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$3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8" uniqueCount="4508">
  <si>
    <t xml:space="preserve">鸽主编号</t>
  </si>
  <si>
    <t xml:space="preserve">所属地区</t>
  </si>
  <si>
    <t xml:space="preserve">姓名</t>
  </si>
  <si>
    <t xml:space="preserve">足环号码</t>
  </si>
  <si>
    <t xml:space="preserve">羽色</t>
  </si>
  <si>
    <t xml:space="preserve">000001</t>
  </si>
  <si>
    <t xml:space="preserve">江西德兴</t>
  </si>
  <si>
    <r>
      <rPr>
        <sz val="11"/>
        <rFont val="Noto Sans"/>
        <family val="2"/>
      </rPr>
      <t xml:space="preserve">宇轩赛鸽李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鸿飞</t>
    </r>
  </si>
  <si>
    <t xml:space="preserve">25-0009059</t>
  </si>
  <si>
    <t xml:space="preserve">灰</t>
  </si>
  <si>
    <t xml:space="preserve">14-0055289</t>
  </si>
  <si>
    <t xml:space="preserve">25-0009074</t>
  </si>
  <si>
    <t xml:space="preserve">雨</t>
  </si>
  <si>
    <t xml:space="preserve">25-0005404</t>
  </si>
  <si>
    <t xml:space="preserve">25-0009016</t>
  </si>
  <si>
    <t xml:space="preserve">25-0009031</t>
  </si>
  <si>
    <t xml:space="preserve">雨白条</t>
  </si>
  <si>
    <t xml:space="preserve">14-0055290</t>
  </si>
  <si>
    <t xml:space="preserve">000002</t>
  </si>
  <si>
    <t xml:space="preserve">江西乐平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志刚</t>
    </r>
  </si>
  <si>
    <t xml:space="preserve">14-0101652</t>
  </si>
  <si>
    <t xml:space="preserve">14-0101656</t>
  </si>
  <si>
    <t xml:space="preserve">14-0101651</t>
  </si>
  <si>
    <r>
      <rPr>
        <sz val="12"/>
        <rFont val="Noto Sans"/>
        <family val="2"/>
      </rPr>
      <t xml:space="preserve">志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志刚</t>
    </r>
  </si>
  <si>
    <t xml:space="preserve">14-0101105</t>
  </si>
  <si>
    <t xml:space="preserve">灰白条</t>
  </si>
  <si>
    <t xml:space="preserve">14-0101101</t>
  </si>
  <si>
    <t xml:space="preserve">14-0101693</t>
  </si>
  <si>
    <t xml:space="preserve">14-0101115</t>
  </si>
  <si>
    <t xml:space="preserve">14-0101107</t>
  </si>
  <si>
    <t xml:space="preserve">14-0101116</t>
  </si>
  <si>
    <t xml:space="preserve">灰花</t>
  </si>
  <si>
    <t xml:space="preserve">14-0101695</t>
  </si>
  <si>
    <t xml:space="preserve">14-0101104</t>
  </si>
  <si>
    <t xml:space="preserve">14-0101102</t>
  </si>
  <si>
    <t xml:space="preserve">14-0101157</t>
  </si>
  <si>
    <t xml:space="preserve">灰喷点</t>
  </si>
  <si>
    <t xml:space="preserve">14-0124551</t>
  </si>
  <si>
    <t xml:space="preserve">14-0101165</t>
  </si>
  <si>
    <t xml:space="preserve">14-0101139</t>
  </si>
  <si>
    <t xml:space="preserve">14-0101147</t>
  </si>
  <si>
    <t xml:space="preserve">14-0101131</t>
  </si>
  <si>
    <t xml:space="preserve">14-0101143</t>
  </si>
  <si>
    <t xml:space="preserve">14-0101132</t>
  </si>
  <si>
    <t xml:space="preserve">雨花头</t>
  </si>
  <si>
    <t xml:space="preserve">14-0101149</t>
  </si>
  <si>
    <t xml:space="preserve">14-0101155</t>
  </si>
  <si>
    <t xml:space="preserve">14-0124554</t>
  </si>
  <si>
    <t xml:space="preserve">14-0124555</t>
  </si>
  <si>
    <t xml:space="preserve">14-0124552</t>
  </si>
  <si>
    <t xml:space="preserve">14-0170912</t>
  </si>
  <si>
    <t xml:space="preserve">14-0101195</t>
  </si>
  <si>
    <t xml:space="preserve">红绛</t>
  </si>
  <si>
    <t xml:space="preserve">14-0101200</t>
  </si>
  <si>
    <t xml:space="preserve">14-0101194</t>
  </si>
  <si>
    <t xml:space="preserve">14-0170911</t>
  </si>
  <si>
    <t xml:space="preserve">14-0037311</t>
  </si>
  <si>
    <t xml:space="preserve">14-0124568</t>
  </si>
  <si>
    <t xml:space="preserve">14-0124570</t>
  </si>
  <si>
    <t xml:space="preserve">000003</t>
  </si>
  <si>
    <t xml:space="preserve">福建光泽</t>
  </si>
  <si>
    <r>
      <rPr>
        <sz val="11"/>
        <rFont val="Noto Sans"/>
        <family val="2"/>
      </rPr>
      <t xml:space="preserve">风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琳晓</t>
    </r>
  </si>
  <si>
    <t xml:space="preserve">13-0014085</t>
  </si>
  <si>
    <t xml:space="preserve">13-0014090</t>
  </si>
  <si>
    <t xml:space="preserve">13-0014087</t>
  </si>
  <si>
    <t xml:space="preserve">13-0014040</t>
  </si>
  <si>
    <t xml:space="preserve">13-0014037</t>
  </si>
  <si>
    <t xml:space="preserve">13-0014089</t>
  </si>
  <si>
    <t xml:space="preserve">14-0057718</t>
  </si>
  <si>
    <t xml:space="preserve">14-0057715</t>
  </si>
  <si>
    <t xml:space="preserve">14-0057716</t>
  </si>
  <si>
    <t xml:space="preserve">14-0057708</t>
  </si>
  <si>
    <t xml:space="preserve">14-0057714</t>
  </si>
  <si>
    <t xml:space="preserve">14-0057711</t>
  </si>
  <si>
    <t xml:space="preserve">花</t>
  </si>
  <si>
    <t xml:space="preserve">14-0057712</t>
  </si>
  <si>
    <t xml:space="preserve">14-0057721</t>
  </si>
  <si>
    <t xml:space="preserve">红轮</t>
  </si>
  <si>
    <t xml:space="preserve">14-0057722</t>
  </si>
  <si>
    <t xml:space="preserve">红</t>
  </si>
  <si>
    <t xml:space="preserve">14-0049952</t>
  </si>
  <si>
    <t xml:space="preserve">14-0049951</t>
  </si>
  <si>
    <t xml:space="preserve">14-0049942</t>
  </si>
  <si>
    <t xml:space="preserve">40-282131</t>
  </si>
  <si>
    <t xml:space="preserve">14-0057724</t>
  </si>
  <si>
    <t xml:space="preserve">40-282132</t>
  </si>
  <si>
    <t xml:space="preserve">40-282123</t>
  </si>
  <si>
    <t xml:space="preserve">40-282121</t>
  </si>
  <si>
    <t xml:space="preserve">14-0005090</t>
  </si>
  <si>
    <t xml:space="preserve">40-282122</t>
  </si>
  <si>
    <t xml:space="preserve">40-282126</t>
  </si>
  <si>
    <t xml:space="preserve">14-0005085</t>
  </si>
  <si>
    <t xml:space="preserve">14-0049958</t>
  </si>
  <si>
    <t xml:space="preserve">40-282128</t>
  </si>
  <si>
    <t xml:space="preserve">40-282127</t>
  </si>
  <si>
    <t xml:space="preserve">14-0005087</t>
  </si>
  <si>
    <t xml:space="preserve">40-282125</t>
  </si>
  <si>
    <t xml:space="preserve">40-282124</t>
  </si>
  <si>
    <t xml:space="preserve">白花</t>
  </si>
  <si>
    <t xml:space="preserve">14-0049944</t>
  </si>
  <si>
    <t xml:space="preserve">14-0049943</t>
  </si>
  <si>
    <t xml:space="preserve">000004</t>
  </si>
  <si>
    <t xml:space="preserve">江西万年</t>
  </si>
  <si>
    <r>
      <rPr>
        <sz val="11"/>
        <rFont val="Noto Sans"/>
        <family val="2"/>
      </rPr>
      <t xml:space="preserve">王国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平生</t>
    </r>
  </si>
  <si>
    <t xml:space="preserve">14-0102204</t>
  </si>
  <si>
    <t xml:space="preserve">14-0102207</t>
  </si>
  <si>
    <t xml:space="preserve">19-0081806</t>
  </si>
  <si>
    <t xml:space="preserve">19-0081807</t>
  </si>
  <si>
    <t xml:space="preserve">19-0081804</t>
  </si>
  <si>
    <t xml:space="preserve">19-0081808</t>
  </si>
  <si>
    <t xml:space="preserve">19-0081802</t>
  </si>
  <si>
    <t xml:space="preserve">19-0081801</t>
  </si>
  <si>
    <t xml:space="preserve">31-0144480</t>
  </si>
  <si>
    <t xml:space="preserve">31-0144477</t>
  </si>
  <si>
    <t xml:space="preserve">31-0144478</t>
  </si>
  <si>
    <t xml:space="preserve">31-0144490</t>
  </si>
  <si>
    <t xml:space="preserve">14-0057329</t>
  </si>
  <si>
    <t xml:space="preserve">14-0057340</t>
  </si>
  <si>
    <t xml:space="preserve">雨花</t>
  </si>
  <si>
    <t xml:space="preserve">14-0057324</t>
  </si>
  <si>
    <t xml:space="preserve">14-0057323</t>
  </si>
  <si>
    <t xml:space="preserve">14-0057326</t>
  </si>
  <si>
    <t xml:space="preserve">14-0057265</t>
  </si>
  <si>
    <t xml:space="preserve">14-0057319</t>
  </si>
  <si>
    <t xml:space="preserve">14-0057325</t>
  </si>
  <si>
    <t xml:space="preserve">14-0057315</t>
  </si>
  <si>
    <t xml:space="preserve">14-0057278</t>
  </si>
  <si>
    <t xml:space="preserve">怪毛</t>
  </si>
  <si>
    <t xml:space="preserve">31-0144482</t>
  </si>
  <si>
    <t xml:space="preserve">31-0144485</t>
  </si>
  <si>
    <t xml:space="preserve">000006</t>
  </si>
  <si>
    <t xml:space="preserve">石峰</t>
  </si>
  <si>
    <t xml:space="preserve">14-0103911</t>
  </si>
  <si>
    <t xml:space="preserve">14-0103922</t>
  </si>
  <si>
    <t xml:space="preserve">14-0103909</t>
  </si>
  <si>
    <t xml:space="preserve">14-0103932</t>
  </si>
  <si>
    <t xml:space="preserve">14-0103904</t>
  </si>
  <si>
    <t xml:space="preserve">14-0103901</t>
  </si>
  <si>
    <t xml:space="preserve">14-0103923</t>
  </si>
  <si>
    <t xml:space="preserve">14-0103918</t>
  </si>
  <si>
    <t xml:space="preserve">14-0103927</t>
  </si>
  <si>
    <t xml:space="preserve">14-0103954</t>
  </si>
  <si>
    <t xml:space="preserve">14-0103950</t>
  </si>
  <si>
    <t xml:space="preserve">14-0103903</t>
  </si>
  <si>
    <t xml:space="preserve">14-0103962</t>
  </si>
  <si>
    <t xml:space="preserve">14-0103965</t>
  </si>
  <si>
    <t xml:space="preserve">14-0103973</t>
  </si>
  <si>
    <t xml:space="preserve">14-0103968</t>
  </si>
  <si>
    <t xml:space="preserve">14-0103970</t>
  </si>
  <si>
    <t xml:space="preserve">14-0103972</t>
  </si>
  <si>
    <t xml:space="preserve">14-0103998</t>
  </si>
  <si>
    <t xml:space="preserve">14-0103975</t>
  </si>
  <si>
    <t xml:space="preserve">000007</t>
  </si>
  <si>
    <r>
      <rPr>
        <sz val="11"/>
        <rFont val="Noto Sans"/>
        <family val="2"/>
      </rPr>
      <t xml:space="preserve">福建飛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恩</t>
    </r>
  </si>
  <si>
    <t xml:space="preserve">13-0179207</t>
  </si>
  <si>
    <t xml:space="preserve">13-0179211</t>
  </si>
  <si>
    <t xml:space="preserve">13-0054961</t>
  </si>
  <si>
    <t xml:space="preserve">13-0054948</t>
  </si>
  <si>
    <t xml:space="preserve">13-0054947</t>
  </si>
  <si>
    <t xml:space="preserve">13-0054962</t>
  </si>
  <si>
    <t xml:space="preserve">13-0179204</t>
  </si>
  <si>
    <t xml:space="preserve">13-0054945</t>
  </si>
  <si>
    <t xml:space="preserve">黑</t>
  </si>
  <si>
    <t xml:space="preserve">13-0179271</t>
  </si>
  <si>
    <t xml:space="preserve">13-0179272</t>
  </si>
  <si>
    <t xml:space="preserve">13-0179268</t>
  </si>
  <si>
    <t xml:space="preserve">13-0179267</t>
  </si>
  <si>
    <t xml:space="preserve">13-0179265</t>
  </si>
  <si>
    <t xml:space="preserve">13-0054967</t>
  </si>
  <si>
    <t xml:space="preserve">13-0179300</t>
  </si>
  <si>
    <t xml:space="preserve">13-0179259</t>
  </si>
  <si>
    <t xml:space="preserve">13-0179258</t>
  </si>
  <si>
    <t xml:space="preserve">13-0179254</t>
  </si>
  <si>
    <t xml:space="preserve">13-0179255</t>
  </si>
  <si>
    <t xml:space="preserve">13-0258269</t>
  </si>
  <si>
    <t xml:space="preserve">13-0258270</t>
  </si>
  <si>
    <t xml:space="preserve">14-0103673</t>
  </si>
  <si>
    <t xml:space="preserve">000008</t>
  </si>
  <si>
    <t xml:space="preserve">江西新干</t>
  </si>
  <si>
    <r>
      <rPr>
        <sz val="11"/>
        <rFont val="Noto Sans"/>
        <family val="2"/>
      </rPr>
      <t xml:space="preserve">中国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国胜</t>
    </r>
  </si>
  <si>
    <t xml:space="preserve">14-0099068</t>
  </si>
  <si>
    <t xml:space="preserve">14-0099069</t>
  </si>
  <si>
    <t xml:space="preserve">14-0099112</t>
  </si>
  <si>
    <t xml:space="preserve">14-0099116</t>
  </si>
  <si>
    <t xml:space="preserve">14-0099117</t>
  </si>
  <si>
    <t xml:space="preserve">14-0099220</t>
  </si>
  <si>
    <t xml:space="preserve">14-0118932</t>
  </si>
  <si>
    <t xml:space="preserve">14-0118940</t>
  </si>
  <si>
    <t xml:space="preserve">000009</t>
  </si>
  <si>
    <t xml:space="preserve">江西弋阳</t>
  </si>
  <si>
    <r>
      <rPr>
        <sz val="11"/>
        <rFont val="Noto Sans"/>
        <family val="2"/>
      </rPr>
      <t xml:space="preserve">靖歆财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煌</t>
    </r>
  </si>
  <si>
    <t xml:space="preserve">14-0100401</t>
  </si>
  <si>
    <t xml:space="preserve">14-0100408</t>
  </si>
  <si>
    <t xml:space="preserve">14-0100405</t>
  </si>
  <si>
    <t xml:space="preserve">14-0100410</t>
  </si>
  <si>
    <t xml:space="preserve">14-0100409</t>
  </si>
  <si>
    <t xml:space="preserve">14-0100407</t>
  </si>
  <si>
    <t xml:space="preserve">14-0100406</t>
  </si>
  <si>
    <t xml:space="preserve">14-0100451</t>
  </si>
  <si>
    <t xml:space="preserve">14-0100402</t>
  </si>
  <si>
    <t xml:space="preserve">14-0144700</t>
  </si>
  <si>
    <t xml:space="preserve">14-0100460</t>
  </si>
  <si>
    <t xml:space="preserve">14-0144693</t>
  </si>
  <si>
    <t xml:space="preserve">14-0144509</t>
  </si>
  <si>
    <t xml:space="preserve">14-0144510</t>
  </si>
  <si>
    <t xml:space="preserve">14-0144518</t>
  </si>
  <si>
    <t xml:space="preserve">14-0144511</t>
  </si>
  <si>
    <t xml:space="preserve">14-0144512</t>
  </si>
  <si>
    <t xml:space="preserve">14-0144519</t>
  </si>
  <si>
    <t xml:space="preserve">14-0144520</t>
  </si>
  <si>
    <t xml:space="preserve">000011</t>
  </si>
  <si>
    <t xml:space="preserve">江西莲花</t>
  </si>
  <si>
    <t xml:space="preserve">欧阳峰</t>
  </si>
  <si>
    <t xml:space="preserve">14-0104777</t>
  </si>
  <si>
    <t xml:space="preserve">14-0104771</t>
  </si>
  <si>
    <t xml:space="preserve">14-0104729</t>
  </si>
  <si>
    <t xml:space="preserve">14-0104728</t>
  </si>
  <si>
    <t xml:space="preserve">14-0104682</t>
  </si>
  <si>
    <t xml:space="preserve">14-0104689</t>
  </si>
  <si>
    <t xml:space="preserve">石板</t>
  </si>
  <si>
    <t xml:space="preserve">14-0104755</t>
  </si>
  <si>
    <t xml:space="preserve">14-0104701</t>
  </si>
  <si>
    <t xml:space="preserve">14-0104710</t>
  </si>
  <si>
    <t xml:space="preserve">14-0104758</t>
  </si>
  <si>
    <t xml:space="preserve">000013</t>
  </si>
  <si>
    <t xml:space="preserve">江西九江</t>
  </si>
  <si>
    <r>
      <rPr>
        <sz val="11"/>
        <rFont val="Noto Sans"/>
        <family val="2"/>
      </rPr>
      <t xml:space="preserve">九江好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世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振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炬</t>
    </r>
  </si>
  <si>
    <t xml:space="preserve">14-0057424</t>
  </si>
  <si>
    <t xml:space="preserve">14-0057427</t>
  </si>
  <si>
    <t xml:space="preserve">17-0463342</t>
  </si>
  <si>
    <t xml:space="preserve">17-0463341</t>
  </si>
  <si>
    <t xml:space="preserve">17-0469414</t>
  </si>
  <si>
    <t xml:space="preserve">17-0463347</t>
  </si>
  <si>
    <t xml:space="preserve">14-0107859</t>
  </si>
  <si>
    <t xml:space="preserve">13-0030258</t>
  </si>
  <si>
    <t xml:space="preserve">14-0057475</t>
  </si>
  <si>
    <t xml:space="preserve">13-0030288</t>
  </si>
  <si>
    <t xml:space="preserve">13-0030283</t>
  </si>
  <si>
    <t xml:space="preserve">13-0030282</t>
  </si>
  <si>
    <t xml:space="preserve">000015</t>
  </si>
  <si>
    <t xml:space="preserve">江西鄱阳</t>
  </si>
  <si>
    <r>
      <rPr>
        <sz val="11"/>
        <rFont val="Noto Sans"/>
        <family val="2"/>
      </rPr>
      <t xml:space="preserve">程正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占水泉</t>
    </r>
  </si>
  <si>
    <t xml:space="preserve">14-0111128</t>
  </si>
  <si>
    <t xml:space="preserve">14-0111127</t>
  </si>
  <si>
    <t xml:space="preserve">14-0111124</t>
  </si>
  <si>
    <t xml:space="preserve">14-0111123</t>
  </si>
  <si>
    <t xml:space="preserve">14-0111125</t>
  </si>
  <si>
    <t xml:space="preserve">14-0111126</t>
  </si>
  <si>
    <t xml:space="preserve">14-0111122</t>
  </si>
  <si>
    <t xml:space="preserve">14-0110879</t>
  </si>
  <si>
    <t xml:space="preserve">14-0110880</t>
  </si>
  <si>
    <t xml:space="preserve">14-0110871</t>
  </si>
  <si>
    <t xml:space="preserve">14-0110873</t>
  </si>
  <si>
    <t xml:space="preserve">14-0058214</t>
  </si>
  <si>
    <t xml:space="preserve">14-0093962</t>
  </si>
  <si>
    <t xml:space="preserve">000016</t>
  </si>
  <si>
    <t xml:space="preserve">江西鹰潭</t>
  </si>
  <si>
    <t xml:space="preserve">孙水章</t>
  </si>
  <si>
    <t xml:space="preserve">14-0104498</t>
  </si>
  <si>
    <t xml:space="preserve">麒麟花</t>
  </si>
  <si>
    <t xml:space="preserve">14-0048189</t>
  </si>
  <si>
    <t xml:space="preserve">14-0048185</t>
  </si>
  <si>
    <t xml:space="preserve">14-0104492</t>
  </si>
  <si>
    <t xml:space="preserve">000017</t>
  </si>
  <si>
    <t xml:space="preserve">江西抚州</t>
  </si>
  <si>
    <r>
      <rPr>
        <sz val="11"/>
        <rFont val="Noto Sans"/>
        <family val="2"/>
      </rPr>
      <t xml:space="preserve">才子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贤胜</t>
    </r>
  </si>
  <si>
    <t xml:space="preserve">14-0049971</t>
  </si>
  <si>
    <t xml:space="preserve">白</t>
  </si>
  <si>
    <t xml:space="preserve">14-0049974</t>
  </si>
  <si>
    <t xml:space="preserve">14-0049973</t>
  </si>
  <si>
    <t xml:space="preserve">14-0133882</t>
  </si>
  <si>
    <t xml:space="preserve">14-0133883</t>
  </si>
  <si>
    <t xml:space="preserve">14-0133887</t>
  </si>
  <si>
    <t xml:space="preserve">000018</t>
  </si>
  <si>
    <r>
      <rPr>
        <sz val="11"/>
        <rFont val="Noto Sans"/>
        <family val="2"/>
      </rPr>
      <t xml:space="preserve">竞搏鸽舍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彦青</t>
    </r>
  </si>
  <si>
    <t xml:space="preserve">19-0081998</t>
  </si>
  <si>
    <t xml:space="preserve">19-0081993</t>
  </si>
  <si>
    <t xml:space="preserve">19-0082000</t>
  </si>
  <si>
    <t xml:space="preserve">14-0093225</t>
  </si>
  <si>
    <t xml:space="preserve">14-0093226</t>
  </si>
  <si>
    <t xml:space="preserve">14-0093227</t>
  </si>
  <si>
    <t xml:space="preserve">14-0093228</t>
  </si>
  <si>
    <t xml:space="preserve">19-0081995</t>
  </si>
  <si>
    <t xml:space="preserve">14-0093236</t>
  </si>
  <si>
    <t xml:space="preserve">雨点</t>
  </si>
  <si>
    <t xml:space="preserve">14-0093237</t>
  </si>
  <si>
    <t xml:space="preserve">14-0093238</t>
  </si>
  <si>
    <t xml:space="preserve">14-0093239</t>
  </si>
  <si>
    <t xml:space="preserve">14-0005904</t>
  </si>
  <si>
    <t xml:space="preserve">14-0005905</t>
  </si>
  <si>
    <t xml:space="preserve">14-0093801</t>
  </si>
  <si>
    <t xml:space="preserve">14-0093802</t>
  </si>
  <si>
    <t xml:space="preserve">19-0081997</t>
  </si>
  <si>
    <t xml:space="preserve">000019</t>
  </si>
  <si>
    <r>
      <rPr>
        <sz val="11"/>
        <rFont val="Noto Sans"/>
        <family val="2"/>
      </rPr>
      <t xml:space="preserve">李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新荣</t>
    </r>
  </si>
  <si>
    <t xml:space="preserve">14-0124083</t>
  </si>
  <si>
    <t xml:space="preserve">14-0093625</t>
  </si>
  <si>
    <t xml:space="preserve">14-0093628</t>
  </si>
  <si>
    <t xml:space="preserve">14-0124087</t>
  </si>
  <si>
    <t xml:space="preserve">19-0081921</t>
  </si>
  <si>
    <t xml:space="preserve">19-0081924</t>
  </si>
  <si>
    <t xml:space="preserve">000024</t>
  </si>
  <si>
    <t xml:space="preserve">朱伟</t>
  </si>
  <si>
    <t xml:space="preserve">14-0169844</t>
  </si>
  <si>
    <t xml:space="preserve">14-0169862</t>
  </si>
  <si>
    <t xml:space="preserve">14-0169832</t>
  </si>
  <si>
    <t xml:space="preserve">14-0169854</t>
  </si>
  <si>
    <t xml:space="preserve">14-0169830</t>
  </si>
  <si>
    <t xml:space="preserve">14-0169858</t>
  </si>
  <si>
    <t xml:space="preserve">14-0169812</t>
  </si>
  <si>
    <t xml:space="preserve">14-0169814</t>
  </si>
  <si>
    <t xml:space="preserve">14-0169848</t>
  </si>
  <si>
    <t xml:space="preserve">14-0169852</t>
  </si>
  <si>
    <t xml:space="preserve">14-0169853</t>
  </si>
  <si>
    <t xml:space="preserve">14-0169831</t>
  </si>
  <si>
    <t xml:space="preserve">14-0169815</t>
  </si>
  <si>
    <t xml:space="preserve">14-0169816</t>
  </si>
  <si>
    <t xml:space="preserve">14-0169811</t>
  </si>
  <si>
    <t xml:space="preserve">14-0169813</t>
  </si>
  <si>
    <t xml:space="preserve">14-0169861</t>
  </si>
  <si>
    <t xml:space="preserve">14-0169839</t>
  </si>
  <si>
    <t xml:space="preserve">14-0169840</t>
  </si>
  <si>
    <t xml:space="preserve">14-0169823</t>
  </si>
  <si>
    <t xml:space="preserve">17-0238568</t>
  </si>
  <si>
    <t xml:space="preserve">17-0238573</t>
  </si>
  <si>
    <t xml:space="preserve">17-0238567</t>
  </si>
  <si>
    <t xml:space="preserve">17-0238566</t>
  </si>
  <si>
    <t xml:space="preserve">17-0238572</t>
  </si>
  <si>
    <t xml:space="preserve">14-0169892</t>
  </si>
  <si>
    <t xml:space="preserve">17-0238561</t>
  </si>
  <si>
    <t xml:space="preserve">17-0238577</t>
  </si>
  <si>
    <t xml:space="preserve">000029</t>
  </si>
  <si>
    <t xml:space="preserve">石先明</t>
  </si>
  <si>
    <t xml:space="preserve">14-0111021</t>
  </si>
  <si>
    <t xml:space="preserve">14-0111022</t>
  </si>
  <si>
    <t xml:space="preserve">14-0155722</t>
  </si>
  <si>
    <t xml:space="preserve">14-0111024</t>
  </si>
  <si>
    <t xml:space="preserve">14-0111023</t>
  </si>
  <si>
    <t xml:space="preserve">14-0111026</t>
  </si>
  <si>
    <t xml:space="preserve">14-0111028</t>
  </si>
  <si>
    <t xml:space="preserve">14-0111029</t>
  </si>
  <si>
    <t xml:space="preserve">000030</t>
  </si>
  <si>
    <t xml:space="preserve">江西樟树</t>
  </si>
  <si>
    <r>
      <rPr>
        <sz val="11"/>
        <rFont val="Noto Sans"/>
        <family val="2"/>
      </rPr>
      <t xml:space="preserve">四特老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兴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跃青</t>
    </r>
  </si>
  <si>
    <t xml:space="preserve">14-0058258</t>
  </si>
  <si>
    <t xml:space="preserve">14-0055855</t>
  </si>
  <si>
    <t xml:space="preserve">14-0004886</t>
  </si>
  <si>
    <t xml:space="preserve">14-0103466</t>
  </si>
  <si>
    <t xml:space="preserve">14-0103465</t>
  </si>
  <si>
    <t xml:space="preserve">14-0099166</t>
  </si>
  <si>
    <t xml:space="preserve">14-0058241</t>
  </si>
  <si>
    <t xml:space="preserve">14-0058242</t>
  </si>
  <si>
    <t xml:space="preserve">000033</t>
  </si>
  <si>
    <t xml:space="preserve">舒友林</t>
  </si>
  <si>
    <t xml:space="preserve">14-0124813</t>
  </si>
  <si>
    <t xml:space="preserve">14-0124807</t>
  </si>
  <si>
    <t xml:space="preserve">14-0124816</t>
  </si>
  <si>
    <t xml:space="preserve">14-0124839</t>
  </si>
  <si>
    <t xml:space="preserve">14-0124825</t>
  </si>
  <si>
    <t xml:space="preserve">14-0124829</t>
  </si>
  <si>
    <t xml:space="preserve">14-0124840</t>
  </si>
  <si>
    <t xml:space="preserve">000036</t>
  </si>
  <si>
    <t xml:space="preserve">江西奉新</t>
  </si>
  <si>
    <r>
      <rPr>
        <sz val="11"/>
        <rFont val="Noto Sans"/>
        <family val="2"/>
      </rPr>
      <t xml:space="preserve">闵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愉章</t>
    </r>
  </si>
  <si>
    <t xml:space="preserve">14-0097716</t>
  </si>
  <si>
    <t xml:space="preserve">14-0097714</t>
  </si>
  <si>
    <t xml:space="preserve">14-0097711</t>
  </si>
  <si>
    <t xml:space="preserve">14-0159001</t>
  </si>
  <si>
    <t xml:space="preserve">14-0159065</t>
  </si>
  <si>
    <t xml:space="preserve">14-0159077</t>
  </si>
  <si>
    <t xml:space="preserve">14-0159064</t>
  </si>
  <si>
    <t xml:space="preserve">14-0159067</t>
  </si>
  <si>
    <t xml:space="preserve">14-0159076</t>
  </si>
  <si>
    <t xml:space="preserve">14-0005750</t>
  </si>
  <si>
    <t xml:space="preserve">17-0218866</t>
  </si>
  <si>
    <t xml:space="preserve">17-0218862</t>
  </si>
  <si>
    <t xml:space="preserve">000038</t>
  </si>
  <si>
    <r>
      <rPr>
        <sz val="11"/>
        <rFont val="Noto Sans"/>
        <family val="2"/>
      </rPr>
      <t xml:space="preserve">雲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冰华</t>
    </r>
  </si>
  <si>
    <t xml:space="preserve">14-0169641</t>
  </si>
  <si>
    <t xml:space="preserve">14-0169647</t>
  </si>
  <si>
    <t xml:space="preserve">14-0169643</t>
  </si>
  <si>
    <t xml:space="preserve">14-0169636</t>
  </si>
  <si>
    <t xml:space="preserve">14-0169650</t>
  </si>
  <si>
    <t xml:space="preserve">14-0169627</t>
  </si>
  <si>
    <t xml:space="preserve">14-0169632</t>
  </si>
  <si>
    <t xml:space="preserve">14-0169640</t>
  </si>
  <si>
    <t xml:space="preserve">14-0169622</t>
  </si>
  <si>
    <t xml:space="preserve">14-0169628</t>
  </si>
  <si>
    <t xml:space="preserve">14-0169629</t>
  </si>
  <si>
    <t xml:space="preserve">14-0169623</t>
  </si>
  <si>
    <t xml:space="preserve">14-0169626</t>
  </si>
  <si>
    <t xml:space="preserve">14-0169625</t>
  </si>
  <si>
    <t xml:space="preserve">14-0169630</t>
  </si>
  <si>
    <t xml:space="preserve">14-0169611</t>
  </si>
  <si>
    <t xml:space="preserve">14-0169620</t>
  </si>
  <si>
    <t xml:space="preserve">14-0169624</t>
  </si>
  <si>
    <t xml:space="preserve">14-0169646</t>
  </si>
  <si>
    <t xml:space="preserve">000043</t>
  </si>
  <si>
    <t xml:space="preserve">江西吉安</t>
  </si>
  <si>
    <t xml:space="preserve">孙新</t>
  </si>
  <si>
    <t xml:space="preserve">14-0164281</t>
  </si>
  <si>
    <t xml:space="preserve">14-0164282</t>
  </si>
  <si>
    <t xml:space="preserve">14-0037662</t>
  </si>
  <si>
    <t xml:space="preserve">14-0037665</t>
  </si>
  <si>
    <t xml:space="preserve">14-0163002</t>
  </si>
  <si>
    <t xml:space="preserve">22-1926362</t>
  </si>
  <si>
    <t xml:space="preserve">000055</t>
  </si>
  <si>
    <t xml:space="preserve">严华</t>
  </si>
  <si>
    <t xml:space="preserve">14-0111011</t>
  </si>
  <si>
    <t xml:space="preserve">14-0111012</t>
  </si>
  <si>
    <t xml:space="preserve">14-0111015</t>
  </si>
  <si>
    <t xml:space="preserve">14-0111013</t>
  </si>
  <si>
    <t xml:space="preserve">14-0111014</t>
  </si>
  <si>
    <t xml:space="preserve">14-0111016</t>
  </si>
  <si>
    <t xml:space="preserve">14-0111017</t>
  </si>
  <si>
    <t xml:space="preserve">14-0093838</t>
  </si>
  <si>
    <t xml:space="preserve">14-0093839</t>
  </si>
  <si>
    <t xml:space="preserve">14-0093835</t>
  </si>
  <si>
    <t xml:space="preserve">14-0093841</t>
  </si>
  <si>
    <t xml:space="preserve">14-0093842</t>
  </si>
  <si>
    <t xml:space="preserve">000056</t>
  </si>
  <si>
    <t xml:space="preserve">江西丰城</t>
  </si>
  <si>
    <t xml:space="preserve">许东翔</t>
  </si>
  <si>
    <t xml:space="preserve">14-0004632</t>
  </si>
  <si>
    <t xml:space="preserve">14-0097930</t>
  </si>
  <si>
    <t xml:space="preserve">14-0097917</t>
  </si>
  <si>
    <t xml:space="preserve">14-0097910</t>
  </si>
  <si>
    <t xml:space="preserve">14-0004633</t>
  </si>
  <si>
    <t xml:space="preserve">14-0097926</t>
  </si>
  <si>
    <t xml:space="preserve">14-0097921</t>
  </si>
  <si>
    <t xml:space="preserve"> 14-0004589</t>
  </si>
  <si>
    <t xml:space="preserve">14-0004637</t>
  </si>
  <si>
    <t xml:space="preserve">14-0004638</t>
  </si>
  <si>
    <t xml:space="preserve">14-0004682</t>
  </si>
  <si>
    <t xml:space="preserve">14-0004590</t>
  </si>
  <si>
    <t xml:space="preserve">14-0154931</t>
  </si>
  <si>
    <t xml:space="preserve">14-0154959</t>
  </si>
  <si>
    <t xml:space="preserve">000057</t>
  </si>
  <si>
    <t xml:space="preserve">晏隽</t>
  </si>
  <si>
    <t xml:space="preserve">14-0101350</t>
  </si>
  <si>
    <t xml:space="preserve">14-0101348</t>
  </si>
  <si>
    <t xml:space="preserve">000059</t>
  </si>
  <si>
    <r>
      <rPr>
        <sz val="11"/>
        <rFont val="Noto Sans"/>
        <family val="2"/>
      </rPr>
      <t xml:space="preserve">九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汉忠</t>
    </r>
  </si>
  <si>
    <t xml:space="preserve">14-0173872</t>
  </si>
  <si>
    <t xml:space="preserve">14-0173861</t>
  </si>
  <si>
    <t xml:space="preserve">14-0173890</t>
  </si>
  <si>
    <t xml:space="preserve">14-0173867</t>
  </si>
  <si>
    <t xml:space="preserve">14-0173884</t>
  </si>
  <si>
    <t xml:space="preserve">14-0173877</t>
  </si>
  <si>
    <t xml:space="preserve">000061</t>
  </si>
  <si>
    <t xml:space="preserve">李国胜</t>
  </si>
  <si>
    <t xml:space="preserve">14-0128648</t>
  </si>
  <si>
    <t xml:space="preserve">14-0128667</t>
  </si>
  <si>
    <t xml:space="preserve">14-0128656</t>
  </si>
  <si>
    <t xml:space="preserve">14-0128662</t>
  </si>
  <si>
    <t xml:space="preserve">14-0128661</t>
  </si>
  <si>
    <t xml:space="preserve">石板白条</t>
  </si>
  <si>
    <t xml:space="preserve">14-0128674</t>
  </si>
  <si>
    <t xml:space="preserve">14-0128668</t>
  </si>
  <si>
    <t xml:space="preserve">灰白花</t>
  </si>
  <si>
    <t xml:space="preserve">14-0128671</t>
  </si>
  <si>
    <t xml:space="preserve">14-0128653</t>
  </si>
  <si>
    <t xml:space="preserve">14-0128655</t>
  </si>
  <si>
    <t xml:space="preserve">14-0128602</t>
  </si>
  <si>
    <t xml:space="preserve">14-0128669</t>
  </si>
  <si>
    <t xml:space="preserve">14-0128635</t>
  </si>
  <si>
    <t xml:space="preserve">14-0128623</t>
  </si>
  <si>
    <t xml:space="preserve">14-0104240</t>
  </si>
  <si>
    <t xml:space="preserve">14-0104291</t>
  </si>
  <si>
    <t xml:space="preserve">14-0128640</t>
  </si>
  <si>
    <t xml:space="preserve">14-0128639</t>
  </si>
  <si>
    <t xml:space="preserve">14-0128634</t>
  </si>
  <si>
    <t xml:space="preserve">14-0128608</t>
  </si>
  <si>
    <t xml:space="preserve">14-0128619</t>
  </si>
  <si>
    <t xml:space="preserve">14-0128675</t>
  </si>
  <si>
    <t xml:space="preserve">14-0128645</t>
  </si>
  <si>
    <t xml:space="preserve">14-0128680</t>
  </si>
  <si>
    <t xml:space="preserve">14-0128658</t>
  </si>
  <si>
    <t xml:space="preserve">14-0128610</t>
  </si>
  <si>
    <t xml:space="preserve">14-0128649</t>
  </si>
  <si>
    <t xml:space="preserve">14-0128660</t>
  </si>
  <si>
    <t xml:space="preserve">000066</t>
  </si>
  <si>
    <r>
      <rPr>
        <sz val="11"/>
        <rFont val="Noto Sans"/>
        <family val="2"/>
      </rPr>
      <t xml:space="preserve">老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镁泉</t>
    </r>
  </si>
  <si>
    <t xml:space="preserve">14-0053230</t>
  </si>
  <si>
    <t xml:space="preserve">14-0100992</t>
  </si>
  <si>
    <t xml:space="preserve">14-0174914</t>
  </si>
  <si>
    <t xml:space="preserve">14-0100998</t>
  </si>
  <si>
    <t xml:space="preserve">14-0174911</t>
  </si>
  <si>
    <t xml:space="preserve">14-0101000</t>
  </si>
  <si>
    <t xml:space="preserve">14-0174915</t>
  </si>
  <si>
    <t xml:space="preserve">14-0174916</t>
  </si>
  <si>
    <t xml:space="preserve">000070</t>
  </si>
  <si>
    <r>
      <rPr>
        <sz val="11"/>
        <rFont val="Noto Sans"/>
        <family val="2"/>
      </rPr>
      <t xml:space="preserve">晨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14-0102331</t>
  </si>
  <si>
    <t xml:space="preserve">14-0102332</t>
  </si>
  <si>
    <t xml:space="preserve">14-0102333</t>
  </si>
  <si>
    <t xml:space="preserve">14-0119432</t>
  </si>
  <si>
    <t xml:space="preserve">14-0119433</t>
  </si>
  <si>
    <t xml:space="preserve">14-0102314</t>
  </si>
  <si>
    <t xml:space="preserve">14-0102335</t>
  </si>
  <si>
    <t xml:space="preserve">14-0102336</t>
  </si>
  <si>
    <t xml:space="preserve">14-0102337</t>
  </si>
  <si>
    <t xml:space="preserve">14-0102316</t>
  </si>
  <si>
    <t xml:space="preserve">14-0102317</t>
  </si>
  <si>
    <t xml:space="preserve">14-0102311</t>
  </si>
  <si>
    <t xml:space="preserve">14-0102339</t>
  </si>
  <si>
    <t xml:space="preserve">14-0102340</t>
  </si>
  <si>
    <t xml:space="preserve">000071</t>
  </si>
  <si>
    <t xml:space="preserve">江西贵溪</t>
  </si>
  <si>
    <r>
      <rPr>
        <sz val="11"/>
        <rFont val="Noto Sans"/>
        <family val="2"/>
      </rPr>
      <t xml:space="preserve">东北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勇</t>
    </r>
  </si>
  <si>
    <t xml:space="preserve">14-0101315</t>
  </si>
  <si>
    <t xml:space="preserve">14-0119308</t>
  </si>
  <si>
    <t xml:space="preserve">14-0101313</t>
  </si>
  <si>
    <t xml:space="preserve">14-0101312</t>
  </si>
  <si>
    <t xml:space="preserve">14-0101311</t>
  </si>
  <si>
    <t xml:space="preserve">14-0101321</t>
  </si>
  <si>
    <t xml:space="preserve">14-0101325</t>
  </si>
  <si>
    <t xml:space="preserve">14-0101323</t>
  </si>
  <si>
    <t xml:space="preserve">14-0101324</t>
  </si>
  <si>
    <t xml:space="preserve">14-0101336</t>
  </si>
  <si>
    <t xml:space="preserve">14-0101337</t>
  </si>
  <si>
    <t xml:space="preserve">14-0101338</t>
  </si>
  <si>
    <t xml:space="preserve">14-0101340</t>
  </si>
  <si>
    <t xml:space="preserve">14-0101339</t>
  </si>
  <si>
    <t xml:space="preserve">14-0101335</t>
  </si>
  <si>
    <t xml:space="preserve">000072</t>
  </si>
  <si>
    <t xml:space="preserve">杨济龙</t>
  </si>
  <si>
    <t xml:space="preserve">14-0093503</t>
  </si>
  <si>
    <t xml:space="preserve">14-0093507</t>
  </si>
  <si>
    <t xml:space="preserve">000077</t>
  </si>
  <si>
    <t xml:space="preserve">江西上饶</t>
  </si>
  <si>
    <r>
      <rPr>
        <sz val="11"/>
        <rFont val="Noto Sans"/>
        <family val="2"/>
      </rPr>
      <t xml:space="preserve">上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志刚</t>
    </r>
  </si>
  <si>
    <t xml:space="preserve">14-0101836</t>
  </si>
  <si>
    <t xml:space="preserve">14-0101837</t>
  </si>
  <si>
    <t xml:space="preserve">14-0101891</t>
  </si>
  <si>
    <t xml:space="preserve">14-0100881</t>
  </si>
  <si>
    <t xml:space="preserve">14-0100882</t>
  </si>
  <si>
    <t xml:space="preserve">14-0100841</t>
  </si>
  <si>
    <t xml:space="preserve">灰喷</t>
  </si>
  <si>
    <t xml:space="preserve">14-0100842</t>
  </si>
  <si>
    <t xml:space="preserve">17-0151266</t>
  </si>
  <si>
    <t xml:space="preserve">17-0151261</t>
  </si>
  <si>
    <t xml:space="preserve">14-0101887</t>
  </si>
  <si>
    <t xml:space="preserve">14-0101899</t>
  </si>
  <si>
    <t xml:space="preserve">17-0151273</t>
  </si>
  <si>
    <t xml:space="preserve">17-0151251</t>
  </si>
  <si>
    <t xml:space="preserve">17-0151278</t>
  </si>
  <si>
    <t xml:space="preserve">14-0169676</t>
  </si>
  <si>
    <t xml:space="preserve">14-0169675</t>
  </si>
  <si>
    <t xml:space="preserve">14-0100890</t>
  </si>
  <si>
    <t xml:space="preserve">14-0100885</t>
  </si>
  <si>
    <t xml:space="preserve">14-0100886</t>
  </si>
  <si>
    <t xml:space="preserve">14-0169678</t>
  </si>
  <si>
    <t xml:space="preserve">14-0169677</t>
  </si>
  <si>
    <t xml:space="preserve">14-0169601</t>
  </si>
  <si>
    <t xml:space="preserve">14-0169603</t>
  </si>
  <si>
    <t xml:space="preserve">17-0151259</t>
  </si>
  <si>
    <t xml:space="preserve">14-0100845</t>
  </si>
  <si>
    <t xml:space="preserve">14-0100864</t>
  </si>
  <si>
    <t xml:space="preserve">14-0100873</t>
  </si>
  <si>
    <t xml:space="preserve">14-0100875</t>
  </si>
  <si>
    <t xml:space="preserve">14-0100876</t>
  </si>
  <si>
    <t xml:space="preserve">14-0100848</t>
  </si>
  <si>
    <t xml:space="preserve">14-0100846</t>
  </si>
  <si>
    <t xml:space="preserve">14-0101831</t>
  </si>
  <si>
    <t xml:space="preserve">17-0151274</t>
  </si>
  <si>
    <t xml:space="preserve">14-0000713</t>
  </si>
  <si>
    <t xml:space="preserve">14-0000715</t>
  </si>
  <si>
    <t xml:space="preserve">14-0000720</t>
  </si>
  <si>
    <t xml:space="preserve">02-0656204</t>
  </si>
  <si>
    <t xml:space="preserve">02-0656208</t>
  </si>
  <si>
    <t xml:space="preserve">000081</t>
  </si>
  <si>
    <r>
      <rPr>
        <sz val="11"/>
        <rFont val="Noto Sans"/>
        <family val="2"/>
      </rPr>
      <t xml:space="preserve">青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红玲 </t>
    </r>
  </si>
  <si>
    <t xml:space="preserve">14-0137504</t>
  </si>
  <si>
    <t xml:space="preserve">14-0137528</t>
  </si>
  <si>
    <t xml:space="preserve">14-0137522</t>
  </si>
  <si>
    <t xml:space="preserve">14-0137507</t>
  </si>
  <si>
    <t xml:space="preserve">000082</t>
  </si>
  <si>
    <r>
      <rPr>
        <sz val="11"/>
        <color rgb="FF000000"/>
        <rFont val="Noto Sans"/>
        <family val="2"/>
      </rPr>
      <t xml:space="preserve">平安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鹏</t>
    </r>
  </si>
  <si>
    <t xml:space="preserve">19-0081138</t>
  </si>
  <si>
    <t xml:space="preserve">19-0081139</t>
  </si>
  <si>
    <t xml:space="preserve">14-0091873</t>
  </si>
  <si>
    <t xml:space="preserve">14-0091874</t>
  </si>
  <si>
    <t xml:space="preserve">14-0091863</t>
  </si>
  <si>
    <t xml:space="preserve">14-0091870</t>
  </si>
  <si>
    <t xml:space="preserve">14-0124157</t>
  </si>
  <si>
    <t xml:space="preserve">14-0124156</t>
  </si>
  <si>
    <t xml:space="preserve">14-0091858</t>
  </si>
  <si>
    <t xml:space="preserve">14-0008932</t>
  </si>
  <si>
    <t xml:space="preserve">14-0091859</t>
  </si>
  <si>
    <t xml:space="preserve">14-0124160</t>
  </si>
  <si>
    <t xml:space="preserve">14-0008931</t>
  </si>
  <si>
    <t xml:space="preserve">14-0008938</t>
  </si>
  <si>
    <t xml:space="preserve">14-0091872</t>
  </si>
  <si>
    <t xml:space="preserve">000088</t>
  </si>
  <si>
    <t xml:space="preserve">江西萍乡</t>
  </si>
  <si>
    <r>
      <rPr>
        <sz val="11"/>
        <rFont val="Noto Sans"/>
        <family val="2"/>
      </rPr>
      <t xml:space="preserve">铁木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雪刚</t>
    </r>
  </si>
  <si>
    <t xml:space="preserve">14-0099802</t>
  </si>
  <si>
    <t xml:space="preserve">14-0099822</t>
  </si>
  <si>
    <t xml:space="preserve">14-0099803</t>
  </si>
  <si>
    <t xml:space="preserve">14-0099810</t>
  </si>
  <si>
    <t xml:space="preserve">000089</t>
  </si>
  <si>
    <r>
      <rPr>
        <sz val="11"/>
        <rFont val="Noto Sans"/>
        <family val="2"/>
      </rPr>
      <t xml:space="preserve">余汉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文金</t>
    </r>
  </si>
  <si>
    <t xml:space="preserve">14-0114614</t>
  </si>
  <si>
    <t xml:space="preserve">14-0114616</t>
  </si>
  <si>
    <t xml:space="preserve">14-0101573</t>
  </si>
  <si>
    <t xml:space="preserve">14-0101572</t>
  </si>
  <si>
    <t xml:space="preserve">14-0101574</t>
  </si>
  <si>
    <t xml:space="preserve">13-0122417</t>
  </si>
  <si>
    <t xml:space="preserve">13-0122412</t>
  </si>
  <si>
    <t xml:space="preserve">13-0122411</t>
  </si>
  <si>
    <t xml:space="preserve">14-0119417</t>
  </si>
  <si>
    <t xml:space="preserve">000091</t>
  </si>
  <si>
    <t xml:space="preserve">福建武夷山</t>
  </si>
  <si>
    <t xml:space="preserve">武夷鸽舍彭春生十陈彬</t>
  </si>
  <si>
    <t xml:space="preserve">13-0179007</t>
  </si>
  <si>
    <t xml:space="preserve">13-0179005</t>
  </si>
  <si>
    <t xml:space="preserve">13-0179010</t>
  </si>
  <si>
    <t xml:space="preserve">000107</t>
  </si>
  <si>
    <t xml:space="preserve">聂水荣</t>
  </si>
  <si>
    <t xml:space="preserve">14-0100376</t>
  </si>
  <si>
    <t xml:space="preserve">14-0055835</t>
  </si>
  <si>
    <t xml:space="preserve">14-0100372</t>
  </si>
  <si>
    <t xml:space="preserve">14-0055834</t>
  </si>
  <si>
    <t xml:space="preserve">14-0055836</t>
  </si>
  <si>
    <t xml:space="preserve">14-0100377</t>
  </si>
  <si>
    <t xml:space="preserve">14-0055840</t>
  </si>
  <si>
    <t xml:space="preserve">14-0100380</t>
  </si>
  <si>
    <t xml:space="preserve">14-0100375</t>
  </si>
  <si>
    <t xml:space="preserve">14-0100378</t>
  </si>
  <si>
    <t xml:space="preserve">14-0055838</t>
  </si>
  <si>
    <t xml:space="preserve">14-0055837</t>
  </si>
  <si>
    <t xml:space="preserve">14-0055839</t>
  </si>
  <si>
    <t xml:space="preserve">14-0055894</t>
  </si>
  <si>
    <t xml:space="preserve">14-0170951</t>
  </si>
  <si>
    <t xml:space="preserve">14-0170956</t>
  </si>
  <si>
    <t xml:space="preserve">000117</t>
  </si>
  <si>
    <r>
      <rPr>
        <sz val="11"/>
        <color rgb="FF000000"/>
        <rFont val="Noto Sans"/>
        <family val="2"/>
      </rPr>
      <t xml:space="preserve">久林吉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胜</t>
    </r>
  </si>
  <si>
    <t xml:space="preserve">14-0174219</t>
  </si>
  <si>
    <t xml:space="preserve">14-0174216</t>
  </si>
  <si>
    <t xml:space="preserve">14-0174218</t>
  </si>
  <si>
    <t xml:space="preserve">14-0174217</t>
  </si>
  <si>
    <t xml:space="preserve">14-0174210</t>
  </si>
  <si>
    <t xml:space="preserve">14-0174208</t>
  </si>
  <si>
    <t xml:space="preserve">14-0174212</t>
  </si>
  <si>
    <t xml:space="preserve">14-0174214</t>
  </si>
  <si>
    <t xml:space="preserve">14-0104277</t>
  </si>
  <si>
    <t xml:space="preserve">000125</t>
  </si>
  <si>
    <r>
      <rPr>
        <sz val="11"/>
        <rFont val="Noto Sans"/>
        <family val="2"/>
      </rPr>
      <t xml:space="preserve">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竹山</t>
    </r>
  </si>
  <si>
    <t xml:space="preserve">14-0170973</t>
  </si>
  <si>
    <t xml:space="preserve">14-0170977</t>
  </si>
  <si>
    <t xml:space="preserve">14-0170980</t>
  </si>
  <si>
    <t xml:space="preserve">14-0170975</t>
  </si>
  <si>
    <t xml:space="preserve">花绛</t>
  </si>
  <si>
    <t xml:space="preserve">14-0170974</t>
  </si>
  <si>
    <t xml:space="preserve">14-0170976</t>
  </si>
  <si>
    <t xml:space="preserve">14-0170981</t>
  </si>
  <si>
    <t xml:space="preserve">14-0170971</t>
  </si>
  <si>
    <t xml:space="preserve">14-0170979</t>
  </si>
  <si>
    <t xml:space="preserve">14-0170988</t>
  </si>
  <si>
    <t xml:space="preserve">14-0170989</t>
  </si>
  <si>
    <t xml:space="preserve">14-0170987</t>
  </si>
  <si>
    <t xml:space="preserve">14-0170982</t>
  </si>
  <si>
    <t xml:space="preserve">14-0170983</t>
  </si>
  <si>
    <t xml:space="preserve">14-0170986</t>
  </si>
  <si>
    <t xml:space="preserve">14-0170972</t>
  </si>
  <si>
    <t xml:space="preserve">14-0170978</t>
  </si>
  <si>
    <t xml:space="preserve">14-0170994</t>
  </si>
  <si>
    <t xml:space="preserve">14-0170985</t>
  </si>
  <si>
    <t xml:space="preserve">14-0170991</t>
  </si>
  <si>
    <t xml:space="preserve">14-0170995</t>
  </si>
  <si>
    <t xml:space="preserve">14-0171000</t>
  </si>
  <si>
    <t xml:space="preserve">14-0170984</t>
  </si>
  <si>
    <t xml:space="preserve">14-0170997</t>
  </si>
  <si>
    <t xml:space="preserve">14-0170996</t>
  </si>
  <si>
    <t xml:space="preserve">14-0170993</t>
  </si>
  <si>
    <t xml:space="preserve">000126</t>
  </si>
  <si>
    <t xml:space="preserve">郑东海</t>
  </si>
  <si>
    <t xml:space="preserve">14-0125794</t>
  </si>
  <si>
    <t xml:space="preserve">14-0125793</t>
  </si>
  <si>
    <t xml:space="preserve">14-0125788</t>
  </si>
  <si>
    <t xml:space="preserve">14-0125784</t>
  </si>
  <si>
    <t xml:space="preserve">14-0125795</t>
  </si>
  <si>
    <t xml:space="preserve">14-0125798</t>
  </si>
  <si>
    <t xml:space="preserve">14-0125782</t>
  </si>
  <si>
    <t xml:space="preserve">14-0044114</t>
  </si>
  <si>
    <t xml:space="preserve">14-0100642</t>
  </si>
  <si>
    <t xml:space="preserve">14-0100656</t>
  </si>
  <si>
    <t xml:space="preserve">14-0100683</t>
  </si>
  <si>
    <t xml:space="preserve">14-0100673</t>
  </si>
  <si>
    <t xml:space="preserve">14-0044113</t>
  </si>
  <si>
    <t xml:space="preserve">000129</t>
  </si>
  <si>
    <r>
      <rPr>
        <sz val="11"/>
        <rFont val="Noto Sans"/>
        <family val="2"/>
      </rPr>
      <t xml:space="preserve">宇龙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子冉</t>
    </r>
  </si>
  <si>
    <t xml:space="preserve">14-0102081</t>
  </si>
  <si>
    <t xml:space="preserve">14-0102082</t>
  </si>
  <si>
    <t xml:space="preserve">14-0102083</t>
  </si>
  <si>
    <t xml:space="preserve">14-0102084</t>
  </si>
  <si>
    <t xml:space="preserve">14-0102085</t>
  </si>
  <si>
    <t xml:space="preserve">14-0102086</t>
  </si>
  <si>
    <t xml:space="preserve">14-0102090</t>
  </si>
  <si>
    <t xml:space="preserve">14-0102091</t>
  </si>
  <si>
    <t xml:space="preserve">000137</t>
  </si>
  <si>
    <t xml:space="preserve">江西南昌</t>
  </si>
  <si>
    <t xml:space="preserve">石国宁</t>
  </si>
  <si>
    <t xml:space="preserve">14-0086851</t>
  </si>
  <si>
    <t xml:space="preserve">14-0086887</t>
  </si>
  <si>
    <t xml:space="preserve">14-0086882</t>
  </si>
  <si>
    <t xml:space="preserve">17-0151418</t>
  </si>
  <si>
    <t xml:space="preserve">14-0086852</t>
  </si>
  <si>
    <t xml:space="preserve">14-0086856</t>
  </si>
  <si>
    <t xml:space="preserve">17-0151420</t>
  </si>
  <si>
    <t xml:space="preserve">14-0086855</t>
  </si>
  <si>
    <t xml:space="preserve">14-0165402</t>
  </si>
  <si>
    <t xml:space="preserve">000147</t>
  </si>
  <si>
    <t xml:space="preserve">黄芳</t>
  </si>
  <si>
    <t xml:space="preserve">14-0102406</t>
  </si>
  <si>
    <t xml:space="preserve">14-0102408</t>
  </si>
  <si>
    <t xml:space="preserve">000153</t>
  </si>
  <si>
    <r>
      <rPr>
        <sz val="11"/>
        <rFont val="Noto Sans"/>
        <family val="2"/>
      </rPr>
      <t xml:space="preserve">好运相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新华</t>
    </r>
  </si>
  <si>
    <t xml:space="preserve">14-0097954</t>
  </si>
  <si>
    <t xml:space="preserve">14-0097957</t>
  </si>
  <si>
    <t xml:space="preserve">14-0097981</t>
  </si>
  <si>
    <t xml:space="preserve">14-0097985</t>
  </si>
  <si>
    <t xml:space="preserve">000166</t>
  </si>
  <si>
    <t xml:space="preserve">沙峰</t>
  </si>
  <si>
    <t xml:space="preserve">25-0000682</t>
  </si>
  <si>
    <t xml:space="preserve">25-0000696</t>
  </si>
  <si>
    <t xml:space="preserve">25-0000699</t>
  </si>
  <si>
    <t xml:space="preserve">25-0000589</t>
  </si>
  <si>
    <t xml:space="preserve">14-0100784</t>
  </si>
  <si>
    <t xml:space="preserve">25-0000593</t>
  </si>
  <si>
    <t xml:space="preserve">000169</t>
  </si>
  <si>
    <t xml:space="preserve">敦厚联队一肖江云</t>
  </si>
  <si>
    <t xml:space="preserve">14-0037136</t>
  </si>
  <si>
    <t xml:space="preserve">14-0037139</t>
  </si>
  <si>
    <t xml:space="preserve">14-0037226</t>
  </si>
  <si>
    <t xml:space="preserve">000179</t>
  </si>
  <si>
    <r>
      <rPr>
        <sz val="11"/>
        <rFont val="Noto Sans"/>
        <family val="2"/>
      </rPr>
      <t xml:space="preserve">康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14-0138090</t>
  </si>
  <si>
    <t xml:space="preserve">14-0138082</t>
  </si>
  <si>
    <t xml:space="preserve">14-0138096</t>
  </si>
  <si>
    <t xml:space="preserve">23-0984036</t>
  </si>
  <si>
    <t xml:space="preserve">23-0984035</t>
  </si>
  <si>
    <t xml:space="preserve">14-0138085</t>
  </si>
  <si>
    <t xml:space="preserve">23-0984032</t>
  </si>
  <si>
    <t xml:space="preserve">14-0138055</t>
  </si>
  <si>
    <t xml:space="preserve">14-0100194</t>
  </si>
  <si>
    <t xml:space="preserve">14-0100126</t>
  </si>
  <si>
    <t xml:space="preserve">14-0100130</t>
  </si>
  <si>
    <t xml:space="preserve">14-0100113</t>
  </si>
  <si>
    <t xml:space="preserve">000186</t>
  </si>
  <si>
    <r>
      <rPr>
        <sz val="11"/>
        <rFont val="Noto Sans"/>
        <family val="2"/>
      </rPr>
      <t xml:space="preserve">洲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13-0258210</t>
  </si>
  <si>
    <t xml:space="preserve">13-0258209</t>
  </si>
  <si>
    <t xml:space="preserve">000221</t>
  </si>
  <si>
    <r>
      <rPr>
        <sz val="11"/>
        <rFont val="Noto Sans"/>
        <family val="2"/>
      </rPr>
      <t xml:space="preserve">乐平祥翔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祥庚</t>
    </r>
  </si>
  <si>
    <t xml:space="preserve">19-0081853</t>
  </si>
  <si>
    <t xml:space="preserve">19-0081862</t>
  </si>
  <si>
    <t xml:space="preserve">14-0170886</t>
  </si>
  <si>
    <t xml:space="preserve">14-0170889</t>
  </si>
  <si>
    <t xml:space="preserve">14-0125899</t>
  </si>
  <si>
    <t xml:space="preserve">14-0170885</t>
  </si>
  <si>
    <t xml:space="preserve">14-0170884</t>
  </si>
  <si>
    <t xml:space="preserve">14-0125885</t>
  </si>
  <si>
    <t xml:space="preserve">14-0125895</t>
  </si>
  <si>
    <t xml:space="preserve">14-0124581</t>
  </si>
  <si>
    <t xml:space="preserve">14-0125894</t>
  </si>
  <si>
    <t xml:space="preserve">14-0125897</t>
  </si>
  <si>
    <t xml:space="preserve">000222</t>
  </si>
  <si>
    <r>
      <rPr>
        <sz val="11"/>
        <rFont val="Noto Sans"/>
        <family val="2"/>
      </rPr>
      <t xml:space="preserve">徐林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龙</t>
    </r>
  </si>
  <si>
    <t xml:space="preserve">14-0121391</t>
  </si>
  <si>
    <t xml:space="preserve">14-0121392</t>
  </si>
  <si>
    <t xml:space="preserve">25-0000972</t>
  </si>
  <si>
    <t xml:space="preserve">25-0000973</t>
  </si>
  <si>
    <t xml:space="preserve">19-0266328</t>
  </si>
  <si>
    <t xml:space="preserve">19-0266329</t>
  </si>
  <si>
    <t xml:space="preserve">14-0121398</t>
  </si>
  <si>
    <t xml:space="preserve">25-0000967</t>
  </si>
  <si>
    <t xml:space="preserve">000223</t>
  </si>
  <si>
    <t xml:space="preserve">彭武老</t>
  </si>
  <si>
    <t xml:space="preserve">14-0102559</t>
  </si>
  <si>
    <t xml:space="preserve">14-0102564</t>
  </si>
  <si>
    <t xml:space="preserve">000244</t>
  </si>
  <si>
    <r>
      <rPr>
        <sz val="11"/>
        <rFont val="Noto Sans"/>
        <family val="2"/>
      </rPr>
      <t xml:space="preserve">汉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彬</t>
    </r>
  </si>
  <si>
    <t xml:space="preserve">14-0048780</t>
  </si>
  <si>
    <t xml:space="preserve">14-0048778</t>
  </si>
  <si>
    <t xml:space="preserve">14-0048794</t>
  </si>
  <si>
    <t xml:space="preserve">14-0048775</t>
  </si>
  <si>
    <t xml:space="preserve">14-0100805</t>
  </si>
  <si>
    <t xml:space="preserve">14-0100856</t>
  </si>
  <si>
    <t xml:space="preserve">14-0047881</t>
  </si>
  <si>
    <t xml:space="preserve">14-0100858</t>
  </si>
  <si>
    <t xml:space="preserve">14-0049031</t>
  </si>
  <si>
    <t xml:space="preserve">14-0049038</t>
  </si>
  <si>
    <t xml:space="preserve">000249</t>
  </si>
  <si>
    <t xml:space="preserve">湖南常宁</t>
  </si>
  <si>
    <t xml:space="preserve">何田生</t>
  </si>
  <si>
    <t xml:space="preserve">14-0104508</t>
  </si>
  <si>
    <t xml:space="preserve">14-0104504</t>
  </si>
  <si>
    <t xml:space="preserve">14-0104509</t>
  </si>
  <si>
    <t xml:space="preserve">18-0147706</t>
  </si>
  <si>
    <t xml:space="preserve">18-0147708</t>
  </si>
  <si>
    <t xml:space="preserve">18-0147709</t>
  </si>
  <si>
    <t xml:space="preserve">14-0104505</t>
  </si>
  <si>
    <t xml:space="preserve">000266</t>
  </si>
  <si>
    <t xml:space="preserve">江西景德镇</t>
  </si>
  <si>
    <r>
      <rPr>
        <sz val="11"/>
        <color rgb="FF000000"/>
        <rFont val="Noto Sans"/>
        <family val="2"/>
      </rPr>
      <t xml:space="preserve">苏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双南</t>
    </r>
  </si>
  <si>
    <t xml:space="preserve">14-0091701</t>
  </si>
  <si>
    <t xml:space="preserve">14-0103583</t>
  </si>
  <si>
    <t xml:space="preserve">14-0103284</t>
  </si>
  <si>
    <t xml:space="preserve">14-0103285</t>
  </si>
  <si>
    <t xml:space="preserve">14-0091720</t>
  </si>
  <si>
    <t xml:space="preserve">17-0375881</t>
  </si>
  <si>
    <t xml:space="preserve">000298</t>
  </si>
  <si>
    <r>
      <rPr>
        <sz val="11"/>
        <rFont val="Noto Sans"/>
        <family val="2"/>
      </rPr>
      <t xml:space="preserve">海天星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福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亮</t>
    </r>
  </si>
  <si>
    <t xml:space="preserve">14-0102121</t>
  </si>
  <si>
    <t xml:space="preserve">14-0102122</t>
  </si>
  <si>
    <t xml:space="preserve">14-0102123</t>
  </si>
  <si>
    <t xml:space="preserve">14-0102124</t>
  </si>
  <si>
    <t xml:space="preserve">000301</t>
  </si>
  <si>
    <r>
      <rPr>
        <sz val="11"/>
        <rFont val="Noto Sans"/>
        <family val="2"/>
      </rPr>
      <t xml:space="preserve">华石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修英</t>
    </r>
  </si>
  <si>
    <t xml:space="preserve">17-0175261</t>
  </si>
  <si>
    <t xml:space="preserve">13-0271266</t>
  </si>
  <si>
    <t xml:space="preserve">13-0271262</t>
  </si>
  <si>
    <t xml:space="preserve">13-0271265</t>
  </si>
  <si>
    <t xml:space="preserve">17-0175270</t>
  </si>
  <si>
    <t xml:space="preserve">17-0175275</t>
  </si>
  <si>
    <t xml:space="preserve">17-0175276</t>
  </si>
  <si>
    <t xml:space="preserve">17-0175274</t>
  </si>
  <si>
    <t xml:space="preserve">14-0124543</t>
  </si>
  <si>
    <t xml:space="preserve">14-0124544</t>
  </si>
  <si>
    <t xml:space="preserve">喷点</t>
  </si>
  <si>
    <t xml:space="preserve">000303</t>
  </si>
  <si>
    <t xml:space="preserve">江西余干</t>
  </si>
  <si>
    <t xml:space="preserve">江仁锋</t>
  </si>
  <si>
    <t xml:space="preserve">17-0149197</t>
  </si>
  <si>
    <t xml:space="preserve">17-0149193</t>
  </si>
  <si>
    <t xml:space="preserve">14-0102390</t>
  </si>
  <si>
    <t xml:space="preserve">14-0102383</t>
  </si>
  <si>
    <t xml:space="preserve">17-0149198</t>
  </si>
  <si>
    <t xml:space="preserve">14-0102385</t>
  </si>
  <si>
    <t xml:space="preserve">14-0102387</t>
  </si>
  <si>
    <t xml:space="preserve">14-0102389</t>
  </si>
  <si>
    <t xml:space="preserve">17-0149200</t>
  </si>
  <si>
    <t xml:space="preserve">14-0102397</t>
  </si>
  <si>
    <t xml:space="preserve">000338</t>
  </si>
  <si>
    <t xml:space="preserve">朱卫星</t>
  </si>
  <si>
    <t xml:space="preserve">14-0096161</t>
  </si>
  <si>
    <t xml:space="preserve">14-0096185</t>
  </si>
  <si>
    <t xml:space="preserve">14-0096173</t>
  </si>
  <si>
    <t xml:space="preserve">14-0096165</t>
  </si>
  <si>
    <t xml:space="preserve">14-0096166</t>
  </si>
  <si>
    <t xml:space="preserve">14-0096190</t>
  </si>
  <si>
    <t xml:space="preserve">000356</t>
  </si>
  <si>
    <t xml:space="preserve">黄水援</t>
  </si>
  <si>
    <t xml:space="preserve">14-0058443</t>
  </si>
  <si>
    <t xml:space="preserve">14-0058433</t>
  </si>
  <si>
    <t xml:space="preserve">14-0058446</t>
  </si>
  <si>
    <t xml:space="preserve">14-0058432</t>
  </si>
  <si>
    <t xml:space="preserve">14-0058449</t>
  </si>
  <si>
    <t xml:space="preserve">14-0058448</t>
  </si>
  <si>
    <t xml:space="preserve">14-0058435</t>
  </si>
  <si>
    <t xml:space="preserve">14-0058483</t>
  </si>
  <si>
    <t xml:space="preserve">14-0058497</t>
  </si>
  <si>
    <t xml:space="preserve">14-0058450</t>
  </si>
  <si>
    <t xml:space="preserve">14-0058440</t>
  </si>
  <si>
    <t xml:space="preserve">14-0058437</t>
  </si>
  <si>
    <t xml:space="preserve">000369</t>
  </si>
  <si>
    <t xml:space="preserve">江西赣州</t>
  </si>
  <si>
    <r>
      <rPr>
        <sz val="11"/>
        <color rgb="FF000000"/>
        <rFont val="Noto Sans"/>
        <family val="2"/>
      </rPr>
      <t xml:space="preserve">鸿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鸿</t>
    </r>
  </si>
  <si>
    <t xml:space="preserve">14-0012982</t>
  </si>
  <si>
    <t xml:space="preserve">14-0012985</t>
  </si>
  <si>
    <t xml:space="preserve">14-0012984</t>
  </si>
  <si>
    <t xml:space="preserve">14-0031385</t>
  </si>
  <si>
    <t xml:space="preserve">14-0031391</t>
  </si>
  <si>
    <t xml:space="preserve">14-0031396</t>
  </si>
  <si>
    <t xml:space="preserve">14-0012980</t>
  </si>
  <si>
    <t xml:space="preserve">22-0546683</t>
  </si>
  <si>
    <t xml:space="preserve">14-0012978</t>
  </si>
  <si>
    <t xml:space="preserve">14-0012973</t>
  </si>
  <si>
    <t xml:space="preserve">22-0546681</t>
  </si>
  <si>
    <t xml:space="preserve">14-0012972</t>
  </si>
  <si>
    <t xml:space="preserve">19-1026695</t>
  </si>
  <si>
    <t xml:space="preserve">19-1026693</t>
  </si>
  <si>
    <t xml:space="preserve">14-0031381</t>
  </si>
  <si>
    <t xml:space="preserve">22-0546684</t>
  </si>
  <si>
    <t xml:space="preserve">19-1026692</t>
  </si>
  <si>
    <t xml:space="preserve">000377</t>
  </si>
  <si>
    <t xml:space="preserve">三友联队一王跃文</t>
  </si>
  <si>
    <t xml:space="preserve">14-0097551</t>
  </si>
  <si>
    <t xml:space="preserve">14-0098020</t>
  </si>
  <si>
    <t xml:space="preserve">14-0097558</t>
  </si>
  <si>
    <t xml:space="preserve">14-0098019</t>
  </si>
  <si>
    <t xml:space="preserve">14-0138450</t>
  </si>
  <si>
    <t xml:space="preserve">14-0092007</t>
  </si>
  <si>
    <t xml:space="preserve">14-0098061</t>
  </si>
  <si>
    <t xml:space="preserve">14-0138711</t>
  </si>
  <si>
    <t xml:space="preserve">000389</t>
  </si>
  <si>
    <t xml:space="preserve">浙江金华</t>
  </si>
  <si>
    <t xml:space="preserve">包金城</t>
  </si>
  <si>
    <t xml:space="preserve">11-0420804</t>
  </si>
  <si>
    <t xml:space="preserve">11-0420803</t>
  </si>
  <si>
    <t xml:space="preserve">11-0231974</t>
  </si>
  <si>
    <t xml:space="preserve">11-0231980</t>
  </si>
  <si>
    <t xml:space="preserve">000396</t>
  </si>
  <si>
    <r>
      <rPr>
        <sz val="11"/>
        <rFont val="Noto Sans"/>
        <family val="2"/>
      </rPr>
      <t xml:space="preserve">高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潮光</t>
    </r>
  </si>
  <si>
    <t xml:space="preserve">23-0984202</t>
  </si>
  <si>
    <t xml:space="preserve">14-0052839</t>
  </si>
  <si>
    <t xml:space="preserve">14-0052838</t>
  </si>
  <si>
    <t xml:space="preserve">17-0177226</t>
  </si>
  <si>
    <t xml:space="preserve">17-0177224</t>
  </si>
  <si>
    <t xml:space="preserve">14-0058766</t>
  </si>
  <si>
    <t xml:space="preserve">14-0058752</t>
  </si>
  <si>
    <t xml:space="preserve">000406</t>
  </si>
  <si>
    <t xml:space="preserve">夏相蓬</t>
  </si>
  <si>
    <t xml:space="preserve">17-0149075</t>
  </si>
  <si>
    <t xml:space="preserve">17-0149073</t>
  </si>
  <si>
    <t xml:space="preserve">17-0149074</t>
  </si>
  <si>
    <t xml:space="preserve">17-0243802</t>
  </si>
  <si>
    <t xml:space="preserve">17-0149076</t>
  </si>
  <si>
    <t xml:space="preserve">17-0149078</t>
  </si>
  <si>
    <t xml:space="preserve">17-0149061</t>
  </si>
  <si>
    <t xml:space="preserve">17-0149062</t>
  </si>
  <si>
    <t xml:space="preserve">17-0149079</t>
  </si>
  <si>
    <t xml:space="preserve">17-0149077</t>
  </si>
  <si>
    <t xml:space="preserve">000419</t>
  </si>
  <si>
    <r>
      <rPr>
        <sz val="11"/>
        <rFont val="Noto Sans"/>
        <family val="2"/>
      </rPr>
      <t xml:space="preserve">喇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福旺 </t>
    </r>
  </si>
  <si>
    <t xml:space="preserve">14-0170537</t>
  </si>
  <si>
    <t xml:space="preserve">14-0170535</t>
  </si>
  <si>
    <t xml:space="preserve">14-0170531</t>
  </si>
  <si>
    <t xml:space="preserve">14-0170532</t>
  </si>
  <si>
    <t xml:space="preserve">17-0149171</t>
  </si>
  <si>
    <t xml:space="preserve">14-0170533</t>
  </si>
  <si>
    <t xml:space="preserve">14-0104042</t>
  </si>
  <si>
    <t xml:space="preserve">14-0104043</t>
  </si>
  <si>
    <t xml:space="preserve">14-0104045</t>
  </si>
  <si>
    <t xml:space="preserve">14-0104046</t>
  </si>
  <si>
    <t xml:space="preserve">14-0104044</t>
  </si>
  <si>
    <t xml:space="preserve">14-0104047</t>
  </si>
  <si>
    <t xml:space="preserve">14-0104035</t>
  </si>
  <si>
    <t xml:space="preserve">14-0104036</t>
  </si>
  <si>
    <t xml:space="preserve">14-0104041</t>
  </si>
  <si>
    <t xml:space="preserve">14-0104038</t>
  </si>
  <si>
    <t xml:space="preserve">14-0104033</t>
  </si>
  <si>
    <t xml:space="preserve">000447</t>
  </si>
  <si>
    <t xml:space="preserve">安徽蚌埠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12-0707013</t>
  </si>
  <si>
    <t xml:space="preserve">23-0876230</t>
  </si>
  <si>
    <t xml:space="preserve">黑白条</t>
  </si>
  <si>
    <t xml:space="preserve">000458</t>
  </si>
  <si>
    <t xml:space="preserve">安徽黄山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迎客松鸽业汪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12-0588744</t>
  </si>
  <si>
    <t xml:space="preserve">12-0588663</t>
  </si>
  <si>
    <t xml:space="preserve">12-0588741</t>
  </si>
  <si>
    <t xml:space="preserve">12-0588750</t>
  </si>
  <si>
    <t xml:space="preserve">12-0588748</t>
  </si>
  <si>
    <t xml:space="preserve">12-0588749</t>
  </si>
  <si>
    <t xml:space="preserve">12-0588603</t>
  </si>
  <si>
    <t xml:space="preserve">12-0588698</t>
  </si>
  <si>
    <t xml:space="preserve">12-0588867</t>
  </si>
  <si>
    <t xml:space="preserve">000499</t>
  </si>
  <si>
    <t xml:space="preserve">捷翔鸽府—黄学深</t>
  </si>
  <si>
    <t xml:space="preserve">14-0048168</t>
  </si>
  <si>
    <t xml:space="preserve">灰花白条</t>
  </si>
  <si>
    <t xml:space="preserve">14-0048169</t>
  </si>
  <si>
    <t xml:space="preserve">14-0102138</t>
  </si>
  <si>
    <t xml:space="preserve">花白条</t>
  </si>
  <si>
    <t xml:space="preserve">14-0102139</t>
  </si>
  <si>
    <t xml:space="preserve">14-0048166</t>
  </si>
  <si>
    <t xml:space="preserve">14-0048165</t>
  </si>
  <si>
    <t xml:space="preserve">14-0102134</t>
  </si>
  <si>
    <t xml:space="preserve">14-0048159</t>
  </si>
  <si>
    <t xml:space="preserve">000518</t>
  </si>
  <si>
    <r>
      <rPr>
        <sz val="11"/>
        <rFont val="Noto Sans"/>
        <family val="2"/>
      </rPr>
      <t xml:space="preserve">骑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选华</t>
    </r>
  </si>
  <si>
    <t xml:space="preserve">14-0093984</t>
  </si>
  <si>
    <t xml:space="preserve">14-0093985</t>
  </si>
  <si>
    <t xml:space="preserve">000520</t>
  </si>
  <si>
    <t xml:space="preserve">辽宁锦州</t>
  </si>
  <si>
    <r>
      <rPr>
        <sz val="11"/>
        <color rgb="FF000000"/>
        <rFont val="Noto Sans"/>
        <family val="2"/>
      </rPr>
      <t xml:space="preserve">如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春艳</t>
    </r>
  </si>
  <si>
    <t xml:space="preserve">06-0538706</t>
  </si>
  <si>
    <t xml:space="preserve">06-0538708</t>
  </si>
  <si>
    <t xml:space="preserve">06-0538701</t>
  </si>
  <si>
    <t xml:space="preserve">06-0538702</t>
  </si>
  <si>
    <t xml:space="preserve">06-0538709</t>
  </si>
  <si>
    <t xml:space="preserve">06-0538710</t>
  </si>
  <si>
    <t xml:space="preserve">06-0538707</t>
  </si>
  <si>
    <t xml:space="preserve">06-0538704</t>
  </si>
  <si>
    <t xml:space="preserve">06-0538703</t>
  </si>
  <si>
    <t xml:space="preserve">黄金甲</t>
  </si>
  <si>
    <t xml:space="preserve">06-0538705</t>
  </si>
  <si>
    <t xml:space="preserve">06-0538720</t>
  </si>
  <si>
    <t xml:space="preserve">06-0538712</t>
  </si>
  <si>
    <t xml:space="preserve">06-0538716</t>
  </si>
  <si>
    <t xml:space="preserve">06-0538715</t>
  </si>
  <si>
    <t xml:space="preserve">06-0538717</t>
  </si>
  <si>
    <t xml:space="preserve">06-0538718</t>
  </si>
  <si>
    <t xml:space="preserve">06-0538713</t>
  </si>
  <si>
    <t xml:space="preserve">06-0538714</t>
  </si>
  <si>
    <t xml:space="preserve">06-0538719</t>
  </si>
  <si>
    <t xml:space="preserve">000521</t>
  </si>
  <si>
    <r>
      <rPr>
        <sz val="11"/>
        <color rgb="FF000000"/>
        <rFont val="Noto Sans"/>
        <family val="2"/>
      </rPr>
      <t xml:space="preserve">黄金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龙</t>
    </r>
  </si>
  <si>
    <t xml:space="preserve">06-0722742</t>
  </si>
  <si>
    <t xml:space="preserve">06-0722741</t>
  </si>
  <si>
    <t xml:space="preserve">06-0722744</t>
  </si>
  <si>
    <t xml:space="preserve">06-0722745</t>
  </si>
  <si>
    <t xml:space="preserve">06-0722743</t>
  </si>
  <si>
    <t xml:space="preserve">06-0722750</t>
  </si>
  <si>
    <t xml:space="preserve">06-0722746</t>
  </si>
  <si>
    <t xml:space="preserve">06-0722749</t>
  </si>
  <si>
    <t xml:space="preserve">06-0722748</t>
  </si>
  <si>
    <t xml:space="preserve">06-0722747</t>
  </si>
  <si>
    <t xml:space="preserve">000525</t>
  </si>
  <si>
    <r>
      <rPr>
        <sz val="11"/>
        <color rgb="FF000000"/>
        <rFont val="Noto Sans"/>
        <family val="2"/>
      </rPr>
      <t xml:space="preserve">赛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6-1529298</t>
  </si>
  <si>
    <t xml:space="preserve">06-1529291</t>
  </si>
  <si>
    <t xml:space="preserve">06-1529292</t>
  </si>
  <si>
    <t xml:space="preserve">06-1529294</t>
  </si>
  <si>
    <t xml:space="preserve">06-1529296</t>
  </si>
  <si>
    <t xml:space="preserve">06-1529299</t>
  </si>
  <si>
    <t xml:space="preserve">06-1518038</t>
  </si>
  <si>
    <t xml:space="preserve">06-1518033</t>
  </si>
  <si>
    <t xml:space="preserve">06-1518032</t>
  </si>
  <si>
    <t xml:space="preserve">06-1518031</t>
  </si>
  <si>
    <t xml:space="preserve">06-1518034</t>
  </si>
  <si>
    <t xml:space="preserve">06-1518036</t>
  </si>
  <si>
    <t xml:space="preserve">06-1529295</t>
  </si>
  <si>
    <t xml:space="preserve">06-1529297</t>
  </si>
  <si>
    <t xml:space="preserve">06-1529300</t>
  </si>
  <si>
    <t xml:space="preserve">06-1518037</t>
  </si>
  <si>
    <t xml:space="preserve">06-1518039</t>
  </si>
  <si>
    <t xml:space="preserve">06-1518040</t>
  </si>
  <si>
    <t xml:space="preserve">000550</t>
  </si>
  <si>
    <t xml:space="preserve">安徽合肥</t>
  </si>
  <si>
    <t xml:space="preserve">杨子 沈愚</t>
  </si>
  <si>
    <t xml:space="preserve">12-0438052</t>
  </si>
  <si>
    <t xml:space="preserve">12-0438015</t>
  </si>
  <si>
    <t xml:space="preserve">12-0438059</t>
  </si>
  <si>
    <t xml:space="preserve">12-0438023</t>
  </si>
  <si>
    <t xml:space="preserve">12-0438063</t>
  </si>
  <si>
    <t xml:space="preserve">12-0457060</t>
  </si>
  <si>
    <t xml:space="preserve">12-0438039</t>
  </si>
  <si>
    <t xml:space="preserve">12-0438070</t>
  </si>
  <si>
    <t xml:space="preserve">12-0457068</t>
  </si>
  <si>
    <t xml:space="preserve">12-0457067</t>
  </si>
  <si>
    <t xml:space="preserve">12-0457052</t>
  </si>
  <si>
    <t xml:space="preserve">12-0457063</t>
  </si>
  <si>
    <t xml:space="preserve">12-0438071</t>
  </si>
  <si>
    <t xml:space="preserve">12-0438004</t>
  </si>
  <si>
    <t xml:space="preserve">12-0438064</t>
  </si>
  <si>
    <t xml:space="preserve">000558</t>
  </si>
  <si>
    <t xml:space="preserve">邱文俊</t>
  </si>
  <si>
    <t xml:space="preserve">14-0103418</t>
  </si>
  <si>
    <t xml:space="preserve">14-0103411</t>
  </si>
  <si>
    <t xml:space="preserve">14-0170135</t>
  </si>
  <si>
    <t xml:space="preserve">14-0170136</t>
  </si>
  <si>
    <t xml:space="preserve">14-0170131</t>
  </si>
  <si>
    <t xml:space="preserve">14-0170132</t>
  </si>
  <si>
    <t xml:space="preserve">14-0170133</t>
  </si>
  <si>
    <t xml:space="preserve">14-0170134</t>
  </si>
  <si>
    <t xml:space="preserve">14-0170140</t>
  </si>
  <si>
    <t xml:space="preserve">14-0170137</t>
  </si>
  <si>
    <t xml:space="preserve">000596</t>
  </si>
  <si>
    <t xml:space="preserve">广东潮州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世林</t>
    </r>
  </si>
  <si>
    <t xml:space="preserve">19-0589770</t>
  </si>
  <si>
    <t xml:space="preserve">19-0103825</t>
  </si>
  <si>
    <t xml:space="preserve">19-0103823</t>
  </si>
  <si>
    <t xml:space="preserve">19-0103824</t>
  </si>
  <si>
    <t xml:space="preserve">19-0589769</t>
  </si>
  <si>
    <t xml:space="preserve">19-0589767</t>
  </si>
  <si>
    <t xml:space="preserve">000617</t>
  </si>
  <si>
    <r>
      <rPr>
        <sz val="11"/>
        <color rgb="FF000000"/>
        <rFont val="Noto Sans"/>
        <family val="2"/>
      </rPr>
      <t xml:space="preserve">铜都荣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涛</t>
    </r>
  </si>
  <si>
    <t xml:space="preserve">14-0055715</t>
  </si>
  <si>
    <t xml:space="preserve">11-0384821</t>
  </si>
  <si>
    <t xml:space="preserve">14-0096886</t>
  </si>
  <si>
    <t xml:space="preserve">000622</t>
  </si>
  <si>
    <t xml:space="preserve">江西新余</t>
  </si>
  <si>
    <r>
      <rPr>
        <sz val="11"/>
        <rFont val="Noto Sans"/>
        <family val="2"/>
      </rPr>
      <t xml:space="preserve">张祖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简敬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华</t>
    </r>
  </si>
  <si>
    <t xml:space="preserve">14-0054186</t>
  </si>
  <si>
    <t xml:space="preserve">14-0054185</t>
  </si>
  <si>
    <t xml:space="preserve">14-0092236</t>
  </si>
  <si>
    <t xml:space="preserve">14-0104315</t>
  </si>
  <si>
    <t xml:space="preserve">14-0104316</t>
  </si>
  <si>
    <t xml:space="preserve">14-0092237</t>
  </si>
  <si>
    <t xml:space="preserve">14-0092238</t>
  </si>
  <si>
    <t xml:space="preserve">000661</t>
  </si>
  <si>
    <r>
      <rPr>
        <sz val="11"/>
        <rFont val="Noto Sans"/>
        <family val="2"/>
      </rPr>
      <t xml:space="preserve">周来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戈挥</t>
    </r>
  </si>
  <si>
    <t xml:space="preserve">14-0124191</t>
  </si>
  <si>
    <t xml:space="preserve">14-0137950</t>
  </si>
  <si>
    <t xml:space="preserve">14-0124195</t>
  </si>
  <si>
    <t xml:space="preserve">14-0124199</t>
  </si>
  <si>
    <t xml:space="preserve">14-0137941</t>
  </si>
  <si>
    <t xml:space="preserve">14-0125709</t>
  </si>
  <si>
    <t xml:space="preserve">14-0125703</t>
  </si>
  <si>
    <t xml:space="preserve">14-0125705</t>
  </si>
  <si>
    <t xml:space="preserve">000696</t>
  </si>
  <si>
    <r>
      <rPr>
        <sz val="11"/>
        <rFont val="Noto Sans"/>
        <family val="2"/>
      </rPr>
      <t xml:space="preserve">南昌桑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敏</t>
    </r>
  </si>
  <si>
    <t xml:space="preserve">14-0091428</t>
  </si>
  <si>
    <t xml:space="preserve">14-0091429</t>
  </si>
  <si>
    <t xml:space="preserve">14-0056811</t>
  </si>
  <si>
    <t xml:space="preserve">14-0056818</t>
  </si>
  <si>
    <t xml:space="preserve">000703</t>
  </si>
  <si>
    <t xml:space="preserve">杜新炎</t>
  </si>
  <si>
    <t xml:space="preserve">19-0039442</t>
  </si>
  <si>
    <t xml:space="preserve">14-0048531</t>
  </si>
  <si>
    <t xml:space="preserve">14-0048553</t>
  </si>
  <si>
    <t xml:space="preserve">14-0048551</t>
  </si>
  <si>
    <t xml:space="preserve">14-0048534</t>
  </si>
  <si>
    <t xml:space="preserve">14-0048537</t>
  </si>
  <si>
    <t xml:space="preserve">14-0048277</t>
  </si>
  <si>
    <t xml:space="preserve">14-0048278</t>
  </si>
  <si>
    <t xml:space="preserve">19-0193310</t>
  </si>
  <si>
    <t xml:space="preserve">19-0193326</t>
  </si>
  <si>
    <t xml:space="preserve">19-0193325</t>
  </si>
  <si>
    <t xml:space="preserve">19-0193335</t>
  </si>
  <si>
    <t xml:space="preserve">19-0193309</t>
  </si>
  <si>
    <t xml:space="preserve">19-0193339</t>
  </si>
  <si>
    <t xml:space="preserve">19-0193341</t>
  </si>
  <si>
    <t xml:space="preserve">19-0193323</t>
  </si>
  <si>
    <t xml:space="preserve">19-0193315</t>
  </si>
  <si>
    <t xml:space="preserve">19-0193313</t>
  </si>
  <si>
    <t xml:space="preserve">19-0193312</t>
  </si>
  <si>
    <t xml:space="preserve">19-0193382</t>
  </si>
  <si>
    <t xml:space="preserve">14-0006764</t>
  </si>
  <si>
    <t xml:space="preserve">14-0048541</t>
  </si>
  <si>
    <t xml:space="preserve">14-0047858</t>
  </si>
  <si>
    <t xml:space="preserve">14-0047454</t>
  </si>
  <si>
    <t xml:space="preserve">14-0048573</t>
  </si>
  <si>
    <t xml:space="preserve">14-0048574</t>
  </si>
  <si>
    <t xml:space="preserve">06-0741907</t>
  </si>
  <si>
    <t xml:space="preserve">06-0741910</t>
  </si>
  <si>
    <t xml:space="preserve">000709</t>
  </si>
  <si>
    <t xml:space="preserve">万建军</t>
  </si>
  <si>
    <t xml:space="preserve">14-0103350</t>
  </si>
  <si>
    <t xml:space="preserve">14-0168141</t>
  </si>
  <si>
    <t xml:space="preserve">000715</t>
  </si>
  <si>
    <t xml:space="preserve">曾晓敏十艾立新</t>
  </si>
  <si>
    <t xml:space="preserve">14-0098583</t>
  </si>
  <si>
    <t xml:space="preserve">14-0098595</t>
  </si>
  <si>
    <t xml:space="preserve">14-0098596</t>
  </si>
  <si>
    <t xml:space="preserve">000721</t>
  </si>
  <si>
    <t xml:space="preserve">刘强</t>
  </si>
  <si>
    <t xml:space="preserve">14-0119776</t>
  </si>
  <si>
    <t xml:space="preserve">14-0119667</t>
  </si>
  <si>
    <t xml:space="preserve">000742</t>
  </si>
  <si>
    <r>
      <rPr>
        <sz val="11"/>
        <color rgb="FF000000"/>
        <rFont val="Noto Sans"/>
        <family val="2"/>
      </rPr>
      <t xml:space="preserve">瓷韵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顺保</t>
    </r>
  </si>
  <si>
    <t xml:space="preserve">14-0104442</t>
  </si>
  <si>
    <t xml:space="preserve">17-0235215</t>
  </si>
  <si>
    <t xml:space="preserve">17-0235238</t>
  </si>
  <si>
    <t xml:space="preserve">17-0235245</t>
  </si>
  <si>
    <t xml:space="preserve">17-0235225</t>
  </si>
  <si>
    <t xml:space="preserve">17-0235258</t>
  </si>
  <si>
    <t xml:space="preserve">000766</t>
  </si>
  <si>
    <r>
      <rPr>
        <sz val="11"/>
        <rFont val="Noto Sans"/>
        <family val="2"/>
      </rPr>
      <t xml:space="preserve">千羽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千羽</t>
    </r>
  </si>
  <si>
    <t xml:space="preserve">14-0101428</t>
  </si>
  <si>
    <t xml:space="preserve">14-0101429</t>
  </si>
  <si>
    <t xml:space="preserve">000793</t>
  </si>
  <si>
    <t xml:space="preserve">胡略</t>
  </si>
  <si>
    <t xml:space="preserve">14-0100965</t>
  </si>
  <si>
    <t xml:space="preserve">14-0100966</t>
  </si>
  <si>
    <t xml:space="preserve">000795</t>
  </si>
  <si>
    <t xml:space="preserve">张毅</t>
  </si>
  <si>
    <t xml:space="preserve">14-0000802</t>
  </si>
  <si>
    <t xml:space="preserve">14-0000809</t>
  </si>
  <si>
    <t xml:space="preserve">14-0000804</t>
  </si>
  <si>
    <t xml:space="preserve">14-0000806</t>
  </si>
  <si>
    <t xml:space="preserve">14-0000803</t>
  </si>
  <si>
    <t xml:space="preserve">14-0000811</t>
  </si>
  <si>
    <t xml:space="preserve">000799</t>
  </si>
  <si>
    <t xml:space="preserve">王礼</t>
  </si>
  <si>
    <t xml:space="preserve">14-0114862</t>
  </si>
  <si>
    <t xml:space="preserve">14-0114856</t>
  </si>
  <si>
    <t xml:space="preserve">000803</t>
  </si>
  <si>
    <t xml:space="preserve">江西东乡</t>
  </si>
  <si>
    <t xml:space="preserve">刘跃辉</t>
  </si>
  <si>
    <t xml:space="preserve">14-0050938</t>
  </si>
  <si>
    <t xml:space="preserve">14-0101738</t>
  </si>
  <si>
    <t xml:space="preserve">石斑</t>
  </si>
  <si>
    <t xml:space="preserve">14-0050939</t>
  </si>
  <si>
    <t xml:space="preserve">14-0101739</t>
  </si>
  <si>
    <t xml:space="preserve">14-0101734</t>
  </si>
  <si>
    <t xml:space="preserve">14-0101737</t>
  </si>
  <si>
    <t xml:space="preserve">14-0050955</t>
  </si>
  <si>
    <t xml:space="preserve">14-0050951</t>
  </si>
  <si>
    <t xml:space="preserve">000809</t>
  </si>
  <si>
    <r>
      <rPr>
        <sz val="11"/>
        <rFont val="Noto Sans"/>
        <family val="2"/>
      </rPr>
      <t xml:space="preserve"> 国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建和</t>
    </r>
  </si>
  <si>
    <t xml:space="preserve">14-0053722</t>
  </si>
  <si>
    <t xml:space="preserve">14-0053721</t>
  </si>
  <si>
    <t xml:space="preserve">14-0056362</t>
  </si>
  <si>
    <t xml:space="preserve">14-0056370</t>
  </si>
  <si>
    <t xml:space="preserve">14-0056363</t>
  </si>
  <si>
    <t xml:space="preserve">14-0056372</t>
  </si>
  <si>
    <t xml:space="preserve">14-0056375</t>
  </si>
  <si>
    <t xml:space="preserve">14-0056374</t>
  </si>
  <si>
    <t xml:space="preserve">14-0056373</t>
  </si>
  <si>
    <t xml:space="preserve">14-0053733</t>
  </si>
  <si>
    <t xml:space="preserve">14-0053734</t>
  </si>
  <si>
    <t xml:space="preserve">14-0056380</t>
  </si>
  <si>
    <t xml:space="preserve">14-0053750</t>
  </si>
  <si>
    <t xml:space="preserve">000881</t>
  </si>
  <si>
    <t xml:space="preserve">江西广昌</t>
  </si>
  <si>
    <t xml:space="preserve">游旗武</t>
  </si>
  <si>
    <t xml:space="preserve">13-0004914</t>
  </si>
  <si>
    <t xml:space="preserve">13-0004927</t>
  </si>
  <si>
    <t xml:space="preserve">13-0004925</t>
  </si>
  <si>
    <t xml:space="preserve">13-0004924</t>
  </si>
  <si>
    <t xml:space="preserve">13-0004926</t>
  </si>
  <si>
    <t xml:space="preserve">000888</t>
  </si>
  <si>
    <r>
      <rPr>
        <sz val="11"/>
        <rFont val="Noto Sans"/>
        <family val="2"/>
      </rPr>
      <t xml:space="preserve">谷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若飞</t>
    </r>
  </si>
  <si>
    <t xml:space="preserve">14-0055843</t>
  </si>
  <si>
    <t xml:space="preserve">14-0055842</t>
  </si>
  <si>
    <t xml:space="preserve">000901</t>
  </si>
  <si>
    <r>
      <rPr>
        <sz val="11"/>
        <rFont val="Noto Sans"/>
        <family val="2"/>
      </rPr>
      <t xml:space="preserve">勇翔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勇</t>
    </r>
  </si>
  <si>
    <t xml:space="preserve">14-0100905</t>
  </si>
  <si>
    <t xml:space="preserve">14-0100904</t>
  </si>
  <si>
    <t xml:space="preserve">14-0100954</t>
  </si>
  <si>
    <t xml:space="preserve">14-0100957</t>
  </si>
  <si>
    <t xml:space="preserve">14-0100951</t>
  </si>
  <si>
    <t xml:space="preserve">14-0100909</t>
  </si>
  <si>
    <t xml:space="preserve">000905</t>
  </si>
  <si>
    <t xml:space="preserve">胡国强</t>
  </si>
  <si>
    <t xml:space="preserve">14-0005868</t>
  </si>
  <si>
    <t xml:space="preserve">14-0005861</t>
  </si>
  <si>
    <t xml:space="preserve">14-0005862</t>
  </si>
  <si>
    <t xml:space="preserve">14-0005869</t>
  </si>
  <si>
    <t xml:space="preserve">000911</t>
  </si>
  <si>
    <t xml:space="preserve">江西分宜</t>
  </si>
  <si>
    <r>
      <rPr>
        <sz val="11"/>
        <color rgb="FF000000"/>
        <rFont val="Noto Sans"/>
        <family val="2"/>
      </rPr>
      <t xml:space="preserve">铃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国</t>
    </r>
  </si>
  <si>
    <t xml:space="preserve">14-0175482</t>
  </si>
  <si>
    <t xml:space="preserve">14-0175490</t>
  </si>
  <si>
    <t xml:space="preserve">14-0175478</t>
  </si>
  <si>
    <t xml:space="preserve">000952</t>
  </si>
  <si>
    <t xml:space="preserve">浙江宁波</t>
  </si>
  <si>
    <r>
      <rPr>
        <sz val="11"/>
        <color rgb="FF000000"/>
        <rFont val="Noto Sans"/>
        <family val="2"/>
      </rPr>
      <t xml:space="preserve">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11-0309062</t>
  </si>
  <si>
    <t xml:space="preserve">11-0309065</t>
  </si>
  <si>
    <t xml:space="preserve">11-0309063</t>
  </si>
  <si>
    <t xml:space="preserve">11-0206220</t>
  </si>
  <si>
    <t xml:space="preserve">11-0206230</t>
  </si>
  <si>
    <t xml:space="preserve">11-0206225</t>
  </si>
  <si>
    <t xml:space="preserve">000953</t>
  </si>
  <si>
    <t xml:space="preserve">江西南城</t>
  </si>
  <si>
    <t xml:space="preserve">蔡国煌</t>
  </si>
  <si>
    <t xml:space="preserve">14-0104901</t>
  </si>
  <si>
    <t xml:space="preserve">14-0104902</t>
  </si>
  <si>
    <t xml:space="preserve">14-0098298</t>
  </si>
  <si>
    <t xml:space="preserve">14-0098299</t>
  </si>
  <si>
    <t xml:space="preserve">14-0098286</t>
  </si>
  <si>
    <t xml:space="preserve">14-0098293</t>
  </si>
  <si>
    <t xml:space="preserve">14-0098294</t>
  </si>
  <si>
    <t xml:space="preserve">14-0098292</t>
  </si>
  <si>
    <t xml:space="preserve">14-0104955</t>
  </si>
  <si>
    <t xml:space="preserve">14-0104910</t>
  </si>
  <si>
    <t xml:space="preserve">14-0104907</t>
  </si>
  <si>
    <t xml:space="preserve">14-0104909</t>
  </si>
  <si>
    <t xml:space="preserve">000956</t>
  </si>
  <si>
    <r>
      <rPr>
        <sz val="11"/>
        <color rgb="FF000000"/>
        <rFont val="Noto Sans"/>
        <family val="2"/>
      </rPr>
      <t xml:space="preserve">张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</si>
  <si>
    <t xml:space="preserve">18-0147771</t>
  </si>
  <si>
    <t xml:space="preserve">18-0147870</t>
  </si>
  <si>
    <t xml:space="preserve">18-0147869</t>
  </si>
  <si>
    <t xml:space="preserve">18-0147863</t>
  </si>
  <si>
    <t xml:space="preserve">18-0147853</t>
  </si>
  <si>
    <t xml:space="preserve">18-0147760</t>
  </si>
  <si>
    <t xml:space="preserve">18-0147856</t>
  </si>
  <si>
    <t xml:space="preserve">000990</t>
  </si>
  <si>
    <t xml:space="preserve">朱建中</t>
  </si>
  <si>
    <t xml:space="preserve">14-0101815</t>
  </si>
  <si>
    <t xml:space="preserve">14-0101818</t>
  </si>
  <si>
    <t xml:space="preserve">14-0101814</t>
  </si>
  <si>
    <t xml:space="preserve">14-0111042</t>
  </si>
  <si>
    <t xml:space="preserve">14-0111048</t>
  </si>
  <si>
    <t xml:space="preserve">14-0101807</t>
  </si>
  <si>
    <t xml:space="preserve">14-0101811</t>
  </si>
  <si>
    <t xml:space="preserve">000999</t>
  </si>
  <si>
    <t xml:space="preserve">辽宁阜新</t>
  </si>
  <si>
    <r>
      <rPr>
        <sz val="11"/>
        <color rgb="FF000000"/>
        <rFont val="Noto Sans"/>
        <family val="2"/>
      </rPr>
      <t xml:space="preserve">天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朋</t>
    </r>
  </si>
  <si>
    <t xml:space="preserve">06-0372040</t>
  </si>
  <si>
    <t xml:space="preserve">06-0372041</t>
  </si>
  <si>
    <t xml:space="preserve">06-0372044</t>
  </si>
  <si>
    <t xml:space="preserve">06-0372045</t>
  </si>
  <si>
    <t xml:space="preserve">06-0372043</t>
  </si>
  <si>
    <t xml:space="preserve">06-0372004</t>
  </si>
  <si>
    <t xml:space="preserve">06-0372051</t>
  </si>
  <si>
    <t xml:space="preserve">06-0372055</t>
  </si>
  <si>
    <t xml:space="preserve">06-0372046</t>
  </si>
  <si>
    <t xml:space="preserve">06-0372058</t>
  </si>
  <si>
    <t xml:space="preserve">06-0372053</t>
  </si>
  <si>
    <t xml:space="preserve">06-0372047</t>
  </si>
  <si>
    <t xml:space="preserve">06-0372049</t>
  </si>
  <si>
    <t xml:space="preserve">06-0372062</t>
  </si>
  <si>
    <t xml:space="preserve">06-0372068</t>
  </si>
  <si>
    <t xml:space="preserve">06-0372054</t>
  </si>
  <si>
    <t xml:space="preserve">06-0372060</t>
  </si>
  <si>
    <t xml:space="preserve">06-0372066</t>
  </si>
  <si>
    <t xml:space="preserve">06-0372052</t>
  </si>
  <si>
    <t xml:space="preserve">06-0372002</t>
  </si>
  <si>
    <t xml:space="preserve">06-0372010</t>
  </si>
  <si>
    <t xml:space="preserve">06-0372001</t>
  </si>
  <si>
    <t xml:space="preserve">001000</t>
  </si>
  <si>
    <r>
      <rPr>
        <sz val="11"/>
        <color rgb="FF000000"/>
        <rFont val="Noto Sans"/>
        <family val="2"/>
      </rPr>
      <t xml:space="preserve">千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迪</t>
    </r>
  </si>
  <si>
    <t xml:space="preserve">14-0101752</t>
  </si>
  <si>
    <t xml:space="preserve">14-0101767</t>
  </si>
  <si>
    <t xml:space="preserve">14-0101769</t>
  </si>
  <si>
    <t xml:space="preserve">14-0101765</t>
  </si>
  <si>
    <t xml:space="preserve">14-0101768</t>
  </si>
  <si>
    <t xml:space="preserve">14-0101770</t>
  </si>
  <si>
    <t xml:space="preserve">14-0101751</t>
  </si>
  <si>
    <t xml:space="preserve">14-0101766</t>
  </si>
  <si>
    <t xml:space="preserve">14-0101755</t>
  </si>
  <si>
    <t xml:space="preserve">14-0101756</t>
  </si>
  <si>
    <t xml:space="preserve">14-0101759</t>
  </si>
  <si>
    <t xml:space="preserve">14-0119579</t>
  </si>
  <si>
    <t xml:space="preserve">14-0119580</t>
  </si>
  <si>
    <t xml:space="preserve">14-0119581</t>
  </si>
  <si>
    <t xml:space="preserve">14-0119582</t>
  </si>
  <si>
    <t xml:space="preserve">14-0119583</t>
  </si>
  <si>
    <t xml:space="preserve">14-0119584</t>
  </si>
  <si>
    <t xml:space="preserve">14-0119585</t>
  </si>
  <si>
    <t xml:space="preserve">001001</t>
  </si>
  <si>
    <t xml:space="preserve">艾霖鸽舍</t>
  </si>
  <si>
    <t xml:space="preserve">06-0773465</t>
  </si>
  <si>
    <t xml:space="preserve">06-0774674</t>
  </si>
  <si>
    <t xml:space="preserve">06-0774673</t>
  </si>
  <si>
    <t xml:space="preserve">06-0970486</t>
  </si>
  <si>
    <t xml:space="preserve">06-0773468</t>
  </si>
  <si>
    <t xml:space="preserve">06-0773469</t>
  </si>
  <si>
    <t xml:space="preserve">06-0970489</t>
  </si>
  <si>
    <t xml:space="preserve">06-0970490</t>
  </si>
  <si>
    <t xml:space="preserve">001080</t>
  </si>
  <si>
    <r>
      <rPr>
        <sz val="11"/>
        <color rgb="FF000000"/>
        <rFont val="Noto Sans"/>
        <family val="2"/>
      </rPr>
      <t xml:space="preserve">荣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花</t>
    </r>
  </si>
  <si>
    <t xml:space="preserve">14-0104115</t>
  </si>
  <si>
    <t xml:space="preserve">14-0104114</t>
  </si>
  <si>
    <t xml:space="preserve">001121</t>
  </si>
  <si>
    <t xml:space="preserve">江西广丰</t>
  </si>
  <si>
    <t xml:space="preserve">黄桂文</t>
  </si>
  <si>
    <t xml:space="preserve">14-0048329</t>
  </si>
  <si>
    <t xml:space="preserve">14-0048330</t>
  </si>
  <si>
    <t xml:space="preserve">14-0048327</t>
  </si>
  <si>
    <t xml:space="preserve">14-0048328</t>
  </si>
  <si>
    <t xml:space="preserve">14-0048313</t>
  </si>
  <si>
    <t xml:space="preserve">14-0048311</t>
  </si>
  <si>
    <t xml:space="preserve">14-0048316</t>
  </si>
  <si>
    <t xml:space="preserve">14-0048315</t>
  </si>
  <si>
    <t xml:space="preserve">14-0048078</t>
  </si>
  <si>
    <t xml:space="preserve">14-0048067</t>
  </si>
  <si>
    <t xml:space="preserve">14-0048076</t>
  </si>
  <si>
    <t xml:space="preserve">14-0048068</t>
  </si>
  <si>
    <t xml:space="preserve">001122</t>
  </si>
  <si>
    <t xml:space="preserve">陆彪</t>
  </si>
  <si>
    <t xml:space="preserve">14-0114684</t>
  </si>
  <si>
    <t xml:space="preserve">14-0114683</t>
  </si>
  <si>
    <t xml:space="preserve">001127</t>
  </si>
  <si>
    <r>
      <rPr>
        <sz val="11"/>
        <rFont val="Noto Sans"/>
        <family val="2"/>
      </rPr>
      <t xml:space="preserve">兰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华则</t>
    </r>
  </si>
  <si>
    <t xml:space="preserve">14-0039201</t>
  </si>
  <si>
    <t xml:space="preserve">14-0056966</t>
  </si>
  <si>
    <t xml:space="preserve">14-0056968</t>
  </si>
  <si>
    <t xml:space="preserve">14-0056967</t>
  </si>
  <si>
    <t xml:space="preserve">14-0039203</t>
  </si>
  <si>
    <t xml:space="preserve">14-0056964</t>
  </si>
  <si>
    <t xml:space="preserve">14-0056969</t>
  </si>
  <si>
    <t xml:space="preserve">001138</t>
  </si>
  <si>
    <t xml:space="preserve">罗雄</t>
  </si>
  <si>
    <t xml:space="preserve">13-0178102</t>
  </si>
  <si>
    <t xml:space="preserve">14-0057731</t>
  </si>
  <si>
    <t xml:space="preserve">14-0057732</t>
  </si>
  <si>
    <t xml:space="preserve">13-0179104</t>
  </si>
  <si>
    <t xml:space="preserve">13-0179107</t>
  </si>
  <si>
    <t xml:space="preserve">13-0179102</t>
  </si>
  <si>
    <t xml:space="preserve">14-0057738</t>
  </si>
  <si>
    <t xml:space="preserve">14-0057739</t>
  </si>
  <si>
    <t xml:space="preserve">001149</t>
  </si>
  <si>
    <t xml:space="preserve">福建三明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13-0005404</t>
  </si>
  <si>
    <t xml:space="preserve">13-0005401</t>
  </si>
  <si>
    <t xml:space="preserve">13-0005405</t>
  </si>
  <si>
    <t xml:space="preserve">13-0240545</t>
  </si>
  <si>
    <t xml:space="preserve">13-0005407</t>
  </si>
  <si>
    <t xml:space="preserve">13-0005408</t>
  </si>
  <si>
    <t xml:space="preserve">13-0456806</t>
  </si>
  <si>
    <t xml:space="preserve">13-0456808</t>
  </si>
  <si>
    <t xml:space="preserve">13-0456807</t>
  </si>
  <si>
    <t xml:space="preserve">白尾灰</t>
  </si>
  <si>
    <t xml:space="preserve">13-0162057</t>
  </si>
  <si>
    <t xml:space="preserve">13-0162058</t>
  </si>
  <si>
    <t xml:space="preserve">13-0162062</t>
  </si>
  <si>
    <t xml:space="preserve">001181</t>
  </si>
  <si>
    <t xml:space="preserve">江西南康</t>
  </si>
  <si>
    <t xml:space="preserve">谢聪</t>
  </si>
  <si>
    <t xml:space="preserve">14-0104542</t>
  </si>
  <si>
    <t xml:space="preserve">14-0104548</t>
  </si>
  <si>
    <t xml:space="preserve">14-0104532</t>
  </si>
  <si>
    <t xml:space="preserve">14-0104545</t>
  </si>
  <si>
    <t xml:space="preserve">14-0104534</t>
  </si>
  <si>
    <t xml:space="preserve">14-0104535</t>
  </si>
  <si>
    <t xml:space="preserve">14-0104533</t>
  </si>
  <si>
    <t xml:space="preserve">14-0104536</t>
  </si>
  <si>
    <t xml:space="preserve">14-0104539</t>
  </si>
  <si>
    <t xml:space="preserve">14-0104674</t>
  </si>
  <si>
    <t xml:space="preserve">14-0104673</t>
  </si>
  <si>
    <t xml:space="preserve">14-0104672</t>
  </si>
  <si>
    <t xml:space="preserve">14-0104671</t>
  </si>
  <si>
    <t xml:space="preserve">14-0104537</t>
  </si>
  <si>
    <t xml:space="preserve">14-0104678</t>
  </si>
  <si>
    <t xml:space="preserve">14-0104676</t>
  </si>
  <si>
    <t xml:space="preserve">001186</t>
  </si>
  <si>
    <t xml:space="preserve">鲁浙</t>
  </si>
  <si>
    <t xml:space="preserve">11-0389663</t>
  </si>
  <si>
    <t xml:space="preserve">19-0744192</t>
  </si>
  <si>
    <t xml:space="preserve">11-0389666</t>
  </si>
  <si>
    <t xml:space="preserve">11-0389667</t>
  </si>
  <si>
    <t xml:space="preserve">11-0389668</t>
  </si>
  <si>
    <t xml:space="preserve">11-0389670</t>
  </si>
  <si>
    <t xml:space="preserve">001199</t>
  </si>
  <si>
    <t xml:space="preserve">张学成</t>
  </si>
  <si>
    <t xml:space="preserve">14-0100461</t>
  </si>
  <si>
    <t xml:space="preserve">14-0100467</t>
  </si>
  <si>
    <t xml:space="preserve">灰白</t>
  </si>
  <si>
    <t xml:space="preserve">14-0100466</t>
  </si>
  <si>
    <t xml:space="preserve">14-0100464</t>
  </si>
  <si>
    <t xml:space="preserve">14-0100465</t>
  </si>
  <si>
    <t xml:space="preserve">14-0100468</t>
  </si>
  <si>
    <t xml:space="preserve">14-0100470</t>
  </si>
  <si>
    <t xml:space="preserve">14-0100482</t>
  </si>
  <si>
    <t xml:space="preserve">14-0100490</t>
  </si>
  <si>
    <t xml:space="preserve">14-0100484</t>
  </si>
  <si>
    <t xml:space="preserve">14-0100485</t>
  </si>
  <si>
    <t xml:space="preserve">14-0144629</t>
  </si>
  <si>
    <t xml:space="preserve">001227</t>
  </si>
  <si>
    <r>
      <rPr>
        <sz val="11"/>
        <rFont val="Noto Sans"/>
        <family val="2"/>
      </rPr>
      <t xml:space="preserve">方志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厉民</t>
    </r>
  </si>
  <si>
    <t xml:space="preserve">14-0103208</t>
  </si>
  <si>
    <t xml:space="preserve">14-0103209</t>
  </si>
  <si>
    <t xml:space="preserve">14-0103204</t>
  </si>
  <si>
    <t xml:space="preserve">14-0103121</t>
  </si>
  <si>
    <t xml:space="preserve">14-0103122</t>
  </si>
  <si>
    <t xml:space="preserve">14-0103123</t>
  </si>
  <si>
    <t xml:space="preserve">14-0103124</t>
  </si>
  <si>
    <t xml:space="preserve">14-0103126</t>
  </si>
  <si>
    <t xml:space="preserve">14-0103128</t>
  </si>
  <si>
    <t xml:space="preserve">14-0103127</t>
  </si>
  <si>
    <t xml:space="preserve">14-0103129</t>
  </si>
  <si>
    <t xml:space="preserve">001231</t>
  </si>
  <si>
    <t xml:space="preserve">浙江慈溪</t>
  </si>
  <si>
    <r>
      <rPr>
        <sz val="11"/>
        <rFont val="Noto Sans"/>
        <family val="2"/>
      </rPr>
      <t xml:space="preserve">诚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纪东</t>
    </r>
  </si>
  <si>
    <t xml:space="preserve">14-0104850</t>
  </si>
  <si>
    <t xml:space="preserve">14-0104849</t>
  </si>
  <si>
    <t xml:space="preserve">001298</t>
  </si>
  <si>
    <t xml:space="preserve">汪文生</t>
  </si>
  <si>
    <t xml:space="preserve">14-0124458</t>
  </si>
  <si>
    <t xml:space="preserve">14-0170497</t>
  </si>
  <si>
    <t xml:space="preserve">001326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火根</t>
    </r>
  </si>
  <si>
    <t xml:space="preserve">13-0515123</t>
  </si>
  <si>
    <t xml:space="preserve">13-0515130</t>
  </si>
  <si>
    <t xml:space="preserve">13-0515129</t>
  </si>
  <si>
    <t xml:space="preserve">001336</t>
  </si>
  <si>
    <t xml:space="preserve">福建福清</t>
  </si>
  <si>
    <r>
      <rPr>
        <sz val="11"/>
        <color rgb="FF000000"/>
        <rFont val="Noto Sans"/>
        <family val="2"/>
      </rPr>
      <t xml:space="preserve">金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19-0081966</t>
  </si>
  <si>
    <t xml:space="preserve">19-0081956</t>
  </si>
  <si>
    <t xml:space="preserve">19-0081964</t>
  </si>
  <si>
    <t xml:space="preserve">19-0081954</t>
  </si>
  <si>
    <t xml:space="preserve">19-0081967</t>
  </si>
  <si>
    <t xml:space="preserve">19-0081960</t>
  </si>
  <si>
    <t xml:space="preserve">19-0081962</t>
  </si>
  <si>
    <t xml:space="preserve">001357</t>
  </si>
  <si>
    <r>
      <rPr>
        <sz val="11"/>
        <rFont val="Noto Sans"/>
        <family val="2"/>
      </rPr>
      <t xml:space="preserve">何日希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显秀</t>
    </r>
  </si>
  <si>
    <t xml:space="preserve">14-0038555</t>
  </si>
  <si>
    <t xml:space="preserve">001379</t>
  </si>
  <si>
    <t xml:space="preserve">江西永修</t>
  </si>
  <si>
    <r>
      <rPr>
        <sz val="11"/>
        <color rgb="FF000000"/>
        <rFont val="Noto Sans"/>
        <family val="2"/>
      </rPr>
      <t xml:space="preserve">嬴政鸽业</t>
    </r>
    <r>
      <rPr>
        <sz val="11"/>
        <color rgb="FF000000"/>
        <rFont val="宋体"/>
        <family val="0"/>
        <charset val="134"/>
      </rPr>
      <t xml:space="preserve">8888-</t>
    </r>
    <r>
      <rPr>
        <sz val="11"/>
        <color rgb="FF000000"/>
        <rFont val="Noto Sans"/>
        <family val="2"/>
      </rPr>
      <t xml:space="preserve">徐继忠</t>
    </r>
  </si>
  <si>
    <t xml:space="preserve">14-0128504</t>
  </si>
  <si>
    <t xml:space="preserve">14-0128505</t>
  </si>
  <si>
    <t xml:space="preserve">14-0128512</t>
  </si>
  <si>
    <t xml:space="preserve">14-0128511</t>
  </si>
  <si>
    <t xml:space="preserve">14-0128516</t>
  </si>
  <si>
    <t xml:space="preserve">14-0128513</t>
  </si>
  <si>
    <t xml:space="preserve">19-0694747</t>
  </si>
  <si>
    <t xml:space="preserve">19-0694748</t>
  </si>
  <si>
    <t xml:space="preserve">19-0694746</t>
  </si>
  <si>
    <t xml:space="preserve">001388</t>
  </si>
  <si>
    <t xml:space="preserve">浙江永康</t>
  </si>
  <si>
    <t xml:space="preserve">陈永丰</t>
  </si>
  <si>
    <t xml:space="preserve">11-0062333</t>
  </si>
  <si>
    <t xml:space="preserve">11-0062340</t>
  </si>
  <si>
    <t xml:space="preserve">11-0062343</t>
  </si>
  <si>
    <t xml:space="preserve">11-0062337</t>
  </si>
  <si>
    <t xml:space="preserve">11-0062344</t>
  </si>
  <si>
    <t xml:space="preserve">10-1273066</t>
  </si>
  <si>
    <t xml:space="preserve">10-1179896</t>
  </si>
  <si>
    <t xml:space="preserve">001397</t>
  </si>
  <si>
    <t xml:space="preserve">叶沛胜</t>
  </si>
  <si>
    <t xml:space="preserve">14-0047546</t>
  </si>
  <si>
    <t xml:space="preserve">001489</t>
  </si>
  <si>
    <t xml:space="preserve">江苏南京</t>
  </si>
  <si>
    <t xml:space="preserve">傅勇清</t>
  </si>
  <si>
    <t xml:space="preserve">10-0444812</t>
  </si>
  <si>
    <t xml:space="preserve">10-0444809</t>
  </si>
  <si>
    <t xml:space="preserve">10-0444811</t>
  </si>
  <si>
    <t xml:space="preserve">10-0444805</t>
  </si>
  <si>
    <t xml:space="preserve">10-0444803</t>
  </si>
  <si>
    <t xml:space="preserve">10-0444806</t>
  </si>
  <si>
    <t xml:space="preserve">10-0444810</t>
  </si>
  <si>
    <t xml:space="preserve">10-0444808</t>
  </si>
  <si>
    <t xml:space="preserve">10-0444828</t>
  </si>
  <si>
    <t xml:space="preserve">10-0444826</t>
  </si>
  <si>
    <t xml:space="preserve">10-0444814</t>
  </si>
  <si>
    <t xml:space="preserve">10-0444825</t>
  </si>
  <si>
    <t xml:space="preserve">10-0444813</t>
  </si>
  <si>
    <t xml:space="preserve">10-0444827</t>
  </si>
  <si>
    <t xml:space="preserve">10-0444815</t>
  </si>
  <si>
    <t xml:space="preserve">10-0444824</t>
  </si>
  <si>
    <t xml:space="preserve">10-0444816</t>
  </si>
  <si>
    <t xml:space="preserve">10-0444822</t>
  </si>
  <si>
    <t xml:space="preserve">10-0444830</t>
  </si>
  <si>
    <t xml:space="preserve">10-0444817</t>
  </si>
  <si>
    <t xml:space="preserve">10-0444818</t>
  </si>
  <si>
    <t xml:space="preserve">10-0444829</t>
  </si>
  <si>
    <t xml:space="preserve">001491</t>
  </si>
  <si>
    <t xml:space="preserve">江西铅山</t>
  </si>
  <si>
    <t xml:space="preserve">熊卫平</t>
  </si>
  <si>
    <t xml:space="preserve">14-0009783</t>
  </si>
  <si>
    <t xml:space="preserve">14-0009774</t>
  </si>
  <si>
    <t xml:space="preserve">14-0009779</t>
  </si>
  <si>
    <t xml:space="preserve">14-0009772</t>
  </si>
  <si>
    <t xml:space="preserve">14-0009781</t>
  </si>
  <si>
    <t xml:space="preserve">14-0009778</t>
  </si>
  <si>
    <t xml:space="preserve">14-0009775</t>
  </si>
  <si>
    <t xml:space="preserve">001586</t>
  </si>
  <si>
    <r>
      <rPr>
        <sz val="11"/>
        <rFont val="Noto Sans"/>
        <family val="2"/>
      </rPr>
      <t xml:space="preserve">赫奕瀛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继清</t>
    </r>
  </si>
  <si>
    <t xml:space="preserve">14-0094223</t>
  </si>
  <si>
    <t xml:space="preserve">14-0094300</t>
  </si>
  <si>
    <t xml:space="preserve">14-0094227</t>
  </si>
  <si>
    <t xml:space="preserve">14-0039808</t>
  </si>
  <si>
    <t xml:space="preserve">14-0094374</t>
  </si>
  <si>
    <t xml:space="preserve">14-0088786</t>
  </si>
  <si>
    <t xml:space="preserve">14-0088780</t>
  </si>
  <si>
    <t xml:space="preserve">14-0088784</t>
  </si>
  <si>
    <t xml:space="preserve">14-0088779</t>
  </si>
  <si>
    <t xml:space="preserve">14-0094364</t>
  </si>
  <si>
    <t xml:space="preserve">14-0094380</t>
  </si>
  <si>
    <t xml:space="preserve">14-0039809</t>
  </si>
  <si>
    <t xml:space="preserve">14-0094353</t>
  </si>
  <si>
    <t xml:space="preserve">14-0094252</t>
  </si>
  <si>
    <t xml:space="preserve">14-0094352</t>
  </si>
  <si>
    <t xml:space="preserve">14-0094363</t>
  </si>
  <si>
    <t xml:space="preserve">11-0396828</t>
  </si>
  <si>
    <t xml:space="preserve">11-0396829</t>
  </si>
  <si>
    <t xml:space="preserve">11-0396830</t>
  </si>
  <si>
    <t xml:space="preserve">11-0397591</t>
  </si>
  <si>
    <t xml:space="preserve">14-0088401</t>
  </si>
  <si>
    <t xml:space="preserve">14-0088402</t>
  </si>
  <si>
    <t xml:space="preserve">001588</t>
  </si>
  <si>
    <t xml:space="preserve">李选新</t>
  </si>
  <si>
    <t xml:space="preserve">14-0103420</t>
  </si>
  <si>
    <t xml:space="preserve">14-0103419</t>
  </si>
  <si>
    <t xml:space="preserve">14-0170122</t>
  </si>
  <si>
    <t xml:space="preserve">14-0170121</t>
  </si>
  <si>
    <t xml:space="preserve">14-0170129</t>
  </si>
  <si>
    <t xml:space="preserve">14-0170182</t>
  </si>
  <si>
    <t xml:space="preserve">14-0170127</t>
  </si>
  <si>
    <t xml:space="preserve">001601</t>
  </si>
  <si>
    <t xml:space="preserve">胡炎冬</t>
  </si>
  <si>
    <t xml:space="preserve">15-0909401</t>
  </si>
  <si>
    <t xml:space="preserve">15-0909403</t>
  </si>
  <si>
    <t xml:space="preserve">15-0909404</t>
  </si>
  <si>
    <t xml:space="preserve">001663</t>
  </si>
  <si>
    <r>
      <rPr>
        <sz val="11"/>
        <color rgb="FF000000"/>
        <rFont val="Noto Sans"/>
        <family val="2"/>
      </rPr>
      <t xml:space="preserve">雄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和生</t>
    </r>
  </si>
  <si>
    <t xml:space="preserve">14-0168164</t>
  </si>
  <si>
    <t xml:space="preserve">14-0168168</t>
  </si>
  <si>
    <t xml:space="preserve">14-0168180</t>
  </si>
  <si>
    <t xml:space="preserve">14-0168166</t>
  </si>
  <si>
    <t xml:space="preserve">14-0168179</t>
  </si>
  <si>
    <t xml:space="preserve">14-0168167</t>
  </si>
  <si>
    <t xml:space="preserve">001688</t>
  </si>
  <si>
    <r>
      <rPr>
        <sz val="11"/>
        <color rgb="FF000000"/>
        <rFont val="Noto Sans"/>
        <family val="2"/>
      </rPr>
      <t xml:space="preserve">江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庆忠</t>
    </r>
  </si>
  <si>
    <t xml:space="preserve">14-0023821</t>
  </si>
  <si>
    <t xml:space="preserve">14-0023822</t>
  </si>
  <si>
    <t xml:space="preserve">14-0023834</t>
  </si>
  <si>
    <t xml:space="preserve">001689</t>
  </si>
  <si>
    <t xml:space="preserve">山西太原</t>
  </si>
  <si>
    <r>
      <rPr>
        <sz val="11"/>
        <color rgb="FF000000"/>
        <rFont val="Noto Sans"/>
        <family val="2"/>
      </rPr>
      <t xml:space="preserve">楚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平</t>
    </r>
  </si>
  <si>
    <t xml:space="preserve">14-0104121</t>
  </si>
  <si>
    <t xml:space="preserve">17-0151015</t>
  </si>
  <si>
    <t xml:space="preserve">14-0104130</t>
  </si>
  <si>
    <t xml:space="preserve">001693</t>
  </si>
  <si>
    <t xml:space="preserve">潘四明</t>
  </si>
  <si>
    <t xml:space="preserve">19-0110676</t>
  </si>
  <si>
    <t xml:space="preserve">19-0110674</t>
  </si>
  <si>
    <t xml:space="preserve">19-0110677</t>
  </si>
  <si>
    <t xml:space="preserve">001702</t>
  </si>
  <si>
    <t xml:space="preserve">胡绵海</t>
  </si>
  <si>
    <t xml:space="preserve">14-0139161</t>
  </si>
  <si>
    <t xml:space="preserve">14-0139170</t>
  </si>
  <si>
    <t xml:space="preserve">14-0139163</t>
  </si>
  <si>
    <t xml:space="preserve">001747</t>
  </si>
  <si>
    <t xml:space="preserve">江苏南通</t>
  </si>
  <si>
    <t xml:space="preserve">黄忠新</t>
  </si>
  <si>
    <t xml:space="preserve">10-0580386</t>
  </si>
  <si>
    <t xml:space="preserve">10-0580236</t>
  </si>
  <si>
    <t xml:space="preserve">10-0575817</t>
  </si>
  <si>
    <t xml:space="preserve">10-0580383</t>
  </si>
  <si>
    <t xml:space="preserve">10-0580393</t>
  </si>
  <si>
    <t xml:space="preserve">001759</t>
  </si>
  <si>
    <t xml:space="preserve">江西安义</t>
  </si>
  <si>
    <t xml:space="preserve">熊典勇</t>
  </si>
  <si>
    <t xml:space="preserve">14-0089211</t>
  </si>
  <si>
    <t xml:space="preserve">14-0089212</t>
  </si>
  <si>
    <t xml:space="preserve">14-0089215</t>
  </si>
  <si>
    <t xml:space="preserve">14-0089216</t>
  </si>
  <si>
    <t xml:space="preserve">14-0089213</t>
  </si>
  <si>
    <t xml:space="preserve">001768</t>
  </si>
  <si>
    <t xml:space="preserve">谭亚群</t>
  </si>
  <si>
    <t xml:space="preserve">14-0170902</t>
  </si>
  <si>
    <t xml:space="preserve">14-0170906</t>
  </si>
  <si>
    <t xml:space="preserve">14-0170901</t>
  </si>
  <si>
    <t xml:space="preserve">001818</t>
  </si>
  <si>
    <t xml:space="preserve">江西婺源</t>
  </si>
  <si>
    <r>
      <rPr>
        <sz val="11"/>
        <rFont val="Noto Sans"/>
        <family val="2"/>
      </rPr>
      <t xml:space="preserve">多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焰</t>
    </r>
  </si>
  <si>
    <t xml:space="preserve">14-0009020</t>
  </si>
  <si>
    <t xml:space="preserve">14-0009015</t>
  </si>
  <si>
    <t xml:space="preserve">14-0009011</t>
  </si>
  <si>
    <t xml:space="preserve">001878</t>
  </si>
  <si>
    <t xml:space="preserve">邹金如</t>
  </si>
  <si>
    <t xml:space="preserve">14-0092505</t>
  </si>
  <si>
    <t xml:space="preserve">14-0092506</t>
  </si>
  <si>
    <t xml:space="preserve">14-0092507</t>
  </si>
  <si>
    <t xml:space="preserve">14-0092508</t>
  </si>
  <si>
    <t xml:space="preserve">14-0092509</t>
  </si>
  <si>
    <t xml:space="preserve">14-0092510</t>
  </si>
  <si>
    <t xml:space="preserve">001885</t>
  </si>
  <si>
    <t xml:space="preserve">黄廷生</t>
  </si>
  <si>
    <t xml:space="preserve">14-0077923</t>
  </si>
  <si>
    <t xml:space="preserve">001906</t>
  </si>
  <si>
    <t xml:space="preserve">周乐平</t>
  </si>
  <si>
    <t xml:space="preserve">14-0102581</t>
  </si>
  <si>
    <t xml:space="preserve">14-0102582</t>
  </si>
  <si>
    <t xml:space="preserve">14-0102589</t>
  </si>
  <si>
    <t xml:space="preserve">14-0102590</t>
  </si>
  <si>
    <t xml:space="preserve">14-0102587</t>
  </si>
  <si>
    <t xml:space="preserve">14-0102588</t>
  </si>
  <si>
    <t xml:space="preserve">001909</t>
  </si>
  <si>
    <t xml:space="preserve">游建国</t>
  </si>
  <si>
    <t xml:space="preserve">19-0684578</t>
  </si>
  <si>
    <t xml:space="preserve">19-0684571</t>
  </si>
  <si>
    <t xml:space="preserve">14-0102288</t>
  </si>
  <si>
    <t xml:space="preserve">001953</t>
  </si>
  <si>
    <t xml:space="preserve">赖建国</t>
  </si>
  <si>
    <t xml:space="preserve">14-0100571</t>
  </si>
  <si>
    <t xml:space="preserve">14-0100576</t>
  </si>
  <si>
    <t xml:space="preserve">14-0100573</t>
  </si>
  <si>
    <t xml:space="preserve">14-0100575</t>
  </si>
  <si>
    <t xml:space="preserve">14-0100582</t>
  </si>
  <si>
    <t xml:space="preserve">14-0100583</t>
  </si>
  <si>
    <t xml:space="preserve">001990</t>
  </si>
  <si>
    <t xml:space="preserve">杨甫烽</t>
  </si>
  <si>
    <t xml:space="preserve">14-0124787</t>
  </si>
  <si>
    <t xml:space="preserve">14-0124788</t>
  </si>
  <si>
    <t xml:space="preserve">002000</t>
  </si>
  <si>
    <t xml:space="preserve">周茂来</t>
  </si>
  <si>
    <t xml:space="preserve">14-0101828</t>
  </si>
  <si>
    <t xml:space="preserve">19-0552609</t>
  </si>
  <si>
    <t xml:space="preserve">14-0101822</t>
  </si>
  <si>
    <t xml:space="preserve">14-0101826</t>
  </si>
  <si>
    <t xml:space="preserve">14-0175192</t>
  </si>
  <si>
    <t xml:space="preserve">14-0101829</t>
  </si>
  <si>
    <t xml:space="preserve">14-0101830</t>
  </si>
  <si>
    <t xml:space="preserve">14-0101821</t>
  </si>
  <si>
    <t xml:space="preserve">14-0101825</t>
  </si>
  <si>
    <t xml:space="preserve">19-0552610</t>
  </si>
  <si>
    <t xml:space="preserve">002022</t>
  </si>
  <si>
    <r>
      <rPr>
        <sz val="11"/>
        <rFont val="Noto Sans"/>
        <family val="2"/>
      </rPr>
      <t xml:space="preserve">冯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洁彬</t>
    </r>
  </si>
  <si>
    <t xml:space="preserve">14-0055186</t>
  </si>
  <si>
    <t xml:space="preserve">14-0112423</t>
  </si>
  <si>
    <t xml:space="preserve">14-0055199</t>
  </si>
  <si>
    <t xml:space="preserve">14-0055200</t>
  </si>
  <si>
    <t xml:space="preserve">14-0055197</t>
  </si>
  <si>
    <t xml:space="preserve">14-0055198</t>
  </si>
  <si>
    <t xml:space="preserve">14-0055178</t>
  </si>
  <si>
    <t xml:space="preserve">14-0055179</t>
  </si>
  <si>
    <t xml:space="preserve">14-0112416</t>
  </si>
  <si>
    <t xml:space="preserve">红花</t>
  </si>
  <si>
    <t xml:space="preserve">14-0055161</t>
  </si>
  <si>
    <t xml:space="preserve">14-0055162</t>
  </si>
  <si>
    <t xml:space="preserve">14-0055172</t>
  </si>
  <si>
    <t xml:space="preserve">002061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全根</t>
    </r>
  </si>
  <si>
    <t xml:space="preserve">03-2081296</t>
  </si>
  <si>
    <t xml:space="preserve">03-2081299</t>
  </si>
  <si>
    <t xml:space="preserve">03-2081297</t>
  </si>
  <si>
    <t xml:space="preserve">03-2081298</t>
  </si>
  <si>
    <t xml:space="preserve">03-1292203</t>
  </si>
  <si>
    <t xml:space="preserve">03-1292205</t>
  </si>
  <si>
    <t xml:space="preserve">03-1292204</t>
  </si>
  <si>
    <t xml:space="preserve">002119</t>
  </si>
  <si>
    <r>
      <rPr>
        <sz val="11"/>
        <color rgb="FF000000"/>
        <rFont val="Noto Sans"/>
        <family val="2"/>
      </rPr>
      <t xml:space="preserve">中国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湘江</t>
    </r>
  </si>
  <si>
    <t xml:space="preserve">19-0480721</t>
  </si>
  <si>
    <t xml:space="preserve">19-0480725</t>
  </si>
  <si>
    <t xml:space="preserve">19-0480735</t>
  </si>
  <si>
    <t xml:space="preserve">19-0480731</t>
  </si>
  <si>
    <t xml:space="preserve">19-0480711</t>
  </si>
  <si>
    <t xml:space="preserve">19-0480709</t>
  </si>
  <si>
    <t xml:space="preserve">002158</t>
  </si>
  <si>
    <t xml:space="preserve">龚东红</t>
  </si>
  <si>
    <t xml:space="preserve">14-0122673</t>
  </si>
  <si>
    <t xml:space="preserve">14-0122682</t>
  </si>
  <si>
    <t xml:space="preserve">14-0122664</t>
  </si>
  <si>
    <t xml:space="preserve">14-0122671</t>
  </si>
  <si>
    <t xml:space="preserve">14-0122665</t>
  </si>
  <si>
    <t xml:space="preserve">14-0122683</t>
  </si>
  <si>
    <t xml:space="preserve">14-0122684</t>
  </si>
  <si>
    <t xml:space="preserve">14-0139726</t>
  </si>
  <si>
    <t xml:space="preserve">14-0103325</t>
  </si>
  <si>
    <t xml:space="preserve">002221</t>
  </si>
  <si>
    <t xml:space="preserve">四川成都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岩</t>
    </r>
  </si>
  <si>
    <t xml:space="preserve">22-0646962</t>
  </si>
  <si>
    <t xml:space="preserve">22-0646961</t>
  </si>
  <si>
    <t xml:space="preserve">22-0646967</t>
  </si>
  <si>
    <t xml:space="preserve">22-0646966</t>
  </si>
  <si>
    <t xml:space="preserve">22-0646965</t>
  </si>
  <si>
    <t xml:space="preserve">22-0646968</t>
  </si>
  <si>
    <t xml:space="preserve">002353</t>
  </si>
  <si>
    <t xml:space="preserve">夏泽洪</t>
  </si>
  <si>
    <t xml:space="preserve">14-0154218</t>
  </si>
  <si>
    <t xml:space="preserve">14-0154217</t>
  </si>
  <si>
    <t xml:space="preserve">002355</t>
  </si>
  <si>
    <t xml:space="preserve">高子余</t>
  </si>
  <si>
    <t xml:space="preserve">17-0175797</t>
  </si>
  <si>
    <t xml:space="preserve">17-0175798</t>
  </si>
  <si>
    <t xml:space="preserve">17-0175791</t>
  </si>
  <si>
    <t xml:space="preserve">14-0090577</t>
  </si>
  <si>
    <t xml:space="preserve">17-0175792</t>
  </si>
  <si>
    <t xml:space="preserve">14-0090559</t>
  </si>
  <si>
    <t xml:space="preserve">002367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财孙</t>
    </r>
  </si>
  <si>
    <t xml:space="preserve">14-0032605</t>
  </si>
  <si>
    <t xml:space="preserve">14-0032628</t>
  </si>
  <si>
    <t xml:space="preserve">14-0101492</t>
  </si>
  <si>
    <t xml:space="preserve">14-0101493</t>
  </si>
  <si>
    <t xml:space="preserve">14-0101494</t>
  </si>
  <si>
    <t xml:space="preserve">14-0101491</t>
  </si>
  <si>
    <t xml:space="preserve">14-0101496</t>
  </si>
  <si>
    <t xml:space="preserve">14-0101499</t>
  </si>
  <si>
    <t xml:space="preserve">14-0101497</t>
  </si>
  <si>
    <t xml:space="preserve">14-0101488</t>
  </si>
  <si>
    <t xml:space="preserve">14-0101498</t>
  </si>
  <si>
    <t xml:space="preserve">14-0101489</t>
  </si>
  <si>
    <t xml:space="preserve">14-0101483</t>
  </si>
  <si>
    <t xml:space="preserve">14-0101490</t>
  </si>
  <si>
    <t xml:space="preserve">14-0101484</t>
  </si>
  <si>
    <t xml:space="preserve">14-0101500</t>
  </si>
  <si>
    <t xml:space="preserve">14-0101481</t>
  </si>
  <si>
    <t xml:space="preserve">14-0101487</t>
  </si>
  <si>
    <t xml:space="preserve">14-0101485</t>
  </si>
  <si>
    <t xml:space="preserve">14-0091231</t>
  </si>
  <si>
    <t xml:space="preserve">14-0091232</t>
  </si>
  <si>
    <t xml:space="preserve">14-0091233</t>
  </si>
  <si>
    <t xml:space="preserve">14-0091244</t>
  </si>
  <si>
    <t xml:space="preserve">14-0091243</t>
  </si>
  <si>
    <t xml:space="preserve">14-0091245</t>
  </si>
  <si>
    <t xml:space="preserve">14-0091248</t>
  </si>
  <si>
    <t xml:space="preserve">002430</t>
  </si>
  <si>
    <r>
      <rPr>
        <sz val="11"/>
        <color rgb="FF000000"/>
        <rFont val="Noto Sans"/>
        <family val="2"/>
      </rPr>
      <t xml:space="preserve">赌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吉祥</t>
    </r>
  </si>
  <si>
    <t xml:space="preserve">10-0433497</t>
  </si>
  <si>
    <t xml:space="preserve">红绛花</t>
  </si>
  <si>
    <t xml:space="preserve">10-0433484</t>
  </si>
  <si>
    <t xml:space="preserve">10-0433483</t>
  </si>
  <si>
    <t xml:space="preserve">002439</t>
  </si>
  <si>
    <t xml:space="preserve">江西横峰</t>
  </si>
  <si>
    <r>
      <rPr>
        <sz val="11"/>
        <color rgb="FF000000"/>
        <rFont val="Noto Sans"/>
        <family val="2"/>
      </rPr>
      <t xml:space="preserve">邵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迁汪</t>
    </r>
  </si>
  <si>
    <t xml:space="preserve">11-0326077</t>
  </si>
  <si>
    <t xml:space="preserve">11-0326071</t>
  </si>
  <si>
    <t xml:space="preserve">11-0326078</t>
  </si>
  <si>
    <t xml:space="preserve">002492</t>
  </si>
  <si>
    <t xml:space="preserve">王波</t>
  </si>
  <si>
    <t xml:space="preserve">14-0057385</t>
  </si>
  <si>
    <t xml:space="preserve">14-0057148</t>
  </si>
  <si>
    <t xml:space="preserve">14-0057380</t>
  </si>
  <si>
    <t xml:space="preserve">002508</t>
  </si>
  <si>
    <r>
      <rPr>
        <sz val="11"/>
        <rFont val="Noto Sans"/>
        <family val="2"/>
      </rPr>
      <t xml:space="preserve">禾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和峰</t>
    </r>
  </si>
  <si>
    <t xml:space="preserve">11-0288629</t>
  </si>
  <si>
    <t xml:space="preserve">11-0295863</t>
  </si>
  <si>
    <t xml:space="preserve">11-0298113</t>
  </si>
  <si>
    <t xml:space="preserve">11-0298104</t>
  </si>
  <si>
    <t xml:space="preserve">11-0298111</t>
  </si>
  <si>
    <t xml:space="preserve">11-0295866</t>
  </si>
  <si>
    <t xml:space="preserve">11-0288630</t>
  </si>
  <si>
    <t xml:space="preserve">11-0298109</t>
  </si>
  <si>
    <t xml:space="preserve">11-0288625</t>
  </si>
  <si>
    <t xml:space="preserve">11-0288621</t>
  </si>
  <si>
    <t xml:space="preserve">11-0298101</t>
  </si>
  <si>
    <t xml:space="preserve">11-0288628</t>
  </si>
  <si>
    <t xml:space="preserve">11-0288623</t>
  </si>
  <si>
    <t xml:space="preserve">11-0295874</t>
  </si>
  <si>
    <t xml:space="preserve">11-0295878</t>
  </si>
  <si>
    <t xml:space="preserve">11-0295875</t>
  </si>
  <si>
    <t xml:space="preserve">11-0295870</t>
  </si>
  <si>
    <t xml:space="preserve">11-0295871</t>
  </si>
  <si>
    <t xml:space="preserve">11-0288632</t>
  </si>
  <si>
    <t xml:space="preserve">11-0295882</t>
  </si>
  <si>
    <t xml:space="preserve">11-0295873</t>
  </si>
  <si>
    <t xml:space="preserve">11-0295867</t>
  </si>
  <si>
    <t xml:space="preserve">11-0295881</t>
  </si>
  <si>
    <t xml:space="preserve">11-0295877</t>
  </si>
  <si>
    <t xml:space="preserve">002511</t>
  </si>
  <si>
    <r>
      <rPr>
        <sz val="11"/>
        <color rgb="FF000000"/>
        <rFont val="Noto Sans"/>
        <family val="2"/>
      </rPr>
      <t xml:space="preserve">舒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松才</t>
    </r>
  </si>
  <si>
    <t xml:space="preserve">14-0009597</t>
  </si>
  <si>
    <t xml:space="preserve">14-0103504</t>
  </si>
  <si>
    <t xml:space="preserve">14-0048134</t>
  </si>
  <si>
    <t xml:space="preserve">14-0048132</t>
  </si>
  <si>
    <t xml:space="preserve">14-0048133</t>
  </si>
  <si>
    <t xml:space="preserve">14-0048142</t>
  </si>
  <si>
    <t xml:space="preserve">14-0048144</t>
  </si>
  <si>
    <t xml:space="preserve">14-0048143</t>
  </si>
  <si>
    <t xml:space="preserve">14-0048131</t>
  </si>
  <si>
    <t xml:space="preserve">14-0048145</t>
  </si>
  <si>
    <t xml:space="preserve">14-0048135</t>
  </si>
  <si>
    <t xml:space="preserve">14-0048136</t>
  </si>
  <si>
    <t xml:space="preserve">14-0007988</t>
  </si>
  <si>
    <t xml:space="preserve">14-0007989</t>
  </si>
  <si>
    <t xml:space="preserve">002623</t>
  </si>
  <si>
    <t xml:space="preserve">袁文华</t>
  </si>
  <si>
    <t xml:space="preserve">14-0125689</t>
  </si>
  <si>
    <t xml:space="preserve">14-0125688</t>
  </si>
  <si>
    <t xml:space="preserve">002636</t>
  </si>
  <si>
    <r>
      <rPr>
        <sz val="11"/>
        <color rgb="FF000000"/>
        <rFont val="Noto Sans"/>
        <family val="2"/>
      </rPr>
      <t xml:space="preserve">江南明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</si>
  <si>
    <t xml:space="preserve">14-0004674</t>
  </si>
  <si>
    <t xml:space="preserve">14-0004680</t>
  </si>
  <si>
    <t xml:space="preserve">14-0154947</t>
  </si>
  <si>
    <t xml:space="preserve">14-0154949</t>
  </si>
  <si>
    <t xml:space="preserve">24-0514673</t>
  </si>
  <si>
    <t xml:space="preserve">002665</t>
  </si>
  <si>
    <t xml:space="preserve">吴志明</t>
  </si>
  <si>
    <t xml:space="preserve">14-0104135</t>
  </si>
  <si>
    <t xml:space="preserve">14-0104133</t>
  </si>
  <si>
    <t xml:space="preserve">14-0104139</t>
  </si>
  <si>
    <t xml:space="preserve">14-0104136</t>
  </si>
  <si>
    <t xml:space="preserve">002688</t>
  </si>
  <si>
    <t xml:space="preserve">湖南耒阳</t>
  </si>
  <si>
    <r>
      <rPr>
        <sz val="11"/>
        <rFont val="Noto Sans"/>
        <family val="2"/>
      </rPr>
      <t xml:space="preserve">彭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佑全</t>
    </r>
  </si>
  <si>
    <t xml:space="preserve">17-0148611</t>
  </si>
  <si>
    <t xml:space="preserve">17-0148613</t>
  </si>
  <si>
    <t xml:space="preserve">17-0148614</t>
  </si>
  <si>
    <t xml:space="preserve">17-0148616</t>
  </si>
  <si>
    <t xml:space="preserve">17-0148615</t>
  </si>
  <si>
    <t xml:space="preserve">18-0158170</t>
  </si>
  <si>
    <t xml:space="preserve">002700</t>
  </si>
  <si>
    <r>
      <rPr>
        <sz val="11"/>
        <color rgb="FF000000"/>
        <rFont val="Noto Sans"/>
        <family val="2"/>
      </rPr>
      <t xml:space="preserve">鸿福平安贵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福</t>
    </r>
  </si>
  <si>
    <t xml:space="preserve">14-0091736</t>
  </si>
  <si>
    <t xml:space="preserve">14-0091740</t>
  </si>
  <si>
    <t xml:space="preserve">14-0091734</t>
  </si>
  <si>
    <t xml:space="preserve">14-0091735</t>
  </si>
  <si>
    <t xml:space="preserve">14-0169635</t>
  </si>
  <si>
    <t xml:space="preserve">14-0169634</t>
  </si>
  <si>
    <t xml:space="preserve">14-0004859</t>
  </si>
  <si>
    <t xml:space="preserve">14-0104155</t>
  </si>
  <si>
    <t xml:space="preserve">14-0104153</t>
  </si>
  <si>
    <t xml:space="preserve">14-0104152</t>
  </si>
  <si>
    <t xml:space="preserve">14-0104157</t>
  </si>
  <si>
    <t xml:space="preserve">14-0104161</t>
  </si>
  <si>
    <t xml:space="preserve">14-0104160</t>
  </si>
  <si>
    <t xml:space="preserve">002752</t>
  </si>
  <si>
    <r>
      <rPr>
        <sz val="11"/>
        <color rgb="FF000000"/>
        <rFont val="Noto Sans"/>
        <family val="2"/>
      </rPr>
      <t xml:space="preserve">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平</t>
    </r>
  </si>
  <si>
    <t xml:space="preserve">14-0039741</t>
  </si>
  <si>
    <t xml:space="preserve">002760</t>
  </si>
  <si>
    <r>
      <rPr>
        <sz val="11"/>
        <rFont val="Noto Sans"/>
        <family val="2"/>
      </rPr>
      <t xml:space="preserve">熊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涂相云</t>
    </r>
  </si>
  <si>
    <t xml:space="preserve">14-0052309</t>
  </si>
  <si>
    <t xml:space="preserve">14-0052313</t>
  </si>
  <si>
    <t xml:space="preserve">002771</t>
  </si>
  <si>
    <t xml:space="preserve">杨旭</t>
  </si>
  <si>
    <t xml:space="preserve">11-0465415</t>
  </si>
  <si>
    <t xml:space="preserve">11-0411759</t>
  </si>
  <si>
    <t xml:space="preserve">11-0411756</t>
  </si>
  <si>
    <t xml:space="preserve">11-0411763</t>
  </si>
  <si>
    <t xml:space="preserve">11-0411752</t>
  </si>
  <si>
    <t xml:space="preserve">11-0411762</t>
  </si>
  <si>
    <t xml:space="preserve">11-0465419</t>
  </si>
  <si>
    <t xml:space="preserve">11-0411772</t>
  </si>
  <si>
    <t xml:space="preserve">11-0411860</t>
  </si>
  <si>
    <t xml:space="preserve">11-0411775</t>
  </si>
  <si>
    <t xml:space="preserve">11-0411852</t>
  </si>
  <si>
    <t xml:space="preserve">11-0411853</t>
  </si>
  <si>
    <t xml:space="preserve">11-0411764</t>
  </si>
  <si>
    <t xml:space="preserve">11-0411776</t>
  </si>
  <si>
    <t xml:space="preserve">002777</t>
  </si>
  <si>
    <t xml:space="preserve">飞翎阁～江林</t>
  </si>
  <si>
    <t xml:space="preserve">13-0013935</t>
  </si>
  <si>
    <t xml:space="preserve">13-0013936</t>
  </si>
  <si>
    <t xml:space="preserve">13-0013946</t>
  </si>
  <si>
    <t xml:space="preserve">13-0013940</t>
  </si>
  <si>
    <t xml:space="preserve">13-0013990</t>
  </si>
  <si>
    <t xml:space="preserve">13-0013937</t>
  </si>
  <si>
    <t xml:space="preserve">13-0179125</t>
  </si>
  <si>
    <t xml:space="preserve">13-0013938</t>
  </si>
  <si>
    <t xml:space="preserve">13-0013933</t>
  </si>
  <si>
    <t xml:space="preserve">17-0235349</t>
  </si>
  <si>
    <t xml:space="preserve">17-0235346</t>
  </si>
  <si>
    <t xml:space="preserve">13-0013983</t>
  </si>
  <si>
    <t xml:space="preserve">002788</t>
  </si>
  <si>
    <t xml:space="preserve">王志生</t>
  </si>
  <si>
    <t xml:space="preserve">14-0169373</t>
  </si>
  <si>
    <t xml:space="preserve">14-0169374</t>
  </si>
  <si>
    <t xml:space="preserve">14-0169375</t>
  </si>
  <si>
    <t xml:space="preserve">14-0169379</t>
  </si>
  <si>
    <t xml:space="preserve">14-0169371</t>
  </si>
  <si>
    <t xml:space="preserve">14-0169372</t>
  </si>
  <si>
    <t xml:space="preserve">14-0169378</t>
  </si>
  <si>
    <t xml:space="preserve">14-0169376</t>
  </si>
  <si>
    <t xml:space="preserve">14-0169377</t>
  </si>
  <si>
    <t xml:space="preserve">14-0169321</t>
  </si>
  <si>
    <t xml:space="preserve">14-0169322</t>
  </si>
  <si>
    <t xml:space="preserve">14-0169380</t>
  </si>
  <si>
    <t xml:space="preserve">14-0169327</t>
  </si>
  <si>
    <t xml:space="preserve">14-0169328</t>
  </si>
  <si>
    <t xml:space="preserve">14-0169329</t>
  </si>
  <si>
    <t xml:space="preserve">14-0169326</t>
  </si>
  <si>
    <t xml:space="preserve">14-0169325</t>
  </si>
  <si>
    <t xml:space="preserve">14-0169324</t>
  </si>
  <si>
    <t xml:space="preserve">14-0169330</t>
  </si>
  <si>
    <t xml:space="preserve">14-0169323</t>
  </si>
  <si>
    <t xml:space="preserve">14-0110791</t>
  </si>
  <si>
    <t xml:space="preserve">002818</t>
  </si>
  <si>
    <t xml:space="preserve">南昌安义</t>
  </si>
  <si>
    <t xml:space="preserve">杨锡锦</t>
  </si>
  <si>
    <t xml:space="preserve">14-0102120</t>
  </si>
  <si>
    <t xml:space="preserve">14-0102164</t>
  </si>
  <si>
    <t xml:space="preserve">14-0102169</t>
  </si>
  <si>
    <t xml:space="preserve">14-0102168</t>
  </si>
  <si>
    <t xml:space="preserve">14-0102167</t>
  </si>
  <si>
    <t xml:space="preserve">19-1027300</t>
  </si>
  <si>
    <t xml:space="preserve">14-0102163</t>
  </si>
  <si>
    <t xml:space="preserve">002889</t>
  </si>
  <si>
    <t xml:space="preserve">曹惠平</t>
  </si>
  <si>
    <t xml:space="preserve">14-0009125</t>
  </si>
  <si>
    <t xml:space="preserve">14-0009126</t>
  </si>
  <si>
    <t xml:space="preserve">14-0009128</t>
  </si>
  <si>
    <t xml:space="preserve">14-0009129</t>
  </si>
  <si>
    <t xml:space="preserve">14-0009130</t>
  </si>
  <si>
    <t xml:space="preserve">14-0049430</t>
  </si>
  <si>
    <t xml:space="preserve">14-0009127</t>
  </si>
  <si>
    <t xml:space="preserve">002890</t>
  </si>
  <si>
    <r>
      <rPr>
        <sz val="11"/>
        <color rgb="FF000000"/>
        <rFont val="Noto Sans"/>
        <family val="2"/>
      </rPr>
      <t xml:space="preserve">昌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冬民</t>
    </r>
  </si>
  <si>
    <t xml:space="preserve">14-0079578</t>
  </si>
  <si>
    <t xml:space="preserve">14-0103343</t>
  </si>
  <si>
    <t xml:space="preserve">002908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14-0001114</t>
  </si>
  <si>
    <t xml:space="preserve">14-0001007</t>
  </si>
  <si>
    <t xml:space="preserve">14-0001073</t>
  </si>
  <si>
    <t xml:space="preserve">14-0001197</t>
  </si>
  <si>
    <t xml:space="preserve">14-0078357</t>
  </si>
  <si>
    <t xml:space="preserve">14-0001129</t>
  </si>
  <si>
    <t xml:space="preserve">14-0001149</t>
  </si>
  <si>
    <t xml:space="preserve">002917</t>
  </si>
  <si>
    <t xml:space="preserve">丁后有</t>
  </si>
  <si>
    <t xml:space="preserve">14-0075026</t>
  </si>
  <si>
    <t xml:space="preserve">14-0075028</t>
  </si>
  <si>
    <t xml:space="preserve">002931</t>
  </si>
  <si>
    <r>
      <rPr>
        <sz val="11"/>
        <color rgb="FF000000"/>
        <rFont val="Noto Sans"/>
        <family val="2"/>
      </rPr>
      <t xml:space="preserve">九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华</t>
    </r>
  </si>
  <si>
    <t xml:space="preserve">14-0058809</t>
  </si>
  <si>
    <t xml:space="preserve">14-0058806</t>
  </si>
  <si>
    <t xml:space="preserve">14-0058822</t>
  </si>
  <si>
    <t xml:space="preserve">14-0058821</t>
  </si>
  <si>
    <t xml:space="preserve">14-0058829</t>
  </si>
  <si>
    <t xml:space="preserve">14-0058841</t>
  </si>
  <si>
    <t xml:space="preserve">002940</t>
  </si>
  <si>
    <r>
      <rPr>
        <sz val="11"/>
        <rFont val="Noto Sans"/>
        <family val="2"/>
      </rPr>
      <t xml:space="preserve">金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</t>
    </r>
  </si>
  <si>
    <t xml:space="preserve">14-0094674</t>
  </si>
  <si>
    <t xml:space="preserve">14-0094673</t>
  </si>
  <si>
    <t xml:space="preserve">14-0098466</t>
  </si>
  <si>
    <t xml:space="preserve">14-0094675</t>
  </si>
  <si>
    <t xml:space="preserve">14-0094672</t>
  </si>
  <si>
    <t xml:space="preserve">14-0122394</t>
  </si>
  <si>
    <t xml:space="preserve">002985</t>
  </si>
  <si>
    <t xml:space="preserve">广东潮安</t>
  </si>
  <si>
    <r>
      <rPr>
        <sz val="11"/>
        <color rgb="FF000000"/>
        <rFont val="Noto Sans"/>
        <family val="2"/>
      </rPr>
      <t xml:space="preserve">广东金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悦心</t>
    </r>
  </si>
  <si>
    <t xml:space="preserve">19-0539937</t>
  </si>
  <si>
    <t xml:space="preserve">19-0539938</t>
  </si>
  <si>
    <t xml:space="preserve">13-0010492</t>
  </si>
  <si>
    <t xml:space="preserve">19-0539940</t>
  </si>
  <si>
    <t xml:space="preserve">002990</t>
  </si>
  <si>
    <t xml:space="preserve">童海云</t>
  </si>
  <si>
    <t xml:space="preserve">14-0007979</t>
  </si>
  <si>
    <t xml:space="preserve">14-0048866</t>
  </si>
  <si>
    <t xml:space="preserve">002999</t>
  </si>
  <si>
    <t xml:space="preserve">曾冲</t>
  </si>
  <si>
    <t xml:space="preserve">17-0175284</t>
  </si>
  <si>
    <t xml:space="preserve">17-0175287</t>
  </si>
  <si>
    <t xml:space="preserve">003020</t>
  </si>
  <si>
    <t xml:space="preserve">江西南丰</t>
  </si>
  <si>
    <t xml:space="preserve">余水龙</t>
  </si>
  <si>
    <t xml:space="preserve">19-0787055</t>
  </si>
  <si>
    <t xml:space="preserve">19-0787056</t>
  </si>
  <si>
    <t xml:space="preserve">19-0787054</t>
  </si>
  <si>
    <t xml:space="preserve">003101</t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小军</t>
    </r>
  </si>
  <si>
    <t xml:space="preserve">14-0100441</t>
  </si>
  <si>
    <t xml:space="preserve">14-0100442</t>
  </si>
  <si>
    <t xml:space="preserve">14-0144558</t>
  </si>
  <si>
    <t xml:space="preserve">14-0100447</t>
  </si>
  <si>
    <t xml:space="preserve">14-0144556</t>
  </si>
  <si>
    <t xml:space="preserve">14-0100497</t>
  </si>
  <si>
    <t xml:space="preserve">14-0100493</t>
  </si>
  <si>
    <t xml:space="preserve">14-0100446</t>
  </si>
  <si>
    <t xml:space="preserve">14-0100444</t>
  </si>
  <si>
    <t xml:space="preserve">14-0144566</t>
  </si>
  <si>
    <t xml:space="preserve">14-0100449</t>
  </si>
  <si>
    <t xml:space="preserve">14-0170102</t>
  </si>
  <si>
    <t xml:space="preserve">14-0170101</t>
  </si>
  <si>
    <t xml:space="preserve">14-0170107</t>
  </si>
  <si>
    <t xml:space="preserve">14-0170108</t>
  </si>
  <si>
    <t xml:space="preserve">14-0170109</t>
  </si>
  <si>
    <t xml:space="preserve">14-0144577</t>
  </si>
  <si>
    <t xml:space="preserve">14-0144578</t>
  </si>
  <si>
    <t xml:space="preserve">14-0144579</t>
  </si>
  <si>
    <t xml:space="preserve">003111</t>
  </si>
  <si>
    <t xml:space="preserve">江苏常州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89231</t>
  </si>
  <si>
    <t xml:space="preserve">10-0889258</t>
  </si>
  <si>
    <t xml:space="preserve">10-0889250</t>
  </si>
  <si>
    <t xml:space="preserve">10-0889257</t>
  </si>
  <si>
    <t xml:space="preserve">10-0889229</t>
  </si>
  <si>
    <t xml:space="preserve">10-0889243</t>
  </si>
  <si>
    <t xml:space="preserve">绛白条</t>
  </si>
  <si>
    <t xml:space="preserve">003280</t>
  </si>
  <si>
    <r>
      <rPr>
        <sz val="11"/>
        <color rgb="FF000000"/>
        <rFont val="Noto Sans"/>
        <family val="2"/>
      </rPr>
      <t xml:space="preserve">云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艳</t>
    </r>
  </si>
  <si>
    <t xml:space="preserve">06-0903979</t>
  </si>
  <si>
    <t xml:space="preserve">06-0903951</t>
  </si>
  <si>
    <t xml:space="preserve">06-0903955</t>
  </si>
  <si>
    <t xml:space="preserve">06-0903953</t>
  </si>
  <si>
    <t xml:space="preserve">06-0903971</t>
  </si>
  <si>
    <t xml:space="preserve">06-0903952</t>
  </si>
  <si>
    <t xml:space="preserve">06-0903959</t>
  </si>
  <si>
    <t xml:space="preserve">01-1223310</t>
  </si>
  <si>
    <t xml:space="preserve">06-0903956</t>
  </si>
  <si>
    <t xml:space="preserve">06-0903954</t>
  </si>
  <si>
    <t xml:space="preserve">06-0903972</t>
  </si>
  <si>
    <t xml:space="preserve">003330</t>
  </si>
  <si>
    <r>
      <rPr>
        <sz val="11"/>
        <color rgb="FF000000"/>
        <rFont val="Noto Sans"/>
        <family val="2"/>
      </rPr>
      <t xml:space="preserve">巅峰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冶</t>
    </r>
  </si>
  <si>
    <t xml:space="preserve">06-0391212</t>
  </si>
  <si>
    <t xml:space="preserve">06-0391324</t>
  </si>
  <si>
    <t xml:space="preserve">06-0391811</t>
  </si>
  <si>
    <t xml:space="preserve">06-0391230</t>
  </si>
  <si>
    <t xml:space="preserve">06-0391226</t>
  </si>
  <si>
    <t xml:space="preserve">06-0391331</t>
  </si>
  <si>
    <t xml:space="preserve">003368</t>
  </si>
  <si>
    <t xml:space="preserve">王六生</t>
  </si>
  <si>
    <t xml:space="preserve">04-0289460</t>
  </si>
  <si>
    <t xml:space="preserve">22-1459041</t>
  </si>
  <si>
    <t xml:space="preserve">14-0094342</t>
  </si>
  <si>
    <t xml:space="preserve">14-0094341</t>
  </si>
  <si>
    <t xml:space="preserve">003528</t>
  </si>
  <si>
    <t xml:space="preserve">江西靖安</t>
  </si>
  <si>
    <t xml:space="preserve">张阳军</t>
  </si>
  <si>
    <t xml:space="preserve">14-0090025</t>
  </si>
  <si>
    <t xml:space="preserve">003586</t>
  </si>
  <si>
    <t xml:space="preserve">雷永峰</t>
  </si>
  <si>
    <t xml:space="preserve">19-0872252</t>
  </si>
  <si>
    <t xml:space="preserve">14-0111062</t>
  </si>
  <si>
    <t xml:space="preserve">14-0110921</t>
  </si>
  <si>
    <t xml:space="preserve">003642</t>
  </si>
  <si>
    <r>
      <rPr>
        <sz val="11"/>
        <rFont val="Noto Sans"/>
        <family val="2"/>
      </rPr>
      <t xml:space="preserve">华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华</t>
    </r>
  </si>
  <si>
    <t xml:space="preserve">14-0093775</t>
  </si>
  <si>
    <t xml:space="preserve">14-0093772</t>
  </si>
  <si>
    <t xml:space="preserve">14-0093771</t>
  </si>
  <si>
    <t xml:space="preserve">14-0093779</t>
  </si>
  <si>
    <t xml:space="preserve">003680</t>
  </si>
  <si>
    <t xml:space="preserve">钱钟宝</t>
  </si>
  <si>
    <t xml:space="preserve">12-0588546</t>
  </si>
  <si>
    <t xml:space="preserve">12-0588536</t>
  </si>
  <si>
    <t xml:space="preserve">003711</t>
  </si>
  <si>
    <t xml:space="preserve">李智明</t>
  </si>
  <si>
    <t xml:space="preserve">17-0175251</t>
  </si>
  <si>
    <t xml:space="preserve">14-0170552</t>
  </si>
  <si>
    <t xml:space="preserve">17-0175258</t>
  </si>
  <si>
    <t xml:space="preserve">003759</t>
  </si>
  <si>
    <r>
      <rPr>
        <sz val="11"/>
        <color rgb="FF000000"/>
        <rFont val="Noto Sans"/>
        <family val="2"/>
      </rPr>
      <t xml:space="preserve">胡久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14-0110865</t>
  </si>
  <si>
    <t xml:space="preserve">14-0110861</t>
  </si>
  <si>
    <t xml:space="preserve">14-0110864</t>
  </si>
  <si>
    <t xml:space="preserve">13-0271206</t>
  </si>
  <si>
    <t xml:space="preserve">13-0271205</t>
  </si>
  <si>
    <t xml:space="preserve">13-0271207</t>
  </si>
  <si>
    <t xml:space="preserve">003826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和平</t>
    </r>
  </si>
  <si>
    <t xml:space="preserve">14-0077048</t>
  </si>
  <si>
    <t xml:space="preserve">14-0077045</t>
  </si>
  <si>
    <t xml:space="preserve">14-0077049</t>
  </si>
  <si>
    <t xml:space="preserve">003855</t>
  </si>
  <si>
    <t xml:space="preserve">卓秉星</t>
  </si>
  <si>
    <t xml:space="preserve">14-0125840</t>
  </si>
  <si>
    <t xml:space="preserve">14-0125822</t>
  </si>
  <si>
    <t xml:space="preserve">003904</t>
  </si>
  <si>
    <t xml:space="preserve">福建厦门</t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国</t>
    </r>
  </si>
  <si>
    <t xml:space="preserve">19-0154611</t>
  </si>
  <si>
    <t xml:space="preserve">19-0154602</t>
  </si>
  <si>
    <t xml:space="preserve">13-0392099</t>
  </si>
  <si>
    <t xml:space="preserve">13-0392089</t>
  </si>
  <si>
    <t xml:space="preserve">19-0154603</t>
  </si>
  <si>
    <t xml:space="preserve">19-0154607</t>
  </si>
  <si>
    <t xml:space="preserve">13-0392096</t>
  </si>
  <si>
    <t xml:space="preserve">003905</t>
  </si>
  <si>
    <t xml:space="preserve">刘达平</t>
  </si>
  <si>
    <t xml:space="preserve">19-1026391</t>
  </si>
  <si>
    <t xml:space="preserve">19-1027632</t>
  </si>
  <si>
    <t xml:space="preserve">14-0094978</t>
  </si>
  <si>
    <t xml:space="preserve">19-1027633</t>
  </si>
  <si>
    <t xml:space="preserve">19-0826492</t>
  </si>
  <si>
    <t xml:space="preserve">19-1027634</t>
  </si>
  <si>
    <t xml:space="preserve">003998</t>
  </si>
  <si>
    <t xml:space="preserve">上饶广丰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14-0104961</t>
  </si>
  <si>
    <t xml:space="preserve">14-0104962</t>
  </si>
  <si>
    <t xml:space="preserve">14-0103528</t>
  </si>
  <si>
    <t xml:space="preserve">14-0103529</t>
  </si>
  <si>
    <t xml:space="preserve">14-0104963</t>
  </si>
  <si>
    <t xml:space="preserve">004020</t>
  </si>
  <si>
    <t xml:space="preserve">胡根平</t>
  </si>
  <si>
    <t xml:space="preserve">14-0095405</t>
  </si>
  <si>
    <t xml:space="preserve">14-0095408</t>
  </si>
  <si>
    <t xml:space="preserve">14-0095401</t>
  </si>
  <si>
    <t xml:space="preserve">14-0095402</t>
  </si>
  <si>
    <t xml:space="preserve">004030</t>
  </si>
  <si>
    <t xml:space="preserve">湖北武汉</t>
  </si>
  <si>
    <t xml:space="preserve">林先凤</t>
  </si>
  <si>
    <t xml:space="preserve">17-0441071</t>
  </si>
  <si>
    <t xml:space="preserve">17-0159608</t>
  </si>
  <si>
    <t xml:space="preserve">17-0159607</t>
  </si>
  <si>
    <t xml:space="preserve">17-0314079</t>
  </si>
  <si>
    <t xml:space="preserve">17-0314078</t>
  </si>
  <si>
    <t xml:space="preserve">17-0314076</t>
  </si>
  <si>
    <t xml:space="preserve">004038</t>
  </si>
  <si>
    <r>
      <rPr>
        <sz val="11"/>
        <color rgb="FF000000"/>
        <rFont val="Noto Sans"/>
        <family val="2"/>
      </rPr>
      <t xml:space="preserve">新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炳光</t>
    </r>
  </si>
  <si>
    <t xml:space="preserve">19-0731955</t>
  </si>
  <si>
    <t xml:space="preserve">19-0731957</t>
  </si>
  <si>
    <t xml:space="preserve">004088</t>
  </si>
  <si>
    <t xml:space="preserve">广东佛山</t>
  </si>
  <si>
    <t xml:space="preserve">钱晓阳</t>
  </si>
  <si>
    <t xml:space="preserve">19-0220107</t>
  </si>
  <si>
    <t xml:space="preserve">19-0222545</t>
  </si>
  <si>
    <t xml:space="preserve">19-0222546</t>
  </si>
  <si>
    <t xml:space="preserve">19-0222547</t>
  </si>
  <si>
    <t xml:space="preserve">19-0222541</t>
  </si>
  <si>
    <t xml:space="preserve">19-0220103</t>
  </si>
  <si>
    <t xml:space="preserve">004243</t>
  </si>
  <si>
    <r>
      <rPr>
        <sz val="11"/>
        <color rgb="FF000000"/>
        <rFont val="Noto Sans"/>
        <family val="2"/>
      </rPr>
      <t xml:space="preserve">中升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06-0366954</t>
  </si>
  <si>
    <t xml:space="preserve">06-0366953</t>
  </si>
  <si>
    <t xml:space="preserve">06-0366956</t>
  </si>
  <si>
    <t xml:space="preserve">06-0366964</t>
  </si>
  <si>
    <t xml:space="preserve">06-0366963</t>
  </si>
  <si>
    <t xml:space="preserve">06-0366955</t>
  </si>
  <si>
    <t xml:space="preserve">06-0394572</t>
  </si>
  <si>
    <t xml:space="preserve">06-0394590</t>
  </si>
  <si>
    <t xml:space="preserve">06-0394573</t>
  </si>
  <si>
    <t xml:space="preserve">004248</t>
  </si>
  <si>
    <r>
      <rPr>
        <sz val="11"/>
        <rFont val="Noto Sans"/>
        <family val="2"/>
      </rPr>
      <t xml:space="preserve">华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华</t>
    </r>
  </si>
  <si>
    <t xml:space="preserve">14-0056782</t>
  </si>
  <si>
    <t xml:space="preserve">14-0056781</t>
  </si>
  <si>
    <t xml:space="preserve">14-0005195</t>
  </si>
  <si>
    <t xml:space="preserve">14-0005196</t>
  </si>
  <si>
    <t xml:space="preserve">14-0056786</t>
  </si>
  <si>
    <t xml:space="preserve">14-0056794</t>
  </si>
  <si>
    <t xml:space="preserve">14-0056784</t>
  </si>
  <si>
    <t xml:space="preserve">14-0056783</t>
  </si>
  <si>
    <t xml:space="preserve">14-0056800</t>
  </si>
  <si>
    <t xml:space="preserve">14-0056789</t>
  </si>
  <si>
    <t xml:space="preserve">14-0056790</t>
  </si>
  <si>
    <t xml:space="preserve">14-0056787</t>
  </si>
  <si>
    <t xml:space="preserve">14-0056785</t>
  </si>
  <si>
    <t xml:space="preserve">004257</t>
  </si>
  <si>
    <t xml:space="preserve">曹福生</t>
  </si>
  <si>
    <t xml:space="preserve">14-0098337</t>
  </si>
  <si>
    <t xml:space="preserve">004269</t>
  </si>
  <si>
    <r>
      <rPr>
        <sz val="11"/>
        <color rgb="FF000000"/>
        <rFont val="Noto Sans"/>
        <family val="2"/>
      </rPr>
      <t xml:space="preserve">金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淼</t>
    </r>
  </si>
  <si>
    <t xml:space="preserve">06-1512925</t>
  </si>
  <si>
    <t xml:space="preserve">06-1512924</t>
  </si>
  <si>
    <t xml:space="preserve">06-1512928</t>
  </si>
  <si>
    <t xml:space="preserve">06-1512929</t>
  </si>
  <si>
    <t xml:space="preserve">06-0721818</t>
  </si>
  <si>
    <t xml:space="preserve">06-0721817</t>
  </si>
  <si>
    <t xml:space="preserve">06-0721820</t>
  </si>
  <si>
    <t xml:space="preserve">06-0721819</t>
  </si>
  <si>
    <t xml:space="preserve">06-0721811</t>
  </si>
  <si>
    <t xml:space="preserve">06-0721812</t>
  </si>
  <si>
    <t xml:space="preserve">06-0721814</t>
  </si>
  <si>
    <t xml:space="preserve">06-0721813</t>
  </si>
  <si>
    <t xml:space="preserve">06-0721894</t>
  </si>
  <si>
    <t xml:space="preserve">06-0721893</t>
  </si>
  <si>
    <t xml:space="preserve">06-1512927</t>
  </si>
  <si>
    <t xml:space="preserve">06-1512921</t>
  </si>
  <si>
    <t xml:space="preserve">06-1396682</t>
  </si>
  <si>
    <t xml:space="preserve">06-1396681</t>
  </si>
  <si>
    <t xml:space="preserve">06-1396617</t>
  </si>
  <si>
    <t xml:space="preserve">06-1397790</t>
  </si>
  <si>
    <t xml:space="preserve">06-1397789</t>
  </si>
  <si>
    <t xml:space="preserve">004320</t>
  </si>
  <si>
    <r>
      <rPr>
        <sz val="11"/>
        <rFont val="Noto Sans"/>
        <family val="2"/>
      </rPr>
      <t xml:space="preserve">弋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全</t>
    </r>
  </si>
  <si>
    <t xml:space="preserve">14-0100308</t>
  </si>
  <si>
    <t xml:space="preserve">14-0100309</t>
  </si>
  <si>
    <t xml:space="preserve">13-0271271</t>
  </si>
  <si>
    <t xml:space="preserve">13-0271272</t>
  </si>
  <si>
    <t xml:space="preserve">14-0100320</t>
  </si>
  <si>
    <t xml:space="preserve">14-0100394</t>
  </si>
  <si>
    <t xml:space="preserve">13-0271280</t>
  </si>
  <si>
    <t xml:space="preserve">13-0271279</t>
  </si>
  <si>
    <t xml:space="preserve">17-0175208</t>
  </si>
  <si>
    <t xml:space="preserve">17-0175207</t>
  </si>
  <si>
    <t xml:space="preserve">14-0169145</t>
  </si>
  <si>
    <t xml:space="preserve">14-0169147</t>
  </si>
  <si>
    <t xml:space="preserve">17-0175220</t>
  </si>
  <si>
    <t xml:space="preserve">13-0167208</t>
  </si>
  <si>
    <t xml:space="preserve">13-0167207</t>
  </si>
  <si>
    <t xml:space="preserve">14-0170962</t>
  </si>
  <si>
    <t xml:space="preserve">14-0170961</t>
  </si>
  <si>
    <t xml:space="preserve">14-0170965</t>
  </si>
  <si>
    <t xml:space="preserve">14-0170966</t>
  </si>
  <si>
    <t xml:space="preserve">004339</t>
  </si>
  <si>
    <r>
      <rPr>
        <sz val="11"/>
        <color rgb="FF000000"/>
        <rFont val="Noto Sans"/>
        <family val="2"/>
      </rPr>
      <t xml:space="preserve">袁国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传心</t>
    </r>
  </si>
  <si>
    <t xml:space="preserve">14-0044568</t>
  </si>
  <si>
    <t xml:space="preserve">14-0044569</t>
  </si>
  <si>
    <t xml:space="preserve">17-0239077</t>
  </si>
  <si>
    <t xml:space="preserve">14-0044541</t>
  </si>
  <si>
    <t xml:space="preserve">17-0177357</t>
  </si>
  <si>
    <t xml:space="preserve">17-0177358</t>
  </si>
  <si>
    <t xml:space="preserve">17-0177353</t>
  </si>
  <si>
    <t xml:space="preserve">01-0054405</t>
  </si>
  <si>
    <t xml:space="preserve">004373</t>
  </si>
  <si>
    <r>
      <rPr>
        <sz val="11"/>
        <color rgb="FF000000"/>
        <rFont val="Noto Sans"/>
        <family val="2"/>
      </rPr>
      <t xml:space="preserve">康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金昌</t>
    </r>
  </si>
  <si>
    <t xml:space="preserve">14-0139440</t>
  </si>
  <si>
    <t xml:space="preserve">14-0139439</t>
  </si>
  <si>
    <t xml:space="preserve">14-0139438</t>
  </si>
  <si>
    <t xml:space="preserve">14-0139437</t>
  </si>
  <si>
    <t xml:space="preserve">14-0139424</t>
  </si>
  <si>
    <t xml:space="preserve">14-0139423</t>
  </si>
  <si>
    <t xml:space="preserve">14-0139425</t>
  </si>
  <si>
    <t xml:space="preserve">14-0100155</t>
  </si>
  <si>
    <t xml:space="preserve">004455</t>
  </si>
  <si>
    <r>
      <rPr>
        <sz val="11"/>
        <rFont val="Noto Sans"/>
        <family val="2"/>
      </rPr>
      <t xml:space="preserve">百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海刘炯</t>
    </r>
  </si>
  <si>
    <t xml:space="preserve">14-0099553</t>
  </si>
  <si>
    <t xml:space="preserve">14-0099558</t>
  </si>
  <si>
    <t xml:space="preserve">14-0099560</t>
  </si>
  <si>
    <t xml:space="preserve">14-0099600</t>
  </si>
  <si>
    <t xml:space="preserve">14-0099585</t>
  </si>
  <si>
    <t xml:space="preserve">004480</t>
  </si>
  <si>
    <t xml:space="preserve">赵秋保</t>
  </si>
  <si>
    <t xml:space="preserve">14-0100199</t>
  </si>
  <si>
    <t xml:space="preserve">14-0100197</t>
  </si>
  <si>
    <t xml:space="preserve">14-0100208</t>
  </si>
  <si>
    <t xml:space="preserve">14-0100209</t>
  </si>
  <si>
    <t xml:space="preserve">14-0100207</t>
  </si>
  <si>
    <t xml:space="preserve">14-0100205</t>
  </si>
  <si>
    <t xml:space="preserve">004488</t>
  </si>
  <si>
    <t xml:space="preserve">江西龙南</t>
  </si>
  <si>
    <r>
      <rPr>
        <sz val="11"/>
        <color rgb="FF000000"/>
        <rFont val="Noto Sans"/>
        <family val="2"/>
      </rPr>
      <t xml:space="preserve">彭光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14-0013627</t>
  </si>
  <si>
    <t xml:space="preserve">14-0013822</t>
  </si>
  <si>
    <t xml:space="preserve">14-0013628</t>
  </si>
  <si>
    <t xml:space="preserve">004506</t>
  </si>
  <si>
    <r>
      <rPr>
        <sz val="11"/>
        <color rgb="FF000000"/>
        <rFont val="Noto Sans"/>
        <family val="2"/>
      </rPr>
      <t xml:space="preserve">小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磊</t>
    </r>
  </si>
  <si>
    <t xml:space="preserve">11-0250644</t>
  </si>
  <si>
    <t xml:space="preserve">11-0250645</t>
  </si>
  <si>
    <t xml:space="preserve">10-0267749</t>
  </si>
  <si>
    <t xml:space="preserve">004569</t>
  </si>
  <si>
    <t xml:space="preserve">沈峰龙</t>
  </si>
  <si>
    <t xml:space="preserve">14-0053169</t>
  </si>
  <si>
    <t xml:space="preserve">14-0053170</t>
  </si>
  <si>
    <t xml:space="preserve">004572</t>
  </si>
  <si>
    <t xml:space="preserve">黄国俭</t>
  </si>
  <si>
    <t xml:space="preserve">14-0091609</t>
  </si>
  <si>
    <t xml:space="preserve">14-0091610</t>
  </si>
  <si>
    <t xml:space="preserve">14-0102540</t>
  </si>
  <si>
    <t xml:space="preserve">14-0102539</t>
  </si>
  <si>
    <t xml:space="preserve">004796</t>
  </si>
  <si>
    <t xml:space="preserve">顾小明</t>
  </si>
  <si>
    <t xml:space="preserve">14-0104984</t>
  </si>
  <si>
    <t xml:space="preserve">14-0104983</t>
  </si>
  <si>
    <t xml:space="preserve">14-0104981</t>
  </si>
  <si>
    <t xml:space="preserve">14-0104982</t>
  </si>
  <si>
    <t xml:space="preserve">14-0104985</t>
  </si>
  <si>
    <t xml:space="preserve">14-0104987</t>
  </si>
  <si>
    <t xml:space="preserve">14-0104990</t>
  </si>
  <si>
    <t xml:space="preserve">14-0104989</t>
  </si>
  <si>
    <t xml:space="preserve">14-0104988</t>
  </si>
  <si>
    <t xml:space="preserve">14-0105000</t>
  </si>
  <si>
    <t xml:space="preserve">14-0104999</t>
  </si>
  <si>
    <t xml:space="preserve">14-0104996</t>
  </si>
  <si>
    <t xml:space="preserve">14-0104997</t>
  </si>
  <si>
    <t xml:space="preserve">14-0104998</t>
  </si>
  <si>
    <t xml:space="preserve">14-0104992</t>
  </si>
  <si>
    <t xml:space="preserve">14-0104993</t>
  </si>
  <si>
    <t xml:space="preserve">14-0104994</t>
  </si>
  <si>
    <t xml:space="preserve">14-0104986</t>
  </si>
  <si>
    <t xml:space="preserve">14-0104995</t>
  </si>
  <si>
    <t xml:space="preserve">14-0104991</t>
  </si>
  <si>
    <t xml:space="preserve">14-0124095</t>
  </si>
  <si>
    <t xml:space="preserve">14-0124096</t>
  </si>
  <si>
    <t xml:space="preserve">004966</t>
  </si>
  <si>
    <r>
      <rPr>
        <sz val="11"/>
        <color rgb="FF000000"/>
        <rFont val="Noto Sans"/>
        <family val="2"/>
      </rPr>
      <t xml:space="preserve">媛蕊阳竞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</t>
    </r>
  </si>
  <si>
    <t xml:space="preserve">19-0380115</t>
  </si>
  <si>
    <t xml:space="preserve">19-0380114</t>
  </si>
  <si>
    <t xml:space="preserve">19-0380112</t>
  </si>
  <si>
    <t xml:space="preserve">19-0380111</t>
  </si>
  <si>
    <t xml:space="preserve">19-0380113</t>
  </si>
  <si>
    <t xml:space="preserve">14-0048666</t>
  </si>
  <si>
    <t xml:space="preserve">004999</t>
  </si>
  <si>
    <r>
      <rPr>
        <sz val="11"/>
        <color rgb="FF000000"/>
        <rFont val="Noto Sans"/>
        <family val="2"/>
      </rPr>
      <t xml:space="preserve">润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东湘</t>
    </r>
  </si>
  <si>
    <t xml:space="preserve">19-0539305</t>
  </si>
  <si>
    <t xml:space="preserve">19-0539312</t>
  </si>
  <si>
    <t xml:space="preserve">13-0010481</t>
  </si>
  <si>
    <t xml:space="preserve">19-0539313</t>
  </si>
  <si>
    <t xml:space="preserve">19-0539317</t>
  </si>
  <si>
    <t xml:space="preserve">19-0539338</t>
  </si>
  <si>
    <t xml:space="preserve">19-0539337</t>
  </si>
  <si>
    <t xml:space="preserve">005075</t>
  </si>
  <si>
    <t xml:space="preserve">江苏苏州</t>
  </si>
  <si>
    <t xml:space="preserve">苏州灵峰启园公棚</t>
  </si>
  <si>
    <t xml:space="preserve">10-0636995</t>
  </si>
  <si>
    <t xml:space="preserve">10-0636993</t>
  </si>
  <si>
    <t xml:space="preserve">10-0973912</t>
  </si>
  <si>
    <t xml:space="preserve">10-0973911</t>
  </si>
  <si>
    <t xml:space="preserve">10-0973914</t>
  </si>
  <si>
    <t xml:space="preserve">10-0973913</t>
  </si>
  <si>
    <t xml:space="preserve">005079</t>
  </si>
  <si>
    <t xml:space="preserve">贾勇</t>
  </si>
  <si>
    <t xml:space="preserve">14-0154297</t>
  </si>
  <si>
    <t xml:space="preserve">005186</t>
  </si>
  <si>
    <r>
      <rPr>
        <sz val="11"/>
        <rFont val="Noto Sans"/>
        <family val="2"/>
      </rPr>
      <t xml:space="preserve">聚宝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早强</t>
    </r>
  </si>
  <si>
    <t xml:space="preserve">23-0726660</t>
  </si>
  <si>
    <t xml:space="preserve">14-0114670</t>
  </si>
  <si>
    <t xml:space="preserve">005210</t>
  </si>
  <si>
    <r>
      <rPr>
        <sz val="11"/>
        <color rgb="FF000000"/>
        <rFont val="Noto Sans"/>
        <family val="2"/>
      </rPr>
      <t xml:space="preserve">任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荣祥</t>
    </r>
  </si>
  <si>
    <t xml:space="preserve">14-0102652</t>
  </si>
  <si>
    <t xml:space="preserve">14-0102653</t>
  </si>
  <si>
    <t xml:space="preserve">14-0114617</t>
  </si>
  <si>
    <t xml:space="preserve">14-0114618</t>
  </si>
  <si>
    <t xml:space="preserve">14-0102656</t>
  </si>
  <si>
    <t xml:space="preserve">14-0102657</t>
  </si>
  <si>
    <t xml:space="preserve">14-0102665</t>
  </si>
  <si>
    <t xml:space="preserve">005289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2-2269647</t>
  </si>
  <si>
    <t xml:space="preserve">22-2269648</t>
  </si>
  <si>
    <t xml:space="preserve">23-0461232</t>
  </si>
  <si>
    <t xml:space="preserve">22-2269641</t>
  </si>
  <si>
    <t xml:space="preserve">22-2269673</t>
  </si>
  <si>
    <t xml:space="preserve">22-2269633</t>
  </si>
  <si>
    <t xml:space="preserve">22-2269634</t>
  </si>
  <si>
    <t xml:space="preserve">22-2269674</t>
  </si>
  <si>
    <t xml:space="preserve">22-2269675</t>
  </si>
  <si>
    <t xml:space="preserve">005301</t>
  </si>
  <si>
    <r>
      <rPr>
        <sz val="11"/>
        <color rgb="FF000000"/>
        <rFont val="Noto Sans"/>
        <family val="2"/>
      </rPr>
      <t xml:space="preserve">旗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旗</t>
    </r>
  </si>
  <si>
    <t xml:space="preserve">14-0100321</t>
  </si>
  <si>
    <t xml:space="preserve">14-0100322</t>
  </si>
  <si>
    <t xml:space="preserve">14-0100325</t>
  </si>
  <si>
    <t xml:space="preserve">14-0100327</t>
  </si>
  <si>
    <t xml:space="preserve">14-0100326</t>
  </si>
  <si>
    <t xml:space="preserve">14-0100323</t>
  </si>
  <si>
    <t xml:space="preserve">005360</t>
  </si>
  <si>
    <r>
      <rPr>
        <sz val="11"/>
        <color rgb="FF000000"/>
        <rFont val="Noto Sans"/>
        <family val="2"/>
      </rPr>
      <t xml:space="preserve">怡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饶</t>
    </r>
  </si>
  <si>
    <t xml:space="preserve">14-0103501</t>
  </si>
  <si>
    <t xml:space="preserve">14-0103503</t>
  </si>
  <si>
    <t xml:space="preserve">14-0103510</t>
  </si>
  <si>
    <t xml:space="preserve">14-0009140</t>
  </si>
  <si>
    <t xml:space="preserve">14-0009139</t>
  </si>
  <si>
    <t xml:space="preserve">14-0103502</t>
  </si>
  <si>
    <t xml:space="preserve">14-0103516</t>
  </si>
  <si>
    <t xml:space="preserve">14-0103518</t>
  </si>
  <si>
    <t xml:space="preserve">14-0103519</t>
  </si>
  <si>
    <t xml:space="preserve">14-0103520</t>
  </si>
  <si>
    <t xml:space="preserve">005388</t>
  </si>
  <si>
    <r>
      <rPr>
        <sz val="11"/>
        <color rgb="FF000000"/>
        <rFont val="Noto Sans"/>
        <family val="2"/>
      </rPr>
      <t xml:space="preserve">玲光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光</t>
    </r>
  </si>
  <si>
    <t xml:space="preserve">14-0103185</t>
  </si>
  <si>
    <t xml:space="preserve">14-0103184</t>
  </si>
  <si>
    <t xml:space="preserve">14-0103186</t>
  </si>
  <si>
    <t xml:space="preserve">14-0103188</t>
  </si>
  <si>
    <t xml:space="preserve">14-0104433</t>
  </si>
  <si>
    <t xml:space="preserve">14-0104436</t>
  </si>
  <si>
    <t xml:space="preserve">14-0104406</t>
  </si>
  <si>
    <t xml:space="preserve">14-0104412</t>
  </si>
  <si>
    <t xml:space="preserve">14-0104413</t>
  </si>
  <si>
    <t xml:space="preserve">14-0104411</t>
  </si>
  <si>
    <t xml:space="preserve">005392</t>
  </si>
  <si>
    <t xml:space="preserve">孟元军</t>
  </si>
  <si>
    <t xml:space="preserve">14-0104617</t>
  </si>
  <si>
    <t xml:space="preserve">14-0104618</t>
  </si>
  <si>
    <t xml:space="preserve">005461</t>
  </si>
  <si>
    <t xml:space="preserve">李正友</t>
  </si>
  <si>
    <t xml:space="preserve">14-0170254</t>
  </si>
  <si>
    <t xml:space="preserve">14-0170252</t>
  </si>
  <si>
    <t xml:space="preserve">14-0170253</t>
  </si>
  <si>
    <t xml:space="preserve">005533</t>
  </si>
  <si>
    <r>
      <rPr>
        <sz val="11"/>
        <color rgb="FF000000"/>
        <rFont val="Noto Sans"/>
        <family val="2"/>
      </rPr>
      <t xml:space="preserve">阿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义</t>
    </r>
  </si>
  <si>
    <t xml:space="preserve">14-0098249</t>
  </si>
  <si>
    <t xml:space="preserve">14-0098242</t>
  </si>
  <si>
    <t xml:space="preserve">14-0098241</t>
  </si>
  <si>
    <t xml:space="preserve">14-0070100</t>
  </si>
  <si>
    <t xml:space="preserve">14-0098239</t>
  </si>
  <si>
    <t xml:space="preserve">14-0098240</t>
  </si>
  <si>
    <t xml:space="preserve">005550</t>
  </si>
  <si>
    <r>
      <rPr>
        <sz val="11"/>
        <color rgb="FF000000"/>
        <rFont val="Noto Sans"/>
        <family val="2"/>
      </rPr>
      <t xml:space="preserve">清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鹏</t>
    </r>
  </si>
  <si>
    <t xml:space="preserve">14-0100411</t>
  </si>
  <si>
    <t xml:space="preserve">19-0121983</t>
  </si>
  <si>
    <t xml:space="preserve">14-0100414</t>
  </si>
  <si>
    <t xml:space="preserve">14-0100443</t>
  </si>
  <si>
    <t xml:space="preserve">14-0145299</t>
  </si>
  <si>
    <t xml:space="preserve">14-0145294</t>
  </si>
  <si>
    <t xml:space="preserve">14-0100557</t>
  </si>
  <si>
    <t xml:space="preserve">19-0121982</t>
  </si>
  <si>
    <t xml:space="preserve">19-0121986</t>
  </si>
  <si>
    <t xml:space="preserve">14-0101997</t>
  </si>
  <si>
    <t xml:space="preserve">14-0144562</t>
  </si>
  <si>
    <t xml:space="preserve">17-0177191</t>
  </si>
  <si>
    <t xml:space="preserve">17-0177192</t>
  </si>
  <si>
    <t xml:space="preserve">14-0006456</t>
  </si>
  <si>
    <t xml:space="preserve">005586</t>
  </si>
  <si>
    <t xml:space="preserve">胡春明</t>
  </si>
  <si>
    <t xml:space="preserve">17-0175238</t>
  </si>
  <si>
    <t xml:space="preserve">17-0238582</t>
  </si>
  <si>
    <t xml:space="preserve">17-0238585</t>
  </si>
  <si>
    <t xml:space="preserve">005589</t>
  </si>
  <si>
    <t xml:space="preserve">肖杨桂</t>
  </si>
  <si>
    <t xml:space="preserve">14-0037946</t>
  </si>
  <si>
    <t xml:space="preserve">14-0037948</t>
  </si>
  <si>
    <t xml:space="preserve">005590</t>
  </si>
  <si>
    <t xml:space="preserve">郑安全</t>
  </si>
  <si>
    <t xml:space="preserve">14-0006351</t>
  </si>
  <si>
    <t xml:space="preserve">005599</t>
  </si>
  <si>
    <r>
      <rPr>
        <sz val="11"/>
        <rFont val="Noto Sans"/>
        <family val="2"/>
      </rPr>
      <t xml:space="preserve">彭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喻小明</t>
    </r>
  </si>
  <si>
    <t xml:space="preserve">14-0092112</t>
  </si>
  <si>
    <t xml:space="preserve">14-0092114</t>
  </si>
  <si>
    <t xml:space="preserve">14-0092115</t>
  </si>
  <si>
    <t xml:space="preserve">14-0057041</t>
  </si>
  <si>
    <t xml:space="preserve">14-0057042</t>
  </si>
  <si>
    <t xml:space="preserve">14-0092119</t>
  </si>
  <si>
    <t xml:space="preserve">17-0143789</t>
  </si>
  <si>
    <t xml:space="preserve">17-0143786</t>
  </si>
  <si>
    <t xml:space="preserve">14-0057073</t>
  </si>
  <si>
    <t xml:space="preserve">14-0092411</t>
  </si>
  <si>
    <t xml:space="preserve">14-0092418</t>
  </si>
  <si>
    <t xml:space="preserve">005690</t>
  </si>
  <si>
    <t xml:space="preserve">湖南衡东</t>
  </si>
  <si>
    <r>
      <rPr>
        <sz val="11"/>
        <color rgb="FF000000"/>
        <rFont val="Noto Sans"/>
        <family val="2"/>
      </rPr>
      <t xml:space="preserve">湘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迎敏</t>
    </r>
  </si>
  <si>
    <t xml:space="preserve">14-0101660</t>
  </si>
  <si>
    <t xml:space="preserve">14-0101682</t>
  </si>
  <si>
    <t xml:space="preserve">14-0101668</t>
  </si>
  <si>
    <t xml:space="preserve">14-0101108</t>
  </si>
  <si>
    <t xml:space="preserve">14-0101658</t>
  </si>
  <si>
    <t xml:space="preserve">14-0101676</t>
  </si>
  <si>
    <t xml:space="preserve">18-0076394</t>
  </si>
  <si>
    <t xml:space="preserve">18-0076398</t>
  </si>
  <si>
    <t xml:space="preserve">18-0076399</t>
  </si>
  <si>
    <t xml:space="preserve">18-0076397</t>
  </si>
  <si>
    <t xml:space="preserve">18-0076400</t>
  </si>
  <si>
    <t xml:space="preserve">18-0076396</t>
  </si>
  <si>
    <t xml:space="preserve">18-0076391</t>
  </si>
  <si>
    <t xml:space="preserve">18-0076395</t>
  </si>
  <si>
    <t xml:space="preserve">18-0076392</t>
  </si>
  <si>
    <t xml:space="preserve">005710</t>
  </si>
  <si>
    <r>
      <rPr>
        <sz val="11"/>
        <color rgb="FF000000"/>
        <rFont val="Noto Sans"/>
        <family val="2"/>
      </rPr>
      <t xml:space="preserve">三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11-0301941</t>
  </si>
  <si>
    <t xml:space="preserve">11-0301950</t>
  </si>
  <si>
    <t xml:space="preserve">11-0301954</t>
  </si>
  <si>
    <t xml:space="preserve">005735</t>
  </si>
  <si>
    <t xml:space="preserve">郑建华</t>
  </si>
  <si>
    <t xml:space="preserve">13-0179421</t>
  </si>
  <si>
    <t xml:space="preserve">005929</t>
  </si>
  <si>
    <t xml:space="preserve">闵启文</t>
  </si>
  <si>
    <t xml:space="preserve">14-0077908</t>
  </si>
  <si>
    <t xml:space="preserve">14-0005579</t>
  </si>
  <si>
    <t xml:space="preserve">14-0005577</t>
  </si>
  <si>
    <t xml:space="preserve">14-0077906</t>
  </si>
  <si>
    <t xml:space="preserve">005975</t>
  </si>
  <si>
    <t xml:space="preserve">福建宁化</t>
  </si>
  <si>
    <r>
      <rPr>
        <sz val="12"/>
        <rFont val="Noto Sans"/>
        <family val="2"/>
      </rPr>
      <t xml:space="preserve">翠城鸽业廖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喜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震林</t>
    </r>
  </si>
  <si>
    <t xml:space="preserve">13-0047010</t>
  </si>
  <si>
    <t xml:space="preserve">13-0047009</t>
  </si>
  <si>
    <t xml:space="preserve">005977</t>
  </si>
  <si>
    <t xml:space="preserve">浙江玉环</t>
  </si>
  <si>
    <t xml:space="preserve">洪伟</t>
  </si>
  <si>
    <t xml:space="preserve">11-0348043</t>
  </si>
  <si>
    <t xml:space="preserve">11-0348038</t>
  </si>
  <si>
    <t xml:space="preserve">11-0348031</t>
  </si>
  <si>
    <t xml:space="preserve">11-0348025</t>
  </si>
  <si>
    <t xml:space="preserve">11-0348032</t>
  </si>
  <si>
    <t xml:space="preserve">11-0348037</t>
  </si>
  <si>
    <t xml:space="preserve">11-0348044</t>
  </si>
  <si>
    <t xml:space="preserve">19-0486172</t>
  </si>
  <si>
    <t xml:space="preserve">19-0486173</t>
  </si>
  <si>
    <t xml:space="preserve">19-0486174</t>
  </si>
  <si>
    <t xml:space="preserve">19-0486171</t>
  </si>
  <si>
    <t xml:space="preserve">19-0486175</t>
  </si>
  <si>
    <t xml:space="preserve">11-0344845</t>
  </si>
  <si>
    <t xml:space="preserve">11-0342391</t>
  </si>
  <si>
    <t xml:space="preserve">11-0344849</t>
  </si>
  <si>
    <t xml:space="preserve">11-0344848</t>
  </si>
  <si>
    <t xml:space="preserve">11-0344841</t>
  </si>
  <si>
    <t xml:space="preserve">11-0344844</t>
  </si>
  <si>
    <t xml:space="preserve">11-0344850</t>
  </si>
  <si>
    <t xml:space="preserve">11-0344843</t>
  </si>
  <si>
    <t xml:space="preserve">11-0344846</t>
  </si>
  <si>
    <t xml:space="preserve">11-0344842</t>
  </si>
  <si>
    <t xml:space="preserve">11-0344847</t>
  </si>
  <si>
    <t xml:space="preserve">11-0344767</t>
  </si>
  <si>
    <t xml:space="preserve">11-0344768</t>
  </si>
  <si>
    <t xml:space="preserve">11-0344763</t>
  </si>
  <si>
    <t xml:space="preserve">11-0344764</t>
  </si>
  <si>
    <t xml:space="preserve">005993</t>
  </si>
  <si>
    <r>
      <rPr>
        <sz val="11"/>
        <rFont val="Noto Sans"/>
        <family val="2"/>
      </rPr>
      <t xml:space="preserve">闽江源林家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华</t>
    </r>
  </si>
  <si>
    <t xml:space="preserve">13-0270195</t>
  </si>
  <si>
    <t xml:space="preserve">13-0270199</t>
  </si>
  <si>
    <t xml:space="preserve">005999</t>
  </si>
  <si>
    <t xml:space="preserve">上饶万年</t>
  </si>
  <si>
    <t xml:space="preserve">徐学军</t>
  </si>
  <si>
    <t xml:space="preserve">04-1124738</t>
  </si>
  <si>
    <t xml:space="preserve">04-1124741</t>
  </si>
  <si>
    <t xml:space="preserve">04-1124739</t>
  </si>
  <si>
    <t xml:space="preserve">04-1124849</t>
  </si>
  <si>
    <t xml:space="preserve">14-0124657</t>
  </si>
  <si>
    <t xml:space="preserve">14-0124656</t>
  </si>
  <si>
    <t xml:space="preserve">14-0124662</t>
  </si>
  <si>
    <t xml:space="preserve">006000</t>
  </si>
  <si>
    <r>
      <rPr>
        <sz val="11"/>
        <rFont val="Noto Sans"/>
        <family val="2"/>
      </rPr>
      <t xml:space="preserve">翀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志国</t>
    </r>
  </si>
  <si>
    <t xml:space="preserve">14-0102027</t>
  </si>
  <si>
    <t xml:space="preserve">14-0102025</t>
  </si>
  <si>
    <t xml:space="preserve">14-0102022</t>
  </si>
  <si>
    <t xml:space="preserve">14-0102028</t>
  </si>
  <si>
    <t xml:space="preserve">14-0102023</t>
  </si>
  <si>
    <t xml:space="preserve">14-0102021</t>
  </si>
  <si>
    <t xml:space="preserve">14-0102029</t>
  </si>
  <si>
    <t xml:space="preserve">14-0102014</t>
  </si>
  <si>
    <t xml:space="preserve">14-0102013</t>
  </si>
  <si>
    <t xml:space="preserve">14-0048175</t>
  </si>
  <si>
    <t xml:space="preserve">14-0048172</t>
  </si>
  <si>
    <t xml:space="preserve">14-0048174</t>
  </si>
  <si>
    <t xml:space="preserve">14-0048173</t>
  </si>
  <si>
    <t xml:space="preserve">14-0102017</t>
  </si>
  <si>
    <t xml:space="preserve">14-0048176</t>
  </si>
  <si>
    <t xml:space="preserve">14-0102018</t>
  </si>
  <si>
    <t xml:space="preserve">14-0048180</t>
  </si>
  <si>
    <t xml:space="preserve">14-0048178</t>
  </si>
  <si>
    <t xml:space="preserve">14-0048177</t>
  </si>
  <si>
    <t xml:space="preserve">14-0048179</t>
  </si>
  <si>
    <t xml:space="preserve">006002</t>
  </si>
  <si>
    <t xml:space="preserve">江苏无锡</t>
  </si>
  <si>
    <r>
      <rPr>
        <sz val="11"/>
        <color rgb="FF000000"/>
        <rFont val="Noto Sans"/>
        <family val="2"/>
      </rPr>
      <t xml:space="preserve">无锡月秀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能忠</t>
    </r>
  </si>
  <si>
    <t xml:space="preserve">14-0102357</t>
  </si>
  <si>
    <t xml:space="preserve">14-0102358</t>
  </si>
  <si>
    <t xml:space="preserve">14-0102359</t>
  </si>
  <si>
    <t xml:space="preserve">14-0102352</t>
  </si>
  <si>
    <t xml:space="preserve">10-1021269</t>
  </si>
  <si>
    <t xml:space="preserve">10-1021270</t>
  </si>
  <si>
    <t xml:space="preserve">14-0102360</t>
  </si>
  <si>
    <t xml:space="preserve">006010</t>
  </si>
  <si>
    <r>
      <rPr>
        <sz val="11"/>
        <color rgb="FF000000"/>
        <rFont val="Noto Sans"/>
        <family val="2"/>
      </rPr>
      <t xml:space="preserve">胡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兆军</t>
    </r>
  </si>
  <si>
    <t xml:space="preserve">14-0098007</t>
  </si>
  <si>
    <t xml:space="preserve">14-0079221</t>
  </si>
  <si>
    <t xml:space="preserve">14-0138118</t>
  </si>
  <si>
    <t xml:space="preserve">006063</t>
  </si>
  <si>
    <t xml:space="preserve">福建泉州</t>
  </si>
  <si>
    <t xml:space="preserve">吴家辉</t>
  </si>
  <si>
    <t xml:space="preserve">13-0061131</t>
  </si>
  <si>
    <t xml:space="preserve">13-0061140</t>
  </si>
  <si>
    <t xml:space="preserve">13-0061134</t>
  </si>
  <si>
    <t xml:space="preserve">13-0061135</t>
  </si>
  <si>
    <t xml:space="preserve">006095</t>
  </si>
  <si>
    <t xml:space="preserve">简海根</t>
  </si>
  <si>
    <t xml:space="preserve">14-0085275</t>
  </si>
  <si>
    <t xml:space="preserve">14-0085276</t>
  </si>
  <si>
    <t xml:space="preserve">14-0085274</t>
  </si>
  <si>
    <t xml:space="preserve">006101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14-0103268</t>
  </si>
  <si>
    <t xml:space="preserve">14-0113229</t>
  </si>
  <si>
    <t xml:space="preserve">14-0113227</t>
  </si>
  <si>
    <t xml:space="preserve">006113</t>
  </si>
  <si>
    <t xml:space="preserve">史道保</t>
  </si>
  <si>
    <t xml:space="preserve">23-0984331</t>
  </si>
  <si>
    <t xml:space="preserve">14-0038560</t>
  </si>
  <si>
    <t xml:space="preserve">006158</t>
  </si>
  <si>
    <r>
      <rPr>
        <sz val="11"/>
        <color rgb="FF000000"/>
        <rFont val="Noto Sans"/>
        <family val="2"/>
      </rPr>
      <t xml:space="preserve">卫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卫</t>
    </r>
  </si>
  <si>
    <t xml:space="preserve">17-0149175</t>
  </si>
  <si>
    <t xml:space="preserve">17-0149176</t>
  </si>
  <si>
    <t xml:space="preserve">17-0149178</t>
  </si>
  <si>
    <t xml:space="preserve">17-0149177</t>
  </si>
  <si>
    <t xml:space="preserve">14-0124241</t>
  </si>
  <si>
    <t xml:space="preserve">14-0170202</t>
  </si>
  <si>
    <t xml:space="preserve">17-0149180</t>
  </si>
  <si>
    <t xml:space="preserve">14-0170204</t>
  </si>
  <si>
    <t xml:space="preserve">14-0170201</t>
  </si>
  <si>
    <t xml:space="preserve">14-0170203</t>
  </si>
  <si>
    <t xml:space="preserve">14-0170205</t>
  </si>
  <si>
    <t xml:space="preserve">14-0170210</t>
  </si>
  <si>
    <t xml:space="preserve">006166</t>
  </si>
  <si>
    <t xml:space="preserve">赵雪明</t>
  </si>
  <si>
    <t xml:space="preserve">14-0044705</t>
  </si>
  <si>
    <t xml:space="preserve">14-0044706</t>
  </si>
  <si>
    <t xml:space="preserve">14-0044710</t>
  </si>
  <si>
    <t xml:space="preserve">14-0102379</t>
  </si>
  <si>
    <t xml:space="preserve">14-0102363</t>
  </si>
  <si>
    <t xml:space="preserve">14-0093177</t>
  </si>
  <si>
    <t xml:space="preserve">14-0044709</t>
  </si>
  <si>
    <t xml:space="preserve">006188</t>
  </si>
  <si>
    <t xml:space="preserve">刘光远</t>
  </si>
  <si>
    <t xml:space="preserve">14-0009922</t>
  </si>
  <si>
    <t xml:space="preserve">14-0009942</t>
  </si>
  <si>
    <t xml:space="preserve">14-0009962</t>
  </si>
  <si>
    <t xml:space="preserve">14-0008266</t>
  </si>
  <si>
    <t xml:space="preserve">14-0006885</t>
  </si>
  <si>
    <t xml:space="preserve">14-0008288</t>
  </si>
  <si>
    <t xml:space="preserve">006218</t>
  </si>
  <si>
    <r>
      <rPr>
        <sz val="11"/>
        <rFont val="Noto Sans"/>
        <family val="2"/>
      </rPr>
      <t xml:space="preserve">周江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汪韩波</t>
    </r>
  </si>
  <si>
    <t xml:space="preserve">14-0102705</t>
  </si>
  <si>
    <t xml:space="preserve">14-0102702</t>
  </si>
  <si>
    <t xml:space="preserve">14-0102709</t>
  </si>
  <si>
    <t xml:space="preserve">14-0102738</t>
  </si>
  <si>
    <t xml:space="preserve">14-0103158</t>
  </si>
  <si>
    <t xml:space="preserve">14-0102708</t>
  </si>
  <si>
    <t xml:space="preserve">14-0102739</t>
  </si>
  <si>
    <t xml:space="preserve">14-0102712</t>
  </si>
  <si>
    <t xml:space="preserve">14-0102711</t>
  </si>
  <si>
    <t xml:space="preserve">14-0102746</t>
  </si>
  <si>
    <t xml:space="preserve">14-0102745</t>
  </si>
  <si>
    <t xml:space="preserve">喷点白条</t>
  </si>
  <si>
    <t xml:space="preserve">14-0102720</t>
  </si>
  <si>
    <t xml:space="preserve">14-0102719</t>
  </si>
  <si>
    <t xml:space="preserve">006253</t>
  </si>
  <si>
    <t xml:space="preserve">辽宁葫芦岛</t>
  </si>
  <si>
    <r>
      <rPr>
        <sz val="11"/>
        <color rgb="FF000000"/>
        <rFont val="Noto Sans"/>
        <family val="2"/>
      </rPr>
      <t xml:space="preserve">慕利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秋</t>
    </r>
  </si>
  <si>
    <t xml:space="preserve">06-0053037</t>
  </si>
  <si>
    <t xml:space="preserve">01-1325927</t>
  </si>
  <si>
    <t xml:space="preserve">01-1325925</t>
  </si>
  <si>
    <t xml:space="preserve">火凤凰</t>
  </si>
  <si>
    <t xml:space="preserve">01-1325929</t>
  </si>
  <si>
    <t xml:space="preserve">01-1325926</t>
  </si>
  <si>
    <t xml:space="preserve">01-1325928</t>
  </si>
  <si>
    <t xml:space="preserve">01-1325930</t>
  </si>
  <si>
    <t xml:space="preserve">06-0053032</t>
  </si>
  <si>
    <t xml:space="preserve">006256</t>
  </si>
  <si>
    <t xml:space="preserve">周荣华</t>
  </si>
  <si>
    <t xml:space="preserve">14-0100970</t>
  </si>
  <si>
    <t xml:space="preserve">006281</t>
  </si>
  <si>
    <t xml:space="preserve">熊绪能</t>
  </si>
  <si>
    <t xml:space="preserve">14-0168153</t>
  </si>
  <si>
    <t xml:space="preserve">14-0168151</t>
  </si>
  <si>
    <t xml:space="preserve">006288</t>
  </si>
  <si>
    <r>
      <rPr>
        <sz val="11"/>
        <color rgb="FF000000"/>
        <rFont val="Noto Sans"/>
        <family val="2"/>
      </rPr>
      <t xml:space="preserve">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绍敏</t>
    </r>
  </si>
  <si>
    <t xml:space="preserve">13-0158617</t>
  </si>
  <si>
    <t xml:space="preserve">13-0158620</t>
  </si>
  <si>
    <t xml:space="preserve">13-0158613</t>
  </si>
  <si>
    <t xml:space="preserve">13-0158610</t>
  </si>
  <si>
    <t xml:space="preserve">14-0097048</t>
  </si>
  <si>
    <t xml:space="preserve">13-0158611</t>
  </si>
  <si>
    <t xml:space="preserve">14-0097034</t>
  </si>
  <si>
    <t xml:space="preserve">006297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健</t>
    </r>
  </si>
  <si>
    <t xml:space="preserve">06-0723967</t>
  </si>
  <si>
    <t xml:space="preserve">06-0723966</t>
  </si>
  <si>
    <t xml:space="preserve">06-0723968</t>
  </si>
  <si>
    <t xml:space="preserve">06-0247792</t>
  </si>
  <si>
    <t xml:space="preserve">06-0776520</t>
  </si>
  <si>
    <t xml:space="preserve">06-0722815</t>
  </si>
  <si>
    <t xml:space="preserve">06-0247795</t>
  </si>
  <si>
    <t xml:space="preserve">06-0247796</t>
  </si>
  <si>
    <t xml:space="preserve">06-0776518</t>
  </si>
  <si>
    <t xml:space="preserve">06-0247797</t>
  </si>
  <si>
    <t xml:space="preserve">06-0722829</t>
  </si>
  <si>
    <t xml:space="preserve">06-0247794</t>
  </si>
  <si>
    <t xml:space="preserve">06-0776519</t>
  </si>
  <si>
    <t xml:space="preserve">06-0722830</t>
  </si>
  <si>
    <t xml:space="preserve">06-0247791</t>
  </si>
  <si>
    <t xml:space="preserve">07-0796429</t>
  </si>
  <si>
    <t xml:space="preserve">06-0776517</t>
  </si>
  <si>
    <t xml:space="preserve">06-0247793</t>
  </si>
  <si>
    <t xml:space="preserve">07-0796432</t>
  </si>
  <si>
    <t xml:space="preserve">07-0796430</t>
  </si>
  <si>
    <t xml:space="preserve">06-0722826</t>
  </si>
  <si>
    <t xml:space="preserve">06-0700825</t>
  </si>
  <si>
    <t xml:space="preserve">06-0722823</t>
  </si>
  <si>
    <t xml:space="preserve">06-0722825</t>
  </si>
  <si>
    <t xml:space="preserve">006333</t>
  </si>
  <si>
    <t xml:space="preserve">江宏峰</t>
  </si>
  <si>
    <t xml:space="preserve">14-0101706</t>
  </si>
  <si>
    <t xml:space="preserve">14-0101701</t>
  </si>
  <si>
    <t xml:space="preserve">14-0101705</t>
  </si>
  <si>
    <t xml:space="preserve">14-0101704</t>
  </si>
  <si>
    <t xml:space="preserve">14-0101703</t>
  </si>
  <si>
    <t xml:space="preserve">14-0101702</t>
  </si>
  <si>
    <t xml:space="preserve">006359</t>
  </si>
  <si>
    <t xml:space="preserve">福建平潭</t>
  </si>
  <si>
    <r>
      <rPr>
        <sz val="11"/>
        <color rgb="FF000000"/>
        <rFont val="Noto Sans"/>
        <family val="2"/>
      </rPr>
      <t xml:space="preserve">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19-0300545</t>
  </si>
  <si>
    <t xml:space="preserve">19-0537716</t>
  </si>
  <si>
    <t xml:space="preserve">19-0537724</t>
  </si>
  <si>
    <t xml:space="preserve">19-0537717</t>
  </si>
  <si>
    <t xml:space="preserve">19-0537711</t>
  </si>
  <si>
    <t xml:space="preserve">19-0537714</t>
  </si>
  <si>
    <t xml:space="preserve">006366</t>
  </si>
  <si>
    <r>
      <rPr>
        <sz val="11"/>
        <rFont val="Noto Sans"/>
        <family val="2"/>
      </rPr>
      <t xml:space="preserve">百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百宜</t>
    </r>
  </si>
  <si>
    <t xml:space="preserve">14-0053013</t>
  </si>
  <si>
    <t xml:space="preserve">14-0053016</t>
  </si>
  <si>
    <t xml:space="preserve">14-0053320</t>
  </si>
  <si>
    <t xml:space="preserve">14-0053011</t>
  </si>
  <si>
    <t xml:space="preserve">14-0053002</t>
  </si>
  <si>
    <t xml:space="preserve">14-0053005</t>
  </si>
  <si>
    <t xml:space="preserve">14-0053008</t>
  </si>
  <si>
    <t xml:space="preserve">006488</t>
  </si>
  <si>
    <t xml:space="preserve">肖勇</t>
  </si>
  <si>
    <t xml:space="preserve">14-0125677</t>
  </si>
  <si>
    <t xml:space="preserve">14-0034026</t>
  </si>
  <si>
    <t xml:space="preserve">14-0034025</t>
  </si>
  <si>
    <t xml:space="preserve">14-0034027</t>
  </si>
  <si>
    <t xml:space="preserve">14-0034028</t>
  </si>
  <si>
    <t xml:space="preserve">14-0125678</t>
  </si>
  <si>
    <t xml:space="preserve">006521</t>
  </si>
  <si>
    <t xml:space="preserve">苏飞</t>
  </si>
  <si>
    <t xml:space="preserve">14-0137700</t>
  </si>
  <si>
    <t xml:space="preserve">14-0137650</t>
  </si>
  <si>
    <t xml:space="preserve">14-0137638</t>
  </si>
  <si>
    <t xml:space="preserve">14-0137697</t>
  </si>
  <si>
    <t xml:space="preserve">14-0137694</t>
  </si>
  <si>
    <t xml:space="preserve">14-0137699</t>
  </si>
  <si>
    <t xml:space="preserve">006527</t>
  </si>
  <si>
    <t xml:space="preserve">钟源荣</t>
  </si>
  <si>
    <t xml:space="preserve">14-0033163</t>
  </si>
  <si>
    <t xml:space="preserve">14-0033164</t>
  </si>
  <si>
    <t xml:space="preserve">14-0033165</t>
  </si>
  <si>
    <t xml:space="preserve">14-0033112</t>
  </si>
  <si>
    <t xml:space="preserve">14-0033119</t>
  </si>
  <si>
    <t xml:space="preserve">14-0033111</t>
  </si>
  <si>
    <t xml:space="preserve">006532</t>
  </si>
  <si>
    <r>
      <rPr>
        <sz val="11"/>
        <color rgb="FF000000"/>
        <rFont val="Noto Sans"/>
        <family val="2"/>
      </rPr>
      <t xml:space="preserve">驭风乘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子阳</t>
    </r>
  </si>
  <si>
    <t xml:space="preserve">13-0178018</t>
  </si>
  <si>
    <t xml:space="preserve">17-0235388</t>
  </si>
  <si>
    <t xml:space="preserve">17-0235325</t>
  </si>
  <si>
    <t xml:space="preserve">17-0235329</t>
  </si>
  <si>
    <t xml:space="preserve">006566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明</t>
    </r>
  </si>
  <si>
    <t xml:space="preserve">13-0165502</t>
  </si>
  <si>
    <t xml:space="preserve">13-0458366</t>
  </si>
  <si>
    <t xml:space="preserve">006569</t>
  </si>
  <si>
    <t xml:space="preserve">吴强</t>
  </si>
  <si>
    <t xml:space="preserve">13-0406051</t>
  </si>
  <si>
    <t xml:space="preserve">13-0406055</t>
  </si>
  <si>
    <t xml:space="preserve">13-0406070</t>
  </si>
  <si>
    <t xml:space="preserve">13-0406011</t>
  </si>
  <si>
    <t xml:space="preserve">13-0406020</t>
  </si>
  <si>
    <t xml:space="preserve">13-0406066</t>
  </si>
  <si>
    <t xml:space="preserve">13-0406065</t>
  </si>
  <si>
    <t xml:space="preserve">13-0406061</t>
  </si>
  <si>
    <t xml:space="preserve">13-0406013</t>
  </si>
  <si>
    <t xml:space="preserve">14-0048969</t>
  </si>
  <si>
    <t xml:space="preserve">13-0406018</t>
  </si>
  <si>
    <t xml:space="preserve">13-0406012</t>
  </si>
  <si>
    <t xml:space="preserve">13-0406015</t>
  </si>
  <si>
    <t xml:space="preserve">13-0406017</t>
  </si>
  <si>
    <t xml:space="preserve">13-0406014</t>
  </si>
  <si>
    <t xml:space="preserve">13-0160183</t>
  </si>
  <si>
    <t xml:space="preserve">14-0101504</t>
  </si>
  <si>
    <t xml:space="preserve">006608</t>
  </si>
  <si>
    <t xml:space="preserve">万昌平</t>
  </si>
  <si>
    <t xml:space="preserve">14-0034135</t>
  </si>
  <si>
    <t xml:space="preserve">14-0034136</t>
  </si>
  <si>
    <t xml:space="preserve">13-0258252</t>
  </si>
  <si>
    <t xml:space="preserve">13-0258253</t>
  </si>
  <si>
    <t xml:space="preserve">13-0258251</t>
  </si>
  <si>
    <t xml:space="preserve">13-0258255</t>
  </si>
  <si>
    <t xml:space="preserve">13-0258254</t>
  </si>
  <si>
    <t xml:space="preserve">006620</t>
  </si>
  <si>
    <t xml:space="preserve">汤春章</t>
  </si>
  <si>
    <t xml:space="preserve">14-0144665</t>
  </si>
  <si>
    <t xml:space="preserve">14-0144664</t>
  </si>
  <si>
    <t xml:space="preserve">14-0145070</t>
  </si>
  <si>
    <t xml:space="preserve">14-0145069</t>
  </si>
  <si>
    <t xml:space="preserve">006622</t>
  </si>
  <si>
    <t xml:space="preserve">郭奕荣</t>
  </si>
  <si>
    <t xml:space="preserve">14-0032959</t>
  </si>
  <si>
    <t xml:space="preserve">14-0005332</t>
  </si>
  <si>
    <t xml:space="preserve">14-0032952</t>
  </si>
  <si>
    <t xml:space="preserve">14-0031955</t>
  </si>
  <si>
    <t xml:space="preserve">14-0170840</t>
  </si>
  <si>
    <t xml:space="preserve">14-0170839</t>
  </si>
  <si>
    <t xml:space="preserve">006666</t>
  </si>
  <si>
    <t xml:space="preserve">江西宜春</t>
  </si>
  <si>
    <r>
      <rPr>
        <sz val="11"/>
        <rFont val="Noto Sans"/>
        <family val="2"/>
      </rPr>
      <t xml:space="preserve">王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瑞桂</t>
    </r>
  </si>
  <si>
    <t xml:space="preserve">14-0096244</t>
  </si>
  <si>
    <t xml:space="preserve">14-0096247</t>
  </si>
  <si>
    <t xml:space="preserve">14-0096256</t>
  </si>
  <si>
    <t xml:space="preserve">14-0096235</t>
  </si>
  <si>
    <t xml:space="preserve">14-0096240</t>
  </si>
  <si>
    <t xml:space="preserve">14-0102634</t>
  </si>
  <si>
    <t xml:space="preserve">006686</t>
  </si>
  <si>
    <t xml:space="preserve">袁小毛</t>
  </si>
  <si>
    <t xml:space="preserve">14-0101849</t>
  </si>
  <si>
    <t xml:space="preserve">14-0101841</t>
  </si>
  <si>
    <t xml:space="preserve">09-0195982</t>
  </si>
  <si>
    <t xml:space="preserve">006688</t>
  </si>
  <si>
    <r>
      <rPr>
        <sz val="11"/>
        <color rgb="FF000000"/>
        <rFont val="Noto Sans"/>
        <family val="2"/>
      </rPr>
      <t xml:space="preserve">张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丁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贵生</t>
    </r>
  </si>
  <si>
    <t xml:space="preserve">14-0093059</t>
  </si>
  <si>
    <t xml:space="preserve">14-0093060</t>
  </si>
  <si>
    <t xml:space="preserve">14-0093152</t>
  </si>
  <si>
    <t xml:space="preserve">14-0093030</t>
  </si>
  <si>
    <t xml:space="preserve">14-0093158</t>
  </si>
  <si>
    <t xml:space="preserve">14-0093129</t>
  </si>
  <si>
    <t xml:space="preserve">14-0093078</t>
  </si>
  <si>
    <t xml:space="preserve">006695</t>
  </si>
  <si>
    <t xml:space="preserve">姚恩泽</t>
  </si>
  <si>
    <t xml:space="preserve">14-0093781</t>
  </si>
  <si>
    <t xml:space="preserve">14-0093788</t>
  </si>
  <si>
    <t xml:space="preserve">14-0093790</t>
  </si>
  <si>
    <t xml:space="preserve">09-0195918</t>
  </si>
  <si>
    <t xml:space="preserve">09-0195916</t>
  </si>
  <si>
    <t xml:space="preserve">09-0195915</t>
  </si>
  <si>
    <t xml:space="preserve">006703</t>
  </si>
  <si>
    <t xml:space="preserve">熊杭</t>
  </si>
  <si>
    <t xml:space="preserve">14-0095406</t>
  </si>
  <si>
    <t xml:space="preserve">006721</t>
  </si>
  <si>
    <t xml:space="preserve">潘道华</t>
  </si>
  <si>
    <t xml:space="preserve">14-0049754</t>
  </si>
  <si>
    <t xml:space="preserve">14-0049756</t>
  </si>
  <si>
    <t xml:space="preserve">14-0049758</t>
  </si>
  <si>
    <t xml:space="preserve">14-0049790</t>
  </si>
  <si>
    <t xml:space="preserve">14-0049757</t>
  </si>
  <si>
    <t xml:space="preserve">14-0049760</t>
  </si>
  <si>
    <t xml:space="preserve">006723</t>
  </si>
  <si>
    <t xml:space="preserve">湖南邵东</t>
  </si>
  <si>
    <t xml:space="preserve">杨永光</t>
  </si>
  <si>
    <t xml:space="preserve">18-0135095</t>
  </si>
  <si>
    <t xml:space="preserve">18-0135097</t>
  </si>
  <si>
    <t xml:space="preserve">18-0135083</t>
  </si>
  <si>
    <t xml:space="preserve">006731</t>
  </si>
  <si>
    <t xml:space="preserve">杨小雄</t>
  </si>
  <si>
    <t xml:space="preserve">14-0154855</t>
  </si>
  <si>
    <t xml:space="preserve">14-0154860</t>
  </si>
  <si>
    <t xml:space="preserve">14-0170142</t>
  </si>
  <si>
    <t xml:space="preserve">006796</t>
  </si>
  <si>
    <r>
      <rPr>
        <sz val="11"/>
        <color rgb="FF000000"/>
        <rFont val="Noto Sans"/>
        <family val="2"/>
      </rPr>
      <t xml:space="preserve">福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平</t>
    </r>
  </si>
  <si>
    <t xml:space="preserve">14-0101482</t>
  </si>
  <si>
    <t xml:space="preserve">14-0091234</t>
  </si>
  <si>
    <t xml:space="preserve">14-0091235</t>
  </si>
  <si>
    <t xml:space="preserve">14-0091236</t>
  </si>
  <si>
    <t xml:space="preserve">14-0091237</t>
  </si>
  <si>
    <t xml:space="preserve">19-0316241</t>
  </si>
  <si>
    <t xml:space="preserve">19-0316242</t>
  </si>
  <si>
    <t xml:space="preserve">19-0316243</t>
  </si>
  <si>
    <t xml:space="preserve">19-0316245</t>
  </si>
  <si>
    <t xml:space="preserve">19-0316246</t>
  </si>
  <si>
    <t xml:space="preserve">19-0316247</t>
  </si>
  <si>
    <t xml:space="preserve">19-0316248</t>
  </si>
  <si>
    <t xml:space="preserve">19-0316249</t>
  </si>
  <si>
    <t xml:space="preserve">19-0316250</t>
  </si>
  <si>
    <t xml:space="preserve">19-0316417</t>
  </si>
  <si>
    <t xml:space="preserve">19-0316418</t>
  </si>
  <si>
    <t xml:space="preserve">19-0316419</t>
  </si>
  <si>
    <t xml:space="preserve">19-0316420</t>
  </si>
  <si>
    <t xml:space="preserve">19-0316471</t>
  </si>
  <si>
    <t xml:space="preserve">19-0316472</t>
  </si>
  <si>
    <t xml:space="preserve">19-0316477</t>
  </si>
  <si>
    <t xml:space="preserve">19-0316478</t>
  </si>
  <si>
    <t xml:space="preserve">19-0316479</t>
  </si>
  <si>
    <t xml:space="preserve">19-0131480</t>
  </si>
  <si>
    <t xml:space="preserve">19-0316244</t>
  </si>
  <si>
    <t xml:space="preserve">19-0316474</t>
  </si>
  <si>
    <t xml:space="preserve">19-0316475</t>
  </si>
  <si>
    <t xml:space="preserve">19-0316476</t>
  </si>
  <si>
    <t xml:space="preserve">19-1218841</t>
  </si>
  <si>
    <t xml:space="preserve">19-1218842</t>
  </si>
  <si>
    <t xml:space="preserve">19-1218843</t>
  </si>
  <si>
    <t xml:space="preserve">19-1218844</t>
  </si>
  <si>
    <t xml:space="preserve">19-1218845</t>
  </si>
  <si>
    <t xml:space="preserve">19-1218846</t>
  </si>
  <si>
    <t xml:space="preserve">19-1218847</t>
  </si>
  <si>
    <t xml:space="preserve">19-1218848</t>
  </si>
  <si>
    <t xml:space="preserve">19-1218849</t>
  </si>
  <si>
    <t xml:space="preserve">19-1218850</t>
  </si>
  <si>
    <t xml:space="preserve">19-1218881</t>
  </si>
  <si>
    <t xml:space="preserve">19-1218882</t>
  </si>
  <si>
    <t xml:space="preserve">19-1218883</t>
  </si>
  <si>
    <t xml:space="preserve">19-1218884</t>
  </si>
  <si>
    <t xml:space="preserve">19-1218887</t>
  </si>
  <si>
    <t xml:space="preserve">19-1218888</t>
  </si>
  <si>
    <t xml:space="preserve">19-1218890</t>
  </si>
  <si>
    <t xml:space="preserve">006805</t>
  </si>
  <si>
    <t xml:space="preserve">饶传建</t>
  </si>
  <si>
    <t xml:space="preserve">14-0049383</t>
  </si>
  <si>
    <t xml:space="preserve">14-0049381</t>
  </si>
  <si>
    <t xml:space="preserve">14-0049382</t>
  </si>
  <si>
    <t xml:space="preserve">14-0049384</t>
  </si>
  <si>
    <t xml:space="preserve">14-0049385</t>
  </si>
  <si>
    <t xml:space="preserve">14-0049386</t>
  </si>
  <si>
    <t xml:space="preserve">14-0049387</t>
  </si>
  <si>
    <t xml:space="preserve">14-0101645</t>
  </si>
  <si>
    <t xml:space="preserve">14-0101641</t>
  </si>
  <si>
    <t xml:space="preserve">14-0101647</t>
  </si>
  <si>
    <t xml:space="preserve">14-0049388</t>
  </si>
  <si>
    <t xml:space="preserve">14-0101648</t>
  </si>
  <si>
    <t xml:space="preserve">14-0101649</t>
  </si>
  <si>
    <t xml:space="preserve">14-0049389</t>
  </si>
  <si>
    <t xml:space="preserve">14-0101650</t>
  </si>
  <si>
    <t xml:space="preserve">14-0048483</t>
  </si>
  <si>
    <t xml:space="preserve">14-0049133</t>
  </si>
  <si>
    <t xml:space="preserve">006819</t>
  </si>
  <si>
    <t xml:space="preserve">季晓根</t>
  </si>
  <si>
    <t xml:space="preserve">14-0048508</t>
  </si>
  <si>
    <t xml:space="preserve">14-0047586</t>
  </si>
  <si>
    <t xml:space="preserve">14-0047578</t>
  </si>
  <si>
    <t xml:space="preserve">14-0047588</t>
  </si>
  <si>
    <t xml:space="preserve">14-0047577</t>
  </si>
  <si>
    <t xml:space="preserve">14-0047581</t>
  </si>
  <si>
    <t xml:space="preserve">006828</t>
  </si>
  <si>
    <r>
      <rPr>
        <sz val="11"/>
        <color rgb="FF000000"/>
        <rFont val="Noto Sans"/>
        <family val="2"/>
      </rPr>
      <t xml:space="preserve">泉州莉烽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顺</t>
    </r>
  </si>
  <si>
    <t xml:space="preserve">19-0377563</t>
  </si>
  <si>
    <t xml:space="preserve">19-0377564</t>
  </si>
  <si>
    <t xml:space="preserve">006867</t>
  </si>
  <si>
    <t xml:space="preserve">潘杰</t>
  </si>
  <si>
    <t xml:space="preserve">10-0493820</t>
  </si>
  <si>
    <t xml:space="preserve">10-1023452</t>
  </si>
  <si>
    <t xml:space="preserve">10-1023458</t>
  </si>
  <si>
    <t xml:space="preserve">006868</t>
  </si>
  <si>
    <t xml:space="preserve">江西兴国</t>
  </si>
  <si>
    <t xml:space="preserve">聂天佐</t>
  </si>
  <si>
    <t xml:space="preserve">14-0010087</t>
  </si>
  <si>
    <t xml:space="preserve">14-0010082</t>
  </si>
  <si>
    <t xml:space="preserve">006902</t>
  </si>
  <si>
    <t xml:space="preserve">刘波</t>
  </si>
  <si>
    <t xml:space="preserve">03-1120175</t>
  </si>
  <si>
    <t xml:space="preserve">03-1120176</t>
  </si>
  <si>
    <t xml:space="preserve">14-0009417</t>
  </si>
  <si>
    <t xml:space="preserve">14-0009414</t>
  </si>
  <si>
    <t xml:space="preserve">14-0009413</t>
  </si>
  <si>
    <t xml:space="preserve">14-0009415</t>
  </si>
  <si>
    <t xml:space="preserve">006912</t>
  </si>
  <si>
    <r>
      <rPr>
        <sz val="11"/>
        <color rgb="FF000000"/>
        <rFont val="Noto Sans"/>
        <family val="2"/>
      </rPr>
      <t xml:space="preserve">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宝</t>
    </r>
  </si>
  <si>
    <t xml:space="preserve">06-0979294</t>
  </si>
  <si>
    <t xml:space="preserve">06-0979295</t>
  </si>
  <si>
    <t xml:space="preserve">06-0979288</t>
  </si>
  <si>
    <t xml:space="preserve">06-0979289</t>
  </si>
  <si>
    <t xml:space="preserve">06-0978557</t>
  </si>
  <si>
    <t xml:space="preserve">06-0978558</t>
  </si>
  <si>
    <t xml:space="preserve">06-0979279</t>
  </si>
  <si>
    <t xml:space="preserve">06-0979285</t>
  </si>
  <si>
    <t xml:space="preserve">06-0978552</t>
  </si>
  <si>
    <t xml:space="preserve">06-0979296</t>
  </si>
  <si>
    <t xml:space="preserve">06-0722400</t>
  </si>
  <si>
    <t xml:space="preserve">32-0025647</t>
  </si>
  <si>
    <t xml:space="preserve">32-0025648</t>
  </si>
  <si>
    <t xml:space="preserve">06-0979287</t>
  </si>
  <si>
    <t xml:space="preserve">06-0979290</t>
  </si>
  <si>
    <t xml:space="preserve">06-0978541</t>
  </si>
  <si>
    <t xml:space="preserve">06-0979278</t>
  </si>
  <si>
    <t xml:space="preserve">06-0979283</t>
  </si>
  <si>
    <t xml:space="preserve">006951</t>
  </si>
  <si>
    <t xml:space="preserve">阙德亮</t>
  </si>
  <si>
    <t xml:space="preserve">14-0018837</t>
  </si>
  <si>
    <t xml:space="preserve">14-0018833</t>
  </si>
  <si>
    <t xml:space="preserve">14-0018836</t>
  </si>
  <si>
    <t xml:space="preserve">14-0018839</t>
  </si>
  <si>
    <t xml:space="preserve">14-0018835</t>
  </si>
  <si>
    <t xml:space="preserve">14-0018832</t>
  </si>
  <si>
    <t xml:space="preserve">007015</t>
  </si>
  <si>
    <r>
      <rPr>
        <sz val="11"/>
        <color rgb="FF000000"/>
        <rFont val="Noto Sans"/>
        <family val="2"/>
      </rPr>
      <t xml:space="preserve">陈洪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危伯铭</t>
    </r>
  </si>
  <si>
    <t xml:space="preserve">14-0056947</t>
  </si>
  <si>
    <t xml:space="preserve">14-0056941</t>
  </si>
  <si>
    <t xml:space="preserve">007095</t>
  </si>
  <si>
    <t xml:space="preserve">杨斌</t>
  </si>
  <si>
    <t xml:space="preserve">14-0093714</t>
  </si>
  <si>
    <t xml:space="preserve">007149</t>
  </si>
  <si>
    <r>
      <rPr>
        <sz val="11"/>
        <color rgb="FF000000"/>
        <rFont val="Noto Sans"/>
        <family val="2"/>
      </rPr>
      <t xml:space="preserve">闽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龙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荣胜</t>
    </r>
  </si>
  <si>
    <t xml:space="preserve">13-0264839</t>
  </si>
  <si>
    <t xml:space="preserve">13-0264832</t>
  </si>
  <si>
    <t xml:space="preserve">13-0264838</t>
  </si>
  <si>
    <t xml:space="preserve">13-0264834</t>
  </si>
  <si>
    <t xml:space="preserve">13-0265717</t>
  </si>
  <si>
    <t xml:space="preserve">13-0265712</t>
  </si>
  <si>
    <t xml:space="preserve">13-0265720</t>
  </si>
  <si>
    <t xml:space="preserve">13-0265250</t>
  </si>
  <si>
    <t xml:space="preserve">13-0264841</t>
  </si>
  <si>
    <t xml:space="preserve">13-0265718</t>
  </si>
  <si>
    <t xml:space="preserve">13-0265716</t>
  </si>
  <si>
    <t xml:space="preserve">13-0265713</t>
  </si>
  <si>
    <t xml:space="preserve">13-0265248</t>
  </si>
  <si>
    <t xml:space="preserve">13-0264822</t>
  </si>
  <si>
    <t xml:space="preserve">13-0264840</t>
  </si>
  <si>
    <t xml:space="preserve">13-0264823</t>
  </si>
  <si>
    <t xml:space="preserve">13-0265241</t>
  </si>
  <si>
    <t xml:space="preserve">13-0265719</t>
  </si>
  <si>
    <t xml:space="preserve">13-0264826</t>
  </si>
  <si>
    <t xml:space="preserve">13-0264833</t>
  </si>
  <si>
    <t xml:space="preserve">13-0264835</t>
  </si>
  <si>
    <t xml:space="preserve">13-0264837</t>
  </si>
  <si>
    <t xml:space="preserve">13-0264836</t>
  </si>
  <si>
    <t xml:space="preserve">13-0264828</t>
  </si>
  <si>
    <t xml:space="preserve">13-0264829</t>
  </si>
  <si>
    <t xml:space="preserve">13-0265711</t>
  </si>
  <si>
    <t xml:space="preserve">13-0265715</t>
  </si>
  <si>
    <t xml:space="preserve">13-0265247</t>
  </si>
  <si>
    <t xml:space="preserve">13-0264831</t>
  </si>
  <si>
    <t xml:space="preserve">13-0264824</t>
  </si>
  <si>
    <t xml:space="preserve">13-0264827</t>
  </si>
  <si>
    <t xml:space="preserve">13-0265246</t>
  </si>
  <si>
    <t xml:space="preserve">13-0265245</t>
  </si>
  <si>
    <t xml:space="preserve">13-0265242</t>
  </si>
  <si>
    <t xml:space="preserve">13-0265249</t>
  </si>
  <si>
    <t xml:space="preserve">13-0265832</t>
  </si>
  <si>
    <t xml:space="preserve">13-0264830</t>
  </si>
  <si>
    <t xml:space="preserve">13-0265615</t>
  </si>
  <si>
    <t xml:space="preserve">13-0265618</t>
  </si>
  <si>
    <t xml:space="preserve">13-0265619</t>
  </si>
  <si>
    <t xml:space="preserve">13-0265612</t>
  </si>
  <si>
    <t xml:space="preserve">13-0265620</t>
  </si>
  <si>
    <t xml:space="preserve">13-0265627</t>
  </si>
  <si>
    <t xml:space="preserve">13-0265617</t>
  </si>
  <si>
    <t xml:space="preserve">13-0265243</t>
  </si>
  <si>
    <t xml:space="preserve">13-0265244</t>
  </si>
  <si>
    <t xml:space="preserve">13-0264825</t>
  </si>
  <si>
    <t xml:space="preserve">13-0264821</t>
  </si>
  <si>
    <t xml:space="preserve">13-0265626</t>
  </si>
  <si>
    <t xml:space="preserve">13-0265625</t>
  </si>
  <si>
    <t xml:space="preserve">13-0265630</t>
  </si>
  <si>
    <t xml:space="preserve">13-0265837</t>
  </si>
  <si>
    <t xml:space="preserve">13-0265839</t>
  </si>
  <si>
    <t xml:space="preserve">13-0265836</t>
  </si>
  <si>
    <t xml:space="preserve">13-0265835</t>
  </si>
  <si>
    <t xml:space="preserve">13-0265838</t>
  </si>
  <si>
    <t xml:space="preserve">13-0265622</t>
  </si>
  <si>
    <t xml:space="preserve">13-0265621</t>
  </si>
  <si>
    <t xml:space="preserve">13-0265834</t>
  </si>
  <si>
    <t xml:space="preserve">13-0265623</t>
  </si>
  <si>
    <t xml:space="preserve">13-0265611</t>
  </si>
  <si>
    <t xml:space="preserve">13-0265613</t>
  </si>
  <si>
    <t xml:space="preserve">13-0265629</t>
  </si>
  <si>
    <t xml:space="preserve">13-0265624</t>
  </si>
  <si>
    <t xml:space="preserve">13-0265628</t>
  </si>
  <si>
    <t xml:space="preserve">13-0265614</t>
  </si>
  <si>
    <t xml:space="preserve">13-0265616</t>
  </si>
  <si>
    <t xml:space="preserve">13-0265833</t>
  </si>
  <si>
    <t xml:space="preserve">007188</t>
  </si>
  <si>
    <t xml:space="preserve">丁建平</t>
  </si>
  <si>
    <t xml:space="preserve">14-0000303</t>
  </si>
  <si>
    <t xml:space="preserve">14-0000305</t>
  </si>
  <si>
    <t xml:space="preserve">14-0000310</t>
  </si>
  <si>
    <t xml:space="preserve">14-0000308</t>
  </si>
  <si>
    <t xml:space="preserve">14-0000309</t>
  </si>
  <si>
    <t xml:space="preserve">14-0000313</t>
  </si>
  <si>
    <t xml:space="preserve">13-0455059</t>
  </si>
  <si>
    <t xml:space="preserve">13-0455060</t>
  </si>
  <si>
    <t xml:space="preserve">13-0455057</t>
  </si>
  <si>
    <t xml:space="preserve">14-0000320</t>
  </si>
  <si>
    <t xml:space="preserve">14-0000325</t>
  </si>
  <si>
    <t xml:space="preserve">14-0000328</t>
  </si>
  <si>
    <t xml:space="preserve">14-0000307</t>
  </si>
  <si>
    <t xml:space="preserve">14-0000332</t>
  </si>
  <si>
    <t xml:space="preserve">14-0000339</t>
  </si>
  <si>
    <t xml:space="preserve">14-0000374</t>
  </si>
  <si>
    <t xml:space="preserve">007195</t>
  </si>
  <si>
    <t xml:space="preserve">刘昇华</t>
  </si>
  <si>
    <t xml:space="preserve">14-0024150</t>
  </si>
  <si>
    <t xml:space="preserve">14-0024287</t>
  </si>
  <si>
    <t xml:space="preserve">007198</t>
  </si>
  <si>
    <r>
      <rPr>
        <sz val="11"/>
        <rFont val="Noto Sans"/>
        <family val="2"/>
      </rPr>
      <t xml:space="preserve">言西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中民</t>
    </r>
  </si>
  <si>
    <t xml:space="preserve">14-0101523</t>
  </si>
  <si>
    <t xml:space="preserve">14-0101524</t>
  </si>
  <si>
    <t xml:space="preserve">14-0101525</t>
  </si>
  <si>
    <t xml:space="preserve">14-0101581</t>
  </si>
  <si>
    <t xml:space="preserve">14-0101582</t>
  </si>
  <si>
    <t xml:space="preserve">14-0102063</t>
  </si>
  <si>
    <t xml:space="preserve">14-0102064</t>
  </si>
  <si>
    <t xml:space="preserve">007199</t>
  </si>
  <si>
    <r>
      <rPr>
        <sz val="11"/>
        <color rgb="FF000000"/>
        <rFont val="Noto Sans"/>
        <family val="2"/>
      </rPr>
      <t xml:space="preserve">南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伟</t>
    </r>
  </si>
  <si>
    <t xml:space="preserve">14-0049054</t>
  </si>
  <si>
    <t xml:space="preserve">14-0049055</t>
  </si>
  <si>
    <t xml:space="preserve">14-0048252</t>
  </si>
  <si>
    <t xml:space="preserve">14-0048251</t>
  </si>
  <si>
    <t xml:space="preserve">14-0048228</t>
  </si>
  <si>
    <t xml:space="preserve">14-0048221</t>
  </si>
  <si>
    <t xml:space="preserve">14-0048230</t>
  </si>
  <si>
    <t xml:space="preserve">14-0048229</t>
  </si>
  <si>
    <t xml:space="preserve">14-0009981</t>
  </si>
  <si>
    <t xml:space="preserve">14-0006066</t>
  </si>
  <si>
    <t xml:space="preserve">14-0006065</t>
  </si>
  <si>
    <t xml:space="preserve">14-0009961</t>
  </si>
  <si>
    <t xml:space="preserve">14-0009951</t>
  </si>
  <si>
    <t xml:space="preserve">14-0009971</t>
  </si>
  <si>
    <t xml:space="preserve">14-0047214</t>
  </si>
  <si>
    <t xml:space="preserve">14-0048263</t>
  </si>
  <si>
    <t xml:space="preserve">007278</t>
  </si>
  <si>
    <t xml:space="preserve">饶新荣</t>
  </si>
  <si>
    <t xml:space="preserve">14-0053400</t>
  </si>
  <si>
    <t xml:space="preserve">14-0053399</t>
  </si>
  <si>
    <t xml:space="preserve">14-0122261</t>
  </si>
  <si>
    <t xml:space="preserve">14-0053333</t>
  </si>
  <si>
    <t xml:space="preserve">007287</t>
  </si>
  <si>
    <r>
      <rPr>
        <sz val="11"/>
        <color rgb="FF000000"/>
        <rFont val="Noto Sans"/>
        <family val="2"/>
      </rPr>
      <t xml:space="preserve">金牌异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主</t>
    </r>
  </si>
  <si>
    <t xml:space="preserve">14-0056144</t>
  </si>
  <si>
    <t xml:space="preserve">007308</t>
  </si>
  <si>
    <t xml:space="preserve">戈挥</t>
  </si>
  <si>
    <t xml:space="preserve">14-0049560</t>
  </si>
  <si>
    <t xml:space="preserve">14-0049559</t>
  </si>
  <si>
    <t xml:space="preserve">007312</t>
  </si>
  <si>
    <t xml:space="preserve">陈国根</t>
  </si>
  <si>
    <t xml:space="preserve">14-0165661</t>
  </si>
  <si>
    <t xml:space="preserve">14-0165971</t>
  </si>
  <si>
    <t xml:space="preserve">14-0165986</t>
  </si>
  <si>
    <t xml:space="preserve">14-0165655</t>
  </si>
  <si>
    <t xml:space="preserve">14-0165666</t>
  </si>
  <si>
    <t xml:space="preserve">17-0237221</t>
  </si>
  <si>
    <t xml:space="preserve">14-0170777</t>
  </si>
  <si>
    <t xml:space="preserve">14-0170791</t>
  </si>
  <si>
    <t xml:space="preserve">17-0236761</t>
  </si>
  <si>
    <t xml:space="preserve">17-0236766</t>
  </si>
  <si>
    <t xml:space="preserve">17-0236786</t>
  </si>
  <si>
    <t xml:space="preserve">17-0148564</t>
  </si>
  <si>
    <t xml:space="preserve">14-0170785</t>
  </si>
  <si>
    <t xml:space="preserve">23-0984233</t>
  </si>
  <si>
    <t xml:space="preserve">23-0984232</t>
  </si>
  <si>
    <t xml:space="preserve">17-0148562</t>
  </si>
  <si>
    <t xml:space="preserve">23-0984234</t>
  </si>
  <si>
    <t xml:space="preserve">007431</t>
  </si>
  <si>
    <t xml:space="preserve">屈荣生</t>
  </si>
  <si>
    <t xml:space="preserve">24-0817425</t>
  </si>
  <si>
    <t xml:space="preserve">24-0817423</t>
  </si>
  <si>
    <t xml:space="preserve">007445</t>
  </si>
  <si>
    <r>
      <rPr>
        <sz val="11"/>
        <rFont val="Noto Sans"/>
        <family val="2"/>
      </rPr>
      <t xml:space="preserve">博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凯旋</t>
    </r>
  </si>
  <si>
    <t xml:space="preserve">17-0195371</t>
  </si>
  <si>
    <t xml:space="preserve">17-0195305</t>
  </si>
  <si>
    <t xml:space="preserve">17-0195359</t>
  </si>
  <si>
    <t xml:space="preserve">17-0195409</t>
  </si>
  <si>
    <t xml:space="preserve">17-0195425</t>
  </si>
  <si>
    <t xml:space="preserve">17-0195373</t>
  </si>
  <si>
    <t xml:space="preserve">007500</t>
  </si>
  <si>
    <t xml:space="preserve">李亭</t>
  </si>
  <si>
    <t xml:space="preserve">19-0140634</t>
  </si>
  <si>
    <t xml:space="preserve">19-0140635</t>
  </si>
  <si>
    <t xml:space="preserve">17-0242127</t>
  </si>
  <si>
    <t xml:space="preserve">14-0128491</t>
  </si>
  <si>
    <t xml:space="preserve">14-0128481</t>
  </si>
  <si>
    <t xml:space="preserve">007555</t>
  </si>
  <si>
    <r>
      <rPr>
        <sz val="11"/>
        <color rgb="FF000000"/>
        <rFont val="Noto Sans"/>
        <family val="2"/>
      </rPr>
      <t xml:space="preserve">宏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硕</t>
    </r>
  </si>
  <si>
    <t xml:space="preserve">06-0722531</t>
  </si>
  <si>
    <t xml:space="preserve">06-0722518</t>
  </si>
  <si>
    <t xml:space="preserve">06-0722513</t>
  </si>
  <si>
    <t xml:space="preserve">06-0722582</t>
  </si>
  <si>
    <t xml:space="preserve">06-0722512</t>
  </si>
  <si>
    <t xml:space="preserve">06-0722517</t>
  </si>
  <si>
    <t xml:space="preserve">06-0722515</t>
  </si>
  <si>
    <t xml:space="preserve">06-0722585</t>
  </si>
  <si>
    <t xml:space="preserve">06-0722577</t>
  </si>
  <si>
    <t xml:space="preserve">06-0722514</t>
  </si>
  <si>
    <t xml:space="preserve">06-0722592</t>
  </si>
  <si>
    <t xml:space="preserve">06-0722576</t>
  </si>
  <si>
    <t xml:space="preserve">06-0722581</t>
  </si>
  <si>
    <t xml:space="preserve">06-0722575</t>
  </si>
  <si>
    <t xml:space="preserve">06-0722593</t>
  </si>
  <si>
    <t xml:space="preserve">06-0722591</t>
  </si>
  <si>
    <t xml:space="preserve">06-0722583</t>
  </si>
  <si>
    <t xml:space="preserve">06-0722560</t>
  </si>
  <si>
    <t xml:space="preserve">06-0722578</t>
  </si>
  <si>
    <t xml:space="preserve">06-0722594</t>
  </si>
  <si>
    <t xml:space="preserve">06-0722538</t>
  </si>
  <si>
    <t xml:space="preserve">06-0722530</t>
  </si>
  <si>
    <t xml:space="preserve">06-0722537</t>
  </si>
  <si>
    <t xml:space="preserve">06-0722540</t>
  </si>
  <si>
    <t xml:space="preserve">06-0722529</t>
  </si>
  <si>
    <t xml:space="preserve">06-0722539</t>
  </si>
  <si>
    <t xml:space="preserve">007579</t>
  </si>
  <si>
    <t xml:space="preserve">高道友</t>
  </si>
  <si>
    <t xml:space="preserve">14-0102186</t>
  </si>
  <si>
    <t xml:space="preserve">14-0102190</t>
  </si>
  <si>
    <t xml:space="preserve">14-0102189</t>
  </si>
  <si>
    <t xml:space="preserve">14-0090538</t>
  </si>
  <si>
    <t xml:space="preserve">007587</t>
  </si>
  <si>
    <t xml:space="preserve">浙江衢州</t>
  </si>
  <si>
    <r>
      <rPr>
        <sz val="11"/>
        <color rgb="FF000000"/>
        <rFont val="Noto Sans"/>
        <family val="2"/>
      </rPr>
      <t xml:space="preserve">潘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国荣</t>
    </r>
  </si>
  <si>
    <t xml:space="preserve">11-0397605</t>
  </si>
  <si>
    <t xml:space="preserve">11-0397607</t>
  </si>
  <si>
    <t xml:space="preserve">11-0397611</t>
  </si>
  <si>
    <t xml:space="preserve">25-0000784</t>
  </si>
  <si>
    <t xml:space="preserve">17-0071635</t>
  </si>
  <si>
    <t xml:space="preserve">17-0071637</t>
  </si>
  <si>
    <t xml:space="preserve">14-0102043</t>
  </si>
  <si>
    <t xml:space="preserve">14-0102042</t>
  </si>
  <si>
    <t xml:space="preserve">24-1038356</t>
  </si>
  <si>
    <t xml:space="preserve">12-0346969</t>
  </si>
  <si>
    <t xml:space="preserve">24-1038357</t>
  </si>
  <si>
    <t xml:space="preserve">24-1038351</t>
  </si>
  <si>
    <t xml:space="preserve">14-0102039</t>
  </si>
  <si>
    <t xml:space="preserve">14-0102037</t>
  </si>
  <si>
    <t xml:space="preserve">14-0102036</t>
  </si>
  <si>
    <t xml:space="preserve">11-0397985</t>
  </si>
  <si>
    <t xml:space="preserve">11-0397986</t>
  </si>
  <si>
    <t xml:space="preserve">17-0071640</t>
  </si>
  <si>
    <t xml:space="preserve">25-0000798</t>
  </si>
  <si>
    <t xml:space="preserve">25-0000792</t>
  </si>
  <si>
    <t xml:space="preserve">25-0000796</t>
  </si>
  <si>
    <t xml:space="preserve">25-0000791</t>
  </si>
  <si>
    <t xml:space="preserve">25-0000800</t>
  </si>
  <si>
    <t xml:space="preserve">25-0000799</t>
  </si>
  <si>
    <t xml:space="preserve">14-0102040</t>
  </si>
  <si>
    <t xml:space="preserve">11-0397958</t>
  </si>
  <si>
    <t xml:space="preserve">11-0397959</t>
  </si>
  <si>
    <t xml:space="preserve">11-0397960</t>
  </si>
  <si>
    <t xml:space="preserve">11-0397873</t>
  </si>
  <si>
    <t xml:space="preserve">11-0397832</t>
  </si>
  <si>
    <t xml:space="preserve">11-0397825</t>
  </si>
  <si>
    <t xml:space="preserve">11-0397830</t>
  </si>
  <si>
    <t xml:space="preserve">11-0397829</t>
  </si>
  <si>
    <t xml:space="preserve">11-0397642</t>
  </si>
  <si>
    <t xml:space="preserve">11-0397644</t>
  </si>
  <si>
    <t xml:space="preserve">11-0397962</t>
  </si>
  <si>
    <t xml:space="preserve">11-0397961</t>
  </si>
  <si>
    <t xml:space="preserve">007667</t>
  </si>
  <si>
    <t xml:space="preserve">高志军</t>
  </si>
  <si>
    <t xml:space="preserve">06-1315824</t>
  </si>
  <si>
    <t xml:space="preserve">06-1315849</t>
  </si>
  <si>
    <t xml:space="preserve">06-1315842</t>
  </si>
  <si>
    <t xml:space="preserve">06-1315857</t>
  </si>
  <si>
    <t xml:space="preserve">06-1315841</t>
  </si>
  <si>
    <t xml:space="preserve">06-1315850</t>
  </si>
  <si>
    <t xml:space="preserve">06-1315865</t>
  </si>
  <si>
    <t xml:space="preserve">06-1315863</t>
  </si>
  <si>
    <t xml:space="preserve">06-1315866</t>
  </si>
  <si>
    <t xml:space="preserve">06-1315864</t>
  </si>
  <si>
    <t xml:space="preserve">06-1315880</t>
  </si>
  <si>
    <t xml:space="preserve">06-1315806</t>
  </si>
  <si>
    <t xml:space="preserve">06-1315878</t>
  </si>
  <si>
    <t xml:space="preserve">06-1315861</t>
  </si>
  <si>
    <t xml:space="preserve">06-1315862</t>
  </si>
  <si>
    <t xml:space="preserve">007677</t>
  </si>
  <si>
    <t xml:space="preserve">刘平华</t>
  </si>
  <si>
    <t xml:space="preserve">14-0097530</t>
  </si>
  <si>
    <t xml:space="preserve">14-0098062</t>
  </si>
  <si>
    <t xml:space="preserve">14-0097591</t>
  </si>
  <si>
    <t xml:space="preserve">14-0098063</t>
  </si>
  <si>
    <t xml:space="preserve">007678</t>
  </si>
  <si>
    <t xml:space="preserve">江西彭泽</t>
  </si>
  <si>
    <r>
      <rPr>
        <sz val="11"/>
        <color rgb="FF000000"/>
        <rFont val="Noto Sans"/>
        <family val="2"/>
      </rPr>
      <t xml:space="preserve">天道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彭德</t>
    </r>
  </si>
  <si>
    <t xml:space="preserve">14-0170163</t>
  </si>
  <si>
    <t xml:space="preserve">14-0170164</t>
  </si>
  <si>
    <t xml:space="preserve">14-0170168</t>
  </si>
  <si>
    <t xml:space="preserve">14-0170162</t>
  </si>
  <si>
    <t xml:space="preserve">14-0170153</t>
  </si>
  <si>
    <t xml:space="preserve">14-0096131</t>
  </si>
  <si>
    <t xml:space="preserve">14-0096133</t>
  </si>
  <si>
    <t xml:space="preserve">14-0096135</t>
  </si>
  <si>
    <t xml:space="preserve">007699</t>
  </si>
  <si>
    <t xml:space="preserve">胡久亮</t>
  </si>
  <si>
    <t xml:space="preserve">14-0093266</t>
  </si>
  <si>
    <t xml:space="preserve">14-0093265</t>
  </si>
  <si>
    <t xml:space="preserve">007701</t>
  </si>
  <si>
    <t xml:space="preserve">涂文标</t>
  </si>
  <si>
    <t xml:space="preserve">14-0138115</t>
  </si>
  <si>
    <t xml:space="preserve">14-0138114</t>
  </si>
  <si>
    <t xml:space="preserve">007705</t>
  </si>
  <si>
    <t xml:space="preserve">叶华源</t>
  </si>
  <si>
    <t xml:space="preserve">13-0271254</t>
  </si>
  <si>
    <t xml:space="preserve">13-0271252</t>
  </si>
  <si>
    <t xml:space="preserve">13-0271251</t>
  </si>
  <si>
    <t xml:space="preserve">13-0271260</t>
  </si>
  <si>
    <t xml:space="preserve">17-0175293</t>
  </si>
  <si>
    <t xml:space="preserve">17-0175295</t>
  </si>
  <si>
    <t xml:space="preserve">13-0271255</t>
  </si>
  <si>
    <t xml:space="preserve">007732</t>
  </si>
  <si>
    <r>
      <rPr>
        <sz val="11"/>
        <color rgb="FF000000"/>
        <rFont val="Noto Sans"/>
        <family val="2"/>
      </rPr>
      <t xml:space="preserve">天羽联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18-0102890</t>
  </si>
  <si>
    <t xml:space="preserve">18-0102886</t>
  </si>
  <si>
    <t xml:space="preserve">18-0102885</t>
  </si>
  <si>
    <t xml:space="preserve">18-0102889</t>
  </si>
  <si>
    <t xml:space="preserve">007740</t>
  </si>
  <si>
    <t xml:space="preserve">罗小金</t>
  </si>
  <si>
    <t xml:space="preserve">14-0054831</t>
  </si>
  <si>
    <t xml:space="preserve">14-0054834</t>
  </si>
  <si>
    <t xml:space="preserve">14-0054835</t>
  </si>
  <si>
    <t xml:space="preserve">14-0054836</t>
  </si>
  <si>
    <t xml:space="preserve">007788</t>
  </si>
  <si>
    <t xml:space="preserve">吴圣云</t>
  </si>
  <si>
    <t xml:space="preserve">12-0535050</t>
  </si>
  <si>
    <t xml:space="preserve">13-0126255</t>
  </si>
  <si>
    <t xml:space="preserve">12-0535048</t>
  </si>
  <si>
    <t xml:space="preserve">007800</t>
  </si>
  <si>
    <t xml:space="preserve">辽宁新民</t>
  </si>
  <si>
    <r>
      <rPr>
        <sz val="11"/>
        <color rgb="FF000000"/>
        <rFont val="Noto Sans"/>
        <family val="2"/>
      </rPr>
      <t xml:space="preserve">中海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飞</t>
    </r>
  </si>
  <si>
    <t xml:space="preserve">06-0915321</t>
  </si>
  <si>
    <t xml:space="preserve">06-0915340</t>
  </si>
  <si>
    <t xml:space="preserve">06-0915325</t>
  </si>
  <si>
    <t xml:space="preserve">06-0915333</t>
  </si>
  <si>
    <t xml:space="preserve">06-0915373</t>
  </si>
  <si>
    <t xml:space="preserve">06-0915326</t>
  </si>
  <si>
    <t xml:space="preserve">06-0915328</t>
  </si>
  <si>
    <t xml:space="preserve">06-0915329</t>
  </si>
  <si>
    <t xml:space="preserve">06-0915334</t>
  </si>
  <si>
    <t xml:space="preserve">06-0915330</t>
  </si>
  <si>
    <t xml:space="preserve">06-0915374</t>
  </si>
  <si>
    <t xml:space="preserve">06-0915339</t>
  </si>
  <si>
    <t xml:space="preserve">19-0044141</t>
  </si>
  <si>
    <t xml:space="preserve">06-0438382</t>
  </si>
  <si>
    <t xml:space="preserve">06-0915347</t>
  </si>
  <si>
    <t xml:space="preserve">06-0915383</t>
  </si>
  <si>
    <t xml:space="preserve">06-0915388</t>
  </si>
  <si>
    <t xml:space="preserve">06-0915390</t>
  </si>
  <si>
    <t xml:space="preserve">06-0915382</t>
  </si>
  <si>
    <t xml:space="preserve">06-0915376</t>
  </si>
  <si>
    <t xml:space="preserve">06-0915343</t>
  </si>
  <si>
    <t xml:space="preserve">19-0044147</t>
  </si>
  <si>
    <t xml:space="preserve">06-0915381</t>
  </si>
  <si>
    <t xml:space="preserve">06-0915377</t>
  </si>
  <si>
    <t xml:space="preserve">007828</t>
  </si>
  <si>
    <t xml:space="preserve">吴新平</t>
  </si>
  <si>
    <t xml:space="preserve">17-0153678</t>
  </si>
  <si>
    <t xml:space="preserve">17-0153673</t>
  </si>
  <si>
    <t xml:space="preserve">17-0153677</t>
  </si>
  <si>
    <t xml:space="preserve">17-0153674</t>
  </si>
  <si>
    <t xml:space="preserve">14-0104016</t>
  </si>
  <si>
    <t xml:space="preserve">17-0153662</t>
  </si>
  <si>
    <t xml:space="preserve">17-0153661</t>
  </si>
  <si>
    <t xml:space="preserve">14-0104068</t>
  </si>
  <si>
    <t xml:space="preserve">13-0271243</t>
  </si>
  <si>
    <t xml:space="preserve">14-0104011</t>
  </si>
  <si>
    <t xml:space="preserve">14-0104013</t>
  </si>
  <si>
    <t xml:space="preserve">13-0271244</t>
  </si>
  <si>
    <t xml:space="preserve">007838</t>
  </si>
  <si>
    <r>
      <rPr>
        <sz val="11"/>
        <color rgb="FF000000"/>
        <rFont val="Noto Sans"/>
        <family val="2"/>
      </rPr>
      <t xml:space="preserve">众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材槟</t>
    </r>
  </si>
  <si>
    <t xml:space="preserve">01-0397383</t>
  </si>
  <si>
    <t xml:space="preserve">01-0397394</t>
  </si>
  <si>
    <t xml:space="preserve">01-0397398</t>
  </si>
  <si>
    <t xml:space="preserve">01-0397399</t>
  </si>
  <si>
    <t xml:space="preserve">007863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华</t>
    </r>
  </si>
  <si>
    <t xml:space="preserve">14-0056423</t>
  </si>
  <si>
    <t xml:space="preserve">14-0056424</t>
  </si>
  <si>
    <t xml:space="preserve">007867</t>
  </si>
  <si>
    <t xml:space="preserve">沈剑宏</t>
  </si>
  <si>
    <t xml:space="preserve">14-0101388</t>
  </si>
  <si>
    <t xml:space="preserve">14-0101389</t>
  </si>
  <si>
    <t xml:space="preserve">14-0101386</t>
  </si>
  <si>
    <t xml:space="preserve">14-0094450</t>
  </si>
  <si>
    <t xml:space="preserve">14-0101398</t>
  </si>
  <si>
    <t xml:space="preserve">14-0101387</t>
  </si>
  <si>
    <t xml:space="preserve">14-0145222</t>
  </si>
  <si>
    <t xml:space="preserve">14-0145228</t>
  </si>
  <si>
    <t xml:space="preserve">14-0094438</t>
  </si>
  <si>
    <t xml:space="preserve">007870</t>
  </si>
  <si>
    <t xml:space="preserve">游小明</t>
  </si>
  <si>
    <t xml:space="preserve">19-0701692</t>
  </si>
  <si>
    <t xml:space="preserve">19-0701691</t>
  </si>
  <si>
    <t xml:space="preserve">06-0377661</t>
  </si>
  <si>
    <t xml:space="preserve">06-0377670</t>
  </si>
  <si>
    <t xml:space="preserve">06-0377612</t>
  </si>
  <si>
    <t xml:space="preserve">06-0377614</t>
  </si>
  <si>
    <t xml:space="preserve">007901</t>
  </si>
  <si>
    <r>
      <rPr>
        <sz val="11"/>
        <color rgb="FF000000"/>
        <rFont val="Noto Sans"/>
        <family val="2"/>
      </rPr>
      <t xml:space="preserve">昌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式威</t>
    </r>
  </si>
  <si>
    <t xml:space="preserve">14-0139100</t>
  </si>
  <si>
    <t xml:space="preserve">14-0139061</t>
  </si>
  <si>
    <t xml:space="preserve">14-0092684</t>
  </si>
  <si>
    <t xml:space="preserve">14-0139065</t>
  </si>
  <si>
    <t xml:space="preserve">14-0137447</t>
  </si>
  <si>
    <t xml:space="preserve">14-0139057</t>
  </si>
  <si>
    <t xml:space="preserve">14-0139088</t>
  </si>
  <si>
    <t xml:space="preserve">14-0092691</t>
  </si>
  <si>
    <t xml:space="preserve">007923</t>
  </si>
  <si>
    <t xml:space="preserve">刘照华</t>
  </si>
  <si>
    <t xml:space="preserve">14-0032977</t>
  </si>
  <si>
    <t xml:space="preserve">14-0032970</t>
  </si>
  <si>
    <t xml:space="preserve">14-0032984</t>
  </si>
  <si>
    <t xml:space="preserve">14-0032983</t>
  </si>
  <si>
    <t xml:space="preserve">14-0032896</t>
  </si>
  <si>
    <t xml:space="preserve">14-0032990</t>
  </si>
  <si>
    <t xml:space="preserve">007936</t>
  </si>
  <si>
    <t xml:space="preserve">王智根</t>
  </si>
  <si>
    <t xml:space="preserve">19-0121866</t>
  </si>
  <si>
    <t xml:space="preserve">19-0121864</t>
  </si>
  <si>
    <t xml:space="preserve">007939</t>
  </si>
  <si>
    <t xml:space="preserve">叶乃斌</t>
  </si>
  <si>
    <t xml:space="preserve">14-0103527</t>
  </si>
  <si>
    <t xml:space="preserve">14-0103537</t>
  </si>
  <si>
    <t xml:space="preserve">14-0103532</t>
  </si>
  <si>
    <t xml:space="preserve">14-0103531</t>
  </si>
  <si>
    <t xml:space="preserve">14-0103533</t>
  </si>
  <si>
    <t xml:space="preserve">14-0103539</t>
  </si>
  <si>
    <t xml:space="preserve">14-0103534</t>
  </si>
  <si>
    <t xml:space="preserve">14-0088198</t>
  </si>
  <si>
    <t xml:space="preserve">14-0088200</t>
  </si>
  <si>
    <t xml:space="preserve">14-0088192</t>
  </si>
  <si>
    <t xml:space="preserve">14-0094301</t>
  </si>
  <si>
    <t xml:space="preserve">007963</t>
  </si>
  <si>
    <r>
      <rPr>
        <sz val="11"/>
        <color rgb="FF000000"/>
        <rFont val="Noto Sans"/>
        <family val="2"/>
      </rPr>
      <t xml:space="preserve">三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安</t>
    </r>
  </si>
  <si>
    <t xml:space="preserve">14-0098978</t>
  </si>
  <si>
    <t xml:space="preserve">14-0098959</t>
  </si>
  <si>
    <t xml:space="preserve">14-0098970</t>
  </si>
  <si>
    <t xml:space="preserve">14-0098932</t>
  </si>
  <si>
    <t xml:space="preserve">14-0098988</t>
  </si>
  <si>
    <t xml:space="preserve">14-0098957</t>
  </si>
  <si>
    <t xml:space="preserve">14-0098931</t>
  </si>
  <si>
    <t xml:space="preserve">14-0098989</t>
  </si>
  <si>
    <t xml:space="preserve">14-0098960</t>
  </si>
  <si>
    <t xml:space="preserve">14-0098986</t>
  </si>
  <si>
    <t xml:space="preserve">14-0098722</t>
  </si>
  <si>
    <t xml:space="preserve">007982</t>
  </si>
  <si>
    <t xml:space="preserve">童福金</t>
  </si>
  <si>
    <t xml:space="preserve">17-0217809</t>
  </si>
  <si>
    <t xml:space="preserve">14-0104032</t>
  </si>
  <si>
    <t xml:space="preserve">17-0217806</t>
  </si>
  <si>
    <t xml:space="preserve">14-0104049</t>
  </si>
  <si>
    <t xml:space="preserve">14-0104037</t>
  </si>
  <si>
    <t xml:space="preserve">14-0104050</t>
  </si>
  <si>
    <t xml:space="preserve">17-0217802</t>
  </si>
  <si>
    <t xml:space="preserve">17-0217801</t>
  </si>
  <si>
    <t xml:space="preserve">14-0104034</t>
  </si>
  <si>
    <t xml:space="preserve">17-0217810</t>
  </si>
  <si>
    <t xml:space="preserve">17-0217805</t>
  </si>
  <si>
    <t xml:space="preserve">17-0217803</t>
  </si>
  <si>
    <t xml:space="preserve">14-0104048</t>
  </si>
  <si>
    <t xml:space="preserve">14-0104031</t>
  </si>
  <si>
    <t xml:space="preserve">17-0217808</t>
  </si>
  <si>
    <t xml:space="preserve">008037</t>
  </si>
  <si>
    <r>
      <rPr>
        <sz val="11"/>
        <color rgb="FF000000"/>
        <rFont val="Noto Sans"/>
        <family val="2"/>
      </rPr>
      <t xml:space="preserve">九江庐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发</t>
    </r>
  </si>
  <si>
    <t xml:space="preserve">14-0044377</t>
  </si>
  <si>
    <t xml:space="preserve">14-0103403</t>
  </si>
  <si>
    <t xml:space="preserve">14-0044378</t>
  </si>
  <si>
    <t xml:space="preserve">14-0044376</t>
  </si>
  <si>
    <t xml:space="preserve">14-0044379</t>
  </si>
  <si>
    <t xml:space="preserve">14-0044380</t>
  </si>
  <si>
    <t xml:space="preserve">008118</t>
  </si>
  <si>
    <r>
      <rPr>
        <sz val="11"/>
        <rFont val="Noto Sans"/>
        <family val="2"/>
      </rPr>
      <t xml:space="preserve">强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翔辉</t>
    </r>
  </si>
  <si>
    <t xml:space="preserve">14-0102483</t>
  </si>
  <si>
    <t xml:space="preserve">14-0102484</t>
  </si>
  <si>
    <t xml:space="preserve">14-0102494</t>
  </si>
  <si>
    <t xml:space="preserve">14-0102487</t>
  </si>
  <si>
    <t xml:space="preserve">14-0102488</t>
  </si>
  <si>
    <t xml:space="preserve">14-0102489</t>
  </si>
  <si>
    <t xml:space="preserve">14-0102490</t>
  </si>
  <si>
    <t xml:space="preserve">008181</t>
  </si>
  <si>
    <r>
      <rPr>
        <sz val="11"/>
        <color rgb="FF000000"/>
        <rFont val="Noto Sans"/>
        <family val="2"/>
      </rPr>
      <t xml:space="preserve">刘云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建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少华</t>
    </r>
  </si>
  <si>
    <t xml:space="preserve">14-0103561</t>
  </si>
  <si>
    <t xml:space="preserve">14-0103566</t>
  </si>
  <si>
    <t xml:space="preserve">14-0103567</t>
  </si>
  <si>
    <t xml:space="preserve">14-0103568</t>
  </si>
  <si>
    <t xml:space="preserve">14-0103569</t>
  </si>
  <si>
    <t xml:space="preserve">14-0046441</t>
  </si>
  <si>
    <t xml:space="preserve">14-0100835</t>
  </si>
  <si>
    <t xml:space="preserve">14-0100836</t>
  </si>
  <si>
    <t xml:space="preserve">14-0049081</t>
  </si>
  <si>
    <t xml:space="preserve">14-0049082</t>
  </si>
  <si>
    <t xml:space="preserve">14-0049085</t>
  </si>
  <si>
    <t xml:space="preserve">14-0049090</t>
  </si>
  <si>
    <t xml:space="preserve">14-0103564</t>
  </si>
  <si>
    <t xml:space="preserve">14-0048216</t>
  </si>
  <si>
    <t xml:space="preserve">14-0048211</t>
  </si>
  <si>
    <t xml:space="preserve">14-0048212</t>
  </si>
  <si>
    <t xml:space="preserve">14-0048215</t>
  </si>
  <si>
    <t xml:space="preserve">14-0048217</t>
  </si>
  <si>
    <t xml:space="preserve">14-0049096</t>
  </si>
  <si>
    <t xml:space="preserve">14-0049095</t>
  </si>
  <si>
    <t xml:space="preserve">14-0049112</t>
  </si>
  <si>
    <t xml:space="preserve">14-0049115</t>
  </si>
  <si>
    <t xml:space="preserve">008283</t>
  </si>
  <si>
    <t xml:space="preserve">陈定华</t>
  </si>
  <si>
    <t xml:space="preserve">14-0125969</t>
  </si>
  <si>
    <t xml:space="preserve">14-0125968</t>
  </si>
  <si>
    <t xml:space="preserve">008316</t>
  </si>
  <si>
    <r>
      <rPr>
        <sz val="11"/>
        <rFont val="Noto Sans"/>
        <family val="2"/>
      </rPr>
      <t xml:space="preserve">瑞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云彪</t>
    </r>
  </si>
  <si>
    <t xml:space="preserve">19-0081820</t>
  </si>
  <si>
    <t xml:space="preserve">14-0170856</t>
  </si>
  <si>
    <t xml:space="preserve">14-0170857</t>
  </si>
  <si>
    <t xml:space="preserve">14-0170858</t>
  </si>
  <si>
    <t xml:space="preserve">14-0170855</t>
  </si>
  <si>
    <t xml:space="preserve">绛花</t>
  </si>
  <si>
    <t xml:space="preserve">14-0170854</t>
  </si>
  <si>
    <t xml:space="preserve">14-0170868</t>
  </si>
  <si>
    <t xml:space="preserve">14-0170861</t>
  </si>
  <si>
    <t xml:space="preserve">14-0170851</t>
  </si>
  <si>
    <t xml:space="preserve">14-0170853</t>
  </si>
  <si>
    <t xml:space="preserve">14-0170852</t>
  </si>
  <si>
    <t xml:space="preserve">14-0170867</t>
  </si>
  <si>
    <t xml:space="preserve">14-0170860</t>
  </si>
  <si>
    <t xml:space="preserve">14-0170866</t>
  </si>
  <si>
    <t xml:space="preserve">14-0170865</t>
  </si>
  <si>
    <t xml:space="preserve">14-0170864</t>
  </si>
  <si>
    <t xml:space="preserve">14-0170880</t>
  </si>
  <si>
    <t xml:space="preserve">14-0170871</t>
  </si>
  <si>
    <t xml:space="preserve">14-0170863</t>
  </si>
  <si>
    <t xml:space="preserve">14-0170877</t>
  </si>
  <si>
    <t xml:space="preserve">14-0170875</t>
  </si>
  <si>
    <t xml:space="preserve">14-0170878</t>
  </si>
  <si>
    <t xml:space="preserve">14-0170876</t>
  </si>
  <si>
    <t xml:space="preserve">14-0102220</t>
  </si>
  <si>
    <t xml:space="preserve">14-0170879</t>
  </si>
  <si>
    <t xml:space="preserve">14-0170859</t>
  </si>
  <si>
    <t xml:space="preserve">14-0102217</t>
  </si>
  <si>
    <t xml:space="preserve">14-0103552</t>
  </si>
  <si>
    <t xml:space="preserve">14-0103551</t>
  </si>
  <si>
    <t xml:space="preserve">14-0103554</t>
  </si>
  <si>
    <t xml:space="preserve">14-0102771</t>
  </si>
  <si>
    <t xml:space="preserve">14-0170869</t>
  </si>
  <si>
    <t xml:space="preserve">14-0103553</t>
  </si>
  <si>
    <t xml:space="preserve">14-0102779</t>
  </si>
  <si>
    <t xml:space="preserve">14-0102216</t>
  </si>
  <si>
    <t xml:space="preserve">14-0103558</t>
  </si>
  <si>
    <t xml:space="preserve">008388</t>
  </si>
  <si>
    <t xml:space="preserve">福建莆田</t>
  </si>
  <si>
    <r>
      <rPr>
        <sz val="11"/>
        <rFont val="Noto Sans"/>
        <family val="2"/>
      </rPr>
      <t xml:space="preserve">丰盛李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t xml:space="preserve">13-0190179</t>
  </si>
  <si>
    <t xml:space="preserve">13-0204262</t>
  </si>
  <si>
    <t xml:space="preserve">13-0204261</t>
  </si>
  <si>
    <t xml:space="preserve">13-0204387</t>
  </si>
  <si>
    <t xml:space="preserve">13-0204397</t>
  </si>
  <si>
    <t xml:space="preserve">13-0204123</t>
  </si>
  <si>
    <t xml:space="preserve">13-0204362</t>
  </si>
  <si>
    <t xml:space="preserve">13-0204361</t>
  </si>
  <si>
    <t xml:space="preserve">13-0204274</t>
  </si>
  <si>
    <t xml:space="preserve">13-0204273</t>
  </si>
  <si>
    <t xml:space="preserve">008397</t>
  </si>
  <si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绍华</t>
    </r>
  </si>
  <si>
    <t xml:space="preserve">14-0048642</t>
  </si>
  <si>
    <t xml:space="preserve">14-0048641</t>
  </si>
  <si>
    <t xml:space="preserve">14-0009288</t>
  </si>
  <si>
    <t xml:space="preserve">14-0009290</t>
  </si>
  <si>
    <t xml:space="preserve">14-0009289</t>
  </si>
  <si>
    <t xml:space="preserve">14-0048645</t>
  </si>
  <si>
    <t xml:space="preserve">14-0048646</t>
  </si>
  <si>
    <t xml:space="preserve">14-0048648</t>
  </si>
  <si>
    <t xml:space="preserve">14-0048647</t>
  </si>
  <si>
    <t xml:space="preserve">14-0009282</t>
  </si>
  <si>
    <t xml:space="preserve">14-0009295</t>
  </si>
  <si>
    <t xml:space="preserve">14-0007604</t>
  </si>
  <si>
    <t xml:space="preserve">008487</t>
  </si>
  <si>
    <t xml:space="preserve">黄乐扬</t>
  </si>
  <si>
    <t xml:space="preserve">14-0101301</t>
  </si>
  <si>
    <t xml:space="preserve">14-0101305</t>
  </si>
  <si>
    <t xml:space="preserve">14-0101307</t>
  </si>
  <si>
    <t xml:space="preserve">14-0101306</t>
  </si>
  <si>
    <t xml:space="preserve">14-0101304</t>
  </si>
  <si>
    <t xml:space="preserve">14-0101302</t>
  </si>
  <si>
    <t xml:space="preserve">14-0101303</t>
  </si>
  <si>
    <t xml:space="preserve">008586</t>
  </si>
  <si>
    <r>
      <rPr>
        <sz val="11"/>
        <rFont val="Noto Sans"/>
        <family val="2"/>
      </rPr>
      <t xml:space="preserve">厦门古城一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一力</t>
    </r>
  </si>
  <si>
    <t xml:space="preserve">13-0171987</t>
  </si>
  <si>
    <t xml:space="preserve">13-0043454</t>
  </si>
  <si>
    <t xml:space="preserve">13-0043455</t>
  </si>
  <si>
    <t xml:space="preserve">13-0043459</t>
  </si>
  <si>
    <t xml:space="preserve">13-0043452</t>
  </si>
  <si>
    <t xml:space="preserve">13-0043460</t>
  </si>
  <si>
    <t xml:space="preserve">008587</t>
  </si>
  <si>
    <t xml:space="preserve">江西高安</t>
  </si>
  <si>
    <r>
      <rPr>
        <sz val="11"/>
        <color rgb="FF000000"/>
        <rFont val="Noto Sans"/>
        <family val="2"/>
      </rPr>
      <t xml:space="preserve">花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克仁</t>
    </r>
  </si>
  <si>
    <t xml:space="preserve">14-0086101</t>
  </si>
  <si>
    <t xml:space="preserve">14-0086097</t>
  </si>
  <si>
    <t xml:space="preserve">14-0086096</t>
  </si>
  <si>
    <t xml:space="preserve">008603</t>
  </si>
  <si>
    <t xml:space="preserve">杜国平</t>
  </si>
  <si>
    <t xml:space="preserve">14-0096272</t>
  </si>
  <si>
    <t xml:space="preserve">14-0096777</t>
  </si>
  <si>
    <t xml:space="preserve">008680</t>
  </si>
  <si>
    <t xml:space="preserve">曹文献</t>
  </si>
  <si>
    <t xml:space="preserve">14-0101533</t>
  </si>
  <si>
    <t xml:space="preserve">14-0101550</t>
  </si>
  <si>
    <t xml:space="preserve">14-0101546</t>
  </si>
  <si>
    <t xml:space="preserve">008686</t>
  </si>
  <si>
    <r>
      <rPr>
        <sz val="11"/>
        <color rgb="FF000000"/>
        <rFont val="Noto Sans"/>
        <family val="2"/>
      </rPr>
      <t xml:space="preserve">铁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卫民</t>
    </r>
  </si>
  <si>
    <t xml:space="preserve">13-0179432</t>
  </si>
  <si>
    <t xml:space="preserve">13-0179431</t>
  </si>
  <si>
    <t xml:space="preserve">13-0179443</t>
  </si>
  <si>
    <t xml:space="preserve">17-0235315</t>
  </si>
  <si>
    <t xml:space="preserve">17-0235313</t>
  </si>
  <si>
    <t xml:space="preserve">17-0235389</t>
  </si>
  <si>
    <t xml:space="preserve">008725</t>
  </si>
  <si>
    <r>
      <rPr>
        <sz val="11"/>
        <rFont val="Noto Sans"/>
        <family val="2"/>
      </rPr>
      <t xml:space="preserve">荆杏云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大红</t>
    </r>
  </si>
  <si>
    <t xml:space="preserve">14-0101431</t>
  </si>
  <si>
    <t xml:space="preserve">14-0101432</t>
  </si>
  <si>
    <t xml:space="preserve">14-0101433</t>
  </si>
  <si>
    <t xml:space="preserve">14-0101434</t>
  </si>
  <si>
    <t xml:space="preserve">14-0101435</t>
  </si>
  <si>
    <t xml:space="preserve">14-0101437</t>
  </si>
  <si>
    <t xml:space="preserve">14-0101436</t>
  </si>
  <si>
    <t xml:space="preserve">14-0101441</t>
  </si>
  <si>
    <t xml:space="preserve">14-0101448</t>
  </si>
  <si>
    <t xml:space="preserve">14-0101408</t>
  </si>
  <si>
    <t xml:space="preserve">14-0101402</t>
  </si>
  <si>
    <t xml:space="preserve">19-0081364</t>
  </si>
  <si>
    <t xml:space="preserve">19-0081365</t>
  </si>
  <si>
    <t xml:space="preserve">19-0081354</t>
  </si>
  <si>
    <t xml:space="preserve">19-0081355</t>
  </si>
  <si>
    <t xml:space="preserve">19-0081370</t>
  </si>
  <si>
    <t xml:space="preserve">14-0101439</t>
  </si>
  <si>
    <t xml:space="preserve">008758</t>
  </si>
  <si>
    <t xml:space="preserve">潘求才</t>
  </si>
  <si>
    <t xml:space="preserve">14-0053459</t>
  </si>
  <si>
    <t xml:space="preserve">14-0053460</t>
  </si>
  <si>
    <t xml:space="preserve">14-0088602</t>
  </si>
  <si>
    <t xml:space="preserve">14-0088601</t>
  </si>
  <si>
    <t xml:space="preserve">14-0088651</t>
  </si>
  <si>
    <t xml:space="preserve">14-0088652</t>
  </si>
  <si>
    <t xml:space="preserve">14-0088603</t>
  </si>
  <si>
    <t xml:space="preserve">14-0088604</t>
  </si>
  <si>
    <t xml:space="preserve">008796</t>
  </si>
  <si>
    <r>
      <rPr>
        <sz val="11"/>
        <color rgb="FF000000"/>
        <rFont val="Noto Sans"/>
        <family val="2"/>
      </rPr>
      <t xml:space="preserve">昊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建平</t>
    </r>
  </si>
  <si>
    <t xml:space="preserve">13-0117938</t>
  </si>
  <si>
    <t xml:space="preserve">13-0117923</t>
  </si>
  <si>
    <t xml:space="preserve">13-0117904</t>
  </si>
  <si>
    <t xml:space="preserve">008808</t>
  </si>
  <si>
    <r>
      <rPr>
        <sz val="11"/>
        <color rgb="FF000000"/>
        <rFont val="Noto Sans"/>
        <family val="2"/>
      </rPr>
      <t xml:space="preserve">上饶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金龙</t>
    </r>
  </si>
  <si>
    <t xml:space="preserve">13-0193368</t>
  </si>
  <si>
    <t xml:space="preserve">13-0193369</t>
  </si>
  <si>
    <t xml:space="preserve">13-0193372</t>
  </si>
  <si>
    <t xml:space="preserve">13-0193373</t>
  </si>
  <si>
    <t xml:space="preserve">13-0193359</t>
  </si>
  <si>
    <t xml:space="preserve">13-0193380</t>
  </si>
  <si>
    <t xml:space="preserve">13-0193377</t>
  </si>
  <si>
    <t xml:space="preserve">008811</t>
  </si>
  <si>
    <r>
      <rPr>
        <sz val="11"/>
        <color rgb="FF000000"/>
        <rFont val="Noto Sans"/>
        <family val="2"/>
      </rPr>
      <t xml:space="preserve">双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峰</t>
    </r>
  </si>
  <si>
    <t xml:space="preserve">14-0110999</t>
  </si>
  <si>
    <t xml:space="preserve">14-0110996</t>
  </si>
  <si>
    <r>
      <rPr>
        <sz val="11"/>
        <rFont val="Noto Sans"/>
        <family val="2"/>
      </rPr>
      <t xml:space="preserve">双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剑锋</t>
    </r>
  </si>
  <si>
    <t xml:space="preserve">14-0093202</t>
  </si>
  <si>
    <t xml:space="preserve">14-0093204</t>
  </si>
  <si>
    <t xml:space="preserve">008822</t>
  </si>
  <si>
    <r>
      <rPr>
        <sz val="11"/>
        <color rgb="FF000000"/>
        <rFont val="Noto Sans"/>
        <family val="2"/>
      </rPr>
      <t xml:space="preserve">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小崽</t>
    </r>
  </si>
  <si>
    <t xml:space="preserve">14-0124419</t>
  </si>
  <si>
    <t xml:space="preserve">14-0124420</t>
  </si>
  <si>
    <t xml:space="preserve">14-0170084</t>
  </si>
  <si>
    <t xml:space="preserve">14-0170083</t>
  </si>
  <si>
    <t xml:space="preserve">14-0170085</t>
  </si>
  <si>
    <t xml:space="preserve">14-0170086</t>
  </si>
  <si>
    <t xml:space="preserve">14-0170087</t>
  </si>
  <si>
    <t xml:space="preserve">14-0170088</t>
  </si>
  <si>
    <t xml:space="preserve">14-0124416</t>
  </si>
  <si>
    <t xml:space="preserve">14-0170089</t>
  </si>
  <si>
    <t xml:space="preserve">14-0170090</t>
  </si>
  <si>
    <t xml:space="preserve">008883</t>
  </si>
  <si>
    <t xml:space="preserve">熊俊平</t>
  </si>
  <si>
    <t xml:space="preserve">14-0092210</t>
  </si>
  <si>
    <t xml:space="preserve">14-0092209</t>
  </si>
  <si>
    <t xml:space="preserve">14-0092212</t>
  </si>
  <si>
    <t xml:space="preserve">14-0092211</t>
  </si>
  <si>
    <t xml:space="preserve">14-0092202</t>
  </si>
  <si>
    <t xml:space="preserve">008888</t>
  </si>
  <si>
    <t xml:space="preserve">黄波</t>
  </si>
  <si>
    <t xml:space="preserve">13-0383961</t>
  </si>
  <si>
    <t xml:space="preserve">13-0383953</t>
  </si>
  <si>
    <t xml:space="preserve">13-0383962</t>
  </si>
  <si>
    <t xml:space="preserve">13-0383964</t>
  </si>
  <si>
    <t xml:space="preserve">13-0383965</t>
  </si>
  <si>
    <t xml:space="preserve">13-0383967</t>
  </si>
  <si>
    <t xml:space="preserve">008899</t>
  </si>
  <si>
    <t xml:space="preserve">李祥龙</t>
  </si>
  <si>
    <t xml:space="preserve">14-0038201</t>
  </si>
  <si>
    <t xml:space="preserve">14-0038209</t>
  </si>
  <si>
    <t xml:space="preserve">14-0038203</t>
  </si>
  <si>
    <t xml:space="preserve">14-0038204</t>
  </si>
  <si>
    <t xml:space="preserve">14-0038210</t>
  </si>
  <si>
    <t xml:space="preserve">14-0038202</t>
  </si>
  <si>
    <t xml:space="preserve">14-0038206</t>
  </si>
  <si>
    <t xml:space="preserve">14-0038219</t>
  </si>
  <si>
    <t xml:space="preserve">14-0038211</t>
  </si>
  <si>
    <t xml:space="preserve">14-0038212</t>
  </si>
  <si>
    <t xml:space="preserve">14-0038215</t>
  </si>
  <si>
    <t xml:space="preserve">19-0195933</t>
  </si>
  <si>
    <t xml:space="preserve">00892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小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伍江斌</t>
    </r>
  </si>
  <si>
    <t xml:space="preserve">14-0120658</t>
  </si>
  <si>
    <t xml:space="preserve">14-0120660</t>
  </si>
  <si>
    <t xml:space="preserve">14-0103141</t>
  </si>
  <si>
    <t xml:space="preserve">008933</t>
  </si>
  <si>
    <t xml:space="preserve">鲍兵</t>
  </si>
  <si>
    <t xml:space="preserve">14-0047028</t>
  </si>
  <si>
    <t xml:space="preserve">14-0049225</t>
  </si>
  <si>
    <t xml:space="preserve">008976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卫克</t>
    </r>
  </si>
  <si>
    <t xml:space="preserve">14-0033044</t>
  </si>
  <si>
    <t xml:space="preserve">14-0033045</t>
  </si>
  <si>
    <t xml:space="preserve">009092</t>
  </si>
  <si>
    <t xml:space="preserve">魏长辉</t>
  </si>
  <si>
    <t xml:space="preserve">19-0081948</t>
  </si>
  <si>
    <t xml:space="preserve">19-0081945</t>
  </si>
  <si>
    <t xml:space="preserve">19-0081950</t>
  </si>
  <si>
    <t xml:space="preserve">14-0111033</t>
  </si>
  <si>
    <t xml:space="preserve">14-0169300</t>
  </si>
  <si>
    <t xml:space="preserve">14-0111037</t>
  </si>
  <si>
    <t xml:space="preserve">14-0111036</t>
  </si>
  <si>
    <t xml:space="preserve">009106</t>
  </si>
  <si>
    <t xml:space="preserve">吴济民</t>
  </si>
  <si>
    <t xml:space="preserve">14-0009930</t>
  </si>
  <si>
    <t xml:space="preserve">14-0009940</t>
  </si>
  <si>
    <t xml:space="preserve">14-0009920</t>
  </si>
  <si>
    <t xml:space="preserve">14-0009960</t>
  </si>
  <si>
    <t xml:space="preserve">14-0009980</t>
  </si>
  <si>
    <t xml:space="preserve">14-0100336</t>
  </si>
  <si>
    <t xml:space="preserve">14-0009970</t>
  </si>
  <si>
    <t xml:space="preserve">009131</t>
  </si>
  <si>
    <r>
      <rPr>
        <sz val="11"/>
        <rFont val="Noto Sans"/>
        <family val="2"/>
      </rPr>
      <t xml:space="preserve">量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吉安</t>
    </r>
  </si>
  <si>
    <t xml:space="preserve">14-0138925</t>
  </si>
  <si>
    <t xml:space="preserve">14-0138926</t>
  </si>
  <si>
    <t xml:space="preserve">14-0138917</t>
  </si>
  <si>
    <t xml:space="preserve">14-0138909</t>
  </si>
  <si>
    <t xml:space="preserve">14-0055762</t>
  </si>
  <si>
    <t xml:space="preserve">14-0055764</t>
  </si>
  <si>
    <t xml:space="preserve">14-0055763</t>
  </si>
  <si>
    <t xml:space="preserve">14-0138928</t>
  </si>
  <si>
    <t xml:space="preserve">009178</t>
  </si>
  <si>
    <r>
      <rPr>
        <sz val="11"/>
        <color rgb="FF000000"/>
        <rFont val="Noto Sans"/>
        <family val="2"/>
      </rPr>
      <t xml:space="preserve">刘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臻</t>
    </r>
  </si>
  <si>
    <t xml:space="preserve">14-0009087</t>
  </si>
  <si>
    <t xml:space="preserve">14-0009085</t>
  </si>
  <si>
    <t xml:space="preserve">14-0006602</t>
  </si>
  <si>
    <t xml:space="preserve">14-0048334</t>
  </si>
  <si>
    <t xml:space="preserve">14-0048333</t>
  </si>
  <si>
    <t xml:space="preserve">14-0006604</t>
  </si>
  <si>
    <t xml:space="preserve">14-0006606</t>
  </si>
  <si>
    <t xml:space="preserve">14-0006607</t>
  </si>
  <si>
    <t xml:space="preserve">14-0006609</t>
  </si>
  <si>
    <t xml:space="preserve">14-0006603</t>
  </si>
  <si>
    <t xml:space="preserve">14-0099943</t>
  </si>
  <si>
    <t xml:space="preserve">14-0099923</t>
  </si>
  <si>
    <t xml:space="preserve">14-0047543</t>
  </si>
  <si>
    <t xml:space="preserve">009188</t>
  </si>
  <si>
    <t xml:space="preserve">邱建</t>
  </si>
  <si>
    <t xml:space="preserve">14-0119445</t>
  </si>
  <si>
    <t xml:space="preserve">14-0119446</t>
  </si>
  <si>
    <t xml:space="preserve">009189</t>
  </si>
  <si>
    <r>
      <rPr>
        <sz val="11"/>
        <rFont val="Noto Sans"/>
        <family val="2"/>
      </rPr>
      <t xml:space="preserve">兄弟鸽舍刘赢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金生</t>
    </r>
  </si>
  <si>
    <t xml:space="preserve">14-0101551</t>
  </si>
  <si>
    <t xml:space="preserve">14-0101552</t>
  </si>
  <si>
    <t xml:space="preserve">14-0101557</t>
  </si>
  <si>
    <t xml:space="preserve">14-0101558</t>
  </si>
  <si>
    <t xml:space="preserve">14-0101511</t>
  </si>
  <si>
    <t xml:space="preserve">14-0101516</t>
  </si>
  <si>
    <t xml:space="preserve">14-0101518</t>
  </si>
  <si>
    <t xml:space="preserve">14-0101519</t>
  </si>
  <si>
    <t xml:space="preserve">14-0101520</t>
  </si>
  <si>
    <t xml:space="preserve">13-0160184</t>
  </si>
  <si>
    <t xml:space="preserve">13-0160188</t>
  </si>
  <si>
    <t xml:space="preserve">13-0160190</t>
  </si>
  <si>
    <t xml:space="preserve">14-0101555</t>
  </si>
  <si>
    <t xml:space="preserve">14-0101556</t>
  </si>
  <si>
    <t xml:space="preserve">14-0101559</t>
  </si>
  <si>
    <t xml:space="preserve">14-0101561</t>
  </si>
  <si>
    <t xml:space="preserve">14-0114631</t>
  </si>
  <si>
    <t xml:space="preserve">13-0160187</t>
  </si>
  <si>
    <t xml:space="preserve">14-0101564</t>
  </si>
  <si>
    <t xml:space="preserve">14-0101514</t>
  </si>
  <si>
    <t xml:space="preserve">14-0101517</t>
  </si>
  <si>
    <t xml:space="preserve">009222</t>
  </si>
  <si>
    <t xml:space="preserve">江西湖口</t>
  </si>
  <si>
    <r>
      <rPr>
        <sz val="11"/>
        <color rgb="FF000000"/>
        <rFont val="Noto Sans"/>
        <family val="2"/>
      </rPr>
      <t xml:space="preserve">古玥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春山</t>
    </r>
  </si>
  <si>
    <t xml:space="preserve">14-0128900</t>
  </si>
  <si>
    <t xml:space="preserve">14-0128876</t>
  </si>
  <si>
    <t xml:space="preserve">14-0128855</t>
  </si>
  <si>
    <t xml:space="preserve">14-0128899</t>
  </si>
  <si>
    <t xml:space="preserve">009228</t>
  </si>
  <si>
    <t xml:space="preserve">张远伍</t>
  </si>
  <si>
    <t xml:space="preserve">14-0009432</t>
  </si>
  <si>
    <t xml:space="preserve">14-0009431</t>
  </si>
  <si>
    <t xml:space="preserve">14-0101796</t>
  </si>
  <si>
    <t xml:space="preserve">009245</t>
  </si>
  <si>
    <r>
      <rPr>
        <sz val="11"/>
        <color rgb="FF000000"/>
        <rFont val="Noto Sans"/>
        <family val="2"/>
      </rPr>
      <t xml:space="preserve">欧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14-0033271</t>
  </si>
  <si>
    <t xml:space="preserve">14-0033272</t>
  </si>
  <si>
    <t xml:space="preserve">14-0033273</t>
  </si>
  <si>
    <t xml:space="preserve">14-0033274</t>
  </si>
  <si>
    <t xml:space="preserve">14-0033275</t>
  </si>
  <si>
    <t xml:space="preserve">14-0033276</t>
  </si>
  <si>
    <t xml:space="preserve">14-0033278</t>
  </si>
  <si>
    <t xml:space="preserve">14-0033279</t>
  </si>
  <si>
    <t xml:space="preserve">14-0033282</t>
  </si>
  <si>
    <t xml:space="preserve">009260</t>
  </si>
  <si>
    <t xml:space="preserve">赖积辉</t>
  </si>
  <si>
    <t xml:space="preserve">14-0024425</t>
  </si>
  <si>
    <t xml:space="preserve">14-0024426</t>
  </si>
  <si>
    <t xml:space="preserve">14-0024419</t>
  </si>
  <si>
    <t xml:space="preserve">14-0024424</t>
  </si>
  <si>
    <t xml:space="preserve">14-0024436</t>
  </si>
  <si>
    <t xml:space="preserve">14-0024438</t>
  </si>
  <si>
    <t xml:space="preserve">14-0024437</t>
  </si>
  <si>
    <t xml:space="preserve">14-0024429</t>
  </si>
  <si>
    <t xml:space="preserve">14-0024430</t>
  </si>
  <si>
    <t xml:space="preserve">14-0024433</t>
  </si>
  <si>
    <t xml:space="preserve">14-0024434</t>
  </si>
  <si>
    <t xml:space="preserve">14-0024432</t>
  </si>
  <si>
    <t xml:space="preserve">14-0024446</t>
  </si>
  <si>
    <t xml:space="preserve">14-0024443</t>
  </si>
  <si>
    <t xml:space="preserve">009277</t>
  </si>
  <si>
    <t xml:space="preserve">万红仁</t>
  </si>
  <si>
    <t xml:space="preserve">14-0138298</t>
  </si>
  <si>
    <t xml:space="preserve">14-0138297</t>
  </si>
  <si>
    <t xml:space="preserve">009288</t>
  </si>
  <si>
    <t xml:space="preserve">温州龙港</t>
  </si>
  <si>
    <r>
      <rPr>
        <sz val="11"/>
        <color rgb="FF000000"/>
        <rFont val="Noto Sans"/>
        <family val="2"/>
      </rPr>
      <t xml:space="preserve">温业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钦都</t>
    </r>
  </si>
  <si>
    <t xml:space="preserve">11-0149158</t>
  </si>
  <si>
    <t xml:space="preserve">11-0149175</t>
  </si>
  <si>
    <t xml:space="preserve">11-0149127</t>
  </si>
  <si>
    <t xml:space="preserve">11-0149101</t>
  </si>
  <si>
    <t xml:space="preserve">11-0149180</t>
  </si>
  <si>
    <t xml:space="preserve">11-0149177</t>
  </si>
  <si>
    <t xml:space="preserve">11-0149178</t>
  </si>
  <si>
    <t xml:space="preserve">11-0149174</t>
  </si>
  <si>
    <t xml:space="preserve">009289</t>
  </si>
  <si>
    <r>
      <rPr>
        <sz val="11"/>
        <rFont val="Noto Sans"/>
        <family val="2"/>
      </rPr>
      <t xml:space="preserve">胡安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峰</t>
    </r>
  </si>
  <si>
    <t xml:space="preserve">14-0057868</t>
  </si>
  <si>
    <t xml:space="preserve">14-0057871</t>
  </si>
  <si>
    <t xml:space="preserve">14-0057873</t>
  </si>
  <si>
    <t xml:space="preserve">14-0057876</t>
  </si>
  <si>
    <t xml:space="preserve">14-0057867</t>
  </si>
  <si>
    <t xml:space="preserve">14-0058387</t>
  </si>
  <si>
    <t xml:space="preserve">14-0091776</t>
  </si>
  <si>
    <t xml:space="preserve">14-0058373</t>
  </si>
  <si>
    <t xml:space="preserve">14-0058384</t>
  </si>
  <si>
    <t xml:space="preserve">14-0058375</t>
  </si>
  <si>
    <t xml:space="preserve">17-0149436</t>
  </si>
  <si>
    <t xml:space="preserve">17-0239053</t>
  </si>
  <si>
    <t xml:space="preserve">009310</t>
  </si>
  <si>
    <t xml:space="preserve">赵道荣</t>
  </si>
  <si>
    <t xml:space="preserve">14-0100140</t>
  </si>
  <si>
    <t xml:space="preserve">14-0100137</t>
  </si>
  <si>
    <t xml:space="preserve">14-0100124</t>
  </si>
  <si>
    <t xml:space="preserve">14-0100119</t>
  </si>
  <si>
    <t xml:space="preserve">14-0100129</t>
  </si>
  <si>
    <t xml:space="preserve">14-0100114</t>
  </si>
  <si>
    <t xml:space="preserve">14-0100123</t>
  </si>
  <si>
    <t xml:space="preserve">009334</t>
  </si>
  <si>
    <r>
      <rPr>
        <sz val="11"/>
        <rFont val="Noto Sans"/>
        <family val="2"/>
      </rPr>
      <t xml:space="preserve">雄辉生态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丁</t>
    </r>
  </si>
  <si>
    <t xml:space="preserve">19-0103820</t>
  </si>
  <si>
    <t xml:space="preserve">19-0103822</t>
  </si>
  <si>
    <t xml:space="preserve">19-0103821</t>
  </si>
  <si>
    <t xml:space="preserve">13-0417618</t>
  </si>
  <si>
    <t xml:space="preserve">13-0417619</t>
  </si>
  <si>
    <t xml:space="preserve">13-0417604</t>
  </si>
  <si>
    <t xml:space="preserve">13-0048584</t>
  </si>
  <si>
    <t xml:space="preserve">009386</t>
  </si>
  <si>
    <r>
      <rPr>
        <sz val="11"/>
        <rFont val="Noto Sans"/>
        <family val="2"/>
      </rPr>
      <t xml:space="preserve">叶震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仨霞</t>
    </r>
  </si>
  <si>
    <t xml:space="preserve">14-0088592</t>
  </si>
  <si>
    <t xml:space="preserve">14-0088591</t>
  </si>
  <si>
    <t xml:space="preserve">14-0099938</t>
  </si>
  <si>
    <t xml:space="preserve">14-0099978</t>
  </si>
  <si>
    <t xml:space="preserve">14-0009844</t>
  </si>
  <si>
    <t xml:space="preserve">14-0171819</t>
  </si>
  <si>
    <t xml:space="preserve">14-0009848</t>
  </si>
  <si>
    <t xml:space="preserve">14-0009862</t>
  </si>
  <si>
    <t xml:space="preserve">14-0009851</t>
  </si>
  <si>
    <t xml:space="preserve">14-0009829</t>
  </si>
  <si>
    <t xml:space="preserve">14-0009938</t>
  </si>
  <si>
    <t xml:space="preserve">14-0103853</t>
  </si>
  <si>
    <t xml:space="preserve">14-0103887</t>
  </si>
  <si>
    <t xml:space="preserve">14-0103859</t>
  </si>
  <si>
    <t xml:space="preserve">009417</t>
  </si>
  <si>
    <t xml:space="preserve">徐国华</t>
  </si>
  <si>
    <t xml:space="preserve">14-0124108</t>
  </si>
  <si>
    <t xml:space="preserve">14-0124101</t>
  </si>
  <si>
    <t xml:space="preserve">14-0124112</t>
  </si>
  <si>
    <t xml:space="preserve">14-0124104</t>
  </si>
  <si>
    <t xml:space="preserve">14-0124107</t>
  </si>
  <si>
    <t xml:space="preserve">14-0124102</t>
  </si>
  <si>
    <t xml:space="preserve">14-0124103</t>
  </si>
  <si>
    <t xml:space="preserve">009503</t>
  </si>
  <si>
    <t xml:space="preserve">吕捷</t>
  </si>
  <si>
    <t xml:space="preserve">03-0095401</t>
  </si>
  <si>
    <t xml:space="preserve">16-0109166</t>
  </si>
  <si>
    <t xml:space="preserve">16-0641903</t>
  </si>
  <si>
    <t xml:space="preserve">16-0109165</t>
  </si>
  <si>
    <t xml:space="preserve">16-0109164</t>
  </si>
  <si>
    <t xml:space="preserve">16-0109169</t>
  </si>
  <si>
    <t xml:space="preserve">16-0109162</t>
  </si>
  <si>
    <t xml:space="preserve">009603</t>
  </si>
  <si>
    <r>
      <rPr>
        <sz val="11"/>
        <rFont val="Noto Sans"/>
        <family val="2"/>
      </rPr>
      <t xml:space="preserve">景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14-0113741</t>
  </si>
  <si>
    <t xml:space="preserve">14-0104477</t>
  </si>
  <si>
    <t xml:space="preserve">14-0104478</t>
  </si>
  <si>
    <t xml:space="preserve">14-0057698</t>
  </si>
  <si>
    <t xml:space="preserve">14-0104451</t>
  </si>
  <si>
    <t xml:space="preserve">14-0113552</t>
  </si>
  <si>
    <t xml:space="preserve">14-0057668</t>
  </si>
  <si>
    <t xml:space="preserve">14-0113790</t>
  </si>
  <si>
    <t xml:space="preserve">14-0104470</t>
  </si>
  <si>
    <t xml:space="preserve">14-0113784</t>
  </si>
  <si>
    <t xml:space="preserve">14-0113774</t>
  </si>
  <si>
    <t xml:space="preserve">14-0104479</t>
  </si>
  <si>
    <t xml:space="preserve">009665</t>
  </si>
  <si>
    <r>
      <rPr>
        <sz val="11"/>
        <color rgb="FF000000"/>
        <rFont val="Noto Sans"/>
        <family val="2"/>
      </rPr>
      <t xml:space="preserve">欣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虎彪</t>
    </r>
  </si>
  <si>
    <t xml:space="preserve">22-1955795</t>
  </si>
  <si>
    <t xml:space="preserve">22-1955794</t>
  </si>
  <si>
    <t xml:space="preserve">17-0466604</t>
  </si>
  <si>
    <t xml:space="preserve">009691</t>
  </si>
  <si>
    <r>
      <rPr>
        <sz val="11"/>
        <rFont val="Noto Sans"/>
        <family val="2"/>
      </rPr>
      <t xml:space="preserve">任吉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毕学东</t>
    </r>
  </si>
  <si>
    <t xml:space="preserve">14-0102501</t>
  </si>
  <si>
    <t xml:space="preserve">14-0102502</t>
  </si>
  <si>
    <t xml:space="preserve">14-0102504</t>
  </si>
  <si>
    <t xml:space="preserve">14-0102505</t>
  </si>
  <si>
    <t xml:space="preserve">14-0102514</t>
  </si>
  <si>
    <t xml:space="preserve">14-0102516</t>
  </si>
  <si>
    <t xml:space="preserve">14-0102517</t>
  </si>
  <si>
    <t xml:space="preserve">009703</t>
  </si>
  <si>
    <t xml:space="preserve">涂序禄</t>
  </si>
  <si>
    <t xml:space="preserve">14-0154274</t>
  </si>
  <si>
    <t xml:space="preserve">14-0154273</t>
  </si>
  <si>
    <t xml:space="preserve">14-0169648</t>
  </si>
  <si>
    <t xml:space="preserve">14-0169639</t>
  </si>
  <si>
    <t xml:space="preserve">14-0122736</t>
  </si>
  <si>
    <t xml:space="preserve">14-0122737</t>
  </si>
  <si>
    <t xml:space="preserve">009713</t>
  </si>
  <si>
    <r>
      <rPr>
        <sz val="11"/>
        <color rgb="FF000000"/>
        <rFont val="Noto Sans"/>
        <family val="2"/>
      </rPr>
      <t xml:space="preserve">银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风</t>
    </r>
  </si>
  <si>
    <t xml:space="preserve">14-0009063</t>
  </si>
  <si>
    <t xml:space="preserve">14-0009068</t>
  </si>
  <si>
    <t xml:space="preserve">14-0009069</t>
  </si>
  <si>
    <t xml:space="preserve">14-0006373</t>
  </si>
  <si>
    <t xml:space="preserve">009733</t>
  </si>
  <si>
    <t xml:space="preserve">江西上高</t>
  </si>
  <si>
    <t xml:space="preserve">飞鸽传奇一雷陕江</t>
  </si>
  <si>
    <t xml:space="preserve">14-0094106</t>
  </si>
  <si>
    <t xml:space="preserve">14-0094141</t>
  </si>
  <si>
    <t xml:space="preserve">14-0094142</t>
  </si>
  <si>
    <t xml:space="preserve">14-0094138</t>
  </si>
  <si>
    <t xml:space="preserve">14-0094116</t>
  </si>
  <si>
    <t xml:space="preserve">04-0414850</t>
  </si>
  <si>
    <t xml:space="preserve">14-0094153</t>
  </si>
  <si>
    <t xml:space="preserve">14-0094158</t>
  </si>
  <si>
    <t xml:space="preserve">14-0094159</t>
  </si>
  <si>
    <t xml:space="preserve">009766</t>
  </si>
  <si>
    <r>
      <rPr>
        <sz val="11"/>
        <rFont val="Noto Sans"/>
        <family val="2"/>
      </rPr>
      <t xml:space="preserve">李保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廷华</t>
    </r>
  </si>
  <si>
    <t xml:space="preserve">14-0137656</t>
  </si>
  <si>
    <t xml:space="preserve">14-0137655</t>
  </si>
  <si>
    <t xml:space="preserve">14-0121741</t>
  </si>
  <si>
    <r>
      <rPr>
        <sz val="11"/>
        <rFont val="Noto Sans"/>
        <family val="2"/>
      </rPr>
      <t xml:space="preserve">李保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熊润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挺华</t>
    </r>
  </si>
  <si>
    <t xml:space="preserve">14-0121713</t>
  </si>
  <si>
    <t xml:space="preserve">14-0073469</t>
  </si>
  <si>
    <t xml:space="preserve">17-0235860</t>
  </si>
  <si>
    <t xml:space="preserve">009788</t>
  </si>
  <si>
    <t xml:space="preserve">江苏扬州</t>
  </si>
  <si>
    <r>
      <rPr>
        <sz val="11"/>
        <rFont val="Noto Sans"/>
        <family val="2"/>
      </rPr>
      <t xml:space="preserve">福联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兴平</t>
    </r>
  </si>
  <si>
    <t xml:space="preserve">10-0809955</t>
  </si>
  <si>
    <t xml:space="preserve">10-0809952</t>
  </si>
  <si>
    <t xml:space="preserve">10-0809958</t>
  </si>
  <si>
    <t xml:space="preserve">10-0809957</t>
  </si>
  <si>
    <t xml:space="preserve">10-0809956</t>
  </si>
  <si>
    <t xml:space="preserve">10-0809940</t>
  </si>
  <si>
    <t xml:space="preserve">10-0809951</t>
  </si>
  <si>
    <t xml:space="preserve">009858</t>
  </si>
  <si>
    <r>
      <rPr>
        <sz val="11"/>
        <rFont val="Noto Sans"/>
        <family val="2"/>
      </rPr>
      <t xml:space="preserve">信鸽用品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兴泉</t>
    </r>
  </si>
  <si>
    <t xml:space="preserve">19-0081880</t>
  </si>
  <si>
    <t xml:space="preserve">19-0081871</t>
  </si>
  <si>
    <t xml:space="preserve">14-0170530</t>
  </si>
  <si>
    <t xml:space="preserve">14-0170523</t>
  </si>
  <si>
    <t xml:space="preserve">14-0170575</t>
  </si>
  <si>
    <t xml:space="preserve">19-0192704</t>
  </si>
  <si>
    <t xml:space="preserve">19-1093929</t>
  </si>
  <si>
    <t xml:space="preserve">19-1093923</t>
  </si>
  <si>
    <t xml:space="preserve">17-0175241</t>
  </si>
  <si>
    <t xml:space="preserve">17-0175243</t>
  </si>
  <si>
    <t xml:space="preserve">19-1093928</t>
  </si>
  <si>
    <t xml:space="preserve">13-0271173</t>
  </si>
  <si>
    <t xml:space="preserve">17-0175244</t>
  </si>
  <si>
    <t xml:space="preserve">009905</t>
  </si>
  <si>
    <t xml:space="preserve">汪连庆</t>
  </si>
  <si>
    <t xml:space="preserve">02-0419292</t>
  </si>
  <si>
    <t xml:space="preserve">009906</t>
  </si>
  <si>
    <r>
      <rPr>
        <sz val="11"/>
        <color rgb="FF000000"/>
        <rFont val="Noto Sans"/>
        <family val="2"/>
      </rPr>
      <t xml:space="preserve">雷霆战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恩峦</t>
    </r>
  </si>
  <si>
    <t xml:space="preserve">10-0933522</t>
  </si>
  <si>
    <t xml:space="preserve">10-0330621</t>
  </si>
  <si>
    <t xml:space="preserve">009919</t>
  </si>
  <si>
    <t xml:space="preserve">罗会郎</t>
  </si>
  <si>
    <t xml:space="preserve">14-0101252</t>
  </si>
  <si>
    <t xml:space="preserve">14-0101218</t>
  </si>
  <si>
    <t xml:space="preserve">14-0101225</t>
  </si>
  <si>
    <t xml:space="preserve">14-0101221</t>
  </si>
  <si>
    <t xml:space="preserve">14-0101229</t>
  </si>
  <si>
    <t xml:space="preserve">14-0101226</t>
  </si>
  <si>
    <t xml:space="preserve">14-0101230</t>
  </si>
  <si>
    <t xml:space="preserve">009926</t>
  </si>
  <si>
    <r>
      <rPr>
        <sz val="11"/>
        <color rgb="FF000000"/>
        <rFont val="Noto Sans"/>
        <family val="2"/>
      </rPr>
      <t xml:space="preserve">泉州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朝阳</t>
    </r>
  </si>
  <si>
    <t xml:space="preserve">19-0377585</t>
  </si>
  <si>
    <t xml:space="preserve">19-0377588</t>
  </si>
  <si>
    <t xml:space="preserve">009928</t>
  </si>
  <si>
    <t xml:space="preserve">王振华</t>
  </si>
  <si>
    <t xml:space="preserve">19-0081973</t>
  </si>
  <si>
    <t xml:space="preserve">19-0081974</t>
  </si>
  <si>
    <t xml:space="preserve">009938</t>
  </si>
  <si>
    <t xml:space="preserve">汪开荣</t>
  </si>
  <si>
    <t xml:space="preserve">14-0103511</t>
  </si>
  <si>
    <t xml:space="preserve">14-0054492</t>
  </si>
  <si>
    <t xml:space="preserve">009975</t>
  </si>
  <si>
    <r>
      <rPr>
        <sz val="11"/>
        <color rgb="FF000000"/>
        <rFont val="Noto Sans"/>
        <family val="2"/>
      </rPr>
      <t xml:space="preserve">俊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丁福</t>
    </r>
  </si>
  <si>
    <t xml:space="preserve">14-0102297</t>
  </si>
  <si>
    <t xml:space="preserve">14-0144972</t>
  </si>
  <si>
    <t xml:space="preserve">14-0144971</t>
  </si>
  <si>
    <t xml:space="preserve">14-0102292</t>
  </si>
  <si>
    <t xml:space="preserve">14-0102291</t>
  </si>
  <si>
    <t xml:space="preserve">14-0144973</t>
  </si>
  <si>
    <t xml:space="preserve">009979</t>
  </si>
  <si>
    <t xml:space="preserve">陆国强</t>
  </si>
  <si>
    <t xml:space="preserve">14-0054104</t>
  </si>
  <si>
    <t xml:space="preserve">14-0054108</t>
  </si>
  <si>
    <t xml:space="preserve">14-0054106</t>
  </si>
  <si>
    <t xml:space="preserve">14-0097384</t>
  </si>
  <si>
    <t xml:space="preserve">14-0097383</t>
  </si>
  <si>
    <t xml:space="preserve">14-0054110</t>
  </si>
  <si>
    <t xml:space="preserve">14-0097385</t>
  </si>
  <si>
    <t xml:space="preserve">011158</t>
  </si>
  <si>
    <t xml:space="preserve">李巍</t>
  </si>
  <si>
    <t xml:space="preserve">14-0053048</t>
  </si>
  <si>
    <t xml:space="preserve">14-0053050</t>
  </si>
  <si>
    <t xml:space="preserve">14-0053056</t>
  </si>
  <si>
    <t xml:space="preserve">14-0053065</t>
  </si>
  <si>
    <t xml:space="preserve">14-0053066</t>
  </si>
  <si>
    <t xml:space="preserve">14-0053052</t>
  </si>
  <si>
    <t xml:space="preserve">14-0053053</t>
  </si>
  <si>
    <t xml:space="preserve">14-0053085</t>
  </si>
  <si>
    <t xml:space="preserve">14-0053086</t>
  </si>
  <si>
    <t xml:space="preserve">14-0053087</t>
  </si>
  <si>
    <t xml:space="preserve">14-0053088</t>
  </si>
  <si>
    <t xml:space="preserve">14-0053094</t>
  </si>
  <si>
    <t xml:space="preserve">14-0053095</t>
  </si>
  <si>
    <t xml:space="preserve">14-0053096</t>
  </si>
  <si>
    <t xml:space="preserve">14-0053097</t>
  </si>
  <si>
    <t xml:space="preserve">14-0102575</t>
  </si>
  <si>
    <t xml:space="preserve">14-0102574</t>
  </si>
  <si>
    <t xml:space="preserve">015210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江大红 </t>
    </r>
  </si>
  <si>
    <t xml:space="preserve">19-0081351</t>
  </si>
  <si>
    <t xml:space="preserve">14-0101444</t>
  </si>
  <si>
    <t xml:space="preserve">14-0101442</t>
  </si>
  <si>
    <t xml:space="preserve">14-0101443</t>
  </si>
  <si>
    <t xml:space="preserve">19-0081361</t>
  </si>
  <si>
    <t xml:space="preserve">19-0081362</t>
  </si>
  <si>
    <t xml:space="preserve">14-0101447</t>
  </si>
  <si>
    <t xml:space="preserve">14-0101451</t>
  </si>
  <si>
    <t xml:space="preserve">14-0101452</t>
  </si>
  <si>
    <t xml:space="preserve">14-0101453</t>
  </si>
  <si>
    <t xml:space="preserve">14-0101454</t>
  </si>
  <si>
    <t xml:space="preserve">14-0101455</t>
  </si>
  <si>
    <t xml:space="preserve">14-0101456</t>
  </si>
  <si>
    <t xml:space="preserve">14-0101457</t>
  </si>
  <si>
    <t xml:space="preserve">14-0101458</t>
  </si>
  <si>
    <t xml:space="preserve">14-0101459</t>
  </si>
  <si>
    <t xml:space="preserve">14-0101460</t>
  </si>
  <si>
    <t xml:space="preserve">14-0101462</t>
  </si>
  <si>
    <t xml:space="preserve">14-0101463</t>
  </si>
  <si>
    <t xml:space="preserve">14-0101464</t>
  </si>
  <si>
    <t xml:space="preserve">14-0101465</t>
  </si>
  <si>
    <t xml:space="preserve">14-0101466</t>
  </si>
  <si>
    <t xml:space="preserve">14-0101467</t>
  </si>
  <si>
    <t xml:space="preserve">14-0101468</t>
  </si>
  <si>
    <t xml:space="preserve">14-0101469</t>
  </si>
  <si>
    <t xml:space="preserve">14-0101470</t>
  </si>
  <si>
    <t xml:space="preserve">14-0101471</t>
  </si>
  <si>
    <t xml:space="preserve">14-0101472</t>
  </si>
  <si>
    <t xml:space="preserve">14-0101473</t>
  </si>
  <si>
    <t xml:space="preserve">14-0101474</t>
  </si>
  <si>
    <t xml:space="preserve">14-0101475</t>
  </si>
  <si>
    <t xml:space="preserve">14-0101476</t>
  </si>
  <si>
    <t xml:space="preserve">14-0101477</t>
  </si>
  <si>
    <t xml:space="preserve">14-0101478</t>
  </si>
  <si>
    <t xml:space="preserve">14-0101479</t>
  </si>
  <si>
    <t xml:space="preserve">14-0101480</t>
  </si>
  <si>
    <t xml:space="preserve">19-0081366</t>
  </si>
  <si>
    <t xml:space="preserve">19-0081352</t>
  </si>
  <si>
    <t xml:space="preserve">14-0101450</t>
  </si>
  <si>
    <t xml:space="preserve">19-0081363</t>
  </si>
  <si>
    <t xml:space="preserve">14-0101449</t>
  </si>
  <si>
    <t xml:space="preserve">19-0081353</t>
  </si>
  <si>
    <t xml:space="preserve">19-0081367</t>
  </si>
  <si>
    <t xml:space="preserve">19-0081369</t>
  </si>
  <si>
    <t xml:space="preserve">19-0081368</t>
  </si>
  <si>
    <t xml:space="preserve">19-0316413</t>
  </si>
  <si>
    <t xml:space="preserve">19-0316414</t>
  </si>
  <si>
    <t xml:space="preserve">19-0316415</t>
  </si>
  <si>
    <t xml:space="preserve">19-0316412</t>
  </si>
  <si>
    <t xml:space="preserve">19-0316411</t>
  </si>
  <si>
    <t xml:space="preserve">19-0316416</t>
  </si>
  <si>
    <t xml:space="preserve">14-0101495</t>
  </si>
  <si>
    <t xml:space="preserve">14-0101486</t>
  </si>
  <si>
    <t xml:space="preserve">19-0081356</t>
  </si>
  <si>
    <t xml:space="preserve">19-0081357</t>
  </si>
  <si>
    <t xml:space="preserve">14-0091241</t>
  </si>
  <si>
    <t xml:space="preserve">14-0091242</t>
  </si>
  <si>
    <t xml:space="preserve">14-0091246</t>
  </si>
  <si>
    <t xml:space="preserve">14-0091247</t>
  </si>
  <si>
    <t xml:space="preserve">14-0091249</t>
  </si>
  <si>
    <t xml:space="preserve">14-0091250</t>
  </si>
  <si>
    <t xml:space="preserve">018888</t>
  </si>
  <si>
    <t xml:space="preserve">付忠民</t>
  </si>
  <si>
    <t xml:space="preserve">14-0048989</t>
  </si>
  <si>
    <t xml:space="preserve">14-0048990</t>
  </si>
  <si>
    <t xml:space="preserve">14-0048981</t>
  </si>
  <si>
    <t xml:space="preserve">14-0048982</t>
  </si>
  <si>
    <t xml:space="preserve">14-0048997</t>
  </si>
  <si>
    <t xml:space="preserve">14-0048998</t>
  </si>
  <si>
    <t xml:space="preserve">14-0048983</t>
  </si>
  <si>
    <t xml:space="preserve">14-0048965</t>
  </si>
  <si>
    <t xml:space="preserve">14-0048986</t>
  </si>
  <si>
    <t xml:space="preserve">14-0048988</t>
  </si>
  <si>
    <t xml:space="preserve">14-0048971</t>
  </si>
  <si>
    <t xml:space="preserve">14-0048985</t>
  </si>
  <si>
    <t xml:space="preserve">14-0048975</t>
  </si>
  <si>
    <t xml:space="preserve">14-0048961</t>
  </si>
  <si>
    <t xml:space="preserve">022222</t>
  </si>
  <si>
    <r>
      <rPr>
        <sz val="11"/>
        <color rgb="FF000000"/>
        <rFont val="Noto Sans"/>
        <family val="2"/>
      </rPr>
      <t xml:space="preserve">鹏程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雨</t>
    </r>
  </si>
  <si>
    <t xml:space="preserve">06-0373482</t>
  </si>
  <si>
    <t xml:space="preserve">06-0373457</t>
  </si>
  <si>
    <t xml:space="preserve">06-0373473</t>
  </si>
  <si>
    <t xml:space="preserve">06-0373475</t>
  </si>
  <si>
    <t xml:space="preserve">06-0373474</t>
  </si>
  <si>
    <t xml:space="preserve">06-0373447</t>
  </si>
  <si>
    <t xml:space="preserve">022777</t>
  </si>
  <si>
    <r>
      <rPr>
        <sz val="11"/>
        <color rgb="FF000000"/>
        <rFont val="Noto Sans"/>
        <family val="2"/>
      </rPr>
      <t xml:space="preserve">筠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17-0057795</t>
  </si>
  <si>
    <t xml:space="preserve">17-0057796</t>
  </si>
  <si>
    <t xml:space="preserve">033179</t>
  </si>
  <si>
    <t xml:space="preserve">安徽芜湖</t>
  </si>
  <si>
    <t xml:space="preserve">杨娃娃</t>
  </si>
  <si>
    <t xml:space="preserve">12-0598954</t>
  </si>
  <si>
    <t xml:space="preserve">01-1453117</t>
  </si>
  <si>
    <t xml:space="preserve">14-0103703</t>
  </si>
  <si>
    <t xml:space="preserve">01-1543130</t>
  </si>
  <si>
    <t xml:space="preserve">060088</t>
  </si>
  <si>
    <t xml:space="preserve">饶丽文</t>
  </si>
  <si>
    <t xml:space="preserve">14-0169615</t>
  </si>
  <si>
    <t xml:space="preserve">14-0169619</t>
  </si>
  <si>
    <t xml:space="preserve">14-0170587</t>
  </si>
  <si>
    <t xml:space="preserve">14-0169642</t>
  </si>
  <si>
    <t xml:space="preserve">14-0169607</t>
  </si>
  <si>
    <t xml:space="preserve">14-0169614</t>
  </si>
  <si>
    <t xml:space="preserve">060181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</t>
    </r>
  </si>
  <si>
    <t xml:space="preserve">14-0127163</t>
  </si>
  <si>
    <t xml:space="preserve">14-0127161</t>
  </si>
  <si>
    <t xml:space="preserve">14-0127178</t>
  </si>
  <si>
    <t xml:space="preserve">14-0127159</t>
  </si>
  <si>
    <t xml:space="preserve">14-0127176</t>
  </si>
  <si>
    <t xml:space="preserve">14-0127143</t>
  </si>
  <si>
    <t xml:space="preserve">070333</t>
  </si>
  <si>
    <t xml:space="preserve">赵小华</t>
  </si>
  <si>
    <t xml:space="preserve">11-0362840</t>
  </si>
  <si>
    <t xml:space="preserve">11-0362842</t>
  </si>
  <si>
    <t xml:space="preserve">11-0362839</t>
  </si>
  <si>
    <t xml:space="preserve">11-0362843</t>
  </si>
  <si>
    <t xml:space="preserve">11-0362844</t>
  </si>
  <si>
    <t xml:space="preserve">11-0362841</t>
  </si>
  <si>
    <t xml:space="preserve">082508</t>
  </si>
  <si>
    <t xml:space="preserve">福建沙县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13-0301685</t>
  </si>
  <si>
    <t xml:space="preserve">13-0301686</t>
  </si>
  <si>
    <t xml:space="preserve">13-0301682</t>
  </si>
  <si>
    <t xml:space="preserve">13-0301655</t>
  </si>
  <si>
    <t xml:space="preserve">13-0301684</t>
  </si>
  <si>
    <t xml:space="preserve">13-0301681</t>
  </si>
  <si>
    <t xml:space="preserve">084444</t>
  </si>
  <si>
    <r>
      <rPr>
        <sz val="11"/>
        <rFont val="Noto Sans"/>
        <family val="2"/>
      </rPr>
      <t xml:space="preserve">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哈三</t>
    </r>
  </si>
  <si>
    <t xml:space="preserve">27-0434442</t>
  </si>
  <si>
    <t xml:space="preserve">27-0434441</t>
  </si>
  <si>
    <t xml:space="preserve">27-0434424</t>
  </si>
  <si>
    <t xml:space="preserve">27-0434429</t>
  </si>
  <si>
    <t xml:space="preserve">27-0434425</t>
  </si>
  <si>
    <t xml:space="preserve">27-0434447</t>
  </si>
  <si>
    <t xml:space="preserve">27-0434477</t>
  </si>
  <si>
    <t xml:space="preserve">27-0434411</t>
  </si>
  <si>
    <t xml:space="preserve">27-0434419</t>
  </si>
  <si>
    <t xml:space="preserve">27-0434472</t>
  </si>
  <si>
    <t xml:space="preserve">27-0434413</t>
  </si>
  <si>
    <t xml:space="preserve">27-0434423</t>
  </si>
  <si>
    <t xml:space="preserve">27-0434420</t>
  </si>
  <si>
    <t xml:space="preserve">27-0434476</t>
  </si>
  <si>
    <t xml:space="preserve">27-0434453</t>
  </si>
  <si>
    <t xml:space="preserve">099439</t>
  </si>
  <si>
    <t xml:space="preserve">陈华</t>
  </si>
  <si>
    <t xml:space="preserve">14-0076302</t>
  </si>
  <si>
    <t xml:space="preserve">14-0076303</t>
  </si>
  <si>
    <t xml:space="preserve">14-0089481</t>
  </si>
  <si>
    <t xml:space="preserve">14-0089483</t>
  </si>
  <si>
    <t xml:space="preserve">100059</t>
  </si>
  <si>
    <t xml:space="preserve">程新华</t>
  </si>
  <si>
    <t xml:space="preserve">14-0100921</t>
  </si>
  <si>
    <t xml:space="preserve">14-0100922</t>
  </si>
  <si>
    <t xml:space="preserve">103868</t>
  </si>
  <si>
    <t xml:space="preserve">余建新</t>
  </si>
  <si>
    <t xml:space="preserve">14-0145756</t>
  </si>
  <si>
    <t xml:space="preserve">14-0102524</t>
  </si>
  <si>
    <t xml:space="preserve">14-0145391</t>
  </si>
  <si>
    <t xml:space="preserve">14-0102525</t>
  </si>
  <si>
    <t xml:space="preserve">109559</t>
  </si>
  <si>
    <r>
      <rPr>
        <sz val="11"/>
        <rFont val="Noto Sans"/>
        <family val="2"/>
      </rPr>
      <t xml:space="preserve">信江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石德</t>
    </r>
  </si>
  <si>
    <t xml:space="preserve">14-0048121</t>
  </si>
  <si>
    <t xml:space="preserve">14-0048122</t>
  </si>
  <si>
    <t xml:space="preserve">14-0048123</t>
  </si>
  <si>
    <t xml:space="preserve">14-0154687</t>
  </si>
  <si>
    <t xml:space="preserve">14-0044677</t>
  </si>
  <si>
    <t xml:space="preserve">14-0154681</t>
  </si>
  <si>
    <t xml:space="preserve">14-0154682</t>
  </si>
  <si>
    <t xml:space="preserve">14-0114698</t>
  </si>
  <si>
    <t xml:space="preserve">14-0114697</t>
  </si>
  <si>
    <t xml:space="preserve">14-0154664</t>
  </si>
  <si>
    <t xml:space="preserve">14-0154668</t>
  </si>
  <si>
    <t xml:space="preserve">13-0271191</t>
  </si>
  <si>
    <t xml:space="preserve">14-0102076</t>
  </si>
  <si>
    <t xml:space="preserve">14-0044650</t>
  </si>
  <si>
    <t xml:space="preserve">13-0271196</t>
  </si>
  <si>
    <t xml:space="preserve">14-0044645</t>
  </si>
  <si>
    <t xml:space="preserve">14-0044644</t>
  </si>
  <si>
    <t xml:space="preserve">14-0102074</t>
  </si>
  <si>
    <t xml:space="preserve">14-0102079</t>
  </si>
  <si>
    <t xml:space="preserve">13-0160140</t>
  </si>
  <si>
    <t xml:space="preserve">14-0044642</t>
  </si>
  <si>
    <t xml:space="preserve">111111</t>
  </si>
  <si>
    <t xml:space="preserve">浙江开化</t>
  </si>
  <si>
    <t xml:space="preserve">屠继聪</t>
  </si>
  <si>
    <t xml:space="preserve">11-0379453</t>
  </si>
  <si>
    <t xml:space="preserve">11-0379457</t>
  </si>
  <si>
    <t xml:space="preserve">11-0379456</t>
  </si>
  <si>
    <t xml:space="preserve">123456</t>
  </si>
  <si>
    <t xml:space="preserve">广东广州</t>
  </si>
  <si>
    <r>
      <rPr>
        <sz val="11"/>
        <color rgb="FF000000"/>
        <rFont val="Noto Sans"/>
        <family val="2"/>
      </rPr>
      <t xml:space="preserve">黄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棋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钦壕</t>
    </r>
  </si>
  <si>
    <t xml:space="preserve">19-0546346</t>
  </si>
  <si>
    <t xml:space="preserve">19-0545719</t>
  </si>
  <si>
    <t xml:space="preserve">19-0545709</t>
  </si>
  <si>
    <t xml:space="preserve">19-0545704</t>
  </si>
  <si>
    <t xml:space="preserve">19-0547454</t>
  </si>
  <si>
    <t xml:space="preserve">19-0545468</t>
  </si>
  <si>
    <t xml:space="preserve">19-0545460</t>
  </si>
  <si>
    <t xml:space="preserve">19-1009483</t>
  </si>
  <si>
    <t xml:space="preserve">19-1009481</t>
  </si>
  <si>
    <t xml:space="preserve">19-0547537</t>
  </si>
  <si>
    <t xml:space="preserve">19-0545465</t>
  </si>
  <si>
    <t xml:space="preserve">19-0806053</t>
  </si>
  <si>
    <t xml:space="preserve">158888</t>
  </si>
  <si>
    <r>
      <rPr>
        <sz val="11"/>
        <color rgb="FF000000"/>
        <rFont val="Noto Sans"/>
        <family val="2"/>
      </rPr>
      <t xml:space="preserve">由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妹</t>
    </r>
  </si>
  <si>
    <t xml:space="preserve">14-0169689</t>
  </si>
  <si>
    <t xml:space="preserve">14-0169688</t>
  </si>
  <si>
    <t xml:space="preserve">14-0169690</t>
  </si>
  <si>
    <t xml:space="preserve">14-0169685</t>
  </si>
  <si>
    <t xml:space="preserve">14-0169684</t>
  </si>
  <si>
    <t xml:space="preserve">14-0169683</t>
  </si>
  <si>
    <t xml:space="preserve">14-0169682</t>
  </si>
  <si>
    <t xml:space="preserve">14-0169681</t>
  </si>
  <si>
    <t xml:space="preserve">14-0169687</t>
  </si>
  <si>
    <t xml:space="preserve">161616</t>
  </si>
  <si>
    <t xml:space="preserve">康小南</t>
  </si>
  <si>
    <t xml:space="preserve">14-0100264</t>
  </si>
  <si>
    <t xml:space="preserve">14-0100269</t>
  </si>
  <si>
    <t xml:space="preserve">14-0100266</t>
  </si>
  <si>
    <t xml:space="preserve">14-0100265</t>
  </si>
  <si>
    <t xml:space="preserve">180999</t>
  </si>
  <si>
    <r>
      <rPr>
        <sz val="11"/>
        <color rgb="FF000000"/>
        <rFont val="Noto Sans"/>
        <family val="2"/>
      </rPr>
      <t xml:space="preserve">奇宠无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奇</t>
    </r>
  </si>
  <si>
    <t xml:space="preserve">06-1425061</t>
  </si>
  <si>
    <t xml:space="preserve">06-1425064</t>
  </si>
  <si>
    <t xml:space="preserve">183577</t>
  </si>
  <si>
    <r>
      <rPr>
        <sz val="11"/>
        <rFont val="Noto Sans"/>
        <family val="2"/>
      </rPr>
      <t xml:space="preserve">龙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国龙</t>
    </r>
  </si>
  <si>
    <t xml:space="preserve">17-0143022</t>
  </si>
  <si>
    <t xml:space="preserve">14-0103101</t>
  </si>
  <si>
    <t xml:space="preserve">14-0103103</t>
  </si>
  <si>
    <t xml:space="preserve">17-0143024</t>
  </si>
  <si>
    <t xml:space="preserve">14-0103110</t>
  </si>
  <si>
    <t xml:space="preserve">14-0103118</t>
  </si>
  <si>
    <t xml:space="preserve">14-0103113</t>
  </si>
  <si>
    <t xml:space="preserve">17-0143023</t>
  </si>
  <si>
    <t xml:space="preserve">17-0143021</t>
  </si>
  <si>
    <t xml:space="preserve">14-0103120</t>
  </si>
  <si>
    <t xml:space="preserve">17-0143026</t>
  </si>
  <si>
    <t xml:space="preserve">17-0143027</t>
  </si>
  <si>
    <t xml:space="preserve">14-0169331</t>
  </si>
  <si>
    <t xml:space="preserve">17-0143028</t>
  </si>
  <si>
    <t xml:space="preserve">14-0103112</t>
  </si>
  <si>
    <t xml:space="preserve">14-0169386</t>
  </si>
  <si>
    <t xml:space="preserve">14-0169389</t>
  </si>
  <si>
    <t xml:space="preserve">14-0055624</t>
  </si>
  <si>
    <t xml:space="preserve">17-0143033</t>
  </si>
  <si>
    <t xml:space="preserve">17-0143035</t>
  </si>
  <si>
    <t xml:space="preserve">14-0169388</t>
  </si>
  <si>
    <t xml:space="preserve">14-0169385</t>
  </si>
  <si>
    <t xml:space="preserve">14-0055622</t>
  </si>
  <si>
    <t xml:space="preserve">17-0143036</t>
  </si>
  <si>
    <t xml:space="preserve">14-0055623</t>
  </si>
  <si>
    <t xml:space="preserve">14-0055629</t>
  </si>
  <si>
    <t xml:space="preserve">14-0055625</t>
  </si>
  <si>
    <t xml:space="preserve">14-0055628</t>
  </si>
  <si>
    <t xml:space="preserve">14-0055627</t>
  </si>
  <si>
    <t xml:space="preserve">14-0055633</t>
  </si>
  <si>
    <t xml:space="preserve">14-0169390</t>
  </si>
  <si>
    <t xml:space="preserve">14-0055634</t>
  </si>
  <si>
    <t xml:space="preserve">17-0143034</t>
  </si>
  <si>
    <t xml:space="preserve">14-0055638</t>
  </si>
  <si>
    <t xml:space="preserve">14-0055630</t>
  </si>
  <si>
    <t xml:space="preserve">14-0055636</t>
  </si>
  <si>
    <t xml:space="preserve">14-0055637</t>
  </si>
  <si>
    <t xml:space="preserve">14-0169400</t>
  </si>
  <si>
    <t xml:space="preserve">14-0103109</t>
  </si>
  <si>
    <t xml:space="preserve">14-0169399</t>
  </si>
  <si>
    <t xml:space="preserve">14-0055640</t>
  </si>
  <si>
    <t xml:space="preserve">14-0169394</t>
  </si>
  <si>
    <t xml:space="preserve">14-0169396</t>
  </si>
  <si>
    <t xml:space="preserve">14-0169393</t>
  </si>
  <si>
    <t xml:space="preserve">14-0169397</t>
  </si>
  <si>
    <t xml:space="preserve">14-0169398</t>
  </si>
  <si>
    <t xml:space="preserve">14-0169349</t>
  </si>
  <si>
    <t xml:space="preserve">14-0169348</t>
  </si>
  <si>
    <t xml:space="preserve">17-0460263</t>
  </si>
  <si>
    <t xml:space="preserve">14-0169346</t>
  </si>
  <si>
    <t xml:space="preserve">17-0460262</t>
  </si>
  <si>
    <t xml:space="preserve">17-0460264</t>
  </si>
  <si>
    <t xml:space="preserve">188888</t>
  </si>
  <si>
    <t xml:space="preserve">浙江杭州</t>
  </si>
  <si>
    <t xml:space="preserve">杭州长运汪红星</t>
  </si>
  <si>
    <t xml:space="preserve">11-0099316</t>
  </si>
  <si>
    <t xml:space="preserve">09-0340265</t>
  </si>
  <si>
    <t xml:space="preserve">11-0381802</t>
  </si>
  <si>
    <t xml:space="preserve">11-0381810</t>
  </si>
  <si>
    <t xml:space="preserve">11-0381805</t>
  </si>
  <si>
    <t xml:space="preserve">11-0381807</t>
  </si>
  <si>
    <r>
      <rPr>
        <sz val="11"/>
        <rFont val="Noto Sans"/>
        <family val="2"/>
      </rPr>
      <t xml:space="preserve">杭州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红星</t>
    </r>
  </si>
  <si>
    <t xml:space="preserve">11-0098959</t>
  </si>
  <si>
    <t xml:space="preserve">11-0098961</t>
  </si>
  <si>
    <t xml:space="preserve">09-0340290</t>
  </si>
  <si>
    <t xml:space="preserve">11-0098963</t>
  </si>
  <si>
    <t xml:space="preserve">199968</t>
  </si>
  <si>
    <t xml:space="preserve">刘燕清</t>
  </si>
  <si>
    <t xml:space="preserve">14-0169644</t>
  </si>
  <si>
    <t xml:space="preserve">14-0169633</t>
  </si>
  <si>
    <t xml:space="preserve">14-0169649</t>
  </si>
  <si>
    <t xml:space="preserve">14-0169638</t>
  </si>
  <si>
    <t xml:space="preserve">14-0104737</t>
  </si>
  <si>
    <t xml:space="preserve">199969</t>
  </si>
  <si>
    <t xml:space="preserve">14-0169637</t>
  </si>
  <si>
    <t xml:space="preserve">199970</t>
  </si>
  <si>
    <t xml:space="preserve">14-0169645</t>
  </si>
  <si>
    <t xml:space="preserve">222226</t>
  </si>
  <si>
    <t xml:space="preserve">程汉波</t>
  </si>
  <si>
    <t xml:space="preserve">14-0009118</t>
  </si>
  <si>
    <t xml:space="preserve">14-0009115</t>
  </si>
  <si>
    <t xml:space="preserve">14-0009112</t>
  </si>
  <si>
    <t xml:space="preserve">14-0009117</t>
  </si>
  <si>
    <t xml:space="preserve">14-0006017</t>
  </si>
  <si>
    <t xml:space="preserve">14-0009002</t>
  </si>
  <si>
    <t xml:space="preserve">14-0009116</t>
  </si>
  <si>
    <t xml:space="preserve">14-0009120</t>
  </si>
  <si>
    <t xml:space="preserve">14-0006008</t>
  </si>
  <si>
    <t xml:space="preserve">14-0009003</t>
  </si>
  <si>
    <t xml:space="preserve">14-0006010</t>
  </si>
  <si>
    <t xml:space="preserve">14-0006007</t>
  </si>
  <si>
    <t xml:space="preserve">355797</t>
  </si>
  <si>
    <r>
      <rPr>
        <sz val="11"/>
        <color rgb="FF000000"/>
        <rFont val="Noto Sans"/>
        <family val="2"/>
      </rPr>
      <t xml:space="preserve">龙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14-0101371</t>
  </si>
  <si>
    <t xml:space="preserve">14-0101373</t>
  </si>
  <si>
    <t xml:space="preserve">14-0101372</t>
  </si>
  <si>
    <t xml:space="preserve">14-0101374</t>
  </si>
  <si>
    <t xml:space="preserve">14-0101375</t>
  </si>
  <si>
    <t xml:space="preserve">14-0094436</t>
  </si>
  <si>
    <t xml:space="preserve">551188</t>
  </si>
  <si>
    <r>
      <rPr>
        <sz val="11"/>
        <color rgb="FF000000"/>
        <rFont val="Noto Sans"/>
        <family val="2"/>
      </rPr>
      <t xml:space="preserve">擎天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柱</t>
    </r>
  </si>
  <si>
    <t xml:space="preserve">06-0372077</t>
  </si>
  <si>
    <t xml:space="preserve">06-0372073</t>
  </si>
  <si>
    <t xml:space="preserve">06-0372070</t>
  </si>
  <si>
    <t xml:space="preserve">06-0372071</t>
  </si>
  <si>
    <t xml:space="preserve">06-0372075</t>
  </si>
  <si>
    <t xml:space="preserve">06-0372074</t>
  </si>
  <si>
    <t xml:space="preserve">06-0372072</t>
  </si>
  <si>
    <t xml:space="preserve">06-0372076</t>
  </si>
  <si>
    <t xml:space="preserve">06-1422614</t>
  </si>
  <si>
    <t xml:space="preserve">06-1422615</t>
  </si>
  <si>
    <t xml:space="preserve">06-1422620</t>
  </si>
  <si>
    <t xml:space="preserve">06-1422617</t>
  </si>
  <si>
    <t xml:space="preserve">06-0372032</t>
  </si>
  <si>
    <t xml:space="preserve">06-0372020</t>
  </si>
  <si>
    <t xml:space="preserve">06-0372011</t>
  </si>
  <si>
    <t xml:space="preserve">06-0372030</t>
  </si>
  <si>
    <t xml:space="preserve">06-1422611</t>
  </si>
  <si>
    <t xml:space="preserve">06-1422612</t>
  </si>
  <si>
    <t xml:space="preserve">06-1422626</t>
  </si>
  <si>
    <t xml:space="preserve">06-1422629</t>
  </si>
  <si>
    <t xml:space="preserve">06-1422621</t>
  </si>
  <si>
    <t xml:space="preserve">06-1422625</t>
  </si>
  <si>
    <t xml:space="preserve">06-0372033</t>
  </si>
  <si>
    <t xml:space="preserve">06-0372034</t>
  </si>
  <si>
    <t xml:space="preserve">06-1422613</t>
  </si>
  <si>
    <t xml:space="preserve">06-1422628</t>
  </si>
  <si>
    <t xml:space="preserve">555555</t>
  </si>
  <si>
    <r>
      <rPr>
        <sz val="11"/>
        <rFont val="Noto Sans"/>
        <family val="2"/>
      </rPr>
      <t xml:space="preserve">鸽缘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应卫</t>
    </r>
  </si>
  <si>
    <t xml:space="preserve">11-0010944</t>
  </si>
  <si>
    <t xml:space="preserve">11-0010954</t>
  </si>
  <si>
    <t xml:space="preserve">11-0010948</t>
  </si>
  <si>
    <t xml:space="preserve">11-0379251</t>
  </si>
  <si>
    <t xml:space="preserve">11-0379266</t>
  </si>
  <si>
    <t xml:space="preserve">11-0379261</t>
  </si>
  <si>
    <t xml:space="preserve">11-0379264</t>
  </si>
  <si>
    <t xml:space="preserve">11-0379263</t>
  </si>
  <si>
    <t xml:space="preserve">11-0379259</t>
  </si>
  <si>
    <t xml:space="preserve">14-0095684</t>
  </si>
  <si>
    <t xml:space="preserve">11-0379260</t>
  </si>
  <si>
    <t xml:space="preserve">11-0379280</t>
  </si>
  <si>
    <t xml:space="preserve">14-0095609</t>
  </si>
  <si>
    <t xml:space="preserve">11-0373258</t>
  </si>
  <si>
    <t xml:space="preserve">585888</t>
  </si>
  <si>
    <t xml:space="preserve">金状元鸽业一林啓忠</t>
  </si>
  <si>
    <t xml:space="preserve">14-0102260</t>
  </si>
  <si>
    <t xml:space="preserve">14-0102251</t>
  </si>
  <si>
    <t xml:space="preserve">14-0102266</t>
  </si>
  <si>
    <t xml:space="preserve">11-0376916</t>
  </si>
  <si>
    <t xml:space="preserve">11-0376909</t>
  </si>
  <si>
    <t xml:space="preserve">14-0102256</t>
  </si>
  <si>
    <t xml:space="preserve">11-0376901</t>
  </si>
  <si>
    <t xml:space="preserve">14-0102262</t>
  </si>
  <si>
    <t xml:space="preserve">11-0376907</t>
  </si>
  <si>
    <t xml:space="preserve">14-0102269</t>
  </si>
  <si>
    <t xml:space="preserve">14-0102252</t>
  </si>
  <si>
    <t xml:space="preserve">14-0102257</t>
  </si>
  <si>
    <t xml:space="preserve">11-0376908</t>
  </si>
  <si>
    <t xml:space="preserve">666666</t>
  </si>
  <si>
    <t xml:space="preserve">万小保</t>
  </si>
  <si>
    <t xml:space="preserve">14-0100010</t>
  </si>
  <si>
    <t xml:space="preserve">14-0100009</t>
  </si>
  <si>
    <t xml:space="preserve">14-0100011</t>
  </si>
  <si>
    <t xml:space="preserve">14-0100012</t>
  </si>
  <si>
    <t xml:space="preserve">14-0100019</t>
  </si>
  <si>
    <t xml:space="preserve">14-0100024</t>
  </si>
  <si>
    <t xml:space="preserve">17-0241324</t>
  </si>
  <si>
    <t xml:space="preserve">14-0138018</t>
  </si>
  <si>
    <t xml:space="preserve">14-0138017</t>
  </si>
  <si>
    <t xml:space="preserve">704533</t>
  </si>
  <si>
    <r>
      <rPr>
        <sz val="11"/>
        <color rgb="FF000000"/>
        <rFont val="Noto Sans"/>
        <family val="2"/>
      </rPr>
      <t xml:space="preserve">赵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隆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洪明</t>
    </r>
  </si>
  <si>
    <t xml:space="preserve">14-0096107</t>
  </si>
  <si>
    <t xml:space="preserve">14-0096109</t>
  </si>
  <si>
    <t xml:space="preserve">14-0096106</t>
  </si>
  <si>
    <t xml:space="preserve">14-0096127</t>
  </si>
  <si>
    <t xml:space="preserve">14-0096125</t>
  </si>
  <si>
    <t xml:space="preserve">14-0056945</t>
  </si>
  <si>
    <t xml:space="preserve">14-0056943</t>
  </si>
  <si>
    <t xml:space="preserve">706328</t>
  </si>
  <si>
    <t xml:space="preserve">钟昆生</t>
  </si>
  <si>
    <t xml:space="preserve">14-0010925</t>
  </si>
  <si>
    <t xml:space="preserve">14-0010914</t>
  </si>
  <si>
    <t xml:space="preserve">777228</t>
  </si>
  <si>
    <r>
      <rPr>
        <sz val="11"/>
        <rFont val="Noto Sans"/>
        <family val="2"/>
      </rPr>
      <t xml:space="preserve">赵荣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丰清</t>
    </r>
  </si>
  <si>
    <t xml:space="preserve">14-0048677</t>
  </si>
  <si>
    <t xml:space="preserve">14-0103140</t>
  </si>
  <si>
    <t xml:space="preserve">14-0103135</t>
  </si>
  <si>
    <t xml:space="preserve">14-0103131</t>
  </si>
  <si>
    <t xml:space="preserve">14-0103136</t>
  </si>
  <si>
    <t xml:space="preserve">14-0103133</t>
  </si>
  <si>
    <t xml:space="preserve">14-0103132</t>
  </si>
  <si>
    <t xml:space="preserve">14-0103137</t>
  </si>
  <si>
    <t xml:space="preserve">14-0103134</t>
  </si>
  <si>
    <t xml:space="preserve">14-0103138</t>
  </si>
  <si>
    <t xml:space="preserve">956555</t>
  </si>
  <si>
    <t xml:space="preserve">叶建慧</t>
  </si>
  <si>
    <t xml:space="preserve">14-0125602</t>
  </si>
  <si>
    <t xml:space="preserve">14-0125601</t>
  </si>
  <si>
    <t xml:space="preserve">14-0125608</t>
  </si>
  <si>
    <t xml:space="preserve">14-0125609</t>
  </si>
  <si>
    <t xml:space="preserve">14-0125607</t>
  </si>
  <si>
    <t xml:space="preserve">14-0170674</t>
  </si>
  <si>
    <t xml:space="preserve">14-0125603</t>
  </si>
  <si>
    <t xml:space="preserve">14-0125606</t>
  </si>
  <si>
    <t xml:space="preserve">14-0170677</t>
  </si>
  <si>
    <t xml:space="preserve">14-0170678</t>
  </si>
  <si>
    <t xml:space="preserve">14-0125641</t>
  </si>
  <si>
    <t xml:space="preserve">14-0125650</t>
  </si>
  <si>
    <t xml:space="preserve">14-0125646</t>
  </si>
  <si>
    <t xml:space="preserve">14-0125642</t>
  </si>
  <si>
    <t xml:space="preserve">14-0170665</t>
  </si>
  <si>
    <t xml:space="preserve">14-0170663</t>
  </si>
  <si>
    <t xml:space="preserve">14-0170666</t>
  </si>
  <si>
    <t xml:space="preserve">14-0170679</t>
  </si>
  <si>
    <t xml:space="preserve">19-0110757</t>
  </si>
  <si>
    <t xml:space="preserve">14-0125610</t>
  </si>
  <si>
    <t xml:space="preserve">14-0170680</t>
  </si>
  <si>
    <t xml:space="preserve">14-0170662</t>
  </si>
  <si>
    <t xml:space="preserve">14-0170664</t>
  </si>
  <si>
    <t xml:space="preserve">14-0170661</t>
  </si>
  <si>
    <t xml:space="preserve">14-0170655</t>
  </si>
  <si>
    <t xml:space="preserve">14-0170660</t>
  </si>
  <si>
    <t xml:space="preserve">14-0170653</t>
  </si>
  <si>
    <t xml:space="preserve">14-0170654</t>
  </si>
  <si>
    <t xml:space="preserve">14-0170651</t>
  </si>
  <si>
    <t xml:space="preserve">14-0170656</t>
  </si>
  <si>
    <t xml:space="preserve">14-0170659</t>
  </si>
  <si>
    <t xml:space="preserve">14-0170652</t>
  </si>
  <si>
    <t xml:space="preserve">14-0170658</t>
  </si>
  <si>
    <t xml:space="preserve">14-0170657</t>
  </si>
  <si>
    <t xml:space="preserve">14-0124091</t>
  </si>
  <si>
    <t xml:space="preserve">14-0170676</t>
  </si>
  <si>
    <t xml:space="preserve">14-0169698</t>
  </si>
  <si>
    <t xml:space="preserve">14-0124094</t>
  </si>
  <si>
    <t xml:space="preserve">14-0169696</t>
  </si>
  <si>
    <t xml:space="preserve">14-0170675</t>
  </si>
  <si>
    <t xml:space="preserve">14-0170671</t>
  </si>
  <si>
    <t xml:space="preserve">14-0170667</t>
  </si>
  <si>
    <t xml:space="preserve">14-0170670</t>
  </si>
  <si>
    <t xml:space="preserve">14-0169697</t>
  </si>
  <si>
    <t xml:space="preserve">14-0124093</t>
  </si>
  <si>
    <t xml:space="preserve">14-0169699</t>
  </si>
  <si>
    <t xml:space="preserve">14-0169692</t>
  </si>
  <si>
    <t xml:space="preserve">14-0170669</t>
  </si>
  <si>
    <t xml:space="preserve">14-0170668</t>
  </si>
  <si>
    <t xml:space="preserve">14-0169694</t>
  </si>
  <si>
    <t xml:space="preserve">14-0169700</t>
  </si>
  <si>
    <t xml:space="preserve">14-0217831</t>
  </si>
  <si>
    <t xml:space="preserve">999991</t>
  </si>
  <si>
    <t xml:space="preserve">张桂云</t>
  </si>
  <si>
    <t xml:space="preserve">14-0101592</t>
  </si>
  <si>
    <t xml:space="preserve">13-0160194</t>
  </si>
  <si>
    <t xml:space="preserve">13-0167299</t>
  </si>
  <si>
    <t xml:space="preserve">13-0167298</t>
  </si>
  <si>
    <t xml:space="preserve">13-0161500</t>
  </si>
  <si>
    <t xml:space="preserve">13-0161499</t>
  </si>
  <si>
    <t xml:space="preserve">14-0111232</t>
  </si>
  <si>
    <t xml:space="preserve">14-0114985</t>
  </si>
  <si>
    <t xml:space="preserve">13-0167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7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8"/>
  <sheetViews>
    <sheetView showFormulas="false" showGridLines="true" showRowColHeaders="true" showZeros="true" rightToLeft="false" tabSelected="true" showOutlineSymbols="true" defaultGridColor="true" view="normal" topLeftCell="A770" colorId="64" zoomScale="100" zoomScaleNormal="100" zoomScalePageLayoutView="100" workbookViewId="0">
      <selection pane="topLeft" activeCell="D791" activeCellId="0" sqref="D7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5.75"/>
    <col collapsed="false" customWidth="true" hidden="false" outlineLevel="0" max="3" min="3" style="1" width="31.24"/>
    <col collapsed="false" customWidth="true" hidden="false" outlineLevel="0" max="5" min="4" style="1" width="19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5" t="s">
        <v>7</v>
      </c>
      <c r="D2" s="6" t="s">
        <v>8</v>
      </c>
      <c r="E2" s="2" t="s">
        <v>9</v>
      </c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6" t="s">
        <v>10</v>
      </c>
      <c r="E3" s="2" t="s">
        <v>9</v>
      </c>
    </row>
    <row r="4" customFormat="false" ht="14.25" hidden="false" customHeight="false" outlineLevel="0" collapsed="false">
      <c r="A4" s="4" t="s">
        <v>5</v>
      </c>
      <c r="B4" s="5" t="s">
        <v>6</v>
      </c>
      <c r="C4" s="5" t="s">
        <v>7</v>
      </c>
      <c r="D4" s="6" t="s">
        <v>11</v>
      </c>
      <c r="E4" s="2" t="s">
        <v>12</v>
      </c>
    </row>
    <row r="5" customFormat="false" ht="14.25" hidden="false" customHeight="false" outlineLevel="0" collapsed="false">
      <c r="A5" s="4" t="s">
        <v>5</v>
      </c>
      <c r="B5" s="5" t="s">
        <v>6</v>
      </c>
      <c r="C5" s="5" t="s">
        <v>7</v>
      </c>
      <c r="D5" s="6" t="s">
        <v>13</v>
      </c>
      <c r="E5" s="2" t="s">
        <v>12</v>
      </c>
    </row>
    <row r="6" customFormat="false" ht="14.25" hidden="false" customHeight="false" outlineLevel="0" collapsed="false">
      <c r="A6" s="4" t="s">
        <v>5</v>
      </c>
      <c r="B6" s="5" t="s">
        <v>6</v>
      </c>
      <c r="C6" s="5" t="s">
        <v>7</v>
      </c>
      <c r="D6" s="6" t="s">
        <v>14</v>
      </c>
      <c r="E6" s="2" t="s">
        <v>9</v>
      </c>
    </row>
    <row r="7" customFormat="false" ht="14.25" hidden="false" customHeight="false" outlineLevel="0" collapsed="false">
      <c r="A7" s="4" t="s">
        <v>5</v>
      </c>
      <c r="B7" s="5" t="s">
        <v>6</v>
      </c>
      <c r="C7" s="5" t="s">
        <v>7</v>
      </c>
      <c r="D7" s="6" t="s">
        <v>15</v>
      </c>
      <c r="E7" s="2" t="s">
        <v>16</v>
      </c>
    </row>
    <row r="8" customFormat="false" ht="14.25" hidden="false" customHeight="false" outlineLevel="0" collapsed="false">
      <c r="A8" s="4" t="s">
        <v>5</v>
      </c>
      <c r="B8" s="5" t="s">
        <v>6</v>
      </c>
      <c r="C8" s="5" t="s">
        <v>7</v>
      </c>
      <c r="D8" s="6" t="s">
        <v>17</v>
      </c>
      <c r="E8" s="2" t="s">
        <v>9</v>
      </c>
    </row>
    <row r="9" customFormat="false" ht="14.25" hidden="false" customHeight="false" outlineLevel="0" collapsed="false">
      <c r="A9" s="4" t="s">
        <v>18</v>
      </c>
      <c r="B9" s="5" t="s">
        <v>19</v>
      </c>
      <c r="C9" s="5" t="s">
        <v>20</v>
      </c>
      <c r="D9" s="6" t="s">
        <v>21</v>
      </c>
      <c r="E9" s="2" t="s">
        <v>9</v>
      </c>
    </row>
    <row r="10" customFormat="false" ht="14.25" hidden="false" customHeight="false" outlineLevel="0" collapsed="false">
      <c r="A10" s="4" t="s">
        <v>18</v>
      </c>
      <c r="B10" s="5" t="s">
        <v>19</v>
      </c>
      <c r="C10" s="5" t="s">
        <v>20</v>
      </c>
      <c r="D10" s="6" t="s">
        <v>22</v>
      </c>
      <c r="E10" s="2" t="s">
        <v>12</v>
      </c>
    </row>
    <row r="11" customFormat="false" ht="14.25" hidden="false" customHeight="false" outlineLevel="0" collapsed="false">
      <c r="A11" s="4" t="s">
        <v>18</v>
      </c>
      <c r="B11" s="5" t="s">
        <v>19</v>
      </c>
      <c r="C11" s="5" t="s">
        <v>20</v>
      </c>
      <c r="D11" s="6" t="s">
        <v>23</v>
      </c>
      <c r="E11" s="2" t="s">
        <v>12</v>
      </c>
    </row>
    <row r="12" customFormat="false" ht="14.25" hidden="false" customHeight="false" outlineLevel="0" collapsed="false">
      <c r="A12" s="6" t="s">
        <v>18</v>
      </c>
      <c r="B12" s="2" t="s">
        <v>19</v>
      </c>
      <c r="C12" s="2" t="s">
        <v>24</v>
      </c>
      <c r="D12" s="6" t="s">
        <v>25</v>
      </c>
      <c r="E12" s="2" t="s">
        <v>26</v>
      </c>
    </row>
    <row r="13" customFormat="false" ht="14.25" hidden="false" customHeight="false" outlineLevel="0" collapsed="false">
      <c r="A13" s="6" t="s">
        <v>18</v>
      </c>
      <c r="B13" s="2" t="s">
        <v>19</v>
      </c>
      <c r="C13" s="2" t="s">
        <v>24</v>
      </c>
      <c r="D13" s="6" t="s">
        <v>27</v>
      </c>
      <c r="E13" s="2" t="s">
        <v>9</v>
      </c>
    </row>
    <row r="14" customFormat="false" ht="14.25" hidden="false" customHeight="false" outlineLevel="0" collapsed="false">
      <c r="A14" s="6" t="s">
        <v>18</v>
      </c>
      <c r="B14" s="2" t="s">
        <v>19</v>
      </c>
      <c r="C14" s="2" t="s">
        <v>24</v>
      </c>
      <c r="D14" s="6" t="s">
        <v>28</v>
      </c>
      <c r="E14" s="2" t="s">
        <v>12</v>
      </c>
    </row>
    <row r="15" customFormat="false" ht="14.25" hidden="false" customHeight="false" outlineLevel="0" collapsed="false">
      <c r="A15" s="6" t="s">
        <v>18</v>
      </c>
      <c r="B15" s="2" t="s">
        <v>19</v>
      </c>
      <c r="C15" s="2" t="s">
        <v>24</v>
      </c>
      <c r="D15" s="6" t="s">
        <v>29</v>
      </c>
      <c r="E15" s="2" t="s">
        <v>9</v>
      </c>
    </row>
    <row r="16" customFormat="false" ht="14.25" hidden="false" customHeight="false" outlineLevel="0" collapsed="false">
      <c r="A16" s="6" t="s">
        <v>18</v>
      </c>
      <c r="B16" s="2" t="s">
        <v>19</v>
      </c>
      <c r="C16" s="2" t="s">
        <v>24</v>
      </c>
      <c r="D16" s="6" t="s">
        <v>30</v>
      </c>
      <c r="E16" s="2" t="s">
        <v>9</v>
      </c>
    </row>
    <row r="17" customFormat="false" ht="14.25" hidden="false" customHeight="false" outlineLevel="0" collapsed="false">
      <c r="A17" s="6" t="s">
        <v>18</v>
      </c>
      <c r="B17" s="2" t="s">
        <v>19</v>
      </c>
      <c r="C17" s="2" t="s">
        <v>24</v>
      </c>
      <c r="D17" s="6" t="s">
        <v>31</v>
      </c>
      <c r="E17" s="2" t="s">
        <v>32</v>
      </c>
    </row>
    <row r="18" customFormat="false" ht="14.25" hidden="false" customHeight="false" outlineLevel="0" collapsed="false">
      <c r="A18" s="6" t="s">
        <v>18</v>
      </c>
      <c r="B18" s="2" t="s">
        <v>19</v>
      </c>
      <c r="C18" s="2" t="s">
        <v>24</v>
      </c>
      <c r="D18" s="6" t="s">
        <v>33</v>
      </c>
      <c r="E18" s="2" t="s">
        <v>9</v>
      </c>
    </row>
    <row r="19" customFormat="false" ht="14.25" hidden="false" customHeight="false" outlineLevel="0" collapsed="false">
      <c r="A19" s="6" t="s">
        <v>18</v>
      </c>
      <c r="B19" s="2" t="s">
        <v>19</v>
      </c>
      <c r="C19" s="2" t="s">
        <v>24</v>
      </c>
      <c r="D19" s="6" t="s">
        <v>34</v>
      </c>
      <c r="E19" s="2" t="s">
        <v>9</v>
      </c>
    </row>
    <row r="20" customFormat="false" ht="14.25" hidden="false" customHeight="false" outlineLevel="0" collapsed="false">
      <c r="A20" s="6" t="s">
        <v>18</v>
      </c>
      <c r="B20" s="2" t="s">
        <v>19</v>
      </c>
      <c r="C20" s="2" t="s">
        <v>24</v>
      </c>
      <c r="D20" s="6" t="s">
        <v>35</v>
      </c>
      <c r="E20" s="2" t="s">
        <v>12</v>
      </c>
    </row>
    <row r="21" customFormat="false" ht="14.25" hidden="false" customHeight="false" outlineLevel="0" collapsed="false">
      <c r="A21" s="6" t="s">
        <v>18</v>
      </c>
      <c r="B21" s="2" t="s">
        <v>19</v>
      </c>
      <c r="C21" s="2" t="s">
        <v>24</v>
      </c>
      <c r="D21" s="6" t="s">
        <v>36</v>
      </c>
      <c r="E21" s="2" t="s">
        <v>37</v>
      </c>
    </row>
    <row r="22" customFormat="false" ht="14.25" hidden="false" customHeight="false" outlineLevel="0" collapsed="false">
      <c r="A22" s="6" t="s">
        <v>18</v>
      </c>
      <c r="B22" s="2" t="s">
        <v>19</v>
      </c>
      <c r="C22" s="2" t="s">
        <v>24</v>
      </c>
      <c r="D22" s="6" t="s">
        <v>38</v>
      </c>
      <c r="E22" s="2" t="s">
        <v>12</v>
      </c>
    </row>
    <row r="23" customFormat="false" ht="14.25" hidden="false" customHeight="false" outlineLevel="0" collapsed="false">
      <c r="A23" s="6" t="s">
        <v>18</v>
      </c>
      <c r="B23" s="2" t="s">
        <v>19</v>
      </c>
      <c r="C23" s="2" t="s">
        <v>24</v>
      </c>
      <c r="D23" s="6" t="s">
        <v>39</v>
      </c>
      <c r="E23" s="2" t="s">
        <v>9</v>
      </c>
    </row>
    <row r="24" customFormat="false" ht="14.25" hidden="false" customHeight="false" outlineLevel="0" collapsed="false">
      <c r="A24" s="4" t="s">
        <v>18</v>
      </c>
      <c r="B24" s="5" t="s">
        <v>19</v>
      </c>
      <c r="C24" s="5" t="s">
        <v>20</v>
      </c>
      <c r="D24" s="6" t="s">
        <v>40</v>
      </c>
      <c r="E24" s="2" t="s">
        <v>9</v>
      </c>
    </row>
    <row r="25" customFormat="false" ht="14.25" hidden="false" customHeight="false" outlineLevel="0" collapsed="false">
      <c r="A25" s="4" t="s">
        <v>18</v>
      </c>
      <c r="B25" s="5" t="s">
        <v>19</v>
      </c>
      <c r="C25" s="5" t="s">
        <v>20</v>
      </c>
      <c r="D25" s="6" t="s">
        <v>41</v>
      </c>
      <c r="E25" s="2" t="s">
        <v>9</v>
      </c>
    </row>
    <row r="26" customFormat="false" ht="14.25" hidden="false" customHeight="false" outlineLevel="0" collapsed="false">
      <c r="A26" s="4" t="s">
        <v>18</v>
      </c>
      <c r="B26" s="5" t="s">
        <v>19</v>
      </c>
      <c r="C26" s="5" t="s">
        <v>20</v>
      </c>
      <c r="D26" s="6" t="s">
        <v>42</v>
      </c>
      <c r="E26" s="2" t="s">
        <v>26</v>
      </c>
    </row>
    <row r="27" customFormat="false" ht="14.25" hidden="false" customHeight="false" outlineLevel="0" collapsed="false">
      <c r="A27" s="4" t="s">
        <v>18</v>
      </c>
      <c r="B27" s="5" t="s">
        <v>19</v>
      </c>
      <c r="C27" s="5" t="s">
        <v>20</v>
      </c>
      <c r="D27" s="6" t="s">
        <v>43</v>
      </c>
      <c r="E27" s="2" t="s">
        <v>9</v>
      </c>
    </row>
    <row r="28" customFormat="false" ht="14.25" hidden="false" customHeight="false" outlineLevel="0" collapsed="false">
      <c r="A28" s="4" t="s">
        <v>18</v>
      </c>
      <c r="B28" s="5" t="s">
        <v>19</v>
      </c>
      <c r="C28" s="5" t="s">
        <v>20</v>
      </c>
      <c r="D28" s="6" t="s">
        <v>44</v>
      </c>
      <c r="E28" s="2" t="s">
        <v>45</v>
      </c>
    </row>
    <row r="29" customFormat="false" ht="14.25" hidden="false" customHeight="false" outlineLevel="0" collapsed="false">
      <c r="A29" s="4" t="s">
        <v>18</v>
      </c>
      <c r="B29" s="5" t="s">
        <v>19</v>
      </c>
      <c r="C29" s="5" t="s">
        <v>20</v>
      </c>
      <c r="D29" s="6" t="s">
        <v>46</v>
      </c>
      <c r="E29" s="2" t="s">
        <v>9</v>
      </c>
    </row>
    <row r="30" customFormat="false" ht="14.25" hidden="false" customHeight="false" outlineLevel="0" collapsed="false">
      <c r="A30" s="4" t="s">
        <v>18</v>
      </c>
      <c r="B30" s="5" t="s">
        <v>19</v>
      </c>
      <c r="C30" s="5" t="s">
        <v>20</v>
      </c>
      <c r="D30" s="6" t="s">
        <v>47</v>
      </c>
      <c r="E30" s="2" t="s">
        <v>12</v>
      </c>
    </row>
    <row r="31" customFormat="false" ht="14.25" hidden="false" customHeight="false" outlineLevel="0" collapsed="false">
      <c r="A31" s="6" t="s">
        <v>18</v>
      </c>
      <c r="B31" s="2" t="s">
        <v>19</v>
      </c>
      <c r="C31" s="2" t="s">
        <v>24</v>
      </c>
      <c r="D31" s="6" t="s">
        <v>48</v>
      </c>
      <c r="E31" s="2" t="s">
        <v>9</v>
      </c>
    </row>
    <row r="32" customFormat="false" ht="14.25" hidden="false" customHeight="false" outlineLevel="0" collapsed="false">
      <c r="A32" s="6" t="s">
        <v>18</v>
      </c>
      <c r="B32" s="2" t="s">
        <v>19</v>
      </c>
      <c r="C32" s="2" t="s">
        <v>24</v>
      </c>
      <c r="D32" s="6" t="s">
        <v>49</v>
      </c>
      <c r="E32" s="2" t="s">
        <v>9</v>
      </c>
    </row>
    <row r="33" customFormat="false" ht="14.25" hidden="false" customHeight="false" outlineLevel="0" collapsed="false">
      <c r="A33" s="6" t="s">
        <v>18</v>
      </c>
      <c r="B33" s="2" t="s">
        <v>19</v>
      </c>
      <c r="C33" s="2" t="s">
        <v>24</v>
      </c>
      <c r="D33" s="6" t="s">
        <v>50</v>
      </c>
      <c r="E33" s="2" t="s">
        <v>12</v>
      </c>
    </row>
    <row r="34" customFormat="false" ht="14.25" hidden="false" customHeight="false" outlineLevel="0" collapsed="false">
      <c r="A34" s="4" t="s">
        <v>18</v>
      </c>
      <c r="B34" s="5" t="s">
        <v>19</v>
      </c>
      <c r="C34" s="5" t="s">
        <v>20</v>
      </c>
      <c r="D34" s="6" t="s">
        <v>51</v>
      </c>
      <c r="E34" s="2" t="s">
        <v>9</v>
      </c>
    </row>
    <row r="35" customFormat="false" ht="14.25" hidden="false" customHeight="false" outlineLevel="0" collapsed="false">
      <c r="A35" s="4" t="s">
        <v>18</v>
      </c>
      <c r="B35" s="5" t="s">
        <v>19</v>
      </c>
      <c r="C35" s="5" t="s">
        <v>20</v>
      </c>
      <c r="D35" s="6" t="s">
        <v>52</v>
      </c>
      <c r="E35" s="2" t="s">
        <v>53</v>
      </c>
    </row>
    <row r="36" customFormat="false" ht="14.25" hidden="false" customHeight="false" outlineLevel="0" collapsed="false">
      <c r="A36" s="4" t="s">
        <v>18</v>
      </c>
      <c r="B36" s="5" t="s">
        <v>19</v>
      </c>
      <c r="C36" s="5" t="s">
        <v>20</v>
      </c>
      <c r="D36" s="6" t="s">
        <v>54</v>
      </c>
      <c r="E36" s="2" t="s">
        <v>12</v>
      </c>
    </row>
    <row r="37" customFormat="false" ht="14.25" hidden="false" customHeight="false" outlineLevel="0" collapsed="false">
      <c r="A37" s="4" t="s">
        <v>18</v>
      </c>
      <c r="B37" s="5" t="s">
        <v>19</v>
      </c>
      <c r="C37" s="5" t="s">
        <v>20</v>
      </c>
      <c r="D37" s="6" t="s">
        <v>55</v>
      </c>
      <c r="E37" s="2" t="s">
        <v>12</v>
      </c>
    </row>
    <row r="38" customFormat="false" ht="14.25" hidden="false" customHeight="false" outlineLevel="0" collapsed="false">
      <c r="A38" s="4" t="s">
        <v>18</v>
      </c>
      <c r="B38" s="5" t="s">
        <v>19</v>
      </c>
      <c r="C38" s="5" t="s">
        <v>20</v>
      </c>
      <c r="D38" s="6" t="s">
        <v>56</v>
      </c>
      <c r="E38" s="2" t="s">
        <v>12</v>
      </c>
    </row>
    <row r="39" customFormat="false" ht="14.25" hidden="false" customHeight="false" outlineLevel="0" collapsed="false">
      <c r="A39" s="4" t="s">
        <v>18</v>
      </c>
      <c r="B39" s="5" t="s">
        <v>19</v>
      </c>
      <c r="C39" s="5" t="s">
        <v>20</v>
      </c>
      <c r="D39" s="6" t="s">
        <v>57</v>
      </c>
      <c r="E39" s="2" t="s">
        <v>9</v>
      </c>
    </row>
    <row r="40" customFormat="false" ht="14.25" hidden="false" customHeight="false" outlineLevel="0" collapsed="false">
      <c r="A40" s="4" t="s">
        <v>18</v>
      </c>
      <c r="B40" s="5" t="s">
        <v>19</v>
      </c>
      <c r="C40" s="5" t="s">
        <v>20</v>
      </c>
      <c r="D40" s="6" t="s">
        <v>58</v>
      </c>
      <c r="E40" s="2" t="s">
        <v>9</v>
      </c>
    </row>
    <row r="41" customFormat="false" ht="14.25" hidden="false" customHeight="false" outlineLevel="0" collapsed="false">
      <c r="A41" s="4" t="s">
        <v>18</v>
      </c>
      <c r="B41" s="5" t="s">
        <v>19</v>
      </c>
      <c r="C41" s="5" t="s">
        <v>20</v>
      </c>
      <c r="D41" s="6" t="s">
        <v>59</v>
      </c>
      <c r="E41" s="2" t="s">
        <v>12</v>
      </c>
    </row>
    <row r="42" customFormat="false" ht="14.25" hidden="false" customHeight="false" outlineLevel="0" collapsed="false">
      <c r="A42" s="4" t="s">
        <v>60</v>
      </c>
      <c r="B42" s="5" t="s">
        <v>61</v>
      </c>
      <c r="C42" s="5" t="s">
        <v>62</v>
      </c>
      <c r="D42" s="6" t="s">
        <v>63</v>
      </c>
      <c r="E42" s="2" t="s">
        <v>16</v>
      </c>
    </row>
    <row r="43" customFormat="false" ht="14.25" hidden="false" customHeight="false" outlineLevel="0" collapsed="false">
      <c r="A43" s="4" t="s">
        <v>60</v>
      </c>
      <c r="B43" s="5" t="s">
        <v>61</v>
      </c>
      <c r="C43" s="5" t="s">
        <v>62</v>
      </c>
      <c r="D43" s="6" t="s">
        <v>64</v>
      </c>
      <c r="E43" s="2" t="s">
        <v>9</v>
      </c>
    </row>
    <row r="44" customFormat="false" ht="14.25" hidden="false" customHeight="false" outlineLevel="0" collapsed="false">
      <c r="A44" s="4" t="s">
        <v>60</v>
      </c>
      <c r="B44" s="5" t="s">
        <v>61</v>
      </c>
      <c r="C44" s="5" t="s">
        <v>62</v>
      </c>
      <c r="D44" s="6" t="s">
        <v>65</v>
      </c>
      <c r="E44" s="2" t="s">
        <v>9</v>
      </c>
    </row>
    <row r="45" customFormat="false" ht="14.25" hidden="false" customHeight="false" outlineLevel="0" collapsed="false">
      <c r="A45" s="4" t="s">
        <v>60</v>
      </c>
      <c r="B45" s="5" t="s">
        <v>61</v>
      </c>
      <c r="C45" s="5" t="s">
        <v>62</v>
      </c>
      <c r="D45" s="6" t="s">
        <v>66</v>
      </c>
      <c r="E45" s="2" t="s">
        <v>9</v>
      </c>
    </row>
    <row r="46" customFormat="false" ht="14.25" hidden="false" customHeight="false" outlineLevel="0" collapsed="false">
      <c r="A46" s="4" t="s">
        <v>60</v>
      </c>
      <c r="B46" s="5" t="s">
        <v>61</v>
      </c>
      <c r="C46" s="5" t="s">
        <v>62</v>
      </c>
      <c r="D46" s="6" t="s">
        <v>67</v>
      </c>
      <c r="E46" s="2" t="s">
        <v>53</v>
      </c>
    </row>
    <row r="47" customFormat="false" ht="14.25" hidden="false" customHeight="false" outlineLevel="0" collapsed="false">
      <c r="A47" s="4" t="s">
        <v>60</v>
      </c>
      <c r="B47" s="5" t="s">
        <v>61</v>
      </c>
      <c r="C47" s="5" t="s">
        <v>62</v>
      </c>
      <c r="D47" s="6" t="s">
        <v>68</v>
      </c>
      <c r="E47" s="2" t="s">
        <v>12</v>
      </c>
    </row>
    <row r="48" customFormat="false" ht="14.25" hidden="false" customHeight="false" outlineLevel="0" collapsed="false">
      <c r="A48" s="4" t="s">
        <v>60</v>
      </c>
      <c r="B48" s="5" t="s">
        <v>61</v>
      </c>
      <c r="C48" s="5" t="s">
        <v>62</v>
      </c>
      <c r="D48" s="6" t="s">
        <v>69</v>
      </c>
      <c r="E48" s="2" t="s">
        <v>9</v>
      </c>
    </row>
    <row r="49" customFormat="false" ht="14.25" hidden="false" customHeight="false" outlineLevel="0" collapsed="false">
      <c r="A49" s="4" t="s">
        <v>60</v>
      </c>
      <c r="B49" s="5" t="s">
        <v>61</v>
      </c>
      <c r="C49" s="5" t="s">
        <v>62</v>
      </c>
      <c r="D49" s="6" t="s">
        <v>70</v>
      </c>
      <c r="E49" s="2" t="s">
        <v>9</v>
      </c>
    </row>
    <row r="50" customFormat="false" ht="14.25" hidden="false" customHeight="false" outlineLevel="0" collapsed="false">
      <c r="A50" s="4" t="s">
        <v>60</v>
      </c>
      <c r="B50" s="5" t="s">
        <v>61</v>
      </c>
      <c r="C50" s="5" t="s">
        <v>62</v>
      </c>
      <c r="D50" s="6" t="s">
        <v>71</v>
      </c>
      <c r="E50" s="2" t="s">
        <v>9</v>
      </c>
    </row>
    <row r="51" customFormat="false" ht="14.25" hidden="false" customHeight="false" outlineLevel="0" collapsed="false">
      <c r="A51" s="4" t="s">
        <v>60</v>
      </c>
      <c r="B51" s="5" t="s">
        <v>61</v>
      </c>
      <c r="C51" s="5" t="s">
        <v>62</v>
      </c>
      <c r="D51" s="6" t="s">
        <v>72</v>
      </c>
      <c r="E51" s="2" t="s">
        <v>9</v>
      </c>
    </row>
    <row r="52" customFormat="false" ht="14.25" hidden="false" customHeight="false" outlineLevel="0" collapsed="false">
      <c r="A52" s="4" t="s">
        <v>60</v>
      </c>
      <c r="B52" s="5" t="s">
        <v>61</v>
      </c>
      <c r="C52" s="5" t="s">
        <v>62</v>
      </c>
      <c r="D52" s="6" t="s">
        <v>73</v>
      </c>
      <c r="E52" s="2" t="s">
        <v>26</v>
      </c>
    </row>
    <row r="53" customFormat="false" ht="14.25" hidden="false" customHeight="false" outlineLevel="0" collapsed="false">
      <c r="A53" s="4" t="s">
        <v>60</v>
      </c>
      <c r="B53" s="5" t="s">
        <v>61</v>
      </c>
      <c r="C53" s="5" t="s">
        <v>62</v>
      </c>
      <c r="D53" s="6" t="s">
        <v>74</v>
      </c>
      <c r="E53" s="2" t="s">
        <v>75</v>
      </c>
    </row>
    <row r="54" customFormat="false" ht="14.25" hidden="false" customHeight="false" outlineLevel="0" collapsed="false">
      <c r="A54" s="4" t="s">
        <v>60</v>
      </c>
      <c r="B54" s="5" t="s">
        <v>61</v>
      </c>
      <c r="C54" s="5" t="s">
        <v>62</v>
      </c>
      <c r="D54" s="6" t="s">
        <v>76</v>
      </c>
      <c r="E54" s="2" t="s">
        <v>12</v>
      </c>
    </row>
    <row r="55" customFormat="false" ht="14.25" hidden="false" customHeight="false" outlineLevel="0" collapsed="false">
      <c r="A55" s="4" t="s">
        <v>60</v>
      </c>
      <c r="B55" s="5" t="s">
        <v>61</v>
      </c>
      <c r="C55" s="5" t="s">
        <v>62</v>
      </c>
      <c r="D55" s="6" t="s">
        <v>77</v>
      </c>
      <c r="E55" s="2" t="s">
        <v>78</v>
      </c>
    </row>
    <row r="56" customFormat="false" ht="14.25" hidden="false" customHeight="false" outlineLevel="0" collapsed="false">
      <c r="A56" s="4" t="s">
        <v>60</v>
      </c>
      <c r="B56" s="5" t="s">
        <v>61</v>
      </c>
      <c r="C56" s="5" t="s">
        <v>62</v>
      </c>
      <c r="D56" s="6" t="s">
        <v>79</v>
      </c>
      <c r="E56" s="2" t="s">
        <v>80</v>
      </c>
    </row>
    <row r="57" customFormat="false" ht="14.25" hidden="false" customHeight="false" outlineLevel="0" collapsed="false">
      <c r="A57" s="4" t="s">
        <v>60</v>
      </c>
      <c r="B57" s="5" t="s">
        <v>61</v>
      </c>
      <c r="C57" s="5" t="s">
        <v>62</v>
      </c>
      <c r="D57" s="6" t="s">
        <v>81</v>
      </c>
      <c r="E57" s="2" t="s">
        <v>9</v>
      </c>
    </row>
    <row r="58" customFormat="false" ht="14.25" hidden="false" customHeight="false" outlineLevel="0" collapsed="false">
      <c r="A58" s="4" t="s">
        <v>60</v>
      </c>
      <c r="B58" s="5" t="s">
        <v>61</v>
      </c>
      <c r="C58" s="5" t="s">
        <v>62</v>
      </c>
      <c r="D58" s="6" t="s">
        <v>82</v>
      </c>
      <c r="E58" s="2" t="s">
        <v>9</v>
      </c>
    </row>
    <row r="59" customFormat="false" ht="14.25" hidden="false" customHeight="false" outlineLevel="0" collapsed="false">
      <c r="A59" s="4" t="s">
        <v>60</v>
      </c>
      <c r="B59" s="5" t="s">
        <v>61</v>
      </c>
      <c r="C59" s="5" t="s">
        <v>62</v>
      </c>
      <c r="D59" s="6" t="s">
        <v>83</v>
      </c>
      <c r="E59" s="2" t="s">
        <v>78</v>
      </c>
    </row>
    <row r="60" customFormat="false" ht="14.25" hidden="false" customHeight="false" outlineLevel="0" collapsed="false">
      <c r="A60" s="4" t="s">
        <v>60</v>
      </c>
      <c r="B60" s="5" t="s">
        <v>61</v>
      </c>
      <c r="C60" s="5" t="s">
        <v>62</v>
      </c>
      <c r="D60" s="6" t="s">
        <v>84</v>
      </c>
      <c r="E60" s="2" t="s">
        <v>80</v>
      </c>
    </row>
    <row r="61" customFormat="false" ht="14.25" hidden="false" customHeight="false" outlineLevel="0" collapsed="false">
      <c r="A61" s="4" t="s">
        <v>60</v>
      </c>
      <c r="B61" s="5" t="s">
        <v>61</v>
      </c>
      <c r="C61" s="5" t="s">
        <v>62</v>
      </c>
      <c r="D61" s="6" t="s">
        <v>85</v>
      </c>
      <c r="E61" s="2" t="s">
        <v>9</v>
      </c>
    </row>
    <row r="62" customFormat="false" ht="14.25" hidden="false" customHeight="false" outlineLevel="0" collapsed="false">
      <c r="A62" s="4" t="s">
        <v>60</v>
      </c>
      <c r="B62" s="5" t="s">
        <v>61</v>
      </c>
      <c r="C62" s="7" t="s">
        <v>62</v>
      </c>
      <c r="D62" s="6" t="s">
        <v>86</v>
      </c>
      <c r="E62" s="2" t="s">
        <v>80</v>
      </c>
    </row>
    <row r="63" customFormat="false" ht="14.25" hidden="false" customHeight="false" outlineLevel="0" collapsed="false">
      <c r="A63" s="4" t="s">
        <v>60</v>
      </c>
      <c r="B63" s="5" t="s">
        <v>61</v>
      </c>
      <c r="C63" s="7" t="s">
        <v>62</v>
      </c>
      <c r="D63" s="6" t="s">
        <v>87</v>
      </c>
      <c r="E63" s="2" t="s">
        <v>78</v>
      </c>
    </row>
    <row r="64" customFormat="false" ht="14.25" hidden="false" customHeight="false" outlineLevel="0" collapsed="false">
      <c r="A64" s="4" t="s">
        <v>60</v>
      </c>
      <c r="B64" s="5" t="s">
        <v>61</v>
      </c>
      <c r="C64" s="5" t="s">
        <v>62</v>
      </c>
      <c r="D64" s="6" t="s">
        <v>88</v>
      </c>
      <c r="E64" s="2" t="s">
        <v>12</v>
      </c>
    </row>
    <row r="65" customFormat="false" ht="14.25" hidden="false" customHeight="false" outlineLevel="0" collapsed="false">
      <c r="A65" s="4" t="s">
        <v>60</v>
      </c>
      <c r="B65" s="5" t="s">
        <v>61</v>
      </c>
      <c r="C65" s="5" t="s">
        <v>62</v>
      </c>
      <c r="D65" s="6" t="s">
        <v>89</v>
      </c>
      <c r="E65" s="2" t="s">
        <v>12</v>
      </c>
    </row>
    <row r="66" customFormat="false" ht="14.25" hidden="false" customHeight="false" outlineLevel="0" collapsed="false">
      <c r="A66" s="4" t="s">
        <v>60</v>
      </c>
      <c r="B66" s="5" t="s">
        <v>61</v>
      </c>
      <c r="C66" s="5" t="s">
        <v>62</v>
      </c>
      <c r="D66" s="6" t="s">
        <v>90</v>
      </c>
      <c r="E66" s="2" t="s">
        <v>9</v>
      </c>
    </row>
    <row r="67" customFormat="false" ht="14.25" hidden="false" customHeight="false" outlineLevel="0" collapsed="false">
      <c r="A67" s="4" t="s">
        <v>60</v>
      </c>
      <c r="B67" s="5" t="s">
        <v>61</v>
      </c>
      <c r="C67" s="5" t="s">
        <v>62</v>
      </c>
      <c r="D67" s="6" t="s">
        <v>91</v>
      </c>
      <c r="E67" s="2" t="s">
        <v>12</v>
      </c>
    </row>
    <row r="68" customFormat="false" ht="14.25" hidden="false" customHeight="false" outlineLevel="0" collapsed="false">
      <c r="A68" s="4" t="s">
        <v>60</v>
      </c>
      <c r="B68" s="5" t="s">
        <v>61</v>
      </c>
      <c r="C68" s="5" t="s">
        <v>62</v>
      </c>
      <c r="D68" s="6" t="s">
        <v>92</v>
      </c>
      <c r="E68" s="2" t="s">
        <v>12</v>
      </c>
    </row>
    <row r="69" customFormat="false" ht="14.25" hidden="false" customHeight="false" outlineLevel="0" collapsed="false">
      <c r="A69" s="4" t="s">
        <v>60</v>
      </c>
      <c r="B69" s="5" t="s">
        <v>61</v>
      </c>
      <c r="C69" s="5" t="s">
        <v>62</v>
      </c>
      <c r="D69" s="6" t="s">
        <v>93</v>
      </c>
      <c r="E69" s="2" t="s">
        <v>78</v>
      </c>
    </row>
    <row r="70" customFormat="false" ht="14.25" hidden="false" customHeight="false" outlineLevel="0" collapsed="false">
      <c r="A70" s="4" t="s">
        <v>60</v>
      </c>
      <c r="B70" s="5" t="s">
        <v>61</v>
      </c>
      <c r="C70" s="5" t="s">
        <v>62</v>
      </c>
      <c r="D70" s="6" t="s">
        <v>94</v>
      </c>
      <c r="E70" s="2" t="s">
        <v>9</v>
      </c>
    </row>
    <row r="71" customFormat="false" ht="14.25" hidden="false" customHeight="false" outlineLevel="0" collapsed="false">
      <c r="A71" s="4" t="s">
        <v>60</v>
      </c>
      <c r="B71" s="5" t="s">
        <v>61</v>
      </c>
      <c r="C71" s="5" t="s">
        <v>62</v>
      </c>
      <c r="D71" s="6" t="s">
        <v>95</v>
      </c>
      <c r="E71" s="2" t="s">
        <v>12</v>
      </c>
    </row>
    <row r="72" customFormat="false" ht="14.25" hidden="false" customHeight="false" outlineLevel="0" collapsed="false">
      <c r="A72" s="4" t="s">
        <v>60</v>
      </c>
      <c r="B72" s="5" t="s">
        <v>61</v>
      </c>
      <c r="C72" s="5" t="s">
        <v>62</v>
      </c>
      <c r="D72" s="6" t="s">
        <v>96</v>
      </c>
      <c r="E72" s="2" t="s">
        <v>12</v>
      </c>
    </row>
    <row r="73" customFormat="false" ht="14.25" hidden="false" customHeight="false" outlineLevel="0" collapsed="false">
      <c r="A73" s="4" t="s">
        <v>60</v>
      </c>
      <c r="B73" s="5" t="s">
        <v>61</v>
      </c>
      <c r="C73" s="5" t="s">
        <v>62</v>
      </c>
      <c r="D73" s="6" t="s">
        <v>97</v>
      </c>
      <c r="E73" s="2" t="s">
        <v>12</v>
      </c>
    </row>
    <row r="74" customFormat="false" ht="14.25" hidden="false" customHeight="false" outlineLevel="0" collapsed="false">
      <c r="A74" s="4" t="s">
        <v>60</v>
      </c>
      <c r="B74" s="5" t="s">
        <v>61</v>
      </c>
      <c r="C74" s="5" t="s">
        <v>62</v>
      </c>
      <c r="D74" s="6" t="s">
        <v>98</v>
      </c>
      <c r="E74" s="2" t="s">
        <v>99</v>
      </c>
    </row>
    <row r="75" customFormat="false" ht="14.25" hidden="false" customHeight="false" outlineLevel="0" collapsed="false">
      <c r="A75" s="4" t="s">
        <v>60</v>
      </c>
      <c r="B75" s="5" t="s">
        <v>61</v>
      </c>
      <c r="C75" s="5" t="s">
        <v>62</v>
      </c>
      <c r="D75" s="6" t="s">
        <v>100</v>
      </c>
      <c r="E75" s="2" t="s">
        <v>12</v>
      </c>
    </row>
    <row r="76" customFormat="false" ht="14.25" hidden="false" customHeight="false" outlineLevel="0" collapsed="false">
      <c r="A76" s="4" t="s">
        <v>60</v>
      </c>
      <c r="B76" s="5" t="s">
        <v>61</v>
      </c>
      <c r="C76" s="5" t="s">
        <v>62</v>
      </c>
      <c r="D76" s="6" t="s">
        <v>101</v>
      </c>
      <c r="E76" s="2" t="s">
        <v>9</v>
      </c>
    </row>
    <row r="77" customFormat="false" ht="14.25" hidden="false" customHeight="false" outlineLevel="0" collapsed="false">
      <c r="A77" s="4" t="s">
        <v>102</v>
      </c>
      <c r="B77" s="5" t="s">
        <v>103</v>
      </c>
      <c r="C77" s="5" t="s">
        <v>104</v>
      </c>
      <c r="D77" s="6" t="s">
        <v>105</v>
      </c>
      <c r="E77" s="2" t="s">
        <v>12</v>
      </c>
    </row>
    <row r="78" customFormat="false" ht="14.25" hidden="false" customHeight="false" outlineLevel="0" collapsed="false">
      <c r="A78" s="4" t="s">
        <v>102</v>
      </c>
      <c r="B78" s="5" t="s">
        <v>103</v>
      </c>
      <c r="C78" s="5" t="s">
        <v>104</v>
      </c>
      <c r="D78" s="6" t="s">
        <v>106</v>
      </c>
      <c r="E78" s="2" t="s">
        <v>75</v>
      </c>
    </row>
    <row r="79" customFormat="false" ht="14.25" hidden="false" customHeight="false" outlineLevel="0" collapsed="false">
      <c r="A79" s="4" t="s">
        <v>102</v>
      </c>
      <c r="B79" s="5" t="s">
        <v>103</v>
      </c>
      <c r="C79" s="5" t="s">
        <v>104</v>
      </c>
      <c r="D79" s="6" t="s">
        <v>107</v>
      </c>
      <c r="E79" s="2" t="s">
        <v>12</v>
      </c>
    </row>
    <row r="80" customFormat="false" ht="14.25" hidden="false" customHeight="false" outlineLevel="0" collapsed="false">
      <c r="A80" s="4" t="s">
        <v>102</v>
      </c>
      <c r="B80" s="5" t="s">
        <v>103</v>
      </c>
      <c r="C80" s="5" t="s">
        <v>104</v>
      </c>
      <c r="D80" s="6" t="s">
        <v>108</v>
      </c>
      <c r="E80" s="2" t="s">
        <v>9</v>
      </c>
    </row>
    <row r="81" customFormat="false" ht="14.25" hidden="false" customHeight="false" outlineLevel="0" collapsed="false">
      <c r="A81" s="4" t="s">
        <v>102</v>
      </c>
      <c r="B81" s="5" t="s">
        <v>103</v>
      </c>
      <c r="C81" s="5" t="s">
        <v>104</v>
      </c>
      <c r="D81" s="6" t="s">
        <v>109</v>
      </c>
      <c r="E81" s="2" t="s">
        <v>9</v>
      </c>
    </row>
    <row r="82" customFormat="false" ht="14.25" hidden="false" customHeight="false" outlineLevel="0" collapsed="false">
      <c r="A82" s="4" t="s">
        <v>102</v>
      </c>
      <c r="B82" s="5" t="s">
        <v>103</v>
      </c>
      <c r="C82" s="5" t="s">
        <v>104</v>
      </c>
      <c r="D82" s="6" t="s">
        <v>110</v>
      </c>
      <c r="E82" s="2" t="s">
        <v>75</v>
      </c>
    </row>
    <row r="83" customFormat="false" ht="14.25" hidden="false" customHeight="false" outlineLevel="0" collapsed="false">
      <c r="A83" s="4" t="s">
        <v>102</v>
      </c>
      <c r="B83" s="5" t="s">
        <v>103</v>
      </c>
      <c r="C83" s="5" t="s">
        <v>104</v>
      </c>
      <c r="D83" s="6" t="s">
        <v>111</v>
      </c>
      <c r="E83" s="2" t="s">
        <v>9</v>
      </c>
    </row>
    <row r="84" customFormat="false" ht="14.25" hidden="false" customHeight="false" outlineLevel="0" collapsed="false">
      <c r="A84" s="4" t="s">
        <v>102</v>
      </c>
      <c r="B84" s="5" t="s">
        <v>103</v>
      </c>
      <c r="C84" s="5" t="s">
        <v>104</v>
      </c>
      <c r="D84" s="6" t="s">
        <v>112</v>
      </c>
      <c r="E84" s="2" t="s">
        <v>53</v>
      </c>
    </row>
    <row r="85" customFormat="false" ht="14.25" hidden="false" customHeight="false" outlineLevel="0" collapsed="false">
      <c r="A85" s="4" t="s">
        <v>102</v>
      </c>
      <c r="B85" s="5" t="s">
        <v>103</v>
      </c>
      <c r="C85" s="5" t="s">
        <v>104</v>
      </c>
      <c r="D85" s="6" t="s">
        <v>113</v>
      </c>
      <c r="E85" s="2" t="s">
        <v>26</v>
      </c>
    </row>
    <row r="86" customFormat="false" ht="14.25" hidden="false" customHeight="false" outlineLevel="0" collapsed="false">
      <c r="A86" s="4" t="s">
        <v>102</v>
      </c>
      <c r="B86" s="5" t="s">
        <v>103</v>
      </c>
      <c r="C86" s="5" t="s">
        <v>104</v>
      </c>
      <c r="D86" s="6" t="s">
        <v>114</v>
      </c>
      <c r="E86" s="2" t="s">
        <v>26</v>
      </c>
    </row>
    <row r="87" customFormat="false" ht="14.25" hidden="false" customHeight="false" outlineLevel="0" collapsed="false">
      <c r="A87" s="4" t="s">
        <v>102</v>
      </c>
      <c r="B87" s="5" t="s">
        <v>103</v>
      </c>
      <c r="C87" s="5" t="s">
        <v>104</v>
      </c>
      <c r="D87" s="6" t="s">
        <v>115</v>
      </c>
      <c r="E87" s="2" t="s">
        <v>9</v>
      </c>
    </row>
    <row r="88" customFormat="false" ht="14.25" hidden="false" customHeight="false" outlineLevel="0" collapsed="false">
      <c r="A88" s="4" t="s">
        <v>102</v>
      </c>
      <c r="B88" s="5" t="s">
        <v>103</v>
      </c>
      <c r="C88" s="5" t="s">
        <v>104</v>
      </c>
      <c r="D88" s="6" t="s">
        <v>116</v>
      </c>
      <c r="E88" s="2" t="s">
        <v>9</v>
      </c>
    </row>
    <row r="89" customFormat="false" ht="14.25" hidden="false" customHeight="false" outlineLevel="0" collapsed="false">
      <c r="A89" s="4" t="s">
        <v>102</v>
      </c>
      <c r="B89" s="5" t="s">
        <v>103</v>
      </c>
      <c r="C89" s="5" t="s">
        <v>104</v>
      </c>
      <c r="D89" s="6" t="s">
        <v>117</v>
      </c>
      <c r="E89" s="2" t="s">
        <v>80</v>
      </c>
    </row>
    <row r="90" customFormat="false" ht="14.25" hidden="false" customHeight="false" outlineLevel="0" collapsed="false">
      <c r="A90" s="4" t="s">
        <v>102</v>
      </c>
      <c r="B90" s="5" t="s">
        <v>103</v>
      </c>
      <c r="C90" s="5" t="s">
        <v>104</v>
      </c>
      <c r="D90" s="6" t="s">
        <v>118</v>
      </c>
      <c r="E90" s="2" t="s">
        <v>119</v>
      </c>
    </row>
    <row r="91" customFormat="false" ht="14.25" hidden="false" customHeight="false" outlineLevel="0" collapsed="false">
      <c r="A91" s="4" t="s">
        <v>102</v>
      </c>
      <c r="B91" s="5" t="s">
        <v>103</v>
      </c>
      <c r="C91" s="5" t="s">
        <v>104</v>
      </c>
      <c r="D91" s="6" t="s">
        <v>120</v>
      </c>
      <c r="E91" s="2" t="s">
        <v>9</v>
      </c>
    </row>
    <row r="92" customFormat="false" ht="14.25" hidden="false" customHeight="false" outlineLevel="0" collapsed="false">
      <c r="A92" s="4" t="s">
        <v>102</v>
      </c>
      <c r="B92" s="5" t="s">
        <v>103</v>
      </c>
      <c r="C92" s="5" t="s">
        <v>104</v>
      </c>
      <c r="D92" s="6" t="s">
        <v>121</v>
      </c>
      <c r="E92" s="2" t="s">
        <v>16</v>
      </c>
    </row>
    <row r="93" customFormat="false" ht="14.25" hidden="false" customHeight="false" outlineLevel="0" collapsed="false">
      <c r="A93" s="4" t="s">
        <v>102</v>
      </c>
      <c r="B93" s="5" t="s">
        <v>103</v>
      </c>
      <c r="C93" s="5" t="s">
        <v>104</v>
      </c>
      <c r="D93" s="6" t="s">
        <v>122</v>
      </c>
      <c r="E93" s="2" t="s">
        <v>9</v>
      </c>
    </row>
    <row r="94" customFormat="false" ht="14.25" hidden="false" customHeight="false" outlineLevel="0" collapsed="false">
      <c r="A94" s="4" t="s">
        <v>102</v>
      </c>
      <c r="B94" s="5" t="s">
        <v>103</v>
      </c>
      <c r="C94" s="5" t="s">
        <v>104</v>
      </c>
      <c r="D94" s="6" t="s">
        <v>123</v>
      </c>
      <c r="E94" s="2" t="s">
        <v>12</v>
      </c>
    </row>
    <row r="95" customFormat="false" ht="14.25" hidden="false" customHeight="false" outlineLevel="0" collapsed="false">
      <c r="A95" s="4" t="s">
        <v>102</v>
      </c>
      <c r="B95" s="5" t="s">
        <v>103</v>
      </c>
      <c r="C95" s="5" t="s">
        <v>104</v>
      </c>
      <c r="D95" s="6" t="s">
        <v>124</v>
      </c>
      <c r="E95" s="2" t="s">
        <v>12</v>
      </c>
    </row>
    <row r="96" customFormat="false" ht="14.25" hidden="false" customHeight="false" outlineLevel="0" collapsed="false">
      <c r="A96" s="4" t="s">
        <v>102</v>
      </c>
      <c r="B96" s="5" t="s">
        <v>103</v>
      </c>
      <c r="C96" s="5" t="s">
        <v>104</v>
      </c>
      <c r="D96" s="6" t="s">
        <v>125</v>
      </c>
      <c r="E96" s="2" t="s">
        <v>9</v>
      </c>
    </row>
    <row r="97" customFormat="false" ht="14.25" hidden="false" customHeight="false" outlineLevel="0" collapsed="false">
      <c r="A97" s="4" t="s">
        <v>102</v>
      </c>
      <c r="B97" s="5" t="s">
        <v>103</v>
      </c>
      <c r="C97" s="5" t="s">
        <v>104</v>
      </c>
      <c r="D97" s="6" t="s">
        <v>126</v>
      </c>
      <c r="E97" s="2" t="s">
        <v>9</v>
      </c>
    </row>
    <row r="98" customFormat="false" ht="14.25" hidden="false" customHeight="false" outlineLevel="0" collapsed="false">
      <c r="A98" s="4" t="s">
        <v>102</v>
      </c>
      <c r="B98" s="5" t="s">
        <v>103</v>
      </c>
      <c r="C98" s="5" t="s">
        <v>104</v>
      </c>
      <c r="D98" s="6" t="s">
        <v>127</v>
      </c>
      <c r="E98" s="2" t="s">
        <v>128</v>
      </c>
    </row>
    <row r="99" customFormat="false" ht="14.25" hidden="false" customHeight="false" outlineLevel="0" collapsed="false">
      <c r="A99" s="4" t="s">
        <v>102</v>
      </c>
      <c r="B99" s="5" t="s">
        <v>103</v>
      </c>
      <c r="C99" s="5" t="s">
        <v>104</v>
      </c>
      <c r="D99" s="6" t="s">
        <v>129</v>
      </c>
      <c r="E99" s="2" t="s">
        <v>9</v>
      </c>
    </row>
    <row r="100" customFormat="false" ht="14.25" hidden="false" customHeight="false" outlineLevel="0" collapsed="false">
      <c r="A100" s="4" t="s">
        <v>102</v>
      </c>
      <c r="B100" s="5" t="s">
        <v>103</v>
      </c>
      <c r="C100" s="5" t="s">
        <v>104</v>
      </c>
      <c r="D100" s="6" t="s">
        <v>130</v>
      </c>
      <c r="E100" s="2" t="s">
        <v>9</v>
      </c>
    </row>
    <row r="101" customFormat="false" ht="14.25" hidden="false" customHeight="false" outlineLevel="0" collapsed="false">
      <c r="A101" s="4" t="s">
        <v>131</v>
      </c>
      <c r="B101" s="5" t="s">
        <v>19</v>
      </c>
      <c r="C101" s="5" t="s">
        <v>132</v>
      </c>
      <c r="D101" s="6" t="s">
        <v>133</v>
      </c>
      <c r="E101" s="2" t="s">
        <v>16</v>
      </c>
    </row>
    <row r="102" customFormat="false" ht="14.25" hidden="false" customHeight="false" outlineLevel="0" collapsed="false">
      <c r="A102" s="4" t="s">
        <v>131</v>
      </c>
      <c r="B102" s="5" t="s">
        <v>19</v>
      </c>
      <c r="C102" s="5" t="s">
        <v>132</v>
      </c>
      <c r="D102" s="6" t="s">
        <v>134</v>
      </c>
      <c r="E102" s="2" t="s">
        <v>12</v>
      </c>
    </row>
    <row r="103" customFormat="false" ht="14.25" hidden="false" customHeight="false" outlineLevel="0" collapsed="false">
      <c r="A103" s="4" t="s">
        <v>131</v>
      </c>
      <c r="B103" s="5" t="s">
        <v>19</v>
      </c>
      <c r="C103" s="5" t="s">
        <v>132</v>
      </c>
      <c r="D103" s="6" t="s">
        <v>135</v>
      </c>
      <c r="E103" s="2" t="s">
        <v>12</v>
      </c>
    </row>
    <row r="104" customFormat="false" ht="14.25" hidden="false" customHeight="false" outlineLevel="0" collapsed="false">
      <c r="A104" s="4" t="s">
        <v>131</v>
      </c>
      <c r="B104" s="5" t="s">
        <v>19</v>
      </c>
      <c r="C104" s="5" t="s">
        <v>132</v>
      </c>
      <c r="D104" s="6" t="s">
        <v>136</v>
      </c>
      <c r="E104" s="2" t="s">
        <v>12</v>
      </c>
    </row>
    <row r="105" customFormat="false" ht="14.25" hidden="false" customHeight="false" outlineLevel="0" collapsed="false">
      <c r="A105" s="4" t="s">
        <v>131</v>
      </c>
      <c r="B105" s="5" t="s">
        <v>19</v>
      </c>
      <c r="C105" s="5" t="s">
        <v>132</v>
      </c>
      <c r="D105" s="6" t="s">
        <v>137</v>
      </c>
      <c r="E105" s="2" t="s">
        <v>12</v>
      </c>
    </row>
    <row r="106" customFormat="false" ht="14.25" hidden="false" customHeight="false" outlineLevel="0" collapsed="false">
      <c r="A106" s="4" t="s">
        <v>131</v>
      </c>
      <c r="B106" s="5" t="s">
        <v>19</v>
      </c>
      <c r="C106" s="5" t="s">
        <v>132</v>
      </c>
      <c r="D106" s="6" t="s">
        <v>138</v>
      </c>
      <c r="E106" s="2" t="s">
        <v>9</v>
      </c>
    </row>
    <row r="107" customFormat="false" ht="14.25" hidden="false" customHeight="false" outlineLevel="0" collapsed="false">
      <c r="A107" s="4" t="s">
        <v>131</v>
      </c>
      <c r="B107" s="5" t="s">
        <v>19</v>
      </c>
      <c r="C107" s="5" t="s">
        <v>132</v>
      </c>
      <c r="D107" s="6" t="s">
        <v>139</v>
      </c>
      <c r="E107" s="2" t="s">
        <v>26</v>
      </c>
    </row>
    <row r="108" customFormat="false" ht="14.25" hidden="false" customHeight="false" outlineLevel="0" collapsed="false">
      <c r="A108" s="4" t="s">
        <v>131</v>
      </c>
      <c r="B108" s="5" t="s">
        <v>19</v>
      </c>
      <c r="C108" s="5" t="s">
        <v>132</v>
      </c>
      <c r="D108" s="6" t="s">
        <v>140</v>
      </c>
      <c r="E108" s="2" t="s">
        <v>9</v>
      </c>
    </row>
    <row r="109" customFormat="false" ht="14.25" hidden="false" customHeight="false" outlineLevel="0" collapsed="false">
      <c r="A109" s="4" t="s">
        <v>131</v>
      </c>
      <c r="B109" s="5" t="s">
        <v>19</v>
      </c>
      <c r="C109" s="5" t="s">
        <v>132</v>
      </c>
      <c r="D109" s="6" t="s">
        <v>141</v>
      </c>
      <c r="E109" s="2" t="s">
        <v>12</v>
      </c>
    </row>
    <row r="110" customFormat="false" ht="14.25" hidden="false" customHeight="false" outlineLevel="0" collapsed="false">
      <c r="A110" s="4" t="s">
        <v>131</v>
      </c>
      <c r="B110" s="5" t="s">
        <v>19</v>
      </c>
      <c r="C110" s="5" t="s">
        <v>132</v>
      </c>
      <c r="D110" s="6" t="s">
        <v>142</v>
      </c>
      <c r="E110" s="2" t="s">
        <v>12</v>
      </c>
    </row>
    <row r="111" customFormat="false" ht="14.25" hidden="false" customHeight="false" outlineLevel="0" collapsed="false">
      <c r="A111" s="4" t="s">
        <v>131</v>
      </c>
      <c r="B111" s="5" t="s">
        <v>19</v>
      </c>
      <c r="C111" s="5" t="s">
        <v>132</v>
      </c>
      <c r="D111" s="6" t="s">
        <v>143</v>
      </c>
      <c r="E111" s="2" t="s">
        <v>119</v>
      </c>
    </row>
    <row r="112" customFormat="false" ht="14.25" hidden="false" customHeight="false" outlineLevel="0" collapsed="false">
      <c r="A112" s="4" t="s">
        <v>131</v>
      </c>
      <c r="B112" s="5" t="s">
        <v>19</v>
      </c>
      <c r="C112" s="5" t="s">
        <v>132</v>
      </c>
      <c r="D112" s="6" t="s">
        <v>144</v>
      </c>
      <c r="E112" s="2" t="s">
        <v>12</v>
      </c>
    </row>
    <row r="113" customFormat="false" ht="14.25" hidden="false" customHeight="false" outlineLevel="0" collapsed="false">
      <c r="A113" s="4" t="s">
        <v>131</v>
      </c>
      <c r="B113" s="5" t="s">
        <v>19</v>
      </c>
      <c r="C113" s="5" t="s">
        <v>132</v>
      </c>
      <c r="D113" s="6" t="s">
        <v>145</v>
      </c>
      <c r="E113" s="2" t="s">
        <v>9</v>
      </c>
    </row>
    <row r="114" customFormat="false" ht="14.25" hidden="false" customHeight="false" outlineLevel="0" collapsed="false">
      <c r="A114" s="4" t="s">
        <v>131</v>
      </c>
      <c r="B114" s="5" t="s">
        <v>19</v>
      </c>
      <c r="C114" s="5" t="s">
        <v>132</v>
      </c>
      <c r="D114" s="6" t="s">
        <v>146</v>
      </c>
      <c r="E114" s="2" t="s">
        <v>9</v>
      </c>
    </row>
    <row r="115" customFormat="false" ht="14.25" hidden="false" customHeight="false" outlineLevel="0" collapsed="false">
      <c r="A115" s="4" t="s">
        <v>131</v>
      </c>
      <c r="B115" s="5" t="s">
        <v>19</v>
      </c>
      <c r="C115" s="5" t="s">
        <v>132</v>
      </c>
      <c r="D115" s="6" t="s">
        <v>147</v>
      </c>
      <c r="E115" s="2" t="s">
        <v>9</v>
      </c>
    </row>
    <row r="116" customFormat="false" ht="14.25" hidden="false" customHeight="false" outlineLevel="0" collapsed="false">
      <c r="A116" s="4" t="s">
        <v>131</v>
      </c>
      <c r="B116" s="5" t="s">
        <v>19</v>
      </c>
      <c r="C116" s="5" t="s">
        <v>132</v>
      </c>
      <c r="D116" s="6" t="s">
        <v>148</v>
      </c>
      <c r="E116" s="2" t="s">
        <v>9</v>
      </c>
    </row>
    <row r="117" customFormat="false" ht="14.25" hidden="false" customHeight="false" outlineLevel="0" collapsed="false">
      <c r="A117" s="4" t="s">
        <v>131</v>
      </c>
      <c r="B117" s="5" t="s">
        <v>19</v>
      </c>
      <c r="C117" s="5" t="s">
        <v>132</v>
      </c>
      <c r="D117" s="6" t="s">
        <v>149</v>
      </c>
      <c r="E117" s="2" t="s">
        <v>9</v>
      </c>
    </row>
    <row r="118" customFormat="false" ht="14.25" hidden="false" customHeight="false" outlineLevel="0" collapsed="false">
      <c r="A118" s="4" t="s">
        <v>131</v>
      </c>
      <c r="B118" s="5" t="s">
        <v>19</v>
      </c>
      <c r="C118" s="5" t="s">
        <v>132</v>
      </c>
      <c r="D118" s="6" t="s">
        <v>150</v>
      </c>
      <c r="E118" s="2" t="s">
        <v>119</v>
      </c>
    </row>
    <row r="119" customFormat="false" ht="14.25" hidden="false" customHeight="false" outlineLevel="0" collapsed="false">
      <c r="A119" s="4" t="s">
        <v>131</v>
      </c>
      <c r="B119" s="5" t="s">
        <v>19</v>
      </c>
      <c r="C119" s="5" t="s">
        <v>132</v>
      </c>
      <c r="D119" s="6" t="s">
        <v>151</v>
      </c>
      <c r="E119" s="2" t="s">
        <v>12</v>
      </c>
    </row>
    <row r="120" customFormat="false" ht="14.25" hidden="false" customHeight="false" outlineLevel="0" collapsed="false">
      <c r="A120" s="4" t="s">
        <v>131</v>
      </c>
      <c r="B120" s="5" t="s">
        <v>19</v>
      </c>
      <c r="C120" s="5" t="s">
        <v>132</v>
      </c>
      <c r="D120" s="6" t="s">
        <v>152</v>
      </c>
      <c r="E120" s="2" t="s">
        <v>12</v>
      </c>
    </row>
    <row r="121" customFormat="false" ht="14.25" hidden="false" customHeight="false" outlineLevel="0" collapsed="false">
      <c r="A121" s="4" t="s">
        <v>153</v>
      </c>
      <c r="B121" s="5" t="s">
        <v>61</v>
      </c>
      <c r="C121" s="5" t="s">
        <v>154</v>
      </c>
      <c r="D121" s="6" t="s">
        <v>155</v>
      </c>
      <c r="E121" s="2" t="s">
        <v>9</v>
      </c>
    </row>
    <row r="122" customFormat="false" ht="14.25" hidden="false" customHeight="false" outlineLevel="0" collapsed="false">
      <c r="A122" s="4" t="s">
        <v>153</v>
      </c>
      <c r="B122" s="5" t="s">
        <v>61</v>
      </c>
      <c r="C122" s="5" t="s">
        <v>154</v>
      </c>
      <c r="D122" s="6" t="s">
        <v>156</v>
      </c>
      <c r="E122" s="2" t="s">
        <v>12</v>
      </c>
    </row>
    <row r="123" customFormat="false" ht="14.25" hidden="false" customHeight="false" outlineLevel="0" collapsed="false">
      <c r="A123" s="4" t="s">
        <v>153</v>
      </c>
      <c r="B123" s="5" t="s">
        <v>61</v>
      </c>
      <c r="C123" s="5" t="s">
        <v>154</v>
      </c>
      <c r="D123" s="6" t="s">
        <v>157</v>
      </c>
      <c r="E123" s="2" t="s">
        <v>12</v>
      </c>
    </row>
    <row r="124" customFormat="false" ht="14.25" hidden="false" customHeight="false" outlineLevel="0" collapsed="false">
      <c r="A124" s="4" t="s">
        <v>153</v>
      </c>
      <c r="B124" s="5" t="s">
        <v>61</v>
      </c>
      <c r="C124" s="5" t="s">
        <v>154</v>
      </c>
      <c r="D124" s="6" t="s">
        <v>158</v>
      </c>
      <c r="E124" s="2" t="s">
        <v>12</v>
      </c>
    </row>
    <row r="125" customFormat="false" ht="14.25" hidden="false" customHeight="false" outlineLevel="0" collapsed="false">
      <c r="A125" s="4" t="s">
        <v>153</v>
      </c>
      <c r="B125" s="5" t="s">
        <v>61</v>
      </c>
      <c r="C125" s="5" t="s">
        <v>154</v>
      </c>
      <c r="D125" s="6" t="s">
        <v>159</v>
      </c>
      <c r="E125" s="2" t="s">
        <v>12</v>
      </c>
    </row>
    <row r="126" customFormat="false" ht="14.25" hidden="false" customHeight="false" outlineLevel="0" collapsed="false">
      <c r="A126" s="4" t="s">
        <v>153</v>
      </c>
      <c r="B126" s="5" t="s">
        <v>61</v>
      </c>
      <c r="C126" s="5" t="s">
        <v>154</v>
      </c>
      <c r="D126" s="6" t="s">
        <v>160</v>
      </c>
      <c r="E126" s="2" t="s">
        <v>12</v>
      </c>
    </row>
    <row r="127" customFormat="false" ht="14.25" hidden="false" customHeight="false" outlineLevel="0" collapsed="false">
      <c r="A127" s="4" t="s">
        <v>153</v>
      </c>
      <c r="B127" s="5" t="s">
        <v>61</v>
      </c>
      <c r="C127" s="5" t="s">
        <v>154</v>
      </c>
      <c r="D127" s="6" t="s">
        <v>161</v>
      </c>
      <c r="E127" s="2" t="s">
        <v>32</v>
      </c>
    </row>
    <row r="128" customFormat="false" ht="14.25" hidden="false" customHeight="false" outlineLevel="0" collapsed="false">
      <c r="A128" s="4" t="s">
        <v>153</v>
      </c>
      <c r="B128" s="5" t="s">
        <v>61</v>
      </c>
      <c r="C128" s="5" t="s">
        <v>154</v>
      </c>
      <c r="D128" s="6" t="s">
        <v>162</v>
      </c>
      <c r="E128" s="2" t="s">
        <v>163</v>
      </c>
    </row>
    <row r="129" customFormat="false" ht="14.25" hidden="false" customHeight="false" outlineLevel="0" collapsed="false">
      <c r="A129" s="4" t="s">
        <v>153</v>
      </c>
      <c r="B129" s="5" t="s">
        <v>61</v>
      </c>
      <c r="C129" s="5" t="s">
        <v>154</v>
      </c>
      <c r="D129" s="6" t="s">
        <v>164</v>
      </c>
      <c r="E129" s="2" t="s">
        <v>80</v>
      </c>
    </row>
    <row r="130" customFormat="false" ht="14.25" hidden="false" customHeight="false" outlineLevel="0" collapsed="false">
      <c r="A130" s="4" t="s">
        <v>153</v>
      </c>
      <c r="B130" s="5" t="s">
        <v>61</v>
      </c>
      <c r="C130" s="5" t="s">
        <v>154</v>
      </c>
      <c r="D130" s="6" t="s">
        <v>165</v>
      </c>
      <c r="E130" s="2" t="s">
        <v>53</v>
      </c>
    </row>
    <row r="131" customFormat="false" ht="14.25" hidden="false" customHeight="false" outlineLevel="0" collapsed="false">
      <c r="A131" s="4" t="s">
        <v>153</v>
      </c>
      <c r="B131" s="5" t="s">
        <v>61</v>
      </c>
      <c r="C131" s="5" t="s">
        <v>154</v>
      </c>
      <c r="D131" s="6" t="s">
        <v>166</v>
      </c>
      <c r="E131" s="2" t="s">
        <v>163</v>
      </c>
    </row>
    <row r="132" customFormat="false" ht="14.25" hidden="false" customHeight="false" outlineLevel="0" collapsed="false">
      <c r="A132" s="4" t="s">
        <v>153</v>
      </c>
      <c r="B132" s="5" t="s">
        <v>61</v>
      </c>
      <c r="C132" s="5" t="s">
        <v>154</v>
      </c>
      <c r="D132" s="6" t="s">
        <v>167</v>
      </c>
      <c r="E132" s="2" t="s">
        <v>163</v>
      </c>
    </row>
    <row r="133" customFormat="false" ht="14.25" hidden="false" customHeight="false" outlineLevel="0" collapsed="false">
      <c r="A133" s="4" t="s">
        <v>153</v>
      </c>
      <c r="B133" s="5" t="s">
        <v>61</v>
      </c>
      <c r="C133" s="5" t="s">
        <v>154</v>
      </c>
      <c r="D133" s="6" t="s">
        <v>168</v>
      </c>
      <c r="E133" s="2" t="s">
        <v>53</v>
      </c>
    </row>
    <row r="134" customFormat="false" ht="14.25" hidden="false" customHeight="false" outlineLevel="0" collapsed="false">
      <c r="A134" s="4" t="s">
        <v>153</v>
      </c>
      <c r="B134" s="5" t="s">
        <v>61</v>
      </c>
      <c r="C134" s="5" t="s">
        <v>154</v>
      </c>
      <c r="D134" s="6" t="s">
        <v>169</v>
      </c>
      <c r="E134" s="2" t="s">
        <v>9</v>
      </c>
    </row>
    <row r="135" customFormat="false" ht="14.25" hidden="false" customHeight="false" outlineLevel="0" collapsed="false">
      <c r="A135" s="4" t="s">
        <v>153</v>
      </c>
      <c r="B135" s="5" t="s">
        <v>61</v>
      </c>
      <c r="C135" s="5" t="s">
        <v>154</v>
      </c>
      <c r="D135" s="6" t="s">
        <v>170</v>
      </c>
      <c r="E135" s="2" t="s">
        <v>9</v>
      </c>
    </row>
    <row r="136" customFormat="false" ht="14.25" hidden="false" customHeight="false" outlineLevel="0" collapsed="false">
      <c r="A136" s="4" t="s">
        <v>153</v>
      </c>
      <c r="B136" s="5" t="s">
        <v>61</v>
      </c>
      <c r="C136" s="5" t="s">
        <v>154</v>
      </c>
      <c r="D136" s="6" t="s">
        <v>171</v>
      </c>
      <c r="E136" s="2" t="s">
        <v>12</v>
      </c>
    </row>
    <row r="137" customFormat="false" ht="14.25" hidden="false" customHeight="false" outlineLevel="0" collapsed="false">
      <c r="A137" s="4" t="s">
        <v>153</v>
      </c>
      <c r="B137" s="5" t="s">
        <v>61</v>
      </c>
      <c r="C137" s="5" t="s">
        <v>154</v>
      </c>
      <c r="D137" s="6" t="s">
        <v>172</v>
      </c>
      <c r="E137" s="2" t="s">
        <v>12</v>
      </c>
    </row>
    <row r="138" customFormat="false" ht="14.25" hidden="false" customHeight="false" outlineLevel="0" collapsed="false">
      <c r="A138" s="4" t="s">
        <v>153</v>
      </c>
      <c r="B138" s="5" t="s">
        <v>61</v>
      </c>
      <c r="C138" s="5" t="s">
        <v>154</v>
      </c>
      <c r="D138" s="6" t="s">
        <v>173</v>
      </c>
      <c r="E138" s="2" t="s">
        <v>9</v>
      </c>
    </row>
    <row r="139" customFormat="false" ht="14.25" hidden="false" customHeight="false" outlineLevel="0" collapsed="false">
      <c r="A139" s="4" t="s">
        <v>153</v>
      </c>
      <c r="B139" s="5" t="s">
        <v>61</v>
      </c>
      <c r="C139" s="5" t="s">
        <v>154</v>
      </c>
      <c r="D139" s="6" t="s">
        <v>174</v>
      </c>
      <c r="E139" s="2" t="s">
        <v>12</v>
      </c>
    </row>
    <row r="140" customFormat="false" ht="14.25" hidden="false" customHeight="false" outlineLevel="0" collapsed="false">
      <c r="A140" s="4" t="s">
        <v>153</v>
      </c>
      <c r="B140" s="5" t="s">
        <v>61</v>
      </c>
      <c r="C140" s="5" t="s">
        <v>154</v>
      </c>
      <c r="D140" s="6" t="s">
        <v>175</v>
      </c>
      <c r="E140" s="2" t="s">
        <v>16</v>
      </c>
    </row>
    <row r="141" customFormat="false" ht="14.25" hidden="false" customHeight="false" outlineLevel="0" collapsed="false">
      <c r="A141" s="4" t="s">
        <v>153</v>
      </c>
      <c r="B141" s="5" t="s">
        <v>61</v>
      </c>
      <c r="C141" s="5" t="s">
        <v>154</v>
      </c>
      <c r="D141" s="6" t="s">
        <v>176</v>
      </c>
      <c r="E141" s="2" t="s">
        <v>26</v>
      </c>
    </row>
    <row r="142" customFormat="false" ht="14.25" hidden="false" customHeight="false" outlineLevel="0" collapsed="false">
      <c r="A142" s="4" t="s">
        <v>153</v>
      </c>
      <c r="B142" s="5" t="s">
        <v>61</v>
      </c>
      <c r="C142" s="5" t="s">
        <v>154</v>
      </c>
      <c r="D142" s="6" t="s">
        <v>177</v>
      </c>
      <c r="E142" s="2" t="s">
        <v>9</v>
      </c>
    </row>
    <row r="143" customFormat="false" ht="14.25" hidden="false" customHeight="false" outlineLevel="0" collapsed="false">
      <c r="A143" s="4" t="s">
        <v>178</v>
      </c>
      <c r="B143" s="5" t="s">
        <v>179</v>
      </c>
      <c r="C143" s="5" t="s">
        <v>180</v>
      </c>
      <c r="D143" s="6" t="s">
        <v>181</v>
      </c>
      <c r="E143" s="2" t="s">
        <v>9</v>
      </c>
    </row>
    <row r="144" customFormat="false" ht="14.25" hidden="false" customHeight="false" outlineLevel="0" collapsed="false">
      <c r="A144" s="4" t="s">
        <v>178</v>
      </c>
      <c r="B144" s="5" t="s">
        <v>179</v>
      </c>
      <c r="C144" s="5" t="s">
        <v>180</v>
      </c>
      <c r="D144" s="6" t="s">
        <v>182</v>
      </c>
      <c r="E144" s="2" t="s">
        <v>12</v>
      </c>
    </row>
    <row r="145" customFormat="false" ht="14.25" hidden="false" customHeight="false" outlineLevel="0" collapsed="false">
      <c r="A145" s="4" t="s">
        <v>178</v>
      </c>
      <c r="B145" s="5" t="s">
        <v>179</v>
      </c>
      <c r="C145" s="5" t="s">
        <v>180</v>
      </c>
      <c r="D145" s="6" t="s">
        <v>183</v>
      </c>
      <c r="E145" s="2" t="s">
        <v>12</v>
      </c>
    </row>
    <row r="146" customFormat="false" ht="14.25" hidden="false" customHeight="false" outlineLevel="0" collapsed="false">
      <c r="A146" s="4" t="s">
        <v>178</v>
      </c>
      <c r="B146" s="5" t="s">
        <v>179</v>
      </c>
      <c r="C146" s="5" t="s">
        <v>180</v>
      </c>
      <c r="D146" s="6" t="s">
        <v>184</v>
      </c>
      <c r="E146" s="2" t="s">
        <v>9</v>
      </c>
    </row>
    <row r="147" customFormat="false" ht="14.25" hidden="false" customHeight="false" outlineLevel="0" collapsed="false">
      <c r="A147" s="4" t="s">
        <v>178</v>
      </c>
      <c r="B147" s="5" t="s">
        <v>179</v>
      </c>
      <c r="C147" s="5" t="s">
        <v>180</v>
      </c>
      <c r="D147" s="6" t="s">
        <v>185</v>
      </c>
      <c r="E147" s="2" t="s">
        <v>9</v>
      </c>
    </row>
    <row r="148" customFormat="false" ht="14.25" hidden="false" customHeight="false" outlineLevel="0" collapsed="false">
      <c r="A148" s="4" t="s">
        <v>178</v>
      </c>
      <c r="B148" s="5" t="s">
        <v>179</v>
      </c>
      <c r="C148" s="5" t="s">
        <v>180</v>
      </c>
      <c r="D148" s="6" t="s">
        <v>186</v>
      </c>
      <c r="E148" s="2" t="s">
        <v>12</v>
      </c>
    </row>
    <row r="149" customFormat="false" ht="14.25" hidden="false" customHeight="false" outlineLevel="0" collapsed="false">
      <c r="A149" s="4" t="s">
        <v>178</v>
      </c>
      <c r="B149" s="5" t="s">
        <v>179</v>
      </c>
      <c r="C149" s="5" t="s">
        <v>180</v>
      </c>
      <c r="D149" s="6" t="s">
        <v>187</v>
      </c>
      <c r="E149" s="2" t="s">
        <v>9</v>
      </c>
    </row>
    <row r="150" customFormat="false" ht="14.25" hidden="false" customHeight="false" outlineLevel="0" collapsed="false">
      <c r="A150" s="4" t="s">
        <v>178</v>
      </c>
      <c r="B150" s="5" t="s">
        <v>179</v>
      </c>
      <c r="C150" s="5" t="s">
        <v>180</v>
      </c>
      <c r="D150" s="6" t="s">
        <v>188</v>
      </c>
      <c r="E150" s="2" t="s">
        <v>75</v>
      </c>
    </row>
    <row r="151" customFormat="false" ht="14.25" hidden="false" customHeight="false" outlineLevel="0" collapsed="false">
      <c r="A151" s="4" t="s">
        <v>189</v>
      </c>
      <c r="B151" s="8" t="s">
        <v>190</v>
      </c>
      <c r="C151" s="5" t="s">
        <v>191</v>
      </c>
      <c r="D151" s="6" t="s">
        <v>192</v>
      </c>
      <c r="E151" s="2" t="s">
        <v>12</v>
      </c>
    </row>
    <row r="152" customFormat="false" ht="14.25" hidden="false" customHeight="false" outlineLevel="0" collapsed="false">
      <c r="A152" s="4" t="s">
        <v>189</v>
      </c>
      <c r="B152" s="8" t="s">
        <v>190</v>
      </c>
      <c r="C152" s="5" t="s">
        <v>191</v>
      </c>
      <c r="D152" s="6" t="s">
        <v>193</v>
      </c>
      <c r="E152" s="2" t="s">
        <v>12</v>
      </c>
    </row>
    <row r="153" customFormat="false" ht="14.25" hidden="false" customHeight="false" outlineLevel="0" collapsed="false">
      <c r="A153" s="4" t="s">
        <v>189</v>
      </c>
      <c r="B153" s="8" t="s">
        <v>190</v>
      </c>
      <c r="C153" s="5" t="s">
        <v>191</v>
      </c>
      <c r="D153" s="6" t="s">
        <v>194</v>
      </c>
      <c r="E153" s="2" t="s">
        <v>9</v>
      </c>
    </row>
    <row r="154" customFormat="false" ht="14.25" hidden="false" customHeight="false" outlineLevel="0" collapsed="false">
      <c r="A154" s="4" t="s">
        <v>189</v>
      </c>
      <c r="B154" s="8" t="s">
        <v>190</v>
      </c>
      <c r="C154" s="5" t="s">
        <v>191</v>
      </c>
      <c r="D154" s="6" t="s">
        <v>195</v>
      </c>
      <c r="E154" s="2" t="s">
        <v>12</v>
      </c>
    </row>
    <row r="155" customFormat="false" ht="14.25" hidden="false" customHeight="false" outlineLevel="0" collapsed="false">
      <c r="A155" s="4" t="s">
        <v>189</v>
      </c>
      <c r="B155" s="8" t="s">
        <v>190</v>
      </c>
      <c r="C155" s="5" t="s">
        <v>191</v>
      </c>
      <c r="D155" s="6" t="s">
        <v>196</v>
      </c>
      <c r="E155" s="2" t="s">
        <v>9</v>
      </c>
    </row>
    <row r="156" customFormat="false" ht="14.25" hidden="false" customHeight="false" outlineLevel="0" collapsed="false">
      <c r="A156" s="4" t="s">
        <v>189</v>
      </c>
      <c r="B156" s="8" t="s">
        <v>190</v>
      </c>
      <c r="C156" s="5" t="s">
        <v>191</v>
      </c>
      <c r="D156" s="6" t="s">
        <v>197</v>
      </c>
      <c r="E156" s="2" t="s">
        <v>9</v>
      </c>
    </row>
    <row r="157" customFormat="false" ht="14.25" hidden="false" customHeight="false" outlineLevel="0" collapsed="false">
      <c r="A157" s="4" t="s">
        <v>189</v>
      </c>
      <c r="B157" s="8" t="s">
        <v>190</v>
      </c>
      <c r="C157" s="5" t="s">
        <v>191</v>
      </c>
      <c r="D157" s="6" t="s">
        <v>198</v>
      </c>
      <c r="E157" s="2" t="s">
        <v>9</v>
      </c>
    </row>
    <row r="158" customFormat="false" ht="14.25" hidden="false" customHeight="false" outlineLevel="0" collapsed="false">
      <c r="A158" s="4" t="s">
        <v>189</v>
      </c>
      <c r="B158" s="8" t="s">
        <v>190</v>
      </c>
      <c r="C158" s="5" t="s">
        <v>191</v>
      </c>
      <c r="D158" s="6" t="s">
        <v>199</v>
      </c>
      <c r="E158" s="2" t="s">
        <v>12</v>
      </c>
    </row>
    <row r="159" customFormat="false" ht="14.25" hidden="false" customHeight="false" outlineLevel="0" collapsed="false">
      <c r="A159" s="4" t="s">
        <v>189</v>
      </c>
      <c r="B159" s="8" t="s">
        <v>190</v>
      </c>
      <c r="C159" s="5" t="s">
        <v>191</v>
      </c>
      <c r="D159" s="6" t="s">
        <v>200</v>
      </c>
      <c r="E159" s="2" t="s">
        <v>119</v>
      </c>
    </row>
    <row r="160" customFormat="false" ht="14.25" hidden="false" customHeight="false" outlineLevel="0" collapsed="false">
      <c r="A160" s="4" t="s">
        <v>189</v>
      </c>
      <c r="B160" s="8" t="s">
        <v>190</v>
      </c>
      <c r="C160" s="5" t="s">
        <v>191</v>
      </c>
      <c r="D160" s="6" t="s">
        <v>201</v>
      </c>
      <c r="E160" s="2" t="s">
        <v>9</v>
      </c>
    </row>
    <row r="161" customFormat="false" ht="14.25" hidden="false" customHeight="false" outlineLevel="0" collapsed="false">
      <c r="A161" s="4" t="s">
        <v>189</v>
      </c>
      <c r="B161" s="8" t="s">
        <v>190</v>
      </c>
      <c r="C161" s="5" t="s">
        <v>191</v>
      </c>
      <c r="D161" s="6" t="s">
        <v>202</v>
      </c>
      <c r="E161" s="2" t="s">
        <v>9</v>
      </c>
    </row>
    <row r="162" customFormat="false" ht="14.25" hidden="false" customHeight="false" outlineLevel="0" collapsed="false">
      <c r="A162" s="4" t="s">
        <v>189</v>
      </c>
      <c r="B162" s="8" t="s">
        <v>190</v>
      </c>
      <c r="C162" s="5" t="s">
        <v>191</v>
      </c>
      <c r="D162" s="6" t="s">
        <v>203</v>
      </c>
      <c r="E162" s="2" t="s">
        <v>12</v>
      </c>
    </row>
    <row r="163" customFormat="false" ht="14.25" hidden="false" customHeight="false" outlineLevel="0" collapsed="false">
      <c r="A163" s="4" t="s">
        <v>189</v>
      </c>
      <c r="B163" s="8" t="s">
        <v>190</v>
      </c>
      <c r="C163" s="5" t="s">
        <v>191</v>
      </c>
      <c r="D163" s="6" t="s">
        <v>204</v>
      </c>
      <c r="E163" s="2" t="s">
        <v>9</v>
      </c>
    </row>
    <row r="164" customFormat="false" ht="14.25" hidden="false" customHeight="false" outlineLevel="0" collapsed="false">
      <c r="A164" s="4" t="s">
        <v>189</v>
      </c>
      <c r="B164" s="8" t="s">
        <v>190</v>
      </c>
      <c r="C164" s="5" t="s">
        <v>191</v>
      </c>
      <c r="D164" s="6" t="s">
        <v>205</v>
      </c>
      <c r="E164" s="2" t="s">
        <v>9</v>
      </c>
    </row>
    <row r="165" customFormat="false" ht="14.25" hidden="false" customHeight="false" outlineLevel="0" collapsed="false">
      <c r="A165" s="4" t="s">
        <v>189</v>
      </c>
      <c r="B165" s="8" t="s">
        <v>190</v>
      </c>
      <c r="C165" s="5" t="s">
        <v>191</v>
      </c>
      <c r="D165" s="6" t="s">
        <v>206</v>
      </c>
      <c r="E165" s="2" t="s">
        <v>12</v>
      </c>
    </row>
    <row r="166" customFormat="false" ht="14.25" hidden="false" customHeight="false" outlineLevel="0" collapsed="false">
      <c r="A166" s="4" t="s">
        <v>189</v>
      </c>
      <c r="B166" s="8" t="s">
        <v>190</v>
      </c>
      <c r="C166" s="5" t="s">
        <v>191</v>
      </c>
      <c r="D166" s="6" t="s">
        <v>207</v>
      </c>
      <c r="E166" s="2" t="s">
        <v>9</v>
      </c>
    </row>
    <row r="167" customFormat="false" ht="14.25" hidden="false" customHeight="false" outlineLevel="0" collapsed="false">
      <c r="A167" s="4" t="s">
        <v>189</v>
      </c>
      <c r="B167" s="8" t="s">
        <v>190</v>
      </c>
      <c r="C167" s="5" t="s">
        <v>191</v>
      </c>
      <c r="D167" s="6" t="s">
        <v>208</v>
      </c>
      <c r="E167" s="2" t="s">
        <v>9</v>
      </c>
    </row>
    <row r="168" customFormat="false" ht="14.25" hidden="false" customHeight="false" outlineLevel="0" collapsed="false">
      <c r="A168" s="4" t="s">
        <v>189</v>
      </c>
      <c r="B168" s="8" t="s">
        <v>190</v>
      </c>
      <c r="C168" s="5" t="s">
        <v>191</v>
      </c>
      <c r="D168" s="6" t="s">
        <v>209</v>
      </c>
      <c r="E168" s="2" t="s">
        <v>9</v>
      </c>
    </row>
    <row r="169" customFormat="false" ht="14.25" hidden="false" customHeight="false" outlineLevel="0" collapsed="false">
      <c r="A169" s="4" t="s">
        <v>189</v>
      </c>
      <c r="B169" s="8" t="s">
        <v>190</v>
      </c>
      <c r="C169" s="5" t="s">
        <v>191</v>
      </c>
      <c r="D169" s="6" t="s">
        <v>210</v>
      </c>
      <c r="E169" s="2" t="s">
        <v>9</v>
      </c>
    </row>
    <row r="170" customFormat="false" ht="14.25" hidden="false" customHeight="false" outlineLevel="0" collapsed="false">
      <c r="A170" s="4" t="s">
        <v>211</v>
      </c>
      <c r="B170" s="5" t="s">
        <v>212</v>
      </c>
      <c r="C170" s="5" t="s">
        <v>213</v>
      </c>
      <c r="D170" s="6" t="s">
        <v>214</v>
      </c>
      <c r="E170" s="2" t="s">
        <v>119</v>
      </c>
    </row>
    <row r="171" customFormat="false" ht="14.25" hidden="false" customHeight="false" outlineLevel="0" collapsed="false">
      <c r="A171" s="4" t="s">
        <v>211</v>
      </c>
      <c r="B171" s="5" t="s">
        <v>212</v>
      </c>
      <c r="C171" s="5" t="s">
        <v>213</v>
      </c>
      <c r="D171" s="6" t="s">
        <v>215</v>
      </c>
      <c r="E171" s="2" t="s">
        <v>9</v>
      </c>
    </row>
    <row r="172" customFormat="false" ht="14.25" hidden="false" customHeight="false" outlineLevel="0" collapsed="false">
      <c r="A172" s="4" t="s">
        <v>211</v>
      </c>
      <c r="B172" s="5" t="s">
        <v>212</v>
      </c>
      <c r="C172" s="5" t="s">
        <v>213</v>
      </c>
      <c r="D172" s="6" t="s">
        <v>216</v>
      </c>
      <c r="E172" s="2" t="s">
        <v>12</v>
      </c>
    </row>
    <row r="173" customFormat="false" ht="14.25" hidden="false" customHeight="false" outlineLevel="0" collapsed="false">
      <c r="A173" s="4" t="s">
        <v>211</v>
      </c>
      <c r="B173" s="5" t="s">
        <v>212</v>
      </c>
      <c r="C173" s="5" t="s">
        <v>213</v>
      </c>
      <c r="D173" s="6" t="s">
        <v>217</v>
      </c>
      <c r="E173" s="2" t="s">
        <v>9</v>
      </c>
    </row>
    <row r="174" customFormat="false" ht="14.25" hidden="false" customHeight="false" outlineLevel="0" collapsed="false">
      <c r="A174" s="4" t="s">
        <v>211</v>
      </c>
      <c r="B174" s="5" t="s">
        <v>212</v>
      </c>
      <c r="C174" s="5" t="s">
        <v>213</v>
      </c>
      <c r="D174" s="6" t="s">
        <v>218</v>
      </c>
      <c r="E174" s="2" t="s">
        <v>119</v>
      </c>
    </row>
    <row r="175" customFormat="false" ht="14.25" hidden="false" customHeight="false" outlineLevel="0" collapsed="false">
      <c r="A175" s="4" t="s">
        <v>211</v>
      </c>
      <c r="B175" s="5" t="s">
        <v>212</v>
      </c>
      <c r="C175" s="5" t="s">
        <v>213</v>
      </c>
      <c r="D175" s="6" t="s">
        <v>219</v>
      </c>
      <c r="E175" s="2" t="s">
        <v>220</v>
      </c>
    </row>
    <row r="176" customFormat="false" ht="14.25" hidden="false" customHeight="false" outlineLevel="0" collapsed="false">
      <c r="A176" s="4" t="s">
        <v>211</v>
      </c>
      <c r="B176" s="5" t="s">
        <v>212</v>
      </c>
      <c r="C176" s="5" t="s">
        <v>213</v>
      </c>
      <c r="D176" s="6" t="s">
        <v>221</v>
      </c>
      <c r="E176" s="2" t="s">
        <v>12</v>
      </c>
    </row>
    <row r="177" customFormat="false" ht="14.25" hidden="false" customHeight="false" outlineLevel="0" collapsed="false">
      <c r="A177" s="4" t="s">
        <v>211</v>
      </c>
      <c r="B177" s="5" t="s">
        <v>212</v>
      </c>
      <c r="C177" s="5" t="s">
        <v>213</v>
      </c>
      <c r="D177" s="6" t="s">
        <v>222</v>
      </c>
      <c r="E177" s="2" t="s">
        <v>12</v>
      </c>
    </row>
    <row r="178" customFormat="false" ht="14.25" hidden="false" customHeight="false" outlineLevel="0" collapsed="false">
      <c r="A178" s="4" t="s">
        <v>211</v>
      </c>
      <c r="B178" s="5" t="s">
        <v>212</v>
      </c>
      <c r="C178" s="5" t="s">
        <v>213</v>
      </c>
      <c r="D178" s="6" t="s">
        <v>223</v>
      </c>
      <c r="E178" s="2" t="s">
        <v>75</v>
      </c>
    </row>
    <row r="179" customFormat="false" ht="14.25" hidden="false" customHeight="false" outlineLevel="0" collapsed="false">
      <c r="A179" s="4" t="s">
        <v>211</v>
      </c>
      <c r="B179" s="5" t="s">
        <v>212</v>
      </c>
      <c r="C179" s="5" t="s">
        <v>213</v>
      </c>
      <c r="D179" s="6" t="s">
        <v>224</v>
      </c>
      <c r="E179" s="2" t="s">
        <v>75</v>
      </c>
    </row>
    <row r="180" customFormat="false" ht="14.25" hidden="false" customHeight="false" outlineLevel="0" collapsed="false">
      <c r="A180" s="4" t="s">
        <v>225</v>
      </c>
      <c r="B180" s="5" t="s">
        <v>226</v>
      </c>
      <c r="C180" s="5" t="s">
        <v>227</v>
      </c>
      <c r="D180" s="6" t="s">
        <v>228</v>
      </c>
      <c r="E180" s="2" t="s">
        <v>99</v>
      </c>
    </row>
    <row r="181" customFormat="false" ht="14.25" hidden="false" customHeight="false" outlineLevel="0" collapsed="false">
      <c r="A181" s="4" t="s">
        <v>225</v>
      </c>
      <c r="B181" s="5" t="s">
        <v>226</v>
      </c>
      <c r="C181" s="5" t="s">
        <v>227</v>
      </c>
      <c r="D181" s="6" t="s">
        <v>229</v>
      </c>
      <c r="E181" s="2" t="s">
        <v>12</v>
      </c>
    </row>
    <row r="182" customFormat="false" ht="14.25" hidden="false" customHeight="false" outlineLevel="0" collapsed="false">
      <c r="A182" s="4" t="s">
        <v>225</v>
      </c>
      <c r="B182" s="5" t="s">
        <v>226</v>
      </c>
      <c r="C182" s="5" t="s">
        <v>227</v>
      </c>
      <c r="D182" s="6" t="s">
        <v>230</v>
      </c>
      <c r="E182" s="2" t="s">
        <v>9</v>
      </c>
    </row>
    <row r="183" customFormat="false" ht="14.25" hidden="false" customHeight="false" outlineLevel="0" collapsed="false">
      <c r="A183" s="4" t="s">
        <v>225</v>
      </c>
      <c r="B183" s="5" t="s">
        <v>226</v>
      </c>
      <c r="C183" s="5" t="s">
        <v>227</v>
      </c>
      <c r="D183" s="6" t="s">
        <v>231</v>
      </c>
      <c r="E183" s="2" t="s">
        <v>9</v>
      </c>
    </row>
    <row r="184" customFormat="false" ht="14.25" hidden="false" customHeight="false" outlineLevel="0" collapsed="false">
      <c r="A184" s="4" t="s">
        <v>225</v>
      </c>
      <c r="B184" s="5" t="s">
        <v>226</v>
      </c>
      <c r="C184" s="5" t="s">
        <v>227</v>
      </c>
      <c r="D184" s="6" t="s">
        <v>232</v>
      </c>
      <c r="E184" s="2" t="s">
        <v>9</v>
      </c>
    </row>
    <row r="185" customFormat="false" ht="14.25" hidden="false" customHeight="false" outlineLevel="0" collapsed="false">
      <c r="A185" s="4" t="s">
        <v>225</v>
      </c>
      <c r="B185" s="5" t="s">
        <v>226</v>
      </c>
      <c r="C185" s="5" t="s">
        <v>227</v>
      </c>
      <c r="D185" s="6" t="s">
        <v>233</v>
      </c>
      <c r="E185" s="2" t="s">
        <v>12</v>
      </c>
    </row>
    <row r="186" customFormat="false" ht="14.25" hidden="false" customHeight="false" outlineLevel="0" collapsed="false">
      <c r="A186" s="4" t="s">
        <v>225</v>
      </c>
      <c r="B186" s="5" t="s">
        <v>226</v>
      </c>
      <c r="C186" s="5" t="s">
        <v>227</v>
      </c>
      <c r="D186" s="6" t="s">
        <v>234</v>
      </c>
      <c r="E186" s="2" t="s">
        <v>32</v>
      </c>
    </row>
    <row r="187" customFormat="false" ht="14.25" hidden="false" customHeight="false" outlineLevel="0" collapsed="false">
      <c r="A187" s="4" t="s">
        <v>225</v>
      </c>
      <c r="B187" s="5" t="s">
        <v>226</v>
      </c>
      <c r="C187" s="5" t="s">
        <v>227</v>
      </c>
      <c r="D187" s="6" t="s">
        <v>235</v>
      </c>
      <c r="E187" s="2" t="s">
        <v>12</v>
      </c>
    </row>
    <row r="188" customFormat="false" ht="14.25" hidden="false" customHeight="false" outlineLevel="0" collapsed="false">
      <c r="A188" s="4" t="s">
        <v>225</v>
      </c>
      <c r="B188" s="5" t="s">
        <v>226</v>
      </c>
      <c r="C188" s="5" t="s">
        <v>227</v>
      </c>
      <c r="D188" s="6" t="s">
        <v>236</v>
      </c>
      <c r="E188" s="2" t="s">
        <v>9</v>
      </c>
    </row>
    <row r="189" customFormat="false" ht="14.25" hidden="false" customHeight="false" outlineLevel="0" collapsed="false">
      <c r="A189" s="4" t="s">
        <v>225</v>
      </c>
      <c r="B189" s="5" t="s">
        <v>226</v>
      </c>
      <c r="C189" s="5" t="s">
        <v>227</v>
      </c>
      <c r="D189" s="6" t="s">
        <v>237</v>
      </c>
      <c r="E189" s="2" t="s">
        <v>9</v>
      </c>
    </row>
    <row r="190" customFormat="false" ht="14.25" hidden="false" customHeight="false" outlineLevel="0" collapsed="false">
      <c r="A190" s="4" t="s">
        <v>225</v>
      </c>
      <c r="B190" s="5" t="s">
        <v>226</v>
      </c>
      <c r="C190" s="9" t="s">
        <v>227</v>
      </c>
      <c r="D190" s="6" t="s">
        <v>238</v>
      </c>
      <c r="E190" s="2" t="s">
        <v>9</v>
      </c>
    </row>
    <row r="191" customFormat="false" ht="14.25" hidden="false" customHeight="false" outlineLevel="0" collapsed="false">
      <c r="A191" s="4" t="s">
        <v>225</v>
      </c>
      <c r="B191" s="5" t="s">
        <v>226</v>
      </c>
      <c r="C191" s="9" t="s">
        <v>227</v>
      </c>
      <c r="D191" s="6" t="s">
        <v>239</v>
      </c>
      <c r="E191" s="2" t="s">
        <v>12</v>
      </c>
    </row>
    <row r="192" customFormat="false" ht="14.25" hidden="false" customHeight="false" outlineLevel="0" collapsed="false">
      <c r="A192" s="4" t="s">
        <v>240</v>
      </c>
      <c r="B192" s="5" t="s">
        <v>241</v>
      </c>
      <c r="C192" s="5" t="s">
        <v>242</v>
      </c>
      <c r="D192" s="6" t="s">
        <v>243</v>
      </c>
      <c r="E192" s="2" t="s">
        <v>9</v>
      </c>
    </row>
    <row r="193" customFormat="false" ht="14.25" hidden="false" customHeight="false" outlineLevel="0" collapsed="false">
      <c r="A193" s="4" t="s">
        <v>240</v>
      </c>
      <c r="B193" s="5" t="s">
        <v>241</v>
      </c>
      <c r="C193" s="5" t="s">
        <v>242</v>
      </c>
      <c r="D193" s="6" t="s">
        <v>244</v>
      </c>
      <c r="E193" s="2" t="s">
        <v>12</v>
      </c>
    </row>
    <row r="194" customFormat="false" ht="14.25" hidden="false" customHeight="false" outlineLevel="0" collapsed="false">
      <c r="A194" s="4" t="s">
        <v>240</v>
      </c>
      <c r="B194" s="5" t="s">
        <v>241</v>
      </c>
      <c r="C194" s="5" t="s">
        <v>242</v>
      </c>
      <c r="D194" s="6" t="s">
        <v>245</v>
      </c>
      <c r="E194" s="2" t="s">
        <v>16</v>
      </c>
    </row>
    <row r="195" customFormat="false" ht="14.25" hidden="false" customHeight="false" outlineLevel="0" collapsed="false">
      <c r="A195" s="4" t="s">
        <v>240</v>
      </c>
      <c r="B195" s="5" t="s">
        <v>241</v>
      </c>
      <c r="C195" s="5" t="s">
        <v>242</v>
      </c>
      <c r="D195" s="6" t="s">
        <v>246</v>
      </c>
      <c r="E195" s="2" t="s">
        <v>9</v>
      </c>
    </row>
    <row r="196" customFormat="false" ht="14.25" hidden="false" customHeight="false" outlineLevel="0" collapsed="false">
      <c r="A196" s="10" t="s">
        <v>240</v>
      </c>
      <c r="B196" s="7" t="s">
        <v>241</v>
      </c>
      <c r="C196" s="5" t="s">
        <v>242</v>
      </c>
      <c r="D196" s="6" t="s">
        <v>247</v>
      </c>
      <c r="E196" s="2" t="s">
        <v>9</v>
      </c>
    </row>
    <row r="197" customFormat="false" ht="14.25" hidden="false" customHeight="false" outlineLevel="0" collapsed="false">
      <c r="A197" s="4" t="s">
        <v>240</v>
      </c>
      <c r="B197" s="5" t="s">
        <v>241</v>
      </c>
      <c r="C197" s="5" t="s">
        <v>242</v>
      </c>
      <c r="D197" s="6" t="s">
        <v>248</v>
      </c>
      <c r="E197" s="2" t="s">
        <v>12</v>
      </c>
    </row>
    <row r="198" customFormat="false" ht="14.25" hidden="false" customHeight="false" outlineLevel="0" collapsed="false">
      <c r="A198" s="4" t="s">
        <v>240</v>
      </c>
      <c r="B198" s="5" t="s">
        <v>241</v>
      </c>
      <c r="C198" s="5" t="s">
        <v>242</v>
      </c>
      <c r="D198" s="6" t="s">
        <v>249</v>
      </c>
      <c r="E198" s="2" t="s">
        <v>9</v>
      </c>
    </row>
    <row r="199" customFormat="false" ht="14.25" hidden="false" customHeight="false" outlineLevel="0" collapsed="false">
      <c r="A199" s="4" t="s">
        <v>240</v>
      </c>
      <c r="B199" s="5" t="s">
        <v>241</v>
      </c>
      <c r="C199" s="5" t="s">
        <v>242</v>
      </c>
      <c r="D199" s="6" t="s">
        <v>250</v>
      </c>
      <c r="E199" s="2" t="s">
        <v>9</v>
      </c>
    </row>
    <row r="200" customFormat="false" ht="14.25" hidden="false" customHeight="false" outlineLevel="0" collapsed="false">
      <c r="A200" s="4" t="s">
        <v>240</v>
      </c>
      <c r="B200" s="5" t="s">
        <v>241</v>
      </c>
      <c r="C200" s="5" t="s">
        <v>242</v>
      </c>
      <c r="D200" s="6" t="s">
        <v>251</v>
      </c>
      <c r="E200" s="2" t="s">
        <v>9</v>
      </c>
    </row>
    <row r="201" customFormat="false" ht="14.25" hidden="false" customHeight="false" outlineLevel="0" collapsed="false">
      <c r="A201" s="4" t="s">
        <v>240</v>
      </c>
      <c r="B201" s="5" t="s">
        <v>241</v>
      </c>
      <c r="C201" s="5" t="s">
        <v>242</v>
      </c>
      <c r="D201" s="6" t="s">
        <v>252</v>
      </c>
      <c r="E201" s="2" t="s">
        <v>9</v>
      </c>
    </row>
    <row r="202" customFormat="false" ht="14.25" hidden="false" customHeight="false" outlineLevel="0" collapsed="false">
      <c r="A202" s="4" t="s">
        <v>240</v>
      </c>
      <c r="B202" s="5" t="s">
        <v>241</v>
      </c>
      <c r="C202" s="5" t="s">
        <v>242</v>
      </c>
      <c r="D202" s="6" t="s">
        <v>253</v>
      </c>
      <c r="E202" s="2" t="s">
        <v>26</v>
      </c>
    </row>
    <row r="203" customFormat="false" ht="14.25" hidden="false" customHeight="false" outlineLevel="0" collapsed="false">
      <c r="A203" s="4" t="s">
        <v>240</v>
      </c>
      <c r="B203" s="5" t="s">
        <v>241</v>
      </c>
      <c r="C203" s="5" t="s">
        <v>242</v>
      </c>
      <c r="D203" s="6" t="s">
        <v>254</v>
      </c>
      <c r="E203" s="2" t="s">
        <v>9</v>
      </c>
    </row>
    <row r="204" customFormat="false" ht="14.25" hidden="false" customHeight="false" outlineLevel="0" collapsed="false">
      <c r="A204" s="4" t="s">
        <v>240</v>
      </c>
      <c r="B204" s="5" t="s">
        <v>241</v>
      </c>
      <c r="C204" s="5" t="s">
        <v>242</v>
      </c>
      <c r="D204" s="6" t="s">
        <v>255</v>
      </c>
      <c r="E204" s="2" t="s">
        <v>9</v>
      </c>
    </row>
    <row r="205" customFormat="false" ht="14.25" hidden="false" customHeight="false" outlineLevel="0" collapsed="false">
      <c r="A205" s="4" t="s">
        <v>256</v>
      </c>
      <c r="B205" s="8" t="s">
        <v>257</v>
      </c>
      <c r="C205" s="5" t="s">
        <v>258</v>
      </c>
      <c r="D205" s="6" t="s">
        <v>259</v>
      </c>
      <c r="E205" s="2" t="s">
        <v>260</v>
      </c>
    </row>
    <row r="206" customFormat="false" ht="14.25" hidden="false" customHeight="false" outlineLevel="0" collapsed="false">
      <c r="A206" s="4" t="s">
        <v>256</v>
      </c>
      <c r="B206" s="8" t="s">
        <v>257</v>
      </c>
      <c r="C206" s="5" t="s">
        <v>258</v>
      </c>
      <c r="D206" s="6" t="s">
        <v>261</v>
      </c>
      <c r="E206" s="2" t="s">
        <v>75</v>
      </c>
    </row>
    <row r="207" customFormat="false" ht="14.25" hidden="false" customHeight="false" outlineLevel="0" collapsed="false">
      <c r="A207" s="4" t="s">
        <v>256</v>
      </c>
      <c r="B207" s="8" t="s">
        <v>257</v>
      </c>
      <c r="C207" s="5" t="s">
        <v>258</v>
      </c>
      <c r="D207" s="6" t="s">
        <v>262</v>
      </c>
      <c r="E207" s="2" t="s">
        <v>9</v>
      </c>
    </row>
    <row r="208" customFormat="false" ht="14.25" hidden="false" customHeight="false" outlineLevel="0" collapsed="false">
      <c r="A208" s="4" t="s">
        <v>256</v>
      </c>
      <c r="B208" s="8" t="s">
        <v>257</v>
      </c>
      <c r="C208" s="5" t="s">
        <v>258</v>
      </c>
      <c r="D208" s="6" t="s">
        <v>263</v>
      </c>
      <c r="E208" s="2" t="s">
        <v>75</v>
      </c>
    </row>
    <row r="209" customFormat="false" ht="14.25" hidden="false" customHeight="false" outlineLevel="0" collapsed="false">
      <c r="A209" s="4" t="s">
        <v>264</v>
      </c>
      <c r="B209" s="5" t="s">
        <v>265</v>
      </c>
      <c r="C209" s="5" t="s">
        <v>266</v>
      </c>
      <c r="D209" s="6" t="s">
        <v>267</v>
      </c>
      <c r="E209" s="2" t="s">
        <v>268</v>
      </c>
    </row>
    <row r="210" customFormat="false" ht="14.25" hidden="false" customHeight="false" outlineLevel="0" collapsed="false">
      <c r="A210" s="4" t="s">
        <v>264</v>
      </c>
      <c r="B210" s="5" t="s">
        <v>265</v>
      </c>
      <c r="C210" s="5" t="s">
        <v>266</v>
      </c>
      <c r="D210" s="6" t="s">
        <v>269</v>
      </c>
      <c r="E210" s="2" t="s">
        <v>9</v>
      </c>
    </row>
    <row r="211" customFormat="false" ht="14.25" hidden="false" customHeight="false" outlineLevel="0" collapsed="false">
      <c r="A211" s="4" t="s">
        <v>264</v>
      </c>
      <c r="B211" s="5" t="s">
        <v>265</v>
      </c>
      <c r="C211" s="5" t="s">
        <v>266</v>
      </c>
      <c r="D211" s="6" t="s">
        <v>270</v>
      </c>
      <c r="E211" s="2" t="s">
        <v>26</v>
      </c>
    </row>
    <row r="212" customFormat="false" ht="14.25" hidden="false" customHeight="false" outlineLevel="0" collapsed="false">
      <c r="A212" s="4" t="s">
        <v>264</v>
      </c>
      <c r="B212" s="5" t="s">
        <v>265</v>
      </c>
      <c r="C212" s="5" t="s">
        <v>266</v>
      </c>
      <c r="D212" s="6" t="s">
        <v>271</v>
      </c>
      <c r="E212" s="2" t="s">
        <v>12</v>
      </c>
    </row>
    <row r="213" customFormat="false" ht="14.25" hidden="false" customHeight="false" outlineLevel="0" collapsed="false">
      <c r="A213" s="4" t="s">
        <v>264</v>
      </c>
      <c r="B213" s="5" t="s">
        <v>265</v>
      </c>
      <c r="C213" s="5" t="s">
        <v>266</v>
      </c>
      <c r="D213" s="6" t="s">
        <v>272</v>
      </c>
      <c r="E213" s="2" t="s">
        <v>12</v>
      </c>
    </row>
    <row r="214" customFormat="false" ht="14.25" hidden="false" customHeight="false" outlineLevel="0" collapsed="false">
      <c r="A214" s="4" t="s">
        <v>264</v>
      </c>
      <c r="B214" s="5" t="s">
        <v>265</v>
      </c>
      <c r="C214" s="5" t="s">
        <v>266</v>
      </c>
      <c r="D214" s="6" t="s">
        <v>273</v>
      </c>
      <c r="E214" s="2" t="s">
        <v>9</v>
      </c>
    </row>
    <row r="215" customFormat="false" ht="14.25" hidden="false" customHeight="false" outlineLevel="0" collapsed="false">
      <c r="A215" s="4" t="s">
        <v>274</v>
      </c>
      <c r="B215" s="5" t="s">
        <v>241</v>
      </c>
      <c r="C215" s="5" t="s">
        <v>275</v>
      </c>
      <c r="D215" s="6" t="s">
        <v>276</v>
      </c>
      <c r="E215" s="2" t="s">
        <v>9</v>
      </c>
    </row>
    <row r="216" customFormat="false" ht="14.25" hidden="false" customHeight="false" outlineLevel="0" collapsed="false">
      <c r="A216" s="4" t="s">
        <v>274</v>
      </c>
      <c r="B216" s="5" t="s">
        <v>241</v>
      </c>
      <c r="C216" s="5" t="s">
        <v>275</v>
      </c>
      <c r="D216" s="6" t="s">
        <v>277</v>
      </c>
      <c r="E216" s="2" t="s">
        <v>9</v>
      </c>
    </row>
    <row r="217" customFormat="false" ht="14.25" hidden="false" customHeight="false" outlineLevel="0" collapsed="false">
      <c r="A217" s="4" t="s">
        <v>274</v>
      </c>
      <c r="B217" s="5" t="s">
        <v>241</v>
      </c>
      <c r="C217" s="5" t="s">
        <v>275</v>
      </c>
      <c r="D217" s="6" t="s">
        <v>278</v>
      </c>
      <c r="E217" s="2" t="s">
        <v>12</v>
      </c>
    </row>
    <row r="218" customFormat="false" ht="14.25" hidden="false" customHeight="false" outlineLevel="0" collapsed="false">
      <c r="A218" s="4" t="s">
        <v>274</v>
      </c>
      <c r="B218" s="5" t="s">
        <v>241</v>
      </c>
      <c r="C218" s="5" t="s">
        <v>275</v>
      </c>
      <c r="D218" s="6" t="s">
        <v>279</v>
      </c>
      <c r="E218" s="2" t="s">
        <v>16</v>
      </c>
    </row>
    <row r="219" customFormat="false" ht="14.25" hidden="false" customHeight="false" outlineLevel="0" collapsed="false">
      <c r="A219" s="4" t="s">
        <v>274</v>
      </c>
      <c r="B219" s="5" t="s">
        <v>241</v>
      </c>
      <c r="C219" s="5" t="s">
        <v>275</v>
      </c>
      <c r="D219" s="6" t="s">
        <v>280</v>
      </c>
      <c r="E219" s="2" t="s">
        <v>12</v>
      </c>
    </row>
    <row r="220" customFormat="false" ht="14.25" hidden="false" customHeight="false" outlineLevel="0" collapsed="false">
      <c r="A220" s="4" t="s">
        <v>274</v>
      </c>
      <c r="B220" s="5" t="s">
        <v>241</v>
      </c>
      <c r="C220" s="5" t="s">
        <v>275</v>
      </c>
      <c r="D220" s="6" t="s">
        <v>281</v>
      </c>
      <c r="E220" s="2" t="s">
        <v>9</v>
      </c>
    </row>
    <row r="221" customFormat="false" ht="14.25" hidden="false" customHeight="false" outlineLevel="0" collapsed="false">
      <c r="A221" s="4" t="s">
        <v>274</v>
      </c>
      <c r="B221" s="5" t="s">
        <v>241</v>
      </c>
      <c r="C221" s="5" t="s">
        <v>275</v>
      </c>
      <c r="D221" s="6" t="s">
        <v>282</v>
      </c>
      <c r="E221" s="2" t="s">
        <v>9</v>
      </c>
    </row>
    <row r="222" customFormat="false" ht="14.25" hidden="false" customHeight="false" outlineLevel="0" collapsed="false">
      <c r="A222" s="4" t="s">
        <v>274</v>
      </c>
      <c r="B222" s="5" t="s">
        <v>241</v>
      </c>
      <c r="C222" s="5" t="s">
        <v>275</v>
      </c>
      <c r="D222" s="6" t="s">
        <v>283</v>
      </c>
      <c r="E222" s="2" t="s">
        <v>9</v>
      </c>
    </row>
    <row r="223" customFormat="false" ht="14.25" hidden="false" customHeight="false" outlineLevel="0" collapsed="false">
      <c r="A223" s="4" t="s">
        <v>274</v>
      </c>
      <c r="B223" s="5" t="s">
        <v>241</v>
      </c>
      <c r="C223" s="5" t="s">
        <v>275</v>
      </c>
      <c r="D223" s="6" t="s">
        <v>284</v>
      </c>
      <c r="E223" s="2" t="s">
        <v>285</v>
      </c>
    </row>
    <row r="224" customFormat="false" ht="14.25" hidden="false" customHeight="false" outlineLevel="0" collapsed="false">
      <c r="A224" s="4" t="s">
        <v>274</v>
      </c>
      <c r="B224" s="5" t="s">
        <v>241</v>
      </c>
      <c r="C224" s="5" t="s">
        <v>275</v>
      </c>
      <c r="D224" s="6" t="s">
        <v>286</v>
      </c>
      <c r="E224" s="2" t="s">
        <v>16</v>
      </c>
    </row>
    <row r="225" customFormat="false" ht="14.25" hidden="false" customHeight="false" outlineLevel="0" collapsed="false">
      <c r="A225" s="4" t="s">
        <v>274</v>
      </c>
      <c r="B225" s="5" t="s">
        <v>241</v>
      </c>
      <c r="C225" s="5" t="s">
        <v>275</v>
      </c>
      <c r="D225" s="6" t="s">
        <v>287</v>
      </c>
      <c r="E225" s="2" t="s">
        <v>9</v>
      </c>
    </row>
    <row r="226" customFormat="false" ht="14.25" hidden="false" customHeight="false" outlineLevel="0" collapsed="false">
      <c r="A226" s="4" t="s">
        <v>274</v>
      </c>
      <c r="B226" s="5" t="s">
        <v>241</v>
      </c>
      <c r="C226" s="5" t="s">
        <v>275</v>
      </c>
      <c r="D226" s="6" t="s">
        <v>288</v>
      </c>
      <c r="E226" s="2" t="s">
        <v>9</v>
      </c>
    </row>
    <row r="227" customFormat="false" ht="14.25" hidden="false" customHeight="false" outlineLevel="0" collapsed="false">
      <c r="A227" s="4" t="s">
        <v>274</v>
      </c>
      <c r="B227" s="5" t="s">
        <v>241</v>
      </c>
      <c r="C227" s="5" t="s">
        <v>275</v>
      </c>
      <c r="D227" s="6" t="s">
        <v>289</v>
      </c>
      <c r="E227" s="2" t="s">
        <v>9</v>
      </c>
    </row>
    <row r="228" customFormat="false" ht="14.25" hidden="false" customHeight="false" outlineLevel="0" collapsed="false">
      <c r="A228" s="4" t="s">
        <v>274</v>
      </c>
      <c r="B228" s="5" t="s">
        <v>241</v>
      </c>
      <c r="C228" s="5" t="s">
        <v>275</v>
      </c>
      <c r="D228" s="6" t="s">
        <v>290</v>
      </c>
      <c r="E228" s="2" t="s">
        <v>9</v>
      </c>
    </row>
    <row r="229" customFormat="false" ht="14.25" hidden="false" customHeight="false" outlineLevel="0" collapsed="false">
      <c r="A229" s="4" t="s">
        <v>274</v>
      </c>
      <c r="B229" s="5" t="s">
        <v>241</v>
      </c>
      <c r="C229" s="5" t="s">
        <v>275</v>
      </c>
      <c r="D229" s="6" t="s">
        <v>291</v>
      </c>
      <c r="E229" s="2" t="s">
        <v>9</v>
      </c>
    </row>
    <row r="230" customFormat="false" ht="14.25" hidden="false" customHeight="false" outlineLevel="0" collapsed="false">
      <c r="A230" s="4" t="s">
        <v>274</v>
      </c>
      <c r="B230" s="5" t="s">
        <v>241</v>
      </c>
      <c r="C230" s="5" t="s">
        <v>275</v>
      </c>
      <c r="D230" s="6" t="s">
        <v>292</v>
      </c>
      <c r="E230" s="2" t="s">
        <v>26</v>
      </c>
    </row>
    <row r="231" customFormat="false" ht="14.25" hidden="false" customHeight="false" outlineLevel="0" collapsed="false">
      <c r="A231" s="4" t="s">
        <v>274</v>
      </c>
      <c r="B231" s="5" t="s">
        <v>241</v>
      </c>
      <c r="C231" s="5" t="s">
        <v>275</v>
      </c>
      <c r="D231" s="6" t="s">
        <v>293</v>
      </c>
      <c r="E231" s="2" t="s">
        <v>12</v>
      </c>
    </row>
    <row r="232" customFormat="false" ht="14.25" hidden="false" customHeight="false" outlineLevel="0" collapsed="false">
      <c r="A232" s="4" t="s">
        <v>294</v>
      </c>
      <c r="B232" s="5" t="s">
        <v>241</v>
      </c>
      <c r="C232" s="5" t="s">
        <v>295</v>
      </c>
      <c r="D232" s="6" t="s">
        <v>296</v>
      </c>
      <c r="E232" s="2" t="s">
        <v>12</v>
      </c>
    </row>
    <row r="233" customFormat="false" ht="14.25" hidden="false" customHeight="false" outlineLevel="0" collapsed="false">
      <c r="A233" s="4" t="s">
        <v>294</v>
      </c>
      <c r="B233" s="5" t="s">
        <v>241</v>
      </c>
      <c r="C233" s="5" t="s">
        <v>295</v>
      </c>
      <c r="D233" s="6" t="s">
        <v>297</v>
      </c>
      <c r="E233" s="2" t="s">
        <v>12</v>
      </c>
    </row>
    <row r="234" customFormat="false" ht="14.25" hidden="false" customHeight="false" outlineLevel="0" collapsed="false">
      <c r="A234" s="4" t="s">
        <v>294</v>
      </c>
      <c r="B234" s="5" t="s">
        <v>241</v>
      </c>
      <c r="C234" s="5" t="s">
        <v>295</v>
      </c>
      <c r="D234" s="6" t="s">
        <v>298</v>
      </c>
      <c r="E234" s="2" t="s">
        <v>53</v>
      </c>
    </row>
    <row r="235" customFormat="false" ht="14.25" hidden="false" customHeight="false" outlineLevel="0" collapsed="false">
      <c r="A235" s="4" t="s">
        <v>294</v>
      </c>
      <c r="B235" s="5" t="s">
        <v>241</v>
      </c>
      <c r="C235" s="5" t="s">
        <v>295</v>
      </c>
      <c r="D235" s="6" t="s">
        <v>299</v>
      </c>
      <c r="E235" s="2" t="s">
        <v>12</v>
      </c>
    </row>
    <row r="236" customFormat="false" ht="14.25" hidden="false" customHeight="false" outlineLevel="0" collapsed="false">
      <c r="A236" s="4" t="s">
        <v>294</v>
      </c>
      <c r="B236" s="5" t="s">
        <v>241</v>
      </c>
      <c r="C236" s="5" t="s">
        <v>295</v>
      </c>
      <c r="D236" s="6" t="s">
        <v>300</v>
      </c>
      <c r="E236" s="2" t="s">
        <v>9</v>
      </c>
    </row>
    <row r="237" customFormat="false" ht="14.25" hidden="false" customHeight="false" outlineLevel="0" collapsed="false">
      <c r="A237" s="4" t="s">
        <v>294</v>
      </c>
      <c r="B237" s="5" t="s">
        <v>241</v>
      </c>
      <c r="C237" s="5" t="s">
        <v>295</v>
      </c>
      <c r="D237" s="6" t="s">
        <v>301</v>
      </c>
      <c r="E237" s="2" t="s">
        <v>12</v>
      </c>
    </row>
    <row r="238" customFormat="false" ht="14.25" hidden="false" customHeight="false" outlineLevel="0" collapsed="false">
      <c r="A238" s="4" t="s">
        <v>302</v>
      </c>
      <c r="B238" s="5" t="s">
        <v>19</v>
      </c>
      <c r="C238" s="5" t="s">
        <v>303</v>
      </c>
      <c r="D238" s="6" t="s">
        <v>304</v>
      </c>
      <c r="E238" s="2" t="s">
        <v>78</v>
      </c>
    </row>
    <row r="239" customFormat="false" ht="14.25" hidden="false" customHeight="false" outlineLevel="0" collapsed="false">
      <c r="A239" s="4" t="s">
        <v>302</v>
      </c>
      <c r="B239" s="5" t="s">
        <v>19</v>
      </c>
      <c r="C239" s="5" t="s">
        <v>303</v>
      </c>
      <c r="D239" s="6" t="s">
        <v>305</v>
      </c>
      <c r="E239" s="2" t="s">
        <v>26</v>
      </c>
    </row>
    <row r="240" customFormat="false" ht="14.25" hidden="false" customHeight="false" outlineLevel="0" collapsed="false">
      <c r="A240" s="4" t="s">
        <v>302</v>
      </c>
      <c r="B240" s="5" t="s">
        <v>19</v>
      </c>
      <c r="C240" s="5" t="s">
        <v>303</v>
      </c>
      <c r="D240" s="6" t="s">
        <v>306</v>
      </c>
      <c r="E240" s="2" t="s">
        <v>78</v>
      </c>
    </row>
    <row r="241" customFormat="false" ht="14.25" hidden="false" customHeight="false" outlineLevel="0" collapsed="false">
      <c r="A241" s="4" t="s">
        <v>302</v>
      </c>
      <c r="B241" s="5" t="s">
        <v>19</v>
      </c>
      <c r="C241" s="5" t="s">
        <v>303</v>
      </c>
      <c r="D241" s="6" t="s">
        <v>307</v>
      </c>
      <c r="E241" s="2" t="s">
        <v>9</v>
      </c>
    </row>
    <row r="242" customFormat="false" ht="14.25" hidden="false" customHeight="false" outlineLevel="0" collapsed="false">
      <c r="A242" s="4" t="s">
        <v>302</v>
      </c>
      <c r="B242" s="5" t="s">
        <v>19</v>
      </c>
      <c r="C242" s="5" t="s">
        <v>303</v>
      </c>
      <c r="D242" s="6" t="s">
        <v>308</v>
      </c>
      <c r="E242" s="2" t="s">
        <v>9</v>
      </c>
    </row>
    <row r="243" customFormat="false" ht="14.25" hidden="false" customHeight="false" outlineLevel="0" collapsed="false">
      <c r="A243" s="4" t="s">
        <v>302</v>
      </c>
      <c r="B243" s="5" t="s">
        <v>19</v>
      </c>
      <c r="C243" s="5" t="s">
        <v>303</v>
      </c>
      <c r="D243" s="6" t="s">
        <v>309</v>
      </c>
      <c r="E243" s="2" t="s">
        <v>9</v>
      </c>
    </row>
    <row r="244" customFormat="false" ht="14.25" hidden="false" customHeight="false" outlineLevel="0" collapsed="false">
      <c r="A244" s="4" t="s">
        <v>302</v>
      </c>
      <c r="B244" s="5" t="s">
        <v>19</v>
      </c>
      <c r="C244" s="5" t="s">
        <v>303</v>
      </c>
      <c r="D244" s="6" t="s">
        <v>310</v>
      </c>
      <c r="E244" s="2" t="s">
        <v>9</v>
      </c>
    </row>
    <row r="245" customFormat="false" ht="14.25" hidden="false" customHeight="false" outlineLevel="0" collapsed="false">
      <c r="A245" s="4" t="s">
        <v>302</v>
      </c>
      <c r="B245" s="5" t="s">
        <v>19</v>
      </c>
      <c r="C245" s="5" t="s">
        <v>303</v>
      </c>
      <c r="D245" s="6" t="s">
        <v>311</v>
      </c>
      <c r="E245" s="2" t="s">
        <v>12</v>
      </c>
    </row>
    <row r="246" customFormat="false" ht="14.25" hidden="false" customHeight="false" outlineLevel="0" collapsed="false">
      <c r="A246" s="4" t="s">
        <v>302</v>
      </c>
      <c r="B246" s="5" t="s">
        <v>19</v>
      </c>
      <c r="C246" s="5" t="s">
        <v>303</v>
      </c>
      <c r="D246" s="6" t="s">
        <v>312</v>
      </c>
      <c r="E246" s="2" t="s">
        <v>78</v>
      </c>
    </row>
    <row r="247" customFormat="false" ht="14.25" hidden="false" customHeight="false" outlineLevel="0" collapsed="false">
      <c r="A247" s="4" t="s">
        <v>302</v>
      </c>
      <c r="B247" s="5" t="s">
        <v>19</v>
      </c>
      <c r="C247" s="5" t="s">
        <v>303</v>
      </c>
      <c r="D247" s="6" t="s">
        <v>313</v>
      </c>
      <c r="E247" s="2" t="s">
        <v>9</v>
      </c>
    </row>
    <row r="248" customFormat="false" ht="14.25" hidden="false" customHeight="false" outlineLevel="0" collapsed="false">
      <c r="A248" s="10" t="s">
        <v>302</v>
      </c>
      <c r="B248" s="5" t="s">
        <v>19</v>
      </c>
      <c r="C248" s="5" t="s">
        <v>303</v>
      </c>
      <c r="D248" s="6" t="s">
        <v>314</v>
      </c>
      <c r="E248" s="2" t="s">
        <v>9</v>
      </c>
    </row>
    <row r="249" customFormat="false" ht="14.25" hidden="false" customHeight="false" outlineLevel="0" collapsed="false">
      <c r="A249" s="4" t="s">
        <v>302</v>
      </c>
      <c r="B249" s="5" t="s">
        <v>19</v>
      </c>
      <c r="C249" s="5" t="s">
        <v>303</v>
      </c>
      <c r="D249" s="6" t="s">
        <v>315</v>
      </c>
      <c r="E249" s="2" t="s">
        <v>53</v>
      </c>
    </row>
    <row r="250" customFormat="false" ht="14.25" hidden="false" customHeight="false" outlineLevel="0" collapsed="false">
      <c r="A250" s="4" t="s">
        <v>302</v>
      </c>
      <c r="B250" s="5" t="s">
        <v>19</v>
      </c>
      <c r="C250" s="5" t="s">
        <v>303</v>
      </c>
      <c r="D250" s="6" t="s">
        <v>316</v>
      </c>
      <c r="E250" s="2" t="s">
        <v>12</v>
      </c>
    </row>
    <row r="251" customFormat="false" ht="14.25" hidden="false" customHeight="false" outlineLevel="0" collapsed="false">
      <c r="A251" s="4" t="s">
        <v>302</v>
      </c>
      <c r="B251" s="5" t="s">
        <v>19</v>
      </c>
      <c r="C251" s="5" t="s">
        <v>303</v>
      </c>
      <c r="D251" s="6" t="s">
        <v>317</v>
      </c>
      <c r="E251" s="2" t="s">
        <v>9</v>
      </c>
    </row>
    <row r="252" customFormat="false" ht="14.25" hidden="false" customHeight="false" outlineLevel="0" collapsed="false">
      <c r="A252" s="4" t="s">
        <v>302</v>
      </c>
      <c r="B252" s="5" t="s">
        <v>19</v>
      </c>
      <c r="C252" s="5" t="s">
        <v>303</v>
      </c>
      <c r="D252" s="6" t="s">
        <v>318</v>
      </c>
      <c r="E252" s="2" t="s">
        <v>9</v>
      </c>
    </row>
    <row r="253" customFormat="false" ht="14.25" hidden="false" customHeight="false" outlineLevel="0" collapsed="false">
      <c r="A253" s="4" t="s">
        <v>302</v>
      </c>
      <c r="B253" s="5" t="s">
        <v>19</v>
      </c>
      <c r="C253" s="5" t="s">
        <v>303</v>
      </c>
      <c r="D253" s="6" t="s">
        <v>319</v>
      </c>
      <c r="E253" s="2" t="s">
        <v>26</v>
      </c>
    </row>
    <row r="254" customFormat="false" ht="14.25" hidden="false" customHeight="false" outlineLevel="0" collapsed="false">
      <c r="A254" s="11" t="s">
        <v>302</v>
      </c>
      <c r="B254" s="5" t="s">
        <v>19</v>
      </c>
      <c r="C254" s="12" t="s">
        <v>303</v>
      </c>
      <c r="D254" s="13" t="s">
        <v>320</v>
      </c>
      <c r="E254" s="2" t="s">
        <v>9</v>
      </c>
    </row>
    <row r="255" customFormat="false" ht="14.25" hidden="false" customHeight="false" outlineLevel="0" collapsed="false">
      <c r="A255" s="4" t="s">
        <v>302</v>
      </c>
      <c r="B255" s="5" t="s">
        <v>19</v>
      </c>
      <c r="C255" s="5" t="s">
        <v>303</v>
      </c>
      <c r="D255" s="6" t="s">
        <v>321</v>
      </c>
      <c r="E255" s="2" t="s">
        <v>9</v>
      </c>
    </row>
    <row r="256" customFormat="false" ht="14.25" hidden="false" customHeight="false" outlineLevel="0" collapsed="false">
      <c r="A256" s="4" t="s">
        <v>302</v>
      </c>
      <c r="B256" s="5" t="s">
        <v>19</v>
      </c>
      <c r="C256" s="5" t="s">
        <v>303</v>
      </c>
      <c r="D256" s="6" t="s">
        <v>322</v>
      </c>
      <c r="E256" s="2" t="s">
        <v>12</v>
      </c>
    </row>
    <row r="257" customFormat="false" ht="14.25" hidden="false" customHeight="false" outlineLevel="0" collapsed="false">
      <c r="A257" s="4" t="s">
        <v>302</v>
      </c>
      <c r="B257" s="5" t="s">
        <v>19</v>
      </c>
      <c r="C257" s="5" t="s">
        <v>303</v>
      </c>
      <c r="D257" s="6" t="s">
        <v>323</v>
      </c>
      <c r="E257" s="2" t="s">
        <v>12</v>
      </c>
    </row>
    <row r="258" customFormat="false" ht="14.25" hidden="false" customHeight="false" outlineLevel="0" collapsed="false">
      <c r="A258" s="4" t="s">
        <v>302</v>
      </c>
      <c r="B258" s="5" t="s">
        <v>19</v>
      </c>
      <c r="C258" s="5" t="s">
        <v>303</v>
      </c>
      <c r="D258" s="6" t="s">
        <v>324</v>
      </c>
      <c r="E258" s="2" t="s">
        <v>12</v>
      </c>
    </row>
    <row r="259" customFormat="false" ht="14.25" hidden="false" customHeight="false" outlineLevel="0" collapsed="false">
      <c r="A259" s="4" t="s">
        <v>302</v>
      </c>
      <c r="B259" s="5" t="s">
        <v>19</v>
      </c>
      <c r="C259" s="5" t="s">
        <v>303</v>
      </c>
      <c r="D259" s="6" t="s">
        <v>325</v>
      </c>
      <c r="E259" s="2" t="s">
        <v>9</v>
      </c>
    </row>
    <row r="260" customFormat="false" ht="14.25" hidden="false" customHeight="false" outlineLevel="0" collapsed="false">
      <c r="A260" s="4" t="s">
        <v>302</v>
      </c>
      <c r="B260" s="5" t="s">
        <v>19</v>
      </c>
      <c r="C260" s="5" t="s">
        <v>303</v>
      </c>
      <c r="D260" s="6" t="s">
        <v>326</v>
      </c>
      <c r="E260" s="2" t="s">
        <v>75</v>
      </c>
    </row>
    <row r="261" customFormat="false" ht="14.25" hidden="false" customHeight="false" outlineLevel="0" collapsed="false">
      <c r="A261" s="4" t="s">
        <v>302</v>
      </c>
      <c r="B261" s="5" t="s">
        <v>19</v>
      </c>
      <c r="C261" s="9" t="s">
        <v>303</v>
      </c>
      <c r="D261" s="6" t="s">
        <v>327</v>
      </c>
      <c r="E261" s="2" t="s">
        <v>75</v>
      </c>
    </row>
    <row r="262" customFormat="false" ht="14.25" hidden="false" customHeight="false" outlineLevel="0" collapsed="false">
      <c r="A262" s="4" t="s">
        <v>302</v>
      </c>
      <c r="B262" s="5" t="s">
        <v>19</v>
      </c>
      <c r="C262" s="5" t="s">
        <v>303</v>
      </c>
      <c r="D262" s="6" t="s">
        <v>328</v>
      </c>
      <c r="E262" s="2" t="s">
        <v>9</v>
      </c>
    </row>
    <row r="263" customFormat="false" ht="14.25" hidden="false" customHeight="false" outlineLevel="0" collapsed="false">
      <c r="A263" s="4" t="s">
        <v>302</v>
      </c>
      <c r="B263" s="5" t="s">
        <v>19</v>
      </c>
      <c r="C263" s="5" t="s">
        <v>303</v>
      </c>
      <c r="D263" s="6" t="s">
        <v>329</v>
      </c>
      <c r="E263" s="2" t="s">
        <v>9</v>
      </c>
    </row>
    <row r="264" customFormat="false" ht="14.25" hidden="false" customHeight="false" outlineLevel="0" collapsed="false">
      <c r="A264" s="4" t="s">
        <v>302</v>
      </c>
      <c r="B264" s="5" t="s">
        <v>19</v>
      </c>
      <c r="C264" s="5" t="s">
        <v>303</v>
      </c>
      <c r="D264" s="6" t="s">
        <v>330</v>
      </c>
      <c r="E264" s="2" t="s">
        <v>9</v>
      </c>
    </row>
    <row r="265" customFormat="false" ht="14.25" hidden="false" customHeight="false" outlineLevel="0" collapsed="false">
      <c r="A265" s="4" t="s">
        <v>302</v>
      </c>
      <c r="B265" s="5" t="s">
        <v>19</v>
      </c>
      <c r="C265" s="5" t="s">
        <v>303</v>
      </c>
      <c r="D265" s="6" t="s">
        <v>331</v>
      </c>
      <c r="E265" s="2" t="s">
        <v>9</v>
      </c>
    </row>
    <row r="266" customFormat="false" ht="14.25" hidden="false" customHeight="false" outlineLevel="0" collapsed="false">
      <c r="A266" s="4" t="s">
        <v>332</v>
      </c>
      <c r="B266" s="5" t="s">
        <v>241</v>
      </c>
      <c r="C266" s="5" t="s">
        <v>333</v>
      </c>
      <c r="D266" s="6" t="s">
        <v>334</v>
      </c>
      <c r="E266" s="2" t="s">
        <v>9</v>
      </c>
    </row>
    <row r="267" customFormat="false" ht="14.25" hidden="false" customHeight="false" outlineLevel="0" collapsed="false">
      <c r="A267" s="4" t="s">
        <v>332</v>
      </c>
      <c r="B267" s="5" t="s">
        <v>241</v>
      </c>
      <c r="C267" s="5" t="s">
        <v>333</v>
      </c>
      <c r="D267" s="6" t="s">
        <v>335</v>
      </c>
      <c r="E267" s="2" t="s">
        <v>12</v>
      </c>
    </row>
    <row r="268" customFormat="false" ht="14.25" hidden="false" customHeight="false" outlineLevel="0" collapsed="false">
      <c r="A268" s="4" t="s">
        <v>332</v>
      </c>
      <c r="B268" s="5" t="s">
        <v>241</v>
      </c>
      <c r="C268" s="9" t="s">
        <v>333</v>
      </c>
      <c r="D268" s="6" t="s">
        <v>336</v>
      </c>
      <c r="E268" s="2" t="s">
        <v>9</v>
      </c>
    </row>
    <row r="269" customFormat="false" ht="14.25" hidden="false" customHeight="false" outlineLevel="0" collapsed="false">
      <c r="A269" s="4" t="s">
        <v>332</v>
      </c>
      <c r="B269" s="5" t="s">
        <v>241</v>
      </c>
      <c r="C269" s="9" t="s">
        <v>333</v>
      </c>
      <c r="D269" s="6" t="s">
        <v>337</v>
      </c>
      <c r="E269" s="2" t="s">
        <v>9</v>
      </c>
    </row>
    <row r="270" customFormat="false" ht="14.25" hidden="false" customHeight="false" outlineLevel="0" collapsed="false">
      <c r="A270" s="4" t="s">
        <v>332</v>
      </c>
      <c r="B270" s="5" t="s">
        <v>241</v>
      </c>
      <c r="C270" s="9" t="s">
        <v>333</v>
      </c>
      <c r="D270" s="6" t="s">
        <v>338</v>
      </c>
      <c r="E270" s="2" t="s">
        <v>9</v>
      </c>
    </row>
    <row r="271" customFormat="false" ht="14.25" hidden="false" customHeight="false" outlineLevel="0" collapsed="false">
      <c r="A271" s="4" t="s">
        <v>332</v>
      </c>
      <c r="B271" s="5" t="s">
        <v>241</v>
      </c>
      <c r="C271" s="9" t="s">
        <v>333</v>
      </c>
      <c r="D271" s="6" t="s">
        <v>339</v>
      </c>
      <c r="E271" s="2" t="s">
        <v>12</v>
      </c>
    </row>
    <row r="272" customFormat="false" ht="14.25" hidden="false" customHeight="false" outlineLevel="0" collapsed="false">
      <c r="A272" s="4" t="s">
        <v>332</v>
      </c>
      <c r="B272" s="5" t="s">
        <v>241</v>
      </c>
      <c r="C272" s="9" t="s">
        <v>333</v>
      </c>
      <c r="D272" s="6" t="s">
        <v>340</v>
      </c>
      <c r="E272" s="2" t="s">
        <v>12</v>
      </c>
    </row>
    <row r="273" customFormat="false" ht="14.25" hidden="false" customHeight="false" outlineLevel="0" collapsed="false">
      <c r="A273" s="4" t="s">
        <v>332</v>
      </c>
      <c r="B273" s="5" t="s">
        <v>241</v>
      </c>
      <c r="C273" s="9" t="s">
        <v>333</v>
      </c>
      <c r="D273" s="6" t="s">
        <v>341</v>
      </c>
      <c r="E273" s="2" t="s">
        <v>12</v>
      </c>
    </row>
    <row r="274" customFormat="false" ht="14.25" hidden="false" customHeight="false" outlineLevel="0" collapsed="false">
      <c r="A274" s="4" t="s">
        <v>342</v>
      </c>
      <c r="B274" s="5" t="s">
        <v>343</v>
      </c>
      <c r="C274" s="9" t="s">
        <v>344</v>
      </c>
      <c r="D274" s="6" t="s">
        <v>345</v>
      </c>
      <c r="E274" s="2" t="s">
        <v>9</v>
      </c>
    </row>
    <row r="275" customFormat="false" ht="14.25" hidden="false" customHeight="false" outlineLevel="0" collapsed="false">
      <c r="A275" s="4" t="s">
        <v>342</v>
      </c>
      <c r="B275" s="5" t="s">
        <v>343</v>
      </c>
      <c r="C275" s="9" t="s">
        <v>344</v>
      </c>
      <c r="D275" s="6" t="s">
        <v>346</v>
      </c>
      <c r="E275" s="2" t="s">
        <v>12</v>
      </c>
    </row>
    <row r="276" customFormat="false" ht="14.25" hidden="false" customHeight="false" outlineLevel="0" collapsed="false">
      <c r="A276" s="4" t="s">
        <v>342</v>
      </c>
      <c r="B276" s="5" t="s">
        <v>343</v>
      </c>
      <c r="C276" s="9" t="s">
        <v>344</v>
      </c>
      <c r="D276" s="6" t="s">
        <v>347</v>
      </c>
      <c r="E276" s="2" t="s">
        <v>12</v>
      </c>
    </row>
    <row r="277" customFormat="false" ht="14.25" hidden="false" customHeight="false" outlineLevel="0" collapsed="false">
      <c r="A277" s="4" t="s">
        <v>342</v>
      </c>
      <c r="B277" s="5" t="s">
        <v>343</v>
      </c>
      <c r="C277" s="9" t="s">
        <v>344</v>
      </c>
      <c r="D277" s="6" t="s">
        <v>348</v>
      </c>
      <c r="E277" s="2" t="s">
        <v>9</v>
      </c>
    </row>
    <row r="278" customFormat="false" ht="14.25" hidden="false" customHeight="false" outlineLevel="0" collapsed="false">
      <c r="A278" s="4" t="s">
        <v>342</v>
      </c>
      <c r="B278" s="5" t="s">
        <v>343</v>
      </c>
      <c r="C278" s="9" t="s">
        <v>344</v>
      </c>
      <c r="D278" s="6" t="s">
        <v>349</v>
      </c>
      <c r="E278" s="2" t="s">
        <v>9</v>
      </c>
    </row>
    <row r="279" customFormat="false" ht="14.25" hidden="false" customHeight="false" outlineLevel="0" collapsed="false">
      <c r="A279" s="4" t="s">
        <v>342</v>
      </c>
      <c r="B279" s="5" t="s">
        <v>343</v>
      </c>
      <c r="C279" s="9" t="s">
        <v>344</v>
      </c>
      <c r="D279" s="6" t="s">
        <v>350</v>
      </c>
      <c r="E279" s="2" t="s">
        <v>9</v>
      </c>
    </row>
    <row r="280" customFormat="false" ht="14.25" hidden="false" customHeight="false" outlineLevel="0" collapsed="false">
      <c r="A280" s="4" t="s">
        <v>342</v>
      </c>
      <c r="B280" s="5" t="s">
        <v>343</v>
      </c>
      <c r="C280" s="9" t="s">
        <v>344</v>
      </c>
      <c r="D280" s="6" t="s">
        <v>351</v>
      </c>
      <c r="E280" s="2" t="s">
        <v>12</v>
      </c>
    </row>
    <row r="281" customFormat="false" ht="14.25" hidden="false" customHeight="false" outlineLevel="0" collapsed="false">
      <c r="A281" s="4" t="s">
        <v>342</v>
      </c>
      <c r="B281" s="5" t="s">
        <v>343</v>
      </c>
      <c r="C281" s="9" t="s">
        <v>344</v>
      </c>
      <c r="D281" s="6" t="s">
        <v>352</v>
      </c>
      <c r="E281" s="2" t="s">
        <v>12</v>
      </c>
    </row>
    <row r="282" customFormat="false" ht="14.25" hidden="false" customHeight="false" outlineLevel="0" collapsed="false">
      <c r="A282" s="4" t="s">
        <v>353</v>
      </c>
      <c r="B282" s="5" t="s">
        <v>103</v>
      </c>
      <c r="C282" s="9" t="s">
        <v>354</v>
      </c>
      <c r="D282" s="6" t="s">
        <v>355</v>
      </c>
      <c r="E282" s="2" t="s">
        <v>9</v>
      </c>
    </row>
    <row r="283" customFormat="false" ht="14.25" hidden="false" customHeight="false" outlineLevel="0" collapsed="false">
      <c r="A283" s="4" t="s">
        <v>353</v>
      </c>
      <c r="B283" s="5" t="s">
        <v>103</v>
      </c>
      <c r="C283" s="5" t="s">
        <v>354</v>
      </c>
      <c r="D283" s="6" t="s">
        <v>356</v>
      </c>
      <c r="E283" s="2" t="s">
        <v>9</v>
      </c>
    </row>
    <row r="284" customFormat="false" ht="14.25" hidden="false" customHeight="false" outlineLevel="0" collapsed="false">
      <c r="A284" s="4" t="s">
        <v>353</v>
      </c>
      <c r="B284" s="5" t="s">
        <v>103</v>
      </c>
      <c r="C284" s="9" t="s">
        <v>354</v>
      </c>
      <c r="D284" s="6" t="s">
        <v>357</v>
      </c>
      <c r="E284" s="2" t="s">
        <v>16</v>
      </c>
    </row>
    <row r="285" customFormat="false" ht="14.25" hidden="false" customHeight="false" outlineLevel="0" collapsed="false">
      <c r="A285" s="4" t="s">
        <v>353</v>
      </c>
      <c r="B285" s="5" t="s">
        <v>103</v>
      </c>
      <c r="C285" s="9" t="s">
        <v>354</v>
      </c>
      <c r="D285" s="6" t="s">
        <v>358</v>
      </c>
      <c r="E285" s="2" t="s">
        <v>9</v>
      </c>
    </row>
    <row r="286" customFormat="false" ht="14.25" hidden="false" customHeight="false" outlineLevel="0" collapsed="false">
      <c r="A286" s="4" t="s">
        <v>353</v>
      </c>
      <c r="B286" s="5" t="s">
        <v>103</v>
      </c>
      <c r="C286" s="5" t="s">
        <v>354</v>
      </c>
      <c r="D286" s="6" t="s">
        <v>359</v>
      </c>
      <c r="E286" s="2" t="s">
        <v>9</v>
      </c>
    </row>
    <row r="287" customFormat="false" ht="14.25" hidden="false" customHeight="false" outlineLevel="0" collapsed="false">
      <c r="A287" s="4" t="s">
        <v>353</v>
      </c>
      <c r="B287" s="5" t="s">
        <v>103</v>
      </c>
      <c r="C287" s="5" t="s">
        <v>354</v>
      </c>
      <c r="D287" s="6" t="s">
        <v>360</v>
      </c>
      <c r="E287" s="2" t="s">
        <v>9</v>
      </c>
    </row>
    <row r="288" customFormat="false" ht="14.25" hidden="false" customHeight="false" outlineLevel="0" collapsed="false">
      <c r="A288" s="4" t="s">
        <v>353</v>
      </c>
      <c r="B288" s="5" t="s">
        <v>103</v>
      </c>
      <c r="C288" s="5" t="s">
        <v>354</v>
      </c>
      <c r="D288" s="6" t="s">
        <v>361</v>
      </c>
      <c r="E288" s="2" t="s">
        <v>32</v>
      </c>
    </row>
    <row r="289" customFormat="false" ht="14.25" hidden="false" customHeight="false" outlineLevel="0" collapsed="false">
      <c r="A289" s="4" t="s">
        <v>362</v>
      </c>
      <c r="B289" s="5" t="s">
        <v>363</v>
      </c>
      <c r="C289" s="5" t="s">
        <v>364</v>
      </c>
      <c r="D289" s="6" t="s">
        <v>365</v>
      </c>
      <c r="E289" s="2" t="s">
        <v>12</v>
      </c>
    </row>
    <row r="290" customFormat="false" ht="14.25" hidden="false" customHeight="false" outlineLevel="0" collapsed="false">
      <c r="A290" s="4" t="s">
        <v>362</v>
      </c>
      <c r="B290" s="5" t="s">
        <v>363</v>
      </c>
      <c r="C290" s="7" t="s">
        <v>364</v>
      </c>
      <c r="D290" s="6" t="s">
        <v>366</v>
      </c>
      <c r="E290" s="2" t="s">
        <v>9</v>
      </c>
    </row>
    <row r="291" customFormat="false" ht="14.25" hidden="false" customHeight="false" outlineLevel="0" collapsed="false">
      <c r="A291" s="4" t="s">
        <v>362</v>
      </c>
      <c r="B291" s="5" t="s">
        <v>363</v>
      </c>
      <c r="C291" s="7" t="s">
        <v>364</v>
      </c>
      <c r="D291" s="6" t="s">
        <v>367</v>
      </c>
      <c r="E291" s="2" t="s">
        <v>32</v>
      </c>
    </row>
    <row r="292" customFormat="false" ht="14.25" hidden="false" customHeight="false" outlineLevel="0" collapsed="false">
      <c r="A292" s="4" t="s">
        <v>362</v>
      </c>
      <c r="B292" s="5" t="s">
        <v>363</v>
      </c>
      <c r="C292" s="7" t="s">
        <v>364</v>
      </c>
      <c r="D292" s="6" t="s">
        <v>368</v>
      </c>
      <c r="E292" s="2" t="s">
        <v>12</v>
      </c>
    </row>
    <row r="293" customFormat="false" ht="14.25" hidden="false" customHeight="false" outlineLevel="0" collapsed="false">
      <c r="A293" s="4" t="s">
        <v>362</v>
      </c>
      <c r="B293" s="5" t="s">
        <v>363</v>
      </c>
      <c r="C293" s="9" t="s">
        <v>364</v>
      </c>
      <c r="D293" s="6" t="s">
        <v>369</v>
      </c>
      <c r="E293" s="2" t="s">
        <v>9</v>
      </c>
    </row>
    <row r="294" customFormat="false" ht="14.25" hidden="false" customHeight="false" outlineLevel="0" collapsed="false">
      <c r="A294" s="4" t="s">
        <v>362</v>
      </c>
      <c r="B294" s="5" t="s">
        <v>363</v>
      </c>
      <c r="C294" s="9" t="s">
        <v>364</v>
      </c>
      <c r="D294" s="6" t="s">
        <v>370</v>
      </c>
      <c r="E294" s="2" t="s">
        <v>9</v>
      </c>
    </row>
    <row r="295" customFormat="false" ht="14.25" hidden="false" customHeight="false" outlineLevel="0" collapsed="false">
      <c r="A295" s="4" t="s">
        <v>362</v>
      </c>
      <c r="B295" s="5" t="s">
        <v>363</v>
      </c>
      <c r="C295" s="5" t="s">
        <v>364</v>
      </c>
      <c r="D295" s="6" t="s">
        <v>371</v>
      </c>
      <c r="E295" s="2" t="s">
        <v>32</v>
      </c>
    </row>
    <row r="296" customFormat="false" ht="14.25" hidden="false" customHeight="false" outlineLevel="0" collapsed="false">
      <c r="A296" s="4" t="s">
        <v>362</v>
      </c>
      <c r="B296" s="5" t="s">
        <v>363</v>
      </c>
      <c r="C296" s="5" t="s">
        <v>364</v>
      </c>
      <c r="D296" s="6" t="s">
        <v>372</v>
      </c>
      <c r="E296" s="2" t="s">
        <v>12</v>
      </c>
    </row>
    <row r="297" customFormat="false" ht="14.25" hidden="false" customHeight="false" outlineLevel="0" collapsed="false">
      <c r="A297" s="4" t="s">
        <v>362</v>
      </c>
      <c r="B297" s="5" t="s">
        <v>363</v>
      </c>
      <c r="C297" s="5" t="s">
        <v>364</v>
      </c>
      <c r="D297" s="6" t="s">
        <v>373</v>
      </c>
      <c r="E297" s="2" t="s">
        <v>12</v>
      </c>
    </row>
    <row r="298" customFormat="false" ht="14.25" hidden="false" customHeight="false" outlineLevel="0" collapsed="false">
      <c r="A298" s="4" t="s">
        <v>362</v>
      </c>
      <c r="B298" s="5" t="s">
        <v>363</v>
      </c>
      <c r="C298" s="5" t="s">
        <v>364</v>
      </c>
      <c r="D298" s="6" t="s">
        <v>374</v>
      </c>
      <c r="E298" s="2" t="s">
        <v>12</v>
      </c>
    </row>
    <row r="299" customFormat="false" ht="14.25" hidden="false" customHeight="false" outlineLevel="0" collapsed="false">
      <c r="A299" s="4" t="s">
        <v>362</v>
      </c>
      <c r="B299" s="5" t="s">
        <v>363</v>
      </c>
      <c r="C299" s="5" t="s">
        <v>364</v>
      </c>
      <c r="D299" s="6" t="s">
        <v>375</v>
      </c>
      <c r="E299" s="2" t="s">
        <v>26</v>
      </c>
    </row>
    <row r="300" customFormat="false" ht="14.25" hidden="false" customHeight="false" outlineLevel="0" collapsed="false">
      <c r="A300" s="4" t="s">
        <v>362</v>
      </c>
      <c r="B300" s="5" t="s">
        <v>363</v>
      </c>
      <c r="C300" s="5" t="s">
        <v>364</v>
      </c>
      <c r="D300" s="6" t="s">
        <v>376</v>
      </c>
      <c r="E300" s="2" t="s">
        <v>12</v>
      </c>
    </row>
    <row r="301" customFormat="false" ht="14.25" hidden="false" customHeight="false" outlineLevel="0" collapsed="false">
      <c r="A301" s="4" t="s">
        <v>377</v>
      </c>
      <c r="B301" s="5" t="s">
        <v>19</v>
      </c>
      <c r="C301" s="5" t="s">
        <v>378</v>
      </c>
      <c r="D301" s="6" t="s">
        <v>379</v>
      </c>
      <c r="E301" s="2" t="s">
        <v>9</v>
      </c>
    </row>
    <row r="302" customFormat="false" ht="14.25" hidden="false" customHeight="false" outlineLevel="0" collapsed="false">
      <c r="A302" s="4" t="s">
        <v>377</v>
      </c>
      <c r="B302" s="5" t="s">
        <v>19</v>
      </c>
      <c r="C302" s="5" t="s">
        <v>378</v>
      </c>
      <c r="D302" s="6" t="s">
        <v>380</v>
      </c>
      <c r="E302" s="2" t="s">
        <v>9</v>
      </c>
    </row>
    <row r="303" customFormat="false" ht="14.25" hidden="false" customHeight="false" outlineLevel="0" collapsed="false">
      <c r="A303" s="4" t="s">
        <v>377</v>
      </c>
      <c r="B303" s="5" t="s">
        <v>19</v>
      </c>
      <c r="C303" s="5" t="s">
        <v>378</v>
      </c>
      <c r="D303" s="6" t="s">
        <v>381</v>
      </c>
      <c r="E303" s="2" t="s">
        <v>9</v>
      </c>
    </row>
    <row r="304" customFormat="false" ht="14.25" hidden="false" customHeight="false" outlineLevel="0" collapsed="false">
      <c r="A304" s="4" t="s">
        <v>377</v>
      </c>
      <c r="B304" s="5" t="s">
        <v>19</v>
      </c>
      <c r="C304" s="5" t="s">
        <v>378</v>
      </c>
      <c r="D304" s="6" t="s">
        <v>382</v>
      </c>
      <c r="E304" s="2" t="s">
        <v>9</v>
      </c>
    </row>
    <row r="305" customFormat="false" ht="14.25" hidden="false" customHeight="false" outlineLevel="0" collapsed="false">
      <c r="A305" s="4" t="s">
        <v>377</v>
      </c>
      <c r="B305" s="5" t="s">
        <v>19</v>
      </c>
      <c r="C305" s="5" t="s">
        <v>378</v>
      </c>
      <c r="D305" s="6" t="s">
        <v>383</v>
      </c>
      <c r="E305" s="2" t="s">
        <v>75</v>
      </c>
    </row>
    <row r="306" customFormat="false" ht="14.25" hidden="false" customHeight="false" outlineLevel="0" collapsed="false">
      <c r="A306" s="4" t="s">
        <v>377</v>
      </c>
      <c r="B306" s="5" t="s">
        <v>19</v>
      </c>
      <c r="C306" s="5" t="s">
        <v>378</v>
      </c>
      <c r="D306" s="6" t="s">
        <v>384</v>
      </c>
      <c r="E306" s="2" t="s">
        <v>12</v>
      </c>
    </row>
    <row r="307" customFormat="false" ht="14.25" hidden="false" customHeight="false" outlineLevel="0" collapsed="false">
      <c r="A307" s="4" t="s">
        <v>377</v>
      </c>
      <c r="B307" s="5" t="s">
        <v>19</v>
      </c>
      <c r="C307" s="5" t="s">
        <v>378</v>
      </c>
      <c r="D307" s="6" t="s">
        <v>385</v>
      </c>
      <c r="E307" s="2" t="s">
        <v>12</v>
      </c>
    </row>
    <row r="308" customFormat="false" ht="14.25" hidden="false" customHeight="false" outlineLevel="0" collapsed="false">
      <c r="A308" s="4" t="s">
        <v>377</v>
      </c>
      <c r="B308" s="5" t="s">
        <v>19</v>
      </c>
      <c r="C308" s="5" t="s">
        <v>378</v>
      </c>
      <c r="D308" s="6" t="s">
        <v>386</v>
      </c>
      <c r="E308" s="2" t="s">
        <v>12</v>
      </c>
    </row>
    <row r="309" customFormat="false" ht="14.25" hidden="false" customHeight="false" outlineLevel="0" collapsed="false">
      <c r="A309" s="4" t="s">
        <v>377</v>
      </c>
      <c r="B309" s="5" t="s">
        <v>19</v>
      </c>
      <c r="C309" s="5" t="s">
        <v>378</v>
      </c>
      <c r="D309" s="6" t="s">
        <v>387</v>
      </c>
      <c r="E309" s="2" t="s">
        <v>12</v>
      </c>
    </row>
    <row r="310" customFormat="false" ht="14.25" hidden="false" customHeight="false" outlineLevel="0" collapsed="false">
      <c r="A310" s="4" t="s">
        <v>377</v>
      </c>
      <c r="B310" s="5" t="s">
        <v>19</v>
      </c>
      <c r="C310" s="5" t="s">
        <v>378</v>
      </c>
      <c r="D310" s="6" t="s">
        <v>388</v>
      </c>
      <c r="E310" s="2" t="s">
        <v>119</v>
      </c>
    </row>
    <row r="311" customFormat="false" ht="14.25" hidden="false" customHeight="false" outlineLevel="0" collapsed="false">
      <c r="A311" s="4" t="s">
        <v>377</v>
      </c>
      <c r="B311" s="5" t="s">
        <v>19</v>
      </c>
      <c r="C311" s="5" t="s">
        <v>378</v>
      </c>
      <c r="D311" s="6" t="s">
        <v>389</v>
      </c>
      <c r="E311" s="2" t="s">
        <v>9</v>
      </c>
    </row>
    <row r="312" customFormat="false" ht="14.25" hidden="false" customHeight="false" outlineLevel="0" collapsed="false">
      <c r="A312" s="4" t="s">
        <v>377</v>
      </c>
      <c r="B312" s="5" t="s">
        <v>19</v>
      </c>
      <c r="C312" s="5" t="s">
        <v>378</v>
      </c>
      <c r="D312" s="6" t="s">
        <v>390</v>
      </c>
      <c r="E312" s="2" t="s">
        <v>9</v>
      </c>
    </row>
    <row r="313" customFormat="false" ht="14.25" hidden="false" customHeight="false" outlineLevel="0" collapsed="false">
      <c r="A313" s="4" t="s">
        <v>377</v>
      </c>
      <c r="B313" s="5" t="s">
        <v>19</v>
      </c>
      <c r="C313" s="5" t="s">
        <v>378</v>
      </c>
      <c r="D313" s="6" t="s">
        <v>391</v>
      </c>
      <c r="E313" s="2" t="s">
        <v>9</v>
      </c>
    </row>
    <row r="314" customFormat="false" ht="14.25" hidden="false" customHeight="false" outlineLevel="0" collapsed="false">
      <c r="A314" s="4" t="s">
        <v>377</v>
      </c>
      <c r="B314" s="5" t="s">
        <v>19</v>
      </c>
      <c r="C314" s="5" t="s">
        <v>378</v>
      </c>
      <c r="D314" s="14" t="s">
        <v>392</v>
      </c>
      <c r="E314" s="2" t="s">
        <v>9</v>
      </c>
    </row>
    <row r="315" customFormat="false" ht="14.25" hidden="false" customHeight="false" outlineLevel="0" collapsed="false">
      <c r="A315" s="4" t="s">
        <v>377</v>
      </c>
      <c r="B315" s="5" t="s">
        <v>19</v>
      </c>
      <c r="C315" s="9" t="s">
        <v>378</v>
      </c>
      <c r="D315" s="15" t="s">
        <v>393</v>
      </c>
      <c r="E315" s="2" t="s">
        <v>32</v>
      </c>
    </row>
    <row r="316" customFormat="false" ht="14.25" hidden="false" customHeight="false" outlineLevel="0" collapsed="false">
      <c r="A316" s="4" t="s">
        <v>377</v>
      </c>
      <c r="B316" s="5" t="s">
        <v>19</v>
      </c>
      <c r="C316" s="5" t="s">
        <v>378</v>
      </c>
      <c r="D316" s="6" t="s">
        <v>394</v>
      </c>
      <c r="E316" s="2" t="s">
        <v>12</v>
      </c>
    </row>
    <row r="317" customFormat="false" ht="14.25" hidden="false" customHeight="false" outlineLevel="0" collapsed="false">
      <c r="A317" s="4" t="s">
        <v>377</v>
      </c>
      <c r="B317" s="5" t="s">
        <v>19</v>
      </c>
      <c r="C317" s="5" t="s">
        <v>378</v>
      </c>
      <c r="D317" s="6" t="s">
        <v>395</v>
      </c>
      <c r="E317" s="2" t="s">
        <v>12</v>
      </c>
    </row>
    <row r="318" customFormat="false" ht="14.25" hidden="false" customHeight="false" outlineLevel="0" collapsed="false">
      <c r="A318" s="4" t="s">
        <v>377</v>
      </c>
      <c r="B318" s="5" t="s">
        <v>19</v>
      </c>
      <c r="C318" s="5" t="s">
        <v>378</v>
      </c>
      <c r="D318" s="6" t="s">
        <v>396</v>
      </c>
      <c r="E318" s="2" t="s">
        <v>12</v>
      </c>
    </row>
    <row r="319" customFormat="false" ht="14.25" hidden="false" customHeight="false" outlineLevel="0" collapsed="false">
      <c r="A319" s="4" t="s">
        <v>377</v>
      </c>
      <c r="B319" s="5" t="s">
        <v>19</v>
      </c>
      <c r="C319" s="5" t="s">
        <v>378</v>
      </c>
      <c r="D319" s="6" t="s">
        <v>397</v>
      </c>
      <c r="E319" s="2" t="s">
        <v>16</v>
      </c>
    </row>
    <row r="320" customFormat="false" ht="14.25" hidden="false" customHeight="false" outlineLevel="0" collapsed="false">
      <c r="A320" s="4" t="s">
        <v>398</v>
      </c>
      <c r="B320" s="5" t="s">
        <v>399</v>
      </c>
      <c r="C320" s="5" t="s">
        <v>400</v>
      </c>
      <c r="D320" s="6" t="s">
        <v>401</v>
      </c>
      <c r="E320" s="2" t="s">
        <v>9</v>
      </c>
    </row>
    <row r="321" customFormat="false" ht="14.25" hidden="false" customHeight="false" outlineLevel="0" collapsed="false">
      <c r="A321" s="4" t="s">
        <v>398</v>
      </c>
      <c r="B321" s="5" t="s">
        <v>399</v>
      </c>
      <c r="C321" s="5" t="s">
        <v>400</v>
      </c>
      <c r="D321" s="6" t="s">
        <v>402</v>
      </c>
      <c r="E321" s="2" t="s">
        <v>9</v>
      </c>
    </row>
    <row r="322" customFormat="false" ht="14.25" hidden="false" customHeight="false" outlineLevel="0" collapsed="false">
      <c r="A322" s="4" t="s">
        <v>398</v>
      </c>
      <c r="B322" s="5" t="s">
        <v>399</v>
      </c>
      <c r="C322" s="9" t="s">
        <v>400</v>
      </c>
      <c r="D322" s="6" t="s">
        <v>403</v>
      </c>
      <c r="E322" s="2" t="s">
        <v>9</v>
      </c>
    </row>
    <row r="323" customFormat="false" ht="14.25" hidden="false" customHeight="false" outlineLevel="0" collapsed="false">
      <c r="A323" s="4" t="s">
        <v>398</v>
      </c>
      <c r="B323" s="5" t="s">
        <v>399</v>
      </c>
      <c r="C323" s="9" t="s">
        <v>400</v>
      </c>
      <c r="D323" s="6" t="s">
        <v>404</v>
      </c>
      <c r="E323" s="2" t="s">
        <v>32</v>
      </c>
    </row>
    <row r="324" customFormat="false" ht="14.25" hidden="false" customHeight="false" outlineLevel="0" collapsed="false">
      <c r="A324" s="4" t="s">
        <v>398</v>
      </c>
      <c r="B324" s="5" t="s">
        <v>399</v>
      </c>
      <c r="C324" s="5" t="s">
        <v>400</v>
      </c>
      <c r="D324" s="6" t="s">
        <v>405</v>
      </c>
      <c r="E324" s="2" t="s">
        <v>12</v>
      </c>
    </row>
    <row r="325" customFormat="false" ht="14.25" hidden="false" customHeight="false" outlineLevel="0" collapsed="false">
      <c r="A325" s="4" t="s">
        <v>398</v>
      </c>
      <c r="B325" s="5" t="s">
        <v>399</v>
      </c>
      <c r="C325" s="5" t="s">
        <v>400</v>
      </c>
      <c r="D325" s="6" t="s">
        <v>406</v>
      </c>
      <c r="E325" s="2" t="s">
        <v>9</v>
      </c>
    </row>
    <row r="326" customFormat="false" ht="14.25" hidden="false" customHeight="false" outlineLevel="0" collapsed="false">
      <c r="A326" s="4" t="s">
        <v>407</v>
      </c>
      <c r="B326" s="5" t="s">
        <v>241</v>
      </c>
      <c r="C326" s="5" t="s">
        <v>408</v>
      </c>
      <c r="D326" s="6" t="s">
        <v>409</v>
      </c>
      <c r="E326" s="2" t="s">
        <v>9</v>
      </c>
    </row>
    <row r="327" customFormat="false" ht="14.25" hidden="false" customHeight="false" outlineLevel="0" collapsed="false">
      <c r="A327" s="4" t="s">
        <v>407</v>
      </c>
      <c r="B327" s="5" t="s">
        <v>241</v>
      </c>
      <c r="C327" s="5" t="s">
        <v>408</v>
      </c>
      <c r="D327" s="6" t="s">
        <v>410</v>
      </c>
      <c r="E327" s="2" t="s">
        <v>9</v>
      </c>
    </row>
    <row r="328" customFormat="false" ht="14.25" hidden="false" customHeight="false" outlineLevel="0" collapsed="false">
      <c r="A328" s="4" t="s">
        <v>407</v>
      </c>
      <c r="B328" s="5" t="s">
        <v>241</v>
      </c>
      <c r="C328" s="5" t="s">
        <v>408</v>
      </c>
      <c r="D328" s="6" t="s">
        <v>411</v>
      </c>
      <c r="E328" s="2" t="s">
        <v>9</v>
      </c>
    </row>
    <row r="329" customFormat="false" ht="14.25" hidden="false" customHeight="false" outlineLevel="0" collapsed="false">
      <c r="A329" s="4" t="s">
        <v>407</v>
      </c>
      <c r="B329" s="5" t="s">
        <v>241</v>
      </c>
      <c r="C329" s="5" t="s">
        <v>408</v>
      </c>
      <c r="D329" s="6" t="s">
        <v>412</v>
      </c>
      <c r="E329" s="2" t="s">
        <v>9</v>
      </c>
    </row>
    <row r="330" customFormat="false" ht="14.25" hidden="false" customHeight="false" outlineLevel="0" collapsed="false">
      <c r="A330" s="4" t="s">
        <v>407</v>
      </c>
      <c r="B330" s="5" t="s">
        <v>241</v>
      </c>
      <c r="C330" s="5" t="s">
        <v>408</v>
      </c>
      <c r="D330" s="6" t="s">
        <v>413</v>
      </c>
      <c r="E330" s="2" t="s">
        <v>9</v>
      </c>
    </row>
    <row r="331" customFormat="false" ht="14.25" hidden="false" customHeight="false" outlineLevel="0" collapsed="false">
      <c r="A331" s="4" t="s">
        <v>407</v>
      </c>
      <c r="B331" s="5" t="s">
        <v>241</v>
      </c>
      <c r="C331" s="5" t="s">
        <v>408</v>
      </c>
      <c r="D331" s="6" t="s">
        <v>414</v>
      </c>
      <c r="E331" s="2" t="s">
        <v>26</v>
      </c>
    </row>
    <row r="332" customFormat="false" ht="14.25" hidden="false" customHeight="false" outlineLevel="0" collapsed="false">
      <c r="A332" s="4" t="s">
        <v>407</v>
      </c>
      <c r="B332" s="5" t="s">
        <v>241</v>
      </c>
      <c r="C332" s="5" t="s">
        <v>408</v>
      </c>
      <c r="D332" s="6" t="s">
        <v>415</v>
      </c>
      <c r="E332" s="2" t="s">
        <v>119</v>
      </c>
    </row>
    <row r="333" customFormat="false" ht="14.25" hidden="false" customHeight="false" outlineLevel="0" collapsed="false">
      <c r="A333" s="4" t="s">
        <v>407</v>
      </c>
      <c r="B333" s="5" t="s">
        <v>241</v>
      </c>
      <c r="C333" s="5" t="s">
        <v>408</v>
      </c>
      <c r="D333" s="6" t="s">
        <v>416</v>
      </c>
      <c r="E333" s="2" t="s">
        <v>16</v>
      </c>
    </row>
    <row r="334" customFormat="false" ht="14.25" hidden="false" customHeight="false" outlineLevel="0" collapsed="false">
      <c r="A334" s="4" t="s">
        <v>407</v>
      </c>
      <c r="B334" s="5" t="s">
        <v>241</v>
      </c>
      <c r="C334" s="5" t="s">
        <v>408</v>
      </c>
      <c r="D334" s="6" t="s">
        <v>417</v>
      </c>
      <c r="E334" s="2" t="s">
        <v>9</v>
      </c>
    </row>
    <row r="335" customFormat="false" ht="14.25" hidden="false" customHeight="false" outlineLevel="0" collapsed="false">
      <c r="A335" s="4" t="s">
        <v>407</v>
      </c>
      <c r="B335" s="5" t="s">
        <v>241</v>
      </c>
      <c r="C335" s="5" t="s">
        <v>408</v>
      </c>
      <c r="D335" s="6" t="s">
        <v>418</v>
      </c>
      <c r="E335" s="2" t="s">
        <v>9</v>
      </c>
    </row>
    <row r="336" customFormat="false" ht="14.25" hidden="false" customHeight="false" outlineLevel="0" collapsed="false">
      <c r="A336" s="4" t="s">
        <v>407</v>
      </c>
      <c r="B336" s="5" t="s">
        <v>241</v>
      </c>
      <c r="C336" s="5" t="s">
        <v>408</v>
      </c>
      <c r="D336" s="6" t="s">
        <v>419</v>
      </c>
      <c r="E336" s="2" t="s">
        <v>75</v>
      </c>
    </row>
    <row r="337" customFormat="false" ht="14.25" hidden="false" customHeight="false" outlineLevel="0" collapsed="false">
      <c r="A337" s="4" t="s">
        <v>407</v>
      </c>
      <c r="B337" s="5" t="s">
        <v>241</v>
      </c>
      <c r="C337" s="5" t="s">
        <v>408</v>
      </c>
      <c r="D337" s="6" t="s">
        <v>420</v>
      </c>
      <c r="E337" s="2" t="s">
        <v>9</v>
      </c>
    </row>
    <row r="338" customFormat="false" ht="14.25" hidden="false" customHeight="false" outlineLevel="0" collapsed="false">
      <c r="A338" s="4" t="s">
        <v>421</v>
      </c>
      <c r="B338" s="5" t="s">
        <v>422</v>
      </c>
      <c r="C338" s="5" t="s">
        <v>423</v>
      </c>
      <c r="D338" s="6" t="s">
        <v>424</v>
      </c>
      <c r="E338" s="2" t="s">
        <v>9</v>
      </c>
    </row>
    <row r="339" customFormat="false" ht="14.25" hidden="false" customHeight="false" outlineLevel="0" collapsed="false">
      <c r="A339" s="4" t="s">
        <v>421</v>
      </c>
      <c r="B339" s="5" t="s">
        <v>422</v>
      </c>
      <c r="C339" s="5" t="s">
        <v>423</v>
      </c>
      <c r="D339" s="6" t="s">
        <v>425</v>
      </c>
      <c r="E339" s="2" t="s">
        <v>9</v>
      </c>
    </row>
    <row r="340" customFormat="false" ht="14.25" hidden="false" customHeight="false" outlineLevel="0" collapsed="false">
      <c r="A340" s="4" t="s">
        <v>421</v>
      </c>
      <c r="B340" s="5" t="s">
        <v>422</v>
      </c>
      <c r="C340" s="5" t="s">
        <v>423</v>
      </c>
      <c r="D340" s="6" t="s">
        <v>426</v>
      </c>
      <c r="E340" s="2" t="s">
        <v>9</v>
      </c>
    </row>
    <row r="341" customFormat="false" ht="14.25" hidden="false" customHeight="false" outlineLevel="0" collapsed="false">
      <c r="A341" s="4" t="s">
        <v>421</v>
      </c>
      <c r="B341" s="5" t="s">
        <v>422</v>
      </c>
      <c r="C341" s="5" t="s">
        <v>423</v>
      </c>
      <c r="D341" s="6" t="s">
        <v>427</v>
      </c>
      <c r="E341" s="2" t="s">
        <v>12</v>
      </c>
    </row>
    <row r="342" customFormat="false" ht="14.25" hidden="false" customHeight="false" outlineLevel="0" collapsed="false">
      <c r="A342" s="4" t="s">
        <v>421</v>
      </c>
      <c r="B342" s="5" t="s">
        <v>422</v>
      </c>
      <c r="C342" s="5" t="s">
        <v>423</v>
      </c>
      <c r="D342" s="6" t="s">
        <v>428</v>
      </c>
      <c r="E342" s="2" t="s">
        <v>9</v>
      </c>
    </row>
    <row r="343" customFormat="false" ht="14.25" hidden="false" customHeight="false" outlineLevel="0" collapsed="false">
      <c r="A343" s="4" t="s">
        <v>421</v>
      </c>
      <c r="B343" s="5" t="s">
        <v>422</v>
      </c>
      <c r="C343" s="5" t="s">
        <v>423</v>
      </c>
      <c r="D343" s="6" t="s">
        <v>429</v>
      </c>
      <c r="E343" s="2" t="s">
        <v>12</v>
      </c>
    </row>
    <row r="344" customFormat="false" ht="14.25" hidden="false" customHeight="false" outlineLevel="0" collapsed="false">
      <c r="A344" s="4" t="s">
        <v>421</v>
      </c>
      <c r="B344" s="5" t="s">
        <v>422</v>
      </c>
      <c r="C344" s="5" t="s">
        <v>423</v>
      </c>
      <c r="D344" s="6" t="s">
        <v>430</v>
      </c>
      <c r="E344" s="2" t="s">
        <v>9</v>
      </c>
    </row>
    <row r="345" customFormat="false" ht="14.25" hidden="false" customHeight="false" outlineLevel="0" collapsed="false">
      <c r="A345" s="4" t="s">
        <v>421</v>
      </c>
      <c r="B345" s="5" t="s">
        <v>422</v>
      </c>
      <c r="C345" s="5" t="s">
        <v>423</v>
      </c>
      <c r="D345" s="6" t="s">
        <v>431</v>
      </c>
      <c r="E345" s="2" t="s">
        <v>9</v>
      </c>
    </row>
    <row r="346" customFormat="false" ht="14.25" hidden="false" customHeight="false" outlineLevel="0" collapsed="false">
      <c r="A346" s="4" t="s">
        <v>421</v>
      </c>
      <c r="B346" s="5" t="s">
        <v>422</v>
      </c>
      <c r="C346" s="5" t="s">
        <v>423</v>
      </c>
      <c r="D346" s="6" t="s">
        <v>432</v>
      </c>
      <c r="E346" s="2" t="s">
        <v>9</v>
      </c>
    </row>
    <row r="347" customFormat="false" ht="14.25" hidden="false" customHeight="false" outlineLevel="0" collapsed="false">
      <c r="A347" s="4" t="s">
        <v>421</v>
      </c>
      <c r="B347" s="5" t="s">
        <v>422</v>
      </c>
      <c r="C347" s="5" t="s">
        <v>423</v>
      </c>
      <c r="D347" s="6" t="s">
        <v>433</v>
      </c>
      <c r="E347" s="2" t="s">
        <v>9</v>
      </c>
    </row>
    <row r="348" customFormat="false" ht="14.25" hidden="false" customHeight="false" outlineLevel="0" collapsed="false">
      <c r="A348" s="4" t="s">
        <v>421</v>
      </c>
      <c r="B348" s="5" t="s">
        <v>422</v>
      </c>
      <c r="C348" s="5" t="s">
        <v>423</v>
      </c>
      <c r="D348" s="6" t="s">
        <v>434</v>
      </c>
      <c r="E348" s="2" t="s">
        <v>12</v>
      </c>
    </row>
    <row r="349" customFormat="false" ht="14.25" hidden="false" customHeight="false" outlineLevel="0" collapsed="false">
      <c r="A349" s="4" t="s">
        <v>421</v>
      </c>
      <c r="B349" s="5" t="s">
        <v>422</v>
      </c>
      <c r="C349" s="5" t="s">
        <v>423</v>
      </c>
      <c r="D349" s="6" t="s">
        <v>435</v>
      </c>
      <c r="E349" s="2" t="s">
        <v>9</v>
      </c>
    </row>
    <row r="350" customFormat="false" ht="14.25" hidden="false" customHeight="false" outlineLevel="0" collapsed="false">
      <c r="A350" s="4" t="s">
        <v>421</v>
      </c>
      <c r="B350" s="5" t="s">
        <v>422</v>
      </c>
      <c r="C350" s="5" t="s">
        <v>423</v>
      </c>
      <c r="D350" s="6" t="s">
        <v>436</v>
      </c>
      <c r="E350" s="2" t="s">
        <v>9</v>
      </c>
    </row>
    <row r="351" customFormat="false" ht="14.25" hidden="false" customHeight="false" outlineLevel="0" collapsed="false">
      <c r="A351" s="4" t="s">
        <v>421</v>
      </c>
      <c r="B351" s="5" t="s">
        <v>422</v>
      </c>
      <c r="C351" s="5" t="s">
        <v>423</v>
      </c>
      <c r="D351" s="6" t="s">
        <v>437</v>
      </c>
      <c r="E351" s="2" t="s">
        <v>9</v>
      </c>
    </row>
    <row r="352" customFormat="false" ht="14.25" hidden="false" customHeight="false" outlineLevel="0" collapsed="false">
      <c r="A352" s="4" t="s">
        <v>438</v>
      </c>
      <c r="B352" s="5" t="s">
        <v>399</v>
      </c>
      <c r="C352" s="5" t="s">
        <v>439</v>
      </c>
      <c r="D352" s="6" t="s">
        <v>440</v>
      </c>
      <c r="E352" s="2" t="s">
        <v>9</v>
      </c>
    </row>
    <row r="353" customFormat="false" ht="14.25" hidden="false" customHeight="false" outlineLevel="0" collapsed="false">
      <c r="A353" s="4" t="s">
        <v>438</v>
      </c>
      <c r="B353" s="5" t="s">
        <v>399</v>
      </c>
      <c r="C353" s="5" t="s">
        <v>439</v>
      </c>
      <c r="D353" s="6" t="s">
        <v>441</v>
      </c>
      <c r="E353" s="2" t="s">
        <v>26</v>
      </c>
    </row>
    <row r="354" customFormat="false" ht="14.25" hidden="false" customHeight="false" outlineLevel="0" collapsed="false">
      <c r="A354" s="16" t="s">
        <v>442</v>
      </c>
      <c r="B354" s="5" t="s">
        <v>226</v>
      </c>
      <c r="C354" s="5" t="s">
        <v>443</v>
      </c>
      <c r="D354" s="6" t="s">
        <v>444</v>
      </c>
      <c r="E354" s="2" t="s">
        <v>26</v>
      </c>
    </row>
    <row r="355" customFormat="false" ht="14.25" hidden="false" customHeight="false" outlineLevel="0" collapsed="false">
      <c r="A355" s="16" t="s">
        <v>442</v>
      </c>
      <c r="B355" s="5" t="s">
        <v>226</v>
      </c>
      <c r="C355" s="5" t="s">
        <v>443</v>
      </c>
      <c r="D355" s="6" t="s">
        <v>445</v>
      </c>
      <c r="E355" s="2" t="s">
        <v>26</v>
      </c>
    </row>
    <row r="356" customFormat="false" ht="14.25" hidden="false" customHeight="false" outlineLevel="0" collapsed="false">
      <c r="A356" s="16" t="s">
        <v>442</v>
      </c>
      <c r="B356" s="5" t="s">
        <v>226</v>
      </c>
      <c r="C356" s="5" t="s">
        <v>443</v>
      </c>
      <c r="D356" s="6" t="s">
        <v>446</v>
      </c>
      <c r="E356" s="2" t="s">
        <v>9</v>
      </c>
    </row>
    <row r="357" customFormat="false" ht="14.25" hidden="false" customHeight="false" outlineLevel="0" collapsed="false">
      <c r="A357" s="16" t="s">
        <v>442</v>
      </c>
      <c r="B357" s="5" t="s">
        <v>226</v>
      </c>
      <c r="C357" s="5" t="s">
        <v>443</v>
      </c>
      <c r="D357" s="6" t="s">
        <v>447</v>
      </c>
      <c r="E357" s="2" t="s">
        <v>9</v>
      </c>
    </row>
    <row r="358" customFormat="false" ht="14.25" hidden="false" customHeight="false" outlineLevel="0" collapsed="false">
      <c r="A358" s="16" t="s">
        <v>442</v>
      </c>
      <c r="B358" s="5" t="s">
        <v>226</v>
      </c>
      <c r="C358" s="5" t="s">
        <v>443</v>
      </c>
      <c r="D358" s="6" t="s">
        <v>448</v>
      </c>
      <c r="E358" s="2" t="s">
        <v>9</v>
      </c>
    </row>
    <row r="359" customFormat="false" ht="14.25" hidden="false" customHeight="false" outlineLevel="0" collapsed="false">
      <c r="A359" s="16" t="s">
        <v>442</v>
      </c>
      <c r="B359" s="5" t="s">
        <v>226</v>
      </c>
      <c r="C359" s="5" t="s">
        <v>443</v>
      </c>
      <c r="D359" s="6" t="s">
        <v>449</v>
      </c>
      <c r="E359" s="2" t="s">
        <v>9</v>
      </c>
    </row>
    <row r="360" customFormat="false" ht="14.25" hidden="false" customHeight="false" outlineLevel="0" collapsed="false">
      <c r="A360" s="4" t="s">
        <v>450</v>
      </c>
      <c r="B360" s="5" t="s">
        <v>226</v>
      </c>
      <c r="C360" s="5" t="s">
        <v>451</v>
      </c>
      <c r="D360" s="6" t="s">
        <v>452</v>
      </c>
      <c r="E360" s="2" t="s">
        <v>12</v>
      </c>
    </row>
    <row r="361" customFormat="false" ht="14.25" hidden="false" customHeight="false" outlineLevel="0" collapsed="false">
      <c r="A361" s="4" t="s">
        <v>450</v>
      </c>
      <c r="B361" s="5" t="s">
        <v>226</v>
      </c>
      <c r="C361" s="5" t="s">
        <v>451</v>
      </c>
      <c r="D361" s="6" t="s">
        <v>453</v>
      </c>
      <c r="E361" s="2" t="s">
        <v>9</v>
      </c>
    </row>
    <row r="362" customFormat="false" ht="14.25" hidden="false" customHeight="false" outlineLevel="0" collapsed="false">
      <c r="A362" s="4" t="s">
        <v>450</v>
      </c>
      <c r="B362" s="5" t="s">
        <v>226</v>
      </c>
      <c r="C362" s="5" t="s">
        <v>451</v>
      </c>
      <c r="D362" s="6" t="s">
        <v>454</v>
      </c>
      <c r="E362" s="2" t="s">
        <v>9</v>
      </c>
    </row>
    <row r="363" customFormat="false" ht="14.25" hidden="false" customHeight="false" outlineLevel="0" collapsed="false">
      <c r="A363" s="4" t="s">
        <v>450</v>
      </c>
      <c r="B363" s="5" t="s">
        <v>226</v>
      </c>
      <c r="C363" s="5" t="s">
        <v>451</v>
      </c>
      <c r="D363" s="6" t="s">
        <v>455</v>
      </c>
      <c r="E363" s="2" t="s">
        <v>9</v>
      </c>
    </row>
    <row r="364" customFormat="false" ht="14.25" hidden="false" customHeight="false" outlineLevel="0" collapsed="false">
      <c r="A364" s="4" t="s">
        <v>450</v>
      </c>
      <c r="B364" s="5" t="s">
        <v>226</v>
      </c>
      <c r="C364" s="5" t="s">
        <v>451</v>
      </c>
      <c r="D364" s="6" t="s">
        <v>456</v>
      </c>
      <c r="E364" s="2" t="s">
        <v>457</v>
      </c>
    </row>
    <row r="365" customFormat="false" ht="14.25" hidden="false" customHeight="false" outlineLevel="0" collapsed="false">
      <c r="A365" s="4" t="s">
        <v>450</v>
      </c>
      <c r="B365" s="5" t="s">
        <v>226</v>
      </c>
      <c r="C365" s="5" t="s">
        <v>451</v>
      </c>
      <c r="D365" s="6" t="s">
        <v>458</v>
      </c>
      <c r="E365" s="2" t="s">
        <v>53</v>
      </c>
    </row>
    <row r="366" customFormat="false" ht="14.25" hidden="false" customHeight="false" outlineLevel="0" collapsed="false">
      <c r="A366" s="4" t="s">
        <v>450</v>
      </c>
      <c r="B366" s="5" t="s">
        <v>226</v>
      </c>
      <c r="C366" s="5" t="s">
        <v>451</v>
      </c>
      <c r="D366" s="6" t="s">
        <v>459</v>
      </c>
      <c r="E366" s="2" t="s">
        <v>460</v>
      </c>
    </row>
    <row r="367" customFormat="false" ht="14.25" hidden="false" customHeight="false" outlineLevel="0" collapsed="false">
      <c r="A367" s="4" t="s">
        <v>450</v>
      </c>
      <c r="B367" s="5" t="s">
        <v>226</v>
      </c>
      <c r="C367" s="5" t="s">
        <v>451</v>
      </c>
      <c r="D367" s="6" t="s">
        <v>461</v>
      </c>
      <c r="E367" s="2" t="s">
        <v>26</v>
      </c>
    </row>
    <row r="368" customFormat="false" ht="14.25" hidden="false" customHeight="false" outlineLevel="0" collapsed="false">
      <c r="A368" s="4" t="s">
        <v>450</v>
      </c>
      <c r="B368" s="5" t="s">
        <v>226</v>
      </c>
      <c r="C368" s="5" t="s">
        <v>451</v>
      </c>
      <c r="D368" s="6" t="s">
        <v>462</v>
      </c>
      <c r="E368" s="2" t="s">
        <v>9</v>
      </c>
    </row>
    <row r="369" customFormat="false" ht="14.25" hidden="false" customHeight="false" outlineLevel="0" collapsed="false">
      <c r="A369" s="4" t="s">
        <v>450</v>
      </c>
      <c r="B369" s="5" t="s">
        <v>226</v>
      </c>
      <c r="C369" s="5" t="s">
        <v>451</v>
      </c>
      <c r="D369" s="6" t="s">
        <v>463</v>
      </c>
      <c r="E369" s="2" t="s">
        <v>9</v>
      </c>
    </row>
    <row r="370" customFormat="false" ht="14.25" hidden="false" customHeight="false" outlineLevel="0" collapsed="false">
      <c r="A370" s="4" t="s">
        <v>450</v>
      </c>
      <c r="B370" s="5" t="s">
        <v>226</v>
      </c>
      <c r="C370" s="5" t="s">
        <v>451</v>
      </c>
      <c r="D370" s="6" t="s">
        <v>464</v>
      </c>
      <c r="E370" s="2" t="s">
        <v>9</v>
      </c>
    </row>
    <row r="371" customFormat="false" ht="14.25" hidden="false" customHeight="false" outlineLevel="0" collapsed="false">
      <c r="A371" s="4" t="s">
        <v>450</v>
      </c>
      <c r="B371" s="5" t="s">
        <v>226</v>
      </c>
      <c r="C371" s="5" t="s">
        <v>451</v>
      </c>
      <c r="D371" s="6" t="s">
        <v>465</v>
      </c>
      <c r="E371" s="2" t="s">
        <v>9</v>
      </c>
    </row>
    <row r="372" customFormat="false" ht="14.25" hidden="false" customHeight="false" outlineLevel="0" collapsed="false">
      <c r="A372" s="4" t="s">
        <v>450</v>
      </c>
      <c r="B372" s="5" t="s">
        <v>226</v>
      </c>
      <c r="C372" s="5" t="s">
        <v>451</v>
      </c>
      <c r="D372" s="6" t="s">
        <v>466</v>
      </c>
      <c r="E372" s="2" t="s">
        <v>9</v>
      </c>
    </row>
    <row r="373" customFormat="false" ht="14.25" hidden="false" customHeight="false" outlineLevel="0" collapsed="false">
      <c r="A373" s="4" t="s">
        <v>450</v>
      </c>
      <c r="B373" s="5" t="s">
        <v>226</v>
      </c>
      <c r="C373" s="5" t="s">
        <v>451</v>
      </c>
      <c r="D373" s="6" t="s">
        <v>467</v>
      </c>
      <c r="E373" s="2" t="s">
        <v>16</v>
      </c>
    </row>
    <row r="374" customFormat="false" ht="14.25" hidden="false" customHeight="false" outlineLevel="0" collapsed="false">
      <c r="A374" s="4" t="s">
        <v>450</v>
      </c>
      <c r="B374" s="5" t="s">
        <v>226</v>
      </c>
      <c r="C374" s="5" t="s">
        <v>451</v>
      </c>
      <c r="D374" s="6" t="s">
        <v>468</v>
      </c>
      <c r="E374" s="2" t="s">
        <v>268</v>
      </c>
    </row>
    <row r="375" customFormat="false" ht="14.25" hidden="false" customHeight="false" outlineLevel="0" collapsed="false">
      <c r="A375" s="4" t="s">
        <v>450</v>
      </c>
      <c r="B375" s="5" t="s">
        <v>226</v>
      </c>
      <c r="C375" s="5" t="s">
        <v>451</v>
      </c>
      <c r="D375" s="6" t="s">
        <v>469</v>
      </c>
      <c r="E375" s="2" t="s">
        <v>9</v>
      </c>
    </row>
    <row r="376" customFormat="false" ht="14.25" hidden="false" customHeight="false" outlineLevel="0" collapsed="false">
      <c r="A376" s="4" t="s">
        <v>450</v>
      </c>
      <c r="B376" s="5" t="s">
        <v>226</v>
      </c>
      <c r="C376" s="5" t="s">
        <v>451</v>
      </c>
      <c r="D376" s="6" t="s">
        <v>470</v>
      </c>
      <c r="E376" s="2" t="s">
        <v>9</v>
      </c>
    </row>
    <row r="377" customFormat="false" ht="14.25" hidden="false" customHeight="false" outlineLevel="0" collapsed="false">
      <c r="A377" s="4" t="s">
        <v>450</v>
      </c>
      <c r="B377" s="5" t="s">
        <v>226</v>
      </c>
      <c r="C377" s="5" t="s">
        <v>451</v>
      </c>
      <c r="D377" s="6" t="s">
        <v>471</v>
      </c>
      <c r="E377" s="2" t="s">
        <v>16</v>
      </c>
    </row>
    <row r="378" customFormat="false" ht="14.25" hidden="false" customHeight="false" outlineLevel="0" collapsed="false">
      <c r="A378" s="4" t="s">
        <v>450</v>
      </c>
      <c r="B378" s="5" t="s">
        <v>226</v>
      </c>
      <c r="C378" s="5" t="s">
        <v>451</v>
      </c>
      <c r="D378" s="6" t="s">
        <v>472</v>
      </c>
      <c r="E378" s="2" t="s">
        <v>12</v>
      </c>
    </row>
    <row r="379" customFormat="false" ht="14.25" hidden="false" customHeight="false" outlineLevel="0" collapsed="false">
      <c r="A379" s="4" t="s">
        <v>450</v>
      </c>
      <c r="B379" s="5" t="s">
        <v>226</v>
      </c>
      <c r="C379" s="5" t="s">
        <v>451</v>
      </c>
      <c r="D379" s="6" t="s">
        <v>473</v>
      </c>
      <c r="E379" s="2" t="s">
        <v>9</v>
      </c>
    </row>
    <row r="380" customFormat="false" ht="14.25" hidden="false" customHeight="false" outlineLevel="0" collapsed="false">
      <c r="A380" s="4" t="s">
        <v>450</v>
      </c>
      <c r="B380" s="5" t="s">
        <v>226</v>
      </c>
      <c r="C380" s="5" t="s">
        <v>451</v>
      </c>
      <c r="D380" s="6" t="s">
        <v>474</v>
      </c>
      <c r="E380" s="2" t="s">
        <v>26</v>
      </c>
    </row>
    <row r="381" customFormat="false" ht="14.25" hidden="false" customHeight="false" outlineLevel="0" collapsed="false">
      <c r="A381" s="4" t="s">
        <v>450</v>
      </c>
      <c r="B381" s="5" t="s">
        <v>226</v>
      </c>
      <c r="C381" s="5" t="s">
        <v>451</v>
      </c>
      <c r="D381" s="6" t="s">
        <v>475</v>
      </c>
      <c r="E381" s="2" t="s">
        <v>12</v>
      </c>
    </row>
    <row r="382" customFormat="false" ht="14.25" hidden="false" customHeight="false" outlineLevel="0" collapsed="false">
      <c r="A382" s="4" t="s">
        <v>450</v>
      </c>
      <c r="B382" s="5" t="s">
        <v>226</v>
      </c>
      <c r="C382" s="5" t="s">
        <v>451</v>
      </c>
      <c r="D382" s="6" t="s">
        <v>476</v>
      </c>
      <c r="E382" s="2" t="s">
        <v>9</v>
      </c>
    </row>
    <row r="383" customFormat="false" ht="14.25" hidden="false" customHeight="false" outlineLevel="0" collapsed="false">
      <c r="A383" s="4" t="s">
        <v>450</v>
      </c>
      <c r="B383" s="5" t="s">
        <v>226</v>
      </c>
      <c r="C383" s="5" t="s">
        <v>451</v>
      </c>
      <c r="D383" s="6" t="s">
        <v>477</v>
      </c>
      <c r="E383" s="2" t="s">
        <v>9</v>
      </c>
    </row>
    <row r="384" customFormat="false" ht="14.25" hidden="false" customHeight="false" outlineLevel="0" collapsed="false">
      <c r="A384" s="4" t="s">
        <v>450</v>
      </c>
      <c r="B384" s="5" t="s">
        <v>226</v>
      </c>
      <c r="C384" s="5" t="s">
        <v>451</v>
      </c>
      <c r="D384" s="6" t="s">
        <v>478</v>
      </c>
      <c r="E384" s="2" t="s">
        <v>16</v>
      </c>
    </row>
    <row r="385" customFormat="false" ht="14.25" hidden="false" customHeight="false" outlineLevel="0" collapsed="false">
      <c r="A385" s="4" t="s">
        <v>450</v>
      </c>
      <c r="B385" s="5" t="s">
        <v>226</v>
      </c>
      <c r="C385" s="5" t="s">
        <v>451</v>
      </c>
      <c r="D385" s="6" t="s">
        <v>479</v>
      </c>
      <c r="E385" s="2" t="s">
        <v>9</v>
      </c>
    </row>
    <row r="386" customFormat="false" ht="14.25" hidden="false" customHeight="false" outlineLevel="0" collapsed="false">
      <c r="A386" s="4" t="s">
        <v>450</v>
      </c>
      <c r="B386" s="5" t="s">
        <v>226</v>
      </c>
      <c r="C386" s="5" t="s">
        <v>451</v>
      </c>
      <c r="D386" s="6" t="s">
        <v>480</v>
      </c>
      <c r="E386" s="2" t="s">
        <v>9</v>
      </c>
    </row>
    <row r="387" customFormat="false" ht="14.25" hidden="false" customHeight="false" outlineLevel="0" collapsed="false">
      <c r="A387" s="4" t="s">
        <v>450</v>
      </c>
      <c r="B387" s="5" t="s">
        <v>226</v>
      </c>
      <c r="C387" s="5" t="s">
        <v>451</v>
      </c>
      <c r="D387" s="6" t="s">
        <v>481</v>
      </c>
      <c r="E387" s="2" t="s">
        <v>26</v>
      </c>
    </row>
    <row r="388" customFormat="false" ht="14.25" hidden="false" customHeight="false" outlineLevel="0" collapsed="false">
      <c r="A388" s="4" t="s">
        <v>482</v>
      </c>
      <c r="B388" s="5" t="s">
        <v>241</v>
      </c>
      <c r="C388" s="5" t="s">
        <v>483</v>
      </c>
      <c r="D388" s="6" t="s">
        <v>484</v>
      </c>
      <c r="E388" s="2" t="s">
        <v>9</v>
      </c>
    </row>
    <row r="389" customFormat="false" ht="14.25" hidden="false" customHeight="false" outlineLevel="0" collapsed="false">
      <c r="A389" s="4" t="s">
        <v>482</v>
      </c>
      <c r="B389" s="5" t="s">
        <v>241</v>
      </c>
      <c r="C389" s="5" t="s">
        <v>483</v>
      </c>
      <c r="D389" s="6" t="s">
        <v>485</v>
      </c>
      <c r="E389" s="2" t="s">
        <v>9</v>
      </c>
    </row>
    <row r="390" customFormat="false" ht="14.25" hidden="false" customHeight="false" outlineLevel="0" collapsed="false">
      <c r="A390" s="4" t="s">
        <v>482</v>
      </c>
      <c r="B390" s="5" t="s">
        <v>241</v>
      </c>
      <c r="C390" s="5" t="s">
        <v>483</v>
      </c>
      <c r="D390" s="6" t="s">
        <v>486</v>
      </c>
      <c r="E390" s="2" t="s">
        <v>9</v>
      </c>
    </row>
    <row r="391" customFormat="false" ht="14.25" hidden="false" customHeight="false" outlineLevel="0" collapsed="false">
      <c r="A391" s="4" t="s">
        <v>482</v>
      </c>
      <c r="B391" s="5" t="s">
        <v>241</v>
      </c>
      <c r="C391" s="5" t="s">
        <v>483</v>
      </c>
      <c r="D391" s="6" t="s">
        <v>487</v>
      </c>
      <c r="E391" s="2" t="s">
        <v>9</v>
      </c>
    </row>
    <row r="392" customFormat="false" ht="14.25" hidden="false" customHeight="false" outlineLevel="0" collapsed="false">
      <c r="A392" s="4" t="s">
        <v>482</v>
      </c>
      <c r="B392" s="5" t="s">
        <v>241</v>
      </c>
      <c r="C392" s="5" t="s">
        <v>483</v>
      </c>
      <c r="D392" s="6" t="s">
        <v>488</v>
      </c>
      <c r="E392" s="2" t="s">
        <v>78</v>
      </c>
    </row>
    <row r="393" customFormat="false" ht="14.25" hidden="false" customHeight="false" outlineLevel="0" collapsed="false">
      <c r="A393" s="4" t="s">
        <v>482</v>
      </c>
      <c r="B393" s="5" t="s">
        <v>241</v>
      </c>
      <c r="C393" s="5" t="s">
        <v>483</v>
      </c>
      <c r="D393" s="6" t="s">
        <v>489</v>
      </c>
      <c r="E393" s="2" t="s">
        <v>12</v>
      </c>
    </row>
    <row r="394" customFormat="false" ht="14.25" hidden="false" customHeight="false" outlineLevel="0" collapsed="false">
      <c r="A394" s="4" t="s">
        <v>482</v>
      </c>
      <c r="B394" s="5" t="s">
        <v>241</v>
      </c>
      <c r="C394" s="5" t="s">
        <v>483</v>
      </c>
      <c r="D394" s="6" t="s">
        <v>490</v>
      </c>
      <c r="E394" s="2" t="s">
        <v>12</v>
      </c>
    </row>
    <row r="395" customFormat="false" ht="14.25" hidden="false" customHeight="false" outlineLevel="0" collapsed="false">
      <c r="A395" s="4" t="s">
        <v>482</v>
      </c>
      <c r="B395" s="5" t="s">
        <v>241</v>
      </c>
      <c r="C395" s="5" t="s">
        <v>483</v>
      </c>
      <c r="D395" s="6" t="s">
        <v>491</v>
      </c>
      <c r="E395" s="2" t="s">
        <v>9</v>
      </c>
    </row>
    <row r="396" customFormat="false" ht="14.25" hidden="false" customHeight="false" outlineLevel="0" collapsed="false">
      <c r="A396" s="4" t="s">
        <v>492</v>
      </c>
      <c r="B396" s="5" t="s">
        <v>257</v>
      </c>
      <c r="C396" s="5" t="s">
        <v>493</v>
      </c>
      <c r="D396" s="6" t="s">
        <v>494</v>
      </c>
      <c r="E396" s="2" t="s">
        <v>9</v>
      </c>
    </row>
    <row r="397" customFormat="false" ht="14.25" hidden="false" customHeight="false" outlineLevel="0" collapsed="false">
      <c r="A397" s="4" t="s">
        <v>492</v>
      </c>
      <c r="B397" s="5" t="s">
        <v>257</v>
      </c>
      <c r="C397" s="5" t="s">
        <v>493</v>
      </c>
      <c r="D397" s="6" t="s">
        <v>495</v>
      </c>
      <c r="E397" s="2" t="s">
        <v>285</v>
      </c>
    </row>
    <row r="398" customFormat="false" ht="14.25" hidden="false" customHeight="false" outlineLevel="0" collapsed="false">
      <c r="A398" s="4" t="s">
        <v>492</v>
      </c>
      <c r="B398" s="5" t="s">
        <v>257</v>
      </c>
      <c r="C398" s="5" t="s">
        <v>493</v>
      </c>
      <c r="D398" s="6" t="s">
        <v>496</v>
      </c>
      <c r="E398" s="2" t="s">
        <v>9</v>
      </c>
    </row>
    <row r="399" customFormat="false" ht="14.25" hidden="false" customHeight="false" outlineLevel="0" collapsed="false">
      <c r="A399" s="4" t="s">
        <v>492</v>
      </c>
      <c r="B399" s="5" t="s">
        <v>257</v>
      </c>
      <c r="C399" s="5" t="s">
        <v>493</v>
      </c>
      <c r="D399" s="6" t="s">
        <v>497</v>
      </c>
      <c r="E399" s="2" t="s">
        <v>12</v>
      </c>
    </row>
    <row r="400" customFormat="false" ht="14.25" hidden="false" customHeight="false" outlineLevel="0" collapsed="false">
      <c r="A400" s="4" t="s">
        <v>492</v>
      </c>
      <c r="B400" s="5" t="s">
        <v>257</v>
      </c>
      <c r="C400" s="5" t="s">
        <v>493</v>
      </c>
      <c r="D400" s="6" t="s">
        <v>498</v>
      </c>
      <c r="E400" s="2" t="s">
        <v>12</v>
      </c>
    </row>
    <row r="401" customFormat="false" ht="14.25" hidden="false" customHeight="false" outlineLevel="0" collapsed="false">
      <c r="A401" s="4" t="s">
        <v>492</v>
      </c>
      <c r="B401" s="5" t="s">
        <v>257</v>
      </c>
      <c r="C401" s="5" t="s">
        <v>493</v>
      </c>
      <c r="D401" s="6" t="s">
        <v>499</v>
      </c>
      <c r="E401" s="2" t="s">
        <v>12</v>
      </c>
    </row>
    <row r="402" customFormat="false" ht="14.25" hidden="false" customHeight="false" outlineLevel="0" collapsed="false">
      <c r="A402" s="4" t="s">
        <v>492</v>
      </c>
      <c r="B402" s="5" t="s">
        <v>257</v>
      </c>
      <c r="C402" s="5" t="s">
        <v>493</v>
      </c>
      <c r="D402" s="6" t="s">
        <v>500</v>
      </c>
      <c r="E402" s="2" t="s">
        <v>9</v>
      </c>
    </row>
    <row r="403" customFormat="false" ht="14.25" hidden="false" customHeight="false" outlineLevel="0" collapsed="false">
      <c r="A403" s="4" t="s">
        <v>492</v>
      </c>
      <c r="B403" s="5" t="s">
        <v>257</v>
      </c>
      <c r="C403" s="5" t="s">
        <v>493</v>
      </c>
      <c r="D403" s="6" t="s">
        <v>501</v>
      </c>
      <c r="E403" s="2" t="s">
        <v>12</v>
      </c>
    </row>
    <row r="404" customFormat="false" ht="14.25" hidden="false" customHeight="false" outlineLevel="0" collapsed="false">
      <c r="A404" s="4" t="s">
        <v>492</v>
      </c>
      <c r="B404" s="5" t="s">
        <v>257</v>
      </c>
      <c r="C404" s="5" t="s">
        <v>493</v>
      </c>
      <c r="D404" s="6" t="s">
        <v>502</v>
      </c>
      <c r="E404" s="2" t="s">
        <v>9</v>
      </c>
    </row>
    <row r="405" customFormat="false" ht="14.25" hidden="false" customHeight="false" outlineLevel="0" collapsed="false">
      <c r="A405" s="17" t="s">
        <v>492</v>
      </c>
      <c r="B405" s="18" t="s">
        <v>257</v>
      </c>
      <c r="C405" s="18" t="s">
        <v>493</v>
      </c>
      <c r="D405" s="14" t="s">
        <v>503</v>
      </c>
      <c r="E405" s="2" t="s">
        <v>9</v>
      </c>
    </row>
    <row r="406" customFormat="false" ht="14.25" hidden="false" customHeight="false" outlineLevel="0" collapsed="false">
      <c r="A406" s="4" t="s">
        <v>492</v>
      </c>
      <c r="B406" s="5" t="s">
        <v>257</v>
      </c>
      <c r="C406" s="5" t="s">
        <v>493</v>
      </c>
      <c r="D406" s="6" t="s">
        <v>504</v>
      </c>
      <c r="E406" s="2" t="s">
        <v>26</v>
      </c>
    </row>
    <row r="407" customFormat="false" ht="14.25" hidden="false" customHeight="false" outlineLevel="0" collapsed="false">
      <c r="A407" s="11" t="s">
        <v>492</v>
      </c>
      <c r="B407" s="12" t="s">
        <v>257</v>
      </c>
      <c r="C407" s="12" t="s">
        <v>493</v>
      </c>
      <c r="D407" s="13" t="s">
        <v>505</v>
      </c>
      <c r="E407" s="2" t="s">
        <v>26</v>
      </c>
    </row>
    <row r="408" customFormat="false" ht="14.25" hidden="false" customHeight="false" outlineLevel="0" collapsed="false">
      <c r="A408" s="4" t="s">
        <v>492</v>
      </c>
      <c r="B408" s="5" t="s">
        <v>257</v>
      </c>
      <c r="C408" s="5" t="s">
        <v>493</v>
      </c>
      <c r="D408" s="6" t="s">
        <v>506</v>
      </c>
      <c r="E408" s="2" t="s">
        <v>12</v>
      </c>
    </row>
    <row r="409" customFormat="false" ht="14.25" hidden="false" customHeight="false" outlineLevel="0" collapsed="false">
      <c r="A409" s="4" t="s">
        <v>492</v>
      </c>
      <c r="B409" s="5" t="s">
        <v>257</v>
      </c>
      <c r="C409" s="5" t="s">
        <v>493</v>
      </c>
      <c r="D409" s="6" t="s">
        <v>507</v>
      </c>
      <c r="E409" s="2" t="s">
        <v>9</v>
      </c>
    </row>
    <row r="410" customFormat="false" ht="14.25" hidden="false" customHeight="false" outlineLevel="0" collapsed="false">
      <c r="A410" s="4" t="s">
        <v>508</v>
      </c>
      <c r="B410" s="5" t="s">
        <v>509</v>
      </c>
      <c r="C410" s="5" t="s">
        <v>510</v>
      </c>
      <c r="D410" s="6" t="s">
        <v>511</v>
      </c>
      <c r="E410" s="2" t="s">
        <v>9</v>
      </c>
    </row>
    <row r="411" customFormat="false" ht="14.25" hidden="false" customHeight="false" outlineLevel="0" collapsed="false">
      <c r="A411" s="4" t="s">
        <v>508</v>
      </c>
      <c r="B411" s="5" t="s">
        <v>509</v>
      </c>
      <c r="C411" s="5" t="s">
        <v>510</v>
      </c>
      <c r="D411" s="6" t="s">
        <v>512</v>
      </c>
      <c r="E411" s="2" t="s">
        <v>53</v>
      </c>
    </row>
    <row r="412" customFormat="false" ht="14.25" hidden="false" customHeight="false" outlineLevel="0" collapsed="false">
      <c r="A412" s="4" t="s">
        <v>508</v>
      </c>
      <c r="B412" s="5" t="s">
        <v>509</v>
      </c>
      <c r="C412" s="5" t="s">
        <v>510</v>
      </c>
      <c r="D412" s="6" t="s">
        <v>513</v>
      </c>
      <c r="E412" s="2" t="s">
        <v>9</v>
      </c>
    </row>
    <row r="413" customFormat="false" ht="14.25" hidden="false" customHeight="false" outlineLevel="0" collapsed="false">
      <c r="A413" s="4" t="s">
        <v>508</v>
      </c>
      <c r="B413" s="5" t="s">
        <v>509</v>
      </c>
      <c r="C413" s="5" t="s">
        <v>510</v>
      </c>
      <c r="D413" s="6" t="s">
        <v>514</v>
      </c>
      <c r="E413" s="2" t="s">
        <v>9</v>
      </c>
    </row>
    <row r="414" customFormat="false" ht="14.25" hidden="false" customHeight="false" outlineLevel="0" collapsed="false">
      <c r="A414" s="4" t="s">
        <v>508</v>
      </c>
      <c r="B414" s="5" t="s">
        <v>509</v>
      </c>
      <c r="C414" s="5" t="s">
        <v>510</v>
      </c>
      <c r="D414" s="6" t="s">
        <v>515</v>
      </c>
      <c r="E414" s="2" t="s">
        <v>12</v>
      </c>
    </row>
    <row r="415" customFormat="false" ht="14.25" hidden="false" customHeight="false" outlineLevel="0" collapsed="false">
      <c r="A415" s="4" t="s">
        <v>508</v>
      </c>
      <c r="B415" s="5" t="s">
        <v>509</v>
      </c>
      <c r="C415" s="5" t="s">
        <v>510</v>
      </c>
      <c r="D415" s="6" t="s">
        <v>516</v>
      </c>
      <c r="E415" s="2" t="s">
        <v>12</v>
      </c>
    </row>
    <row r="416" customFormat="false" ht="14.25" hidden="false" customHeight="false" outlineLevel="0" collapsed="false">
      <c r="A416" s="4" t="s">
        <v>508</v>
      </c>
      <c r="B416" s="5" t="s">
        <v>509</v>
      </c>
      <c r="C416" s="5" t="s">
        <v>510</v>
      </c>
      <c r="D416" s="6" t="s">
        <v>517</v>
      </c>
      <c r="E416" s="2" t="s">
        <v>12</v>
      </c>
    </row>
    <row r="417" customFormat="false" ht="14.25" hidden="false" customHeight="false" outlineLevel="0" collapsed="false">
      <c r="A417" s="4" t="s">
        <v>508</v>
      </c>
      <c r="B417" s="5" t="s">
        <v>509</v>
      </c>
      <c r="C417" s="5" t="s">
        <v>510</v>
      </c>
      <c r="D417" s="6" t="s">
        <v>518</v>
      </c>
      <c r="E417" s="2" t="s">
        <v>12</v>
      </c>
    </row>
    <row r="418" customFormat="false" ht="14.25" hidden="false" customHeight="false" outlineLevel="0" collapsed="false">
      <c r="A418" s="4" t="s">
        <v>508</v>
      </c>
      <c r="B418" s="5" t="s">
        <v>509</v>
      </c>
      <c r="C418" s="5" t="s">
        <v>510</v>
      </c>
      <c r="D418" s="6" t="s">
        <v>519</v>
      </c>
      <c r="E418" s="2" t="s">
        <v>26</v>
      </c>
    </row>
    <row r="419" customFormat="false" ht="14.25" hidden="false" customHeight="false" outlineLevel="0" collapsed="false">
      <c r="A419" s="4" t="s">
        <v>508</v>
      </c>
      <c r="B419" s="5" t="s">
        <v>509</v>
      </c>
      <c r="C419" s="5" t="s">
        <v>510</v>
      </c>
      <c r="D419" s="6" t="s">
        <v>520</v>
      </c>
      <c r="E419" s="2" t="s">
        <v>78</v>
      </c>
    </row>
    <row r="420" customFormat="false" ht="14.25" hidden="false" customHeight="false" outlineLevel="0" collapsed="false">
      <c r="A420" s="4" t="s">
        <v>508</v>
      </c>
      <c r="B420" s="5" t="s">
        <v>509</v>
      </c>
      <c r="C420" s="5" t="s">
        <v>510</v>
      </c>
      <c r="D420" s="6" t="s">
        <v>521</v>
      </c>
      <c r="E420" s="2" t="s">
        <v>9</v>
      </c>
    </row>
    <row r="421" customFormat="false" ht="14.25" hidden="false" customHeight="false" outlineLevel="0" collapsed="false">
      <c r="A421" s="4" t="s">
        <v>508</v>
      </c>
      <c r="B421" s="5" t="s">
        <v>509</v>
      </c>
      <c r="C421" s="5" t="s">
        <v>510</v>
      </c>
      <c r="D421" s="6" t="s">
        <v>522</v>
      </c>
      <c r="E421" s="2" t="s">
        <v>9</v>
      </c>
    </row>
    <row r="422" customFormat="false" ht="14.25" hidden="false" customHeight="false" outlineLevel="0" collapsed="false">
      <c r="A422" s="4" t="s">
        <v>508</v>
      </c>
      <c r="B422" s="5" t="s">
        <v>509</v>
      </c>
      <c r="C422" s="5" t="s">
        <v>510</v>
      </c>
      <c r="D422" s="6" t="s">
        <v>523</v>
      </c>
      <c r="E422" s="2" t="s">
        <v>12</v>
      </c>
    </row>
    <row r="423" customFormat="false" ht="14.25" hidden="false" customHeight="false" outlineLevel="0" collapsed="false">
      <c r="A423" s="4" t="s">
        <v>508</v>
      </c>
      <c r="B423" s="5" t="s">
        <v>509</v>
      </c>
      <c r="C423" s="5" t="s">
        <v>510</v>
      </c>
      <c r="D423" s="6" t="s">
        <v>524</v>
      </c>
      <c r="E423" s="2" t="s">
        <v>12</v>
      </c>
    </row>
    <row r="424" customFormat="false" ht="14.25" hidden="false" customHeight="false" outlineLevel="0" collapsed="false">
      <c r="A424" s="4" t="s">
        <v>508</v>
      </c>
      <c r="B424" s="5" t="s">
        <v>509</v>
      </c>
      <c r="C424" s="5" t="s">
        <v>510</v>
      </c>
      <c r="D424" s="6" t="s">
        <v>525</v>
      </c>
      <c r="E424" s="2" t="s">
        <v>9</v>
      </c>
    </row>
    <row r="425" customFormat="false" ht="14.25" hidden="false" customHeight="false" outlineLevel="0" collapsed="false">
      <c r="A425" s="4" t="s">
        <v>526</v>
      </c>
      <c r="B425" s="5" t="s">
        <v>241</v>
      </c>
      <c r="C425" s="5" t="s">
        <v>527</v>
      </c>
      <c r="D425" s="6" t="s">
        <v>528</v>
      </c>
      <c r="E425" s="2" t="s">
        <v>12</v>
      </c>
    </row>
    <row r="426" customFormat="false" ht="14.25" hidden="false" customHeight="false" outlineLevel="0" collapsed="false">
      <c r="A426" s="4" t="s">
        <v>526</v>
      </c>
      <c r="B426" s="5" t="s">
        <v>241</v>
      </c>
      <c r="C426" s="5" t="s">
        <v>527</v>
      </c>
      <c r="D426" s="6" t="s">
        <v>529</v>
      </c>
      <c r="E426" s="2" t="s">
        <v>9</v>
      </c>
    </row>
    <row r="427" customFormat="false" ht="14.25" hidden="false" customHeight="false" outlineLevel="0" collapsed="false">
      <c r="A427" s="4" t="s">
        <v>530</v>
      </c>
      <c r="B427" s="5" t="s">
        <v>531</v>
      </c>
      <c r="C427" s="5" t="s">
        <v>532</v>
      </c>
      <c r="D427" s="6" t="s">
        <v>533</v>
      </c>
      <c r="E427" s="2" t="s">
        <v>16</v>
      </c>
    </row>
    <row r="428" customFormat="false" ht="14.25" hidden="false" customHeight="false" outlineLevel="0" collapsed="false">
      <c r="A428" s="4" t="s">
        <v>530</v>
      </c>
      <c r="B428" s="5" t="s">
        <v>531</v>
      </c>
      <c r="C428" s="5" t="s">
        <v>532</v>
      </c>
      <c r="D428" s="6" t="s">
        <v>534</v>
      </c>
      <c r="E428" s="2" t="s">
        <v>12</v>
      </c>
    </row>
    <row r="429" customFormat="false" ht="14.25" hidden="false" customHeight="false" outlineLevel="0" collapsed="false">
      <c r="A429" s="4" t="s">
        <v>530</v>
      </c>
      <c r="B429" s="5" t="s">
        <v>531</v>
      </c>
      <c r="C429" s="5" t="s">
        <v>532</v>
      </c>
      <c r="D429" s="6" t="s">
        <v>535</v>
      </c>
      <c r="E429" s="2" t="s">
        <v>12</v>
      </c>
    </row>
    <row r="430" customFormat="false" ht="14.25" hidden="false" customHeight="false" outlineLevel="0" collapsed="false">
      <c r="A430" s="4" t="s">
        <v>530</v>
      </c>
      <c r="B430" s="5" t="s">
        <v>531</v>
      </c>
      <c r="C430" s="5" t="s">
        <v>532</v>
      </c>
      <c r="D430" s="6" t="s">
        <v>536</v>
      </c>
      <c r="E430" s="2" t="s">
        <v>99</v>
      </c>
    </row>
    <row r="431" customFormat="false" ht="14.25" hidden="false" customHeight="false" outlineLevel="0" collapsed="false">
      <c r="A431" s="4" t="s">
        <v>530</v>
      </c>
      <c r="B431" s="5" t="s">
        <v>531</v>
      </c>
      <c r="C431" s="5" t="s">
        <v>532</v>
      </c>
      <c r="D431" s="6" t="s">
        <v>537</v>
      </c>
      <c r="E431" s="2" t="s">
        <v>9</v>
      </c>
    </row>
    <row r="432" customFormat="false" ht="14.25" hidden="false" customHeight="false" outlineLevel="0" collapsed="false">
      <c r="A432" s="4" t="s">
        <v>530</v>
      </c>
      <c r="B432" s="5" t="s">
        <v>531</v>
      </c>
      <c r="C432" s="5" t="s">
        <v>532</v>
      </c>
      <c r="D432" s="6" t="s">
        <v>538</v>
      </c>
      <c r="E432" s="2" t="s">
        <v>539</v>
      </c>
    </row>
    <row r="433" customFormat="false" ht="14.25" hidden="false" customHeight="false" outlineLevel="0" collapsed="false">
      <c r="A433" s="4" t="s">
        <v>530</v>
      </c>
      <c r="B433" s="5" t="s">
        <v>531</v>
      </c>
      <c r="C433" s="5" t="s">
        <v>532</v>
      </c>
      <c r="D433" s="6" t="s">
        <v>540</v>
      </c>
      <c r="E433" s="2" t="s">
        <v>26</v>
      </c>
    </row>
    <row r="434" customFormat="false" ht="14.25" hidden="false" customHeight="false" outlineLevel="0" collapsed="false">
      <c r="A434" s="4" t="s">
        <v>530</v>
      </c>
      <c r="B434" s="5" t="s">
        <v>531</v>
      </c>
      <c r="C434" s="5" t="s">
        <v>532</v>
      </c>
      <c r="D434" s="6" t="s">
        <v>541</v>
      </c>
      <c r="E434" s="2" t="s">
        <v>9</v>
      </c>
    </row>
    <row r="435" customFormat="false" ht="14.25" hidden="false" customHeight="false" outlineLevel="0" collapsed="false">
      <c r="A435" s="4" t="s">
        <v>530</v>
      </c>
      <c r="B435" s="5" t="s">
        <v>531</v>
      </c>
      <c r="C435" s="5" t="s">
        <v>532</v>
      </c>
      <c r="D435" s="6" t="s">
        <v>542</v>
      </c>
      <c r="E435" s="2" t="s">
        <v>53</v>
      </c>
    </row>
    <row r="436" customFormat="false" ht="14.25" hidden="false" customHeight="false" outlineLevel="0" collapsed="false">
      <c r="A436" s="4" t="s">
        <v>530</v>
      </c>
      <c r="B436" s="5" t="s">
        <v>531</v>
      </c>
      <c r="C436" s="5" t="s">
        <v>532</v>
      </c>
      <c r="D436" s="6" t="s">
        <v>543</v>
      </c>
      <c r="E436" s="2" t="s">
        <v>12</v>
      </c>
    </row>
    <row r="437" customFormat="false" ht="14.25" hidden="false" customHeight="false" outlineLevel="0" collapsed="false">
      <c r="A437" s="4" t="s">
        <v>530</v>
      </c>
      <c r="B437" s="5" t="s">
        <v>531</v>
      </c>
      <c r="C437" s="5" t="s">
        <v>532</v>
      </c>
      <c r="D437" s="6" t="s">
        <v>544</v>
      </c>
      <c r="E437" s="2" t="s">
        <v>9</v>
      </c>
    </row>
    <row r="438" customFormat="false" ht="14.25" hidden="false" customHeight="false" outlineLevel="0" collapsed="false">
      <c r="A438" s="4" t="s">
        <v>530</v>
      </c>
      <c r="B438" s="5" t="s">
        <v>531</v>
      </c>
      <c r="C438" s="5" t="s">
        <v>532</v>
      </c>
      <c r="D438" s="6" t="s">
        <v>545</v>
      </c>
      <c r="E438" s="2" t="s">
        <v>12</v>
      </c>
    </row>
    <row r="439" customFormat="false" ht="14.25" hidden="false" customHeight="false" outlineLevel="0" collapsed="false">
      <c r="A439" s="4" t="s">
        <v>530</v>
      </c>
      <c r="B439" s="5" t="s">
        <v>531</v>
      </c>
      <c r="C439" s="5" t="s">
        <v>532</v>
      </c>
      <c r="D439" s="6" t="s">
        <v>546</v>
      </c>
      <c r="E439" s="2" t="s">
        <v>12</v>
      </c>
    </row>
    <row r="440" customFormat="false" ht="14.25" hidden="false" customHeight="false" outlineLevel="0" collapsed="false">
      <c r="A440" s="4" t="s">
        <v>530</v>
      </c>
      <c r="B440" s="5" t="s">
        <v>531</v>
      </c>
      <c r="C440" s="5" t="s">
        <v>532</v>
      </c>
      <c r="D440" s="6" t="s">
        <v>547</v>
      </c>
      <c r="E440" s="2" t="s">
        <v>12</v>
      </c>
    </row>
    <row r="441" customFormat="false" ht="14.25" hidden="false" customHeight="false" outlineLevel="0" collapsed="false">
      <c r="A441" s="4" t="s">
        <v>530</v>
      </c>
      <c r="B441" s="5" t="s">
        <v>531</v>
      </c>
      <c r="C441" s="5" t="s">
        <v>532</v>
      </c>
      <c r="D441" s="6" t="s">
        <v>548</v>
      </c>
      <c r="E441" s="2" t="s">
        <v>9</v>
      </c>
    </row>
    <row r="442" customFormat="false" ht="14.25" hidden="false" customHeight="false" outlineLevel="0" collapsed="false">
      <c r="A442" s="4" t="s">
        <v>530</v>
      </c>
      <c r="B442" s="5" t="s">
        <v>531</v>
      </c>
      <c r="C442" s="5" t="s">
        <v>532</v>
      </c>
      <c r="D442" s="6" t="s">
        <v>549</v>
      </c>
      <c r="E442" s="2" t="s">
        <v>9</v>
      </c>
    </row>
    <row r="443" customFormat="false" ht="14.25" hidden="false" customHeight="false" outlineLevel="0" collapsed="false">
      <c r="A443" s="4" t="s">
        <v>530</v>
      </c>
      <c r="B443" s="5" t="s">
        <v>531</v>
      </c>
      <c r="C443" s="5" t="s">
        <v>532</v>
      </c>
      <c r="D443" s="6" t="s">
        <v>550</v>
      </c>
      <c r="E443" s="2" t="s">
        <v>12</v>
      </c>
    </row>
    <row r="444" customFormat="false" ht="14.25" hidden="false" customHeight="false" outlineLevel="0" collapsed="false">
      <c r="A444" s="4" t="s">
        <v>530</v>
      </c>
      <c r="B444" s="5" t="s">
        <v>531</v>
      </c>
      <c r="C444" s="5" t="s">
        <v>532</v>
      </c>
      <c r="D444" s="6" t="s">
        <v>551</v>
      </c>
      <c r="E444" s="2" t="s">
        <v>9</v>
      </c>
    </row>
    <row r="445" customFormat="false" ht="14.25" hidden="false" customHeight="false" outlineLevel="0" collapsed="false">
      <c r="A445" s="4" t="s">
        <v>530</v>
      </c>
      <c r="B445" s="5" t="s">
        <v>531</v>
      </c>
      <c r="C445" s="5" t="s">
        <v>532</v>
      </c>
      <c r="D445" s="6" t="s">
        <v>552</v>
      </c>
      <c r="E445" s="2" t="s">
        <v>12</v>
      </c>
    </row>
    <row r="446" customFormat="false" ht="14.25" hidden="false" customHeight="false" outlineLevel="0" collapsed="false">
      <c r="A446" s="4" t="s">
        <v>530</v>
      </c>
      <c r="B446" s="5" t="s">
        <v>531</v>
      </c>
      <c r="C446" s="5" t="s">
        <v>532</v>
      </c>
      <c r="D446" s="6" t="s">
        <v>553</v>
      </c>
      <c r="E446" s="2" t="s">
        <v>9</v>
      </c>
    </row>
    <row r="447" customFormat="false" ht="14.25" hidden="false" customHeight="false" outlineLevel="0" collapsed="false">
      <c r="A447" s="4" t="s">
        <v>530</v>
      </c>
      <c r="B447" s="5" t="s">
        <v>531</v>
      </c>
      <c r="C447" s="5" t="s">
        <v>532</v>
      </c>
      <c r="D447" s="6" t="s">
        <v>554</v>
      </c>
      <c r="E447" s="2" t="s">
        <v>9</v>
      </c>
    </row>
    <row r="448" customFormat="false" ht="14.25" hidden="false" customHeight="false" outlineLevel="0" collapsed="false">
      <c r="A448" s="4" t="s">
        <v>530</v>
      </c>
      <c r="B448" s="5" t="s">
        <v>531</v>
      </c>
      <c r="C448" s="5" t="s">
        <v>532</v>
      </c>
      <c r="D448" s="6" t="s">
        <v>555</v>
      </c>
      <c r="E448" s="2" t="s">
        <v>268</v>
      </c>
    </row>
    <row r="449" customFormat="false" ht="14.25" hidden="false" customHeight="false" outlineLevel="0" collapsed="false">
      <c r="A449" s="4" t="s">
        <v>530</v>
      </c>
      <c r="B449" s="5" t="s">
        <v>531</v>
      </c>
      <c r="C449" s="5" t="s">
        <v>532</v>
      </c>
      <c r="D449" s="6" t="s">
        <v>556</v>
      </c>
      <c r="E449" s="2" t="s">
        <v>75</v>
      </c>
    </row>
    <row r="450" customFormat="false" ht="14.25" hidden="false" customHeight="false" outlineLevel="0" collapsed="false">
      <c r="A450" s="4" t="s">
        <v>530</v>
      </c>
      <c r="B450" s="5" t="s">
        <v>531</v>
      </c>
      <c r="C450" s="5" t="s">
        <v>532</v>
      </c>
      <c r="D450" s="6" t="s">
        <v>557</v>
      </c>
      <c r="E450" s="2" t="s">
        <v>119</v>
      </c>
    </row>
    <row r="451" customFormat="false" ht="14.25" hidden="false" customHeight="false" outlineLevel="0" collapsed="false">
      <c r="A451" s="4" t="s">
        <v>530</v>
      </c>
      <c r="B451" s="5" t="s">
        <v>531</v>
      </c>
      <c r="C451" s="5" t="s">
        <v>532</v>
      </c>
      <c r="D451" s="6" t="s">
        <v>558</v>
      </c>
      <c r="E451" s="2" t="s">
        <v>12</v>
      </c>
    </row>
    <row r="452" customFormat="false" ht="14.25" hidden="false" customHeight="false" outlineLevel="0" collapsed="false">
      <c r="A452" s="4" t="s">
        <v>530</v>
      </c>
      <c r="B452" s="5" t="s">
        <v>531</v>
      </c>
      <c r="C452" s="5" t="s">
        <v>532</v>
      </c>
      <c r="D452" s="6" t="s">
        <v>559</v>
      </c>
      <c r="E452" s="2" t="s">
        <v>12</v>
      </c>
    </row>
    <row r="453" customFormat="false" ht="14.25" hidden="false" customHeight="false" outlineLevel="0" collapsed="false">
      <c r="A453" s="4" t="s">
        <v>530</v>
      </c>
      <c r="B453" s="5" t="s">
        <v>531</v>
      </c>
      <c r="C453" s="5" t="s">
        <v>532</v>
      </c>
      <c r="D453" s="6" t="s">
        <v>560</v>
      </c>
      <c r="E453" s="2" t="s">
        <v>12</v>
      </c>
    </row>
    <row r="454" customFormat="false" ht="14.25" hidden="false" customHeight="false" outlineLevel="0" collapsed="false">
      <c r="A454" s="4" t="s">
        <v>530</v>
      </c>
      <c r="B454" s="5" t="s">
        <v>531</v>
      </c>
      <c r="C454" s="5" t="s">
        <v>532</v>
      </c>
      <c r="D454" s="6" t="s">
        <v>561</v>
      </c>
      <c r="E454" s="2" t="s">
        <v>9</v>
      </c>
    </row>
    <row r="455" customFormat="false" ht="14.25" hidden="false" customHeight="false" outlineLevel="0" collapsed="false">
      <c r="A455" s="4" t="s">
        <v>530</v>
      </c>
      <c r="B455" s="5" t="s">
        <v>531</v>
      </c>
      <c r="C455" s="5" t="s">
        <v>532</v>
      </c>
      <c r="D455" s="6" t="s">
        <v>562</v>
      </c>
      <c r="E455" s="2" t="s">
        <v>9</v>
      </c>
    </row>
    <row r="456" customFormat="false" ht="14.25" hidden="false" customHeight="false" outlineLevel="0" collapsed="false">
      <c r="A456" s="4" t="s">
        <v>530</v>
      </c>
      <c r="B456" s="5" t="s">
        <v>531</v>
      </c>
      <c r="C456" s="5" t="s">
        <v>532</v>
      </c>
      <c r="D456" s="6" t="s">
        <v>563</v>
      </c>
      <c r="E456" s="2" t="s">
        <v>119</v>
      </c>
    </row>
    <row r="457" customFormat="false" ht="14.25" hidden="false" customHeight="false" outlineLevel="0" collapsed="false">
      <c r="A457" s="4" t="s">
        <v>530</v>
      </c>
      <c r="B457" s="5" t="s">
        <v>531</v>
      </c>
      <c r="C457" s="5" t="s">
        <v>532</v>
      </c>
      <c r="D457" s="6" t="s">
        <v>564</v>
      </c>
      <c r="E457" s="2" t="s">
        <v>9</v>
      </c>
    </row>
    <row r="458" customFormat="false" ht="14.25" hidden="false" customHeight="false" outlineLevel="0" collapsed="false">
      <c r="A458" s="4" t="s">
        <v>530</v>
      </c>
      <c r="B458" s="5" t="s">
        <v>531</v>
      </c>
      <c r="C458" s="5" t="s">
        <v>532</v>
      </c>
      <c r="D458" s="6" t="s">
        <v>565</v>
      </c>
      <c r="E458" s="2" t="s">
        <v>12</v>
      </c>
    </row>
    <row r="459" customFormat="false" ht="14.25" hidden="false" customHeight="false" outlineLevel="0" collapsed="false">
      <c r="A459" s="4" t="s">
        <v>530</v>
      </c>
      <c r="B459" s="5" t="s">
        <v>531</v>
      </c>
      <c r="C459" s="5" t="s">
        <v>532</v>
      </c>
      <c r="D459" s="6" t="s">
        <v>566</v>
      </c>
      <c r="E459" s="2" t="s">
        <v>16</v>
      </c>
    </row>
    <row r="460" customFormat="false" ht="14.25" hidden="false" customHeight="false" outlineLevel="0" collapsed="false">
      <c r="A460" s="4" t="s">
        <v>530</v>
      </c>
      <c r="B460" s="5" t="s">
        <v>531</v>
      </c>
      <c r="C460" s="5" t="s">
        <v>532</v>
      </c>
      <c r="D460" s="6" t="s">
        <v>567</v>
      </c>
      <c r="E460" s="2" t="s">
        <v>12</v>
      </c>
    </row>
    <row r="461" customFormat="false" ht="14.25" hidden="false" customHeight="false" outlineLevel="0" collapsed="false">
      <c r="A461" s="4" t="s">
        <v>530</v>
      </c>
      <c r="B461" s="5" t="s">
        <v>531</v>
      </c>
      <c r="C461" s="5" t="s">
        <v>532</v>
      </c>
      <c r="D461" s="6" t="s">
        <v>568</v>
      </c>
      <c r="E461" s="2" t="s">
        <v>12</v>
      </c>
    </row>
    <row r="462" customFormat="false" ht="14.25" hidden="false" customHeight="false" outlineLevel="0" collapsed="false">
      <c r="A462" s="4" t="s">
        <v>530</v>
      </c>
      <c r="B462" s="5" t="s">
        <v>531</v>
      </c>
      <c r="C462" s="5" t="s">
        <v>532</v>
      </c>
      <c r="D462" s="6" t="s">
        <v>569</v>
      </c>
      <c r="E462" s="2" t="s">
        <v>9</v>
      </c>
    </row>
    <row r="463" customFormat="false" ht="14.25" hidden="false" customHeight="false" outlineLevel="0" collapsed="false">
      <c r="A463" s="4" t="s">
        <v>530</v>
      </c>
      <c r="B463" s="5" t="s">
        <v>531</v>
      </c>
      <c r="C463" s="5" t="s">
        <v>532</v>
      </c>
      <c r="D463" s="6" t="s">
        <v>570</v>
      </c>
      <c r="E463" s="2" t="s">
        <v>12</v>
      </c>
    </row>
    <row r="464" customFormat="false" ht="14.25" hidden="false" customHeight="false" outlineLevel="0" collapsed="false">
      <c r="A464" s="4" t="s">
        <v>530</v>
      </c>
      <c r="B464" s="5" t="s">
        <v>531</v>
      </c>
      <c r="C464" s="5" t="s">
        <v>532</v>
      </c>
      <c r="D464" s="6" t="s">
        <v>571</v>
      </c>
      <c r="E464" s="2" t="s">
        <v>9</v>
      </c>
    </row>
    <row r="465" customFormat="false" ht="14.25" hidden="false" customHeight="false" outlineLevel="0" collapsed="false">
      <c r="A465" s="4" t="s">
        <v>572</v>
      </c>
      <c r="B465" s="5" t="s">
        <v>422</v>
      </c>
      <c r="C465" s="5" t="s">
        <v>573</v>
      </c>
      <c r="D465" s="6" t="s">
        <v>574</v>
      </c>
      <c r="E465" s="2" t="s">
        <v>9</v>
      </c>
    </row>
    <row r="466" customFormat="false" ht="14.25" hidden="false" customHeight="false" outlineLevel="0" collapsed="false">
      <c r="A466" s="4" t="s">
        <v>572</v>
      </c>
      <c r="B466" s="5" t="s">
        <v>422</v>
      </c>
      <c r="C466" s="5" t="s">
        <v>573</v>
      </c>
      <c r="D466" s="6" t="s">
        <v>575</v>
      </c>
      <c r="E466" s="2" t="s">
        <v>119</v>
      </c>
    </row>
    <row r="467" customFormat="false" ht="14.25" hidden="false" customHeight="false" outlineLevel="0" collapsed="false">
      <c r="A467" s="4" t="s">
        <v>572</v>
      </c>
      <c r="B467" s="5" t="s">
        <v>422</v>
      </c>
      <c r="C467" s="5" t="s">
        <v>573</v>
      </c>
      <c r="D467" s="6" t="s">
        <v>576</v>
      </c>
      <c r="E467" s="2" t="s">
        <v>220</v>
      </c>
    </row>
    <row r="468" customFormat="false" ht="14.25" hidden="false" customHeight="false" outlineLevel="0" collapsed="false">
      <c r="A468" s="4" t="s">
        <v>572</v>
      </c>
      <c r="B468" s="5" t="s">
        <v>422</v>
      </c>
      <c r="C468" s="5" t="s">
        <v>573</v>
      </c>
      <c r="D468" s="6" t="s">
        <v>577</v>
      </c>
      <c r="E468" s="2" t="s">
        <v>12</v>
      </c>
    </row>
    <row r="469" customFormat="false" ht="14.25" hidden="false" customHeight="false" outlineLevel="0" collapsed="false">
      <c r="A469" s="19" t="s">
        <v>578</v>
      </c>
      <c r="B469" s="20" t="s">
        <v>265</v>
      </c>
      <c r="C469" s="21" t="s">
        <v>579</v>
      </c>
      <c r="D469" s="6" t="s">
        <v>580</v>
      </c>
      <c r="E469" s="2" t="s">
        <v>9</v>
      </c>
    </row>
    <row r="470" customFormat="false" ht="14.25" hidden="false" customHeight="false" outlineLevel="0" collapsed="false">
      <c r="A470" s="19" t="s">
        <v>578</v>
      </c>
      <c r="B470" s="20" t="s">
        <v>265</v>
      </c>
      <c r="C470" s="21" t="s">
        <v>579</v>
      </c>
      <c r="D470" s="6" t="s">
        <v>581</v>
      </c>
      <c r="E470" s="2" t="s">
        <v>9</v>
      </c>
    </row>
    <row r="471" customFormat="false" ht="14.25" hidden="false" customHeight="false" outlineLevel="0" collapsed="false">
      <c r="A471" s="19" t="s">
        <v>578</v>
      </c>
      <c r="B471" s="20" t="s">
        <v>265</v>
      </c>
      <c r="C471" s="21" t="s">
        <v>579</v>
      </c>
      <c r="D471" s="6" t="s">
        <v>582</v>
      </c>
      <c r="E471" s="2" t="s">
        <v>9</v>
      </c>
    </row>
    <row r="472" customFormat="false" ht="14.25" hidden="false" customHeight="false" outlineLevel="0" collapsed="false">
      <c r="A472" s="19" t="s">
        <v>578</v>
      </c>
      <c r="B472" s="20" t="s">
        <v>265</v>
      </c>
      <c r="C472" s="21" t="s">
        <v>579</v>
      </c>
      <c r="D472" s="6" t="s">
        <v>583</v>
      </c>
      <c r="E472" s="2" t="s">
        <v>9</v>
      </c>
    </row>
    <row r="473" customFormat="false" ht="14.25" hidden="false" customHeight="false" outlineLevel="0" collapsed="false">
      <c r="A473" s="19" t="s">
        <v>578</v>
      </c>
      <c r="B473" s="20" t="s">
        <v>265</v>
      </c>
      <c r="C473" s="21" t="s">
        <v>579</v>
      </c>
      <c r="D473" s="6" t="s">
        <v>584</v>
      </c>
      <c r="E473" s="2" t="s">
        <v>9</v>
      </c>
    </row>
    <row r="474" customFormat="false" ht="14.25" hidden="false" customHeight="false" outlineLevel="0" collapsed="false">
      <c r="A474" s="19" t="s">
        <v>578</v>
      </c>
      <c r="B474" s="20" t="s">
        <v>265</v>
      </c>
      <c r="C474" s="21" t="s">
        <v>579</v>
      </c>
      <c r="D474" s="6" t="s">
        <v>585</v>
      </c>
      <c r="E474" s="2" t="s">
        <v>9</v>
      </c>
    </row>
    <row r="475" customFormat="false" ht="14.25" hidden="false" customHeight="false" outlineLevel="0" collapsed="false">
      <c r="A475" s="19" t="s">
        <v>578</v>
      </c>
      <c r="B475" s="20" t="s">
        <v>265</v>
      </c>
      <c r="C475" s="21" t="s">
        <v>579</v>
      </c>
      <c r="D475" s="6" t="s">
        <v>586</v>
      </c>
      <c r="E475" s="2" t="s">
        <v>53</v>
      </c>
    </row>
    <row r="476" customFormat="false" ht="14.25" hidden="false" customHeight="false" outlineLevel="0" collapsed="false">
      <c r="A476" s="19" t="s">
        <v>578</v>
      </c>
      <c r="B476" s="20" t="s">
        <v>265</v>
      </c>
      <c r="C476" s="21" t="s">
        <v>579</v>
      </c>
      <c r="D476" s="6" t="s">
        <v>587</v>
      </c>
      <c r="E476" s="2" t="s">
        <v>268</v>
      </c>
    </row>
    <row r="477" customFormat="false" ht="14.25" hidden="false" customHeight="false" outlineLevel="0" collapsed="false">
      <c r="A477" s="19" t="s">
        <v>578</v>
      </c>
      <c r="B477" s="20" t="s">
        <v>265</v>
      </c>
      <c r="C477" s="21" t="s">
        <v>579</v>
      </c>
      <c r="D477" s="6" t="s">
        <v>588</v>
      </c>
      <c r="E477" s="2" t="s">
        <v>9</v>
      </c>
    </row>
    <row r="478" customFormat="false" ht="14.25" hidden="false" customHeight="false" outlineLevel="0" collapsed="false">
      <c r="A478" s="19" t="s">
        <v>578</v>
      </c>
      <c r="B478" s="20" t="s">
        <v>265</v>
      </c>
      <c r="C478" s="22" t="s">
        <v>579</v>
      </c>
      <c r="D478" s="6" t="s">
        <v>589</v>
      </c>
      <c r="E478" s="2" t="s">
        <v>9</v>
      </c>
    </row>
    <row r="479" customFormat="false" ht="14.25" hidden="false" customHeight="false" outlineLevel="0" collapsed="false">
      <c r="A479" s="19" t="s">
        <v>578</v>
      </c>
      <c r="B479" s="20" t="s">
        <v>265</v>
      </c>
      <c r="C479" s="22" t="s">
        <v>579</v>
      </c>
      <c r="D479" s="6" t="s">
        <v>590</v>
      </c>
      <c r="E479" s="2" t="s">
        <v>26</v>
      </c>
    </row>
    <row r="480" customFormat="false" ht="14.25" hidden="false" customHeight="false" outlineLevel="0" collapsed="false">
      <c r="A480" s="19" t="s">
        <v>578</v>
      </c>
      <c r="B480" s="20" t="s">
        <v>265</v>
      </c>
      <c r="C480" s="22" t="s">
        <v>579</v>
      </c>
      <c r="D480" s="6" t="s">
        <v>591</v>
      </c>
      <c r="E480" s="2" t="s">
        <v>9</v>
      </c>
    </row>
    <row r="481" customFormat="false" ht="14.25" hidden="false" customHeight="false" outlineLevel="0" collapsed="false">
      <c r="A481" s="19" t="s">
        <v>578</v>
      </c>
      <c r="B481" s="20" t="s">
        <v>265</v>
      </c>
      <c r="C481" s="22" t="s">
        <v>579</v>
      </c>
      <c r="D481" s="6" t="s">
        <v>592</v>
      </c>
      <c r="E481" s="2" t="s">
        <v>9</v>
      </c>
    </row>
    <row r="482" customFormat="false" ht="14.25" hidden="false" customHeight="false" outlineLevel="0" collapsed="false">
      <c r="A482" s="19" t="s">
        <v>578</v>
      </c>
      <c r="B482" s="20" t="s">
        <v>265</v>
      </c>
      <c r="C482" s="21" t="s">
        <v>579</v>
      </c>
      <c r="D482" s="6" t="s">
        <v>593</v>
      </c>
      <c r="E482" s="2" t="s">
        <v>9</v>
      </c>
    </row>
    <row r="483" customFormat="false" ht="14.25" hidden="false" customHeight="false" outlineLevel="0" collapsed="false">
      <c r="A483" s="19" t="s">
        <v>578</v>
      </c>
      <c r="B483" s="20" t="s">
        <v>265</v>
      </c>
      <c r="C483" s="21" t="s">
        <v>579</v>
      </c>
      <c r="D483" s="6" t="s">
        <v>594</v>
      </c>
      <c r="E483" s="2" t="s">
        <v>9</v>
      </c>
    </row>
    <row r="484" customFormat="false" ht="14.25" hidden="false" customHeight="false" outlineLevel="0" collapsed="false">
      <c r="A484" s="4" t="s">
        <v>595</v>
      </c>
      <c r="B484" s="5" t="s">
        <v>596</v>
      </c>
      <c r="C484" s="5" t="s">
        <v>597</v>
      </c>
      <c r="D484" s="6" t="s">
        <v>598</v>
      </c>
      <c r="E484" s="2" t="s">
        <v>9</v>
      </c>
    </row>
    <row r="485" customFormat="false" ht="14.25" hidden="false" customHeight="false" outlineLevel="0" collapsed="false">
      <c r="A485" s="4" t="s">
        <v>595</v>
      </c>
      <c r="B485" s="5" t="s">
        <v>596</v>
      </c>
      <c r="C485" s="5" t="s">
        <v>597</v>
      </c>
      <c r="D485" s="6" t="s">
        <v>599</v>
      </c>
      <c r="E485" s="2" t="s">
        <v>32</v>
      </c>
    </row>
    <row r="486" customFormat="false" ht="14.25" hidden="false" customHeight="false" outlineLevel="0" collapsed="false">
      <c r="A486" s="4" t="s">
        <v>595</v>
      </c>
      <c r="B486" s="5" t="s">
        <v>596</v>
      </c>
      <c r="C486" s="5" t="s">
        <v>597</v>
      </c>
      <c r="D486" s="6" t="s">
        <v>600</v>
      </c>
      <c r="E486" s="2" t="s">
        <v>75</v>
      </c>
    </row>
    <row r="487" customFormat="false" ht="14.25" hidden="false" customHeight="false" outlineLevel="0" collapsed="false">
      <c r="A487" s="4" t="s">
        <v>595</v>
      </c>
      <c r="B487" s="5" t="s">
        <v>596</v>
      </c>
      <c r="C487" s="5" t="s">
        <v>597</v>
      </c>
      <c r="D487" s="6" t="s">
        <v>601</v>
      </c>
      <c r="E487" s="2" t="s">
        <v>78</v>
      </c>
    </row>
    <row r="488" customFormat="false" ht="14.25" hidden="false" customHeight="false" outlineLevel="0" collapsed="false">
      <c r="A488" s="4" t="s">
        <v>602</v>
      </c>
      <c r="B488" s="5" t="s">
        <v>257</v>
      </c>
      <c r="C488" s="5" t="s">
        <v>603</v>
      </c>
      <c r="D488" s="6" t="s">
        <v>604</v>
      </c>
      <c r="E488" s="2" t="s">
        <v>9</v>
      </c>
    </row>
    <row r="489" customFormat="false" ht="14.25" hidden="false" customHeight="false" outlineLevel="0" collapsed="false">
      <c r="A489" s="4" t="s">
        <v>602</v>
      </c>
      <c r="B489" s="5" t="s">
        <v>257</v>
      </c>
      <c r="C489" s="5" t="s">
        <v>603</v>
      </c>
      <c r="D489" s="6" t="s">
        <v>605</v>
      </c>
      <c r="E489" s="2" t="s">
        <v>9</v>
      </c>
    </row>
    <row r="490" customFormat="false" ht="14.25" hidden="false" customHeight="false" outlineLevel="0" collapsed="false">
      <c r="A490" s="4" t="s">
        <v>602</v>
      </c>
      <c r="B490" s="5" t="s">
        <v>257</v>
      </c>
      <c r="C490" s="5" t="s">
        <v>603</v>
      </c>
      <c r="D490" s="6" t="s">
        <v>606</v>
      </c>
      <c r="E490" s="2" t="s">
        <v>12</v>
      </c>
    </row>
    <row r="491" customFormat="false" ht="14.25" hidden="false" customHeight="false" outlineLevel="0" collapsed="false">
      <c r="A491" s="4" t="s">
        <v>602</v>
      </c>
      <c r="B491" s="5" t="s">
        <v>257</v>
      </c>
      <c r="C491" s="5" t="s">
        <v>603</v>
      </c>
      <c r="D491" s="6" t="s">
        <v>607</v>
      </c>
      <c r="E491" s="2" t="s">
        <v>12</v>
      </c>
    </row>
    <row r="492" customFormat="false" ht="14.25" hidden="false" customHeight="false" outlineLevel="0" collapsed="false">
      <c r="A492" s="4" t="s">
        <v>602</v>
      </c>
      <c r="B492" s="5" t="s">
        <v>257</v>
      </c>
      <c r="C492" s="5" t="s">
        <v>603</v>
      </c>
      <c r="D492" s="6" t="s">
        <v>608</v>
      </c>
      <c r="E492" s="2" t="s">
        <v>12</v>
      </c>
    </row>
    <row r="493" customFormat="false" ht="14.25" hidden="false" customHeight="false" outlineLevel="0" collapsed="false">
      <c r="A493" s="4" t="s">
        <v>602</v>
      </c>
      <c r="B493" s="5" t="s">
        <v>257</v>
      </c>
      <c r="C493" s="5" t="s">
        <v>603</v>
      </c>
      <c r="D493" s="6" t="s">
        <v>609</v>
      </c>
      <c r="E493" s="2" t="s">
        <v>26</v>
      </c>
    </row>
    <row r="494" customFormat="false" ht="14.25" hidden="false" customHeight="false" outlineLevel="0" collapsed="false">
      <c r="A494" s="4" t="s">
        <v>602</v>
      </c>
      <c r="B494" s="5" t="s">
        <v>257</v>
      </c>
      <c r="C494" s="5" t="s">
        <v>603</v>
      </c>
      <c r="D494" s="6" t="s">
        <v>610</v>
      </c>
      <c r="E494" s="2" t="s">
        <v>12</v>
      </c>
    </row>
    <row r="495" customFormat="false" ht="14.25" hidden="false" customHeight="false" outlineLevel="0" collapsed="false">
      <c r="A495" s="4" t="s">
        <v>602</v>
      </c>
      <c r="B495" s="5" t="s">
        <v>257</v>
      </c>
      <c r="C495" s="5" t="s">
        <v>603</v>
      </c>
      <c r="D495" s="6" t="s">
        <v>611</v>
      </c>
      <c r="E495" s="2" t="s">
        <v>9</v>
      </c>
    </row>
    <row r="496" customFormat="false" ht="14.25" hidden="false" customHeight="false" outlineLevel="0" collapsed="false">
      <c r="A496" s="4" t="s">
        <v>602</v>
      </c>
      <c r="B496" s="5" t="s">
        <v>257</v>
      </c>
      <c r="C496" s="5" t="s">
        <v>603</v>
      </c>
      <c r="D496" s="6" t="s">
        <v>612</v>
      </c>
      <c r="E496" s="2" t="s">
        <v>9</v>
      </c>
    </row>
    <row r="497" customFormat="false" ht="14.25" hidden="false" customHeight="false" outlineLevel="0" collapsed="false">
      <c r="A497" s="4" t="s">
        <v>613</v>
      </c>
      <c r="B497" s="5" t="s">
        <v>614</v>
      </c>
      <c r="C497" s="5" t="s">
        <v>615</v>
      </c>
      <c r="D497" s="6" t="s">
        <v>616</v>
      </c>
      <c r="E497" s="2" t="s">
        <v>9</v>
      </c>
    </row>
    <row r="498" customFormat="false" ht="14.25" hidden="false" customHeight="false" outlineLevel="0" collapsed="false">
      <c r="A498" s="4" t="s">
        <v>613</v>
      </c>
      <c r="B498" s="5" t="s">
        <v>614</v>
      </c>
      <c r="C498" s="5" t="s">
        <v>615</v>
      </c>
      <c r="D498" s="6" t="s">
        <v>617</v>
      </c>
      <c r="E498" s="2" t="s">
        <v>12</v>
      </c>
    </row>
    <row r="499" customFormat="false" ht="14.25" hidden="false" customHeight="false" outlineLevel="0" collapsed="false">
      <c r="A499" s="4" t="s">
        <v>613</v>
      </c>
      <c r="B499" s="5" t="s">
        <v>614</v>
      </c>
      <c r="C499" s="5" t="s">
        <v>615</v>
      </c>
      <c r="D499" s="6" t="s">
        <v>618</v>
      </c>
      <c r="E499" s="2" t="s">
        <v>53</v>
      </c>
    </row>
    <row r="500" customFormat="false" ht="14.25" hidden="false" customHeight="false" outlineLevel="0" collapsed="false">
      <c r="A500" s="4" t="s">
        <v>619</v>
      </c>
      <c r="B500" s="5" t="s">
        <v>190</v>
      </c>
      <c r="C500" s="5" t="s">
        <v>620</v>
      </c>
      <c r="D500" s="6" t="s">
        <v>621</v>
      </c>
      <c r="E500" s="2" t="s">
        <v>9</v>
      </c>
    </row>
    <row r="501" customFormat="false" ht="14.25" hidden="false" customHeight="false" outlineLevel="0" collapsed="false">
      <c r="A501" s="4" t="s">
        <v>619</v>
      </c>
      <c r="B501" s="5" t="s">
        <v>190</v>
      </c>
      <c r="C501" s="5" t="s">
        <v>620</v>
      </c>
      <c r="D501" s="6" t="s">
        <v>622</v>
      </c>
      <c r="E501" s="2" t="s">
        <v>9</v>
      </c>
    </row>
    <row r="502" customFormat="false" ht="14.25" hidden="false" customHeight="false" outlineLevel="0" collapsed="false">
      <c r="A502" s="4" t="s">
        <v>619</v>
      </c>
      <c r="B502" s="5" t="s">
        <v>190</v>
      </c>
      <c r="C502" s="5" t="s">
        <v>620</v>
      </c>
      <c r="D502" s="6" t="s">
        <v>623</v>
      </c>
      <c r="E502" s="2" t="s">
        <v>9</v>
      </c>
    </row>
    <row r="503" customFormat="false" ht="14.25" hidden="false" customHeight="false" outlineLevel="0" collapsed="false">
      <c r="A503" s="4" t="s">
        <v>619</v>
      </c>
      <c r="B503" s="5" t="s">
        <v>190</v>
      </c>
      <c r="C503" s="5" t="s">
        <v>620</v>
      </c>
      <c r="D503" s="6" t="s">
        <v>624</v>
      </c>
      <c r="E503" s="2" t="s">
        <v>26</v>
      </c>
    </row>
    <row r="504" customFormat="false" ht="14.25" hidden="false" customHeight="false" outlineLevel="0" collapsed="false">
      <c r="A504" s="4" t="s">
        <v>619</v>
      </c>
      <c r="B504" s="5" t="s">
        <v>190</v>
      </c>
      <c r="C504" s="5" t="s">
        <v>620</v>
      </c>
      <c r="D504" s="6" t="s">
        <v>625</v>
      </c>
      <c r="E504" s="2" t="s">
        <v>26</v>
      </c>
    </row>
    <row r="505" customFormat="false" ht="14.25" hidden="false" customHeight="false" outlineLevel="0" collapsed="false">
      <c r="A505" s="4" t="s">
        <v>619</v>
      </c>
      <c r="B505" s="5" t="s">
        <v>190</v>
      </c>
      <c r="C505" s="5" t="s">
        <v>620</v>
      </c>
      <c r="D505" s="6" t="s">
        <v>626</v>
      </c>
      <c r="E505" s="2" t="s">
        <v>12</v>
      </c>
    </row>
    <row r="506" customFormat="false" ht="14.25" hidden="false" customHeight="false" outlineLevel="0" collapsed="false">
      <c r="A506" s="4" t="s">
        <v>619</v>
      </c>
      <c r="B506" s="5" t="s">
        <v>190</v>
      </c>
      <c r="C506" s="5" t="s">
        <v>620</v>
      </c>
      <c r="D506" s="6" t="s">
        <v>627</v>
      </c>
      <c r="E506" s="2" t="s">
        <v>12</v>
      </c>
    </row>
    <row r="507" customFormat="false" ht="14.25" hidden="false" customHeight="false" outlineLevel="0" collapsed="false">
      <c r="A507" s="4" t="s">
        <v>619</v>
      </c>
      <c r="B507" s="5" t="s">
        <v>190</v>
      </c>
      <c r="C507" s="5" t="s">
        <v>620</v>
      </c>
      <c r="D507" s="6" t="s">
        <v>628</v>
      </c>
      <c r="E507" s="2" t="s">
        <v>12</v>
      </c>
    </row>
    <row r="508" customFormat="false" ht="14.25" hidden="false" customHeight="false" outlineLevel="0" collapsed="false">
      <c r="A508" s="4" t="s">
        <v>619</v>
      </c>
      <c r="B508" s="5" t="s">
        <v>190</v>
      </c>
      <c r="C508" s="5" t="s">
        <v>620</v>
      </c>
      <c r="D508" s="6" t="s">
        <v>629</v>
      </c>
      <c r="E508" s="2" t="s">
        <v>12</v>
      </c>
    </row>
    <row r="509" customFormat="false" ht="14.25" hidden="false" customHeight="false" outlineLevel="0" collapsed="false">
      <c r="A509" s="4" t="s">
        <v>619</v>
      </c>
      <c r="B509" s="5" t="s">
        <v>190</v>
      </c>
      <c r="C509" s="5" t="s">
        <v>620</v>
      </c>
      <c r="D509" s="6" t="s">
        <v>630</v>
      </c>
      <c r="E509" s="2" t="s">
        <v>12</v>
      </c>
    </row>
    <row r="510" customFormat="false" ht="14.25" hidden="false" customHeight="false" outlineLevel="0" collapsed="false">
      <c r="A510" s="4" t="s">
        <v>619</v>
      </c>
      <c r="B510" s="5" t="s">
        <v>190</v>
      </c>
      <c r="C510" s="5" t="s">
        <v>620</v>
      </c>
      <c r="D510" s="6" t="s">
        <v>631</v>
      </c>
      <c r="E510" s="2" t="s">
        <v>12</v>
      </c>
    </row>
    <row r="511" customFormat="false" ht="14.25" hidden="false" customHeight="false" outlineLevel="0" collapsed="false">
      <c r="A511" s="4" t="s">
        <v>619</v>
      </c>
      <c r="B511" s="5" t="s">
        <v>190</v>
      </c>
      <c r="C511" s="5" t="s">
        <v>620</v>
      </c>
      <c r="D511" s="6" t="s">
        <v>632</v>
      </c>
      <c r="E511" s="2" t="s">
        <v>9</v>
      </c>
    </row>
    <row r="512" customFormat="false" ht="14.25" hidden="false" customHeight="false" outlineLevel="0" collapsed="false">
      <c r="A512" s="4" t="s">
        <v>619</v>
      </c>
      <c r="B512" s="5" t="s">
        <v>190</v>
      </c>
      <c r="C512" s="5" t="s">
        <v>620</v>
      </c>
      <c r="D512" s="6" t="s">
        <v>633</v>
      </c>
      <c r="E512" s="2" t="s">
        <v>12</v>
      </c>
    </row>
    <row r="513" customFormat="false" ht="14.25" hidden="false" customHeight="false" outlineLevel="0" collapsed="false">
      <c r="A513" s="4" t="s">
        <v>619</v>
      </c>
      <c r="B513" s="5" t="s">
        <v>190</v>
      </c>
      <c r="C513" s="5" t="s">
        <v>620</v>
      </c>
      <c r="D513" s="6" t="s">
        <v>634</v>
      </c>
      <c r="E513" s="2" t="s">
        <v>12</v>
      </c>
    </row>
    <row r="514" customFormat="false" ht="14.25" hidden="false" customHeight="false" outlineLevel="0" collapsed="false">
      <c r="A514" s="4" t="s">
        <v>619</v>
      </c>
      <c r="B514" s="5" t="s">
        <v>190</v>
      </c>
      <c r="C514" s="5" t="s">
        <v>620</v>
      </c>
      <c r="D514" s="6" t="s">
        <v>635</v>
      </c>
      <c r="E514" s="2" t="s">
        <v>9</v>
      </c>
    </row>
    <row r="515" customFormat="false" ht="14.25" hidden="false" customHeight="false" outlineLevel="0" collapsed="false">
      <c r="A515" s="4" t="s">
        <v>619</v>
      </c>
      <c r="B515" s="5" t="s">
        <v>190</v>
      </c>
      <c r="C515" s="5" t="s">
        <v>620</v>
      </c>
      <c r="D515" s="6" t="s">
        <v>636</v>
      </c>
      <c r="E515" s="2" t="s">
        <v>9</v>
      </c>
    </row>
    <row r="516" customFormat="false" ht="14.25" hidden="false" customHeight="false" outlineLevel="0" collapsed="false">
      <c r="A516" s="4" t="s">
        <v>637</v>
      </c>
      <c r="B516" s="5" t="s">
        <v>226</v>
      </c>
      <c r="C516" s="8" t="s">
        <v>638</v>
      </c>
      <c r="D516" s="6" t="s">
        <v>639</v>
      </c>
      <c r="E516" s="2" t="s">
        <v>12</v>
      </c>
    </row>
    <row r="517" customFormat="false" ht="14.25" hidden="false" customHeight="false" outlineLevel="0" collapsed="false">
      <c r="A517" s="4" t="s">
        <v>637</v>
      </c>
      <c r="B517" s="5" t="s">
        <v>226</v>
      </c>
      <c r="C517" s="8" t="s">
        <v>638</v>
      </c>
      <c r="D517" s="6" t="s">
        <v>640</v>
      </c>
      <c r="E517" s="2" t="s">
        <v>12</v>
      </c>
    </row>
    <row r="518" customFormat="false" ht="14.25" hidden="false" customHeight="false" outlineLevel="0" collapsed="false">
      <c r="A518" s="4" t="s">
        <v>637</v>
      </c>
      <c r="B518" s="5" t="s">
        <v>226</v>
      </c>
      <c r="C518" s="8" t="s">
        <v>638</v>
      </c>
      <c r="D518" s="6" t="s">
        <v>641</v>
      </c>
      <c r="E518" s="2" t="s">
        <v>12</v>
      </c>
    </row>
    <row r="519" customFormat="false" ht="14.25" hidden="false" customHeight="false" outlineLevel="0" collapsed="false">
      <c r="A519" s="4" t="s">
        <v>637</v>
      </c>
      <c r="B519" s="5" t="s">
        <v>226</v>
      </c>
      <c r="C519" s="8" t="s">
        <v>638</v>
      </c>
      <c r="D519" s="6" t="s">
        <v>642</v>
      </c>
      <c r="E519" s="2" t="s">
        <v>12</v>
      </c>
    </row>
    <row r="520" customFormat="false" ht="14.25" hidden="false" customHeight="false" outlineLevel="0" collapsed="false">
      <c r="A520" s="4" t="s">
        <v>637</v>
      </c>
      <c r="B520" s="5" t="s">
        <v>226</v>
      </c>
      <c r="C520" s="8" t="s">
        <v>638</v>
      </c>
      <c r="D520" s="6" t="s">
        <v>643</v>
      </c>
      <c r="E520" s="2" t="s">
        <v>9</v>
      </c>
    </row>
    <row r="521" customFormat="false" ht="14.25" hidden="false" customHeight="false" outlineLevel="0" collapsed="false">
      <c r="A521" s="4" t="s">
        <v>637</v>
      </c>
      <c r="B521" s="5" t="s">
        <v>226</v>
      </c>
      <c r="C521" s="8" t="s">
        <v>638</v>
      </c>
      <c r="D521" s="6" t="s">
        <v>644</v>
      </c>
      <c r="E521" s="2" t="s">
        <v>9</v>
      </c>
    </row>
    <row r="522" customFormat="false" ht="14.25" hidden="false" customHeight="false" outlineLevel="0" collapsed="false">
      <c r="A522" s="4" t="s">
        <v>637</v>
      </c>
      <c r="B522" s="5" t="s">
        <v>226</v>
      </c>
      <c r="C522" s="8" t="s">
        <v>638</v>
      </c>
      <c r="D522" s="6" t="s">
        <v>645</v>
      </c>
      <c r="E522" s="2" t="s">
        <v>9</v>
      </c>
    </row>
    <row r="523" customFormat="false" ht="14.25" hidden="false" customHeight="false" outlineLevel="0" collapsed="false">
      <c r="A523" s="4" t="s">
        <v>637</v>
      </c>
      <c r="B523" s="5" t="s">
        <v>226</v>
      </c>
      <c r="C523" s="8" t="s">
        <v>638</v>
      </c>
      <c r="D523" s="6" t="s">
        <v>646</v>
      </c>
      <c r="E523" s="2" t="s">
        <v>9</v>
      </c>
    </row>
    <row r="524" customFormat="false" ht="14.25" hidden="false" customHeight="false" outlineLevel="0" collapsed="false">
      <c r="A524" s="4" t="s">
        <v>637</v>
      </c>
      <c r="B524" s="5" t="s">
        <v>226</v>
      </c>
      <c r="C524" s="8" t="s">
        <v>638</v>
      </c>
      <c r="D524" s="6" t="s">
        <v>647</v>
      </c>
      <c r="E524" s="2" t="s">
        <v>9</v>
      </c>
    </row>
    <row r="525" customFormat="false" ht="14.25" hidden="false" customHeight="false" outlineLevel="0" collapsed="false">
      <c r="A525" s="4" t="s">
        <v>648</v>
      </c>
      <c r="B525" s="5" t="s">
        <v>19</v>
      </c>
      <c r="C525" s="5" t="s">
        <v>649</v>
      </c>
      <c r="D525" s="6" t="s">
        <v>650</v>
      </c>
      <c r="E525" s="2" t="s">
        <v>12</v>
      </c>
    </row>
    <row r="526" customFormat="false" ht="14.25" hidden="false" customHeight="false" outlineLevel="0" collapsed="false">
      <c r="A526" s="4" t="s">
        <v>648</v>
      </c>
      <c r="B526" s="5" t="s">
        <v>19</v>
      </c>
      <c r="C526" s="5" t="s">
        <v>649</v>
      </c>
      <c r="D526" s="6" t="s">
        <v>651</v>
      </c>
      <c r="E526" s="2" t="s">
        <v>26</v>
      </c>
    </row>
    <row r="527" customFormat="false" ht="14.25" hidden="false" customHeight="false" outlineLevel="0" collapsed="false">
      <c r="A527" s="4" t="s">
        <v>648</v>
      </c>
      <c r="B527" s="5" t="s">
        <v>19</v>
      </c>
      <c r="C527" s="5" t="s">
        <v>649</v>
      </c>
      <c r="D527" s="14" t="s">
        <v>652</v>
      </c>
      <c r="E527" s="2" t="s">
        <v>26</v>
      </c>
    </row>
    <row r="528" customFormat="false" ht="14.25" hidden="false" customHeight="false" outlineLevel="0" collapsed="false">
      <c r="A528" s="4" t="s">
        <v>648</v>
      </c>
      <c r="B528" s="5" t="s">
        <v>19</v>
      </c>
      <c r="C528" s="5" t="s">
        <v>649</v>
      </c>
      <c r="D528" s="6" t="s">
        <v>653</v>
      </c>
      <c r="E528" s="2" t="s">
        <v>654</v>
      </c>
    </row>
    <row r="529" customFormat="false" ht="14.25" hidden="false" customHeight="false" outlineLevel="0" collapsed="false">
      <c r="A529" s="4" t="s">
        <v>648</v>
      </c>
      <c r="B529" s="5" t="s">
        <v>19</v>
      </c>
      <c r="C529" s="5" t="s">
        <v>649</v>
      </c>
      <c r="D529" s="6" t="s">
        <v>655</v>
      </c>
      <c r="E529" s="2" t="s">
        <v>12</v>
      </c>
    </row>
    <row r="530" customFormat="false" ht="14.25" hidden="false" customHeight="false" outlineLevel="0" collapsed="false">
      <c r="A530" s="4" t="s">
        <v>648</v>
      </c>
      <c r="B530" s="5" t="s">
        <v>19</v>
      </c>
      <c r="C530" s="5" t="s">
        <v>649</v>
      </c>
      <c r="D530" s="6" t="s">
        <v>656</v>
      </c>
      <c r="E530" s="2" t="s">
        <v>32</v>
      </c>
    </row>
    <row r="531" customFormat="false" ht="14.25" hidden="false" customHeight="false" outlineLevel="0" collapsed="false">
      <c r="A531" s="4" t="s">
        <v>648</v>
      </c>
      <c r="B531" s="5" t="s">
        <v>19</v>
      </c>
      <c r="C531" s="5" t="s">
        <v>649</v>
      </c>
      <c r="D531" s="6" t="s">
        <v>657</v>
      </c>
      <c r="E531" s="2" t="s">
        <v>26</v>
      </c>
    </row>
    <row r="532" customFormat="false" ht="14.25" hidden="false" customHeight="false" outlineLevel="0" collapsed="false">
      <c r="A532" s="4" t="s">
        <v>648</v>
      </c>
      <c r="B532" s="5" t="s">
        <v>19</v>
      </c>
      <c r="C532" s="5" t="s">
        <v>649</v>
      </c>
      <c r="D532" s="6" t="s">
        <v>658</v>
      </c>
      <c r="E532" s="2" t="s">
        <v>12</v>
      </c>
    </row>
    <row r="533" customFormat="false" ht="14.25" hidden="false" customHeight="false" outlineLevel="0" collapsed="false">
      <c r="A533" s="4" t="s">
        <v>648</v>
      </c>
      <c r="B533" s="5" t="s">
        <v>19</v>
      </c>
      <c r="C533" s="5" t="s">
        <v>649</v>
      </c>
      <c r="D533" s="6" t="s">
        <v>659</v>
      </c>
      <c r="E533" s="2" t="s">
        <v>9</v>
      </c>
    </row>
    <row r="534" customFormat="false" ht="14.25" hidden="false" customHeight="false" outlineLevel="0" collapsed="false">
      <c r="A534" s="4" t="s">
        <v>648</v>
      </c>
      <c r="B534" s="5" t="s">
        <v>19</v>
      </c>
      <c r="C534" s="5" t="s">
        <v>649</v>
      </c>
      <c r="D534" s="6" t="s">
        <v>660</v>
      </c>
      <c r="E534" s="2" t="s">
        <v>9</v>
      </c>
    </row>
    <row r="535" customFormat="false" ht="14.25" hidden="false" customHeight="false" outlineLevel="0" collapsed="false">
      <c r="A535" s="4" t="s">
        <v>648</v>
      </c>
      <c r="B535" s="5" t="s">
        <v>19</v>
      </c>
      <c r="C535" s="5" t="s">
        <v>649</v>
      </c>
      <c r="D535" s="6" t="s">
        <v>661</v>
      </c>
      <c r="E535" s="2" t="s">
        <v>9</v>
      </c>
    </row>
    <row r="536" customFormat="false" ht="14.25" hidden="false" customHeight="false" outlineLevel="0" collapsed="false">
      <c r="A536" s="4" t="s">
        <v>648</v>
      </c>
      <c r="B536" s="5" t="s">
        <v>19</v>
      </c>
      <c r="C536" s="5" t="s">
        <v>649</v>
      </c>
      <c r="D536" s="6" t="s">
        <v>662</v>
      </c>
      <c r="E536" s="2" t="s">
        <v>9</v>
      </c>
    </row>
    <row r="537" customFormat="false" ht="14.25" hidden="false" customHeight="false" outlineLevel="0" collapsed="false">
      <c r="A537" s="4" t="s">
        <v>648</v>
      </c>
      <c r="B537" s="5" t="s">
        <v>19</v>
      </c>
      <c r="C537" s="5" t="s">
        <v>649</v>
      </c>
      <c r="D537" s="6" t="s">
        <v>663</v>
      </c>
      <c r="E537" s="2" t="s">
        <v>26</v>
      </c>
    </row>
    <row r="538" customFormat="false" ht="14.25" hidden="false" customHeight="false" outlineLevel="0" collapsed="false">
      <c r="A538" s="4" t="s">
        <v>648</v>
      </c>
      <c r="B538" s="5" t="s">
        <v>19</v>
      </c>
      <c r="C538" s="5" t="s">
        <v>649</v>
      </c>
      <c r="D538" s="6" t="s">
        <v>664</v>
      </c>
      <c r="E538" s="2" t="s">
        <v>12</v>
      </c>
    </row>
    <row r="539" customFormat="false" ht="14.25" hidden="false" customHeight="false" outlineLevel="0" collapsed="false">
      <c r="A539" s="4" t="s">
        <v>648</v>
      </c>
      <c r="B539" s="5" t="s">
        <v>19</v>
      </c>
      <c r="C539" s="5" t="s">
        <v>649</v>
      </c>
      <c r="D539" s="6" t="s">
        <v>665</v>
      </c>
      <c r="E539" s="2" t="s">
        <v>12</v>
      </c>
    </row>
    <row r="540" customFormat="false" ht="14.25" hidden="false" customHeight="false" outlineLevel="0" collapsed="false">
      <c r="A540" s="4" t="s">
        <v>648</v>
      </c>
      <c r="B540" s="5" t="s">
        <v>19</v>
      </c>
      <c r="C540" s="5" t="s">
        <v>649</v>
      </c>
      <c r="D540" s="6" t="s">
        <v>666</v>
      </c>
      <c r="E540" s="2" t="s">
        <v>12</v>
      </c>
    </row>
    <row r="541" customFormat="false" ht="14.25" hidden="false" customHeight="false" outlineLevel="0" collapsed="false">
      <c r="A541" s="4" t="s">
        <v>648</v>
      </c>
      <c r="B541" s="5" t="s">
        <v>19</v>
      </c>
      <c r="C541" s="5" t="s">
        <v>649</v>
      </c>
      <c r="D541" s="6" t="s">
        <v>667</v>
      </c>
      <c r="E541" s="2" t="s">
        <v>16</v>
      </c>
    </row>
    <row r="542" customFormat="false" ht="14.25" hidden="false" customHeight="false" outlineLevel="0" collapsed="false">
      <c r="A542" s="4" t="s">
        <v>648</v>
      </c>
      <c r="B542" s="5" t="s">
        <v>19</v>
      </c>
      <c r="C542" s="5" t="s">
        <v>649</v>
      </c>
      <c r="D542" s="6" t="s">
        <v>668</v>
      </c>
      <c r="E542" s="2" t="s">
        <v>53</v>
      </c>
    </row>
    <row r="543" customFormat="false" ht="14.25" hidden="false" customHeight="false" outlineLevel="0" collapsed="false">
      <c r="A543" s="4" t="s">
        <v>648</v>
      </c>
      <c r="B543" s="5" t="s">
        <v>19</v>
      </c>
      <c r="C543" s="5" t="s">
        <v>649</v>
      </c>
      <c r="D543" s="6" t="s">
        <v>669</v>
      </c>
      <c r="E543" s="2" t="s">
        <v>12</v>
      </c>
    </row>
    <row r="544" customFormat="false" ht="14.25" hidden="false" customHeight="false" outlineLevel="0" collapsed="false">
      <c r="A544" s="4" t="s">
        <v>648</v>
      </c>
      <c r="B544" s="5" t="s">
        <v>19</v>
      </c>
      <c r="C544" s="5" t="s">
        <v>649</v>
      </c>
      <c r="D544" s="6" t="s">
        <v>670</v>
      </c>
      <c r="E544" s="2" t="s">
        <v>53</v>
      </c>
    </row>
    <row r="545" customFormat="false" ht="14.25" hidden="false" customHeight="false" outlineLevel="0" collapsed="false">
      <c r="A545" s="4" t="s">
        <v>648</v>
      </c>
      <c r="B545" s="5" t="s">
        <v>19</v>
      </c>
      <c r="C545" s="5" t="s">
        <v>649</v>
      </c>
      <c r="D545" s="6" t="s">
        <v>671</v>
      </c>
      <c r="E545" s="2" t="s">
        <v>53</v>
      </c>
    </row>
    <row r="546" customFormat="false" ht="14.25" hidden="false" customHeight="false" outlineLevel="0" collapsed="false">
      <c r="A546" s="4" t="s">
        <v>648</v>
      </c>
      <c r="B546" s="5" t="s">
        <v>19</v>
      </c>
      <c r="C546" s="5" t="s">
        <v>649</v>
      </c>
      <c r="D546" s="6" t="s">
        <v>672</v>
      </c>
      <c r="E546" s="2" t="s">
        <v>9</v>
      </c>
    </row>
    <row r="547" customFormat="false" ht="14.25" hidden="false" customHeight="false" outlineLevel="0" collapsed="false">
      <c r="A547" s="4" t="s">
        <v>648</v>
      </c>
      <c r="B547" s="5" t="s">
        <v>19</v>
      </c>
      <c r="C547" s="5" t="s">
        <v>649</v>
      </c>
      <c r="D547" s="6" t="s">
        <v>673</v>
      </c>
      <c r="E547" s="2" t="s">
        <v>9</v>
      </c>
    </row>
    <row r="548" customFormat="false" ht="14.25" hidden="false" customHeight="false" outlineLevel="0" collapsed="false">
      <c r="A548" s="4" t="s">
        <v>648</v>
      </c>
      <c r="B548" s="5" t="s">
        <v>19</v>
      </c>
      <c r="C548" s="5" t="s">
        <v>649</v>
      </c>
      <c r="D548" s="6" t="s">
        <v>674</v>
      </c>
      <c r="E548" s="2" t="s">
        <v>9</v>
      </c>
    </row>
    <row r="549" customFormat="false" ht="14.25" hidden="false" customHeight="false" outlineLevel="0" collapsed="false">
      <c r="A549" s="4" t="s">
        <v>648</v>
      </c>
      <c r="B549" s="5" t="s">
        <v>19</v>
      </c>
      <c r="C549" s="5" t="s">
        <v>649</v>
      </c>
      <c r="D549" s="6" t="s">
        <v>675</v>
      </c>
      <c r="E549" s="2" t="s">
        <v>9</v>
      </c>
    </row>
    <row r="550" customFormat="false" ht="14.25" hidden="false" customHeight="false" outlineLevel="0" collapsed="false">
      <c r="A550" s="4" t="s">
        <v>648</v>
      </c>
      <c r="B550" s="5" t="s">
        <v>19</v>
      </c>
      <c r="C550" s="5" t="s">
        <v>649</v>
      </c>
      <c r="D550" s="6" t="s">
        <v>676</v>
      </c>
      <c r="E550" s="2" t="s">
        <v>9</v>
      </c>
    </row>
    <row r="551" customFormat="false" ht="14.25" hidden="false" customHeight="false" outlineLevel="0" collapsed="false">
      <c r="A551" s="4" t="s">
        <v>677</v>
      </c>
      <c r="B551" s="5" t="s">
        <v>265</v>
      </c>
      <c r="C551" s="5" t="s">
        <v>678</v>
      </c>
      <c r="D551" s="6" t="s">
        <v>679</v>
      </c>
      <c r="E551" s="2" t="s">
        <v>12</v>
      </c>
    </row>
    <row r="552" customFormat="false" ht="14.25" hidden="false" customHeight="false" outlineLevel="0" collapsed="false">
      <c r="A552" s="4" t="s">
        <v>677</v>
      </c>
      <c r="B552" s="5" t="s">
        <v>265</v>
      </c>
      <c r="C552" s="5" t="s">
        <v>678</v>
      </c>
      <c r="D552" s="6" t="s">
        <v>680</v>
      </c>
      <c r="E552" s="2" t="s">
        <v>12</v>
      </c>
    </row>
    <row r="553" customFormat="false" ht="14.25" hidden="false" customHeight="false" outlineLevel="0" collapsed="false">
      <c r="A553" s="4" t="s">
        <v>677</v>
      </c>
      <c r="B553" s="5" t="s">
        <v>265</v>
      </c>
      <c r="C553" s="5" t="s">
        <v>678</v>
      </c>
      <c r="D553" s="6" t="s">
        <v>681</v>
      </c>
      <c r="E553" s="2" t="s">
        <v>12</v>
      </c>
    </row>
    <row r="554" customFormat="false" ht="14.25" hidden="false" customHeight="false" outlineLevel="0" collapsed="false">
      <c r="A554" s="4" t="s">
        <v>677</v>
      </c>
      <c r="B554" s="5" t="s">
        <v>265</v>
      </c>
      <c r="C554" s="5" t="s">
        <v>678</v>
      </c>
      <c r="D554" s="6" t="s">
        <v>682</v>
      </c>
      <c r="E554" s="2" t="s">
        <v>12</v>
      </c>
    </row>
    <row r="555" customFormat="false" ht="14.25" hidden="false" customHeight="false" outlineLevel="0" collapsed="false">
      <c r="A555" s="4" t="s">
        <v>677</v>
      </c>
      <c r="B555" s="5" t="s">
        <v>265</v>
      </c>
      <c r="C555" s="5" t="s">
        <v>678</v>
      </c>
      <c r="D555" s="6" t="s">
        <v>683</v>
      </c>
      <c r="E555" s="2" t="s">
        <v>9</v>
      </c>
    </row>
    <row r="556" customFormat="false" ht="14.25" hidden="false" customHeight="false" outlineLevel="0" collapsed="false">
      <c r="A556" s="4" t="s">
        <v>677</v>
      </c>
      <c r="B556" s="5" t="s">
        <v>265</v>
      </c>
      <c r="C556" s="5" t="s">
        <v>678</v>
      </c>
      <c r="D556" s="6" t="s">
        <v>684</v>
      </c>
      <c r="E556" s="2" t="s">
        <v>9</v>
      </c>
    </row>
    <row r="557" customFormat="false" ht="14.25" hidden="false" customHeight="false" outlineLevel="0" collapsed="false">
      <c r="A557" s="4" t="s">
        <v>677</v>
      </c>
      <c r="B557" s="5" t="s">
        <v>265</v>
      </c>
      <c r="C557" s="5" t="s">
        <v>678</v>
      </c>
      <c r="D557" s="6" t="s">
        <v>685</v>
      </c>
      <c r="E557" s="2" t="s">
        <v>26</v>
      </c>
    </row>
    <row r="558" customFormat="false" ht="14.25" hidden="false" customHeight="false" outlineLevel="0" collapsed="false">
      <c r="A558" s="4" t="s">
        <v>677</v>
      </c>
      <c r="B558" s="5" t="s">
        <v>265</v>
      </c>
      <c r="C558" s="5" t="s">
        <v>678</v>
      </c>
      <c r="D558" s="6" t="s">
        <v>686</v>
      </c>
      <c r="E558" s="2" t="s">
        <v>9</v>
      </c>
    </row>
    <row r="559" customFormat="false" ht="14.25" hidden="false" customHeight="false" outlineLevel="0" collapsed="false">
      <c r="A559" s="4" t="s">
        <v>677</v>
      </c>
      <c r="B559" s="5" t="s">
        <v>265</v>
      </c>
      <c r="C559" s="5" t="s">
        <v>678</v>
      </c>
      <c r="D559" s="6" t="s">
        <v>687</v>
      </c>
      <c r="E559" s="2" t="s">
        <v>9</v>
      </c>
    </row>
    <row r="560" customFormat="false" ht="14.25" hidden="false" customHeight="false" outlineLevel="0" collapsed="false">
      <c r="A560" s="4" t="s">
        <v>677</v>
      </c>
      <c r="B560" s="5" t="s">
        <v>265</v>
      </c>
      <c r="C560" s="5" t="s">
        <v>678</v>
      </c>
      <c r="D560" s="6" t="s">
        <v>688</v>
      </c>
      <c r="E560" s="2" t="s">
        <v>9</v>
      </c>
    </row>
    <row r="561" customFormat="false" ht="14.25" hidden="false" customHeight="false" outlineLevel="0" collapsed="false">
      <c r="A561" s="4" t="s">
        <v>677</v>
      </c>
      <c r="B561" s="5" t="s">
        <v>265</v>
      </c>
      <c r="C561" s="5" t="s">
        <v>678</v>
      </c>
      <c r="D561" s="6" t="s">
        <v>689</v>
      </c>
      <c r="E561" s="2" t="s">
        <v>9</v>
      </c>
    </row>
    <row r="562" customFormat="false" ht="14.25" hidden="false" customHeight="false" outlineLevel="0" collapsed="false">
      <c r="A562" s="4" t="s">
        <v>677</v>
      </c>
      <c r="B562" s="5" t="s">
        <v>265</v>
      </c>
      <c r="C562" s="5" t="s">
        <v>678</v>
      </c>
      <c r="D562" s="6" t="s">
        <v>690</v>
      </c>
      <c r="E562" s="2" t="s">
        <v>9</v>
      </c>
    </row>
    <row r="563" customFormat="false" ht="14.25" hidden="false" customHeight="false" outlineLevel="0" collapsed="false">
      <c r="A563" s="4" t="s">
        <v>677</v>
      </c>
      <c r="B563" s="5" t="s">
        <v>265</v>
      </c>
      <c r="C563" s="5" t="s">
        <v>678</v>
      </c>
      <c r="D563" s="6" t="s">
        <v>691</v>
      </c>
      <c r="E563" s="2" t="s">
        <v>9</v>
      </c>
    </row>
    <row r="564" customFormat="false" ht="14.25" hidden="false" customHeight="false" outlineLevel="0" collapsed="false">
      <c r="A564" s="4" t="s">
        <v>692</v>
      </c>
      <c r="B564" s="5" t="s">
        <v>257</v>
      </c>
      <c r="C564" s="5" t="s">
        <v>693</v>
      </c>
      <c r="D564" s="6" t="s">
        <v>694</v>
      </c>
      <c r="E564" s="2" t="s">
        <v>9</v>
      </c>
    </row>
    <row r="565" customFormat="false" ht="14.25" hidden="false" customHeight="false" outlineLevel="0" collapsed="false">
      <c r="A565" s="4" t="s">
        <v>692</v>
      </c>
      <c r="B565" s="5" t="s">
        <v>257</v>
      </c>
      <c r="C565" s="5" t="s">
        <v>693</v>
      </c>
      <c r="D565" s="6" t="s">
        <v>695</v>
      </c>
      <c r="E565" s="2" t="s">
        <v>9</v>
      </c>
    </row>
    <row r="566" customFormat="false" ht="14.25" hidden="false" customHeight="false" outlineLevel="0" collapsed="false">
      <c r="A566" s="4" t="s">
        <v>692</v>
      </c>
      <c r="B566" s="5" t="s">
        <v>257</v>
      </c>
      <c r="C566" s="5" t="s">
        <v>693</v>
      </c>
      <c r="D566" s="6" t="s">
        <v>696</v>
      </c>
      <c r="E566" s="2" t="s">
        <v>9</v>
      </c>
    </row>
    <row r="567" customFormat="false" ht="14.25" hidden="false" customHeight="false" outlineLevel="0" collapsed="false">
      <c r="A567" s="4" t="s">
        <v>692</v>
      </c>
      <c r="B567" s="5" t="s">
        <v>257</v>
      </c>
      <c r="C567" s="5" t="s">
        <v>693</v>
      </c>
      <c r="D567" s="6" t="s">
        <v>697</v>
      </c>
      <c r="E567" s="2" t="s">
        <v>9</v>
      </c>
    </row>
    <row r="568" customFormat="false" ht="14.25" hidden="false" customHeight="false" outlineLevel="0" collapsed="false">
      <c r="A568" s="4" t="s">
        <v>692</v>
      </c>
      <c r="B568" s="5" t="s">
        <v>257</v>
      </c>
      <c r="C568" s="5" t="s">
        <v>693</v>
      </c>
      <c r="D568" s="6" t="s">
        <v>698</v>
      </c>
      <c r="E568" s="2" t="s">
        <v>12</v>
      </c>
    </row>
    <row r="569" customFormat="false" ht="14.25" hidden="false" customHeight="false" outlineLevel="0" collapsed="false">
      <c r="A569" s="4" t="s">
        <v>692</v>
      </c>
      <c r="B569" s="5" t="s">
        <v>257</v>
      </c>
      <c r="C569" s="5" t="s">
        <v>693</v>
      </c>
      <c r="D569" s="6" t="s">
        <v>699</v>
      </c>
      <c r="E569" s="2" t="s">
        <v>9</v>
      </c>
    </row>
    <row r="570" customFormat="false" ht="14.25" hidden="false" customHeight="false" outlineLevel="0" collapsed="false">
      <c r="A570" s="4" t="s">
        <v>692</v>
      </c>
      <c r="B570" s="5" t="s">
        <v>257</v>
      </c>
      <c r="C570" s="5" t="s">
        <v>693</v>
      </c>
      <c r="D570" s="6" t="s">
        <v>700</v>
      </c>
      <c r="E570" s="2" t="s">
        <v>9</v>
      </c>
    </row>
    <row r="571" customFormat="false" ht="14.25" hidden="false" customHeight="false" outlineLevel="0" collapsed="false">
      <c r="A571" s="4" t="s">
        <v>692</v>
      </c>
      <c r="B571" s="5" t="s">
        <v>257</v>
      </c>
      <c r="C571" s="5" t="s">
        <v>693</v>
      </c>
      <c r="D571" s="6" t="s">
        <v>701</v>
      </c>
      <c r="E571" s="2" t="s">
        <v>9</v>
      </c>
    </row>
    <row r="572" customFormat="false" ht="14.25" hidden="false" customHeight="false" outlineLevel="0" collapsed="false">
      <c r="A572" s="4" t="s">
        <v>702</v>
      </c>
      <c r="B572" s="5" t="s">
        <v>703</v>
      </c>
      <c r="C572" s="5" t="s">
        <v>704</v>
      </c>
      <c r="D572" s="6" t="s">
        <v>705</v>
      </c>
      <c r="E572" s="2" t="s">
        <v>12</v>
      </c>
    </row>
    <row r="573" customFormat="false" ht="14.25" hidden="false" customHeight="false" outlineLevel="0" collapsed="false">
      <c r="A573" s="4" t="s">
        <v>702</v>
      </c>
      <c r="B573" s="5" t="s">
        <v>703</v>
      </c>
      <c r="C573" s="5" t="s">
        <v>704</v>
      </c>
      <c r="D573" s="6" t="s">
        <v>706</v>
      </c>
      <c r="E573" s="2" t="s">
        <v>9</v>
      </c>
    </row>
    <row r="574" customFormat="false" ht="14.25" hidden="false" customHeight="false" outlineLevel="0" collapsed="false">
      <c r="A574" s="4" t="s">
        <v>702</v>
      </c>
      <c r="B574" s="5" t="s">
        <v>703</v>
      </c>
      <c r="C574" s="5" t="s">
        <v>704</v>
      </c>
      <c r="D574" s="6" t="s">
        <v>707</v>
      </c>
      <c r="E574" s="2" t="s">
        <v>9</v>
      </c>
    </row>
    <row r="575" customFormat="false" ht="14.25" hidden="false" customHeight="false" outlineLevel="0" collapsed="false">
      <c r="A575" s="4" t="s">
        <v>702</v>
      </c>
      <c r="B575" s="5" t="s">
        <v>703</v>
      </c>
      <c r="C575" s="5" t="s">
        <v>704</v>
      </c>
      <c r="D575" s="6" t="s">
        <v>708</v>
      </c>
      <c r="E575" s="2" t="s">
        <v>78</v>
      </c>
    </row>
    <row r="576" customFormat="false" ht="14.25" hidden="false" customHeight="false" outlineLevel="0" collapsed="false">
      <c r="A576" s="4" t="s">
        <v>702</v>
      </c>
      <c r="B576" s="5" t="s">
        <v>703</v>
      </c>
      <c r="C576" s="5" t="s">
        <v>704</v>
      </c>
      <c r="D576" s="6" t="s">
        <v>709</v>
      </c>
      <c r="E576" s="2" t="s">
        <v>12</v>
      </c>
    </row>
    <row r="577" customFormat="false" ht="14.25" hidden="false" customHeight="false" outlineLevel="0" collapsed="false">
      <c r="A577" s="4" t="s">
        <v>702</v>
      </c>
      <c r="B577" s="5" t="s">
        <v>703</v>
      </c>
      <c r="C577" s="5" t="s">
        <v>704</v>
      </c>
      <c r="D577" s="6" t="s">
        <v>710</v>
      </c>
      <c r="E577" s="2" t="s">
        <v>9</v>
      </c>
    </row>
    <row r="578" customFormat="false" ht="14.25" hidden="false" customHeight="false" outlineLevel="0" collapsed="false">
      <c r="A578" s="4" t="s">
        <v>702</v>
      </c>
      <c r="B578" s="5" t="s">
        <v>703</v>
      </c>
      <c r="C578" s="5" t="s">
        <v>704</v>
      </c>
      <c r="D578" s="6" t="s">
        <v>711</v>
      </c>
      <c r="E578" s="2" t="s">
        <v>12</v>
      </c>
    </row>
    <row r="579" customFormat="false" ht="14.25" hidden="false" customHeight="false" outlineLevel="0" collapsed="false">
      <c r="A579" s="4" t="s">
        <v>702</v>
      </c>
      <c r="B579" s="5" t="s">
        <v>703</v>
      </c>
      <c r="C579" s="5" t="s">
        <v>704</v>
      </c>
      <c r="D579" s="6" t="s">
        <v>712</v>
      </c>
      <c r="E579" s="2" t="s">
        <v>9</v>
      </c>
    </row>
    <row r="580" customFormat="false" ht="14.25" hidden="false" customHeight="false" outlineLevel="0" collapsed="false">
      <c r="A580" s="4" t="s">
        <v>702</v>
      </c>
      <c r="B580" s="5" t="s">
        <v>703</v>
      </c>
      <c r="C580" s="5" t="s">
        <v>704</v>
      </c>
      <c r="D580" s="6" t="s">
        <v>713</v>
      </c>
      <c r="E580" s="2" t="s">
        <v>12</v>
      </c>
    </row>
    <row r="581" customFormat="false" ht="14.25" hidden="false" customHeight="false" outlineLevel="0" collapsed="false">
      <c r="A581" s="15" t="s">
        <v>714</v>
      </c>
      <c r="B581" s="23" t="s">
        <v>399</v>
      </c>
      <c r="C581" s="23" t="s">
        <v>715</v>
      </c>
      <c r="D581" s="6" t="s">
        <v>716</v>
      </c>
      <c r="E581" s="2" t="s">
        <v>12</v>
      </c>
    </row>
    <row r="582" customFormat="false" ht="14.25" hidden="false" customHeight="false" outlineLevel="0" collapsed="false">
      <c r="A582" s="15" t="s">
        <v>714</v>
      </c>
      <c r="B582" s="23" t="s">
        <v>399</v>
      </c>
      <c r="C582" s="23" t="s">
        <v>715</v>
      </c>
      <c r="D582" s="6" t="s">
        <v>717</v>
      </c>
      <c r="E582" s="2" t="s">
        <v>12</v>
      </c>
    </row>
    <row r="583" customFormat="false" ht="14.25" hidden="false" customHeight="false" outlineLevel="0" collapsed="false">
      <c r="A583" s="4" t="s">
        <v>718</v>
      </c>
      <c r="B583" s="5" t="s">
        <v>703</v>
      </c>
      <c r="C583" s="5" t="s">
        <v>719</v>
      </c>
      <c r="D583" s="6" t="s">
        <v>720</v>
      </c>
      <c r="E583" s="2" t="s">
        <v>12</v>
      </c>
    </row>
    <row r="584" customFormat="false" ht="14.25" hidden="false" customHeight="false" outlineLevel="0" collapsed="false">
      <c r="A584" s="4" t="s">
        <v>718</v>
      </c>
      <c r="B584" s="5" t="s">
        <v>703</v>
      </c>
      <c r="C584" s="5" t="s">
        <v>719</v>
      </c>
      <c r="D584" s="6" t="s">
        <v>721</v>
      </c>
      <c r="E584" s="2" t="s">
        <v>53</v>
      </c>
    </row>
    <row r="585" customFormat="false" ht="14.25" hidden="false" customHeight="false" outlineLevel="0" collapsed="false">
      <c r="A585" s="4" t="s">
        <v>718</v>
      </c>
      <c r="B585" s="5" t="s">
        <v>703</v>
      </c>
      <c r="C585" s="5" t="s">
        <v>719</v>
      </c>
      <c r="D585" s="6" t="s">
        <v>722</v>
      </c>
      <c r="E585" s="2" t="s">
        <v>78</v>
      </c>
    </row>
    <row r="586" customFormat="false" ht="14.25" hidden="false" customHeight="false" outlineLevel="0" collapsed="false">
      <c r="A586" s="4" t="s">
        <v>718</v>
      </c>
      <c r="B586" s="5" t="s">
        <v>703</v>
      </c>
      <c r="C586" s="5" t="s">
        <v>719</v>
      </c>
      <c r="D586" s="6" t="s">
        <v>723</v>
      </c>
      <c r="E586" s="2" t="s">
        <v>12</v>
      </c>
    </row>
    <row r="587" customFormat="false" ht="14.25" hidden="false" customHeight="false" outlineLevel="0" collapsed="false">
      <c r="A587" s="4" t="s">
        <v>724</v>
      </c>
      <c r="B587" s="5" t="s">
        <v>226</v>
      </c>
      <c r="C587" s="5" t="s">
        <v>725</v>
      </c>
      <c r="D587" s="6" t="s">
        <v>726</v>
      </c>
      <c r="E587" s="2" t="s">
        <v>9</v>
      </c>
    </row>
    <row r="588" customFormat="false" ht="14.25" hidden="false" customHeight="false" outlineLevel="0" collapsed="false">
      <c r="A588" s="4" t="s">
        <v>724</v>
      </c>
      <c r="B588" s="23" t="s">
        <v>226</v>
      </c>
      <c r="C588" s="23" t="s">
        <v>725</v>
      </c>
      <c r="D588" s="6" t="s">
        <v>727</v>
      </c>
      <c r="E588" s="2" t="s">
        <v>16</v>
      </c>
    </row>
    <row r="589" customFormat="false" ht="14.25" hidden="false" customHeight="false" outlineLevel="0" collapsed="false">
      <c r="A589" s="4" t="s">
        <v>724</v>
      </c>
      <c r="B589" s="23" t="s">
        <v>226</v>
      </c>
      <c r="C589" s="23" t="s">
        <v>725</v>
      </c>
      <c r="D589" s="6" t="s">
        <v>728</v>
      </c>
      <c r="E589" s="2" t="s">
        <v>12</v>
      </c>
    </row>
    <row r="590" customFormat="false" ht="14.25" hidden="false" customHeight="false" outlineLevel="0" collapsed="false">
      <c r="A590" s="4" t="s">
        <v>724</v>
      </c>
      <c r="B590" s="23" t="s">
        <v>226</v>
      </c>
      <c r="C590" s="23" t="s">
        <v>725</v>
      </c>
      <c r="D590" s="6" t="s">
        <v>729</v>
      </c>
      <c r="E590" s="2" t="s">
        <v>9</v>
      </c>
    </row>
    <row r="591" customFormat="false" ht="14.25" hidden="false" customHeight="false" outlineLevel="0" collapsed="false">
      <c r="A591" s="4" t="s">
        <v>724</v>
      </c>
      <c r="B591" s="5" t="s">
        <v>226</v>
      </c>
      <c r="C591" s="5" t="s">
        <v>725</v>
      </c>
      <c r="D591" s="6" t="s">
        <v>730</v>
      </c>
      <c r="E591" s="2" t="s">
        <v>12</v>
      </c>
    </row>
    <row r="592" customFormat="false" ht="14.25" hidden="false" customHeight="false" outlineLevel="0" collapsed="false">
      <c r="A592" s="4" t="s">
        <v>724</v>
      </c>
      <c r="B592" s="5" t="s">
        <v>226</v>
      </c>
      <c r="C592" s="5" t="s">
        <v>725</v>
      </c>
      <c r="D592" s="6" t="s">
        <v>731</v>
      </c>
      <c r="E592" s="2" t="s">
        <v>9</v>
      </c>
    </row>
    <row r="593" customFormat="false" ht="14.25" hidden="false" customHeight="false" outlineLevel="0" collapsed="false">
      <c r="A593" s="4" t="s">
        <v>732</v>
      </c>
      <c r="B593" s="5" t="s">
        <v>399</v>
      </c>
      <c r="C593" s="5" t="s">
        <v>733</v>
      </c>
      <c r="D593" s="6" t="s">
        <v>734</v>
      </c>
      <c r="E593" s="2" t="s">
        <v>12</v>
      </c>
    </row>
    <row r="594" customFormat="false" ht="14.25" hidden="false" customHeight="false" outlineLevel="0" collapsed="false">
      <c r="A594" s="4" t="s">
        <v>732</v>
      </c>
      <c r="B594" s="5" t="s">
        <v>399</v>
      </c>
      <c r="C594" s="5" t="s">
        <v>733</v>
      </c>
      <c r="D594" s="6" t="s">
        <v>735</v>
      </c>
      <c r="E594" s="2" t="s">
        <v>12</v>
      </c>
    </row>
    <row r="595" customFormat="false" ht="14.25" hidden="false" customHeight="false" outlineLevel="0" collapsed="false">
      <c r="A595" s="4" t="s">
        <v>732</v>
      </c>
      <c r="B595" s="5" t="s">
        <v>399</v>
      </c>
      <c r="C595" s="5" t="s">
        <v>733</v>
      </c>
      <c r="D595" s="6" t="s">
        <v>736</v>
      </c>
      <c r="E595" s="2" t="s">
        <v>32</v>
      </c>
    </row>
    <row r="596" customFormat="false" ht="14.25" hidden="false" customHeight="false" outlineLevel="0" collapsed="false">
      <c r="A596" s="4" t="s">
        <v>737</v>
      </c>
      <c r="B596" s="5" t="s">
        <v>703</v>
      </c>
      <c r="C596" s="5" t="s">
        <v>738</v>
      </c>
      <c r="D596" s="6" t="s">
        <v>739</v>
      </c>
      <c r="E596" s="2" t="s">
        <v>9</v>
      </c>
    </row>
    <row r="597" customFormat="false" ht="14.25" hidden="false" customHeight="false" outlineLevel="0" collapsed="false">
      <c r="A597" s="4" t="s">
        <v>737</v>
      </c>
      <c r="B597" s="5" t="s">
        <v>703</v>
      </c>
      <c r="C597" s="5" t="s">
        <v>738</v>
      </c>
      <c r="D597" s="6" t="s">
        <v>740</v>
      </c>
      <c r="E597" s="2" t="s">
        <v>12</v>
      </c>
    </row>
    <row r="598" customFormat="false" ht="14.25" hidden="false" customHeight="false" outlineLevel="0" collapsed="false">
      <c r="A598" s="4" t="s">
        <v>737</v>
      </c>
      <c r="B598" s="5" t="s">
        <v>703</v>
      </c>
      <c r="C598" s="5" t="s">
        <v>738</v>
      </c>
      <c r="D598" s="6" t="s">
        <v>741</v>
      </c>
      <c r="E598" s="2" t="s">
        <v>16</v>
      </c>
    </row>
    <row r="599" customFormat="false" ht="14.25" hidden="false" customHeight="false" outlineLevel="0" collapsed="false">
      <c r="A599" s="4" t="s">
        <v>737</v>
      </c>
      <c r="B599" s="5" t="s">
        <v>703</v>
      </c>
      <c r="C599" s="5" t="s">
        <v>738</v>
      </c>
      <c r="D599" s="6" t="s">
        <v>742</v>
      </c>
      <c r="E599" s="2" t="s">
        <v>12</v>
      </c>
    </row>
    <row r="600" customFormat="false" ht="14.25" hidden="false" customHeight="false" outlineLevel="0" collapsed="false">
      <c r="A600" s="4" t="s">
        <v>737</v>
      </c>
      <c r="B600" s="5" t="s">
        <v>703</v>
      </c>
      <c r="C600" s="5" t="s">
        <v>738</v>
      </c>
      <c r="D600" s="6" t="s">
        <v>743</v>
      </c>
      <c r="E600" s="2" t="s">
        <v>9</v>
      </c>
    </row>
    <row r="601" customFormat="false" ht="14.25" hidden="false" customHeight="false" outlineLevel="0" collapsed="false">
      <c r="A601" s="4" t="s">
        <v>737</v>
      </c>
      <c r="B601" s="5" t="s">
        <v>703</v>
      </c>
      <c r="C601" s="5" t="s">
        <v>738</v>
      </c>
      <c r="D601" s="6" t="s">
        <v>744</v>
      </c>
      <c r="E601" s="2" t="s">
        <v>9</v>
      </c>
    </row>
    <row r="602" customFormat="false" ht="14.25" hidden="false" customHeight="false" outlineLevel="0" collapsed="false">
      <c r="A602" s="4" t="s">
        <v>737</v>
      </c>
      <c r="B602" s="5" t="s">
        <v>703</v>
      </c>
      <c r="C602" s="5" t="s">
        <v>738</v>
      </c>
      <c r="D602" s="6" t="s">
        <v>745</v>
      </c>
      <c r="E602" s="2" t="s">
        <v>26</v>
      </c>
    </row>
    <row r="603" customFormat="false" ht="14.25" hidden="false" customHeight="false" outlineLevel="0" collapsed="false">
      <c r="A603" s="4" t="s">
        <v>737</v>
      </c>
      <c r="B603" s="5" t="s">
        <v>703</v>
      </c>
      <c r="C603" s="5" t="s">
        <v>738</v>
      </c>
      <c r="D603" s="6" t="s">
        <v>746</v>
      </c>
      <c r="E603" s="2" t="s">
        <v>9</v>
      </c>
    </row>
    <row r="604" customFormat="false" ht="14.25" hidden="false" customHeight="false" outlineLevel="0" collapsed="false">
      <c r="A604" s="4" t="s">
        <v>737</v>
      </c>
      <c r="B604" s="5" t="s">
        <v>703</v>
      </c>
      <c r="C604" s="5" t="s">
        <v>738</v>
      </c>
      <c r="D604" s="6" t="s">
        <v>747</v>
      </c>
      <c r="E604" s="2" t="s">
        <v>9</v>
      </c>
    </row>
    <row r="605" customFormat="false" ht="14.25" hidden="false" customHeight="false" outlineLevel="0" collapsed="false">
      <c r="A605" s="4" t="s">
        <v>737</v>
      </c>
      <c r="B605" s="5" t="s">
        <v>703</v>
      </c>
      <c r="C605" s="5" t="s">
        <v>738</v>
      </c>
      <c r="D605" s="6" t="s">
        <v>748</v>
      </c>
      <c r="E605" s="2" t="s">
        <v>9</v>
      </c>
    </row>
    <row r="606" customFormat="false" ht="14.25" hidden="false" customHeight="false" outlineLevel="0" collapsed="false">
      <c r="A606" s="4" t="s">
        <v>737</v>
      </c>
      <c r="B606" s="5" t="s">
        <v>703</v>
      </c>
      <c r="C606" s="5" t="s">
        <v>738</v>
      </c>
      <c r="D606" s="6" t="s">
        <v>749</v>
      </c>
      <c r="E606" s="2" t="s">
        <v>9</v>
      </c>
    </row>
    <row r="607" customFormat="false" ht="14.25" hidden="false" customHeight="false" outlineLevel="0" collapsed="false">
      <c r="A607" s="4" t="s">
        <v>737</v>
      </c>
      <c r="B607" s="5" t="s">
        <v>703</v>
      </c>
      <c r="C607" s="5" t="s">
        <v>738</v>
      </c>
      <c r="D607" s="6" t="s">
        <v>750</v>
      </c>
      <c r="E607" s="2" t="s">
        <v>285</v>
      </c>
    </row>
    <row r="608" customFormat="false" ht="14.25" hidden="false" customHeight="false" outlineLevel="0" collapsed="false">
      <c r="A608" s="4" t="s">
        <v>751</v>
      </c>
      <c r="B608" s="5" t="s">
        <v>422</v>
      </c>
      <c r="C608" s="5" t="s">
        <v>752</v>
      </c>
      <c r="D608" s="6" t="s">
        <v>753</v>
      </c>
      <c r="E608" s="2" t="s">
        <v>9</v>
      </c>
    </row>
    <row r="609" customFormat="false" ht="14.25" hidden="false" customHeight="false" outlineLevel="0" collapsed="false">
      <c r="A609" s="4" t="s">
        <v>751</v>
      </c>
      <c r="B609" s="5" t="s">
        <v>422</v>
      </c>
      <c r="C609" s="5" t="s">
        <v>752</v>
      </c>
      <c r="D609" s="6" t="s">
        <v>754</v>
      </c>
      <c r="E609" s="2" t="s">
        <v>9</v>
      </c>
    </row>
    <row r="610" customFormat="false" ht="14.25" hidden="false" customHeight="false" outlineLevel="0" collapsed="false">
      <c r="A610" s="4" t="s">
        <v>755</v>
      </c>
      <c r="B610" s="5" t="s">
        <v>19</v>
      </c>
      <c r="C610" s="5" t="s">
        <v>756</v>
      </c>
      <c r="D610" s="6" t="s">
        <v>757</v>
      </c>
      <c r="E610" s="2" t="s">
        <v>9</v>
      </c>
    </row>
    <row r="611" customFormat="false" ht="14.25" hidden="false" customHeight="false" outlineLevel="0" collapsed="false">
      <c r="A611" s="4" t="s">
        <v>755</v>
      </c>
      <c r="B611" s="5" t="s">
        <v>19</v>
      </c>
      <c r="C611" s="5" t="s">
        <v>756</v>
      </c>
      <c r="D611" s="6" t="s">
        <v>758</v>
      </c>
      <c r="E611" s="2" t="s">
        <v>9</v>
      </c>
    </row>
    <row r="612" customFormat="false" ht="14.25" hidden="false" customHeight="false" outlineLevel="0" collapsed="false">
      <c r="A612" s="4" t="s">
        <v>755</v>
      </c>
      <c r="B612" s="5" t="s">
        <v>19</v>
      </c>
      <c r="C612" s="5" t="s">
        <v>756</v>
      </c>
      <c r="D612" s="6" t="s">
        <v>759</v>
      </c>
      <c r="E612" s="2" t="s">
        <v>12</v>
      </c>
    </row>
    <row r="613" customFormat="false" ht="14.25" hidden="false" customHeight="false" outlineLevel="0" collapsed="false">
      <c r="A613" s="4" t="s">
        <v>755</v>
      </c>
      <c r="B613" s="5" t="s">
        <v>19</v>
      </c>
      <c r="C613" s="5" t="s">
        <v>756</v>
      </c>
      <c r="D613" s="6" t="s">
        <v>760</v>
      </c>
      <c r="E613" s="2" t="s">
        <v>9</v>
      </c>
    </row>
    <row r="614" customFormat="false" ht="14.25" hidden="false" customHeight="false" outlineLevel="0" collapsed="false">
      <c r="A614" s="4" t="s">
        <v>755</v>
      </c>
      <c r="B614" s="5" t="s">
        <v>19</v>
      </c>
      <c r="C614" s="5" t="s">
        <v>756</v>
      </c>
      <c r="D614" s="6" t="s">
        <v>761</v>
      </c>
      <c r="E614" s="2" t="s">
        <v>12</v>
      </c>
    </row>
    <row r="615" customFormat="false" ht="14.25" hidden="false" customHeight="false" outlineLevel="0" collapsed="false">
      <c r="A615" s="4" t="s">
        <v>755</v>
      </c>
      <c r="B615" s="5" t="s">
        <v>19</v>
      </c>
      <c r="C615" s="5" t="s">
        <v>756</v>
      </c>
      <c r="D615" s="6" t="s">
        <v>762</v>
      </c>
      <c r="E615" s="2" t="s">
        <v>12</v>
      </c>
    </row>
    <row r="616" customFormat="false" ht="14.25" hidden="false" customHeight="false" outlineLevel="0" collapsed="false">
      <c r="A616" s="4" t="s">
        <v>755</v>
      </c>
      <c r="B616" s="5" t="s">
        <v>19</v>
      </c>
      <c r="C616" s="5" t="s">
        <v>756</v>
      </c>
      <c r="D616" s="6" t="s">
        <v>763</v>
      </c>
      <c r="E616" s="2" t="s">
        <v>12</v>
      </c>
    </row>
    <row r="617" customFormat="false" ht="14.25" hidden="false" customHeight="false" outlineLevel="0" collapsed="false">
      <c r="A617" s="4" t="s">
        <v>755</v>
      </c>
      <c r="B617" s="5" t="s">
        <v>19</v>
      </c>
      <c r="C617" s="5" t="s">
        <v>756</v>
      </c>
      <c r="D617" s="6" t="s">
        <v>764</v>
      </c>
      <c r="E617" s="2" t="s">
        <v>12</v>
      </c>
    </row>
    <row r="618" customFormat="false" ht="14.25" hidden="false" customHeight="false" outlineLevel="0" collapsed="false">
      <c r="A618" s="4" t="s">
        <v>755</v>
      </c>
      <c r="B618" s="5" t="s">
        <v>19</v>
      </c>
      <c r="C618" s="5" t="s">
        <v>756</v>
      </c>
      <c r="D618" s="6" t="s">
        <v>765</v>
      </c>
      <c r="E618" s="2" t="s">
        <v>12</v>
      </c>
    </row>
    <row r="619" customFormat="false" ht="14.25" hidden="false" customHeight="false" outlineLevel="0" collapsed="false">
      <c r="A619" s="4" t="s">
        <v>755</v>
      </c>
      <c r="B619" s="5" t="s">
        <v>19</v>
      </c>
      <c r="C619" s="5" t="s">
        <v>756</v>
      </c>
      <c r="D619" s="6" t="s">
        <v>766</v>
      </c>
      <c r="E619" s="2" t="s">
        <v>9</v>
      </c>
    </row>
    <row r="620" customFormat="false" ht="14.25" hidden="false" customHeight="false" outlineLevel="0" collapsed="false">
      <c r="A620" s="4" t="s">
        <v>755</v>
      </c>
      <c r="B620" s="5" t="s">
        <v>19</v>
      </c>
      <c r="C620" s="5" t="s">
        <v>756</v>
      </c>
      <c r="D620" s="6" t="s">
        <v>767</v>
      </c>
      <c r="E620" s="2" t="s">
        <v>9</v>
      </c>
    </row>
    <row r="621" customFormat="false" ht="14.25" hidden="false" customHeight="false" outlineLevel="0" collapsed="false">
      <c r="A621" s="4" t="s">
        <v>755</v>
      </c>
      <c r="B621" s="5" t="s">
        <v>19</v>
      </c>
      <c r="C621" s="5" t="s">
        <v>756</v>
      </c>
      <c r="D621" s="6" t="s">
        <v>768</v>
      </c>
      <c r="E621" s="2" t="s">
        <v>78</v>
      </c>
    </row>
    <row r="622" customFormat="false" ht="14.25" hidden="false" customHeight="false" outlineLevel="0" collapsed="false">
      <c r="A622" s="4" t="s">
        <v>769</v>
      </c>
      <c r="B622" s="5" t="s">
        <v>703</v>
      </c>
      <c r="C622" s="5" t="s">
        <v>770</v>
      </c>
      <c r="D622" s="6" t="s">
        <v>771</v>
      </c>
      <c r="E622" s="2" t="s">
        <v>12</v>
      </c>
    </row>
    <row r="623" customFormat="false" ht="14.25" hidden="false" customHeight="false" outlineLevel="0" collapsed="false">
      <c r="A623" s="4" t="s">
        <v>769</v>
      </c>
      <c r="B623" s="5" t="s">
        <v>703</v>
      </c>
      <c r="C623" s="5" t="s">
        <v>770</v>
      </c>
      <c r="D623" s="6" t="s">
        <v>772</v>
      </c>
      <c r="E623" s="2" t="s">
        <v>9</v>
      </c>
    </row>
    <row r="624" customFormat="false" ht="14.25" hidden="false" customHeight="false" outlineLevel="0" collapsed="false">
      <c r="A624" s="4" t="s">
        <v>769</v>
      </c>
      <c r="B624" s="5" t="s">
        <v>703</v>
      </c>
      <c r="C624" s="5" t="s">
        <v>770</v>
      </c>
      <c r="D624" s="6" t="s">
        <v>773</v>
      </c>
      <c r="E624" s="2" t="s">
        <v>12</v>
      </c>
    </row>
    <row r="625" customFormat="false" ht="14.25" hidden="false" customHeight="false" outlineLevel="0" collapsed="false">
      <c r="A625" s="4" t="s">
        <v>769</v>
      </c>
      <c r="B625" s="5" t="s">
        <v>703</v>
      </c>
      <c r="C625" s="5" t="s">
        <v>770</v>
      </c>
      <c r="D625" s="6" t="s">
        <v>774</v>
      </c>
      <c r="E625" s="2" t="s">
        <v>268</v>
      </c>
    </row>
    <row r="626" customFormat="false" ht="14.25" hidden="false" customHeight="false" outlineLevel="0" collapsed="false">
      <c r="A626" s="4" t="s">
        <v>769</v>
      </c>
      <c r="B626" s="5" t="s">
        <v>703</v>
      </c>
      <c r="C626" s="5" t="s">
        <v>770</v>
      </c>
      <c r="D626" s="6" t="s">
        <v>775</v>
      </c>
      <c r="E626" s="2" t="s">
        <v>12</v>
      </c>
    </row>
    <row r="627" customFormat="false" ht="14.25" hidden="false" customHeight="false" outlineLevel="0" collapsed="false">
      <c r="A627" s="4" t="s">
        <v>769</v>
      </c>
      <c r="B627" s="5" t="s">
        <v>703</v>
      </c>
      <c r="C627" s="5" t="s">
        <v>770</v>
      </c>
      <c r="D627" s="6" t="s">
        <v>776</v>
      </c>
      <c r="E627" s="2" t="s">
        <v>9</v>
      </c>
    </row>
    <row r="628" customFormat="false" ht="14.25" hidden="false" customHeight="false" outlineLevel="0" collapsed="false">
      <c r="A628" s="4" t="s">
        <v>769</v>
      </c>
      <c r="B628" s="5" t="s">
        <v>703</v>
      </c>
      <c r="C628" s="5" t="s">
        <v>770</v>
      </c>
      <c r="D628" s="6" t="s">
        <v>777</v>
      </c>
      <c r="E628" s="2" t="s">
        <v>12</v>
      </c>
    </row>
    <row r="629" customFormat="false" ht="14.25" hidden="false" customHeight="false" outlineLevel="0" collapsed="false">
      <c r="A629" s="4" t="s">
        <v>769</v>
      </c>
      <c r="B629" s="5" t="s">
        <v>703</v>
      </c>
      <c r="C629" s="5" t="s">
        <v>770</v>
      </c>
      <c r="D629" s="6" t="s">
        <v>778</v>
      </c>
      <c r="E629" s="2" t="s">
        <v>12</v>
      </c>
    </row>
    <row r="630" customFormat="false" ht="14.25" hidden="false" customHeight="false" outlineLevel="0" collapsed="false">
      <c r="A630" s="4" t="s">
        <v>779</v>
      </c>
      <c r="B630" s="5" t="s">
        <v>703</v>
      </c>
      <c r="C630" s="5" t="s">
        <v>780</v>
      </c>
      <c r="D630" s="6" t="s">
        <v>781</v>
      </c>
      <c r="E630" s="2" t="s">
        <v>26</v>
      </c>
    </row>
    <row r="631" customFormat="false" ht="14.25" hidden="false" customHeight="false" outlineLevel="0" collapsed="false">
      <c r="A631" s="4" t="s">
        <v>779</v>
      </c>
      <c r="B631" s="5" t="s">
        <v>703</v>
      </c>
      <c r="C631" s="5" t="s">
        <v>780</v>
      </c>
      <c r="D631" s="6" t="s">
        <v>782</v>
      </c>
      <c r="E631" s="2" t="s">
        <v>78</v>
      </c>
    </row>
    <row r="632" customFormat="false" ht="14.25" hidden="false" customHeight="false" outlineLevel="0" collapsed="false">
      <c r="A632" s="24" t="s">
        <v>783</v>
      </c>
      <c r="B632" s="25" t="s">
        <v>531</v>
      </c>
      <c r="C632" s="25" t="s">
        <v>784</v>
      </c>
      <c r="D632" s="6" t="s">
        <v>785</v>
      </c>
      <c r="E632" s="2" t="s">
        <v>75</v>
      </c>
    </row>
    <row r="633" customFormat="false" ht="14.25" hidden="false" customHeight="false" outlineLevel="0" collapsed="false">
      <c r="A633" s="24" t="s">
        <v>783</v>
      </c>
      <c r="B633" s="25" t="s">
        <v>531</v>
      </c>
      <c r="C633" s="25" t="s">
        <v>784</v>
      </c>
      <c r="D633" s="6" t="s">
        <v>786</v>
      </c>
      <c r="E633" s="2" t="s">
        <v>9</v>
      </c>
    </row>
    <row r="634" customFormat="false" ht="14.25" hidden="false" customHeight="false" outlineLevel="0" collapsed="false">
      <c r="A634" s="24" t="s">
        <v>783</v>
      </c>
      <c r="B634" s="25" t="s">
        <v>531</v>
      </c>
      <c r="C634" s="25" t="s">
        <v>784</v>
      </c>
      <c r="D634" s="6" t="s">
        <v>787</v>
      </c>
      <c r="E634" s="2" t="s">
        <v>12</v>
      </c>
    </row>
    <row r="635" customFormat="false" ht="14.25" hidden="false" customHeight="false" outlineLevel="0" collapsed="false">
      <c r="A635" s="24" t="s">
        <v>783</v>
      </c>
      <c r="B635" s="25" t="s">
        <v>531</v>
      </c>
      <c r="C635" s="25" t="s">
        <v>784</v>
      </c>
      <c r="D635" s="6" t="s">
        <v>788</v>
      </c>
      <c r="E635" s="2" t="s">
        <v>12</v>
      </c>
    </row>
    <row r="636" customFormat="false" ht="14.25" hidden="false" customHeight="false" outlineLevel="0" collapsed="false">
      <c r="A636" s="24" t="s">
        <v>783</v>
      </c>
      <c r="B636" s="25" t="s">
        <v>531</v>
      </c>
      <c r="C636" s="25" t="s">
        <v>784</v>
      </c>
      <c r="D636" s="6" t="s">
        <v>789</v>
      </c>
      <c r="E636" s="2" t="s">
        <v>12</v>
      </c>
    </row>
    <row r="637" customFormat="false" ht="14.25" hidden="false" customHeight="false" outlineLevel="0" collapsed="false">
      <c r="A637" s="24" t="s">
        <v>783</v>
      </c>
      <c r="B637" s="25" t="s">
        <v>531</v>
      </c>
      <c r="C637" s="25" t="s">
        <v>784</v>
      </c>
      <c r="D637" s="6" t="s">
        <v>790</v>
      </c>
      <c r="E637" s="2" t="s">
        <v>9</v>
      </c>
    </row>
    <row r="638" customFormat="false" ht="14.25" hidden="false" customHeight="false" outlineLevel="0" collapsed="false">
      <c r="A638" s="24" t="s">
        <v>783</v>
      </c>
      <c r="B638" s="25" t="s">
        <v>531</v>
      </c>
      <c r="C638" s="25" t="s">
        <v>784</v>
      </c>
      <c r="D638" s="6" t="s">
        <v>791</v>
      </c>
      <c r="E638" s="2" t="s">
        <v>9</v>
      </c>
    </row>
    <row r="639" customFormat="false" ht="14.25" hidden="false" customHeight="false" outlineLevel="0" collapsed="false">
      <c r="A639" s="24" t="s">
        <v>783</v>
      </c>
      <c r="B639" s="25" t="s">
        <v>531</v>
      </c>
      <c r="C639" s="25" t="s">
        <v>784</v>
      </c>
      <c r="D639" s="6" t="s">
        <v>792</v>
      </c>
      <c r="E639" s="2" t="s">
        <v>9</v>
      </c>
    </row>
    <row r="640" customFormat="false" ht="14.25" hidden="false" customHeight="false" outlineLevel="0" collapsed="false">
      <c r="A640" s="24" t="s">
        <v>783</v>
      </c>
      <c r="B640" s="25" t="s">
        <v>531</v>
      </c>
      <c r="C640" s="25" t="s">
        <v>784</v>
      </c>
      <c r="D640" s="6" t="s">
        <v>793</v>
      </c>
      <c r="E640" s="2" t="s">
        <v>75</v>
      </c>
    </row>
    <row r="641" customFormat="false" ht="14.25" hidden="false" customHeight="false" outlineLevel="0" collapsed="false">
      <c r="A641" s="24" t="s">
        <v>783</v>
      </c>
      <c r="B641" s="25" t="s">
        <v>531</v>
      </c>
      <c r="C641" s="25" t="s">
        <v>784</v>
      </c>
      <c r="D641" s="6" t="s">
        <v>794</v>
      </c>
      <c r="E641" s="2" t="s">
        <v>78</v>
      </c>
    </row>
    <row r="642" customFormat="false" ht="14.25" hidden="false" customHeight="false" outlineLevel="0" collapsed="false">
      <c r="A642" s="15" t="s">
        <v>795</v>
      </c>
      <c r="B642" s="23" t="s">
        <v>796</v>
      </c>
      <c r="C642" s="23" t="s">
        <v>797</v>
      </c>
      <c r="D642" s="6" t="s">
        <v>798</v>
      </c>
      <c r="E642" s="2" t="s">
        <v>9</v>
      </c>
    </row>
    <row r="643" customFormat="false" ht="14.25" hidden="false" customHeight="false" outlineLevel="0" collapsed="false">
      <c r="A643" s="15" t="s">
        <v>795</v>
      </c>
      <c r="B643" s="23" t="s">
        <v>796</v>
      </c>
      <c r="C643" s="23" t="s">
        <v>797</v>
      </c>
      <c r="D643" s="6" t="s">
        <v>799</v>
      </c>
      <c r="E643" s="2" t="s">
        <v>9</v>
      </c>
    </row>
    <row r="644" customFormat="false" ht="14.25" hidden="false" customHeight="false" outlineLevel="0" collapsed="false">
      <c r="A644" s="15" t="s">
        <v>795</v>
      </c>
      <c r="B644" s="23" t="s">
        <v>796</v>
      </c>
      <c r="C644" s="23" t="s">
        <v>797</v>
      </c>
      <c r="D644" s="6" t="s">
        <v>800</v>
      </c>
      <c r="E644" s="2" t="s">
        <v>9</v>
      </c>
    </row>
    <row r="645" customFormat="false" ht="14.25" hidden="false" customHeight="false" outlineLevel="0" collapsed="false">
      <c r="A645" s="15" t="s">
        <v>795</v>
      </c>
      <c r="B645" s="23" t="s">
        <v>796</v>
      </c>
      <c r="C645" s="23" t="s">
        <v>797</v>
      </c>
      <c r="D645" s="6" t="s">
        <v>801</v>
      </c>
      <c r="E645" s="2" t="s">
        <v>12</v>
      </c>
    </row>
    <row r="646" customFormat="false" ht="14.25" hidden="false" customHeight="false" outlineLevel="0" collapsed="false">
      <c r="A646" s="15" t="s">
        <v>795</v>
      </c>
      <c r="B646" s="23" t="s">
        <v>796</v>
      </c>
      <c r="C646" s="23" t="s">
        <v>797</v>
      </c>
      <c r="D646" s="6" t="s">
        <v>802</v>
      </c>
      <c r="E646" s="2" t="s">
        <v>12</v>
      </c>
    </row>
    <row r="647" customFormat="false" ht="14.25" hidden="false" customHeight="false" outlineLevel="0" collapsed="false">
      <c r="A647" s="15" t="s">
        <v>795</v>
      </c>
      <c r="B647" s="23" t="s">
        <v>796</v>
      </c>
      <c r="C647" s="23" t="s">
        <v>797</v>
      </c>
      <c r="D647" s="6" t="s">
        <v>803</v>
      </c>
      <c r="E647" s="2" t="s">
        <v>12</v>
      </c>
    </row>
    <row r="648" customFormat="false" ht="14.25" hidden="false" customHeight="false" outlineLevel="0" collapsed="false">
      <c r="A648" s="15" t="s">
        <v>795</v>
      </c>
      <c r="B648" s="23" t="s">
        <v>796</v>
      </c>
      <c r="C648" s="23" t="s">
        <v>797</v>
      </c>
      <c r="D648" s="6" t="s">
        <v>804</v>
      </c>
      <c r="E648" s="2" t="s">
        <v>12</v>
      </c>
    </row>
    <row r="649" customFormat="false" ht="14.25" hidden="false" customHeight="false" outlineLevel="0" collapsed="false">
      <c r="A649" s="15" t="s">
        <v>805</v>
      </c>
      <c r="B649" s="23" t="s">
        <v>806</v>
      </c>
      <c r="C649" s="23" t="s">
        <v>807</v>
      </c>
      <c r="D649" s="6" t="s">
        <v>808</v>
      </c>
      <c r="E649" s="2" t="s">
        <v>9</v>
      </c>
    </row>
    <row r="650" customFormat="false" ht="14.25" hidden="false" customHeight="false" outlineLevel="0" collapsed="false">
      <c r="A650" s="15" t="s">
        <v>805</v>
      </c>
      <c r="B650" s="23" t="s">
        <v>806</v>
      </c>
      <c r="C650" s="23" t="s">
        <v>807</v>
      </c>
      <c r="D650" s="6" t="s">
        <v>809</v>
      </c>
      <c r="E650" s="2" t="s">
        <v>9</v>
      </c>
    </row>
    <row r="651" customFormat="false" ht="14.25" hidden="false" customHeight="false" outlineLevel="0" collapsed="false">
      <c r="A651" s="15" t="s">
        <v>805</v>
      </c>
      <c r="B651" s="23" t="s">
        <v>806</v>
      </c>
      <c r="C651" s="23" t="s">
        <v>807</v>
      </c>
      <c r="D651" s="6" t="s">
        <v>810</v>
      </c>
      <c r="E651" s="2" t="s">
        <v>9</v>
      </c>
    </row>
    <row r="652" customFormat="false" ht="14.25" hidden="false" customHeight="false" outlineLevel="0" collapsed="false">
      <c r="A652" s="15" t="s">
        <v>805</v>
      </c>
      <c r="B652" s="23" t="s">
        <v>806</v>
      </c>
      <c r="C652" s="23" t="s">
        <v>807</v>
      </c>
      <c r="D652" s="6" t="s">
        <v>811</v>
      </c>
      <c r="E652" s="2" t="s">
        <v>12</v>
      </c>
    </row>
    <row r="653" customFormat="false" ht="14.25" hidden="false" customHeight="false" outlineLevel="0" collapsed="false">
      <c r="A653" s="15" t="s">
        <v>805</v>
      </c>
      <c r="B653" s="23" t="s">
        <v>806</v>
      </c>
      <c r="C653" s="23" t="s">
        <v>807</v>
      </c>
      <c r="D653" s="6" t="s">
        <v>812</v>
      </c>
      <c r="E653" s="2" t="s">
        <v>9</v>
      </c>
    </row>
    <row r="654" customFormat="false" ht="14.25" hidden="false" customHeight="false" outlineLevel="0" collapsed="false">
      <c r="A654" s="26" t="s">
        <v>805</v>
      </c>
      <c r="B654" s="23" t="s">
        <v>806</v>
      </c>
      <c r="C654" s="23" t="s">
        <v>807</v>
      </c>
      <c r="D654" s="6" t="s">
        <v>813</v>
      </c>
      <c r="E654" s="2" t="s">
        <v>26</v>
      </c>
    </row>
    <row r="655" customFormat="false" ht="14.25" hidden="false" customHeight="false" outlineLevel="0" collapsed="false">
      <c r="A655" s="10" t="s">
        <v>814</v>
      </c>
      <c r="B655" s="5" t="s">
        <v>422</v>
      </c>
      <c r="C655" s="20" t="s">
        <v>815</v>
      </c>
      <c r="D655" s="6" t="s">
        <v>816</v>
      </c>
      <c r="E655" s="2" t="s">
        <v>9</v>
      </c>
    </row>
    <row r="656" customFormat="false" ht="14.25" hidden="false" customHeight="false" outlineLevel="0" collapsed="false">
      <c r="A656" s="4" t="s">
        <v>814</v>
      </c>
      <c r="B656" s="5" t="s">
        <v>422</v>
      </c>
      <c r="C656" s="20" t="s">
        <v>815</v>
      </c>
      <c r="D656" s="6" t="s">
        <v>817</v>
      </c>
      <c r="E656" s="2" t="s">
        <v>9</v>
      </c>
    </row>
    <row r="657" customFormat="false" ht="14.25" hidden="false" customHeight="false" outlineLevel="0" collapsed="false">
      <c r="A657" s="4" t="s">
        <v>814</v>
      </c>
      <c r="B657" s="5" t="s">
        <v>422</v>
      </c>
      <c r="C657" s="20" t="s">
        <v>815</v>
      </c>
      <c r="D657" s="6" t="s">
        <v>818</v>
      </c>
      <c r="E657" s="2" t="s">
        <v>12</v>
      </c>
    </row>
    <row r="658" customFormat="false" ht="14.25" hidden="false" customHeight="false" outlineLevel="0" collapsed="false">
      <c r="A658" s="4" t="s">
        <v>814</v>
      </c>
      <c r="B658" s="5" t="s">
        <v>422</v>
      </c>
      <c r="C658" s="20" t="s">
        <v>815</v>
      </c>
      <c r="D658" s="6" t="s">
        <v>819</v>
      </c>
      <c r="E658" s="2" t="s">
        <v>12</v>
      </c>
    </row>
    <row r="659" customFormat="false" ht="14.25" hidden="false" customHeight="false" outlineLevel="0" collapsed="false">
      <c r="A659" s="4" t="s">
        <v>820</v>
      </c>
      <c r="B659" s="5" t="s">
        <v>19</v>
      </c>
      <c r="C659" s="5" t="s">
        <v>821</v>
      </c>
      <c r="D659" s="6" t="s">
        <v>822</v>
      </c>
      <c r="E659" s="2" t="s">
        <v>53</v>
      </c>
    </row>
    <row r="660" customFormat="false" ht="14.25" hidden="false" customHeight="false" outlineLevel="0" collapsed="false">
      <c r="A660" s="4" t="s">
        <v>820</v>
      </c>
      <c r="B660" s="5" t="s">
        <v>19</v>
      </c>
      <c r="C660" s="5" t="s">
        <v>821</v>
      </c>
      <c r="D660" s="6" t="s">
        <v>823</v>
      </c>
      <c r="E660" s="2" t="s">
        <v>12</v>
      </c>
    </row>
    <row r="661" customFormat="false" ht="14.25" hidden="false" customHeight="false" outlineLevel="0" collapsed="false">
      <c r="A661" s="4" t="s">
        <v>820</v>
      </c>
      <c r="B661" s="5" t="s">
        <v>19</v>
      </c>
      <c r="C661" s="5" t="s">
        <v>821</v>
      </c>
      <c r="D661" s="6" t="s">
        <v>824</v>
      </c>
      <c r="E661" s="2" t="s">
        <v>16</v>
      </c>
    </row>
    <row r="662" customFormat="false" ht="14.25" hidden="false" customHeight="false" outlineLevel="0" collapsed="false">
      <c r="A662" s="4" t="s">
        <v>820</v>
      </c>
      <c r="B662" s="5" t="s">
        <v>19</v>
      </c>
      <c r="C662" s="5" t="s">
        <v>821</v>
      </c>
      <c r="D662" s="6" t="s">
        <v>825</v>
      </c>
      <c r="E662" s="2" t="s">
        <v>9</v>
      </c>
    </row>
    <row r="663" customFormat="false" ht="14.25" hidden="false" customHeight="false" outlineLevel="0" collapsed="false">
      <c r="A663" s="4" t="s">
        <v>820</v>
      </c>
      <c r="B663" s="5" t="s">
        <v>19</v>
      </c>
      <c r="C663" s="5" t="s">
        <v>821</v>
      </c>
      <c r="D663" s="6" t="s">
        <v>826</v>
      </c>
      <c r="E663" s="2" t="s">
        <v>9</v>
      </c>
    </row>
    <row r="664" customFormat="false" ht="14.25" hidden="false" customHeight="false" outlineLevel="0" collapsed="false">
      <c r="A664" s="4" t="s">
        <v>820</v>
      </c>
      <c r="B664" s="5" t="s">
        <v>19</v>
      </c>
      <c r="C664" s="5" t="s">
        <v>821</v>
      </c>
      <c r="D664" s="6" t="s">
        <v>827</v>
      </c>
      <c r="E664" s="2" t="s">
        <v>119</v>
      </c>
    </row>
    <row r="665" customFormat="false" ht="14.25" hidden="false" customHeight="false" outlineLevel="0" collapsed="false">
      <c r="A665" s="4" t="s">
        <v>820</v>
      </c>
      <c r="B665" s="5" t="s">
        <v>19</v>
      </c>
      <c r="C665" s="5" t="s">
        <v>821</v>
      </c>
      <c r="D665" s="6" t="s">
        <v>828</v>
      </c>
      <c r="E665" s="2" t="s">
        <v>12</v>
      </c>
    </row>
    <row r="666" customFormat="false" ht="14.25" hidden="false" customHeight="false" outlineLevel="0" collapsed="false">
      <c r="A666" s="4" t="s">
        <v>820</v>
      </c>
      <c r="B666" s="5" t="s">
        <v>19</v>
      </c>
      <c r="C666" s="5" t="s">
        <v>821</v>
      </c>
      <c r="D666" s="6" t="s">
        <v>829</v>
      </c>
      <c r="E666" s="2" t="s">
        <v>12</v>
      </c>
    </row>
    <row r="667" customFormat="false" ht="14.25" hidden="false" customHeight="false" outlineLevel="0" collapsed="false">
      <c r="A667" s="4" t="s">
        <v>820</v>
      </c>
      <c r="B667" s="5" t="s">
        <v>19</v>
      </c>
      <c r="C667" s="5" t="s">
        <v>821</v>
      </c>
      <c r="D667" s="6" t="s">
        <v>830</v>
      </c>
      <c r="E667" s="2" t="s">
        <v>9</v>
      </c>
    </row>
    <row r="668" customFormat="false" ht="14.25" hidden="false" customHeight="false" outlineLevel="0" collapsed="false">
      <c r="A668" s="4" t="s">
        <v>820</v>
      </c>
      <c r="B668" s="5" t="s">
        <v>19</v>
      </c>
      <c r="C668" s="5" t="s">
        <v>821</v>
      </c>
      <c r="D668" s="6" t="s">
        <v>831</v>
      </c>
      <c r="E668" s="2" t="s">
        <v>832</v>
      </c>
    </row>
    <row r="669" customFormat="false" ht="14.25" hidden="false" customHeight="false" outlineLevel="0" collapsed="false">
      <c r="A669" s="4" t="s">
        <v>833</v>
      </c>
      <c r="B669" s="5" t="s">
        <v>834</v>
      </c>
      <c r="C669" s="5" t="s">
        <v>835</v>
      </c>
      <c r="D669" s="6" t="s">
        <v>836</v>
      </c>
      <c r="E669" s="2" t="s">
        <v>9</v>
      </c>
    </row>
    <row r="670" customFormat="false" ht="14.25" hidden="false" customHeight="false" outlineLevel="0" collapsed="false">
      <c r="A670" s="4" t="s">
        <v>833</v>
      </c>
      <c r="B670" s="5" t="s">
        <v>834</v>
      </c>
      <c r="C670" s="5" t="s">
        <v>835</v>
      </c>
      <c r="D670" s="6" t="s">
        <v>837</v>
      </c>
      <c r="E670" s="2" t="s">
        <v>12</v>
      </c>
    </row>
    <row r="671" customFormat="false" ht="14.25" hidden="false" customHeight="false" outlineLevel="0" collapsed="false">
      <c r="A671" s="4" t="s">
        <v>833</v>
      </c>
      <c r="B671" s="5" t="s">
        <v>834</v>
      </c>
      <c r="C671" s="5" t="s">
        <v>835</v>
      </c>
      <c r="D671" s="6" t="s">
        <v>838</v>
      </c>
      <c r="E671" s="2" t="s">
        <v>12</v>
      </c>
    </row>
    <row r="672" customFormat="false" ht="14.25" hidden="false" customHeight="false" outlineLevel="0" collapsed="false">
      <c r="A672" s="4" t="s">
        <v>833</v>
      </c>
      <c r="B672" s="5" t="s">
        <v>834</v>
      </c>
      <c r="C672" s="5" t="s">
        <v>835</v>
      </c>
      <c r="D672" s="6" t="s">
        <v>839</v>
      </c>
      <c r="E672" s="2" t="s">
        <v>12</v>
      </c>
    </row>
    <row r="673" customFormat="false" ht="14.25" hidden="false" customHeight="false" outlineLevel="0" collapsed="false">
      <c r="A673" s="4" t="s">
        <v>833</v>
      </c>
      <c r="B673" s="5" t="s">
        <v>834</v>
      </c>
      <c r="C673" s="5" t="s">
        <v>835</v>
      </c>
      <c r="D673" s="6" t="s">
        <v>840</v>
      </c>
      <c r="E673" s="2" t="s">
        <v>12</v>
      </c>
    </row>
    <row r="674" customFormat="false" ht="14.25" hidden="false" customHeight="false" outlineLevel="0" collapsed="false">
      <c r="A674" s="4" t="s">
        <v>833</v>
      </c>
      <c r="B674" s="5" t="s">
        <v>834</v>
      </c>
      <c r="C674" s="5" t="s">
        <v>835</v>
      </c>
      <c r="D674" s="6" t="s">
        <v>841</v>
      </c>
      <c r="E674" s="2" t="s">
        <v>12</v>
      </c>
    </row>
    <row r="675" customFormat="false" ht="14.25" hidden="false" customHeight="false" outlineLevel="0" collapsed="false">
      <c r="A675" s="4" t="s">
        <v>833</v>
      </c>
      <c r="B675" s="5" t="s">
        <v>834</v>
      </c>
      <c r="C675" s="5" t="s">
        <v>835</v>
      </c>
      <c r="D675" s="6" t="s">
        <v>842</v>
      </c>
      <c r="E675" s="2" t="s">
        <v>9</v>
      </c>
    </row>
    <row r="676" customFormat="false" ht="14.25" hidden="false" customHeight="false" outlineLevel="0" collapsed="false">
      <c r="A676" s="4" t="s">
        <v>833</v>
      </c>
      <c r="B676" s="5" t="s">
        <v>834</v>
      </c>
      <c r="C676" s="5" t="s">
        <v>835</v>
      </c>
      <c r="D676" s="6" t="s">
        <v>843</v>
      </c>
      <c r="E676" s="2" t="s">
        <v>16</v>
      </c>
    </row>
    <row r="677" customFormat="false" ht="14.25" hidden="false" customHeight="false" outlineLevel="0" collapsed="false">
      <c r="A677" s="4" t="s">
        <v>833</v>
      </c>
      <c r="B677" s="5" t="s">
        <v>834</v>
      </c>
      <c r="C677" s="5" t="s">
        <v>835</v>
      </c>
      <c r="D677" s="6" t="s">
        <v>844</v>
      </c>
      <c r="E677" s="2" t="s">
        <v>9</v>
      </c>
    </row>
    <row r="678" customFormat="false" ht="14.25" hidden="false" customHeight="false" outlineLevel="0" collapsed="false">
      <c r="A678" s="4" t="s">
        <v>833</v>
      </c>
      <c r="B678" s="5" t="s">
        <v>834</v>
      </c>
      <c r="C678" s="5" t="s">
        <v>835</v>
      </c>
      <c r="D678" s="6" t="s">
        <v>845</v>
      </c>
      <c r="E678" s="2" t="s">
        <v>9</v>
      </c>
    </row>
    <row r="679" customFormat="false" ht="14.25" hidden="false" customHeight="false" outlineLevel="0" collapsed="false">
      <c r="A679" s="4" t="s">
        <v>846</v>
      </c>
      <c r="B679" s="5" t="s">
        <v>179</v>
      </c>
      <c r="C679" s="5" t="s">
        <v>847</v>
      </c>
      <c r="D679" s="6" t="s">
        <v>848</v>
      </c>
      <c r="E679" s="2" t="s">
        <v>9</v>
      </c>
    </row>
    <row r="680" customFormat="false" ht="14.25" hidden="false" customHeight="false" outlineLevel="0" collapsed="false">
      <c r="A680" s="4" t="s">
        <v>846</v>
      </c>
      <c r="B680" s="5" t="s">
        <v>179</v>
      </c>
      <c r="C680" s="5" t="s">
        <v>847</v>
      </c>
      <c r="D680" s="6" t="s">
        <v>849</v>
      </c>
      <c r="E680" s="2" t="s">
        <v>9</v>
      </c>
    </row>
    <row r="681" customFormat="false" ht="14.25" hidden="false" customHeight="false" outlineLevel="0" collapsed="false">
      <c r="A681" s="4" t="s">
        <v>846</v>
      </c>
      <c r="B681" s="5" t="s">
        <v>179</v>
      </c>
      <c r="C681" s="5" t="s">
        <v>847</v>
      </c>
      <c r="D681" s="6" t="s">
        <v>850</v>
      </c>
      <c r="E681" s="2" t="s">
        <v>9</v>
      </c>
    </row>
    <row r="682" customFormat="false" ht="14.25" hidden="false" customHeight="false" outlineLevel="0" collapsed="false">
      <c r="A682" s="4" t="s">
        <v>846</v>
      </c>
      <c r="B682" s="5" t="s">
        <v>179</v>
      </c>
      <c r="C682" s="5" t="s">
        <v>847</v>
      </c>
      <c r="D682" s="6" t="s">
        <v>851</v>
      </c>
      <c r="E682" s="2" t="s">
        <v>9</v>
      </c>
    </row>
    <row r="683" customFormat="false" ht="14.25" hidden="false" customHeight="false" outlineLevel="0" collapsed="false">
      <c r="A683" s="4" t="s">
        <v>846</v>
      </c>
      <c r="B683" s="5" t="s">
        <v>179</v>
      </c>
      <c r="C683" s="5" t="s">
        <v>847</v>
      </c>
      <c r="D683" s="6" t="s">
        <v>852</v>
      </c>
      <c r="E683" s="2" t="s">
        <v>9</v>
      </c>
    </row>
    <row r="684" customFormat="false" ht="14.25" hidden="false" customHeight="false" outlineLevel="0" collapsed="false">
      <c r="A684" s="4" t="s">
        <v>846</v>
      </c>
      <c r="B684" s="5" t="s">
        <v>179</v>
      </c>
      <c r="C684" s="5" t="s">
        <v>847</v>
      </c>
      <c r="D684" s="6" t="s">
        <v>853</v>
      </c>
      <c r="E684" s="2" t="s">
        <v>9</v>
      </c>
    </row>
    <row r="685" customFormat="false" ht="14.25" hidden="false" customHeight="false" outlineLevel="0" collapsed="false">
      <c r="A685" s="4" t="s">
        <v>854</v>
      </c>
      <c r="B685" s="5" t="s">
        <v>226</v>
      </c>
      <c r="C685" s="5" t="s">
        <v>855</v>
      </c>
      <c r="D685" s="6" t="s">
        <v>856</v>
      </c>
      <c r="E685" s="2" t="s">
        <v>75</v>
      </c>
    </row>
    <row r="686" customFormat="false" ht="14.25" hidden="false" customHeight="false" outlineLevel="0" collapsed="false">
      <c r="A686" s="4" t="s">
        <v>854</v>
      </c>
      <c r="B686" s="5" t="s">
        <v>226</v>
      </c>
      <c r="C686" s="5" t="s">
        <v>855</v>
      </c>
      <c r="D686" s="6" t="s">
        <v>857</v>
      </c>
      <c r="E686" s="2" t="s">
        <v>75</v>
      </c>
    </row>
    <row r="687" customFormat="false" ht="14.25" hidden="false" customHeight="false" outlineLevel="0" collapsed="false">
      <c r="A687" s="4" t="s">
        <v>854</v>
      </c>
      <c r="B687" s="5" t="s">
        <v>226</v>
      </c>
      <c r="C687" s="5" t="s">
        <v>855</v>
      </c>
      <c r="D687" s="6" t="s">
        <v>858</v>
      </c>
      <c r="E687" s="2" t="s">
        <v>26</v>
      </c>
    </row>
    <row r="688" customFormat="false" ht="14.25" hidden="false" customHeight="false" outlineLevel="0" collapsed="false">
      <c r="A688" s="4" t="s">
        <v>854</v>
      </c>
      <c r="B688" s="5" t="s">
        <v>226</v>
      </c>
      <c r="C688" s="5" t="s">
        <v>855</v>
      </c>
      <c r="D688" s="6" t="s">
        <v>859</v>
      </c>
      <c r="E688" s="2" t="s">
        <v>75</v>
      </c>
    </row>
    <row r="689" customFormat="false" ht="14.25" hidden="false" customHeight="false" outlineLevel="0" collapsed="false">
      <c r="A689" s="4" t="s">
        <v>854</v>
      </c>
      <c r="B689" s="5" t="s">
        <v>226</v>
      </c>
      <c r="C689" s="5" t="s">
        <v>855</v>
      </c>
      <c r="D689" s="6" t="s">
        <v>860</v>
      </c>
      <c r="E689" s="2" t="s">
        <v>268</v>
      </c>
    </row>
    <row r="690" customFormat="false" ht="14.25" hidden="false" customHeight="false" outlineLevel="0" collapsed="false">
      <c r="A690" s="4" t="s">
        <v>854</v>
      </c>
      <c r="B690" s="5" t="s">
        <v>226</v>
      </c>
      <c r="C690" s="5" t="s">
        <v>855</v>
      </c>
      <c r="D690" s="6" t="s">
        <v>861</v>
      </c>
      <c r="E690" s="2" t="s">
        <v>268</v>
      </c>
    </row>
    <row r="691" customFormat="false" ht="14.25" hidden="false" customHeight="false" outlineLevel="0" collapsed="false">
      <c r="A691" s="4" t="s">
        <v>854</v>
      </c>
      <c r="B691" s="5" t="s">
        <v>226</v>
      </c>
      <c r="C691" s="5" t="s">
        <v>855</v>
      </c>
      <c r="D691" s="6" t="s">
        <v>862</v>
      </c>
      <c r="E691" s="2" t="s">
        <v>16</v>
      </c>
    </row>
    <row r="692" customFormat="false" ht="14.25" hidden="false" customHeight="false" outlineLevel="0" collapsed="false">
      <c r="A692" s="4" t="s">
        <v>854</v>
      </c>
      <c r="B692" s="5" t="s">
        <v>226</v>
      </c>
      <c r="C692" s="5" t="s">
        <v>855</v>
      </c>
      <c r="D692" s="6" t="s">
        <v>863</v>
      </c>
      <c r="E692" s="2" t="s">
        <v>16</v>
      </c>
    </row>
    <row r="693" customFormat="false" ht="14.25" hidden="false" customHeight="false" outlineLevel="0" collapsed="false">
      <c r="A693" s="4" t="s">
        <v>854</v>
      </c>
      <c r="B693" s="5" t="s">
        <v>226</v>
      </c>
      <c r="C693" s="5" t="s">
        <v>855</v>
      </c>
      <c r="D693" s="6" t="s">
        <v>864</v>
      </c>
      <c r="E693" s="2" t="s">
        <v>268</v>
      </c>
    </row>
    <row r="694" customFormat="false" ht="14.25" hidden="false" customHeight="false" outlineLevel="0" collapsed="false">
      <c r="A694" s="4" t="s">
        <v>854</v>
      </c>
      <c r="B694" s="5" t="s">
        <v>226</v>
      </c>
      <c r="C694" s="5" t="s">
        <v>855</v>
      </c>
      <c r="D694" s="6" t="s">
        <v>865</v>
      </c>
      <c r="E694" s="2" t="s">
        <v>12</v>
      </c>
    </row>
    <row r="695" customFormat="false" ht="14.25" hidden="false" customHeight="false" outlineLevel="0" collapsed="false">
      <c r="A695" s="4" t="s">
        <v>854</v>
      </c>
      <c r="B695" s="5" t="s">
        <v>226</v>
      </c>
      <c r="C695" s="5" t="s">
        <v>855</v>
      </c>
      <c r="D695" s="6" t="s">
        <v>866</v>
      </c>
      <c r="E695" s="2" t="s">
        <v>78</v>
      </c>
    </row>
    <row r="696" customFormat="false" ht="14.25" hidden="false" customHeight="false" outlineLevel="0" collapsed="false">
      <c r="A696" s="4" t="s">
        <v>854</v>
      </c>
      <c r="B696" s="5" t="s">
        <v>226</v>
      </c>
      <c r="C696" s="5" t="s">
        <v>855</v>
      </c>
      <c r="D696" s="6" t="s">
        <v>867</v>
      </c>
      <c r="E696" s="2" t="s">
        <v>78</v>
      </c>
    </row>
    <row r="697" customFormat="false" ht="14.25" hidden="false" customHeight="false" outlineLevel="0" collapsed="false">
      <c r="A697" s="27" t="s">
        <v>868</v>
      </c>
      <c r="B697" s="8" t="s">
        <v>869</v>
      </c>
      <c r="C697" s="8" t="s">
        <v>870</v>
      </c>
      <c r="D697" s="6" t="s">
        <v>871</v>
      </c>
      <c r="E697" s="2" t="s">
        <v>12</v>
      </c>
    </row>
    <row r="698" customFormat="false" ht="14.25" hidden="false" customHeight="false" outlineLevel="0" collapsed="false">
      <c r="A698" s="27" t="s">
        <v>868</v>
      </c>
      <c r="B698" s="8" t="s">
        <v>869</v>
      </c>
      <c r="C698" s="8" t="s">
        <v>870</v>
      </c>
      <c r="D698" s="6" t="s">
        <v>872</v>
      </c>
      <c r="E698" s="2" t="s">
        <v>12</v>
      </c>
    </row>
    <row r="699" customFormat="false" ht="14.25" hidden="false" customHeight="false" outlineLevel="0" collapsed="false">
      <c r="A699" s="27" t="s">
        <v>868</v>
      </c>
      <c r="B699" s="8" t="s">
        <v>869</v>
      </c>
      <c r="C699" s="8" t="s">
        <v>870</v>
      </c>
      <c r="D699" s="6" t="s">
        <v>873</v>
      </c>
      <c r="E699" s="2" t="s">
        <v>9</v>
      </c>
    </row>
    <row r="700" customFormat="false" ht="14.25" hidden="false" customHeight="false" outlineLevel="0" collapsed="false">
      <c r="A700" s="27" t="s">
        <v>868</v>
      </c>
      <c r="B700" s="8" t="s">
        <v>869</v>
      </c>
      <c r="C700" s="8" t="s">
        <v>870</v>
      </c>
      <c r="D700" s="6" t="s">
        <v>874</v>
      </c>
      <c r="E700" s="2" t="s">
        <v>12</v>
      </c>
    </row>
    <row r="701" customFormat="false" ht="14.25" hidden="false" customHeight="false" outlineLevel="0" collapsed="false">
      <c r="A701" s="27" t="s">
        <v>868</v>
      </c>
      <c r="B701" s="8" t="s">
        <v>869</v>
      </c>
      <c r="C701" s="8" t="s">
        <v>870</v>
      </c>
      <c r="D701" s="6" t="s">
        <v>875</v>
      </c>
      <c r="E701" s="2" t="s">
        <v>9</v>
      </c>
    </row>
    <row r="702" customFormat="false" ht="14.25" hidden="false" customHeight="false" outlineLevel="0" collapsed="false">
      <c r="A702" s="27" t="s">
        <v>868</v>
      </c>
      <c r="B702" s="8" t="s">
        <v>869</v>
      </c>
      <c r="C702" s="8" t="s">
        <v>870</v>
      </c>
      <c r="D702" s="6" t="s">
        <v>876</v>
      </c>
      <c r="E702" s="2" t="s">
        <v>9</v>
      </c>
    </row>
    <row r="703" customFormat="false" ht="14.25" hidden="false" customHeight="false" outlineLevel="0" collapsed="false">
      <c r="A703" s="27" t="s">
        <v>868</v>
      </c>
      <c r="B703" s="8" t="s">
        <v>869</v>
      </c>
      <c r="C703" s="8" t="s">
        <v>870</v>
      </c>
      <c r="D703" s="6" t="s">
        <v>877</v>
      </c>
      <c r="E703" s="2" t="s">
        <v>9</v>
      </c>
    </row>
    <row r="704" customFormat="false" ht="14.25" hidden="false" customHeight="false" outlineLevel="0" collapsed="false">
      <c r="A704" s="27" t="s">
        <v>868</v>
      </c>
      <c r="B704" s="8" t="s">
        <v>869</v>
      </c>
      <c r="C704" s="8" t="s">
        <v>870</v>
      </c>
      <c r="D704" s="6" t="s">
        <v>878</v>
      </c>
      <c r="E704" s="2" t="s">
        <v>12</v>
      </c>
    </row>
    <row r="705" customFormat="false" ht="14.25" hidden="false" customHeight="false" outlineLevel="0" collapsed="false">
      <c r="A705" s="27" t="s">
        <v>868</v>
      </c>
      <c r="B705" s="8" t="s">
        <v>869</v>
      </c>
      <c r="C705" s="8" t="s">
        <v>870</v>
      </c>
      <c r="D705" s="6" t="s">
        <v>879</v>
      </c>
      <c r="E705" s="2" t="s">
        <v>9</v>
      </c>
    </row>
    <row r="706" customFormat="false" ht="14.25" hidden="false" customHeight="false" outlineLevel="0" collapsed="false">
      <c r="A706" s="27" t="s">
        <v>868</v>
      </c>
      <c r="B706" s="8" t="s">
        <v>869</v>
      </c>
      <c r="C706" s="8" t="s">
        <v>870</v>
      </c>
      <c r="D706" s="6" t="s">
        <v>880</v>
      </c>
      <c r="E706" s="2" t="s">
        <v>12</v>
      </c>
    </row>
    <row r="707" customFormat="false" ht="14.25" hidden="false" customHeight="false" outlineLevel="0" collapsed="false">
      <c r="A707" s="27" t="s">
        <v>868</v>
      </c>
      <c r="B707" s="8" t="s">
        <v>869</v>
      </c>
      <c r="C707" s="8" t="s">
        <v>870</v>
      </c>
      <c r="D707" s="6" t="s">
        <v>881</v>
      </c>
      <c r="E707" s="2" t="s">
        <v>26</v>
      </c>
    </row>
    <row r="708" customFormat="false" ht="14.25" hidden="false" customHeight="false" outlineLevel="0" collapsed="false">
      <c r="A708" s="27" t="s">
        <v>868</v>
      </c>
      <c r="B708" s="8" t="s">
        <v>869</v>
      </c>
      <c r="C708" s="8" t="s">
        <v>870</v>
      </c>
      <c r="D708" s="6" t="s">
        <v>882</v>
      </c>
      <c r="E708" s="2" t="s">
        <v>9</v>
      </c>
    </row>
    <row r="709" customFormat="false" ht="14.25" hidden="false" customHeight="false" outlineLevel="0" collapsed="false">
      <c r="A709" s="27" t="s">
        <v>868</v>
      </c>
      <c r="B709" s="8" t="s">
        <v>869</v>
      </c>
      <c r="C709" s="8" t="s">
        <v>870</v>
      </c>
      <c r="D709" s="6" t="s">
        <v>883</v>
      </c>
      <c r="E709" s="2" t="s">
        <v>75</v>
      </c>
    </row>
    <row r="710" customFormat="false" ht="14.25" hidden="false" customHeight="false" outlineLevel="0" collapsed="false">
      <c r="A710" s="27" t="s">
        <v>868</v>
      </c>
      <c r="B710" s="8" t="s">
        <v>869</v>
      </c>
      <c r="C710" s="8" t="s">
        <v>870</v>
      </c>
      <c r="D710" s="6" t="s">
        <v>884</v>
      </c>
      <c r="E710" s="2" t="s">
        <v>12</v>
      </c>
    </row>
    <row r="711" customFormat="false" ht="14.25" hidden="false" customHeight="false" outlineLevel="0" collapsed="false">
      <c r="A711" s="27" t="s">
        <v>868</v>
      </c>
      <c r="B711" s="8" t="s">
        <v>869</v>
      </c>
      <c r="C711" s="8" t="s">
        <v>870</v>
      </c>
      <c r="D711" s="6" t="s">
        <v>885</v>
      </c>
      <c r="E711" s="2" t="s">
        <v>12</v>
      </c>
    </row>
    <row r="712" customFormat="false" ht="14.25" hidden="false" customHeight="false" outlineLevel="0" collapsed="false">
      <c r="A712" s="27" t="s">
        <v>868</v>
      </c>
      <c r="B712" s="8" t="s">
        <v>869</v>
      </c>
      <c r="C712" s="8" t="s">
        <v>870</v>
      </c>
      <c r="D712" s="6" t="s">
        <v>886</v>
      </c>
      <c r="E712" s="2" t="s">
        <v>12</v>
      </c>
    </row>
    <row r="713" customFormat="false" ht="14.25" hidden="false" customHeight="false" outlineLevel="0" collapsed="false">
      <c r="A713" s="27" t="s">
        <v>868</v>
      </c>
      <c r="B713" s="8" t="s">
        <v>869</v>
      </c>
      <c r="C713" s="8" t="s">
        <v>870</v>
      </c>
      <c r="D713" s="6" t="s">
        <v>887</v>
      </c>
      <c r="E713" s="2" t="s">
        <v>9</v>
      </c>
    </row>
    <row r="714" customFormat="false" ht="14.25" hidden="false" customHeight="false" outlineLevel="0" collapsed="false">
      <c r="A714" s="4" t="s">
        <v>888</v>
      </c>
      <c r="B714" s="5" t="s">
        <v>703</v>
      </c>
      <c r="C714" s="5" t="s">
        <v>889</v>
      </c>
      <c r="D714" s="6" t="s">
        <v>890</v>
      </c>
      <c r="E714" s="2" t="s">
        <v>12</v>
      </c>
    </row>
    <row r="715" customFormat="false" ht="14.25" hidden="false" customHeight="false" outlineLevel="0" collapsed="false">
      <c r="A715" s="4" t="s">
        <v>888</v>
      </c>
      <c r="B715" s="5" t="s">
        <v>703</v>
      </c>
      <c r="C715" s="5" t="s">
        <v>889</v>
      </c>
      <c r="D715" s="6" t="s">
        <v>891</v>
      </c>
      <c r="E715" s="2" t="s">
        <v>26</v>
      </c>
    </row>
    <row r="716" customFormat="false" ht="14.25" hidden="false" customHeight="false" outlineLevel="0" collapsed="false">
      <c r="A716" s="4" t="s">
        <v>888</v>
      </c>
      <c r="B716" s="5" t="s">
        <v>703</v>
      </c>
      <c r="C716" s="5" t="s">
        <v>889</v>
      </c>
      <c r="D716" s="6" t="s">
        <v>892</v>
      </c>
      <c r="E716" s="2" t="s">
        <v>9</v>
      </c>
    </row>
    <row r="717" customFormat="false" ht="14.25" hidden="false" customHeight="false" outlineLevel="0" collapsed="false">
      <c r="A717" s="4" t="s">
        <v>888</v>
      </c>
      <c r="B717" s="5" t="s">
        <v>703</v>
      </c>
      <c r="C717" s="5" t="s">
        <v>889</v>
      </c>
      <c r="D717" s="6" t="s">
        <v>893</v>
      </c>
      <c r="E717" s="2" t="s">
        <v>9</v>
      </c>
    </row>
    <row r="718" customFormat="false" ht="14.25" hidden="false" customHeight="false" outlineLevel="0" collapsed="false">
      <c r="A718" s="4" t="s">
        <v>888</v>
      </c>
      <c r="B718" s="5" t="s">
        <v>703</v>
      </c>
      <c r="C718" s="5" t="s">
        <v>889</v>
      </c>
      <c r="D718" s="6" t="s">
        <v>894</v>
      </c>
      <c r="E718" s="2" t="s">
        <v>9</v>
      </c>
    </row>
    <row r="719" customFormat="false" ht="14.25" hidden="false" customHeight="false" outlineLevel="0" collapsed="false">
      <c r="A719" s="4" t="s">
        <v>888</v>
      </c>
      <c r="B719" s="5" t="s">
        <v>703</v>
      </c>
      <c r="C719" s="5" t="s">
        <v>889</v>
      </c>
      <c r="D719" s="6" t="s">
        <v>895</v>
      </c>
      <c r="E719" s="2" t="s">
        <v>9</v>
      </c>
    </row>
    <row r="720" customFormat="false" ht="14.25" hidden="false" customHeight="false" outlineLevel="0" collapsed="false">
      <c r="A720" s="4" t="s">
        <v>888</v>
      </c>
      <c r="B720" s="5" t="s">
        <v>703</v>
      </c>
      <c r="C720" s="5" t="s">
        <v>889</v>
      </c>
      <c r="D720" s="6" t="s">
        <v>896</v>
      </c>
      <c r="E720" s="2" t="s">
        <v>12</v>
      </c>
    </row>
    <row r="721" customFormat="false" ht="14.25" hidden="false" customHeight="false" outlineLevel="0" collapsed="false">
      <c r="A721" s="4" t="s">
        <v>888</v>
      </c>
      <c r="B721" s="5" t="s">
        <v>703</v>
      </c>
      <c r="C721" s="5" t="s">
        <v>889</v>
      </c>
      <c r="D721" s="6" t="s">
        <v>897</v>
      </c>
      <c r="E721" s="2" t="s">
        <v>9</v>
      </c>
    </row>
    <row r="722" customFormat="false" ht="14.25" hidden="false" customHeight="false" outlineLevel="0" collapsed="false">
      <c r="A722" s="15" t="s">
        <v>898</v>
      </c>
      <c r="B722" s="23" t="s">
        <v>899</v>
      </c>
      <c r="C722" s="23" t="s">
        <v>900</v>
      </c>
      <c r="D722" s="6" t="s">
        <v>901</v>
      </c>
      <c r="E722" s="2" t="s">
        <v>9</v>
      </c>
    </row>
    <row r="723" customFormat="false" ht="14.25" hidden="false" customHeight="false" outlineLevel="0" collapsed="false">
      <c r="A723" s="15" t="s">
        <v>898</v>
      </c>
      <c r="B723" s="23" t="s">
        <v>899</v>
      </c>
      <c r="C723" s="23" t="s">
        <v>900</v>
      </c>
      <c r="D723" s="6" t="s">
        <v>902</v>
      </c>
      <c r="E723" s="2" t="s">
        <v>9</v>
      </c>
    </row>
    <row r="724" customFormat="false" ht="14.25" hidden="false" customHeight="false" outlineLevel="0" collapsed="false">
      <c r="A724" s="15" t="s">
        <v>898</v>
      </c>
      <c r="B724" s="23" t="s">
        <v>899</v>
      </c>
      <c r="C724" s="23" t="s">
        <v>900</v>
      </c>
      <c r="D724" s="6" t="s">
        <v>903</v>
      </c>
      <c r="E724" s="2" t="s">
        <v>26</v>
      </c>
    </row>
    <row r="725" customFormat="false" ht="14.25" hidden="false" customHeight="false" outlineLevel="0" collapsed="false">
      <c r="A725" s="15" t="s">
        <v>898</v>
      </c>
      <c r="B725" s="23" t="s">
        <v>899</v>
      </c>
      <c r="C725" s="23" t="s">
        <v>900</v>
      </c>
      <c r="D725" s="6" t="s">
        <v>904</v>
      </c>
      <c r="E725" s="2" t="s">
        <v>12</v>
      </c>
    </row>
    <row r="726" customFormat="false" ht="14.25" hidden="false" customHeight="false" outlineLevel="0" collapsed="false">
      <c r="A726" s="4" t="s">
        <v>905</v>
      </c>
      <c r="B726" s="5" t="s">
        <v>703</v>
      </c>
      <c r="C726" s="5" t="s">
        <v>906</v>
      </c>
      <c r="D726" s="6" t="s">
        <v>907</v>
      </c>
      <c r="E726" s="2" t="s">
        <v>12</v>
      </c>
    </row>
    <row r="727" customFormat="false" ht="14.25" hidden="false" customHeight="false" outlineLevel="0" collapsed="false">
      <c r="A727" s="4" t="s">
        <v>905</v>
      </c>
      <c r="B727" s="5" t="s">
        <v>703</v>
      </c>
      <c r="C727" s="5" t="s">
        <v>906</v>
      </c>
      <c r="D727" s="6" t="s">
        <v>908</v>
      </c>
      <c r="E727" s="2" t="s">
        <v>9</v>
      </c>
    </row>
    <row r="728" customFormat="false" ht="14.25" hidden="false" customHeight="false" outlineLevel="0" collapsed="false">
      <c r="A728" s="4" t="s">
        <v>905</v>
      </c>
      <c r="B728" s="5" t="s">
        <v>703</v>
      </c>
      <c r="C728" s="5" t="s">
        <v>906</v>
      </c>
      <c r="D728" s="6" t="s">
        <v>909</v>
      </c>
      <c r="E728" s="2" t="s">
        <v>12</v>
      </c>
    </row>
    <row r="729" customFormat="false" ht="14.25" hidden="false" customHeight="false" outlineLevel="0" collapsed="false">
      <c r="A729" s="4" t="s">
        <v>905</v>
      </c>
      <c r="B729" s="5" t="s">
        <v>703</v>
      </c>
      <c r="C729" s="5" t="s">
        <v>906</v>
      </c>
      <c r="D729" s="6" t="s">
        <v>910</v>
      </c>
      <c r="E729" s="2" t="s">
        <v>12</v>
      </c>
    </row>
    <row r="730" customFormat="false" ht="14.25" hidden="false" customHeight="false" outlineLevel="0" collapsed="false">
      <c r="A730" s="4" t="s">
        <v>905</v>
      </c>
      <c r="B730" s="5" t="s">
        <v>703</v>
      </c>
      <c r="C730" s="5" t="s">
        <v>906</v>
      </c>
      <c r="D730" s="6" t="s">
        <v>911</v>
      </c>
      <c r="E730" s="2" t="s">
        <v>9</v>
      </c>
    </row>
    <row r="731" customFormat="false" ht="14.25" hidden="false" customHeight="false" outlineLevel="0" collapsed="false">
      <c r="A731" s="4" t="s">
        <v>905</v>
      </c>
      <c r="B731" s="5" t="s">
        <v>703</v>
      </c>
      <c r="C731" s="5" t="s">
        <v>906</v>
      </c>
      <c r="D731" s="6" t="s">
        <v>912</v>
      </c>
      <c r="E731" s="2" t="s">
        <v>12</v>
      </c>
    </row>
    <row r="732" customFormat="false" ht="14.25" hidden="false" customHeight="false" outlineLevel="0" collapsed="false">
      <c r="A732" s="4" t="s">
        <v>905</v>
      </c>
      <c r="B732" s="5" t="s">
        <v>703</v>
      </c>
      <c r="C732" s="5" t="s">
        <v>906</v>
      </c>
      <c r="D732" s="6" t="s">
        <v>913</v>
      </c>
      <c r="E732" s="2" t="s">
        <v>119</v>
      </c>
    </row>
    <row r="733" customFormat="false" ht="14.25" hidden="false" customHeight="false" outlineLevel="0" collapsed="false">
      <c r="A733" s="15" t="s">
        <v>914</v>
      </c>
      <c r="B733" s="23" t="s">
        <v>103</v>
      </c>
      <c r="C733" s="23" t="s">
        <v>915</v>
      </c>
      <c r="D733" s="6" t="s">
        <v>916</v>
      </c>
      <c r="E733" s="2" t="s">
        <v>9</v>
      </c>
    </row>
    <row r="734" customFormat="false" ht="14.25" hidden="false" customHeight="false" outlineLevel="0" collapsed="false">
      <c r="A734" s="15" t="s">
        <v>914</v>
      </c>
      <c r="B734" s="23" t="s">
        <v>103</v>
      </c>
      <c r="C734" s="23" t="s">
        <v>915</v>
      </c>
      <c r="D734" s="6" t="s">
        <v>917</v>
      </c>
      <c r="E734" s="2" t="s">
        <v>9</v>
      </c>
    </row>
    <row r="735" customFormat="false" ht="14.25" hidden="false" customHeight="false" outlineLevel="0" collapsed="false">
      <c r="A735" s="15" t="s">
        <v>914</v>
      </c>
      <c r="B735" s="23" t="s">
        <v>103</v>
      </c>
      <c r="C735" s="23" t="s">
        <v>915</v>
      </c>
      <c r="D735" s="6" t="s">
        <v>918</v>
      </c>
      <c r="E735" s="2" t="s">
        <v>12</v>
      </c>
    </row>
    <row r="736" customFormat="false" ht="14.25" hidden="false" customHeight="false" outlineLevel="0" collapsed="false">
      <c r="A736" s="15" t="s">
        <v>914</v>
      </c>
      <c r="B736" s="23" t="s">
        <v>103</v>
      </c>
      <c r="C736" s="23" t="s">
        <v>915</v>
      </c>
      <c r="D736" s="6" t="s">
        <v>919</v>
      </c>
      <c r="E736" s="2" t="s">
        <v>12</v>
      </c>
    </row>
    <row r="737" customFormat="false" ht="14.25" hidden="false" customHeight="false" outlineLevel="0" collapsed="false">
      <c r="A737" s="15" t="s">
        <v>914</v>
      </c>
      <c r="B737" s="23" t="s">
        <v>103</v>
      </c>
      <c r="C737" s="23" t="s">
        <v>915</v>
      </c>
      <c r="D737" s="6" t="s">
        <v>920</v>
      </c>
      <c r="E737" s="2" t="s">
        <v>9</v>
      </c>
    </row>
    <row r="738" customFormat="false" ht="14.25" hidden="false" customHeight="false" outlineLevel="0" collapsed="false">
      <c r="A738" s="15" t="s">
        <v>914</v>
      </c>
      <c r="B738" s="23" t="s">
        <v>103</v>
      </c>
      <c r="C738" s="23" t="s">
        <v>915</v>
      </c>
      <c r="D738" s="6" t="s">
        <v>921</v>
      </c>
      <c r="E738" s="2" t="s">
        <v>9</v>
      </c>
    </row>
    <row r="739" customFormat="false" ht="14.25" hidden="false" customHeight="false" outlineLevel="0" collapsed="false">
      <c r="A739" s="15" t="s">
        <v>914</v>
      </c>
      <c r="B739" s="23" t="s">
        <v>103</v>
      </c>
      <c r="C739" s="23" t="s">
        <v>915</v>
      </c>
      <c r="D739" s="6" t="s">
        <v>922</v>
      </c>
      <c r="E739" s="2" t="s">
        <v>12</v>
      </c>
    </row>
    <row r="740" customFormat="false" ht="14.25" hidden="false" customHeight="false" outlineLevel="0" collapsed="false">
      <c r="A740" s="15" t="s">
        <v>914</v>
      </c>
      <c r="B740" s="23" t="s">
        <v>103</v>
      </c>
      <c r="C740" s="23" t="s">
        <v>915</v>
      </c>
      <c r="D740" s="6" t="s">
        <v>923</v>
      </c>
      <c r="E740" s="2" t="s">
        <v>12</v>
      </c>
    </row>
    <row r="741" customFormat="false" ht="14.25" hidden="false" customHeight="false" outlineLevel="0" collapsed="false">
      <c r="A741" s="15" t="s">
        <v>914</v>
      </c>
      <c r="B741" s="23" t="s">
        <v>103</v>
      </c>
      <c r="C741" s="23" t="s">
        <v>915</v>
      </c>
      <c r="D741" s="6" t="s">
        <v>924</v>
      </c>
      <c r="E741" s="2" t="s">
        <v>16</v>
      </c>
    </row>
    <row r="742" customFormat="false" ht="14.25" hidden="false" customHeight="false" outlineLevel="0" collapsed="false">
      <c r="A742" s="15" t="s">
        <v>914</v>
      </c>
      <c r="B742" s="23" t="s">
        <v>103</v>
      </c>
      <c r="C742" s="23" t="s">
        <v>915</v>
      </c>
      <c r="D742" s="6" t="s">
        <v>925</v>
      </c>
      <c r="E742" s="2" t="s">
        <v>32</v>
      </c>
    </row>
    <row r="743" customFormat="false" ht="14.25" hidden="false" customHeight="false" outlineLevel="0" collapsed="false">
      <c r="A743" s="4" t="s">
        <v>926</v>
      </c>
      <c r="B743" s="5" t="s">
        <v>19</v>
      </c>
      <c r="C743" s="5" t="s">
        <v>927</v>
      </c>
      <c r="D743" s="6" t="s">
        <v>928</v>
      </c>
      <c r="E743" s="2" t="s">
        <v>75</v>
      </c>
    </row>
    <row r="744" customFormat="false" ht="14.25" hidden="false" customHeight="false" outlineLevel="0" collapsed="false">
      <c r="A744" s="4" t="s">
        <v>926</v>
      </c>
      <c r="B744" s="5" t="s">
        <v>19</v>
      </c>
      <c r="C744" s="5" t="s">
        <v>927</v>
      </c>
      <c r="D744" s="6" t="s">
        <v>929</v>
      </c>
      <c r="E744" s="2" t="s">
        <v>75</v>
      </c>
    </row>
    <row r="745" customFormat="false" ht="14.25" hidden="false" customHeight="false" outlineLevel="0" collapsed="false">
      <c r="A745" s="4" t="s">
        <v>926</v>
      </c>
      <c r="B745" s="5" t="s">
        <v>19</v>
      </c>
      <c r="C745" s="5" t="s">
        <v>927</v>
      </c>
      <c r="D745" s="6" t="s">
        <v>930</v>
      </c>
      <c r="E745" s="2" t="s">
        <v>78</v>
      </c>
    </row>
    <row r="746" customFormat="false" ht="14.25" hidden="false" customHeight="false" outlineLevel="0" collapsed="false">
      <c r="A746" s="4" t="s">
        <v>926</v>
      </c>
      <c r="B746" s="5" t="s">
        <v>19</v>
      </c>
      <c r="C746" s="5" t="s">
        <v>927</v>
      </c>
      <c r="D746" s="6" t="s">
        <v>931</v>
      </c>
      <c r="E746" s="2" t="s">
        <v>9</v>
      </c>
    </row>
    <row r="747" customFormat="false" ht="14.25" hidden="false" customHeight="false" outlineLevel="0" collapsed="false">
      <c r="A747" s="4" t="s">
        <v>926</v>
      </c>
      <c r="B747" s="5" t="s">
        <v>19</v>
      </c>
      <c r="C747" s="5" t="s">
        <v>927</v>
      </c>
      <c r="D747" s="6" t="s">
        <v>932</v>
      </c>
      <c r="E747" s="2" t="s">
        <v>75</v>
      </c>
    </row>
    <row r="748" customFormat="false" ht="14.25" hidden="false" customHeight="false" outlineLevel="0" collapsed="false">
      <c r="A748" s="4" t="s">
        <v>926</v>
      </c>
      <c r="B748" s="5" t="s">
        <v>19</v>
      </c>
      <c r="C748" s="5" t="s">
        <v>927</v>
      </c>
      <c r="D748" s="6" t="s">
        <v>933</v>
      </c>
      <c r="E748" s="2" t="s">
        <v>12</v>
      </c>
    </row>
    <row r="749" customFormat="false" ht="14.25" hidden="false" customHeight="false" outlineLevel="0" collapsed="false">
      <c r="A749" s="4" t="s">
        <v>926</v>
      </c>
      <c r="B749" s="5" t="s">
        <v>19</v>
      </c>
      <c r="C749" s="5" t="s">
        <v>927</v>
      </c>
      <c r="D749" s="6" t="s">
        <v>934</v>
      </c>
      <c r="E749" s="2" t="s">
        <v>26</v>
      </c>
    </row>
    <row r="750" customFormat="false" ht="14.25" hidden="false" customHeight="false" outlineLevel="0" collapsed="false">
      <c r="A750" s="4" t="s">
        <v>926</v>
      </c>
      <c r="B750" s="5" t="s">
        <v>19</v>
      </c>
      <c r="C750" s="5" t="s">
        <v>927</v>
      </c>
      <c r="D750" s="6" t="s">
        <v>935</v>
      </c>
      <c r="E750" s="2" t="s">
        <v>37</v>
      </c>
    </row>
    <row r="751" customFormat="false" ht="14.25" hidden="false" customHeight="false" outlineLevel="0" collapsed="false">
      <c r="A751" s="4" t="s">
        <v>926</v>
      </c>
      <c r="B751" s="5" t="s">
        <v>19</v>
      </c>
      <c r="C751" s="5" t="s">
        <v>927</v>
      </c>
      <c r="D751" s="6" t="s">
        <v>936</v>
      </c>
      <c r="E751" s="2" t="s">
        <v>12</v>
      </c>
    </row>
    <row r="752" customFormat="false" ht="14.25" hidden="false" customHeight="false" outlineLevel="0" collapsed="false">
      <c r="A752" s="4" t="s">
        <v>926</v>
      </c>
      <c r="B752" s="5" t="s">
        <v>19</v>
      </c>
      <c r="C752" s="5" t="s">
        <v>927</v>
      </c>
      <c r="D752" s="6" t="s">
        <v>937</v>
      </c>
      <c r="E752" s="2" t="s">
        <v>12</v>
      </c>
    </row>
    <row r="753" customFormat="false" ht="14.25" hidden="false" customHeight="false" outlineLevel="0" collapsed="false">
      <c r="A753" s="4" t="s">
        <v>926</v>
      </c>
      <c r="B753" s="5" t="s">
        <v>19</v>
      </c>
      <c r="C753" s="5" t="s">
        <v>927</v>
      </c>
      <c r="D753" s="6" t="s">
        <v>938</v>
      </c>
      <c r="E753" s="2" t="s">
        <v>12</v>
      </c>
    </row>
    <row r="754" customFormat="false" ht="14.25" hidden="false" customHeight="false" outlineLevel="0" collapsed="false">
      <c r="A754" s="4" t="s">
        <v>926</v>
      </c>
      <c r="B754" s="5" t="s">
        <v>19</v>
      </c>
      <c r="C754" s="5" t="s">
        <v>927</v>
      </c>
      <c r="D754" s="6" t="s">
        <v>939</v>
      </c>
      <c r="E754" s="2" t="s">
        <v>12</v>
      </c>
    </row>
    <row r="755" customFormat="false" ht="14.25" hidden="false" customHeight="false" outlineLevel="0" collapsed="false">
      <c r="A755" s="4" t="s">
        <v>926</v>
      </c>
      <c r="B755" s="5" t="s">
        <v>19</v>
      </c>
      <c r="C755" s="5" t="s">
        <v>927</v>
      </c>
      <c r="D755" s="6" t="s">
        <v>940</v>
      </c>
      <c r="E755" s="2" t="s">
        <v>12</v>
      </c>
    </row>
    <row r="756" customFormat="false" ht="14.25" hidden="false" customHeight="false" outlineLevel="0" collapsed="false">
      <c r="A756" s="4" t="s">
        <v>926</v>
      </c>
      <c r="B756" s="5" t="s">
        <v>19</v>
      </c>
      <c r="C756" s="5" t="s">
        <v>927</v>
      </c>
      <c r="D756" s="6" t="s">
        <v>941</v>
      </c>
      <c r="E756" s="2" t="s">
        <v>12</v>
      </c>
    </row>
    <row r="757" customFormat="false" ht="14.25" hidden="false" customHeight="false" outlineLevel="0" collapsed="false">
      <c r="A757" s="4" t="s">
        <v>926</v>
      </c>
      <c r="B757" s="5" t="s">
        <v>19</v>
      </c>
      <c r="C757" s="5" t="s">
        <v>927</v>
      </c>
      <c r="D757" s="6" t="s">
        <v>942</v>
      </c>
      <c r="E757" s="2" t="s">
        <v>12</v>
      </c>
    </row>
    <row r="758" customFormat="false" ht="14.25" hidden="false" customHeight="false" outlineLevel="0" collapsed="false">
      <c r="A758" s="4" t="s">
        <v>926</v>
      </c>
      <c r="B758" s="5" t="s">
        <v>19</v>
      </c>
      <c r="C758" s="5" t="s">
        <v>927</v>
      </c>
      <c r="D758" s="6" t="s">
        <v>943</v>
      </c>
      <c r="E758" s="2" t="s">
        <v>12</v>
      </c>
    </row>
    <row r="759" customFormat="false" ht="14.25" hidden="false" customHeight="false" outlineLevel="0" collapsed="false">
      <c r="A759" s="4" t="s">
        <v>926</v>
      </c>
      <c r="B759" s="5" t="s">
        <v>19</v>
      </c>
      <c r="C759" s="5" t="s">
        <v>927</v>
      </c>
      <c r="D759" s="6" t="s">
        <v>944</v>
      </c>
      <c r="E759" s="2" t="s">
        <v>12</v>
      </c>
    </row>
    <row r="760" customFormat="false" ht="14.25" hidden="false" customHeight="false" outlineLevel="0" collapsed="false">
      <c r="A760" s="15" t="s">
        <v>945</v>
      </c>
      <c r="B760" s="23" t="s">
        <v>946</v>
      </c>
      <c r="C760" s="23" t="s">
        <v>947</v>
      </c>
      <c r="D760" s="6" t="s">
        <v>948</v>
      </c>
      <c r="E760" s="2" t="s">
        <v>75</v>
      </c>
    </row>
    <row r="761" customFormat="false" ht="14.25" hidden="false" customHeight="false" outlineLevel="0" collapsed="false">
      <c r="A761" s="15" t="s">
        <v>945</v>
      </c>
      <c r="B761" s="23" t="s">
        <v>946</v>
      </c>
      <c r="C761" s="23" t="s">
        <v>947</v>
      </c>
      <c r="D761" s="6" t="s">
        <v>949</v>
      </c>
      <c r="E761" s="2" t="s">
        <v>950</v>
      </c>
    </row>
    <row r="762" customFormat="false" ht="14.25" hidden="false" customHeight="false" outlineLevel="0" collapsed="false">
      <c r="A762" s="28" t="s">
        <v>951</v>
      </c>
      <c r="B762" s="29" t="s">
        <v>952</v>
      </c>
      <c r="C762" s="29" t="s">
        <v>953</v>
      </c>
      <c r="D762" s="30" t="s">
        <v>954</v>
      </c>
      <c r="E762" s="31" t="s">
        <v>53</v>
      </c>
    </row>
    <row r="763" customFormat="false" ht="14.25" hidden="false" customHeight="false" outlineLevel="0" collapsed="false">
      <c r="A763" s="28" t="s">
        <v>951</v>
      </c>
      <c r="B763" s="29" t="s">
        <v>952</v>
      </c>
      <c r="C763" s="29" t="s">
        <v>953</v>
      </c>
      <c r="D763" s="30" t="s">
        <v>955</v>
      </c>
      <c r="E763" s="31" t="s">
        <v>285</v>
      </c>
    </row>
    <row r="764" customFormat="false" ht="14.25" hidden="false" customHeight="false" outlineLevel="0" collapsed="false">
      <c r="A764" s="28" t="s">
        <v>951</v>
      </c>
      <c r="B764" s="29" t="s">
        <v>952</v>
      </c>
      <c r="C764" s="29" t="s">
        <v>953</v>
      </c>
      <c r="D764" s="30" t="s">
        <v>956</v>
      </c>
      <c r="E764" s="31" t="s">
        <v>285</v>
      </c>
    </row>
    <row r="765" customFormat="false" ht="14.25" hidden="false" customHeight="false" outlineLevel="0" collapsed="false">
      <c r="A765" s="15" t="s">
        <v>951</v>
      </c>
      <c r="B765" s="23" t="s">
        <v>952</v>
      </c>
      <c r="C765" s="23" t="s">
        <v>953</v>
      </c>
      <c r="D765" s="6" t="s">
        <v>957</v>
      </c>
      <c r="E765" s="2" t="s">
        <v>9</v>
      </c>
    </row>
    <row r="766" customFormat="false" ht="14.25" hidden="false" customHeight="false" outlineLevel="0" collapsed="false">
      <c r="A766" s="15" t="s">
        <v>951</v>
      </c>
      <c r="B766" s="23" t="s">
        <v>952</v>
      </c>
      <c r="C766" s="23" t="s">
        <v>953</v>
      </c>
      <c r="D766" s="6" t="s">
        <v>958</v>
      </c>
      <c r="E766" s="2" t="s">
        <v>9</v>
      </c>
    </row>
    <row r="767" customFormat="false" ht="14.25" hidden="false" customHeight="false" outlineLevel="0" collapsed="false">
      <c r="A767" s="15" t="s">
        <v>951</v>
      </c>
      <c r="B767" s="23" t="s">
        <v>952</v>
      </c>
      <c r="C767" s="23" t="s">
        <v>953</v>
      </c>
      <c r="D767" s="6" t="s">
        <v>959</v>
      </c>
      <c r="E767" s="2" t="s">
        <v>9</v>
      </c>
    </row>
    <row r="768" customFormat="false" ht="14.25" hidden="false" customHeight="false" outlineLevel="0" collapsed="false">
      <c r="A768" s="15" t="s">
        <v>951</v>
      </c>
      <c r="B768" s="23" t="s">
        <v>952</v>
      </c>
      <c r="C768" s="23" t="s">
        <v>953</v>
      </c>
      <c r="D768" s="6" t="s">
        <v>960</v>
      </c>
      <c r="E768" s="2" t="s">
        <v>12</v>
      </c>
    </row>
    <row r="769" customFormat="false" ht="14.25" hidden="false" customHeight="false" outlineLevel="0" collapsed="false">
      <c r="A769" s="15" t="s">
        <v>951</v>
      </c>
      <c r="B769" s="23" t="s">
        <v>952</v>
      </c>
      <c r="C769" s="23" t="s">
        <v>953</v>
      </c>
      <c r="D769" s="6" t="s">
        <v>961</v>
      </c>
      <c r="E769" s="2" t="s">
        <v>12</v>
      </c>
    </row>
    <row r="770" customFormat="false" ht="14.25" hidden="false" customHeight="false" outlineLevel="0" collapsed="false">
      <c r="A770" s="15" t="s">
        <v>951</v>
      </c>
      <c r="B770" s="23" t="s">
        <v>952</v>
      </c>
      <c r="C770" s="23" t="s">
        <v>953</v>
      </c>
      <c r="D770" s="6" t="s">
        <v>962</v>
      </c>
      <c r="E770" s="2" t="s">
        <v>26</v>
      </c>
    </row>
    <row r="771" customFormat="false" ht="14.25" hidden="false" customHeight="false" outlineLevel="0" collapsed="false">
      <c r="A771" s="19" t="s">
        <v>963</v>
      </c>
      <c r="B771" s="20" t="s">
        <v>869</v>
      </c>
      <c r="C771" s="20" t="s">
        <v>964</v>
      </c>
      <c r="D771" s="6" t="s">
        <v>965</v>
      </c>
      <c r="E771" s="2" t="s">
        <v>966</v>
      </c>
    </row>
    <row r="772" customFormat="false" ht="14.25" hidden="false" customHeight="false" outlineLevel="0" collapsed="false">
      <c r="A772" s="19" t="s">
        <v>963</v>
      </c>
      <c r="B772" s="20" t="s">
        <v>869</v>
      </c>
      <c r="C772" s="20" t="s">
        <v>964</v>
      </c>
      <c r="D772" s="6" t="s">
        <v>967</v>
      </c>
      <c r="E772" s="2" t="s">
        <v>966</v>
      </c>
    </row>
    <row r="773" customFormat="false" ht="14.25" hidden="false" customHeight="false" outlineLevel="0" collapsed="false">
      <c r="A773" s="19" t="s">
        <v>963</v>
      </c>
      <c r="B773" s="20" t="s">
        <v>869</v>
      </c>
      <c r="C773" s="20" t="s">
        <v>964</v>
      </c>
      <c r="D773" s="6" t="s">
        <v>968</v>
      </c>
      <c r="E773" s="2" t="s">
        <v>969</v>
      </c>
    </row>
    <row r="774" customFormat="false" ht="14.25" hidden="false" customHeight="false" outlineLevel="0" collapsed="false">
      <c r="A774" s="19" t="s">
        <v>963</v>
      </c>
      <c r="B774" s="20" t="s">
        <v>869</v>
      </c>
      <c r="C774" s="20" t="s">
        <v>964</v>
      </c>
      <c r="D774" s="6" t="s">
        <v>970</v>
      </c>
      <c r="E774" s="2" t="s">
        <v>285</v>
      </c>
    </row>
    <row r="775" customFormat="false" ht="14.25" hidden="false" customHeight="false" outlineLevel="0" collapsed="false">
      <c r="A775" s="19" t="s">
        <v>963</v>
      </c>
      <c r="B775" s="20" t="s">
        <v>869</v>
      </c>
      <c r="C775" s="20" t="s">
        <v>964</v>
      </c>
      <c r="D775" s="6" t="s">
        <v>971</v>
      </c>
      <c r="E775" s="2" t="s">
        <v>9</v>
      </c>
    </row>
    <row r="776" customFormat="false" ht="14.25" hidden="false" customHeight="false" outlineLevel="0" collapsed="false">
      <c r="A776" s="19" t="s">
        <v>963</v>
      </c>
      <c r="B776" s="20" t="s">
        <v>869</v>
      </c>
      <c r="C776" s="20" t="s">
        <v>964</v>
      </c>
      <c r="D776" s="6" t="s">
        <v>972</v>
      </c>
      <c r="E776" s="2" t="s">
        <v>26</v>
      </c>
    </row>
    <row r="777" customFormat="false" ht="14.25" hidden="false" customHeight="false" outlineLevel="0" collapsed="false">
      <c r="A777" s="19" t="s">
        <v>963</v>
      </c>
      <c r="B777" s="20" t="s">
        <v>869</v>
      </c>
      <c r="C777" s="20" t="s">
        <v>964</v>
      </c>
      <c r="D777" s="6" t="s">
        <v>973</v>
      </c>
      <c r="E777" s="2" t="s">
        <v>9</v>
      </c>
    </row>
    <row r="778" customFormat="false" ht="14.25" hidden="false" customHeight="false" outlineLevel="0" collapsed="false">
      <c r="A778" s="19" t="s">
        <v>963</v>
      </c>
      <c r="B778" s="20" t="s">
        <v>869</v>
      </c>
      <c r="C778" s="20" t="s">
        <v>964</v>
      </c>
      <c r="D778" s="6" t="s">
        <v>974</v>
      </c>
      <c r="E778" s="2" t="s">
        <v>26</v>
      </c>
    </row>
    <row r="779" customFormat="false" ht="14.25" hidden="false" customHeight="false" outlineLevel="0" collapsed="false">
      <c r="A779" s="4" t="s">
        <v>975</v>
      </c>
      <c r="B779" s="5" t="s">
        <v>241</v>
      </c>
      <c r="C779" s="5" t="s">
        <v>976</v>
      </c>
      <c r="D779" s="6" t="s">
        <v>977</v>
      </c>
      <c r="E779" s="2" t="s">
        <v>9</v>
      </c>
    </row>
    <row r="780" customFormat="false" ht="14.25" hidden="false" customHeight="false" outlineLevel="0" collapsed="false">
      <c r="A780" s="4" t="s">
        <v>975</v>
      </c>
      <c r="B780" s="5" t="s">
        <v>241</v>
      </c>
      <c r="C780" s="5" t="s">
        <v>976</v>
      </c>
      <c r="D780" s="6" t="s">
        <v>978</v>
      </c>
      <c r="E780" s="2" t="s">
        <v>12</v>
      </c>
    </row>
    <row r="781" customFormat="false" ht="14.25" hidden="false" customHeight="false" outlineLevel="0" collapsed="false">
      <c r="A781" s="15" t="s">
        <v>979</v>
      </c>
      <c r="B781" s="23" t="s">
        <v>980</v>
      </c>
      <c r="C781" s="23" t="s">
        <v>981</v>
      </c>
      <c r="D781" s="6" t="s">
        <v>982</v>
      </c>
      <c r="E781" s="2" t="s">
        <v>78</v>
      </c>
    </row>
    <row r="782" customFormat="false" ht="14.25" hidden="false" customHeight="false" outlineLevel="0" collapsed="false">
      <c r="A782" s="15" t="s">
        <v>979</v>
      </c>
      <c r="B782" s="23" t="s">
        <v>980</v>
      </c>
      <c r="C782" s="23" t="s">
        <v>981</v>
      </c>
      <c r="D782" s="6" t="s">
        <v>983</v>
      </c>
      <c r="E782" s="2" t="s">
        <v>12</v>
      </c>
    </row>
    <row r="783" customFormat="false" ht="14.25" hidden="false" customHeight="false" outlineLevel="0" collapsed="false">
      <c r="A783" s="15" t="s">
        <v>979</v>
      </c>
      <c r="B783" s="23" t="s">
        <v>980</v>
      </c>
      <c r="C783" s="23" t="s">
        <v>981</v>
      </c>
      <c r="D783" s="6" t="s">
        <v>984</v>
      </c>
      <c r="E783" s="2" t="s">
        <v>9</v>
      </c>
    </row>
    <row r="784" customFormat="false" ht="14.25" hidden="false" customHeight="false" outlineLevel="0" collapsed="false">
      <c r="A784" s="15" t="s">
        <v>979</v>
      </c>
      <c r="B784" s="23" t="s">
        <v>980</v>
      </c>
      <c r="C784" s="23" t="s">
        <v>981</v>
      </c>
      <c r="D784" s="6" t="s">
        <v>985</v>
      </c>
      <c r="E784" s="2" t="s">
        <v>16</v>
      </c>
    </row>
    <row r="785" customFormat="false" ht="14.25" hidden="false" customHeight="false" outlineLevel="0" collapsed="false">
      <c r="A785" s="15" t="s">
        <v>979</v>
      </c>
      <c r="B785" s="23" t="s">
        <v>980</v>
      </c>
      <c r="C785" s="23" t="s">
        <v>981</v>
      </c>
      <c r="D785" s="6" t="s">
        <v>986</v>
      </c>
      <c r="E785" s="2" t="s">
        <v>9</v>
      </c>
    </row>
    <row r="786" customFormat="false" ht="14.25" hidden="false" customHeight="false" outlineLevel="0" collapsed="false">
      <c r="A786" s="15" t="s">
        <v>979</v>
      </c>
      <c r="B786" s="23" t="s">
        <v>980</v>
      </c>
      <c r="C786" s="23" t="s">
        <v>981</v>
      </c>
      <c r="D786" s="6" t="s">
        <v>987</v>
      </c>
      <c r="E786" s="2" t="s">
        <v>12</v>
      </c>
    </row>
    <row r="787" customFormat="false" ht="14.25" hidden="false" customHeight="false" outlineLevel="0" collapsed="false">
      <c r="A787" s="15" t="s">
        <v>979</v>
      </c>
      <c r="B787" s="23" t="s">
        <v>980</v>
      </c>
      <c r="C787" s="23" t="s">
        <v>981</v>
      </c>
      <c r="D787" s="6" t="s">
        <v>988</v>
      </c>
      <c r="E787" s="2" t="s">
        <v>26</v>
      </c>
    </row>
    <row r="788" customFormat="false" ht="14.25" hidden="false" customHeight="false" outlineLevel="0" collapsed="false">
      <c r="A788" s="15" t="s">
        <v>979</v>
      </c>
      <c r="B788" s="23" t="s">
        <v>980</v>
      </c>
      <c r="C788" s="23" t="s">
        <v>981</v>
      </c>
      <c r="D788" s="6" t="s">
        <v>989</v>
      </c>
      <c r="E788" s="2" t="s">
        <v>9</v>
      </c>
    </row>
    <row r="789" customFormat="false" ht="14.25" hidden="false" customHeight="false" outlineLevel="0" collapsed="false">
      <c r="A789" s="15" t="s">
        <v>979</v>
      </c>
      <c r="B789" s="23" t="s">
        <v>980</v>
      </c>
      <c r="C789" s="23" t="s">
        <v>981</v>
      </c>
      <c r="D789" s="6" t="s">
        <v>990</v>
      </c>
      <c r="E789" s="2" t="s">
        <v>991</v>
      </c>
    </row>
    <row r="790" customFormat="false" ht="14.25" hidden="false" customHeight="false" outlineLevel="0" collapsed="false">
      <c r="A790" s="15" t="s">
        <v>979</v>
      </c>
      <c r="B790" s="23" t="s">
        <v>980</v>
      </c>
      <c r="C790" s="23" t="s">
        <v>981</v>
      </c>
      <c r="D790" s="6" t="s">
        <v>992</v>
      </c>
      <c r="E790" s="2" t="s">
        <v>268</v>
      </c>
    </row>
    <row r="791" customFormat="false" ht="14.25" hidden="false" customHeight="false" outlineLevel="0" collapsed="false">
      <c r="A791" s="15" t="s">
        <v>979</v>
      </c>
      <c r="B791" s="23" t="s">
        <v>980</v>
      </c>
      <c r="C791" s="23" t="s">
        <v>981</v>
      </c>
      <c r="D791" s="6" t="s">
        <v>993</v>
      </c>
      <c r="E791" s="2" t="s">
        <v>26</v>
      </c>
    </row>
    <row r="792" customFormat="false" ht="14.25" hidden="false" customHeight="false" outlineLevel="0" collapsed="false">
      <c r="A792" s="15" t="s">
        <v>979</v>
      </c>
      <c r="B792" s="23" t="s">
        <v>980</v>
      </c>
      <c r="C792" s="23" t="s">
        <v>981</v>
      </c>
      <c r="D792" s="6" t="s">
        <v>994</v>
      </c>
      <c r="E792" s="2" t="s">
        <v>9</v>
      </c>
    </row>
    <row r="793" customFormat="false" ht="14.25" hidden="false" customHeight="false" outlineLevel="0" collapsed="false">
      <c r="A793" s="15" t="s">
        <v>979</v>
      </c>
      <c r="B793" s="23" t="s">
        <v>980</v>
      </c>
      <c r="C793" s="23" t="s">
        <v>981</v>
      </c>
      <c r="D793" s="6" t="s">
        <v>995</v>
      </c>
      <c r="E793" s="2" t="s">
        <v>9</v>
      </c>
    </row>
    <row r="794" customFormat="false" ht="14.25" hidden="false" customHeight="false" outlineLevel="0" collapsed="false">
      <c r="A794" s="15" t="s">
        <v>979</v>
      </c>
      <c r="B794" s="23" t="s">
        <v>980</v>
      </c>
      <c r="C794" s="23" t="s">
        <v>981</v>
      </c>
      <c r="D794" s="6" t="s">
        <v>996</v>
      </c>
      <c r="E794" s="2" t="s">
        <v>9</v>
      </c>
    </row>
    <row r="795" customFormat="false" ht="14.25" hidden="false" customHeight="false" outlineLevel="0" collapsed="false">
      <c r="A795" s="15" t="s">
        <v>979</v>
      </c>
      <c r="B795" s="23" t="s">
        <v>980</v>
      </c>
      <c r="C795" s="23" t="s">
        <v>981</v>
      </c>
      <c r="D795" s="6" t="s">
        <v>997</v>
      </c>
      <c r="E795" s="2" t="s">
        <v>9</v>
      </c>
    </row>
    <row r="796" customFormat="false" ht="14.25" hidden="false" customHeight="false" outlineLevel="0" collapsed="false">
      <c r="A796" s="15" t="s">
        <v>979</v>
      </c>
      <c r="B796" s="23" t="s">
        <v>980</v>
      </c>
      <c r="C796" s="23" t="s">
        <v>981</v>
      </c>
      <c r="D796" s="6" t="s">
        <v>998</v>
      </c>
      <c r="E796" s="2" t="s">
        <v>220</v>
      </c>
    </row>
    <row r="797" customFormat="false" ht="14.25" hidden="false" customHeight="false" outlineLevel="0" collapsed="false">
      <c r="A797" s="15" t="s">
        <v>979</v>
      </c>
      <c r="B797" s="23" t="s">
        <v>980</v>
      </c>
      <c r="C797" s="23" t="s">
        <v>981</v>
      </c>
      <c r="D797" s="6" t="s">
        <v>999</v>
      </c>
      <c r="E797" s="2" t="s">
        <v>9</v>
      </c>
    </row>
    <row r="798" customFormat="false" ht="14.25" hidden="false" customHeight="false" outlineLevel="0" collapsed="false">
      <c r="A798" s="15" t="s">
        <v>979</v>
      </c>
      <c r="B798" s="23" t="s">
        <v>980</v>
      </c>
      <c r="C798" s="23" t="s">
        <v>981</v>
      </c>
      <c r="D798" s="6" t="s">
        <v>1000</v>
      </c>
      <c r="E798" s="2" t="s">
        <v>9</v>
      </c>
    </row>
    <row r="799" customFormat="false" ht="14.25" hidden="false" customHeight="false" outlineLevel="0" collapsed="false">
      <c r="A799" s="15" t="s">
        <v>979</v>
      </c>
      <c r="B799" s="23" t="s">
        <v>980</v>
      </c>
      <c r="C799" s="23" t="s">
        <v>981</v>
      </c>
      <c r="D799" s="6" t="s">
        <v>1001</v>
      </c>
      <c r="E799" s="2" t="s">
        <v>9</v>
      </c>
    </row>
    <row r="800" customFormat="false" ht="14.25" hidden="false" customHeight="false" outlineLevel="0" collapsed="false">
      <c r="A800" s="15" t="s">
        <v>1002</v>
      </c>
      <c r="B800" s="23" t="s">
        <v>980</v>
      </c>
      <c r="C800" s="23" t="s">
        <v>1003</v>
      </c>
      <c r="D800" s="6" t="s">
        <v>1004</v>
      </c>
      <c r="E800" s="2" t="s">
        <v>9</v>
      </c>
    </row>
    <row r="801" customFormat="false" ht="14.25" hidden="false" customHeight="false" outlineLevel="0" collapsed="false">
      <c r="A801" s="15" t="s">
        <v>1002</v>
      </c>
      <c r="B801" s="23" t="s">
        <v>980</v>
      </c>
      <c r="C801" s="23" t="s">
        <v>1003</v>
      </c>
      <c r="D801" s="6" t="s">
        <v>1005</v>
      </c>
      <c r="E801" s="2" t="s">
        <v>9</v>
      </c>
    </row>
    <row r="802" customFormat="false" ht="14.25" hidden="false" customHeight="false" outlineLevel="0" collapsed="false">
      <c r="A802" s="15" t="s">
        <v>1002</v>
      </c>
      <c r="B802" s="23" t="s">
        <v>980</v>
      </c>
      <c r="C802" s="23" t="s">
        <v>1003</v>
      </c>
      <c r="D802" s="6" t="s">
        <v>1006</v>
      </c>
      <c r="E802" s="2" t="s">
        <v>9</v>
      </c>
    </row>
    <row r="803" customFormat="false" ht="14.25" hidden="false" customHeight="false" outlineLevel="0" collapsed="false">
      <c r="A803" s="15" t="s">
        <v>1002</v>
      </c>
      <c r="B803" s="23" t="s">
        <v>980</v>
      </c>
      <c r="C803" s="23" t="s">
        <v>1003</v>
      </c>
      <c r="D803" s="6" t="s">
        <v>1007</v>
      </c>
      <c r="E803" s="2" t="s">
        <v>9</v>
      </c>
    </row>
    <row r="804" customFormat="false" ht="14.25" hidden="false" customHeight="false" outlineLevel="0" collapsed="false">
      <c r="A804" s="15" t="s">
        <v>1002</v>
      </c>
      <c r="B804" s="23" t="s">
        <v>980</v>
      </c>
      <c r="C804" s="23" t="s">
        <v>1003</v>
      </c>
      <c r="D804" s="6" t="s">
        <v>1008</v>
      </c>
      <c r="E804" s="2" t="s">
        <v>12</v>
      </c>
    </row>
    <row r="805" customFormat="false" ht="14.25" hidden="false" customHeight="false" outlineLevel="0" collapsed="false">
      <c r="A805" s="15" t="s">
        <v>1002</v>
      </c>
      <c r="B805" s="23" t="s">
        <v>980</v>
      </c>
      <c r="C805" s="23" t="s">
        <v>1003</v>
      </c>
      <c r="D805" s="6" t="s">
        <v>1009</v>
      </c>
      <c r="E805" s="2" t="s">
        <v>26</v>
      </c>
    </row>
    <row r="806" customFormat="false" ht="14.25" hidden="false" customHeight="false" outlineLevel="0" collapsed="false">
      <c r="A806" s="15" t="s">
        <v>1002</v>
      </c>
      <c r="B806" s="23" t="s">
        <v>980</v>
      </c>
      <c r="C806" s="23" t="s">
        <v>1003</v>
      </c>
      <c r="D806" s="6" t="s">
        <v>1010</v>
      </c>
      <c r="E806" s="2" t="s">
        <v>53</v>
      </c>
    </row>
    <row r="807" customFormat="false" ht="14.25" hidden="false" customHeight="false" outlineLevel="0" collapsed="false">
      <c r="A807" s="15" t="s">
        <v>1002</v>
      </c>
      <c r="B807" s="23" t="s">
        <v>980</v>
      </c>
      <c r="C807" s="23" t="s">
        <v>1003</v>
      </c>
      <c r="D807" s="6" t="s">
        <v>1011</v>
      </c>
      <c r="E807" s="2" t="s">
        <v>9</v>
      </c>
    </row>
    <row r="808" customFormat="false" ht="14.25" hidden="false" customHeight="false" outlineLevel="0" collapsed="false">
      <c r="A808" s="15" t="s">
        <v>1002</v>
      </c>
      <c r="B808" s="23" t="s">
        <v>980</v>
      </c>
      <c r="C808" s="23" t="s">
        <v>1003</v>
      </c>
      <c r="D808" s="6" t="s">
        <v>1012</v>
      </c>
      <c r="E808" s="2" t="s">
        <v>53</v>
      </c>
    </row>
    <row r="809" customFormat="false" ht="14.25" hidden="false" customHeight="false" outlineLevel="0" collapsed="false">
      <c r="A809" s="15" t="s">
        <v>1002</v>
      </c>
      <c r="B809" s="23" t="s">
        <v>980</v>
      </c>
      <c r="C809" s="23" t="s">
        <v>1003</v>
      </c>
      <c r="D809" s="6" t="s">
        <v>1013</v>
      </c>
      <c r="E809" s="2" t="s">
        <v>9</v>
      </c>
    </row>
    <row r="810" customFormat="false" ht="14.25" hidden="false" customHeight="false" outlineLevel="0" collapsed="false">
      <c r="A810" s="15" t="s">
        <v>1014</v>
      </c>
      <c r="B810" s="23" t="s">
        <v>980</v>
      </c>
      <c r="C810" s="23" t="s">
        <v>1015</v>
      </c>
      <c r="D810" s="6" t="s">
        <v>1016</v>
      </c>
      <c r="E810" s="2" t="s">
        <v>12</v>
      </c>
    </row>
    <row r="811" customFormat="false" ht="14.25" hidden="false" customHeight="false" outlineLevel="0" collapsed="false">
      <c r="A811" s="15" t="s">
        <v>1014</v>
      </c>
      <c r="B811" s="23" t="s">
        <v>980</v>
      </c>
      <c r="C811" s="23" t="s">
        <v>1015</v>
      </c>
      <c r="D811" s="6" t="s">
        <v>1017</v>
      </c>
      <c r="E811" s="2" t="s">
        <v>9</v>
      </c>
    </row>
    <row r="812" customFormat="false" ht="14.25" hidden="false" customHeight="false" outlineLevel="0" collapsed="false">
      <c r="A812" s="15" t="s">
        <v>1014</v>
      </c>
      <c r="B812" s="23" t="s">
        <v>980</v>
      </c>
      <c r="C812" s="23" t="s">
        <v>1015</v>
      </c>
      <c r="D812" s="6" t="s">
        <v>1018</v>
      </c>
      <c r="E812" s="2" t="s">
        <v>16</v>
      </c>
    </row>
    <row r="813" customFormat="false" ht="14.25" hidden="false" customHeight="false" outlineLevel="0" collapsed="false">
      <c r="A813" s="15" t="s">
        <v>1014</v>
      </c>
      <c r="B813" s="23" t="s">
        <v>980</v>
      </c>
      <c r="C813" s="23" t="s">
        <v>1015</v>
      </c>
      <c r="D813" s="6" t="s">
        <v>1019</v>
      </c>
      <c r="E813" s="2" t="s">
        <v>53</v>
      </c>
    </row>
    <row r="814" customFormat="false" ht="14.25" hidden="false" customHeight="false" outlineLevel="0" collapsed="false">
      <c r="A814" s="15" t="s">
        <v>1014</v>
      </c>
      <c r="B814" s="23" t="s">
        <v>980</v>
      </c>
      <c r="C814" s="23" t="s">
        <v>1015</v>
      </c>
      <c r="D814" s="6" t="s">
        <v>1020</v>
      </c>
      <c r="E814" s="2" t="s">
        <v>119</v>
      </c>
    </row>
    <row r="815" customFormat="false" ht="14.25" hidden="false" customHeight="false" outlineLevel="0" collapsed="false">
      <c r="A815" s="15" t="s">
        <v>1014</v>
      </c>
      <c r="B815" s="23" t="s">
        <v>980</v>
      </c>
      <c r="C815" s="23" t="s">
        <v>1015</v>
      </c>
      <c r="D815" s="6" t="s">
        <v>1021</v>
      </c>
      <c r="E815" s="2" t="s">
        <v>9</v>
      </c>
    </row>
    <row r="816" customFormat="false" ht="14.25" hidden="false" customHeight="false" outlineLevel="0" collapsed="false">
      <c r="A816" s="15" t="s">
        <v>1014</v>
      </c>
      <c r="B816" s="23" t="s">
        <v>980</v>
      </c>
      <c r="C816" s="23" t="s">
        <v>1015</v>
      </c>
      <c r="D816" s="6" t="s">
        <v>1022</v>
      </c>
      <c r="E816" s="2" t="s">
        <v>9</v>
      </c>
    </row>
    <row r="817" customFormat="false" ht="14.25" hidden="false" customHeight="false" outlineLevel="0" collapsed="false">
      <c r="A817" s="32" t="s">
        <v>1014</v>
      </c>
      <c r="B817" s="33" t="s">
        <v>980</v>
      </c>
      <c r="C817" s="33" t="s">
        <v>1015</v>
      </c>
      <c r="D817" s="14" t="s">
        <v>1023</v>
      </c>
      <c r="E817" s="34" t="s">
        <v>9</v>
      </c>
    </row>
    <row r="818" customFormat="false" ht="14.25" hidden="false" customHeight="false" outlineLevel="0" collapsed="false">
      <c r="A818" s="15" t="s">
        <v>1014</v>
      </c>
      <c r="B818" s="23" t="s">
        <v>980</v>
      </c>
      <c r="C818" s="23" t="s">
        <v>1015</v>
      </c>
      <c r="D818" s="6" t="s">
        <v>1024</v>
      </c>
      <c r="E818" s="2" t="s">
        <v>12</v>
      </c>
    </row>
    <row r="819" customFormat="false" ht="14.25" hidden="false" customHeight="false" outlineLevel="0" collapsed="false">
      <c r="A819" s="15" t="s">
        <v>1014</v>
      </c>
      <c r="B819" s="23" t="s">
        <v>980</v>
      </c>
      <c r="C819" s="23" t="s">
        <v>1015</v>
      </c>
      <c r="D819" s="6" t="s">
        <v>1025</v>
      </c>
      <c r="E819" s="2" t="s">
        <v>12</v>
      </c>
    </row>
    <row r="820" customFormat="false" ht="14.25" hidden="false" customHeight="false" outlineLevel="0" collapsed="false">
      <c r="A820" s="15" t="s">
        <v>1014</v>
      </c>
      <c r="B820" s="23" t="s">
        <v>980</v>
      </c>
      <c r="C820" s="23" t="s">
        <v>1015</v>
      </c>
      <c r="D820" s="6" t="s">
        <v>1026</v>
      </c>
      <c r="E820" s="2" t="s">
        <v>9</v>
      </c>
    </row>
    <row r="821" customFormat="false" ht="14.25" hidden="false" customHeight="false" outlineLevel="0" collapsed="false">
      <c r="A821" s="15" t="s">
        <v>1014</v>
      </c>
      <c r="B821" s="23" t="s">
        <v>980</v>
      </c>
      <c r="C821" s="23" t="s">
        <v>1015</v>
      </c>
      <c r="D821" s="6" t="s">
        <v>1027</v>
      </c>
      <c r="E821" s="2" t="s">
        <v>75</v>
      </c>
    </row>
    <row r="822" customFormat="false" ht="14.25" hidden="false" customHeight="false" outlineLevel="0" collapsed="false">
      <c r="A822" s="15" t="s">
        <v>1014</v>
      </c>
      <c r="B822" s="23" t="s">
        <v>980</v>
      </c>
      <c r="C822" s="23" t="s">
        <v>1015</v>
      </c>
      <c r="D822" s="6" t="s">
        <v>1028</v>
      </c>
      <c r="E822" s="2" t="s">
        <v>12</v>
      </c>
    </row>
    <row r="823" customFormat="false" ht="14.25" hidden="false" customHeight="false" outlineLevel="0" collapsed="false">
      <c r="A823" s="15" t="s">
        <v>1014</v>
      </c>
      <c r="B823" s="23" t="s">
        <v>980</v>
      </c>
      <c r="C823" s="23" t="s">
        <v>1015</v>
      </c>
      <c r="D823" s="6" t="s">
        <v>1029</v>
      </c>
      <c r="E823" s="2" t="s">
        <v>119</v>
      </c>
    </row>
    <row r="824" customFormat="false" ht="14.25" hidden="false" customHeight="false" outlineLevel="0" collapsed="false">
      <c r="A824" s="15" t="s">
        <v>1014</v>
      </c>
      <c r="B824" s="23" t="s">
        <v>980</v>
      </c>
      <c r="C824" s="23" t="s">
        <v>1015</v>
      </c>
      <c r="D824" s="6" t="s">
        <v>1030</v>
      </c>
      <c r="E824" s="2" t="s">
        <v>9</v>
      </c>
    </row>
    <row r="825" customFormat="false" ht="14.25" hidden="false" customHeight="false" outlineLevel="0" collapsed="false">
      <c r="A825" s="15" t="s">
        <v>1014</v>
      </c>
      <c r="B825" s="23" t="s">
        <v>980</v>
      </c>
      <c r="C825" s="23" t="s">
        <v>1015</v>
      </c>
      <c r="D825" s="6" t="s">
        <v>1031</v>
      </c>
      <c r="E825" s="2" t="s">
        <v>991</v>
      </c>
    </row>
    <row r="826" customFormat="false" ht="14.25" hidden="false" customHeight="false" outlineLevel="0" collapsed="false">
      <c r="A826" s="15" t="s">
        <v>1014</v>
      </c>
      <c r="B826" s="23" t="s">
        <v>980</v>
      </c>
      <c r="C826" s="23" t="s">
        <v>1015</v>
      </c>
      <c r="D826" s="6" t="s">
        <v>1032</v>
      </c>
      <c r="E826" s="2" t="s">
        <v>12</v>
      </c>
    </row>
    <row r="827" customFormat="false" ht="14.25" hidden="false" customHeight="false" outlineLevel="0" collapsed="false">
      <c r="A827" s="15" t="s">
        <v>1014</v>
      </c>
      <c r="B827" s="23" t="s">
        <v>980</v>
      </c>
      <c r="C827" s="23" t="s">
        <v>1015</v>
      </c>
      <c r="D827" s="6" t="s">
        <v>1033</v>
      </c>
      <c r="E827" s="2" t="s">
        <v>12</v>
      </c>
    </row>
    <row r="828" customFormat="false" ht="14.25" hidden="false" customHeight="false" outlineLevel="0" collapsed="false">
      <c r="A828" s="15" t="s">
        <v>1034</v>
      </c>
      <c r="B828" s="23" t="s">
        <v>1035</v>
      </c>
      <c r="C828" s="23" t="s">
        <v>1036</v>
      </c>
      <c r="D828" s="6" t="s">
        <v>1037</v>
      </c>
      <c r="E828" s="2" t="s">
        <v>9</v>
      </c>
    </row>
    <row r="829" customFormat="false" ht="14.25" hidden="false" customHeight="false" outlineLevel="0" collapsed="false">
      <c r="A829" s="15" t="s">
        <v>1034</v>
      </c>
      <c r="B829" s="23" t="s">
        <v>1035</v>
      </c>
      <c r="C829" s="23" t="s">
        <v>1036</v>
      </c>
      <c r="D829" s="6" t="s">
        <v>1038</v>
      </c>
      <c r="E829" s="2" t="s">
        <v>9</v>
      </c>
    </row>
    <row r="830" customFormat="false" ht="14.25" hidden="false" customHeight="false" outlineLevel="0" collapsed="false">
      <c r="A830" s="15" t="s">
        <v>1034</v>
      </c>
      <c r="B830" s="23" t="s">
        <v>1035</v>
      </c>
      <c r="C830" s="23" t="s">
        <v>1036</v>
      </c>
      <c r="D830" s="6" t="s">
        <v>1039</v>
      </c>
      <c r="E830" s="2" t="s">
        <v>9</v>
      </c>
    </row>
    <row r="831" customFormat="false" ht="14.25" hidden="false" customHeight="false" outlineLevel="0" collapsed="false">
      <c r="A831" s="15" t="s">
        <v>1034</v>
      </c>
      <c r="B831" s="23" t="s">
        <v>1035</v>
      </c>
      <c r="C831" s="23" t="s">
        <v>1036</v>
      </c>
      <c r="D831" s="6" t="s">
        <v>1040</v>
      </c>
      <c r="E831" s="2" t="s">
        <v>9</v>
      </c>
    </row>
    <row r="832" customFormat="false" ht="14.25" hidden="false" customHeight="false" outlineLevel="0" collapsed="false">
      <c r="A832" s="15" t="s">
        <v>1034</v>
      </c>
      <c r="B832" s="23" t="s">
        <v>1035</v>
      </c>
      <c r="C832" s="23" t="s">
        <v>1036</v>
      </c>
      <c r="D832" s="6" t="s">
        <v>1041</v>
      </c>
      <c r="E832" s="2" t="s">
        <v>9</v>
      </c>
    </row>
    <row r="833" customFormat="false" ht="14.25" hidden="false" customHeight="false" outlineLevel="0" collapsed="false">
      <c r="A833" s="15" t="s">
        <v>1034</v>
      </c>
      <c r="B833" s="23" t="s">
        <v>1035</v>
      </c>
      <c r="C833" s="23" t="s">
        <v>1036</v>
      </c>
      <c r="D833" s="6" t="s">
        <v>1042</v>
      </c>
      <c r="E833" s="2" t="s">
        <v>9</v>
      </c>
    </row>
    <row r="834" customFormat="false" ht="14.25" hidden="false" customHeight="false" outlineLevel="0" collapsed="false">
      <c r="A834" s="15" t="s">
        <v>1034</v>
      </c>
      <c r="B834" s="23" t="s">
        <v>1035</v>
      </c>
      <c r="C834" s="23" t="s">
        <v>1036</v>
      </c>
      <c r="D834" s="6" t="s">
        <v>1043</v>
      </c>
      <c r="E834" s="2" t="s">
        <v>9</v>
      </c>
    </row>
    <row r="835" customFormat="false" ht="14.25" hidden="false" customHeight="false" outlineLevel="0" collapsed="false">
      <c r="A835" s="15" t="s">
        <v>1034</v>
      </c>
      <c r="B835" s="23" t="s">
        <v>1035</v>
      </c>
      <c r="C835" s="23" t="s">
        <v>1036</v>
      </c>
      <c r="D835" s="6" t="s">
        <v>1044</v>
      </c>
      <c r="E835" s="2" t="s">
        <v>9</v>
      </c>
    </row>
    <row r="836" customFormat="false" ht="14.25" hidden="false" customHeight="false" outlineLevel="0" collapsed="false">
      <c r="A836" s="15" t="s">
        <v>1034</v>
      </c>
      <c r="B836" s="23" t="s">
        <v>1035</v>
      </c>
      <c r="C836" s="23" t="s">
        <v>1036</v>
      </c>
      <c r="D836" s="6" t="s">
        <v>1045</v>
      </c>
      <c r="E836" s="2" t="s">
        <v>9</v>
      </c>
    </row>
    <row r="837" customFormat="false" ht="14.25" hidden="false" customHeight="false" outlineLevel="0" collapsed="false">
      <c r="A837" s="15" t="s">
        <v>1034</v>
      </c>
      <c r="B837" s="23" t="s">
        <v>1035</v>
      </c>
      <c r="C837" s="23" t="s">
        <v>1036</v>
      </c>
      <c r="D837" s="6" t="s">
        <v>1046</v>
      </c>
      <c r="E837" s="2" t="s">
        <v>9</v>
      </c>
    </row>
    <row r="838" customFormat="false" ht="14.25" hidden="false" customHeight="false" outlineLevel="0" collapsed="false">
      <c r="A838" s="15" t="s">
        <v>1034</v>
      </c>
      <c r="B838" s="23" t="s">
        <v>1035</v>
      </c>
      <c r="C838" s="23" t="s">
        <v>1036</v>
      </c>
      <c r="D838" s="6" t="s">
        <v>1047</v>
      </c>
      <c r="E838" s="2" t="s">
        <v>26</v>
      </c>
    </row>
    <row r="839" customFormat="false" ht="14.25" hidden="false" customHeight="false" outlineLevel="0" collapsed="false">
      <c r="A839" s="15" t="s">
        <v>1034</v>
      </c>
      <c r="B839" s="23" t="s">
        <v>1035</v>
      </c>
      <c r="C839" s="23" t="s">
        <v>1036</v>
      </c>
      <c r="D839" s="6" t="s">
        <v>1048</v>
      </c>
      <c r="E839" s="2" t="s">
        <v>16</v>
      </c>
    </row>
    <row r="840" customFormat="false" ht="14.25" hidden="false" customHeight="false" outlineLevel="0" collapsed="false">
      <c r="A840" s="15" t="s">
        <v>1034</v>
      </c>
      <c r="B840" s="23" t="s">
        <v>1035</v>
      </c>
      <c r="C840" s="23" t="s">
        <v>1036</v>
      </c>
      <c r="D840" s="6" t="s">
        <v>1049</v>
      </c>
      <c r="E840" s="2" t="s">
        <v>12</v>
      </c>
    </row>
    <row r="841" customFormat="false" ht="14.25" hidden="false" customHeight="false" outlineLevel="0" collapsed="false">
      <c r="A841" s="15" t="s">
        <v>1034</v>
      </c>
      <c r="B841" s="23" t="s">
        <v>1035</v>
      </c>
      <c r="C841" s="23" t="s">
        <v>1036</v>
      </c>
      <c r="D841" s="6" t="s">
        <v>1050</v>
      </c>
      <c r="E841" s="2" t="s">
        <v>12</v>
      </c>
    </row>
    <row r="842" customFormat="false" ht="14.25" hidden="false" customHeight="false" outlineLevel="0" collapsed="false">
      <c r="A842" s="15" t="s">
        <v>1034</v>
      </c>
      <c r="B842" s="23" t="s">
        <v>1035</v>
      </c>
      <c r="C842" s="23" t="s">
        <v>1036</v>
      </c>
      <c r="D842" s="6" t="s">
        <v>1051</v>
      </c>
      <c r="E842" s="2" t="s">
        <v>12</v>
      </c>
    </row>
    <row r="843" customFormat="false" ht="14.25" hidden="false" customHeight="false" outlineLevel="0" collapsed="false">
      <c r="A843" s="19" t="s">
        <v>1052</v>
      </c>
      <c r="B843" s="20" t="s">
        <v>19</v>
      </c>
      <c r="C843" s="20" t="s">
        <v>1053</v>
      </c>
      <c r="D843" s="6" t="s">
        <v>1054</v>
      </c>
      <c r="E843" s="2" t="s">
        <v>12</v>
      </c>
    </row>
    <row r="844" customFormat="false" ht="14.25" hidden="false" customHeight="false" outlineLevel="0" collapsed="false">
      <c r="A844" s="19" t="s">
        <v>1052</v>
      </c>
      <c r="B844" s="20" t="s">
        <v>19</v>
      </c>
      <c r="C844" s="20" t="s">
        <v>1053</v>
      </c>
      <c r="D844" s="6" t="s">
        <v>1055</v>
      </c>
      <c r="E844" s="2" t="s">
        <v>119</v>
      </c>
    </row>
    <row r="845" customFormat="false" ht="14.25" hidden="false" customHeight="false" outlineLevel="0" collapsed="false">
      <c r="A845" s="19" t="s">
        <v>1052</v>
      </c>
      <c r="B845" s="20" t="s">
        <v>19</v>
      </c>
      <c r="C845" s="20" t="s">
        <v>1053</v>
      </c>
      <c r="D845" s="6" t="s">
        <v>1056</v>
      </c>
      <c r="E845" s="2" t="s">
        <v>12</v>
      </c>
    </row>
    <row r="846" customFormat="false" ht="14.25" hidden="false" customHeight="false" outlineLevel="0" collapsed="false">
      <c r="A846" s="19" t="s">
        <v>1052</v>
      </c>
      <c r="B846" s="20" t="s">
        <v>19</v>
      </c>
      <c r="C846" s="20" t="s">
        <v>1053</v>
      </c>
      <c r="D846" s="6" t="s">
        <v>1057</v>
      </c>
      <c r="E846" s="2" t="s">
        <v>12</v>
      </c>
    </row>
    <row r="847" customFormat="false" ht="14.25" hidden="false" customHeight="false" outlineLevel="0" collapsed="false">
      <c r="A847" s="19" t="s">
        <v>1052</v>
      </c>
      <c r="B847" s="20" t="s">
        <v>19</v>
      </c>
      <c r="C847" s="20" t="s">
        <v>1053</v>
      </c>
      <c r="D847" s="6" t="s">
        <v>1058</v>
      </c>
      <c r="E847" s="2" t="s">
        <v>9</v>
      </c>
    </row>
    <row r="848" customFormat="false" ht="14.25" hidden="false" customHeight="false" outlineLevel="0" collapsed="false">
      <c r="A848" s="19" t="s">
        <v>1052</v>
      </c>
      <c r="B848" s="20" t="s">
        <v>19</v>
      </c>
      <c r="C848" s="20" t="s">
        <v>1053</v>
      </c>
      <c r="D848" s="6" t="s">
        <v>1059</v>
      </c>
      <c r="E848" s="2" t="s">
        <v>16</v>
      </c>
    </row>
    <row r="849" customFormat="false" ht="14.25" hidden="false" customHeight="false" outlineLevel="0" collapsed="false">
      <c r="A849" s="19" t="s">
        <v>1052</v>
      </c>
      <c r="B849" s="20" t="s">
        <v>19</v>
      </c>
      <c r="C849" s="20" t="s">
        <v>1053</v>
      </c>
      <c r="D849" s="6" t="s">
        <v>1060</v>
      </c>
      <c r="E849" s="2" t="s">
        <v>9</v>
      </c>
    </row>
    <row r="850" customFormat="false" ht="14.25" hidden="false" customHeight="false" outlineLevel="0" collapsed="false">
      <c r="A850" s="19" t="s">
        <v>1052</v>
      </c>
      <c r="B850" s="20" t="s">
        <v>19</v>
      </c>
      <c r="C850" s="20" t="s">
        <v>1053</v>
      </c>
      <c r="D850" s="6" t="s">
        <v>1061</v>
      </c>
      <c r="E850" s="2" t="s">
        <v>12</v>
      </c>
    </row>
    <row r="851" customFormat="false" ht="14.25" hidden="false" customHeight="false" outlineLevel="0" collapsed="false">
      <c r="A851" s="19" t="s">
        <v>1052</v>
      </c>
      <c r="B851" s="20" t="s">
        <v>19</v>
      </c>
      <c r="C851" s="20" t="s">
        <v>1053</v>
      </c>
      <c r="D851" s="6" t="s">
        <v>1062</v>
      </c>
      <c r="E851" s="2" t="s">
        <v>80</v>
      </c>
    </row>
    <row r="852" customFormat="false" ht="14.25" hidden="false" customHeight="false" outlineLevel="0" collapsed="false">
      <c r="A852" s="19" t="s">
        <v>1052</v>
      </c>
      <c r="B852" s="20" t="s">
        <v>19</v>
      </c>
      <c r="C852" s="20" t="s">
        <v>1053</v>
      </c>
      <c r="D852" s="6" t="s">
        <v>1063</v>
      </c>
      <c r="E852" s="2" t="s">
        <v>119</v>
      </c>
    </row>
    <row r="853" customFormat="false" ht="14.25" hidden="false" customHeight="false" outlineLevel="0" collapsed="false">
      <c r="A853" s="15" t="s">
        <v>1064</v>
      </c>
      <c r="B853" s="23" t="s">
        <v>1065</v>
      </c>
      <c r="C853" s="23" t="s">
        <v>1066</v>
      </c>
      <c r="D853" s="6" t="s">
        <v>1067</v>
      </c>
      <c r="E853" s="2" t="s">
        <v>9</v>
      </c>
    </row>
    <row r="854" customFormat="false" ht="14.25" hidden="false" customHeight="false" outlineLevel="0" collapsed="false">
      <c r="A854" s="15" t="s">
        <v>1064</v>
      </c>
      <c r="B854" s="23" t="s">
        <v>1065</v>
      </c>
      <c r="C854" s="23" t="s">
        <v>1066</v>
      </c>
      <c r="D854" s="6" t="s">
        <v>1068</v>
      </c>
      <c r="E854" s="2" t="s">
        <v>75</v>
      </c>
    </row>
    <row r="855" customFormat="false" ht="14.25" hidden="false" customHeight="false" outlineLevel="0" collapsed="false">
      <c r="A855" s="15" t="s">
        <v>1064</v>
      </c>
      <c r="B855" s="23" t="s">
        <v>1065</v>
      </c>
      <c r="C855" s="23" t="s">
        <v>1066</v>
      </c>
      <c r="D855" s="6" t="s">
        <v>1069</v>
      </c>
      <c r="E855" s="2" t="s">
        <v>75</v>
      </c>
    </row>
    <row r="856" customFormat="false" ht="14.25" hidden="false" customHeight="false" outlineLevel="0" collapsed="false">
      <c r="A856" s="15" t="s">
        <v>1064</v>
      </c>
      <c r="B856" s="23" t="s">
        <v>1065</v>
      </c>
      <c r="C856" s="23" t="s">
        <v>1066</v>
      </c>
      <c r="D856" s="6" t="s">
        <v>1070</v>
      </c>
      <c r="E856" s="2" t="s">
        <v>75</v>
      </c>
    </row>
    <row r="857" customFormat="false" ht="14.25" hidden="false" customHeight="false" outlineLevel="0" collapsed="false">
      <c r="A857" s="15" t="s">
        <v>1064</v>
      </c>
      <c r="B857" s="23" t="s">
        <v>1065</v>
      </c>
      <c r="C857" s="23" t="s">
        <v>1066</v>
      </c>
      <c r="D857" s="6" t="s">
        <v>1071</v>
      </c>
      <c r="E857" s="2" t="s">
        <v>12</v>
      </c>
    </row>
    <row r="858" customFormat="false" ht="14.25" hidden="false" customHeight="false" outlineLevel="0" collapsed="false">
      <c r="A858" s="15" t="s">
        <v>1064</v>
      </c>
      <c r="B858" s="23" t="s">
        <v>1065</v>
      </c>
      <c r="C858" s="23" t="s">
        <v>1066</v>
      </c>
      <c r="D858" s="6" t="s">
        <v>1072</v>
      </c>
      <c r="E858" s="2" t="s">
        <v>9</v>
      </c>
    </row>
    <row r="859" customFormat="false" ht="14.25" hidden="false" customHeight="false" outlineLevel="0" collapsed="false">
      <c r="A859" s="15" t="s">
        <v>1073</v>
      </c>
      <c r="B859" s="23" t="s">
        <v>6</v>
      </c>
      <c r="C859" s="23" t="s">
        <v>1074</v>
      </c>
      <c r="D859" s="6" t="s">
        <v>1075</v>
      </c>
      <c r="E859" s="2" t="s">
        <v>12</v>
      </c>
    </row>
    <row r="860" customFormat="false" ht="14.25" hidden="false" customHeight="false" outlineLevel="0" collapsed="false">
      <c r="A860" s="15" t="s">
        <v>1073</v>
      </c>
      <c r="B860" s="23" t="s">
        <v>6</v>
      </c>
      <c r="C860" s="23" t="s">
        <v>1074</v>
      </c>
      <c r="D860" s="6" t="s">
        <v>1076</v>
      </c>
      <c r="E860" s="2" t="s">
        <v>26</v>
      </c>
    </row>
    <row r="861" customFormat="false" ht="14.25" hidden="false" customHeight="false" outlineLevel="0" collapsed="false">
      <c r="A861" s="15" t="s">
        <v>1073</v>
      </c>
      <c r="B861" s="23" t="s">
        <v>6</v>
      </c>
      <c r="C861" s="23" t="s">
        <v>1074</v>
      </c>
      <c r="D861" s="6" t="s">
        <v>1077</v>
      </c>
      <c r="E861" s="2" t="s">
        <v>16</v>
      </c>
    </row>
    <row r="862" customFormat="false" ht="14.25" hidden="false" customHeight="false" outlineLevel="0" collapsed="false">
      <c r="A862" s="4" t="s">
        <v>1078</v>
      </c>
      <c r="B862" s="5" t="s">
        <v>1079</v>
      </c>
      <c r="C862" s="5" t="s">
        <v>1080</v>
      </c>
      <c r="D862" s="6" t="s">
        <v>1081</v>
      </c>
      <c r="E862" s="2" t="s">
        <v>12</v>
      </c>
    </row>
    <row r="863" customFormat="false" ht="14.25" hidden="false" customHeight="false" outlineLevel="0" collapsed="false">
      <c r="A863" s="4" t="s">
        <v>1078</v>
      </c>
      <c r="B863" s="5" t="s">
        <v>1079</v>
      </c>
      <c r="C863" s="5" t="s">
        <v>1080</v>
      </c>
      <c r="D863" s="6" t="s">
        <v>1082</v>
      </c>
      <c r="E863" s="2" t="s">
        <v>12</v>
      </c>
    </row>
    <row r="864" customFormat="false" ht="14.25" hidden="false" customHeight="false" outlineLevel="0" collapsed="false">
      <c r="A864" s="4" t="s">
        <v>1078</v>
      </c>
      <c r="B864" s="5" t="s">
        <v>1079</v>
      </c>
      <c r="C864" s="5" t="s">
        <v>1080</v>
      </c>
      <c r="D864" s="6" t="s">
        <v>1083</v>
      </c>
      <c r="E864" s="2" t="s">
        <v>12</v>
      </c>
    </row>
    <row r="865" customFormat="false" ht="14.25" hidden="false" customHeight="false" outlineLevel="0" collapsed="false">
      <c r="A865" s="4" t="s">
        <v>1078</v>
      </c>
      <c r="B865" s="5" t="s">
        <v>1079</v>
      </c>
      <c r="C865" s="5" t="s">
        <v>1080</v>
      </c>
      <c r="D865" s="6" t="s">
        <v>1084</v>
      </c>
      <c r="E865" s="2" t="s">
        <v>12</v>
      </c>
    </row>
    <row r="866" customFormat="false" ht="14.25" hidden="false" customHeight="false" outlineLevel="0" collapsed="false">
      <c r="A866" s="4" t="s">
        <v>1078</v>
      </c>
      <c r="B866" s="5" t="s">
        <v>1079</v>
      </c>
      <c r="C866" s="5" t="s">
        <v>1080</v>
      </c>
      <c r="D866" s="6" t="s">
        <v>1085</v>
      </c>
      <c r="E866" s="2" t="s">
        <v>9</v>
      </c>
    </row>
    <row r="867" customFormat="false" ht="14.25" hidden="false" customHeight="false" outlineLevel="0" collapsed="false">
      <c r="A867" s="4" t="s">
        <v>1078</v>
      </c>
      <c r="B867" s="5" t="s">
        <v>1079</v>
      </c>
      <c r="C867" s="5" t="s">
        <v>1080</v>
      </c>
      <c r="D867" s="6" t="s">
        <v>1086</v>
      </c>
      <c r="E867" s="2" t="s">
        <v>53</v>
      </c>
    </row>
    <row r="868" customFormat="false" ht="14.25" hidden="false" customHeight="false" outlineLevel="0" collapsed="false">
      <c r="A868" s="4" t="s">
        <v>1078</v>
      </c>
      <c r="B868" s="5" t="s">
        <v>1079</v>
      </c>
      <c r="C868" s="5" t="s">
        <v>1080</v>
      </c>
      <c r="D868" s="6" t="s">
        <v>1087</v>
      </c>
      <c r="E868" s="2" t="s">
        <v>78</v>
      </c>
    </row>
    <row r="869" customFormat="false" ht="14.25" hidden="false" customHeight="false" outlineLevel="0" collapsed="false">
      <c r="A869" s="4" t="s">
        <v>1088</v>
      </c>
      <c r="B869" s="5" t="s">
        <v>265</v>
      </c>
      <c r="C869" s="20" t="s">
        <v>1089</v>
      </c>
      <c r="D869" s="6" t="s">
        <v>1090</v>
      </c>
      <c r="E869" s="2" t="s">
        <v>9</v>
      </c>
    </row>
    <row r="870" customFormat="false" ht="14.25" hidden="false" customHeight="false" outlineLevel="0" collapsed="false">
      <c r="A870" s="4" t="s">
        <v>1088</v>
      </c>
      <c r="B870" s="5" t="s">
        <v>265</v>
      </c>
      <c r="C870" s="20" t="s">
        <v>1089</v>
      </c>
      <c r="D870" s="6" t="s">
        <v>1091</v>
      </c>
      <c r="E870" s="2" t="s">
        <v>9</v>
      </c>
    </row>
    <row r="871" customFormat="false" ht="14.25" hidden="false" customHeight="false" outlineLevel="0" collapsed="false">
      <c r="A871" s="4" t="s">
        <v>1088</v>
      </c>
      <c r="B871" s="5" t="s">
        <v>265</v>
      </c>
      <c r="C871" s="20" t="s">
        <v>1089</v>
      </c>
      <c r="D871" s="6" t="s">
        <v>1092</v>
      </c>
      <c r="E871" s="2" t="s">
        <v>12</v>
      </c>
    </row>
    <row r="872" customFormat="false" ht="14.25" hidden="false" customHeight="false" outlineLevel="0" collapsed="false">
      <c r="A872" s="4" t="s">
        <v>1088</v>
      </c>
      <c r="B872" s="5" t="s">
        <v>265</v>
      </c>
      <c r="C872" s="20" t="s">
        <v>1089</v>
      </c>
      <c r="D872" s="6" t="s">
        <v>1093</v>
      </c>
      <c r="E872" s="2" t="s">
        <v>9</v>
      </c>
    </row>
    <row r="873" customFormat="false" ht="14.25" hidden="false" customHeight="false" outlineLevel="0" collapsed="false">
      <c r="A873" s="4" t="s">
        <v>1088</v>
      </c>
      <c r="B873" s="5" t="s">
        <v>265</v>
      </c>
      <c r="C873" s="20" t="s">
        <v>1089</v>
      </c>
      <c r="D873" s="6" t="s">
        <v>1094</v>
      </c>
      <c r="E873" s="2" t="s">
        <v>12</v>
      </c>
    </row>
    <row r="874" customFormat="false" ht="14.25" hidden="false" customHeight="false" outlineLevel="0" collapsed="false">
      <c r="A874" s="4" t="s">
        <v>1088</v>
      </c>
      <c r="B874" s="5" t="s">
        <v>265</v>
      </c>
      <c r="C874" s="20" t="s">
        <v>1089</v>
      </c>
      <c r="D874" s="6" t="s">
        <v>1095</v>
      </c>
      <c r="E874" s="2" t="s">
        <v>12</v>
      </c>
    </row>
    <row r="875" customFormat="false" ht="14.25" hidden="false" customHeight="false" outlineLevel="0" collapsed="false">
      <c r="A875" s="4" t="s">
        <v>1088</v>
      </c>
      <c r="B875" s="5" t="s">
        <v>265</v>
      </c>
      <c r="C875" s="20" t="s">
        <v>1089</v>
      </c>
      <c r="D875" s="6" t="s">
        <v>1096</v>
      </c>
      <c r="E875" s="2" t="s">
        <v>9</v>
      </c>
    </row>
    <row r="876" customFormat="false" ht="14.25" hidden="false" customHeight="false" outlineLevel="0" collapsed="false">
      <c r="A876" s="4" t="s">
        <v>1088</v>
      </c>
      <c r="B876" s="5" t="s">
        <v>265</v>
      </c>
      <c r="C876" s="20" t="s">
        <v>1089</v>
      </c>
      <c r="D876" s="6" t="s">
        <v>1097</v>
      </c>
      <c r="E876" s="2" t="s">
        <v>9</v>
      </c>
    </row>
    <row r="877" customFormat="false" ht="14.25" hidden="false" customHeight="false" outlineLevel="0" collapsed="false">
      <c r="A877" s="4" t="s">
        <v>1098</v>
      </c>
      <c r="B877" s="5" t="s">
        <v>703</v>
      </c>
      <c r="C877" s="5" t="s">
        <v>1099</v>
      </c>
      <c r="D877" s="6" t="s">
        <v>1100</v>
      </c>
      <c r="E877" s="2" t="s">
        <v>9</v>
      </c>
    </row>
    <row r="878" customFormat="false" ht="14.25" hidden="false" customHeight="false" outlineLevel="0" collapsed="false">
      <c r="A878" s="4" t="s">
        <v>1098</v>
      </c>
      <c r="B878" s="5" t="s">
        <v>703</v>
      </c>
      <c r="C878" s="5" t="s">
        <v>1099</v>
      </c>
      <c r="D878" s="6" t="s">
        <v>1101</v>
      </c>
      <c r="E878" s="2" t="s">
        <v>9</v>
      </c>
    </row>
    <row r="879" customFormat="false" ht="14.25" hidden="false" customHeight="false" outlineLevel="0" collapsed="false">
      <c r="A879" s="4" t="s">
        <v>1098</v>
      </c>
      <c r="B879" s="5" t="s">
        <v>703</v>
      </c>
      <c r="C879" s="5" t="s">
        <v>1099</v>
      </c>
      <c r="D879" s="6" t="s">
        <v>1102</v>
      </c>
      <c r="E879" s="2" t="s">
        <v>12</v>
      </c>
    </row>
    <row r="880" customFormat="false" ht="14.25" hidden="false" customHeight="false" outlineLevel="0" collapsed="false">
      <c r="A880" s="4" t="s">
        <v>1098</v>
      </c>
      <c r="B880" s="5" t="s">
        <v>703</v>
      </c>
      <c r="C880" s="5" t="s">
        <v>1099</v>
      </c>
      <c r="D880" s="6" t="s">
        <v>1103</v>
      </c>
      <c r="E880" s="2" t="s">
        <v>9</v>
      </c>
    </row>
    <row r="881" customFormat="false" ht="14.25" hidden="false" customHeight="false" outlineLevel="0" collapsed="false">
      <c r="A881" s="15" t="s">
        <v>1104</v>
      </c>
      <c r="B881" s="23" t="s">
        <v>531</v>
      </c>
      <c r="C881" s="23" t="s">
        <v>1105</v>
      </c>
      <c r="D881" s="6" t="s">
        <v>1106</v>
      </c>
      <c r="E881" s="2" t="s">
        <v>75</v>
      </c>
    </row>
    <row r="882" customFormat="false" ht="14.25" hidden="false" customHeight="false" outlineLevel="0" collapsed="false">
      <c r="A882" s="15" t="s">
        <v>1104</v>
      </c>
      <c r="B882" s="23" t="s">
        <v>531</v>
      </c>
      <c r="C882" s="23" t="s">
        <v>1105</v>
      </c>
      <c r="D882" s="6" t="s">
        <v>1107</v>
      </c>
      <c r="E882" s="2" t="s">
        <v>9</v>
      </c>
    </row>
    <row r="883" customFormat="false" ht="14.25" hidden="false" customHeight="false" outlineLevel="0" collapsed="false">
      <c r="A883" s="15" t="s">
        <v>1104</v>
      </c>
      <c r="B883" s="23" t="s">
        <v>531</v>
      </c>
      <c r="C883" s="23" t="s">
        <v>1105</v>
      </c>
      <c r="D883" s="6" t="s">
        <v>1108</v>
      </c>
      <c r="E883" s="2" t="s">
        <v>9</v>
      </c>
    </row>
    <row r="884" customFormat="false" ht="14.25" hidden="false" customHeight="false" outlineLevel="0" collapsed="false">
      <c r="A884" s="15" t="s">
        <v>1104</v>
      </c>
      <c r="B884" s="23" t="s">
        <v>531</v>
      </c>
      <c r="C884" s="23" t="s">
        <v>1105</v>
      </c>
      <c r="D884" s="6" t="s">
        <v>1109</v>
      </c>
      <c r="E884" s="2" t="s">
        <v>9</v>
      </c>
    </row>
    <row r="885" customFormat="false" ht="14.25" hidden="false" customHeight="false" outlineLevel="0" collapsed="false">
      <c r="A885" s="15" t="s">
        <v>1104</v>
      </c>
      <c r="B885" s="23" t="s">
        <v>531</v>
      </c>
      <c r="C885" s="23" t="s">
        <v>1105</v>
      </c>
      <c r="D885" s="6" t="s">
        <v>1110</v>
      </c>
      <c r="E885" s="2" t="s">
        <v>12</v>
      </c>
    </row>
    <row r="886" customFormat="false" ht="14.25" hidden="false" customHeight="false" outlineLevel="0" collapsed="false">
      <c r="A886" s="15" t="s">
        <v>1104</v>
      </c>
      <c r="B886" s="23" t="s">
        <v>531</v>
      </c>
      <c r="C886" s="23" t="s">
        <v>1105</v>
      </c>
      <c r="D886" s="6" t="s">
        <v>1111</v>
      </c>
      <c r="E886" s="2" t="s">
        <v>16</v>
      </c>
    </row>
    <row r="887" customFormat="false" ht="14.25" hidden="false" customHeight="false" outlineLevel="0" collapsed="false">
      <c r="A887" s="15" t="s">
        <v>1104</v>
      </c>
      <c r="B887" s="23" t="s">
        <v>531</v>
      </c>
      <c r="C887" s="23" t="s">
        <v>1105</v>
      </c>
      <c r="D887" s="6" t="s">
        <v>1112</v>
      </c>
      <c r="E887" s="2" t="s">
        <v>12</v>
      </c>
    </row>
    <row r="888" customFormat="false" ht="14.25" hidden="false" customHeight="false" outlineLevel="0" collapsed="false">
      <c r="A888" s="15" t="s">
        <v>1104</v>
      </c>
      <c r="B888" s="23" t="s">
        <v>531</v>
      </c>
      <c r="C888" s="23" t="s">
        <v>1105</v>
      </c>
      <c r="D888" s="6" t="s">
        <v>1113</v>
      </c>
      <c r="E888" s="2" t="s">
        <v>12</v>
      </c>
    </row>
    <row r="889" customFormat="false" ht="14.25" hidden="false" customHeight="false" outlineLevel="0" collapsed="false">
      <c r="A889" s="15" t="s">
        <v>1104</v>
      </c>
      <c r="B889" s="23" t="s">
        <v>531</v>
      </c>
      <c r="C889" s="23" t="s">
        <v>1105</v>
      </c>
      <c r="D889" s="6" t="s">
        <v>1114</v>
      </c>
      <c r="E889" s="2" t="s">
        <v>12</v>
      </c>
    </row>
    <row r="890" customFormat="false" ht="14.25" hidden="false" customHeight="false" outlineLevel="0" collapsed="false">
      <c r="A890" s="15" t="s">
        <v>1104</v>
      </c>
      <c r="B890" s="23" t="s">
        <v>531</v>
      </c>
      <c r="C890" s="23" t="s">
        <v>1105</v>
      </c>
      <c r="D890" s="6" t="s">
        <v>1115</v>
      </c>
      <c r="E890" s="2" t="s">
        <v>16</v>
      </c>
    </row>
    <row r="891" customFormat="false" ht="14.25" hidden="false" customHeight="false" outlineLevel="0" collapsed="false">
      <c r="A891" s="15" t="s">
        <v>1104</v>
      </c>
      <c r="B891" s="23" t="s">
        <v>531</v>
      </c>
      <c r="C891" s="23" t="s">
        <v>1105</v>
      </c>
      <c r="D891" s="6" t="s">
        <v>1116</v>
      </c>
      <c r="E891" s="2" t="s">
        <v>9</v>
      </c>
    </row>
    <row r="892" customFormat="false" ht="14.25" hidden="false" customHeight="false" outlineLevel="0" collapsed="false">
      <c r="A892" s="15" t="s">
        <v>1104</v>
      </c>
      <c r="B892" s="23" t="s">
        <v>531</v>
      </c>
      <c r="C892" s="23" t="s">
        <v>1105</v>
      </c>
      <c r="D892" s="6" t="s">
        <v>1117</v>
      </c>
      <c r="E892" s="2" t="s">
        <v>12</v>
      </c>
    </row>
    <row r="893" customFormat="false" ht="14.25" hidden="false" customHeight="false" outlineLevel="0" collapsed="false">
      <c r="A893" s="15" t="s">
        <v>1104</v>
      </c>
      <c r="B893" s="23" t="s">
        <v>531</v>
      </c>
      <c r="C893" s="23" t="s">
        <v>1105</v>
      </c>
      <c r="D893" s="6" t="s">
        <v>1118</v>
      </c>
      <c r="E893" s="2" t="s">
        <v>12</v>
      </c>
    </row>
    <row r="894" customFormat="false" ht="14.25" hidden="false" customHeight="false" outlineLevel="0" collapsed="false">
      <c r="A894" s="15" t="s">
        <v>1104</v>
      </c>
      <c r="B894" s="23" t="s">
        <v>531</v>
      </c>
      <c r="C894" s="23" t="s">
        <v>1105</v>
      </c>
      <c r="D894" s="6" t="s">
        <v>1119</v>
      </c>
      <c r="E894" s="2" t="s">
        <v>12</v>
      </c>
    </row>
    <row r="895" customFormat="false" ht="14.25" hidden="false" customHeight="false" outlineLevel="0" collapsed="false">
      <c r="A895" s="15" t="s">
        <v>1104</v>
      </c>
      <c r="B895" s="23" t="s">
        <v>531</v>
      </c>
      <c r="C895" s="23" t="s">
        <v>1105</v>
      </c>
      <c r="D895" s="6" t="s">
        <v>1120</v>
      </c>
      <c r="E895" s="2" t="s">
        <v>26</v>
      </c>
    </row>
    <row r="896" customFormat="false" ht="14.25" hidden="false" customHeight="false" outlineLevel="0" collapsed="false">
      <c r="A896" s="15" t="s">
        <v>1104</v>
      </c>
      <c r="B896" s="23" t="s">
        <v>531</v>
      </c>
      <c r="C896" s="23" t="s">
        <v>1105</v>
      </c>
      <c r="D896" s="6" t="s">
        <v>1121</v>
      </c>
      <c r="E896" s="2" t="s">
        <v>12</v>
      </c>
    </row>
    <row r="897" customFormat="false" ht="14.25" hidden="false" customHeight="false" outlineLevel="0" collapsed="false">
      <c r="A897" s="15" t="s">
        <v>1104</v>
      </c>
      <c r="B897" s="23" t="s">
        <v>531</v>
      </c>
      <c r="C897" s="23" t="s">
        <v>1105</v>
      </c>
      <c r="D897" s="6" t="s">
        <v>1122</v>
      </c>
      <c r="E897" s="2" t="s">
        <v>12</v>
      </c>
    </row>
    <row r="898" customFormat="false" ht="14.25" hidden="false" customHeight="false" outlineLevel="0" collapsed="false">
      <c r="A898" s="15" t="s">
        <v>1104</v>
      </c>
      <c r="B898" s="23" t="s">
        <v>531</v>
      </c>
      <c r="C898" s="23" t="s">
        <v>1105</v>
      </c>
      <c r="D898" s="6" t="s">
        <v>1123</v>
      </c>
      <c r="E898" s="2" t="s">
        <v>9</v>
      </c>
    </row>
    <row r="899" customFormat="false" ht="14.25" hidden="false" customHeight="false" outlineLevel="0" collapsed="false">
      <c r="A899" s="15" t="s">
        <v>1104</v>
      </c>
      <c r="B899" s="23" t="s">
        <v>531</v>
      </c>
      <c r="C899" s="23" t="s">
        <v>1105</v>
      </c>
      <c r="D899" s="6" t="s">
        <v>1124</v>
      </c>
      <c r="E899" s="2" t="s">
        <v>12</v>
      </c>
    </row>
    <row r="900" customFormat="false" ht="14.25" hidden="false" customHeight="false" outlineLevel="0" collapsed="false">
      <c r="A900" s="15" t="s">
        <v>1104</v>
      </c>
      <c r="B900" s="23" t="s">
        <v>531</v>
      </c>
      <c r="C900" s="23" t="s">
        <v>1105</v>
      </c>
      <c r="D900" s="6" t="s">
        <v>1125</v>
      </c>
      <c r="E900" s="2" t="s">
        <v>75</v>
      </c>
    </row>
    <row r="901" customFormat="false" ht="14.25" hidden="false" customHeight="false" outlineLevel="0" collapsed="false">
      <c r="A901" s="15" t="s">
        <v>1104</v>
      </c>
      <c r="B901" s="23" t="s">
        <v>531</v>
      </c>
      <c r="C901" s="23" t="s">
        <v>1105</v>
      </c>
      <c r="D901" s="6" t="s">
        <v>1126</v>
      </c>
      <c r="E901" s="2" t="s">
        <v>12</v>
      </c>
    </row>
    <row r="902" customFormat="false" ht="14.25" hidden="false" customHeight="false" outlineLevel="0" collapsed="false">
      <c r="A902" s="15" t="s">
        <v>1104</v>
      </c>
      <c r="B902" s="23" t="s">
        <v>531</v>
      </c>
      <c r="C902" s="23" t="s">
        <v>1105</v>
      </c>
      <c r="D902" s="6" t="s">
        <v>1127</v>
      </c>
      <c r="E902" s="2" t="s">
        <v>9</v>
      </c>
    </row>
    <row r="903" customFormat="false" ht="14.25" hidden="false" customHeight="false" outlineLevel="0" collapsed="false">
      <c r="A903" s="15" t="s">
        <v>1104</v>
      </c>
      <c r="B903" s="23" t="s">
        <v>531</v>
      </c>
      <c r="C903" s="23" t="s">
        <v>1105</v>
      </c>
      <c r="D903" s="6" t="s">
        <v>1128</v>
      </c>
      <c r="E903" s="2" t="s">
        <v>9</v>
      </c>
    </row>
    <row r="904" customFormat="false" ht="14.25" hidden="false" customHeight="false" outlineLevel="0" collapsed="false">
      <c r="A904" s="15" t="s">
        <v>1104</v>
      </c>
      <c r="B904" s="23" t="s">
        <v>531</v>
      </c>
      <c r="C904" s="23" t="s">
        <v>1105</v>
      </c>
      <c r="D904" s="6" t="s">
        <v>1129</v>
      </c>
      <c r="E904" s="2" t="s">
        <v>75</v>
      </c>
    </row>
    <row r="905" customFormat="false" ht="14.25" hidden="false" customHeight="false" outlineLevel="0" collapsed="false">
      <c r="A905" s="15" t="s">
        <v>1104</v>
      </c>
      <c r="B905" s="23" t="s">
        <v>531</v>
      </c>
      <c r="C905" s="23" t="s">
        <v>1105</v>
      </c>
      <c r="D905" s="6" t="s">
        <v>1130</v>
      </c>
      <c r="E905" s="2" t="s">
        <v>9</v>
      </c>
    </row>
    <row r="906" customFormat="false" ht="14.25" hidden="false" customHeight="false" outlineLevel="0" collapsed="false">
      <c r="A906" s="15" t="s">
        <v>1104</v>
      </c>
      <c r="B906" s="23" t="s">
        <v>531</v>
      </c>
      <c r="C906" s="23" t="s">
        <v>1105</v>
      </c>
      <c r="D906" s="6" t="s">
        <v>1131</v>
      </c>
      <c r="E906" s="2" t="s">
        <v>75</v>
      </c>
    </row>
    <row r="907" customFormat="false" ht="14.25" hidden="false" customHeight="false" outlineLevel="0" collapsed="false">
      <c r="A907" s="15" t="s">
        <v>1104</v>
      </c>
      <c r="B907" s="23" t="s">
        <v>531</v>
      </c>
      <c r="C907" s="23" t="s">
        <v>1105</v>
      </c>
      <c r="D907" s="6" t="s">
        <v>1132</v>
      </c>
      <c r="E907" s="2" t="s">
        <v>9</v>
      </c>
    </row>
    <row r="908" customFormat="false" ht="14.25" hidden="false" customHeight="false" outlineLevel="0" collapsed="false">
      <c r="A908" s="15" t="s">
        <v>1104</v>
      </c>
      <c r="B908" s="23" t="s">
        <v>531</v>
      </c>
      <c r="C908" s="23" t="s">
        <v>1105</v>
      </c>
      <c r="D908" s="6" t="s">
        <v>1133</v>
      </c>
      <c r="E908" s="2" t="s">
        <v>12</v>
      </c>
    </row>
    <row r="909" customFormat="false" ht="14.25" hidden="false" customHeight="false" outlineLevel="0" collapsed="false">
      <c r="A909" s="15" t="s">
        <v>1134</v>
      </c>
      <c r="B909" s="23" t="s">
        <v>703</v>
      </c>
      <c r="C909" s="23" t="s">
        <v>1135</v>
      </c>
      <c r="D909" s="6" t="s">
        <v>1136</v>
      </c>
      <c r="E909" s="2" t="s">
        <v>12</v>
      </c>
    </row>
    <row r="910" customFormat="false" ht="14.25" hidden="false" customHeight="false" outlineLevel="0" collapsed="false">
      <c r="A910" s="15" t="s">
        <v>1134</v>
      </c>
      <c r="B910" s="23" t="s">
        <v>703</v>
      </c>
      <c r="C910" s="23" t="s">
        <v>1135</v>
      </c>
      <c r="D910" s="6" t="s">
        <v>1137</v>
      </c>
      <c r="E910" s="2" t="s">
        <v>32</v>
      </c>
    </row>
    <row r="911" customFormat="false" ht="14.25" hidden="false" customHeight="false" outlineLevel="0" collapsed="false">
      <c r="A911" s="4" t="s">
        <v>1138</v>
      </c>
      <c r="B911" s="5" t="s">
        <v>265</v>
      </c>
      <c r="C911" s="5" t="s">
        <v>1139</v>
      </c>
      <c r="D911" s="6" t="s">
        <v>1140</v>
      </c>
      <c r="E911" s="2" t="s">
        <v>9</v>
      </c>
    </row>
    <row r="912" customFormat="false" ht="14.25" hidden="false" customHeight="false" outlineLevel="0" collapsed="false">
      <c r="A912" s="4" t="s">
        <v>1138</v>
      </c>
      <c r="B912" s="5" t="s">
        <v>265</v>
      </c>
      <c r="C912" s="5" t="s">
        <v>1139</v>
      </c>
      <c r="D912" s="6" t="s">
        <v>1141</v>
      </c>
      <c r="E912" s="2" t="s">
        <v>16</v>
      </c>
    </row>
    <row r="913" customFormat="false" ht="14.25" hidden="false" customHeight="false" outlineLevel="0" collapsed="false">
      <c r="A913" s="4" t="s">
        <v>1138</v>
      </c>
      <c r="B913" s="5" t="s">
        <v>265</v>
      </c>
      <c r="C913" s="5" t="s">
        <v>1139</v>
      </c>
      <c r="D913" s="6" t="s">
        <v>1142</v>
      </c>
      <c r="E913" s="2" t="s">
        <v>9</v>
      </c>
    </row>
    <row r="914" customFormat="false" ht="14.25" hidden="false" customHeight="false" outlineLevel="0" collapsed="false">
      <c r="A914" s="16" t="s">
        <v>1143</v>
      </c>
      <c r="B914" s="5" t="s">
        <v>257</v>
      </c>
      <c r="C914" s="5" t="s">
        <v>1144</v>
      </c>
      <c r="D914" s="6" t="s">
        <v>1145</v>
      </c>
      <c r="E914" s="2" t="s">
        <v>9</v>
      </c>
    </row>
    <row r="915" customFormat="false" ht="14.25" hidden="false" customHeight="false" outlineLevel="0" collapsed="false">
      <c r="A915" s="16" t="s">
        <v>1143</v>
      </c>
      <c r="B915" s="5" t="s">
        <v>257</v>
      </c>
      <c r="C915" s="5" t="s">
        <v>1144</v>
      </c>
      <c r="D915" s="6" t="s">
        <v>1146</v>
      </c>
      <c r="E915" s="2" t="s">
        <v>32</v>
      </c>
    </row>
    <row r="916" customFormat="false" ht="14.25" hidden="false" customHeight="false" outlineLevel="0" collapsed="false">
      <c r="A916" s="15" t="s">
        <v>1147</v>
      </c>
      <c r="B916" s="23" t="s">
        <v>806</v>
      </c>
      <c r="C916" s="23" t="s">
        <v>1148</v>
      </c>
      <c r="D916" s="6" t="s">
        <v>1149</v>
      </c>
      <c r="E916" s="2" t="s">
        <v>26</v>
      </c>
    </row>
    <row r="917" customFormat="false" ht="14.25" hidden="false" customHeight="false" outlineLevel="0" collapsed="false">
      <c r="A917" s="15" t="s">
        <v>1147</v>
      </c>
      <c r="B917" s="23" t="s">
        <v>806</v>
      </c>
      <c r="C917" s="23" t="s">
        <v>1148</v>
      </c>
      <c r="D917" s="6" t="s">
        <v>1150</v>
      </c>
      <c r="E917" s="2" t="s">
        <v>32</v>
      </c>
    </row>
    <row r="918" customFormat="false" ht="14.25" hidden="false" customHeight="false" outlineLevel="0" collapsed="false">
      <c r="A918" s="15" t="s">
        <v>1147</v>
      </c>
      <c r="B918" s="23" t="s">
        <v>806</v>
      </c>
      <c r="C918" s="23" t="s">
        <v>1148</v>
      </c>
      <c r="D918" s="6" t="s">
        <v>1151</v>
      </c>
      <c r="E918" s="2" t="s">
        <v>75</v>
      </c>
    </row>
    <row r="919" customFormat="false" ht="14.25" hidden="false" customHeight="false" outlineLevel="0" collapsed="false">
      <c r="A919" s="15" t="s">
        <v>1147</v>
      </c>
      <c r="B919" s="23" t="s">
        <v>806</v>
      </c>
      <c r="C919" s="23" t="s">
        <v>1148</v>
      </c>
      <c r="D919" s="6" t="s">
        <v>1152</v>
      </c>
      <c r="E919" s="2" t="s">
        <v>78</v>
      </c>
    </row>
    <row r="920" customFormat="false" ht="14.25" hidden="false" customHeight="false" outlineLevel="0" collapsed="false">
      <c r="A920" s="15" t="s">
        <v>1147</v>
      </c>
      <c r="B920" s="23" t="s">
        <v>806</v>
      </c>
      <c r="C920" s="23" t="s">
        <v>1148</v>
      </c>
      <c r="D920" s="6" t="s">
        <v>1153</v>
      </c>
      <c r="E920" s="2" t="s">
        <v>9</v>
      </c>
    </row>
    <row r="921" customFormat="false" ht="14.25" hidden="false" customHeight="false" outlineLevel="0" collapsed="false">
      <c r="A921" s="15" t="s">
        <v>1147</v>
      </c>
      <c r="B921" s="23" t="s">
        <v>806</v>
      </c>
      <c r="C921" s="23" t="s">
        <v>1148</v>
      </c>
      <c r="D921" s="6" t="s">
        <v>1154</v>
      </c>
      <c r="E921" s="2" t="s">
        <v>9</v>
      </c>
    </row>
    <row r="922" customFormat="false" ht="14.25" hidden="false" customHeight="false" outlineLevel="0" collapsed="false">
      <c r="A922" s="4" t="s">
        <v>1155</v>
      </c>
      <c r="B922" s="5" t="s">
        <v>399</v>
      </c>
      <c r="C922" s="5" t="s">
        <v>1156</v>
      </c>
      <c r="D922" s="6" t="s">
        <v>1157</v>
      </c>
      <c r="E922" s="2" t="s">
        <v>9</v>
      </c>
    </row>
    <row r="923" customFormat="false" ht="14.25" hidden="false" customHeight="false" outlineLevel="0" collapsed="false">
      <c r="A923" s="4" t="s">
        <v>1155</v>
      </c>
      <c r="B923" s="5" t="s">
        <v>399</v>
      </c>
      <c r="C923" s="5" t="s">
        <v>1156</v>
      </c>
      <c r="D923" s="6" t="s">
        <v>1158</v>
      </c>
      <c r="E923" s="2" t="s">
        <v>9</v>
      </c>
    </row>
    <row r="924" customFormat="false" ht="14.25" hidden="false" customHeight="false" outlineLevel="0" collapsed="false">
      <c r="A924" s="15" t="s">
        <v>1159</v>
      </c>
      <c r="B924" s="23" t="s">
        <v>241</v>
      </c>
      <c r="C924" s="23" t="s">
        <v>1160</v>
      </c>
      <c r="D924" s="6" t="s">
        <v>1161</v>
      </c>
      <c r="E924" s="2" t="s">
        <v>9</v>
      </c>
    </row>
    <row r="925" customFormat="false" ht="14.25" hidden="false" customHeight="false" outlineLevel="0" collapsed="false">
      <c r="A925" s="15" t="s">
        <v>1159</v>
      </c>
      <c r="B925" s="23" t="s">
        <v>241</v>
      </c>
      <c r="C925" s="23" t="s">
        <v>1160</v>
      </c>
      <c r="D925" s="6" t="s">
        <v>1162</v>
      </c>
      <c r="E925" s="2" t="s">
        <v>9</v>
      </c>
    </row>
    <row r="926" customFormat="false" ht="14.25" hidden="false" customHeight="false" outlineLevel="0" collapsed="false">
      <c r="A926" s="15" t="s">
        <v>1163</v>
      </c>
      <c r="B926" s="23" t="s">
        <v>343</v>
      </c>
      <c r="C926" s="23" t="s">
        <v>1164</v>
      </c>
      <c r="D926" s="6" t="s">
        <v>1165</v>
      </c>
      <c r="E926" s="2" t="s">
        <v>9</v>
      </c>
    </row>
    <row r="927" customFormat="false" ht="14.25" hidden="false" customHeight="false" outlineLevel="0" collapsed="false">
      <c r="A927" s="15" t="s">
        <v>1163</v>
      </c>
      <c r="B927" s="23" t="s">
        <v>343</v>
      </c>
      <c r="C927" s="23" t="s">
        <v>1164</v>
      </c>
      <c r="D927" s="6" t="s">
        <v>1166</v>
      </c>
      <c r="E927" s="2" t="s">
        <v>9</v>
      </c>
    </row>
    <row r="928" customFormat="false" ht="14.25" hidden="false" customHeight="false" outlineLevel="0" collapsed="false">
      <c r="A928" s="15" t="s">
        <v>1163</v>
      </c>
      <c r="B928" s="23" t="s">
        <v>343</v>
      </c>
      <c r="C928" s="23" t="s">
        <v>1164</v>
      </c>
      <c r="D928" s="6" t="s">
        <v>1167</v>
      </c>
      <c r="E928" s="2" t="s">
        <v>9</v>
      </c>
    </row>
    <row r="929" customFormat="false" ht="14.25" hidden="false" customHeight="false" outlineLevel="0" collapsed="false">
      <c r="A929" s="15" t="s">
        <v>1163</v>
      </c>
      <c r="B929" s="23" t="s">
        <v>343</v>
      </c>
      <c r="C929" s="23" t="s">
        <v>1164</v>
      </c>
      <c r="D929" s="6" t="s">
        <v>1168</v>
      </c>
      <c r="E929" s="2" t="s">
        <v>9</v>
      </c>
    </row>
    <row r="930" customFormat="false" ht="14.25" hidden="false" customHeight="false" outlineLevel="0" collapsed="false">
      <c r="A930" s="15" t="s">
        <v>1163</v>
      </c>
      <c r="B930" s="23" t="s">
        <v>343</v>
      </c>
      <c r="C930" s="23" t="s">
        <v>1164</v>
      </c>
      <c r="D930" s="6" t="s">
        <v>1169</v>
      </c>
      <c r="E930" s="2" t="s">
        <v>9</v>
      </c>
    </row>
    <row r="931" customFormat="false" ht="14.25" hidden="false" customHeight="false" outlineLevel="0" collapsed="false">
      <c r="A931" s="15" t="s">
        <v>1163</v>
      </c>
      <c r="B931" s="23" t="s">
        <v>343</v>
      </c>
      <c r="C931" s="23" t="s">
        <v>1164</v>
      </c>
      <c r="D931" s="6" t="s">
        <v>1170</v>
      </c>
      <c r="E931" s="2" t="s">
        <v>9</v>
      </c>
    </row>
    <row r="932" customFormat="false" ht="14.25" hidden="false" customHeight="false" outlineLevel="0" collapsed="false">
      <c r="A932" s="15" t="s">
        <v>1171</v>
      </c>
      <c r="B932" s="23" t="s">
        <v>257</v>
      </c>
      <c r="C932" s="23" t="s">
        <v>1172</v>
      </c>
      <c r="D932" s="6" t="s">
        <v>1173</v>
      </c>
      <c r="E932" s="2" t="s">
        <v>12</v>
      </c>
    </row>
    <row r="933" customFormat="false" ht="14.25" hidden="false" customHeight="false" outlineLevel="0" collapsed="false">
      <c r="A933" s="15" t="s">
        <v>1171</v>
      </c>
      <c r="B933" s="23" t="s">
        <v>257</v>
      </c>
      <c r="C933" s="23" t="s">
        <v>1172</v>
      </c>
      <c r="D933" s="6" t="s">
        <v>1174</v>
      </c>
      <c r="E933" s="2" t="s">
        <v>12</v>
      </c>
    </row>
    <row r="934" customFormat="false" ht="14.25" hidden="false" customHeight="false" outlineLevel="0" collapsed="false">
      <c r="A934" s="4" t="s">
        <v>1175</v>
      </c>
      <c r="B934" s="8" t="s">
        <v>1176</v>
      </c>
      <c r="C934" s="5" t="s">
        <v>1177</v>
      </c>
      <c r="D934" s="6" t="s">
        <v>1178</v>
      </c>
      <c r="E934" s="2" t="s">
        <v>285</v>
      </c>
    </row>
    <row r="935" customFormat="false" ht="14.25" hidden="false" customHeight="false" outlineLevel="0" collapsed="false">
      <c r="A935" s="4" t="s">
        <v>1175</v>
      </c>
      <c r="B935" s="8" t="s">
        <v>1176</v>
      </c>
      <c r="C935" s="5" t="s">
        <v>1177</v>
      </c>
      <c r="D935" s="6" t="s">
        <v>1179</v>
      </c>
      <c r="E935" s="2" t="s">
        <v>1180</v>
      </c>
    </row>
    <row r="936" customFormat="false" ht="14.25" hidden="false" customHeight="false" outlineLevel="0" collapsed="false">
      <c r="A936" s="6" t="s">
        <v>1175</v>
      </c>
      <c r="B936" s="2" t="s">
        <v>1176</v>
      </c>
      <c r="C936" s="2" t="s">
        <v>1177</v>
      </c>
      <c r="D936" s="6" t="s">
        <v>1181</v>
      </c>
      <c r="E936" s="2" t="s">
        <v>9</v>
      </c>
    </row>
    <row r="937" customFormat="false" ht="14.25" hidden="false" customHeight="false" outlineLevel="0" collapsed="false">
      <c r="A937" s="4" t="s">
        <v>1175</v>
      </c>
      <c r="B937" s="8" t="s">
        <v>1176</v>
      </c>
      <c r="C937" s="5" t="s">
        <v>1177</v>
      </c>
      <c r="D937" s="6" t="s">
        <v>1182</v>
      </c>
      <c r="E937" s="2" t="s">
        <v>9</v>
      </c>
    </row>
    <row r="938" customFormat="false" ht="14.25" hidden="false" customHeight="false" outlineLevel="0" collapsed="false">
      <c r="A938" s="4" t="s">
        <v>1175</v>
      </c>
      <c r="B938" s="8" t="s">
        <v>1176</v>
      </c>
      <c r="C938" s="5" t="s">
        <v>1177</v>
      </c>
      <c r="D938" s="6" t="s">
        <v>1183</v>
      </c>
      <c r="E938" s="2" t="s">
        <v>9</v>
      </c>
    </row>
    <row r="939" customFormat="false" ht="14.25" hidden="false" customHeight="false" outlineLevel="0" collapsed="false">
      <c r="A939" s="4" t="s">
        <v>1175</v>
      </c>
      <c r="B939" s="8" t="s">
        <v>1176</v>
      </c>
      <c r="C939" s="5" t="s">
        <v>1177</v>
      </c>
      <c r="D939" s="6" t="s">
        <v>1184</v>
      </c>
      <c r="E939" s="2" t="s">
        <v>12</v>
      </c>
    </row>
    <row r="940" customFormat="false" ht="14.25" hidden="false" customHeight="false" outlineLevel="0" collapsed="false">
      <c r="A940" s="4" t="s">
        <v>1175</v>
      </c>
      <c r="B940" s="8" t="s">
        <v>1176</v>
      </c>
      <c r="C940" s="5" t="s">
        <v>1177</v>
      </c>
      <c r="D940" s="6" t="s">
        <v>1185</v>
      </c>
      <c r="E940" s="2" t="s">
        <v>12</v>
      </c>
    </row>
    <row r="941" customFormat="false" ht="14.25" hidden="false" customHeight="false" outlineLevel="0" collapsed="false">
      <c r="A941" s="4" t="s">
        <v>1175</v>
      </c>
      <c r="B941" s="8" t="s">
        <v>1176</v>
      </c>
      <c r="C941" s="5" t="s">
        <v>1177</v>
      </c>
      <c r="D941" s="6" t="s">
        <v>1186</v>
      </c>
      <c r="E941" s="2" t="s">
        <v>9</v>
      </c>
    </row>
    <row r="942" customFormat="false" ht="14.25" hidden="false" customHeight="false" outlineLevel="0" collapsed="false">
      <c r="A942" s="4" t="s">
        <v>1187</v>
      </c>
      <c r="B942" s="8" t="s">
        <v>703</v>
      </c>
      <c r="C942" s="5" t="s">
        <v>1188</v>
      </c>
      <c r="D942" s="6" t="s">
        <v>1189</v>
      </c>
      <c r="E942" s="2" t="s">
        <v>9</v>
      </c>
    </row>
    <row r="943" customFormat="false" ht="14.25" hidden="false" customHeight="false" outlineLevel="0" collapsed="false">
      <c r="A943" s="4" t="s">
        <v>1187</v>
      </c>
      <c r="B943" s="8" t="s">
        <v>703</v>
      </c>
      <c r="C943" s="5" t="s">
        <v>1188</v>
      </c>
      <c r="D943" s="6" t="s">
        <v>1190</v>
      </c>
      <c r="E943" s="2" t="s">
        <v>9</v>
      </c>
    </row>
    <row r="944" customFormat="false" ht="14.25" hidden="false" customHeight="false" outlineLevel="0" collapsed="false">
      <c r="A944" s="4" t="s">
        <v>1187</v>
      </c>
      <c r="B944" s="8" t="s">
        <v>703</v>
      </c>
      <c r="C944" s="5" t="s">
        <v>1188</v>
      </c>
      <c r="D944" s="6" t="s">
        <v>1191</v>
      </c>
      <c r="E944" s="2" t="s">
        <v>26</v>
      </c>
    </row>
    <row r="945" customFormat="false" ht="14.25" hidden="false" customHeight="false" outlineLevel="0" collapsed="false">
      <c r="A945" s="4" t="s">
        <v>1187</v>
      </c>
      <c r="B945" s="8" t="s">
        <v>703</v>
      </c>
      <c r="C945" s="5" t="s">
        <v>1188</v>
      </c>
      <c r="D945" s="6" t="s">
        <v>1192</v>
      </c>
      <c r="E945" s="2" t="s">
        <v>26</v>
      </c>
    </row>
    <row r="946" customFormat="false" ht="14.25" hidden="false" customHeight="false" outlineLevel="0" collapsed="false">
      <c r="A946" s="4" t="s">
        <v>1187</v>
      </c>
      <c r="B946" s="8" t="s">
        <v>703</v>
      </c>
      <c r="C946" s="5" t="s">
        <v>1188</v>
      </c>
      <c r="D946" s="6" t="s">
        <v>1193</v>
      </c>
      <c r="E946" s="2" t="s">
        <v>32</v>
      </c>
    </row>
    <row r="947" customFormat="false" ht="14.25" hidden="false" customHeight="false" outlineLevel="0" collapsed="false">
      <c r="A947" s="4" t="s">
        <v>1187</v>
      </c>
      <c r="B947" s="8" t="s">
        <v>703</v>
      </c>
      <c r="C947" s="5" t="s">
        <v>1188</v>
      </c>
      <c r="D947" s="6" t="s">
        <v>1194</v>
      </c>
      <c r="E947" s="2" t="s">
        <v>9</v>
      </c>
    </row>
    <row r="948" customFormat="false" ht="14.25" hidden="false" customHeight="false" outlineLevel="0" collapsed="false">
      <c r="A948" s="4" t="s">
        <v>1187</v>
      </c>
      <c r="B948" s="8" t="s">
        <v>703</v>
      </c>
      <c r="C948" s="5" t="s">
        <v>1188</v>
      </c>
      <c r="D948" s="6" t="s">
        <v>1195</v>
      </c>
      <c r="E948" s="2" t="s">
        <v>9</v>
      </c>
    </row>
    <row r="949" customFormat="false" ht="14.25" hidden="false" customHeight="false" outlineLevel="0" collapsed="false">
      <c r="A949" s="4" t="s">
        <v>1187</v>
      </c>
      <c r="B949" s="8" t="s">
        <v>703</v>
      </c>
      <c r="C949" s="5" t="s">
        <v>1188</v>
      </c>
      <c r="D949" s="6" t="s">
        <v>1196</v>
      </c>
      <c r="E949" s="2" t="s">
        <v>12</v>
      </c>
    </row>
    <row r="950" customFormat="false" ht="14.25" hidden="false" customHeight="false" outlineLevel="0" collapsed="false">
      <c r="A950" s="4" t="s">
        <v>1187</v>
      </c>
      <c r="B950" s="8" t="s">
        <v>703</v>
      </c>
      <c r="C950" s="5" t="s">
        <v>1188</v>
      </c>
      <c r="D950" s="6" t="s">
        <v>1197</v>
      </c>
      <c r="E950" s="2" t="s">
        <v>16</v>
      </c>
    </row>
    <row r="951" customFormat="false" ht="14.25" hidden="false" customHeight="false" outlineLevel="0" collapsed="false">
      <c r="A951" s="4" t="s">
        <v>1187</v>
      </c>
      <c r="B951" s="8" t="s">
        <v>703</v>
      </c>
      <c r="C951" s="5" t="s">
        <v>1188</v>
      </c>
      <c r="D951" s="6" t="s">
        <v>1198</v>
      </c>
      <c r="E951" s="2" t="s">
        <v>12</v>
      </c>
    </row>
    <row r="952" customFormat="false" ht="14.25" hidden="false" customHeight="false" outlineLevel="0" collapsed="false">
      <c r="A952" s="4" t="s">
        <v>1187</v>
      </c>
      <c r="B952" s="8" t="s">
        <v>703</v>
      </c>
      <c r="C952" s="5" t="s">
        <v>1188</v>
      </c>
      <c r="D952" s="6" t="s">
        <v>1199</v>
      </c>
      <c r="E952" s="2" t="s">
        <v>12</v>
      </c>
    </row>
    <row r="953" customFormat="false" ht="14.25" hidden="false" customHeight="false" outlineLevel="0" collapsed="false">
      <c r="A953" s="4" t="s">
        <v>1187</v>
      </c>
      <c r="B953" s="8" t="s">
        <v>703</v>
      </c>
      <c r="C953" s="5" t="s">
        <v>1188</v>
      </c>
      <c r="D953" s="6" t="s">
        <v>1200</v>
      </c>
      <c r="E953" s="2" t="s">
        <v>12</v>
      </c>
    </row>
    <row r="954" customFormat="false" ht="14.25" hidden="false" customHeight="false" outlineLevel="0" collapsed="false">
      <c r="A954" s="4" t="s">
        <v>1187</v>
      </c>
      <c r="B954" s="8" t="s">
        <v>703</v>
      </c>
      <c r="C954" s="5" t="s">
        <v>1188</v>
      </c>
      <c r="D954" s="6" t="s">
        <v>1201</v>
      </c>
      <c r="E954" s="2" t="s">
        <v>9</v>
      </c>
    </row>
    <row r="955" customFormat="false" ht="14.25" hidden="false" customHeight="false" outlineLevel="0" collapsed="false">
      <c r="A955" s="4" t="s">
        <v>1202</v>
      </c>
      <c r="B955" s="5" t="s">
        <v>1203</v>
      </c>
      <c r="C955" s="5" t="s">
        <v>1204</v>
      </c>
      <c r="D955" s="6" t="s">
        <v>1205</v>
      </c>
      <c r="E955" s="2" t="s">
        <v>53</v>
      </c>
    </row>
    <row r="956" customFormat="false" ht="14.25" hidden="false" customHeight="false" outlineLevel="0" collapsed="false">
      <c r="A956" s="4" t="s">
        <v>1202</v>
      </c>
      <c r="B956" s="5" t="s">
        <v>1203</v>
      </c>
      <c r="C956" s="5" t="s">
        <v>1204</v>
      </c>
      <c r="D956" s="6" t="s">
        <v>1206</v>
      </c>
      <c r="E956" s="2" t="s">
        <v>12</v>
      </c>
    </row>
    <row r="957" customFormat="false" ht="14.25" hidden="false" customHeight="false" outlineLevel="0" collapsed="false">
      <c r="A957" s="4" t="s">
        <v>1202</v>
      </c>
      <c r="B957" s="5" t="s">
        <v>1203</v>
      </c>
      <c r="C957" s="5" t="s">
        <v>1204</v>
      </c>
      <c r="D957" s="6" t="s">
        <v>1207</v>
      </c>
      <c r="E957" s="2" t="s">
        <v>32</v>
      </c>
    </row>
    <row r="958" customFormat="false" ht="14.25" hidden="false" customHeight="false" outlineLevel="0" collapsed="false">
      <c r="A958" s="4" t="s">
        <v>1202</v>
      </c>
      <c r="B958" s="5" t="s">
        <v>1203</v>
      </c>
      <c r="C958" s="5" t="s">
        <v>1204</v>
      </c>
      <c r="D958" s="6" t="s">
        <v>1208</v>
      </c>
      <c r="E958" s="2" t="s">
        <v>53</v>
      </c>
    </row>
    <row r="959" customFormat="false" ht="14.25" hidden="false" customHeight="false" outlineLevel="0" collapsed="false">
      <c r="A959" s="4" t="s">
        <v>1202</v>
      </c>
      <c r="B959" s="5" t="s">
        <v>1203</v>
      </c>
      <c r="C959" s="5" t="s">
        <v>1204</v>
      </c>
      <c r="D959" s="6" t="s">
        <v>1209</v>
      </c>
      <c r="E959" s="2" t="s">
        <v>26</v>
      </c>
    </row>
    <row r="960" customFormat="false" ht="14.25" hidden="false" customHeight="false" outlineLevel="0" collapsed="false">
      <c r="A960" s="4" t="s">
        <v>1210</v>
      </c>
      <c r="B960" s="5" t="s">
        <v>190</v>
      </c>
      <c r="C960" s="5" t="s">
        <v>1211</v>
      </c>
      <c r="D960" s="6" t="s">
        <v>1212</v>
      </c>
      <c r="E960" s="2" t="s">
        <v>9</v>
      </c>
    </row>
    <row r="961" customFormat="false" ht="14.25" hidden="false" customHeight="false" outlineLevel="0" collapsed="false">
      <c r="A961" s="4" t="s">
        <v>1210</v>
      </c>
      <c r="B961" s="5" t="s">
        <v>190</v>
      </c>
      <c r="C961" s="5" t="s">
        <v>1211</v>
      </c>
      <c r="D961" s="6" t="s">
        <v>1213</v>
      </c>
      <c r="E961" s="2" t="s">
        <v>26</v>
      </c>
    </row>
    <row r="962" customFormat="false" ht="14.25" hidden="false" customHeight="false" outlineLevel="0" collapsed="false">
      <c r="A962" s="4" t="s">
        <v>1214</v>
      </c>
      <c r="B962" s="5" t="s">
        <v>241</v>
      </c>
      <c r="C962" s="5" t="s">
        <v>1215</v>
      </c>
      <c r="D962" s="6" t="s">
        <v>1216</v>
      </c>
      <c r="E962" s="2" t="s">
        <v>9</v>
      </c>
    </row>
    <row r="963" customFormat="false" ht="14.25" hidden="false" customHeight="false" outlineLevel="0" collapsed="false">
      <c r="A963" s="4" t="s">
        <v>1214</v>
      </c>
      <c r="B963" s="5" t="s">
        <v>241</v>
      </c>
      <c r="C963" s="5" t="s">
        <v>1215</v>
      </c>
      <c r="D963" s="6" t="s">
        <v>1217</v>
      </c>
      <c r="E963" s="2" t="s">
        <v>78</v>
      </c>
    </row>
    <row r="964" customFormat="false" ht="14.25" hidden="false" customHeight="false" outlineLevel="0" collapsed="false">
      <c r="A964" s="4" t="s">
        <v>1214</v>
      </c>
      <c r="B964" s="5" t="s">
        <v>241</v>
      </c>
      <c r="C964" s="5" t="s">
        <v>1215</v>
      </c>
      <c r="D964" s="6" t="s">
        <v>1218</v>
      </c>
      <c r="E964" s="2" t="s">
        <v>9</v>
      </c>
    </row>
    <row r="965" customFormat="false" ht="14.25" hidden="false" customHeight="false" outlineLevel="0" collapsed="false">
      <c r="A965" s="4" t="s">
        <v>1214</v>
      </c>
      <c r="B965" s="5" t="s">
        <v>241</v>
      </c>
      <c r="C965" s="5" t="s">
        <v>1215</v>
      </c>
      <c r="D965" s="6" t="s">
        <v>1219</v>
      </c>
      <c r="E965" s="2" t="s">
        <v>9</v>
      </c>
    </row>
    <row r="966" customFormat="false" ht="14.25" hidden="false" customHeight="false" outlineLevel="0" collapsed="false">
      <c r="A966" s="4" t="s">
        <v>1214</v>
      </c>
      <c r="B966" s="5" t="s">
        <v>241</v>
      </c>
      <c r="C966" s="7" t="s">
        <v>1215</v>
      </c>
      <c r="D966" s="6" t="s">
        <v>1220</v>
      </c>
      <c r="E966" s="2" t="s">
        <v>12</v>
      </c>
    </row>
    <row r="967" customFormat="false" ht="14.25" hidden="false" customHeight="false" outlineLevel="0" collapsed="false">
      <c r="A967" s="4" t="s">
        <v>1214</v>
      </c>
      <c r="B967" s="5" t="s">
        <v>241</v>
      </c>
      <c r="C967" s="7" t="s">
        <v>1215</v>
      </c>
      <c r="D967" s="6" t="s">
        <v>1221</v>
      </c>
      <c r="E967" s="2" t="s">
        <v>9</v>
      </c>
    </row>
    <row r="968" customFormat="false" ht="14.25" hidden="false" customHeight="false" outlineLevel="0" collapsed="false">
      <c r="A968" s="15" t="s">
        <v>1222</v>
      </c>
      <c r="B968" s="23" t="s">
        <v>703</v>
      </c>
      <c r="C968" s="35" t="s">
        <v>1223</v>
      </c>
      <c r="D968" s="6" t="s">
        <v>1224</v>
      </c>
      <c r="E968" s="2" t="s">
        <v>12</v>
      </c>
    </row>
    <row r="969" customFormat="false" ht="14.25" hidden="false" customHeight="false" outlineLevel="0" collapsed="false">
      <c r="A969" s="15" t="s">
        <v>1222</v>
      </c>
      <c r="B969" s="23" t="s">
        <v>703</v>
      </c>
      <c r="C969" s="23" t="s">
        <v>1223</v>
      </c>
      <c r="D969" s="6" t="s">
        <v>1225</v>
      </c>
      <c r="E969" s="2" t="s">
        <v>9</v>
      </c>
    </row>
    <row r="970" customFormat="false" ht="14.25" hidden="false" customHeight="false" outlineLevel="0" collapsed="false">
      <c r="A970" s="15" t="s">
        <v>1222</v>
      </c>
      <c r="B970" s="23" t="s">
        <v>703</v>
      </c>
      <c r="C970" s="23" t="s">
        <v>1223</v>
      </c>
      <c r="D970" s="6" t="s">
        <v>1226</v>
      </c>
      <c r="E970" s="2" t="s">
        <v>32</v>
      </c>
    </row>
    <row r="971" customFormat="false" ht="14.25" hidden="false" customHeight="false" outlineLevel="0" collapsed="false">
      <c r="A971" s="15" t="s">
        <v>1222</v>
      </c>
      <c r="B971" s="23" t="s">
        <v>703</v>
      </c>
      <c r="C971" s="23" t="s">
        <v>1223</v>
      </c>
      <c r="D971" s="6" t="s">
        <v>1227</v>
      </c>
      <c r="E971" s="2" t="s">
        <v>9</v>
      </c>
    </row>
    <row r="972" customFormat="false" ht="14.25" hidden="false" customHeight="false" outlineLevel="0" collapsed="false">
      <c r="A972" s="15" t="s">
        <v>1228</v>
      </c>
      <c r="B972" s="23" t="s">
        <v>1229</v>
      </c>
      <c r="C972" s="23" t="s">
        <v>1230</v>
      </c>
      <c r="D972" s="6" t="s">
        <v>1231</v>
      </c>
      <c r="E972" s="2" t="s">
        <v>9</v>
      </c>
    </row>
    <row r="973" customFormat="false" ht="14.25" hidden="false" customHeight="false" outlineLevel="0" collapsed="false">
      <c r="A973" s="15" t="s">
        <v>1228</v>
      </c>
      <c r="B973" s="23" t="s">
        <v>1229</v>
      </c>
      <c r="C973" s="23" t="s">
        <v>1230</v>
      </c>
      <c r="D973" s="6" t="s">
        <v>1232</v>
      </c>
      <c r="E973" s="2" t="s">
        <v>9</v>
      </c>
    </row>
    <row r="974" customFormat="false" ht="14.25" hidden="false" customHeight="false" outlineLevel="0" collapsed="false">
      <c r="A974" s="15" t="s">
        <v>1228</v>
      </c>
      <c r="B974" s="23" t="s">
        <v>1229</v>
      </c>
      <c r="C974" s="23" t="s">
        <v>1230</v>
      </c>
      <c r="D974" s="6" t="s">
        <v>1233</v>
      </c>
      <c r="E974" s="2" t="s">
        <v>9</v>
      </c>
    </row>
    <row r="975" customFormat="false" ht="14.25" hidden="false" customHeight="false" outlineLevel="0" collapsed="false">
      <c r="A975" s="15" t="s">
        <v>1234</v>
      </c>
      <c r="B975" s="23" t="s">
        <v>1235</v>
      </c>
      <c r="C975" s="23" t="s">
        <v>1236</v>
      </c>
      <c r="D975" s="6" t="s">
        <v>1237</v>
      </c>
      <c r="E975" s="2" t="s">
        <v>12</v>
      </c>
    </row>
    <row r="976" customFormat="false" ht="14.25" hidden="false" customHeight="false" outlineLevel="0" collapsed="false">
      <c r="A976" s="15" t="s">
        <v>1234</v>
      </c>
      <c r="B976" s="23" t="s">
        <v>1235</v>
      </c>
      <c r="C976" s="23" t="s">
        <v>1236</v>
      </c>
      <c r="D976" s="6" t="s">
        <v>1238</v>
      </c>
      <c r="E976" s="2" t="s">
        <v>9</v>
      </c>
    </row>
    <row r="977" customFormat="false" ht="14.25" hidden="false" customHeight="false" outlineLevel="0" collapsed="false">
      <c r="A977" s="15" t="s">
        <v>1234</v>
      </c>
      <c r="B977" s="23" t="s">
        <v>1235</v>
      </c>
      <c r="C977" s="23" t="s">
        <v>1236</v>
      </c>
      <c r="D977" s="6" t="s">
        <v>1239</v>
      </c>
      <c r="E977" s="2" t="s">
        <v>9</v>
      </c>
    </row>
    <row r="978" customFormat="false" ht="14.25" hidden="false" customHeight="false" outlineLevel="0" collapsed="false">
      <c r="A978" s="15" t="s">
        <v>1234</v>
      </c>
      <c r="B978" s="23" t="s">
        <v>1235</v>
      </c>
      <c r="C978" s="23" t="s">
        <v>1236</v>
      </c>
      <c r="D978" s="6" t="s">
        <v>1240</v>
      </c>
      <c r="E978" s="2" t="s">
        <v>12</v>
      </c>
    </row>
    <row r="979" customFormat="false" ht="14.25" hidden="false" customHeight="false" outlineLevel="0" collapsed="false">
      <c r="A979" s="15" t="s">
        <v>1234</v>
      </c>
      <c r="B979" s="23" t="s">
        <v>1235</v>
      </c>
      <c r="C979" s="23" t="s">
        <v>1236</v>
      </c>
      <c r="D979" s="6" t="s">
        <v>1241</v>
      </c>
      <c r="E979" s="2" t="s">
        <v>9</v>
      </c>
    </row>
    <row r="980" customFormat="false" ht="14.25" hidden="false" customHeight="false" outlineLevel="0" collapsed="false">
      <c r="A980" s="15" t="s">
        <v>1234</v>
      </c>
      <c r="B980" s="23" t="s">
        <v>1235</v>
      </c>
      <c r="C980" s="23" t="s">
        <v>1236</v>
      </c>
      <c r="D980" s="6" t="s">
        <v>1242</v>
      </c>
      <c r="E980" s="2" t="s">
        <v>9</v>
      </c>
    </row>
    <row r="981" customFormat="false" ht="14.25" hidden="false" customHeight="false" outlineLevel="0" collapsed="false">
      <c r="A981" s="19" t="s">
        <v>1243</v>
      </c>
      <c r="B981" s="36" t="s">
        <v>1244</v>
      </c>
      <c r="C981" s="20" t="s">
        <v>1245</v>
      </c>
      <c r="D981" s="6" t="s">
        <v>1246</v>
      </c>
      <c r="E981" s="2" t="s">
        <v>12</v>
      </c>
    </row>
    <row r="982" customFormat="false" ht="14.25" hidden="false" customHeight="false" outlineLevel="0" collapsed="false">
      <c r="A982" s="19" t="s">
        <v>1243</v>
      </c>
      <c r="B982" s="36" t="s">
        <v>1244</v>
      </c>
      <c r="C982" s="20" t="s">
        <v>1245</v>
      </c>
      <c r="D982" s="6" t="s">
        <v>1247</v>
      </c>
      <c r="E982" s="2" t="s">
        <v>12</v>
      </c>
    </row>
    <row r="983" customFormat="false" ht="14.25" hidden="false" customHeight="false" outlineLevel="0" collapsed="false">
      <c r="A983" s="19" t="s">
        <v>1243</v>
      </c>
      <c r="B983" s="36" t="s">
        <v>1244</v>
      </c>
      <c r="C983" s="20" t="s">
        <v>1245</v>
      </c>
      <c r="D983" s="6" t="s">
        <v>1248</v>
      </c>
      <c r="E983" s="2" t="s">
        <v>16</v>
      </c>
    </row>
    <row r="984" customFormat="false" ht="14.25" hidden="false" customHeight="false" outlineLevel="0" collapsed="false">
      <c r="A984" s="19" t="s">
        <v>1243</v>
      </c>
      <c r="B984" s="36" t="s">
        <v>1244</v>
      </c>
      <c r="C984" s="20" t="s">
        <v>1245</v>
      </c>
      <c r="D984" s="6" t="s">
        <v>1249</v>
      </c>
      <c r="E984" s="2" t="s">
        <v>12</v>
      </c>
    </row>
    <row r="985" customFormat="false" ht="14.25" hidden="false" customHeight="false" outlineLevel="0" collapsed="false">
      <c r="A985" s="19" t="s">
        <v>1243</v>
      </c>
      <c r="B985" s="36" t="s">
        <v>1244</v>
      </c>
      <c r="C985" s="20" t="s">
        <v>1245</v>
      </c>
      <c r="D985" s="6" t="s">
        <v>1250</v>
      </c>
      <c r="E985" s="2" t="s">
        <v>9</v>
      </c>
    </row>
    <row r="986" customFormat="false" ht="14.25" hidden="false" customHeight="false" outlineLevel="0" collapsed="false">
      <c r="A986" s="19" t="s">
        <v>1243</v>
      </c>
      <c r="B986" s="36" t="s">
        <v>1244</v>
      </c>
      <c r="C986" s="20" t="s">
        <v>1245</v>
      </c>
      <c r="D986" s="6" t="s">
        <v>1251</v>
      </c>
      <c r="E986" s="2" t="s">
        <v>9</v>
      </c>
    </row>
    <row r="987" customFormat="false" ht="14.25" hidden="false" customHeight="false" outlineLevel="0" collapsed="false">
      <c r="A987" s="19" t="s">
        <v>1243</v>
      </c>
      <c r="B987" s="36" t="s">
        <v>1244</v>
      </c>
      <c r="C987" s="20" t="s">
        <v>1245</v>
      </c>
      <c r="D987" s="6" t="s">
        <v>1252</v>
      </c>
      <c r="E987" s="2" t="s">
        <v>9</v>
      </c>
    </row>
    <row r="988" customFormat="false" ht="14.25" hidden="false" customHeight="false" outlineLevel="0" collapsed="false">
      <c r="A988" s="19" t="s">
        <v>1243</v>
      </c>
      <c r="B988" s="36" t="s">
        <v>1244</v>
      </c>
      <c r="C988" s="20" t="s">
        <v>1245</v>
      </c>
      <c r="D988" s="6" t="s">
        <v>1253</v>
      </c>
      <c r="E988" s="2" t="s">
        <v>9</v>
      </c>
    </row>
    <row r="989" customFormat="false" ht="14.25" hidden="false" customHeight="false" outlineLevel="0" collapsed="false">
      <c r="A989" s="19" t="s">
        <v>1243</v>
      </c>
      <c r="B989" s="36" t="s">
        <v>1244</v>
      </c>
      <c r="C989" s="20" t="s">
        <v>1245</v>
      </c>
      <c r="D989" s="6" t="s">
        <v>1254</v>
      </c>
      <c r="E989" s="2" t="s">
        <v>80</v>
      </c>
    </row>
    <row r="990" customFormat="false" ht="14.25" hidden="false" customHeight="false" outlineLevel="0" collapsed="false">
      <c r="A990" s="19" t="s">
        <v>1243</v>
      </c>
      <c r="B990" s="36" t="s">
        <v>1244</v>
      </c>
      <c r="C990" s="20" t="s">
        <v>1245</v>
      </c>
      <c r="D990" s="6" t="s">
        <v>1255</v>
      </c>
      <c r="E990" s="2" t="s">
        <v>9</v>
      </c>
    </row>
    <row r="991" customFormat="false" ht="14.25" hidden="false" customHeight="false" outlineLevel="0" collapsed="false">
      <c r="A991" s="19" t="s">
        <v>1243</v>
      </c>
      <c r="B991" s="36" t="s">
        <v>1244</v>
      </c>
      <c r="C991" s="20" t="s">
        <v>1245</v>
      </c>
      <c r="D991" s="6" t="s">
        <v>1256</v>
      </c>
      <c r="E991" s="2" t="s">
        <v>9</v>
      </c>
    </row>
    <row r="992" customFormat="false" ht="14.25" hidden="false" customHeight="false" outlineLevel="0" collapsed="false">
      <c r="A992" s="19" t="s">
        <v>1243</v>
      </c>
      <c r="B992" s="36" t="s">
        <v>1244</v>
      </c>
      <c r="C992" s="20" t="s">
        <v>1245</v>
      </c>
      <c r="D992" s="6" t="s">
        <v>1257</v>
      </c>
      <c r="E992" s="2" t="s">
        <v>9</v>
      </c>
    </row>
    <row r="993" customFormat="false" ht="14.25" hidden="false" customHeight="false" outlineLevel="0" collapsed="false">
      <c r="A993" s="15" t="s">
        <v>1258</v>
      </c>
      <c r="B993" s="23" t="s">
        <v>796</v>
      </c>
      <c r="C993" s="23" t="s">
        <v>1259</v>
      </c>
      <c r="D993" s="6" t="s">
        <v>1260</v>
      </c>
      <c r="E993" s="2" t="s">
        <v>26</v>
      </c>
    </row>
    <row r="994" customFormat="false" ht="14.25" hidden="false" customHeight="false" outlineLevel="0" collapsed="false">
      <c r="A994" s="15" t="s">
        <v>1258</v>
      </c>
      <c r="B994" s="23" t="s">
        <v>796</v>
      </c>
      <c r="C994" s="23" t="s">
        <v>1259</v>
      </c>
      <c r="D994" s="6" t="s">
        <v>1261</v>
      </c>
      <c r="E994" s="2" t="s">
        <v>26</v>
      </c>
    </row>
    <row r="995" customFormat="false" ht="14.25" hidden="false" customHeight="false" outlineLevel="0" collapsed="false">
      <c r="A995" s="15" t="s">
        <v>1258</v>
      </c>
      <c r="B995" s="23" t="s">
        <v>796</v>
      </c>
      <c r="C995" s="23" t="s">
        <v>1259</v>
      </c>
      <c r="D995" s="6" t="s">
        <v>1262</v>
      </c>
      <c r="E995" s="2" t="s">
        <v>9</v>
      </c>
    </row>
    <row r="996" customFormat="false" ht="14.25" hidden="false" customHeight="false" outlineLevel="0" collapsed="false">
      <c r="A996" s="15" t="s">
        <v>1258</v>
      </c>
      <c r="B996" s="23" t="s">
        <v>796</v>
      </c>
      <c r="C996" s="23" t="s">
        <v>1259</v>
      </c>
      <c r="D996" s="6" t="s">
        <v>1263</v>
      </c>
      <c r="E996" s="2" t="s">
        <v>9</v>
      </c>
    </row>
    <row r="997" customFormat="false" ht="14.25" hidden="false" customHeight="false" outlineLevel="0" collapsed="false">
      <c r="A997" s="15" t="s">
        <v>1258</v>
      </c>
      <c r="B997" s="23" t="s">
        <v>796</v>
      </c>
      <c r="C997" s="23" t="s">
        <v>1259</v>
      </c>
      <c r="D997" s="6" t="s">
        <v>1264</v>
      </c>
      <c r="E997" s="2" t="s">
        <v>9</v>
      </c>
    </row>
    <row r="998" customFormat="false" ht="14.25" hidden="false" customHeight="false" outlineLevel="0" collapsed="false">
      <c r="A998" s="15" t="s">
        <v>1258</v>
      </c>
      <c r="B998" s="23" t="s">
        <v>796</v>
      </c>
      <c r="C998" s="23" t="s">
        <v>1259</v>
      </c>
      <c r="D998" s="6" t="s">
        <v>1265</v>
      </c>
      <c r="E998" s="2" t="s">
        <v>9</v>
      </c>
    </row>
    <row r="999" customFormat="false" ht="14.25" hidden="false" customHeight="false" outlineLevel="0" collapsed="false">
      <c r="A999" s="15" t="s">
        <v>1258</v>
      </c>
      <c r="B999" s="23" t="s">
        <v>796</v>
      </c>
      <c r="C999" s="23" t="s">
        <v>1259</v>
      </c>
      <c r="D999" s="6" t="s">
        <v>1266</v>
      </c>
      <c r="E999" s="2" t="s">
        <v>9</v>
      </c>
    </row>
    <row r="1000" customFormat="false" ht="14.25" hidden="false" customHeight="false" outlineLevel="0" collapsed="false">
      <c r="A1000" s="15" t="s">
        <v>1267</v>
      </c>
      <c r="B1000" s="37" t="s">
        <v>241</v>
      </c>
      <c r="C1000" s="23" t="s">
        <v>1268</v>
      </c>
      <c r="D1000" s="6" t="s">
        <v>1269</v>
      </c>
      <c r="E1000" s="2" t="s">
        <v>32</v>
      </c>
    </row>
    <row r="1001" customFormat="false" ht="14.25" hidden="false" customHeight="false" outlineLevel="0" collapsed="false">
      <c r="A1001" s="15" t="s">
        <v>1267</v>
      </c>
      <c r="B1001" s="37" t="s">
        <v>241</v>
      </c>
      <c r="C1001" s="23" t="s">
        <v>1268</v>
      </c>
      <c r="D1001" s="6" t="s">
        <v>1270</v>
      </c>
      <c r="E1001" s="2" t="s">
        <v>26</v>
      </c>
    </row>
    <row r="1002" customFormat="false" ht="14.25" hidden="false" customHeight="false" outlineLevel="0" collapsed="false">
      <c r="A1002" s="15" t="s">
        <v>1267</v>
      </c>
      <c r="B1002" s="37" t="s">
        <v>241</v>
      </c>
      <c r="C1002" s="23" t="s">
        <v>1268</v>
      </c>
      <c r="D1002" s="6" t="s">
        <v>1271</v>
      </c>
      <c r="E1002" s="2" t="s">
        <v>9</v>
      </c>
    </row>
    <row r="1003" customFormat="false" ht="14.25" hidden="false" customHeight="false" outlineLevel="0" collapsed="false">
      <c r="A1003" s="15" t="s">
        <v>1267</v>
      </c>
      <c r="B1003" s="37" t="s">
        <v>241</v>
      </c>
      <c r="C1003" s="23" t="s">
        <v>1268</v>
      </c>
      <c r="D1003" s="6" t="s">
        <v>1272</v>
      </c>
      <c r="E1003" s="2" t="s">
        <v>9</v>
      </c>
    </row>
    <row r="1004" customFormat="false" ht="14.25" hidden="false" customHeight="false" outlineLevel="0" collapsed="false">
      <c r="A1004" s="15" t="s">
        <v>1267</v>
      </c>
      <c r="B1004" s="37" t="s">
        <v>241</v>
      </c>
      <c r="C1004" s="23" t="s">
        <v>1268</v>
      </c>
      <c r="D1004" s="6" t="s">
        <v>1273</v>
      </c>
      <c r="E1004" s="2" t="s">
        <v>12</v>
      </c>
    </row>
    <row r="1005" customFormat="false" ht="14.25" hidden="false" customHeight="false" outlineLevel="0" collapsed="false">
      <c r="A1005" s="15" t="s">
        <v>1267</v>
      </c>
      <c r="B1005" s="37" t="s">
        <v>241</v>
      </c>
      <c r="C1005" s="23" t="s">
        <v>1268</v>
      </c>
      <c r="D1005" s="6" t="s">
        <v>1274</v>
      </c>
      <c r="E1005" s="2" t="s">
        <v>9</v>
      </c>
    </row>
    <row r="1006" customFormat="false" ht="14.25" hidden="false" customHeight="false" outlineLevel="0" collapsed="false">
      <c r="A1006" s="15" t="s">
        <v>1267</v>
      </c>
      <c r="B1006" s="37" t="s">
        <v>241</v>
      </c>
      <c r="C1006" s="23" t="s">
        <v>1268</v>
      </c>
      <c r="D1006" s="6" t="s">
        <v>1275</v>
      </c>
      <c r="E1006" s="2" t="s">
        <v>9</v>
      </c>
    </row>
    <row r="1007" customFormat="false" ht="14.25" hidden="false" customHeight="false" outlineLevel="0" collapsed="false">
      <c r="A1007" s="15" t="s">
        <v>1276</v>
      </c>
      <c r="B1007" s="23" t="s">
        <v>1277</v>
      </c>
      <c r="C1007" s="23" t="s">
        <v>1278</v>
      </c>
      <c r="D1007" s="6" t="s">
        <v>1279</v>
      </c>
      <c r="E1007" s="2" t="s">
        <v>9</v>
      </c>
    </row>
    <row r="1008" customFormat="false" ht="14.25" hidden="false" customHeight="false" outlineLevel="0" collapsed="false">
      <c r="A1008" s="15" t="s">
        <v>1276</v>
      </c>
      <c r="B1008" s="23" t="s">
        <v>1277</v>
      </c>
      <c r="C1008" s="23" t="s">
        <v>1278</v>
      </c>
      <c r="D1008" s="6" t="s">
        <v>1280</v>
      </c>
      <c r="E1008" s="2" t="s">
        <v>9</v>
      </c>
    </row>
    <row r="1009" customFormat="false" ht="14.25" hidden="false" customHeight="false" outlineLevel="0" collapsed="false">
      <c r="A1009" s="15" t="s">
        <v>1276</v>
      </c>
      <c r="B1009" s="23" t="s">
        <v>1277</v>
      </c>
      <c r="C1009" s="23" t="s">
        <v>1278</v>
      </c>
      <c r="D1009" s="6" t="s">
        <v>1281</v>
      </c>
      <c r="E1009" s="2" t="s">
        <v>26</v>
      </c>
    </row>
    <row r="1010" customFormat="false" ht="14.25" hidden="false" customHeight="false" outlineLevel="0" collapsed="false">
      <c r="A1010" s="15" t="s">
        <v>1276</v>
      </c>
      <c r="B1010" s="23" t="s">
        <v>1277</v>
      </c>
      <c r="C1010" s="23" t="s">
        <v>1278</v>
      </c>
      <c r="D1010" s="6" t="s">
        <v>1282</v>
      </c>
      <c r="E1010" s="2" t="s">
        <v>285</v>
      </c>
    </row>
    <row r="1011" customFormat="false" ht="14.25" hidden="false" customHeight="false" outlineLevel="0" collapsed="false">
      <c r="A1011" s="15" t="s">
        <v>1276</v>
      </c>
      <c r="B1011" s="23" t="s">
        <v>1277</v>
      </c>
      <c r="C1011" s="23" t="s">
        <v>1278</v>
      </c>
      <c r="D1011" s="6" t="s">
        <v>1283</v>
      </c>
      <c r="E1011" s="2" t="s">
        <v>12</v>
      </c>
    </row>
    <row r="1012" customFormat="false" ht="14.25" hidden="false" customHeight="false" outlineLevel="0" collapsed="false">
      <c r="A1012" s="15" t="s">
        <v>1276</v>
      </c>
      <c r="B1012" s="23" t="s">
        <v>1277</v>
      </c>
      <c r="C1012" s="23" t="s">
        <v>1278</v>
      </c>
      <c r="D1012" s="6" t="s">
        <v>1284</v>
      </c>
      <c r="E1012" s="2" t="s">
        <v>9</v>
      </c>
    </row>
    <row r="1013" customFormat="false" ht="14.25" hidden="false" customHeight="false" outlineLevel="0" collapsed="false">
      <c r="A1013" s="15" t="s">
        <v>1276</v>
      </c>
      <c r="B1013" s="23" t="s">
        <v>1277</v>
      </c>
      <c r="C1013" s="23" t="s">
        <v>1278</v>
      </c>
      <c r="D1013" s="6" t="s">
        <v>1285</v>
      </c>
      <c r="E1013" s="2" t="s">
        <v>9</v>
      </c>
    </row>
    <row r="1014" customFormat="false" ht="14.25" hidden="false" customHeight="false" outlineLevel="0" collapsed="false">
      <c r="A1014" s="15" t="s">
        <v>1276</v>
      </c>
      <c r="B1014" s="23" t="s">
        <v>1277</v>
      </c>
      <c r="C1014" s="23" t="s">
        <v>1278</v>
      </c>
      <c r="D1014" s="6" t="s">
        <v>1286</v>
      </c>
      <c r="E1014" s="2" t="s">
        <v>9</v>
      </c>
    </row>
    <row r="1015" customFormat="false" ht="14.25" hidden="false" customHeight="false" outlineLevel="0" collapsed="false">
      <c r="A1015" s="15" t="s">
        <v>1276</v>
      </c>
      <c r="B1015" s="23" t="s">
        <v>1277</v>
      </c>
      <c r="C1015" s="23" t="s">
        <v>1278</v>
      </c>
      <c r="D1015" s="6" t="s">
        <v>1287</v>
      </c>
      <c r="E1015" s="2" t="s">
        <v>9</v>
      </c>
    </row>
    <row r="1016" customFormat="false" ht="14.25" hidden="false" customHeight="false" outlineLevel="0" collapsed="false">
      <c r="A1016" s="15" t="s">
        <v>1276</v>
      </c>
      <c r="B1016" s="23" t="s">
        <v>1277</v>
      </c>
      <c r="C1016" s="23" t="s">
        <v>1278</v>
      </c>
      <c r="D1016" s="6" t="s">
        <v>1288</v>
      </c>
      <c r="E1016" s="2" t="s">
        <v>9</v>
      </c>
    </row>
    <row r="1017" customFormat="false" ht="14.25" hidden="false" customHeight="false" outlineLevel="0" collapsed="false">
      <c r="A1017" s="15" t="s">
        <v>1276</v>
      </c>
      <c r="B1017" s="23" t="s">
        <v>1277</v>
      </c>
      <c r="C1017" s="23" t="s">
        <v>1278</v>
      </c>
      <c r="D1017" s="6" t="s">
        <v>1289</v>
      </c>
      <c r="E1017" s="2" t="s">
        <v>12</v>
      </c>
    </row>
    <row r="1018" customFormat="false" ht="14.25" hidden="false" customHeight="false" outlineLevel="0" collapsed="false">
      <c r="A1018" s="15" t="s">
        <v>1276</v>
      </c>
      <c r="B1018" s="23" t="s">
        <v>1277</v>
      </c>
      <c r="C1018" s="23" t="s">
        <v>1278</v>
      </c>
      <c r="D1018" s="6" t="s">
        <v>1290</v>
      </c>
      <c r="E1018" s="2" t="s">
        <v>9</v>
      </c>
    </row>
    <row r="1019" customFormat="false" ht="14.25" hidden="false" customHeight="false" outlineLevel="0" collapsed="false">
      <c r="A1019" s="15" t="s">
        <v>1276</v>
      </c>
      <c r="B1019" s="23" t="s">
        <v>1277</v>
      </c>
      <c r="C1019" s="23" t="s">
        <v>1278</v>
      </c>
      <c r="D1019" s="6" t="s">
        <v>1291</v>
      </c>
      <c r="E1019" s="2" t="s">
        <v>9</v>
      </c>
    </row>
    <row r="1020" customFormat="false" ht="14.25" hidden="false" customHeight="false" outlineLevel="0" collapsed="false">
      <c r="A1020" s="15" t="s">
        <v>1276</v>
      </c>
      <c r="B1020" s="23" t="s">
        <v>1277</v>
      </c>
      <c r="C1020" s="23" t="s">
        <v>1278</v>
      </c>
      <c r="D1020" s="6" t="s">
        <v>1292</v>
      </c>
      <c r="E1020" s="2" t="s">
        <v>128</v>
      </c>
    </row>
    <row r="1021" customFormat="false" ht="14.25" hidden="false" customHeight="false" outlineLevel="0" collapsed="false">
      <c r="A1021" s="15" t="s">
        <v>1276</v>
      </c>
      <c r="B1021" s="23" t="s">
        <v>1277</v>
      </c>
      <c r="C1021" s="23" t="s">
        <v>1278</v>
      </c>
      <c r="D1021" s="6" t="s">
        <v>1293</v>
      </c>
      <c r="E1021" s="2" t="s">
        <v>12</v>
      </c>
    </row>
    <row r="1022" customFormat="false" ht="14.25" hidden="false" customHeight="false" outlineLevel="0" collapsed="false">
      <c r="A1022" s="15" t="s">
        <v>1276</v>
      </c>
      <c r="B1022" s="23" t="s">
        <v>1277</v>
      </c>
      <c r="C1022" s="23" t="s">
        <v>1278</v>
      </c>
      <c r="D1022" s="6" t="s">
        <v>1294</v>
      </c>
      <c r="E1022" s="2" t="s">
        <v>12</v>
      </c>
    </row>
    <row r="1023" customFormat="false" ht="14.25" hidden="false" customHeight="false" outlineLevel="0" collapsed="false">
      <c r="A1023" s="15" t="s">
        <v>1276</v>
      </c>
      <c r="B1023" s="23" t="s">
        <v>1277</v>
      </c>
      <c r="C1023" s="23" t="s">
        <v>1278</v>
      </c>
      <c r="D1023" s="6" t="s">
        <v>1295</v>
      </c>
      <c r="E1023" s="2" t="s">
        <v>9</v>
      </c>
    </row>
    <row r="1024" customFormat="false" ht="14.25" hidden="false" customHeight="false" outlineLevel="0" collapsed="false">
      <c r="A1024" s="15" t="s">
        <v>1276</v>
      </c>
      <c r="B1024" s="23" t="s">
        <v>1277</v>
      </c>
      <c r="C1024" s="23" t="s">
        <v>1278</v>
      </c>
      <c r="D1024" s="6" t="s">
        <v>1296</v>
      </c>
      <c r="E1024" s="2" t="s">
        <v>12</v>
      </c>
    </row>
    <row r="1025" customFormat="false" ht="14.25" hidden="false" customHeight="false" outlineLevel="0" collapsed="false">
      <c r="A1025" s="15" t="s">
        <v>1276</v>
      </c>
      <c r="B1025" s="23" t="s">
        <v>1277</v>
      </c>
      <c r="C1025" s="23" t="s">
        <v>1278</v>
      </c>
      <c r="D1025" s="6" t="s">
        <v>1297</v>
      </c>
      <c r="E1025" s="2" t="s">
        <v>16</v>
      </c>
    </row>
    <row r="1026" customFormat="false" ht="14.25" hidden="false" customHeight="false" outlineLevel="0" collapsed="false">
      <c r="A1026" s="15" t="s">
        <v>1276</v>
      </c>
      <c r="B1026" s="23" t="s">
        <v>1277</v>
      </c>
      <c r="C1026" s="23" t="s">
        <v>1278</v>
      </c>
      <c r="D1026" s="6" t="s">
        <v>1298</v>
      </c>
      <c r="E1026" s="2" t="s">
        <v>119</v>
      </c>
    </row>
    <row r="1027" customFormat="false" ht="14.25" hidden="false" customHeight="false" outlineLevel="0" collapsed="false">
      <c r="A1027" s="15" t="s">
        <v>1276</v>
      </c>
      <c r="B1027" s="23" t="s">
        <v>1277</v>
      </c>
      <c r="C1027" s="23" t="s">
        <v>1278</v>
      </c>
      <c r="D1027" s="6" t="s">
        <v>1299</v>
      </c>
      <c r="E1027" s="2" t="s">
        <v>12</v>
      </c>
    </row>
    <row r="1028" customFormat="false" ht="14.25" hidden="false" customHeight="false" outlineLevel="0" collapsed="false">
      <c r="A1028" s="15" t="s">
        <v>1276</v>
      </c>
      <c r="B1028" s="23" t="s">
        <v>1277</v>
      </c>
      <c r="C1028" s="23" t="s">
        <v>1278</v>
      </c>
      <c r="D1028" s="6" t="s">
        <v>1300</v>
      </c>
      <c r="E1028" s="2" t="s">
        <v>9</v>
      </c>
    </row>
    <row r="1029" customFormat="false" ht="14.25" hidden="false" customHeight="false" outlineLevel="0" collapsed="false">
      <c r="A1029" s="15" t="s">
        <v>1301</v>
      </c>
      <c r="B1029" s="23" t="s">
        <v>1079</v>
      </c>
      <c r="C1029" s="23" t="s">
        <v>1302</v>
      </c>
      <c r="D1029" s="6" t="s">
        <v>1303</v>
      </c>
      <c r="E1029" s="2" t="s">
        <v>9</v>
      </c>
    </row>
    <row r="1030" customFormat="false" ht="14.25" hidden="false" customHeight="false" outlineLevel="0" collapsed="false">
      <c r="A1030" s="15" t="s">
        <v>1301</v>
      </c>
      <c r="B1030" s="23" t="s">
        <v>1079</v>
      </c>
      <c r="C1030" s="23" t="s">
        <v>1302</v>
      </c>
      <c r="D1030" s="6" t="s">
        <v>1304</v>
      </c>
      <c r="E1030" s="2" t="s">
        <v>9</v>
      </c>
    </row>
    <row r="1031" customFormat="false" ht="14.25" hidden="false" customHeight="false" outlineLevel="0" collapsed="false">
      <c r="A1031" s="15" t="s">
        <v>1301</v>
      </c>
      <c r="B1031" s="23" t="s">
        <v>1079</v>
      </c>
      <c r="C1031" s="23" t="s">
        <v>1302</v>
      </c>
      <c r="D1031" s="6" t="s">
        <v>1305</v>
      </c>
      <c r="E1031" s="2" t="s">
        <v>9</v>
      </c>
    </row>
    <row r="1032" customFormat="false" ht="14.25" hidden="false" customHeight="false" outlineLevel="0" collapsed="false">
      <c r="A1032" s="15" t="s">
        <v>1301</v>
      </c>
      <c r="B1032" s="23" t="s">
        <v>1079</v>
      </c>
      <c r="C1032" s="23" t="s">
        <v>1302</v>
      </c>
      <c r="D1032" s="6" t="s">
        <v>1306</v>
      </c>
      <c r="E1032" s="2" t="s">
        <v>9</v>
      </c>
    </row>
    <row r="1033" customFormat="false" ht="14.25" hidden="false" customHeight="false" outlineLevel="0" collapsed="false">
      <c r="A1033" s="15" t="s">
        <v>1301</v>
      </c>
      <c r="B1033" s="23" t="s">
        <v>1079</v>
      </c>
      <c r="C1033" s="23" t="s">
        <v>1302</v>
      </c>
      <c r="D1033" s="6" t="s">
        <v>1307</v>
      </c>
      <c r="E1033" s="2" t="s">
        <v>9</v>
      </c>
    </row>
    <row r="1034" customFormat="false" ht="14.25" hidden="false" customHeight="false" outlineLevel="0" collapsed="false">
      <c r="A1034" s="15" t="s">
        <v>1301</v>
      </c>
      <c r="B1034" s="23" t="s">
        <v>1079</v>
      </c>
      <c r="C1034" s="23" t="s">
        <v>1302</v>
      </c>
      <c r="D1034" s="6" t="s">
        <v>1308</v>
      </c>
      <c r="E1034" s="2" t="s">
        <v>12</v>
      </c>
    </row>
    <row r="1035" customFormat="false" ht="14.25" hidden="false" customHeight="false" outlineLevel="0" collapsed="false">
      <c r="A1035" s="15" t="s">
        <v>1301</v>
      </c>
      <c r="B1035" s="23" t="s">
        <v>1079</v>
      </c>
      <c r="C1035" s="23" t="s">
        <v>1302</v>
      </c>
      <c r="D1035" s="6" t="s">
        <v>1309</v>
      </c>
      <c r="E1035" s="2" t="s">
        <v>12</v>
      </c>
    </row>
    <row r="1036" customFormat="false" ht="14.25" hidden="false" customHeight="false" outlineLevel="0" collapsed="false">
      <c r="A1036" s="15" t="s">
        <v>1301</v>
      </c>
      <c r="B1036" s="23" t="s">
        <v>1079</v>
      </c>
      <c r="C1036" s="23" t="s">
        <v>1302</v>
      </c>
      <c r="D1036" s="6" t="s">
        <v>1310</v>
      </c>
      <c r="E1036" s="2" t="s">
        <v>12</v>
      </c>
    </row>
    <row r="1037" customFormat="false" ht="14.25" hidden="false" customHeight="false" outlineLevel="0" collapsed="false">
      <c r="A1037" s="15" t="s">
        <v>1301</v>
      </c>
      <c r="B1037" s="23" t="s">
        <v>1079</v>
      </c>
      <c r="C1037" s="23" t="s">
        <v>1302</v>
      </c>
      <c r="D1037" s="6" t="s">
        <v>1311</v>
      </c>
      <c r="E1037" s="2" t="s">
        <v>12</v>
      </c>
    </row>
    <row r="1038" customFormat="false" ht="14.25" hidden="false" customHeight="false" outlineLevel="0" collapsed="false">
      <c r="A1038" s="15" t="s">
        <v>1301</v>
      </c>
      <c r="B1038" s="23" t="s">
        <v>1079</v>
      </c>
      <c r="C1038" s="23" t="s">
        <v>1302</v>
      </c>
      <c r="D1038" s="6" t="s">
        <v>1312</v>
      </c>
      <c r="E1038" s="2" t="s">
        <v>12</v>
      </c>
    </row>
    <row r="1039" customFormat="false" ht="14.25" hidden="false" customHeight="false" outlineLevel="0" collapsed="false">
      <c r="A1039" s="15" t="s">
        <v>1301</v>
      </c>
      <c r="B1039" s="23" t="s">
        <v>1079</v>
      </c>
      <c r="C1039" s="23" t="s">
        <v>1302</v>
      </c>
      <c r="D1039" s="6" t="s">
        <v>1313</v>
      </c>
      <c r="E1039" s="2" t="s">
        <v>9</v>
      </c>
    </row>
    <row r="1040" customFormat="false" ht="14.25" hidden="false" customHeight="false" outlineLevel="0" collapsed="false">
      <c r="A1040" s="15" t="s">
        <v>1301</v>
      </c>
      <c r="B1040" s="23" t="s">
        <v>1079</v>
      </c>
      <c r="C1040" s="23" t="s">
        <v>1302</v>
      </c>
      <c r="D1040" s="6" t="s">
        <v>1314</v>
      </c>
      <c r="E1040" s="2" t="s">
        <v>75</v>
      </c>
    </row>
    <row r="1041" customFormat="false" ht="14.25" hidden="false" customHeight="false" outlineLevel="0" collapsed="false">
      <c r="A1041" s="15" t="s">
        <v>1301</v>
      </c>
      <c r="B1041" s="23" t="s">
        <v>1079</v>
      </c>
      <c r="C1041" s="23" t="s">
        <v>1302</v>
      </c>
      <c r="D1041" s="6" t="s">
        <v>1315</v>
      </c>
      <c r="E1041" s="2" t="s">
        <v>32</v>
      </c>
    </row>
    <row r="1042" customFormat="false" ht="14.25" hidden="false" customHeight="false" outlineLevel="0" collapsed="false">
      <c r="A1042" s="15" t="s">
        <v>1301</v>
      </c>
      <c r="B1042" s="23" t="s">
        <v>1079</v>
      </c>
      <c r="C1042" s="23" t="s">
        <v>1302</v>
      </c>
      <c r="D1042" s="6" t="s">
        <v>1316</v>
      </c>
      <c r="E1042" s="2" t="s">
        <v>9</v>
      </c>
    </row>
    <row r="1043" customFormat="false" ht="14.25" hidden="false" customHeight="false" outlineLevel="0" collapsed="false">
      <c r="A1043" s="15" t="s">
        <v>1301</v>
      </c>
      <c r="B1043" s="23" t="s">
        <v>1079</v>
      </c>
      <c r="C1043" s="23" t="s">
        <v>1302</v>
      </c>
      <c r="D1043" s="6" t="s">
        <v>1317</v>
      </c>
      <c r="E1043" s="2" t="s">
        <v>9</v>
      </c>
    </row>
    <row r="1044" customFormat="false" ht="14.25" hidden="false" customHeight="false" outlineLevel="0" collapsed="false">
      <c r="A1044" s="15" t="s">
        <v>1301</v>
      </c>
      <c r="B1044" s="23" t="s">
        <v>1079</v>
      </c>
      <c r="C1044" s="23" t="s">
        <v>1302</v>
      </c>
      <c r="D1044" s="6" t="s">
        <v>1318</v>
      </c>
      <c r="E1044" s="2" t="s">
        <v>53</v>
      </c>
    </row>
    <row r="1045" customFormat="false" ht="14.25" hidden="false" customHeight="false" outlineLevel="0" collapsed="false">
      <c r="A1045" s="15" t="s">
        <v>1301</v>
      </c>
      <c r="B1045" s="23" t="s">
        <v>1079</v>
      </c>
      <c r="C1045" s="23" t="s">
        <v>1302</v>
      </c>
      <c r="D1045" s="6" t="s">
        <v>1319</v>
      </c>
      <c r="E1045" s="2" t="s">
        <v>53</v>
      </c>
    </row>
    <row r="1046" customFormat="false" ht="14.25" hidden="false" customHeight="false" outlineLevel="0" collapsed="false">
      <c r="A1046" s="15" t="s">
        <v>1301</v>
      </c>
      <c r="B1046" s="23" t="s">
        <v>1079</v>
      </c>
      <c r="C1046" s="23" t="s">
        <v>1302</v>
      </c>
      <c r="D1046" s="6" t="s">
        <v>1320</v>
      </c>
      <c r="E1046" s="2" t="s">
        <v>9</v>
      </c>
    </row>
    <row r="1047" customFormat="false" ht="14.25" hidden="false" customHeight="false" outlineLevel="0" collapsed="false">
      <c r="A1047" s="15" t="s">
        <v>1321</v>
      </c>
      <c r="B1047" s="23" t="s">
        <v>980</v>
      </c>
      <c r="C1047" s="23" t="s">
        <v>1322</v>
      </c>
      <c r="D1047" s="6" t="s">
        <v>1323</v>
      </c>
      <c r="E1047" s="2" t="s">
        <v>9</v>
      </c>
    </row>
    <row r="1048" customFormat="false" ht="14.25" hidden="false" customHeight="false" outlineLevel="0" collapsed="false">
      <c r="A1048" s="15" t="s">
        <v>1321</v>
      </c>
      <c r="B1048" s="23" t="s">
        <v>980</v>
      </c>
      <c r="C1048" s="23" t="s">
        <v>1322</v>
      </c>
      <c r="D1048" s="6" t="s">
        <v>1324</v>
      </c>
      <c r="E1048" s="2" t="s">
        <v>12</v>
      </c>
    </row>
    <row r="1049" customFormat="false" ht="14.25" hidden="false" customHeight="false" outlineLevel="0" collapsed="false">
      <c r="A1049" s="15" t="s">
        <v>1321</v>
      </c>
      <c r="B1049" s="23" t="s">
        <v>980</v>
      </c>
      <c r="C1049" s="23" t="s">
        <v>1322</v>
      </c>
      <c r="D1049" s="6" t="s">
        <v>1325</v>
      </c>
      <c r="E1049" s="2" t="s">
        <v>9</v>
      </c>
    </row>
    <row r="1050" customFormat="false" ht="14.25" hidden="false" customHeight="false" outlineLevel="0" collapsed="false">
      <c r="A1050" s="15" t="s">
        <v>1321</v>
      </c>
      <c r="B1050" s="23" t="s">
        <v>980</v>
      </c>
      <c r="C1050" s="23" t="s">
        <v>1322</v>
      </c>
      <c r="D1050" s="6" t="s">
        <v>1326</v>
      </c>
      <c r="E1050" s="2" t="s">
        <v>9</v>
      </c>
    </row>
    <row r="1051" customFormat="false" ht="14.25" hidden="false" customHeight="false" outlineLevel="0" collapsed="false">
      <c r="A1051" s="15" t="s">
        <v>1321</v>
      </c>
      <c r="B1051" s="23" t="s">
        <v>980</v>
      </c>
      <c r="C1051" s="23" t="s">
        <v>1322</v>
      </c>
      <c r="D1051" s="6" t="s">
        <v>1327</v>
      </c>
      <c r="E1051" s="2" t="s">
        <v>9</v>
      </c>
    </row>
    <row r="1052" customFormat="false" ht="14.25" hidden="false" customHeight="false" outlineLevel="0" collapsed="false">
      <c r="A1052" s="15" t="s">
        <v>1321</v>
      </c>
      <c r="B1052" s="23" t="s">
        <v>980</v>
      </c>
      <c r="C1052" s="23" t="s">
        <v>1322</v>
      </c>
      <c r="D1052" s="6" t="s">
        <v>1328</v>
      </c>
      <c r="E1052" s="2" t="s">
        <v>12</v>
      </c>
    </row>
    <row r="1053" customFormat="false" ht="14.25" hidden="false" customHeight="false" outlineLevel="0" collapsed="false">
      <c r="A1053" s="15" t="s">
        <v>1321</v>
      </c>
      <c r="B1053" s="23" t="s">
        <v>980</v>
      </c>
      <c r="C1053" s="23" t="s">
        <v>1322</v>
      </c>
      <c r="D1053" s="6" t="s">
        <v>1329</v>
      </c>
      <c r="E1053" s="2" t="s">
        <v>9</v>
      </c>
    </row>
    <row r="1054" customFormat="false" ht="14.25" hidden="false" customHeight="false" outlineLevel="0" collapsed="false">
      <c r="A1054" s="15" t="s">
        <v>1321</v>
      </c>
      <c r="B1054" s="23" t="s">
        <v>980</v>
      </c>
      <c r="C1054" s="23" t="s">
        <v>1322</v>
      </c>
      <c r="D1054" s="6" t="s">
        <v>1330</v>
      </c>
      <c r="E1054" s="2" t="s">
        <v>9</v>
      </c>
    </row>
    <row r="1055" customFormat="false" ht="14.25" hidden="false" customHeight="false" outlineLevel="0" collapsed="false">
      <c r="A1055" s="15" t="s">
        <v>1331</v>
      </c>
      <c r="B1055" s="23" t="s">
        <v>806</v>
      </c>
      <c r="C1055" s="23" t="s">
        <v>1332</v>
      </c>
      <c r="D1055" s="6" t="s">
        <v>1333</v>
      </c>
      <c r="E1055" s="2" t="s">
        <v>78</v>
      </c>
    </row>
    <row r="1056" customFormat="false" ht="14.25" hidden="false" customHeight="false" outlineLevel="0" collapsed="false">
      <c r="A1056" s="15" t="s">
        <v>1331</v>
      </c>
      <c r="B1056" s="23" t="s">
        <v>806</v>
      </c>
      <c r="C1056" s="23" t="s">
        <v>1332</v>
      </c>
      <c r="D1056" s="6" t="s">
        <v>1334</v>
      </c>
      <c r="E1056" s="2" t="s">
        <v>9</v>
      </c>
    </row>
    <row r="1057" customFormat="false" ht="14.25" hidden="false" customHeight="false" outlineLevel="0" collapsed="false">
      <c r="A1057" s="15" t="s">
        <v>1335</v>
      </c>
      <c r="B1057" s="23" t="s">
        <v>1336</v>
      </c>
      <c r="C1057" s="23" t="s">
        <v>1337</v>
      </c>
      <c r="D1057" s="6" t="s">
        <v>1338</v>
      </c>
      <c r="E1057" s="2" t="s">
        <v>12</v>
      </c>
    </row>
    <row r="1058" customFormat="false" ht="14.25" hidden="false" customHeight="false" outlineLevel="0" collapsed="false">
      <c r="A1058" s="15" t="s">
        <v>1335</v>
      </c>
      <c r="B1058" s="23" t="s">
        <v>1336</v>
      </c>
      <c r="C1058" s="23" t="s">
        <v>1337</v>
      </c>
      <c r="D1058" s="6" t="s">
        <v>1339</v>
      </c>
      <c r="E1058" s="2" t="s">
        <v>12</v>
      </c>
    </row>
    <row r="1059" customFormat="false" ht="14.25" hidden="false" customHeight="false" outlineLevel="0" collapsed="false">
      <c r="A1059" s="15" t="s">
        <v>1335</v>
      </c>
      <c r="B1059" s="23" t="s">
        <v>1336</v>
      </c>
      <c r="C1059" s="23" t="s">
        <v>1337</v>
      </c>
      <c r="D1059" s="6" t="s">
        <v>1340</v>
      </c>
      <c r="E1059" s="2" t="s">
        <v>9</v>
      </c>
    </row>
    <row r="1060" customFormat="false" ht="14.25" hidden="false" customHeight="false" outlineLevel="0" collapsed="false">
      <c r="A1060" s="15" t="s">
        <v>1335</v>
      </c>
      <c r="B1060" s="23" t="s">
        <v>1336</v>
      </c>
      <c r="C1060" s="23" t="s">
        <v>1337</v>
      </c>
      <c r="D1060" s="6" t="s">
        <v>1341</v>
      </c>
      <c r="E1060" s="2" t="s">
        <v>53</v>
      </c>
    </row>
    <row r="1061" customFormat="false" ht="14.25" hidden="false" customHeight="false" outlineLevel="0" collapsed="false">
      <c r="A1061" s="15" t="s">
        <v>1335</v>
      </c>
      <c r="B1061" s="23" t="s">
        <v>1336</v>
      </c>
      <c r="C1061" s="23" t="s">
        <v>1337</v>
      </c>
      <c r="D1061" s="6" t="s">
        <v>1342</v>
      </c>
      <c r="E1061" s="2" t="s">
        <v>12</v>
      </c>
    </row>
    <row r="1062" customFormat="false" ht="14.25" hidden="false" customHeight="false" outlineLevel="0" collapsed="false">
      <c r="A1062" s="15" t="s">
        <v>1335</v>
      </c>
      <c r="B1062" s="23" t="s">
        <v>1336</v>
      </c>
      <c r="C1062" s="23" t="s">
        <v>1337</v>
      </c>
      <c r="D1062" s="6" t="s">
        <v>1343</v>
      </c>
      <c r="E1062" s="2" t="s">
        <v>75</v>
      </c>
    </row>
    <row r="1063" customFormat="false" ht="14.25" hidden="false" customHeight="false" outlineLevel="0" collapsed="false">
      <c r="A1063" s="15" t="s">
        <v>1335</v>
      </c>
      <c r="B1063" s="23" t="s">
        <v>1336</v>
      </c>
      <c r="C1063" s="23" t="s">
        <v>1337</v>
      </c>
      <c r="D1063" s="6" t="s">
        <v>1344</v>
      </c>
      <c r="E1063" s="2" t="s">
        <v>12</v>
      </c>
    </row>
    <row r="1064" customFormat="false" ht="14.25" hidden="false" customHeight="false" outlineLevel="0" collapsed="false">
      <c r="A1064" s="15" t="s">
        <v>1335</v>
      </c>
      <c r="B1064" s="23" t="s">
        <v>1336</v>
      </c>
      <c r="C1064" s="23" t="s">
        <v>1337</v>
      </c>
      <c r="D1064" s="6" t="s">
        <v>1345</v>
      </c>
      <c r="E1064" s="2" t="s">
        <v>9</v>
      </c>
    </row>
    <row r="1065" customFormat="false" ht="14.25" hidden="false" customHeight="false" outlineLevel="0" collapsed="false">
      <c r="A1065" s="15" t="s">
        <v>1335</v>
      </c>
      <c r="B1065" s="23" t="s">
        <v>1336</v>
      </c>
      <c r="C1065" s="23" t="s">
        <v>1337</v>
      </c>
      <c r="D1065" s="6" t="s">
        <v>1346</v>
      </c>
      <c r="E1065" s="2" t="s">
        <v>9</v>
      </c>
    </row>
    <row r="1066" customFormat="false" ht="14.25" hidden="false" customHeight="false" outlineLevel="0" collapsed="false">
      <c r="A1066" s="15" t="s">
        <v>1335</v>
      </c>
      <c r="B1066" s="23" t="s">
        <v>1336</v>
      </c>
      <c r="C1066" s="23" t="s">
        <v>1337</v>
      </c>
      <c r="D1066" s="6" t="s">
        <v>1347</v>
      </c>
      <c r="E1066" s="2" t="s">
        <v>9</v>
      </c>
    </row>
    <row r="1067" customFormat="false" ht="14.25" hidden="false" customHeight="false" outlineLevel="0" collapsed="false">
      <c r="A1067" s="15" t="s">
        <v>1335</v>
      </c>
      <c r="B1067" s="23" t="s">
        <v>1336</v>
      </c>
      <c r="C1067" s="23" t="s">
        <v>1337</v>
      </c>
      <c r="D1067" s="6" t="s">
        <v>1348</v>
      </c>
      <c r="E1067" s="2" t="s">
        <v>9</v>
      </c>
    </row>
    <row r="1068" customFormat="false" ht="14.25" hidden="false" customHeight="false" outlineLevel="0" collapsed="false">
      <c r="A1068" s="15" t="s">
        <v>1335</v>
      </c>
      <c r="B1068" s="23" t="s">
        <v>1336</v>
      </c>
      <c r="C1068" s="23" t="s">
        <v>1337</v>
      </c>
      <c r="D1068" s="6" t="s">
        <v>1349</v>
      </c>
      <c r="E1068" s="2" t="s">
        <v>9</v>
      </c>
    </row>
    <row r="1069" customFormat="false" ht="14.25" hidden="false" customHeight="false" outlineLevel="0" collapsed="false">
      <c r="A1069" s="15" t="s">
        <v>1350</v>
      </c>
      <c r="B1069" s="23" t="s">
        <v>257</v>
      </c>
      <c r="C1069" s="23" t="s">
        <v>1351</v>
      </c>
      <c r="D1069" s="6" t="s">
        <v>1352</v>
      </c>
      <c r="E1069" s="2" t="s">
        <v>9</v>
      </c>
    </row>
    <row r="1070" customFormat="false" ht="14.25" hidden="false" customHeight="false" outlineLevel="0" collapsed="false">
      <c r="A1070" s="15" t="s">
        <v>1350</v>
      </c>
      <c r="B1070" s="23" t="s">
        <v>257</v>
      </c>
      <c r="C1070" s="23" t="s">
        <v>1351</v>
      </c>
      <c r="D1070" s="6" t="s">
        <v>1353</v>
      </c>
      <c r="E1070" s="2" t="s">
        <v>9</v>
      </c>
    </row>
    <row r="1071" customFormat="false" ht="14.25" hidden="false" customHeight="false" outlineLevel="0" collapsed="false">
      <c r="A1071" s="4" t="s">
        <v>1354</v>
      </c>
      <c r="B1071" s="5" t="s">
        <v>703</v>
      </c>
      <c r="C1071" s="5" t="s">
        <v>1355</v>
      </c>
      <c r="D1071" s="6" t="s">
        <v>1356</v>
      </c>
      <c r="E1071" s="2" t="s">
        <v>9</v>
      </c>
    </row>
    <row r="1072" customFormat="false" ht="14.25" hidden="false" customHeight="false" outlineLevel="0" collapsed="false">
      <c r="A1072" s="4" t="s">
        <v>1354</v>
      </c>
      <c r="B1072" s="5" t="s">
        <v>703</v>
      </c>
      <c r="C1072" s="5" t="s">
        <v>1355</v>
      </c>
      <c r="D1072" s="6" t="s">
        <v>1357</v>
      </c>
      <c r="E1072" s="2" t="s">
        <v>32</v>
      </c>
    </row>
    <row r="1073" customFormat="false" ht="14.25" hidden="false" customHeight="false" outlineLevel="0" collapsed="false">
      <c r="A1073" s="4" t="s">
        <v>1354</v>
      </c>
      <c r="B1073" s="5" t="s">
        <v>703</v>
      </c>
      <c r="C1073" s="5" t="s">
        <v>1355</v>
      </c>
      <c r="D1073" s="6" t="s">
        <v>1358</v>
      </c>
      <c r="E1073" s="2" t="s">
        <v>9</v>
      </c>
    </row>
    <row r="1074" customFormat="false" ht="14.25" hidden="false" customHeight="false" outlineLevel="0" collapsed="false">
      <c r="A1074" s="4" t="s">
        <v>1354</v>
      </c>
      <c r="B1074" s="5" t="s">
        <v>703</v>
      </c>
      <c r="C1074" s="5" t="s">
        <v>1355</v>
      </c>
      <c r="D1074" s="6" t="s">
        <v>1359</v>
      </c>
      <c r="E1074" s="2" t="s">
        <v>9</v>
      </c>
    </row>
    <row r="1075" customFormat="false" ht="14.25" hidden="false" customHeight="false" outlineLevel="0" collapsed="false">
      <c r="A1075" s="4" t="s">
        <v>1354</v>
      </c>
      <c r="B1075" s="5" t="s">
        <v>703</v>
      </c>
      <c r="C1075" s="5" t="s">
        <v>1355</v>
      </c>
      <c r="D1075" s="6" t="s">
        <v>1360</v>
      </c>
      <c r="E1075" s="2" t="s">
        <v>12</v>
      </c>
    </row>
    <row r="1076" customFormat="false" ht="14.25" hidden="false" customHeight="false" outlineLevel="0" collapsed="false">
      <c r="A1076" s="4" t="s">
        <v>1354</v>
      </c>
      <c r="B1076" s="5" t="s">
        <v>703</v>
      </c>
      <c r="C1076" s="5" t="s">
        <v>1355</v>
      </c>
      <c r="D1076" s="6" t="s">
        <v>1361</v>
      </c>
      <c r="E1076" s="2" t="s">
        <v>9</v>
      </c>
    </row>
    <row r="1077" customFormat="false" ht="14.25" hidden="false" customHeight="false" outlineLevel="0" collapsed="false">
      <c r="A1077" s="4" t="s">
        <v>1354</v>
      </c>
      <c r="B1077" s="5" t="s">
        <v>703</v>
      </c>
      <c r="C1077" s="5" t="s">
        <v>1355</v>
      </c>
      <c r="D1077" s="6" t="s">
        <v>1362</v>
      </c>
      <c r="E1077" s="2" t="s">
        <v>9</v>
      </c>
    </row>
    <row r="1078" customFormat="false" ht="14.25" hidden="false" customHeight="false" outlineLevel="0" collapsed="false">
      <c r="A1078" s="15" t="s">
        <v>1363</v>
      </c>
      <c r="B1078" s="23" t="s">
        <v>61</v>
      </c>
      <c r="C1078" s="23" t="s">
        <v>1364</v>
      </c>
      <c r="D1078" s="6" t="s">
        <v>1365</v>
      </c>
      <c r="E1078" s="2" t="s">
        <v>163</v>
      </c>
    </row>
    <row r="1079" customFormat="false" ht="14.25" hidden="false" customHeight="false" outlineLevel="0" collapsed="false">
      <c r="A1079" s="15" t="s">
        <v>1363</v>
      </c>
      <c r="B1079" s="23" t="s">
        <v>61</v>
      </c>
      <c r="C1079" s="23" t="s">
        <v>1364</v>
      </c>
      <c r="D1079" s="6" t="s">
        <v>1366</v>
      </c>
      <c r="E1079" s="2" t="s">
        <v>9</v>
      </c>
    </row>
    <row r="1080" customFormat="false" ht="14.25" hidden="false" customHeight="false" outlineLevel="0" collapsed="false">
      <c r="A1080" s="15" t="s">
        <v>1363</v>
      </c>
      <c r="B1080" s="23" t="s">
        <v>61</v>
      </c>
      <c r="C1080" s="23" t="s">
        <v>1364</v>
      </c>
      <c r="D1080" s="6" t="s">
        <v>1367</v>
      </c>
      <c r="E1080" s="2" t="s">
        <v>163</v>
      </c>
    </row>
    <row r="1081" customFormat="false" ht="14.25" hidden="false" customHeight="false" outlineLevel="0" collapsed="false">
      <c r="A1081" s="15" t="s">
        <v>1363</v>
      </c>
      <c r="B1081" s="23" t="s">
        <v>61</v>
      </c>
      <c r="C1081" s="23" t="s">
        <v>1364</v>
      </c>
      <c r="D1081" s="6" t="s">
        <v>1368</v>
      </c>
      <c r="E1081" s="2" t="s">
        <v>9</v>
      </c>
    </row>
    <row r="1082" customFormat="false" ht="14.25" hidden="false" customHeight="false" outlineLevel="0" collapsed="false">
      <c r="A1082" s="15" t="s">
        <v>1363</v>
      </c>
      <c r="B1082" s="23" t="s">
        <v>61</v>
      </c>
      <c r="C1082" s="23" t="s">
        <v>1364</v>
      </c>
      <c r="D1082" s="6" t="s">
        <v>1369</v>
      </c>
      <c r="E1082" s="2" t="s">
        <v>12</v>
      </c>
    </row>
    <row r="1083" customFormat="false" ht="14.25" hidden="false" customHeight="false" outlineLevel="0" collapsed="false">
      <c r="A1083" s="15" t="s">
        <v>1363</v>
      </c>
      <c r="B1083" s="23" t="s">
        <v>61</v>
      </c>
      <c r="C1083" s="23" t="s">
        <v>1364</v>
      </c>
      <c r="D1083" s="6" t="s">
        <v>1370</v>
      </c>
      <c r="E1083" s="2" t="s">
        <v>9</v>
      </c>
    </row>
    <row r="1084" customFormat="false" ht="14.25" hidden="false" customHeight="false" outlineLevel="0" collapsed="false">
      <c r="A1084" s="15" t="s">
        <v>1363</v>
      </c>
      <c r="B1084" s="23" t="s">
        <v>61</v>
      </c>
      <c r="C1084" s="23" t="s">
        <v>1364</v>
      </c>
      <c r="D1084" s="6" t="s">
        <v>1371</v>
      </c>
      <c r="E1084" s="2" t="s">
        <v>163</v>
      </c>
    </row>
    <row r="1085" customFormat="false" ht="14.25" hidden="false" customHeight="false" outlineLevel="0" collapsed="false">
      <c r="A1085" s="15" t="s">
        <v>1363</v>
      </c>
      <c r="B1085" s="23" t="s">
        <v>61</v>
      </c>
      <c r="C1085" s="23" t="s">
        <v>1364</v>
      </c>
      <c r="D1085" s="6" t="s">
        <v>1372</v>
      </c>
      <c r="E1085" s="2" t="s">
        <v>163</v>
      </c>
    </row>
    <row r="1086" customFormat="false" ht="14.25" hidden="false" customHeight="false" outlineLevel="0" collapsed="false">
      <c r="A1086" s="15" t="s">
        <v>1373</v>
      </c>
      <c r="B1086" s="23" t="s">
        <v>1374</v>
      </c>
      <c r="C1086" s="23" t="s">
        <v>1375</v>
      </c>
      <c r="D1086" s="6" t="s">
        <v>1376</v>
      </c>
      <c r="E1086" s="2" t="s">
        <v>9</v>
      </c>
    </row>
    <row r="1087" customFormat="false" ht="14.25" hidden="false" customHeight="false" outlineLevel="0" collapsed="false">
      <c r="A1087" s="15" t="s">
        <v>1373</v>
      </c>
      <c r="B1087" s="23" t="s">
        <v>1374</v>
      </c>
      <c r="C1087" s="23" t="s">
        <v>1375</v>
      </c>
      <c r="D1087" s="6" t="s">
        <v>1377</v>
      </c>
      <c r="E1087" s="2" t="s">
        <v>26</v>
      </c>
    </row>
    <row r="1088" customFormat="false" ht="14.25" hidden="false" customHeight="false" outlineLevel="0" collapsed="false">
      <c r="A1088" s="15" t="s">
        <v>1373</v>
      </c>
      <c r="B1088" s="23" t="s">
        <v>1374</v>
      </c>
      <c r="C1088" s="23" t="s">
        <v>1375</v>
      </c>
      <c r="D1088" s="6" t="s">
        <v>1378</v>
      </c>
      <c r="E1088" s="2" t="s">
        <v>9</v>
      </c>
    </row>
    <row r="1089" customFormat="false" ht="14.25" hidden="false" customHeight="false" outlineLevel="0" collapsed="false">
      <c r="A1089" s="15" t="s">
        <v>1373</v>
      </c>
      <c r="B1089" s="23" t="s">
        <v>1374</v>
      </c>
      <c r="C1089" s="23" t="s">
        <v>1375</v>
      </c>
      <c r="D1089" s="6" t="s">
        <v>1379</v>
      </c>
      <c r="E1089" s="2" t="s">
        <v>9</v>
      </c>
    </row>
    <row r="1090" customFormat="false" ht="14.25" hidden="false" customHeight="false" outlineLevel="0" collapsed="false">
      <c r="A1090" s="15" t="s">
        <v>1373</v>
      </c>
      <c r="B1090" s="23" t="s">
        <v>1374</v>
      </c>
      <c r="C1090" s="23" t="s">
        <v>1375</v>
      </c>
      <c r="D1090" s="6" t="s">
        <v>1380</v>
      </c>
      <c r="E1090" s="2" t="s">
        <v>12</v>
      </c>
    </row>
    <row r="1091" customFormat="false" ht="14.25" hidden="false" customHeight="false" outlineLevel="0" collapsed="false">
      <c r="A1091" s="15" t="s">
        <v>1373</v>
      </c>
      <c r="B1091" s="23" t="s">
        <v>1374</v>
      </c>
      <c r="C1091" s="23" t="s">
        <v>1375</v>
      </c>
      <c r="D1091" s="6" t="s">
        <v>1381</v>
      </c>
      <c r="E1091" s="2" t="s">
        <v>12</v>
      </c>
    </row>
    <row r="1092" customFormat="false" ht="14.25" hidden="false" customHeight="false" outlineLevel="0" collapsed="false">
      <c r="A1092" s="15" t="s">
        <v>1373</v>
      </c>
      <c r="B1092" s="23" t="s">
        <v>1374</v>
      </c>
      <c r="C1092" s="23" t="s">
        <v>1375</v>
      </c>
      <c r="D1092" s="6" t="s">
        <v>1382</v>
      </c>
      <c r="E1092" s="2" t="s">
        <v>12</v>
      </c>
    </row>
    <row r="1093" customFormat="false" ht="14.25" hidden="false" customHeight="false" outlineLevel="0" collapsed="false">
      <c r="A1093" s="15" t="s">
        <v>1373</v>
      </c>
      <c r="B1093" s="23" t="s">
        <v>1374</v>
      </c>
      <c r="C1093" s="23" t="s">
        <v>1375</v>
      </c>
      <c r="D1093" s="6" t="s">
        <v>1383</v>
      </c>
      <c r="E1093" s="2" t="s">
        <v>12</v>
      </c>
    </row>
    <row r="1094" customFormat="false" ht="14.25" hidden="false" customHeight="false" outlineLevel="0" collapsed="false">
      <c r="A1094" s="15" t="s">
        <v>1373</v>
      </c>
      <c r="B1094" s="23" t="s">
        <v>1374</v>
      </c>
      <c r="C1094" s="23" t="s">
        <v>1375</v>
      </c>
      <c r="D1094" s="6" t="s">
        <v>1384</v>
      </c>
      <c r="E1094" s="2" t="s">
        <v>1385</v>
      </c>
    </row>
    <row r="1095" customFormat="false" ht="14.25" hidden="false" customHeight="false" outlineLevel="0" collapsed="false">
      <c r="A1095" s="15" t="s">
        <v>1373</v>
      </c>
      <c r="B1095" s="23" t="s">
        <v>1374</v>
      </c>
      <c r="C1095" s="23" t="s">
        <v>1375</v>
      </c>
      <c r="D1095" s="6" t="s">
        <v>1386</v>
      </c>
      <c r="E1095" s="2" t="s">
        <v>9</v>
      </c>
    </row>
    <row r="1096" customFormat="false" ht="14.25" hidden="false" customHeight="false" outlineLevel="0" collapsed="false">
      <c r="A1096" s="15" t="s">
        <v>1373</v>
      </c>
      <c r="B1096" s="23" t="s">
        <v>1374</v>
      </c>
      <c r="C1096" s="23" t="s">
        <v>1375</v>
      </c>
      <c r="D1096" s="6" t="s">
        <v>1387</v>
      </c>
      <c r="E1096" s="2" t="s">
        <v>9</v>
      </c>
    </row>
    <row r="1097" customFormat="false" ht="14.25" hidden="false" customHeight="false" outlineLevel="0" collapsed="false">
      <c r="A1097" s="15" t="s">
        <v>1373</v>
      </c>
      <c r="B1097" s="23" t="s">
        <v>1374</v>
      </c>
      <c r="C1097" s="23" t="s">
        <v>1375</v>
      </c>
      <c r="D1097" s="6" t="s">
        <v>1388</v>
      </c>
      <c r="E1097" s="2" t="s">
        <v>9</v>
      </c>
    </row>
    <row r="1098" customFormat="false" ht="14.25" hidden="false" customHeight="false" outlineLevel="0" collapsed="false">
      <c r="A1098" s="15" t="s">
        <v>1389</v>
      </c>
      <c r="B1098" s="23" t="s">
        <v>1390</v>
      </c>
      <c r="C1098" s="23" t="s">
        <v>1391</v>
      </c>
      <c r="D1098" s="6" t="s">
        <v>1392</v>
      </c>
      <c r="E1098" s="2" t="s">
        <v>9</v>
      </c>
    </row>
    <row r="1099" customFormat="false" ht="14.25" hidden="false" customHeight="false" outlineLevel="0" collapsed="false">
      <c r="A1099" s="15" t="s">
        <v>1389</v>
      </c>
      <c r="B1099" s="23" t="s">
        <v>1390</v>
      </c>
      <c r="C1099" s="23" t="s">
        <v>1391</v>
      </c>
      <c r="D1099" s="6" t="s">
        <v>1393</v>
      </c>
      <c r="E1099" s="2" t="s">
        <v>78</v>
      </c>
    </row>
    <row r="1100" customFormat="false" ht="14.25" hidden="false" customHeight="false" outlineLevel="0" collapsed="false">
      <c r="A1100" s="15" t="s">
        <v>1389</v>
      </c>
      <c r="B1100" s="23" t="s">
        <v>1390</v>
      </c>
      <c r="C1100" s="23" t="s">
        <v>1391</v>
      </c>
      <c r="D1100" s="6" t="s">
        <v>1394</v>
      </c>
      <c r="E1100" s="2" t="s">
        <v>12</v>
      </c>
    </row>
    <row r="1101" customFormat="false" ht="14.25" hidden="false" customHeight="false" outlineLevel="0" collapsed="false">
      <c r="A1101" s="15" t="s">
        <v>1389</v>
      </c>
      <c r="B1101" s="23" t="s">
        <v>1390</v>
      </c>
      <c r="C1101" s="23" t="s">
        <v>1391</v>
      </c>
      <c r="D1101" s="6" t="s">
        <v>1395</v>
      </c>
      <c r="E1101" s="2" t="s">
        <v>12</v>
      </c>
    </row>
    <row r="1102" customFormat="false" ht="14.25" hidden="false" customHeight="false" outlineLevel="0" collapsed="false">
      <c r="A1102" s="15" t="s">
        <v>1389</v>
      </c>
      <c r="B1102" s="23" t="s">
        <v>1390</v>
      </c>
      <c r="C1102" s="23" t="s">
        <v>1391</v>
      </c>
      <c r="D1102" s="6" t="s">
        <v>1396</v>
      </c>
      <c r="E1102" s="2" t="s">
        <v>32</v>
      </c>
    </row>
    <row r="1103" customFormat="false" ht="14.25" hidden="false" customHeight="false" outlineLevel="0" collapsed="false">
      <c r="A1103" s="15" t="s">
        <v>1389</v>
      </c>
      <c r="B1103" s="23" t="s">
        <v>1390</v>
      </c>
      <c r="C1103" s="23" t="s">
        <v>1391</v>
      </c>
      <c r="D1103" s="6" t="s">
        <v>1397</v>
      </c>
      <c r="E1103" s="2" t="s">
        <v>9</v>
      </c>
    </row>
    <row r="1104" customFormat="false" ht="14.25" hidden="false" customHeight="false" outlineLevel="0" collapsed="false">
      <c r="A1104" s="15" t="s">
        <v>1389</v>
      </c>
      <c r="B1104" s="23" t="s">
        <v>1390</v>
      </c>
      <c r="C1104" s="23" t="s">
        <v>1391</v>
      </c>
      <c r="D1104" s="6" t="s">
        <v>1398</v>
      </c>
      <c r="E1104" s="2" t="s">
        <v>9</v>
      </c>
    </row>
    <row r="1105" customFormat="false" ht="14.25" hidden="false" customHeight="false" outlineLevel="0" collapsed="false">
      <c r="A1105" s="15" t="s">
        <v>1389</v>
      </c>
      <c r="B1105" s="23" t="s">
        <v>1390</v>
      </c>
      <c r="C1105" s="23" t="s">
        <v>1391</v>
      </c>
      <c r="D1105" s="6" t="s">
        <v>1399</v>
      </c>
      <c r="E1105" s="2" t="s">
        <v>9</v>
      </c>
    </row>
    <row r="1106" customFormat="false" ht="14.25" hidden="false" customHeight="false" outlineLevel="0" collapsed="false">
      <c r="A1106" s="15" t="s">
        <v>1389</v>
      </c>
      <c r="B1106" s="23" t="s">
        <v>1390</v>
      </c>
      <c r="C1106" s="23" t="s">
        <v>1391</v>
      </c>
      <c r="D1106" s="6" t="s">
        <v>1400</v>
      </c>
      <c r="E1106" s="2" t="s">
        <v>9</v>
      </c>
    </row>
    <row r="1107" customFormat="false" ht="14.25" hidden="false" customHeight="false" outlineLevel="0" collapsed="false">
      <c r="A1107" s="15" t="s">
        <v>1389</v>
      </c>
      <c r="B1107" s="23" t="s">
        <v>1390</v>
      </c>
      <c r="C1107" s="23" t="s">
        <v>1391</v>
      </c>
      <c r="D1107" s="6" t="s">
        <v>1401</v>
      </c>
      <c r="E1107" s="2" t="s">
        <v>9</v>
      </c>
    </row>
    <row r="1108" customFormat="false" ht="14.25" hidden="false" customHeight="false" outlineLevel="0" collapsed="false">
      <c r="A1108" s="15" t="s">
        <v>1389</v>
      </c>
      <c r="B1108" s="23" t="s">
        <v>1390</v>
      </c>
      <c r="C1108" s="23" t="s">
        <v>1391</v>
      </c>
      <c r="D1108" s="6" t="s">
        <v>1402</v>
      </c>
      <c r="E1108" s="2" t="s">
        <v>12</v>
      </c>
    </row>
    <row r="1109" customFormat="false" ht="14.25" hidden="false" customHeight="false" outlineLevel="0" collapsed="false">
      <c r="A1109" s="15" t="s">
        <v>1389</v>
      </c>
      <c r="B1109" s="23" t="s">
        <v>1390</v>
      </c>
      <c r="C1109" s="23" t="s">
        <v>1391</v>
      </c>
      <c r="D1109" s="6" t="s">
        <v>1403</v>
      </c>
      <c r="E1109" s="2" t="s">
        <v>16</v>
      </c>
    </row>
    <row r="1110" customFormat="false" ht="14.25" hidden="false" customHeight="false" outlineLevel="0" collapsed="false">
      <c r="A1110" s="15" t="s">
        <v>1389</v>
      </c>
      <c r="B1110" s="23" t="s">
        <v>1390</v>
      </c>
      <c r="C1110" s="23" t="s">
        <v>1391</v>
      </c>
      <c r="D1110" s="6" t="s">
        <v>1404</v>
      </c>
      <c r="E1110" s="2" t="s">
        <v>12</v>
      </c>
    </row>
    <row r="1111" customFormat="false" ht="14.25" hidden="false" customHeight="false" outlineLevel="0" collapsed="false">
      <c r="A1111" s="15" t="s">
        <v>1389</v>
      </c>
      <c r="B1111" s="23" t="s">
        <v>1390</v>
      </c>
      <c r="C1111" s="23" t="s">
        <v>1391</v>
      </c>
      <c r="D1111" s="6" t="s">
        <v>1405</v>
      </c>
      <c r="E1111" s="2" t="s">
        <v>12</v>
      </c>
    </row>
    <row r="1112" customFormat="false" ht="14.25" hidden="false" customHeight="false" outlineLevel="0" collapsed="false">
      <c r="A1112" s="15" t="s">
        <v>1389</v>
      </c>
      <c r="B1112" s="23" t="s">
        <v>1390</v>
      </c>
      <c r="C1112" s="23" t="s">
        <v>1391</v>
      </c>
      <c r="D1112" s="6" t="s">
        <v>1406</v>
      </c>
      <c r="E1112" s="2" t="s">
        <v>12</v>
      </c>
    </row>
    <row r="1113" customFormat="false" ht="14.25" hidden="false" customHeight="false" outlineLevel="0" collapsed="false">
      <c r="A1113" s="15" t="s">
        <v>1389</v>
      </c>
      <c r="B1113" s="23" t="s">
        <v>1390</v>
      </c>
      <c r="C1113" s="23" t="s">
        <v>1391</v>
      </c>
      <c r="D1113" s="6" t="s">
        <v>1407</v>
      </c>
      <c r="E1113" s="2" t="s">
        <v>9</v>
      </c>
    </row>
    <row r="1114" customFormat="false" ht="14.25" hidden="false" customHeight="false" outlineLevel="0" collapsed="false">
      <c r="A1114" s="15" t="s">
        <v>1408</v>
      </c>
      <c r="B1114" s="23" t="s">
        <v>899</v>
      </c>
      <c r="C1114" s="23" t="s">
        <v>1409</v>
      </c>
      <c r="D1114" s="6" t="s">
        <v>1410</v>
      </c>
      <c r="E1114" s="2" t="s">
        <v>16</v>
      </c>
    </row>
    <row r="1115" customFormat="false" ht="14.25" hidden="false" customHeight="false" outlineLevel="0" collapsed="false">
      <c r="A1115" s="15" t="s">
        <v>1408</v>
      </c>
      <c r="B1115" s="23" t="s">
        <v>899</v>
      </c>
      <c r="C1115" s="23" t="s">
        <v>1409</v>
      </c>
      <c r="D1115" s="6" t="s">
        <v>1411</v>
      </c>
      <c r="E1115" s="2" t="s">
        <v>1180</v>
      </c>
    </row>
    <row r="1116" customFormat="false" ht="14.25" hidden="false" customHeight="false" outlineLevel="0" collapsed="false">
      <c r="A1116" s="15" t="s">
        <v>1408</v>
      </c>
      <c r="B1116" s="23" t="s">
        <v>899</v>
      </c>
      <c r="C1116" s="23" t="s">
        <v>1409</v>
      </c>
      <c r="D1116" s="6" t="s">
        <v>1412</v>
      </c>
      <c r="E1116" s="2" t="s">
        <v>9</v>
      </c>
    </row>
    <row r="1117" customFormat="false" ht="14.25" hidden="false" customHeight="false" outlineLevel="0" collapsed="false">
      <c r="A1117" s="15" t="s">
        <v>1408</v>
      </c>
      <c r="B1117" s="23" t="s">
        <v>899</v>
      </c>
      <c r="C1117" s="23" t="s">
        <v>1409</v>
      </c>
      <c r="D1117" s="6" t="s">
        <v>1413</v>
      </c>
      <c r="E1117" s="2" t="s">
        <v>9</v>
      </c>
    </row>
    <row r="1118" customFormat="false" ht="14.25" hidden="false" customHeight="false" outlineLevel="0" collapsed="false">
      <c r="A1118" s="15" t="s">
        <v>1408</v>
      </c>
      <c r="B1118" s="23" t="s">
        <v>899</v>
      </c>
      <c r="C1118" s="23" t="s">
        <v>1409</v>
      </c>
      <c r="D1118" s="6" t="s">
        <v>1414</v>
      </c>
      <c r="E1118" s="2" t="s">
        <v>75</v>
      </c>
    </row>
    <row r="1119" customFormat="false" ht="14.25" hidden="false" customHeight="false" outlineLevel="0" collapsed="false">
      <c r="A1119" s="15" t="s">
        <v>1408</v>
      </c>
      <c r="B1119" s="23" t="s">
        <v>899</v>
      </c>
      <c r="C1119" s="23" t="s">
        <v>1409</v>
      </c>
      <c r="D1119" s="6" t="s">
        <v>1415</v>
      </c>
      <c r="E1119" s="2" t="s">
        <v>9</v>
      </c>
    </row>
    <row r="1120" customFormat="false" ht="14.25" hidden="false" customHeight="false" outlineLevel="0" collapsed="false">
      <c r="A1120" s="4" t="s">
        <v>1416</v>
      </c>
      <c r="B1120" s="5" t="s">
        <v>190</v>
      </c>
      <c r="C1120" s="5" t="s">
        <v>1417</v>
      </c>
      <c r="D1120" s="6" t="s">
        <v>1418</v>
      </c>
      <c r="E1120" s="2" t="s">
        <v>9</v>
      </c>
    </row>
    <row r="1121" customFormat="false" ht="14.25" hidden="false" customHeight="false" outlineLevel="0" collapsed="false">
      <c r="A1121" s="4" t="s">
        <v>1416</v>
      </c>
      <c r="B1121" s="5" t="s">
        <v>190</v>
      </c>
      <c r="C1121" s="5" t="s">
        <v>1417</v>
      </c>
      <c r="D1121" s="6" t="s">
        <v>1419</v>
      </c>
      <c r="E1121" s="2" t="s">
        <v>1420</v>
      </c>
    </row>
    <row r="1122" customFormat="false" ht="14.25" hidden="false" customHeight="false" outlineLevel="0" collapsed="false">
      <c r="A1122" s="4" t="s">
        <v>1416</v>
      </c>
      <c r="B1122" s="5" t="s">
        <v>190</v>
      </c>
      <c r="C1122" s="5" t="s">
        <v>1417</v>
      </c>
      <c r="D1122" s="6" t="s">
        <v>1421</v>
      </c>
      <c r="E1122" s="2" t="s">
        <v>12</v>
      </c>
    </row>
    <row r="1123" customFormat="false" ht="14.25" hidden="false" customHeight="false" outlineLevel="0" collapsed="false">
      <c r="A1123" s="4" t="s">
        <v>1416</v>
      </c>
      <c r="B1123" s="5" t="s">
        <v>190</v>
      </c>
      <c r="C1123" s="5" t="s">
        <v>1417</v>
      </c>
      <c r="D1123" s="6" t="s">
        <v>1422</v>
      </c>
      <c r="E1123" s="2" t="s">
        <v>9</v>
      </c>
    </row>
    <row r="1124" customFormat="false" ht="14.25" hidden="false" customHeight="false" outlineLevel="0" collapsed="false">
      <c r="A1124" s="4" t="s">
        <v>1416</v>
      </c>
      <c r="B1124" s="5" t="s">
        <v>190</v>
      </c>
      <c r="C1124" s="5" t="s">
        <v>1417</v>
      </c>
      <c r="D1124" s="6" t="s">
        <v>1423</v>
      </c>
      <c r="E1124" s="2" t="s">
        <v>9</v>
      </c>
    </row>
    <row r="1125" customFormat="false" ht="14.25" hidden="false" customHeight="false" outlineLevel="0" collapsed="false">
      <c r="A1125" s="4" t="s">
        <v>1416</v>
      </c>
      <c r="B1125" s="5" t="s">
        <v>190</v>
      </c>
      <c r="C1125" s="5" t="s">
        <v>1417</v>
      </c>
      <c r="D1125" s="6" t="s">
        <v>1424</v>
      </c>
      <c r="E1125" s="2" t="s">
        <v>9</v>
      </c>
    </row>
    <row r="1126" customFormat="false" ht="14.25" hidden="false" customHeight="false" outlineLevel="0" collapsed="false">
      <c r="A1126" s="4" t="s">
        <v>1416</v>
      </c>
      <c r="B1126" s="5" t="s">
        <v>190</v>
      </c>
      <c r="C1126" s="5" t="s">
        <v>1417</v>
      </c>
      <c r="D1126" s="6" t="s">
        <v>1425</v>
      </c>
      <c r="E1126" s="2" t="s">
        <v>9</v>
      </c>
    </row>
    <row r="1127" customFormat="false" ht="14.25" hidden="false" customHeight="false" outlineLevel="0" collapsed="false">
      <c r="A1127" s="4" t="s">
        <v>1416</v>
      </c>
      <c r="B1127" s="5" t="s">
        <v>190</v>
      </c>
      <c r="C1127" s="5" t="s">
        <v>1417</v>
      </c>
      <c r="D1127" s="6" t="s">
        <v>1426</v>
      </c>
      <c r="E1127" s="2" t="s">
        <v>12</v>
      </c>
    </row>
    <row r="1128" customFormat="false" ht="14.25" hidden="false" customHeight="false" outlineLevel="0" collapsed="false">
      <c r="A1128" s="4" t="s">
        <v>1416</v>
      </c>
      <c r="B1128" s="5" t="s">
        <v>190</v>
      </c>
      <c r="C1128" s="5" t="s">
        <v>1417</v>
      </c>
      <c r="D1128" s="6" t="s">
        <v>1427</v>
      </c>
      <c r="E1128" s="2" t="s">
        <v>9</v>
      </c>
    </row>
    <row r="1129" customFormat="false" ht="14.25" hidden="false" customHeight="false" outlineLevel="0" collapsed="false">
      <c r="A1129" s="4" t="s">
        <v>1416</v>
      </c>
      <c r="B1129" s="5" t="s">
        <v>190</v>
      </c>
      <c r="C1129" s="5" t="s">
        <v>1417</v>
      </c>
      <c r="D1129" s="6" t="s">
        <v>1428</v>
      </c>
      <c r="E1129" s="2" t="s">
        <v>12</v>
      </c>
    </row>
    <row r="1130" customFormat="false" ht="14.25" hidden="false" customHeight="false" outlineLevel="0" collapsed="false">
      <c r="A1130" s="4" t="s">
        <v>1416</v>
      </c>
      <c r="B1130" s="5" t="s">
        <v>190</v>
      </c>
      <c r="C1130" s="5" t="s">
        <v>1417</v>
      </c>
      <c r="D1130" s="6" t="s">
        <v>1429</v>
      </c>
      <c r="E1130" s="2" t="s">
        <v>220</v>
      </c>
    </row>
    <row r="1131" customFormat="false" ht="14.25" hidden="false" customHeight="false" outlineLevel="0" collapsed="false">
      <c r="A1131" s="4" t="s">
        <v>1416</v>
      </c>
      <c r="B1131" s="5" t="s">
        <v>190</v>
      </c>
      <c r="C1131" s="5" t="s">
        <v>1417</v>
      </c>
      <c r="D1131" s="6" t="s">
        <v>1430</v>
      </c>
      <c r="E1131" s="2" t="s">
        <v>12</v>
      </c>
    </row>
    <row r="1132" customFormat="false" ht="14.25" hidden="false" customHeight="false" outlineLevel="0" collapsed="false">
      <c r="A1132" s="4" t="s">
        <v>1431</v>
      </c>
      <c r="B1132" s="5" t="s">
        <v>806</v>
      </c>
      <c r="C1132" s="5" t="s">
        <v>1432</v>
      </c>
      <c r="D1132" s="6" t="s">
        <v>1433</v>
      </c>
      <c r="E1132" s="2" t="s">
        <v>9</v>
      </c>
    </row>
    <row r="1133" customFormat="false" ht="14.25" hidden="false" customHeight="false" outlineLevel="0" collapsed="false">
      <c r="A1133" s="4" t="s">
        <v>1431</v>
      </c>
      <c r="B1133" s="5" t="s">
        <v>806</v>
      </c>
      <c r="C1133" s="5" t="s">
        <v>1432</v>
      </c>
      <c r="D1133" s="6" t="s">
        <v>1434</v>
      </c>
      <c r="E1133" s="2" t="s">
        <v>9</v>
      </c>
    </row>
    <row r="1134" customFormat="false" ht="14.25" hidden="false" customHeight="false" outlineLevel="0" collapsed="false">
      <c r="A1134" s="4" t="s">
        <v>1431</v>
      </c>
      <c r="B1134" s="5" t="s">
        <v>806</v>
      </c>
      <c r="C1134" s="5" t="s">
        <v>1432</v>
      </c>
      <c r="D1134" s="6" t="s">
        <v>1435</v>
      </c>
      <c r="E1134" s="2" t="s">
        <v>12</v>
      </c>
    </row>
    <row r="1135" customFormat="false" ht="14.25" hidden="false" customHeight="false" outlineLevel="0" collapsed="false">
      <c r="A1135" s="4" t="s">
        <v>1431</v>
      </c>
      <c r="B1135" s="5" t="s">
        <v>806</v>
      </c>
      <c r="C1135" s="5" t="s">
        <v>1432</v>
      </c>
      <c r="D1135" s="38" t="s">
        <v>1436</v>
      </c>
      <c r="E1135" s="2" t="s">
        <v>220</v>
      </c>
    </row>
    <row r="1136" customFormat="false" ht="14.25" hidden="false" customHeight="false" outlineLevel="0" collapsed="false">
      <c r="A1136" s="4" t="s">
        <v>1431</v>
      </c>
      <c r="B1136" s="5" t="s">
        <v>806</v>
      </c>
      <c r="C1136" s="5" t="s">
        <v>1432</v>
      </c>
      <c r="D1136" s="38" t="s">
        <v>1437</v>
      </c>
      <c r="E1136" s="2" t="s">
        <v>12</v>
      </c>
    </row>
    <row r="1137" customFormat="false" ht="14.25" hidden="false" customHeight="false" outlineLevel="0" collapsed="false">
      <c r="A1137" s="4" t="s">
        <v>1431</v>
      </c>
      <c r="B1137" s="5" t="s">
        <v>806</v>
      </c>
      <c r="C1137" s="5" t="s">
        <v>1432</v>
      </c>
      <c r="D1137" s="38" t="s">
        <v>1438</v>
      </c>
      <c r="E1137" s="2" t="s">
        <v>12</v>
      </c>
    </row>
    <row r="1138" customFormat="false" ht="14.25" hidden="false" customHeight="false" outlineLevel="0" collapsed="false">
      <c r="A1138" s="4" t="s">
        <v>1431</v>
      </c>
      <c r="B1138" s="5" t="s">
        <v>806</v>
      </c>
      <c r="C1138" s="5" t="s">
        <v>1432</v>
      </c>
      <c r="D1138" s="6" t="s">
        <v>1439</v>
      </c>
      <c r="E1138" s="2" t="s">
        <v>9</v>
      </c>
    </row>
    <row r="1139" customFormat="false" ht="14.25" hidden="false" customHeight="false" outlineLevel="0" collapsed="false">
      <c r="A1139" s="4" t="s">
        <v>1431</v>
      </c>
      <c r="B1139" s="5" t="s">
        <v>806</v>
      </c>
      <c r="C1139" s="5" t="s">
        <v>1432</v>
      </c>
      <c r="D1139" s="6" t="s">
        <v>1440</v>
      </c>
      <c r="E1139" s="2" t="s">
        <v>9</v>
      </c>
    </row>
    <row r="1140" customFormat="false" ht="14.25" hidden="false" customHeight="false" outlineLevel="0" collapsed="false">
      <c r="A1140" s="4" t="s">
        <v>1431</v>
      </c>
      <c r="B1140" s="5" t="s">
        <v>806</v>
      </c>
      <c r="C1140" s="5" t="s">
        <v>1432</v>
      </c>
      <c r="D1140" s="6" t="s">
        <v>1441</v>
      </c>
      <c r="E1140" s="2" t="s">
        <v>9</v>
      </c>
    </row>
    <row r="1141" customFormat="false" ht="14.25" hidden="false" customHeight="false" outlineLevel="0" collapsed="false">
      <c r="A1141" s="4" t="s">
        <v>1431</v>
      </c>
      <c r="B1141" s="5" t="s">
        <v>806</v>
      </c>
      <c r="C1141" s="5" t="s">
        <v>1432</v>
      </c>
      <c r="D1141" s="6" t="s">
        <v>1442</v>
      </c>
      <c r="E1141" s="2" t="s">
        <v>220</v>
      </c>
    </row>
    <row r="1142" customFormat="false" ht="14.25" hidden="false" customHeight="false" outlineLevel="0" collapsed="false">
      <c r="A1142" s="4" t="s">
        <v>1431</v>
      </c>
      <c r="B1142" s="5" t="s">
        <v>806</v>
      </c>
      <c r="C1142" s="5" t="s">
        <v>1432</v>
      </c>
      <c r="D1142" s="6" t="s">
        <v>1443</v>
      </c>
      <c r="E1142" s="2" t="s">
        <v>9</v>
      </c>
    </row>
    <row r="1143" customFormat="false" ht="14.25" hidden="false" customHeight="false" outlineLevel="0" collapsed="false">
      <c r="A1143" s="19" t="s">
        <v>1444</v>
      </c>
      <c r="B1143" s="20" t="s">
        <v>1445</v>
      </c>
      <c r="C1143" s="20" t="s">
        <v>1446</v>
      </c>
      <c r="D1143" s="6" t="s">
        <v>1447</v>
      </c>
      <c r="E1143" s="2" t="s">
        <v>75</v>
      </c>
    </row>
    <row r="1144" customFormat="false" ht="14.25" hidden="false" customHeight="false" outlineLevel="0" collapsed="false">
      <c r="A1144" s="19" t="s">
        <v>1444</v>
      </c>
      <c r="B1144" s="20" t="s">
        <v>1445</v>
      </c>
      <c r="C1144" s="20" t="s">
        <v>1446</v>
      </c>
      <c r="D1144" s="6" t="s">
        <v>1448</v>
      </c>
      <c r="E1144" s="2" t="s">
        <v>75</v>
      </c>
    </row>
    <row r="1145" customFormat="false" ht="14.25" hidden="false" customHeight="false" outlineLevel="0" collapsed="false">
      <c r="A1145" s="15" t="s">
        <v>1449</v>
      </c>
      <c r="B1145" s="23" t="s">
        <v>19</v>
      </c>
      <c r="C1145" s="39" t="s">
        <v>1450</v>
      </c>
      <c r="D1145" s="6" t="s">
        <v>1451</v>
      </c>
      <c r="E1145" s="2" t="s">
        <v>80</v>
      </c>
    </row>
    <row r="1146" customFormat="false" ht="14.25" hidden="false" customHeight="false" outlineLevel="0" collapsed="false">
      <c r="A1146" s="15" t="s">
        <v>1449</v>
      </c>
      <c r="B1146" s="23" t="s">
        <v>19</v>
      </c>
      <c r="C1146" s="39" t="s">
        <v>1450</v>
      </c>
      <c r="D1146" s="6" t="s">
        <v>1452</v>
      </c>
      <c r="E1146" s="2" t="s">
        <v>80</v>
      </c>
    </row>
    <row r="1147" customFormat="false" ht="14.25" hidden="false" customHeight="false" outlineLevel="0" collapsed="false">
      <c r="A1147" s="15" t="s">
        <v>1453</v>
      </c>
      <c r="B1147" s="23" t="s">
        <v>1374</v>
      </c>
      <c r="C1147" s="23" t="s">
        <v>1454</v>
      </c>
      <c r="D1147" s="6" t="s">
        <v>1455</v>
      </c>
      <c r="E1147" s="2" t="s">
        <v>12</v>
      </c>
    </row>
    <row r="1148" customFormat="false" ht="14.25" hidden="false" customHeight="false" outlineLevel="0" collapsed="false">
      <c r="A1148" s="15" t="s">
        <v>1453</v>
      </c>
      <c r="B1148" s="23" t="s">
        <v>1374</v>
      </c>
      <c r="C1148" s="23" t="s">
        <v>1454</v>
      </c>
      <c r="D1148" s="6" t="s">
        <v>1456</v>
      </c>
      <c r="E1148" s="2" t="s">
        <v>9</v>
      </c>
    </row>
    <row r="1149" customFormat="false" ht="14.25" hidden="false" customHeight="false" outlineLevel="0" collapsed="false">
      <c r="A1149" s="15" t="s">
        <v>1453</v>
      </c>
      <c r="B1149" s="23" t="s">
        <v>1374</v>
      </c>
      <c r="C1149" s="23" t="s">
        <v>1454</v>
      </c>
      <c r="D1149" s="6" t="s">
        <v>1457</v>
      </c>
      <c r="E1149" s="2" t="s">
        <v>9</v>
      </c>
    </row>
    <row r="1150" customFormat="false" ht="14.25" hidden="false" customHeight="false" outlineLevel="0" collapsed="false">
      <c r="A1150" s="15" t="s">
        <v>1458</v>
      </c>
      <c r="B1150" s="23" t="s">
        <v>1459</v>
      </c>
      <c r="C1150" s="23" t="s">
        <v>1460</v>
      </c>
      <c r="D1150" s="6" t="s">
        <v>1461</v>
      </c>
      <c r="E1150" s="2" t="s">
        <v>9</v>
      </c>
    </row>
    <row r="1151" customFormat="false" ht="14.25" hidden="false" customHeight="false" outlineLevel="0" collapsed="false">
      <c r="A1151" s="15" t="s">
        <v>1458</v>
      </c>
      <c r="B1151" s="23" t="s">
        <v>1459</v>
      </c>
      <c r="C1151" s="23" t="s">
        <v>1460</v>
      </c>
      <c r="D1151" s="6" t="s">
        <v>1462</v>
      </c>
      <c r="E1151" s="2" t="s">
        <v>9</v>
      </c>
    </row>
    <row r="1152" customFormat="false" ht="14.25" hidden="false" customHeight="false" outlineLevel="0" collapsed="false">
      <c r="A1152" s="15" t="s">
        <v>1458</v>
      </c>
      <c r="B1152" s="23" t="s">
        <v>1459</v>
      </c>
      <c r="C1152" s="23" t="s">
        <v>1460</v>
      </c>
      <c r="D1152" s="6" t="s">
        <v>1463</v>
      </c>
      <c r="E1152" s="2" t="s">
        <v>285</v>
      </c>
    </row>
    <row r="1153" customFormat="false" ht="14.25" hidden="false" customHeight="false" outlineLevel="0" collapsed="false">
      <c r="A1153" s="15" t="s">
        <v>1458</v>
      </c>
      <c r="B1153" s="23" t="s">
        <v>1459</v>
      </c>
      <c r="C1153" s="23" t="s">
        <v>1460</v>
      </c>
      <c r="D1153" s="6" t="s">
        <v>1464</v>
      </c>
      <c r="E1153" s="2" t="s">
        <v>285</v>
      </c>
    </row>
    <row r="1154" customFormat="false" ht="14.25" hidden="false" customHeight="false" outlineLevel="0" collapsed="false">
      <c r="A1154" s="15" t="s">
        <v>1458</v>
      </c>
      <c r="B1154" s="23" t="s">
        <v>1459</v>
      </c>
      <c r="C1154" s="23" t="s">
        <v>1460</v>
      </c>
      <c r="D1154" s="6" t="s">
        <v>1465</v>
      </c>
      <c r="E1154" s="2" t="s">
        <v>9</v>
      </c>
    </row>
    <row r="1155" customFormat="false" ht="14.25" hidden="false" customHeight="false" outlineLevel="0" collapsed="false">
      <c r="A1155" s="15" t="s">
        <v>1458</v>
      </c>
      <c r="B1155" s="23" t="s">
        <v>1459</v>
      </c>
      <c r="C1155" s="23" t="s">
        <v>1460</v>
      </c>
      <c r="D1155" s="6" t="s">
        <v>1466</v>
      </c>
      <c r="E1155" s="2" t="s">
        <v>260</v>
      </c>
    </row>
    <row r="1156" customFormat="false" ht="14.25" hidden="false" customHeight="false" outlineLevel="0" collapsed="false">
      <c r="A1156" s="15" t="s">
        <v>1458</v>
      </c>
      <c r="B1156" s="23" t="s">
        <v>1459</v>
      </c>
      <c r="C1156" s="23" t="s">
        <v>1460</v>
      </c>
      <c r="D1156" s="6" t="s">
        <v>1467</v>
      </c>
      <c r="E1156" s="2" t="s">
        <v>32</v>
      </c>
    </row>
    <row r="1157" customFormat="false" ht="14.25" hidden="false" customHeight="false" outlineLevel="0" collapsed="false">
      <c r="A1157" s="24" t="s">
        <v>1468</v>
      </c>
      <c r="B1157" s="25" t="s">
        <v>703</v>
      </c>
      <c r="C1157" s="25" t="s">
        <v>1469</v>
      </c>
      <c r="D1157" s="6" t="s">
        <v>1470</v>
      </c>
      <c r="E1157" s="2" t="s">
        <v>32</v>
      </c>
    </row>
    <row r="1158" customFormat="false" ht="14.25" hidden="false" customHeight="false" outlineLevel="0" collapsed="false">
      <c r="A1158" s="15" t="s">
        <v>1471</v>
      </c>
      <c r="B1158" s="23" t="s">
        <v>1472</v>
      </c>
      <c r="C1158" s="23" t="s">
        <v>1473</v>
      </c>
      <c r="D1158" s="6" t="s">
        <v>1474</v>
      </c>
      <c r="E1158" s="2" t="s">
        <v>9</v>
      </c>
    </row>
    <row r="1159" customFormat="false" ht="14.25" hidden="false" customHeight="false" outlineLevel="0" collapsed="false">
      <c r="A1159" s="15" t="s">
        <v>1471</v>
      </c>
      <c r="B1159" s="23" t="s">
        <v>1472</v>
      </c>
      <c r="C1159" s="23" t="s">
        <v>1473</v>
      </c>
      <c r="D1159" s="6" t="s">
        <v>1475</v>
      </c>
      <c r="E1159" s="2" t="s">
        <v>12</v>
      </c>
    </row>
    <row r="1160" customFormat="false" ht="14.25" hidden="false" customHeight="false" outlineLevel="0" collapsed="false">
      <c r="A1160" s="15" t="s">
        <v>1471</v>
      </c>
      <c r="B1160" s="23" t="s">
        <v>1472</v>
      </c>
      <c r="C1160" s="23" t="s">
        <v>1473</v>
      </c>
      <c r="D1160" s="6" t="s">
        <v>1476</v>
      </c>
      <c r="E1160" s="2" t="s">
        <v>9</v>
      </c>
    </row>
    <row r="1161" customFormat="false" ht="14.25" hidden="false" customHeight="false" outlineLevel="0" collapsed="false">
      <c r="A1161" s="15" t="s">
        <v>1471</v>
      </c>
      <c r="B1161" s="23" t="s">
        <v>1472</v>
      </c>
      <c r="C1161" s="23" t="s">
        <v>1473</v>
      </c>
      <c r="D1161" s="6" t="s">
        <v>1477</v>
      </c>
      <c r="E1161" s="2" t="s">
        <v>9</v>
      </c>
    </row>
    <row r="1162" customFormat="false" ht="14.25" hidden="false" customHeight="false" outlineLevel="0" collapsed="false">
      <c r="A1162" s="15" t="s">
        <v>1471</v>
      </c>
      <c r="B1162" s="23" t="s">
        <v>1472</v>
      </c>
      <c r="C1162" s="23" t="s">
        <v>1473</v>
      </c>
      <c r="D1162" s="6" t="s">
        <v>1478</v>
      </c>
      <c r="E1162" s="2" t="s">
        <v>16</v>
      </c>
    </row>
    <row r="1163" customFormat="false" ht="14.25" hidden="false" customHeight="false" outlineLevel="0" collapsed="false">
      <c r="A1163" s="15" t="s">
        <v>1471</v>
      </c>
      <c r="B1163" s="23" t="s">
        <v>1472</v>
      </c>
      <c r="C1163" s="23" t="s">
        <v>1473</v>
      </c>
      <c r="D1163" s="6" t="s">
        <v>1479</v>
      </c>
      <c r="E1163" s="2" t="s">
        <v>12</v>
      </c>
    </row>
    <row r="1164" customFormat="false" ht="14.25" hidden="false" customHeight="false" outlineLevel="0" collapsed="false">
      <c r="A1164" s="15" t="s">
        <v>1471</v>
      </c>
      <c r="B1164" s="23" t="s">
        <v>1472</v>
      </c>
      <c r="C1164" s="23" t="s">
        <v>1473</v>
      </c>
      <c r="D1164" s="6" t="s">
        <v>1480</v>
      </c>
      <c r="E1164" s="2" t="s">
        <v>9</v>
      </c>
    </row>
    <row r="1165" customFormat="false" ht="14.25" hidden="false" customHeight="false" outlineLevel="0" collapsed="false">
      <c r="A1165" s="15" t="s">
        <v>1471</v>
      </c>
      <c r="B1165" s="23" t="s">
        <v>1472</v>
      </c>
      <c r="C1165" s="23" t="s">
        <v>1473</v>
      </c>
      <c r="D1165" s="6" t="s">
        <v>1481</v>
      </c>
      <c r="E1165" s="2" t="s">
        <v>12</v>
      </c>
    </row>
    <row r="1166" customFormat="false" ht="14.25" hidden="false" customHeight="false" outlineLevel="0" collapsed="false">
      <c r="A1166" s="15" t="s">
        <v>1471</v>
      </c>
      <c r="B1166" s="23" t="s">
        <v>1472</v>
      </c>
      <c r="C1166" s="23" t="s">
        <v>1473</v>
      </c>
      <c r="D1166" s="6" t="s">
        <v>1482</v>
      </c>
      <c r="E1166" s="2" t="s">
        <v>12</v>
      </c>
    </row>
    <row r="1167" customFormat="false" ht="14.25" hidden="false" customHeight="false" outlineLevel="0" collapsed="false">
      <c r="A1167" s="15" t="s">
        <v>1483</v>
      </c>
      <c r="B1167" s="23" t="s">
        <v>1484</v>
      </c>
      <c r="C1167" s="23" t="s">
        <v>1485</v>
      </c>
      <c r="D1167" s="6" t="s">
        <v>1486</v>
      </c>
      <c r="E1167" s="2" t="s">
        <v>9</v>
      </c>
    </row>
    <row r="1168" customFormat="false" ht="14.25" hidden="false" customHeight="false" outlineLevel="0" collapsed="false">
      <c r="A1168" s="15" t="s">
        <v>1483</v>
      </c>
      <c r="B1168" s="23" t="s">
        <v>1484</v>
      </c>
      <c r="C1168" s="23" t="s">
        <v>1485</v>
      </c>
      <c r="D1168" s="6" t="s">
        <v>1487</v>
      </c>
      <c r="E1168" s="2" t="s">
        <v>260</v>
      </c>
    </row>
    <row r="1169" customFormat="false" ht="14.25" hidden="false" customHeight="false" outlineLevel="0" collapsed="false">
      <c r="A1169" s="15" t="s">
        <v>1483</v>
      </c>
      <c r="B1169" s="23" t="s">
        <v>1484</v>
      </c>
      <c r="C1169" s="23" t="s">
        <v>1485</v>
      </c>
      <c r="D1169" s="6" t="s">
        <v>1488</v>
      </c>
      <c r="E1169" s="2" t="s">
        <v>9</v>
      </c>
    </row>
    <row r="1170" customFormat="false" ht="14.25" hidden="false" customHeight="false" outlineLevel="0" collapsed="false">
      <c r="A1170" s="15" t="s">
        <v>1483</v>
      </c>
      <c r="B1170" s="23" t="s">
        <v>1484</v>
      </c>
      <c r="C1170" s="23" t="s">
        <v>1485</v>
      </c>
      <c r="D1170" s="6" t="s">
        <v>1489</v>
      </c>
      <c r="E1170" s="2" t="s">
        <v>9</v>
      </c>
    </row>
    <row r="1171" customFormat="false" ht="14.25" hidden="false" customHeight="false" outlineLevel="0" collapsed="false">
      <c r="A1171" s="15" t="s">
        <v>1483</v>
      </c>
      <c r="B1171" s="23" t="s">
        <v>1484</v>
      </c>
      <c r="C1171" s="23" t="s">
        <v>1485</v>
      </c>
      <c r="D1171" s="6" t="s">
        <v>1490</v>
      </c>
      <c r="E1171" s="2" t="s">
        <v>9</v>
      </c>
    </row>
    <row r="1172" customFormat="false" ht="14.25" hidden="false" customHeight="false" outlineLevel="0" collapsed="false">
      <c r="A1172" s="15" t="s">
        <v>1483</v>
      </c>
      <c r="B1172" s="23" t="s">
        <v>1484</v>
      </c>
      <c r="C1172" s="23" t="s">
        <v>1485</v>
      </c>
      <c r="D1172" s="6" t="s">
        <v>1491</v>
      </c>
      <c r="E1172" s="2" t="s">
        <v>9</v>
      </c>
    </row>
    <row r="1173" customFormat="false" ht="14.25" hidden="false" customHeight="false" outlineLevel="0" collapsed="false">
      <c r="A1173" s="15" t="s">
        <v>1483</v>
      </c>
      <c r="B1173" s="23" t="s">
        <v>1484</v>
      </c>
      <c r="C1173" s="23" t="s">
        <v>1485</v>
      </c>
      <c r="D1173" s="6" t="s">
        <v>1492</v>
      </c>
      <c r="E1173" s="2" t="s">
        <v>9</v>
      </c>
    </row>
    <row r="1174" customFormat="false" ht="14.25" hidden="false" customHeight="false" outlineLevel="0" collapsed="false">
      <c r="A1174" s="15" t="s">
        <v>1493</v>
      </c>
      <c r="B1174" s="23" t="s">
        <v>531</v>
      </c>
      <c r="C1174" s="23" t="s">
        <v>1494</v>
      </c>
      <c r="D1174" s="6" t="s">
        <v>1495</v>
      </c>
      <c r="E1174" s="2" t="s">
        <v>12</v>
      </c>
    </row>
    <row r="1175" customFormat="false" ht="14.25" hidden="false" customHeight="false" outlineLevel="0" collapsed="false">
      <c r="A1175" s="15" t="s">
        <v>1496</v>
      </c>
      <c r="B1175" s="23" t="s">
        <v>1497</v>
      </c>
      <c r="C1175" s="23" t="s">
        <v>1498</v>
      </c>
      <c r="D1175" s="6" t="s">
        <v>1499</v>
      </c>
      <c r="E1175" s="2" t="s">
        <v>9</v>
      </c>
    </row>
    <row r="1176" customFormat="false" ht="14.25" hidden="false" customHeight="false" outlineLevel="0" collapsed="false">
      <c r="A1176" s="15" t="s">
        <v>1496</v>
      </c>
      <c r="B1176" s="23" t="s">
        <v>1497</v>
      </c>
      <c r="C1176" s="23" t="s">
        <v>1498</v>
      </c>
      <c r="D1176" s="6" t="s">
        <v>1500</v>
      </c>
      <c r="E1176" s="2" t="s">
        <v>9</v>
      </c>
    </row>
    <row r="1177" customFormat="false" ht="14.25" hidden="false" customHeight="false" outlineLevel="0" collapsed="false">
      <c r="A1177" s="15" t="s">
        <v>1496</v>
      </c>
      <c r="B1177" s="23" t="s">
        <v>1497</v>
      </c>
      <c r="C1177" s="23" t="s">
        <v>1498</v>
      </c>
      <c r="D1177" s="6" t="s">
        <v>1501</v>
      </c>
      <c r="E1177" s="2" t="s">
        <v>9</v>
      </c>
    </row>
    <row r="1178" customFormat="false" ht="14.25" hidden="false" customHeight="false" outlineLevel="0" collapsed="false">
      <c r="A1178" s="15" t="s">
        <v>1496</v>
      </c>
      <c r="B1178" s="23" t="s">
        <v>1497</v>
      </c>
      <c r="C1178" s="23" t="s">
        <v>1498</v>
      </c>
      <c r="D1178" s="6" t="s">
        <v>1502</v>
      </c>
      <c r="E1178" s="2" t="s">
        <v>9</v>
      </c>
    </row>
    <row r="1179" customFormat="false" ht="14.25" hidden="false" customHeight="false" outlineLevel="0" collapsed="false">
      <c r="A1179" s="15" t="s">
        <v>1496</v>
      </c>
      <c r="B1179" s="23" t="s">
        <v>1497</v>
      </c>
      <c r="C1179" s="23" t="s">
        <v>1498</v>
      </c>
      <c r="D1179" s="6" t="s">
        <v>1503</v>
      </c>
      <c r="E1179" s="2" t="s">
        <v>9</v>
      </c>
    </row>
    <row r="1180" customFormat="false" ht="14.25" hidden="false" customHeight="false" outlineLevel="0" collapsed="false">
      <c r="A1180" s="15" t="s">
        <v>1496</v>
      </c>
      <c r="B1180" s="23" t="s">
        <v>1497</v>
      </c>
      <c r="C1180" s="23" t="s">
        <v>1498</v>
      </c>
      <c r="D1180" s="6" t="s">
        <v>1504</v>
      </c>
      <c r="E1180" s="2" t="s">
        <v>26</v>
      </c>
    </row>
    <row r="1181" customFormat="false" ht="14.25" hidden="false" customHeight="false" outlineLevel="0" collapsed="false">
      <c r="A1181" s="15" t="s">
        <v>1496</v>
      </c>
      <c r="B1181" s="23" t="s">
        <v>1497</v>
      </c>
      <c r="C1181" s="23" t="s">
        <v>1498</v>
      </c>
      <c r="D1181" s="6" t="s">
        <v>1505</v>
      </c>
      <c r="E1181" s="2" t="s">
        <v>12</v>
      </c>
    </row>
    <row r="1182" customFormat="false" ht="14.25" hidden="false" customHeight="false" outlineLevel="0" collapsed="false">
      <c r="A1182" s="15" t="s">
        <v>1496</v>
      </c>
      <c r="B1182" s="23" t="s">
        <v>1497</v>
      </c>
      <c r="C1182" s="23" t="s">
        <v>1498</v>
      </c>
      <c r="D1182" s="6" t="s">
        <v>1506</v>
      </c>
      <c r="E1182" s="2" t="s">
        <v>75</v>
      </c>
    </row>
    <row r="1183" customFormat="false" ht="14.25" hidden="false" customHeight="false" outlineLevel="0" collapsed="false">
      <c r="A1183" s="15" t="s">
        <v>1496</v>
      </c>
      <c r="B1183" s="23" t="s">
        <v>1497</v>
      </c>
      <c r="C1183" s="23" t="s">
        <v>1498</v>
      </c>
      <c r="D1183" s="6" t="s">
        <v>1507</v>
      </c>
      <c r="E1183" s="2" t="s">
        <v>9</v>
      </c>
    </row>
    <row r="1184" customFormat="false" ht="14.25" hidden="false" customHeight="false" outlineLevel="0" collapsed="false">
      <c r="A1184" s="15" t="s">
        <v>1496</v>
      </c>
      <c r="B1184" s="23" t="s">
        <v>1497</v>
      </c>
      <c r="C1184" s="23" t="s">
        <v>1498</v>
      </c>
      <c r="D1184" s="6" t="s">
        <v>1508</v>
      </c>
      <c r="E1184" s="2" t="s">
        <v>12</v>
      </c>
    </row>
    <row r="1185" customFormat="false" ht="14.25" hidden="false" customHeight="false" outlineLevel="0" collapsed="false">
      <c r="A1185" s="15" t="s">
        <v>1496</v>
      </c>
      <c r="B1185" s="23" t="s">
        <v>1497</v>
      </c>
      <c r="C1185" s="23" t="s">
        <v>1498</v>
      </c>
      <c r="D1185" s="6" t="s">
        <v>1509</v>
      </c>
      <c r="E1185" s="2" t="s">
        <v>12</v>
      </c>
    </row>
    <row r="1186" customFormat="false" ht="14.25" hidden="false" customHeight="false" outlineLevel="0" collapsed="false">
      <c r="A1186" s="15" t="s">
        <v>1496</v>
      </c>
      <c r="B1186" s="23" t="s">
        <v>1497</v>
      </c>
      <c r="C1186" s="23" t="s">
        <v>1498</v>
      </c>
      <c r="D1186" s="6" t="s">
        <v>1510</v>
      </c>
      <c r="E1186" s="2" t="s">
        <v>12</v>
      </c>
    </row>
    <row r="1187" customFormat="false" ht="14.25" hidden="false" customHeight="false" outlineLevel="0" collapsed="false">
      <c r="A1187" s="15" t="s">
        <v>1496</v>
      </c>
      <c r="B1187" s="23" t="s">
        <v>1497</v>
      </c>
      <c r="C1187" s="23" t="s">
        <v>1498</v>
      </c>
      <c r="D1187" s="6" t="s">
        <v>1511</v>
      </c>
      <c r="E1187" s="2" t="s">
        <v>12</v>
      </c>
    </row>
    <row r="1188" customFormat="false" ht="14.25" hidden="false" customHeight="false" outlineLevel="0" collapsed="false">
      <c r="A1188" s="15" t="s">
        <v>1496</v>
      </c>
      <c r="B1188" s="23" t="s">
        <v>1497</v>
      </c>
      <c r="C1188" s="23" t="s">
        <v>1498</v>
      </c>
      <c r="D1188" s="6" t="s">
        <v>1512</v>
      </c>
      <c r="E1188" s="2" t="s">
        <v>32</v>
      </c>
    </row>
    <row r="1189" customFormat="false" ht="14.25" hidden="false" customHeight="false" outlineLevel="0" collapsed="false">
      <c r="A1189" s="15" t="s">
        <v>1496</v>
      </c>
      <c r="B1189" s="23" t="s">
        <v>1497</v>
      </c>
      <c r="C1189" s="23" t="s">
        <v>1498</v>
      </c>
      <c r="D1189" s="6" t="s">
        <v>1513</v>
      </c>
      <c r="E1189" s="2" t="s">
        <v>9</v>
      </c>
    </row>
    <row r="1190" customFormat="false" ht="14.25" hidden="false" customHeight="false" outlineLevel="0" collapsed="false">
      <c r="A1190" s="15" t="s">
        <v>1496</v>
      </c>
      <c r="B1190" s="23" t="s">
        <v>1497</v>
      </c>
      <c r="C1190" s="23" t="s">
        <v>1498</v>
      </c>
      <c r="D1190" s="6" t="s">
        <v>1514</v>
      </c>
      <c r="E1190" s="2" t="s">
        <v>220</v>
      </c>
    </row>
    <row r="1191" customFormat="false" ht="14.25" hidden="false" customHeight="false" outlineLevel="0" collapsed="false">
      <c r="A1191" s="15" t="s">
        <v>1496</v>
      </c>
      <c r="B1191" s="23" t="s">
        <v>1497</v>
      </c>
      <c r="C1191" s="23" t="s">
        <v>1498</v>
      </c>
      <c r="D1191" s="6" t="s">
        <v>1515</v>
      </c>
      <c r="E1191" s="2" t="s">
        <v>832</v>
      </c>
    </row>
    <row r="1192" customFormat="false" ht="14.25" hidden="false" customHeight="false" outlineLevel="0" collapsed="false">
      <c r="A1192" s="15" t="s">
        <v>1496</v>
      </c>
      <c r="B1192" s="23" t="s">
        <v>1497</v>
      </c>
      <c r="C1192" s="23" t="s">
        <v>1498</v>
      </c>
      <c r="D1192" s="6" t="s">
        <v>1516</v>
      </c>
      <c r="E1192" s="2" t="s">
        <v>832</v>
      </c>
    </row>
    <row r="1193" customFormat="false" ht="14.25" hidden="false" customHeight="false" outlineLevel="0" collapsed="false">
      <c r="A1193" s="15" t="s">
        <v>1496</v>
      </c>
      <c r="B1193" s="23" t="s">
        <v>1497</v>
      </c>
      <c r="C1193" s="23" t="s">
        <v>1498</v>
      </c>
      <c r="D1193" s="6" t="s">
        <v>1517</v>
      </c>
      <c r="E1193" s="2" t="s">
        <v>9</v>
      </c>
    </row>
    <row r="1194" customFormat="false" ht="14.25" hidden="false" customHeight="false" outlineLevel="0" collapsed="false">
      <c r="A1194" s="15" t="s">
        <v>1496</v>
      </c>
      <c r="B1194" s="23" t="s">
        <v>1497</v>
      </c>
      <c r="C1194" s="23" t="s">
        <v>1498</v>
      </c>
      <c r="D1194" s="6" t="s">
        <v>1518</v>
      </c>
      <c r="E1194" s="2" t="s">
        <v>9</v>
      </c>
    </row>
    <row r="1195" customFormat="false" ht="14.25" hidden="false" customHeight="false" outlineLevel="0" collapsed="false">
      <c r="A1195" s="15" t="s">
        <v>1496</v>
      </c>
      <c r="B1195" s="23" t="s">
        <v>1497</v>
      </c>
      <c r="C1195" s="23" t="s">
        <v>1498</v>
      </c>
      <c r="D1195" s="6" t="s">
        <v>1519</v>
      </c>
      <c r="E1195" s="2" t="s">
        <v>9</v>
      </c>
    </row>
    <row r="1196" customFormat="false" ht="14.25" hidden="false" customHeight="false" outlineLevel="0" collapsed="false">
      <c r="A1196" s="15" t="s">
        <v>1496</v>
      </c>
      <c r="B1196" s="23" t="s">
        <v>1497</v>
      </c>
      <c r="C1196" s="23" t="s">
        <v>1498</v>
      </c>
      <c r="D1196" s="6" t="s">
        <v>1520</v>
      </c>
      <c r="E1196" s="2" t="s">
        <v>9</v>
      </c>
    </row>
    <row r="1197" customFormat="false" ht="14.25" hidden="false" customHeight="false" outlineLevel="0" collapsed="false">
      <c r="A1197" s="40" t="s">
        <v>1521</v>
      </c>
      <c r="B1197" s="37" t="s">
        <v>1522</v>
      </c>
      <c r="C1197" s="36" t="s">
        <v>1523</v>
      </c>
      <c r="D1197" s="6" t="s">
        <v>1524</v>
      </c>
      <c r="E1197" s="2" t="s">
        <v>32</v>
      </c>
    </row>
    <row r="1198" customFormat="false" ht="14.25" hidden="false" customHeight="false" outlineLevel="0" collapsed="false">
      <c r="A1198" s="40" t="s">
        <v>1521</v>
      </c>
      <c r="B1198" s="37" t="s">
        <v>1522</v>
      </c>
      <c r="C1198" s="36" t="s">
        <v>1523</v>
      </c>
      <c r="D1198" s="6" t="s">
        <v>1525</v>
      </c>
      <c r="E1198" s="2" t="s">
        <v>9</v>
      </c>
    </row>
    <row r="1199" customFormat="false" ht="14.25" hidden="false" customHeight="false" outlineLevel="0" collapsed="false">
      <c r="A1199" s="40" t="s">
        <v>1521</v>
      </c>
      <c r="B1199" s="37" t="s">
        <v>1522</v>
      </c>
      <c r="C1199" s="36" t="s">
        <v>1523</v>
      </c>
      <c r="D1199" s="6" t="s">
        <v>1526</v>
      </c>
      <c r="E1199" s="2" t="s">
        <v>12</v>
      </c>
    </row>
    <row r="1200" customFormat="false" ht="14.25" hidden="false" customHeight="false" outlineLevel="0" collapsed="false">
      <c r="A1200" s="40" t="s">
        <v>1521</v>
      </c>
      <c r="B1200" s="37" t="s">
        <v>1522</v>
      </c>
      <c r="C1200" s="36" t="s">
        <v>1523</v>
      </c>
      <c r="D1200" s="6" t="s">
        <v>1527</v>
      </c>
      <c r="E1200" s="2" t="s">
        <v>12</v>
      </c>
    </row>
    <row r="1201" customFormat="false" ht="14.25" hidden="false" customHeight="false" outlineLevel="0" collapsed="false">
      <c r="A1201" s="40" t="s">
        <v>1521</v>
      </c>
      <c r="B1201" s="37" t="s">
        <v>1522</v>
      </c>
      <c r="C1201" s="36" t="s">
        <v>1523</v>
      </c>
      <c r="D1201" s="6" t="s">
        <v>1528</v>
      </c>
      <c r="E1201" s="2" t="s">
        <v>12</v>
      </c>
    </row>
    <row r="1202" customFormat="false" ht="14.25" hidden="false" customHeight="false" outlineLevel="0" collapsed="false">
      <c r="A1202" s="40" t="s">
        <v>1521</v>
      </c>
      <c r="B1202" s="37" t="s">
        <v>1522</v>
      </c>
      <c r="C1202" s="36" t="s">
        <v>1523</v>
      </c>
      <c r="D1202" s="6" t="s">
        <v>1529</v>
      </c>
      <c r="E1202" s="2" t="s">
        <v>9</v>
      </c>
    </row>
    <row r="1203" customFormat="false" ht="14.25" hidden="false" customHeight="false" outlineLevel="0" collapsed="false">
      <c r="A1203" s="40" t="s">
        <v>1521</v>
      </c>
      <c r="B1203" s="37" t="s">
        <v>1522</v>
      </c>
      <c r="C1203" s="36" t="s">
        <v>1523</v>
      </c>
      <c r="D1203" s="6" t="s">
        <v>1530</v>
      </c>
      <c r="E1203" s="2" t="s">
        <v>9</v>
      </c>
    </row>
    <row r="1204" customFormat="false" ht="14.25" hidden="false" customHeight="false" outlineLevel="0" collapsed="false">
      <c r="A1204" s="4" t="s">
        <v>1531</v>
      </c>
      <c r="B1204" s="5" t="s">
        <v>1336</v>
      </c>
      <c r="C1204" s="5" t="s">
        <v>1532</v>
      </c>
      <c r="D1204" s="6" t="s">
        <v>1533</v>
      </c>
      <c r="E1204" s="2" t="s">
        <v>9</v>
      </c>
    </row>
    <row r="1205" customFormat="false" ht="14.25" hidden="false" customHeight="false" outlineLevel="0" collapsed="false">
      <c r="A1205" s="4" t="s">
        <v>1531</v>
      </c>
      <c r="B1205" s="5" t="s">
        <v>1336</v>
      </c>
      <c r="C1205" s="5" t="s">
        <v>1532</v>
      </c>
      <c r="D1205" s="6" t="s">
        <v>1534</v>
      </c>
      <c r="E1205" s="2" t="s">
        <v>9</v>
      </c>
    </row>
    <row r="1206" customFormat="false" ht="14.25" hidden="false" customHeight="false" outlineLevel="0" collapsed="false">
      <c r="A1206" s="4" t="s">
        <v>1531</v>
      </c>
      <c r="B1206" s="5" t="s">
        <v>1336</v>
      </c>
      <c r="C1206" s="5" t="s">
        <v>1532</v>
      </c>
      <c r="D1206" s="6" t="s">
        <v>1535</v>
      </c>
      <c r="E1206" s="2" t="s">
        <v>9</v>
      </c>
    </row>
    <row r="1207" customFormat="false" ht="14.25" hidden="false" customHeight="false" outlineLevel="0" collapsed="false">
      <c r="A1207" s="4" t="s">
        <v>1531</v>
      </c>
      <c r="B1207" s="5" t="s">
        <v>1336</v>
      </c>
      <c r="C1207" s="5" t="s">
        <v>1532</v>
      </c>
      <c r="D1207" s="6" t="s">
        <v>1536</v>
      </c>
      <c r="E1207" s="2" t="s">
        <v>78</v>
      </c>
    </row>
    <row r="1208" customFormat="false" ht="14.25" hidden="false" customHeight="false" outlineLevel="0" collapsed="false">
      <c r="A1208" s="4" t="s">
        <v>1531</v>
      </c>
      <c r="B1208" s="5" t="s">
        <v>1336</v>
      </c>
      <c r="C1208" s="5" t="s">
        <v>1532</v>
      </c>
      <c r="D1208" s="6" t="s">
        <v>1537</v>
      </c>
      <c r="E1208" s="2" t="s">
        <v>9</v>
      </c>
    </row>
    <row r="1209" customFormat="false" ht="14.25" hidden="false" customHeight="false" outlineLevel="0" collapsed="false">
      <c r="A1209" s="4" t="s">
        <v>1531</v>
      </c>
      <c r="B1209" s="5" t="s">
        <v>1336</v>
      </c>
      <c r="C1209" s="5" t="s">
        <v>1532</v>
      </c>
      <c r="D1209" s="6" t="s">
        <v>1538</v>
      </c>
      <c r="E1209" s="2" t="s">
        <v>12</v>
      </c>
    </row>
    <row r="1210" customFormat="false" ht="14.25" hidden="false" customHeight="false" outlineLevel="0" collapsed="false">
      <c r="A1210" s="4" t="s">
        <v>1531</v>
      </c>
      <c r="B1210" s="5" t="s">
        <v>1336</v>
      </c>
      <c r="C1210" s="5" t="s">
        <v>1532</v>
      </c>
      <c r="D1210" s="6" t="s">
        <v>1539</v>
      </c>
      <c r="E1210" s="2" t="s">
        <v>12</v>
      </c>
    </row>
    <row r="1211" customFormat="false" ht="14.25" hidden="false" customHeight="false" outlineLevel="0" collapsed="false">
      <c r="A1211" s="4" t="s">
        <v>1531</v>
      </c>
      <c r="B1211" s="5" t="s">
        <v>1336</v>
      </c>
      <c r="C1211" s="5" t="s">
        <v>1532</v>
      </c>
      <c r="D1211" s="6" t="s">
        <v>1540</v>
      </c>
      <c r="E1211" s="2" t="s">
        <v>9</v>
      </c>
    </row>
    <row r="1212" customFormat="false" ht="14.25" hidden="false" customHeight="false" outlineLevel="0" collapsed="false">
      <c r="A1212" s="4" t="s">
        <v>1531</v>
      </c>
      <c r="B1212" s="5" t="s">
        <v>1336</v>
      </c>
      <c r="C1212" s="5" t="s">
        <v>1532</v>
      </c>
      <c r="D1212" s="6" t="s">
        <v>1541</v>
      </c>
      <c r="E1212" s="2" t="s">
        <v>9</v>
      </c>
    </row>
    <row r="1213" customFormat="false" ht="14.25" hidden="false" customHeight="false" outlineLevel="0" collapsed="false">
      <c r="A1213" s="4" t="s">
        <v>1531</v>
      </c>
      <c r="B1213" s="5" t="s">
        <v>1336</v>
      </c>
      <c r="C1213" s="5" t="s">
        <v>1532</v>
      </c>
      <c r="D1213" s="6" t="s">
        <v>1542</v>
      </c>
      <c r="E1213" s="2" t="s">
        <v>9</v>
      </c>
    </row>
    <row r="1214" customFormat="false" ht="14.25" hidden="false" customHeight="false" outlineLevel="0" collapsed="false">
      <c r="A1214" s="4" t="s">
        <v>1531</v>
      </c>
      <c r="B1214" s="5" t="s">
        <v>1336</v>
      </c>
      <c r="C1214" s="5" t="s">
        <v>1532</v>
      </c>
      <c r="D1214" s="6" t="s">
        <v>1543</v>
      </c>
      <c r="E1214" s="2" t="s">
        <v>9</v>
      </c>
    </row>
    <row r="1215" customFormat="false" ht="14.25" hidden="false" customHeight="false" outlineLevel="0" collapsed="false">
      <c r="A1215" s="4" t="s">
        <v>1531</v>
      </c>
      <c r="B1215" s="5" t="s">
        <v>1336</v>
      </c>
      <c r="C1215" s="5" t="s">
        <v>1532</v>
      </c>
      <c r="D1215" s="6" t="s">
        <v>1544</v>
      </c>
      <c r="E1215" s="2" t="s">
        <v>32</v>
      </c>
    </row>
    <row r="1216" customFormat="false" ht="14.25" hidden="false" customHeight="false" outlineLevel="0" collapsed="false">
      <c r="A1216" s="4" t="s">
        <v>1531</v>
      </c>
      <c r="B1216" s="5" t="s">
        <v>1336</v>
      </c>
      <c r="C1216" s="5" t="s">
        <v>1532</v>
      </c>
      <c r="D1216" s="6" t="s">
        <v>1545</v>
      </c>
      <c r="E1216" s="2" t="s">
        <v>75</v>
      </c>
    </row>
    <row r="1217" customFormat="false" ht="14.25" hidden="false" customHeight="false" outlineLevel="0" collapsed="false">
      <c r="A1217" s="4" t="s">
        <v>1531</v>
      </c>
      <c r="B1217" s="5" t="s">
        <v>1336</v>
      </c>
      <c r="C1217" s="5" t="s">
        <v>1532</v>
      </c>
      <c r="D1217" s="6" t="s">
        <v>1546</v>
      </c>
      <c r="E1217" s="2" t="s">
        <v>9</v>
      </c>
    </row>
    <row r="1218" customFormat="false" ht="14.25" hidden="false" customHeight="false" outlineLevel="0" collapsed="false">
      <c r="A1218" s="4" t="s">
        <v>1531</v>
      </c>
      <c r="B1218" s="5" t="s">
        <v>1336</v>
      </c>
      <c r="C1218" s="5" t="s">
        <v>1532</v>
      </c>
      <c r="D1218" s="6" t="s">
        <v>1547</v>
      </c>
      <c r="E1218" s="2" t="s">
        <v>12</v>
      </c>
    </row>
    <row r="1219" customFormat="false" ht="14.25" hidden="false" customHeight="false" outlineLevel="0" collapsed="false">
      <c r="A1219" s="4" t="s">
        <v>1531</v>
      </c>
      <c r="B1219" s="5" t="s">
        <v>1336</v>
      </c>
      <c r="C1219" s="5" t="s">
        <v>1532</v>
      </c>
      <c r="D1219" s="6" t="s">
        <v>1548</v>
      </c>
      <c r="E1219" s="2" t="s">
        <v>9</v>
      </c>
    </row>
    <row r="1220" customFormat="false" ht="14.25" hidden="false" customHeight="false" outlineLevel="0" collapsed="false">
      <c r="A1220" s="4" t="s">
        <v>1531</v>
      </c>
      <c r="B1220" s="5" t="s">
        <v>1336</v>
      </c>
      <c r="C1220" s="5" t="s">
        <v>1532</v>
      </c>
      <c r="D1220" s="6" t="s">
        <v>1549</v>
      </c>
      <c r="E1220" s="2" t="s">
        <v>26</v>
      </c>
    </row>
    <row r="1221" customFormat="false" ht="14.25" hidden="false" customHeight="false" outlineLevel="0" collapsed="false">
      <c r="A1221" s="4" t="s">
        <v>1531</v>
      </c>
      <c r="B1221" s="5" t="s">
        <v>1336</v>
      </c>
      <c r="C1221" s="5" t="s">
        <v>1532</v>
      </c>
      <c r="D1221" s="6" t="s">
        <v>1550</v>
      </c>
      <c r="E1221" s="2" t="s">
        <v>9</v>
      </c>
    </row>
    <row r="1222" customFormat="false" ht="14.25" hidden="false" customHeight="false" outlineLevel="0" collapsed="false">
      <c r="A1222" s="4" t="s">
        <v>1531</v>
      </c>
      <c r="B1222" s="5" t="s">
        <v>1336</v>
      </c>
      <c r="C1222" s="5" t="s">
        <v>1532</v>
      </c>
      <c r="D1222" s="6" t="s">
        <v>1551</v>
      </c>
      <c r="E1222" s="2" t="s">
        <v>9</v>
      </c>
    </row>
    <row r="1223" customFormat="false" ht="14.25" hidden="false" customHeight="false" outlineLevel="0" collapsed="false">
      <c r="A1223" s="4" t="s">
        <v>1531</v>
      </c>
      <c r="B1223" s="5" t="s">
        <v>1336</v>
      </c>
      <c r="C1223" s="5" t="s">
        <v>1532</v>
      </c>
      <c r="D1223" s="6" t="s">
        <v>1552</v>
      </c>
      <c r="E1223" s="2" t="s">
        <v>26</v>
      </c>
    </row>
    <row r="1224" customFormat="false" ht="14.25" hidden="false" customHeight="false" outlineLevel="0" collapsed="false">
      <c r="A1224" s="4" t="s">
        <v>1531</v>
      </c>
      <c r="B1224" s="5" t="s">
        <v>1336</v>
      </c>
      <c r="C1224" s="5" t="s">
        <v>1532</v>
      </c>
      <c r="D1224" s="6" t="s">
        <v>1553</v>
      </c>
      <c r="E1224" s="2" t="s">
        <v>12</v>
      </c>
    </row>
    <row r="1225" customFormat="false" ht="14.25" hidden="false" customHeight="false" outlineLevel="0" collapsed="false">
      <c r="A1225" s="4" t="s">
        <v>1531</v>
      </c>
      <c r="B1225" s="5" t="s">
        <v>1336</v>
      </c>
      <c r="C1225" s="5" t="s">
        <v>1532</v>
      </c>
      <c r="D1225" s="6" t="s">
        <v>1554</v>
      </c>
      <c r="E1225" s="2" t="s">
        <v>12</v>
      </c>
    </row>
    <row r="1226" customFormat="false" ht="14.25" hidden="false" customHeight="false" outlineLevel="0" collapsed="false">
      <c r="A1226" s="15" t="s">
        <v>1555</v>
      </c>
      <c r="B1226" s="23" t="s">
        <v>212</v>
      </c>
      <c r="C1226" s="23" t="s">
        <v>1556</v>
      </c>
      <c r="D1226" s="6" t="s">
        <v>1557</v>
      </c>
      <c r="E1226" s="2" t="s">
        <v>12</v>
      </c>
    </row>
    <row r="1227" customFormat="false" ht="14.25" hidden="false" customHeight="false" outlineLevel="0" collapsed="false">
      <c r="A1227" s="15" t="s">
        <v>1555</v>
      </c>
      <c r="B1227" s="23" t="s">
        <v>212</v>
      </c>
      <c r="C1227" s="23" t="s">
        <v>1556</v>
      </c>
      <c r="D1227" s="6" t="s">
        <v>1558</v>
      </c>
      <c r="E1227" s="2" t="s">
        <v>12</v>
      </c>
    </row>
    <row r="1228" customFormat="false" ht="14.25" hidden="false" customHeight="false" outlineLevel="0" collapsed="false">
      <c r="A1228" s="15" t="s">
        <v>1555</v>
      </c>
      <c r="B1228" s="23" t="s">
        <v>212</v>
      </c>
      <c r="C1228" s="23" t="s">
        <v>1556</v>
      </c>
      <c r="D1228" s="6" t="s">
        <v>1559</v>
      </c>
      <c r="E1228" s="2" t="s">
        <v>16</v>
      </c>
    </row>
    <row r="1229" customFormat="false" ht="14.25" hidden="false" customHeight="false" outlineLevel="0" collapsed="false">
      <c r="A1229" s="15" t="s">
        <v>1555</v>
      </c>
      <c r="B1229" s="23" t="s">
        <v>212</v>
      </c>
      <c r="C1229" s="23" t="s">
        <v>1556</v>
      </c>
      <c r="D1229" s="6" t="s">
        <v>1560</v>
      </c>
      <c r="E1229" s="2" t="s">
        <v>12</v>
      </c>
    </row>
    <row r="1230" customFormat="false" ht="14.25" hidden="false" customHeight="false" outlineLevel="0" collapsed="false">
      <c r="A1230" s="15" t="s">
        <v>1555</v>
      </c>
      <c r="B1230" s="23" t="s">
        <v>212</v>
      </c>
      <c r="C1230" s="23" t="s">
        <v>1556</v>
      </c>
      <c r="D1230" s="6" t="s">
        <v>1561</v>
      </c>
      <c r="E1230" s="2" t="s">
        <v>12</v>
      </c>
    </row>
    <row r="1231" customFormat="false" ht="14.25" hidden="false" customHeight="false" outlineLevel="0" collapsed="false">
      <c r="A1231" s="15" t="s">
        <v>1555</v>
      </c>
      <c r="B1231" s="23" t="s">
        <v>212</v>
      </c>
      <c r="C1231" s="23" t="s">
        <v>1556</v>
      </c>
      <c r="D1231" s="6" t="s">
        <v>1562</v>
      </c>
      <c r="E1231" s="2" t="s">
        <v>9</v>
      </c>
    </row>
    <row r="1232" customFormat="false" ht="14.25" hidden="false" customHeight="false" outlineLevel="0" collapsed="false">
      <c r="A1232" s="15" t="s">
        <v>1555</v>
      </c>
      <c r="B1232" s="23" t="s">
        <v>212</v>
      </c>
      <c r="C1232" s="23" t="s">
        <v>1556</v>
      </c>
      <c r="D1232" s="6" t="s">
        <v>1563</v>
      </c>
      <c r="E1232" s="2" t="s">
        <v>12</v>
      </c>
    </row>
    <row r="1233" customFormat="false" ht="14.25" hidden="false" customHeight="false" outlineLevel="0" collapsed="false">
      <c r="A1233" s="15" t="s">
        <v>1564</v>
      </c>
      <c r="B1233" s="23" t="s">
        <v>241</v>
      </c>
      <c r="C1233" s="23" t="s">
        <v>1565</v>
      </c>
      <c r="D1233" s="6" t="s">
        <v>1566</v>
      </c>
      <c r="E1233" s="2" t="s">
        <v>9</v>
      </c>
    </row>
    <row r="1234" customFormat="false" ht="14.25" hidden="false" customHeight="false" outlineLevel="0" collapsed="false">
      <c r="A1234" s="15" t="s">
        <v>1564</v>
      </c>
      <c r="B1234" s="23" t="s">
        <v>241</v>
      </c>
      <c r="C1234" s="23" t="s">
        <v>1565</v>
      </c>
      <c r="D1234" s="6" t="s">
        <v>1567</v>
      </c>
      <c r="E1234" s="2" t="s">
        <v>9</v>
      </c>
    </row>
    <row r="1235" customFormat="false" ht="14.25" hidden="false" customHeight="false" outlineLevel="0" collapsed="false">
      <c r="A1235" s="15" t="s">
        <v>1564</v>
      </c>
      <c r="B1235" s="23" t="s">
        <v>241</v>
      </c>
      <c r="C1235" s="23" t="s">
        <v>1565</v>
      </c>
      <c r="D1235" s="6" t="s">
        <v>1568</v>
      </c>
      <c r="E1235" s="2" t="s">
        <v>12</v>
      </c>
    </row>
    <row r="1236" customFormat="false" ht="14.25" hidden="false" customHeight="false" outlineLevel="0" collapsed="false">
      <c r="A1236" s="15" t="s">
        <v>1569</v>
      </c>
      <c r="B1236" s="23" t="s">
        <v>1079</v>
      </c>
      <c r="C1236" s="23" t="s">
        <v>1570</v>
      </c>
      <c r="D1236" s="6" t="s">
        <v>1571</v>
      </c>
      <c r="E1236" s="2" t="s">
        <v>9</v>
      </c>
    </row>
    <row r="1237" customFormat="false" ht="14.25" hidden="false" customHeight="false" outlineLevel="0" collapsed="false">
      <c r="A1237" s="15" t="s">
        <v>1569</v>
      </c>
      <c r="B1237" s="23" t="s">
        <v>1079</v>
      </c>
      <c r="C1237" s="23" t="s">
        <v>1570</v>
      </c>
      <c r="D1237" s="6" t="s">
        <v>1572</v>
      </c>
      <c r="E1237" s="2" t="s">
        <v>12</v>
      </c>
    </row>
    <row r="1238" customFormat="false" ht="14.25" hidden="false" customHeight="false" outlineLevel="0" collapsed="false">
      <c r="A1238" s="15" t="s">
        <v>1569</v>
      </c>
      <c r="B1238" s="23" t="s">
        <v>1079</v>
      </c>
      <c r="C1238" s="23" t="s">
        <v>1570</v>
      </c>
      <c r="D1238" s="6" t="s">
        <v>1573</v>
      </c>
      <c r="E1238" s="2" t="s">
        <v>9</v>
      </c>
    </row>
    <row r="1239" customFormat="false" ht="14.25" hidden="false" customHeight="false" outlineLevel="0" collapsed="false">
      <c r="A1239" s="15" t="s">
        <v>1569</v>
      </c>
      <c r="B1239" s="23" t="s">
        <v>1079</v>
      </c>
      <c r="C1239" s="23" t="s">
        <v>1570</v>
      </c>
      <c r="D1239" s="6" t="s">
        <v>1574</v>
      </c>
      <c r="E1239" s="2" t="s">
        <v>9</v>
      </c>
    </row>
    <row r="1240" customFormat="false" ht="14.25" hidden="false" customHeight="false" outlineLevel="0" collapsed="false">
      <c r="A1240" s="15" t="s">
        <v>1569</v>
      </c>
      <c r="B1240" s="23" t="s">
        <v>1079</v>
      </c>
      <c r="C1240" s="23" t="s">
        <v>1570</v>
      </c>
      <c r="D1240" s="6" t="s">
        <v>1575</v>
      </c>
      <c r="E1240" s="2" t="s">
        <v>9</v>
      </c>
    </row>
    <row r="1241" customFormat="false" ht="14.25" hidden="false" customHeight="false" outlineLevel="0" collapsed="false">
      <c r="A1241" s="15" t="s">
        <v>1569</v>
      </c>
      <c r="B1241" s="23" t="s">
        <v>1079</v>
      </c>
      <c r="C1241" s="23" t="s">
        <v>1570</v>
      </c>
      <c r="D1241" s="6" t="s">
        <v>1576</v>
      </c>
      <c r="E1241" s="2" t="s">
        <v>9</v>
      </c>
    </row>
    <row r="1242" customFormat="false" ht="14.25" hidden="false" customHeight="false" outlineLevel="0" collapsed="false">
      <c r="A1242" s="4" t="s">
        <v>1577</v>
      </c>
      <c r="B1242" s="41" t="s">
        <v>1390</v>
      </c>
      <c r="C1242" s="41" t="s">
        <v>1578</v>
      </c>
      <c r="D1242" s="6" t="s">
        <v>1579</v>
      </c>
      <c r="E1242" s="2" t="s">
        <v>9</v>
      </c>
    </row>
    <row r="1243" customFormat="false" ht="14.25" hidden="false" customHeight="false" outlineLevel="0" collapsed="false">
      <c r="A1243" s="4" t="s">
        <v>1577</v>
      </c>
      <c r="B1243" s="41" t="s">
        <v>1390</v>
      </c>
      <c r="C1243" s="41" t="s">
        <v>1578</v>
      </c>
      <c r="D1243" s="6" t="s">
        <v>1580</v>
      </c>
      <c r="E1243" s="2" t="s">
        <v>9</v>
      </c>
    </row>
    <row r="1244" customFormat="false" ht="14.25" hidden="false" customHeight="false" outlineLevel="0" collapsed="false">
      <c r="A1244" s="4" t="s">
        <v>1577</v>
      </c>
      <c r="B1244" s="41" t="s">
        <v>1390</v>
      </c>
      <c r="C1244" s="41" t="s">
        <v>1578</v>
      </c>
      <c r="D1244" s="6" t="s">
        <v>1581</v>
      </c>
      <c r="E1244" s="2" t="s">
        <v>9</v>
      </c>
    </row>
    <row r="1245" customFormat="false" ht="14.25" hidden="false" customHeight="false" outlineLevel="0" collapsed="false">
      <c r="A1245" s="15" t="s">
        <v>1582</v>
      </c>
      <c r="B1245" s="23" t="s">
        <v>1583</v>
      </c>
      <c r="C1245" s="23" t="s">
        <v>1584</v>
      </c>
      <c r="D1245" s="6" t="s">
        <v>1585</v>
      </c>
      <c r="E1245" s="2" t="s">
        <v>26</v>
      </c>
    </row>
    <row r="1246" customFormat="false" ht="14.25" hidden="false" customHeight="false" outlineLevel="0" collapsed="false">
      <c r="A1246" s="15" t="s">
        <v>1582</v>
      </c>
      <c r="B1246" s="23" t="s">
        <v>1583</v>
      </c>
      <c r="C1246" s="23" t="s">
        <v>1584</v>
      </c>
      <c r="D1246" s="6" t="s">
        <v>1586</v>
      </c>
      <c r="E1246" s="2" t="s">
        <v>12</v>
      </c>
    </row>
    <row r="1247" customFormat="false" ht="14.25" hidden="false" customHeight="false" outlineLevel="0" collapsed="false">
      <c r="A1247" s="15" t="s">
        <v>1582</v>
      </c>
      <c r="B1247" s="23" t="s">
        <v>1583</v>
      </c>
      <c r="C1247" s="23" t="s">
        <v>1584</v>
      </c>
      <c r="D1247" s="6" t="s">
        <v>1587</v>
      </c>
      <c r="E1247" s="2" t="s">
        <v>9</v>
      </c>
    </row>
    <row r="1248" customFormat="false" ht="14.25" hidden="false" customHeight="false" outlineLevel="0" collapsed="false">
      <c r="A1248" s="15" t="s">
        <v>1588</v>
      </c>
      <c r="B1248" s="23" t="s">
        <v>1336</v>
      </c>
      <c r="C1248" s="23" t="s">
        <v>1589</v>
      </c>
      <c r="D1248" s="6" t="s">
        <v>1590</v>
      </c>
      <c r="E1248" s="2" t="s">
        <v>12</v>
      </c>
    </row>
    <row r="1249" customFormat="false" ht="14.25" hidden="false" customHeight="false" outlineLevel="0" collapsed="false">
      <c r="A1249" s="15" t="s">
        <v>1588</v>
      </c>
      <c r="B1249" s="23" t="s">
        <v>1336</v>
      </c>
      <c r="C1249" s="23" t="s">
        <v>1589</v>
      </c>
      <c r="D1249" s="6" t="s">
        <v>1591</v>
      </c>
      <c r="E1249" s="2" t="s">
        <v>12</v>
      </c>
    </row>
    <row r="1250" customFormat="false" ht="14.25" hidden="false" customHeight="false" outlineLevel="0" collapsed="false">
      <c r="A1250" s="15" t="s">
        <v>1588</v>
      </c>
      <c r="B1250" s="23" t="s">
        <v>1336</v>
      </c>
      <c r="C1250" s="23" t="s">
        <v>1589</v>
      </c>
      <c r="D1250" s="6" t="s">
        <v>1592</v>
      </c>
      <c r="E1250" s="2" t="s">
        <v>9</v>
      </c>
    </row>
    <row r="1251" customFormat="false" ht="14.25" hidden="false" customHeight="false" outlineLevel="0" collapsed="false">
      <c r="A1251" s="15" t="s">
        <v>1593</v>
      </c>
      <c r="B1251" s="23" t="s">
        <v>531</v>
      </c>
      <c r="C1251" s="23" t="s">
        <v>1594</v>
      </c>
      <c r="D1251" s="6" t="s">
        <v>1595</v>
      </c>
      <c r="E1251" s="2" t="s">
        <v>12</v>
      </c>
    </row>
    <row r="1252" customFormat="false" ht="14.25" hidden="false" customHeight="false" outlineLevel="0" collapsed="false">
      <c r="A1252" s="15" t="s">
        <v>1593</v>
      </c>
      <c r="B1252" s="23" t="s">
        <v>531</v>
      </c>
      <c r="C1252" s="23" t="s">
        <v>1594</v>
      </c>
      <c r="D1252" s="6" t="s">
        <v>1596</v>
      </c>
      <c r="E1252" s="2" t="s">
        <v>12</v>
      </c>
    </row>
    <row r="1253" customFormat="false" ht="14.25" hidden="false" customHeight="false" outlineLevel="0" collapsed="false">
      <c r="A1253" s="15" t="s">
        <v>1593</v>
      </c>
      <c r="B1253" s="23" t="s">
        <v>531</v>
      </c>
      <c r="C1253" s="23" t="s">
        <v>1594</v>
      </c>
      <c r="D1253" s="6" t="s">
        <v>1597</v>
      </c>
      <c r="E1253" s="2" t="s">
        <v>9</v>
      </c>
    </row>
    <row r="1254" customFormat="false" ht="14.25" hidden="false" customHeight="false" outlineLevel="0" collapsed="false">
      <c r="A1254" s="15" t="s">
        <v>1598</v>
      </c>
      <c r="B1254" s="23" t="s">
        <v>1599</v>
      </c>
      <c r="C1254" s="23" t="s">
        <v>1600</v>
      </c>
      <c r="D1254" s="6" t="s">
        <v>1601</v>
      </c>
      <c r="E1254" s="2" t="s">
        <v>12</v>
      </c>
    </row>
    <row r="1255" customFormat="false" ht="14.25" hidden="false" customHeight="false" outlineLevel="0" collapsed="false">
      <c r="A1255" s="15" t="s">
        <v>1598</v>
      </c>
      <c r="B1255" s="23" t="s">
        <v>1599</v>
      </c>
      <c r="C1255" s="23" t="s">
        <v>1600</v>
      </c>
      <c r="D1255" s="6" t="s">
        <v>1602</v>
      </c>
      <c r="E1255" s="2" t="s">
        <v>9</v>
      </c>
    </row>
    <row r="1256" customFormat="false" ht="14.25" hidden="false" customHeight="false" outlineLevel="0" collapsed="false">
      <c r="A1256" s="15" t="s">
        <v>1598</v>
      </c>
      <c r="B1256" s="23" t="s">
        <v>1599</v>
      </c>
      <c r="C1256" s="23" t="s">
        <v>1600</v>
      </c>
      <c r="D1256" s="6" t="s">
        <v>1603</v>
      </c>
      <c r="E1256" s="2" t="s">
        <v>26</v>
      </c>
    </row>
    <row r="1257" customFormat="false" ht="14.25" hidden="false" customHeight="false" outlineLevel="0" collapsed="false">
      <c r="A1257" s="15" t="s">
        <v>1598</v>
      </c>
      <c r="B1257" s="23" t="s">
        <v>1599</v>
      </c>
      <c r="C1257" s="23" t="s">
        <v>1600</v>
      </c>
      <c r="D1257" s="6" t="s">
        <v>1604</v>
      </c>
      <c r="E1257" s="2" t="s">
        <v>12</v>
      </c>
    </row>
    <row r="1258" customFormat="false" ht="14.25" hidden="false" customHeight="false" outlineLevel="0" collapsed="false">
      <c r="A1258" s="15" t="s">
        <v>1598</v>
      </c>
      <c r="B1258" s="23" t="s">
        <v>1599</v>
      </c>
      <c r="C1258" s="23" t="s">
        <v>1600</v>
      </c>
      <c r="D1258" s="6" t="s">
        <v>1605</v>
      </c>
      <c r="E1258" s="2" t="s">
        <v>9</v>
      </c>
    </row>
    <row r="1259" customFormat="false" ht="14.25" hidden="false" customHeight="false" outlineLevel="0" collapsed="false">
      <c r="A1259" s="15" t="s">
        <v>1606</v>
      </c>
      <c r="B1259" s="23" t="s">
        <v>1607</v>
      </c>
      <c r="C1259" s="23" t="s">
        <v>1608</v>
      </c>
      <c r="D1259" s="6" t="s">
        <v>1609</v>
      </c>
      <c r="E1259" s="2" t="s">
        <v>9</v>
      </c>
    </row>
    <row r="1260" customFormat="false" ht="14.25" hidden="false" customHeight="false" outlineLevel="0" collapsed="false">
      <c r="A1260" s="15" t="s">
        <v>1606</v>
      </c>
      <c r="B1260" s="23" t="s">
        <v>1607</v>
      </c>
      <c r="C1260" s="23" t="s">
        <v>1608</v>
      </c>
      <c r="D1260" s="6" t="s">
        <v>1610</v>
      </c>
      <c r="E1260" s="2" t="s">
        <v>9</v>
      </c>
    </row>
    <row r="1261" customFormat="false" ht="14.25" hidden="false" customHeight="false" outlineLevel="0" collapsed="false">
      <c r="A1261" s="15" t="s">
        <v>1606</v>
      </c>
      <c r="B1261" s="23" t="s">
        <v>1607</v>
      </c>
      <c r="C1261" s="23" t="s">
        <v>1608</v>
      </c>
      <c r="D1261" s="6" t="s">
        <v>1611</v>
      </c>
      <c r="E1261" s="2" t="s">
        <v>9</v>
      </c>
    </row>
    <row r="1262" customFormat="false" ht="14.25" hidden="false" customHeight="false" outlineLevel="0" collapsed="false">
      <c r="A1262" s="15" t="s">
        <v>1606</v>
      </c>
      <c r="B1262" s="23" t="s">
        <v>1607</v>
      </c>
      <c r="C1262" s="23" t="s">
        <v>1608</v>
      </c>
      <c r="D1262" s="6" t="s">
        <v>1612</v>
      </c>
      <c r="E1262" s="2" t="s">
        <v>9</v>
      </c>
    </row>
    <row r="1263" customFormat="false" ht="14.25" hidden="false" customHeight="false" outlineLevel="0" collapsed="false">
      <c r="A1263" s="15" t="s">
        <v>1606</v>
      </c>
      <c r="B1263" s="23" t="s">
        <v>1607</v>
      </c>
      <c r="C1263" s="23" t="s">
        <v>1608</v>
      </c>
      <c r="D1263" s="6" t="s">
        <v>1613</v>
      </c>
      <c r="E1263" s="2" t="s">
        <v>12</v>
      </c>
    </row>
    <row r="1264" customFormat="false" ht="14.25" hidden="false" customHeight="false" outlineLevel="0" collapsed="false">
      <c r="A1264" s="15" t="s">
        <v>1614</v>
      </c>
      <c r="B1264" s="23" t="s">
        <v>212</v>
      </c>
      <c r="C1264" s="23" t="s">
        <v>1615</v>
      </c>
      <c r="D1264" s="6" t="s">
        <v>1616</v>
      </c>
      <c r="E1264" s="2" t="s">
        <v>26</v>
      </c>
    </row>
    <row r="1265" customFormat="false" ht="14.25" hidden="false" customHeight="false" outlineLevel="0" collapsed="false">
      <c r="A1265" s="15" t="s">
        <v>1614</v>
      </c>
      <c r="B1265" s="23" t="s">
        <v>212</v>
      </c>
      <c r="C1265" s="23" t="s">
        <v>1615</v>
      </c>
      <c r="D1265" s="6" t="s">
        <v>1617</v>
      </c>
      <c r="E1265" s="2" t="s">
        <v>457</v>
      </c>
    </row>
    <row r="1266" customFormat="false" ht="14.25" hidden="false" customHeight="false" outlineLevel="0" collapsed="false">
      <c r="A1266" s="15" t="s">
        <v>1614</v>
      </c>
      <c r="B1266" s="23" t="s">
        <v>212</v>
      </c>
      <c r="C1266" s="23" t="s">
        <v>1615</v>
      </c>
      <c r="D1266" s="6" t="s">
        <v>1618</v>
      </c>
      <c r="E1266" s="2" t="s">
        <v>9</v>
      </c>
    </row>
    <row r="1267" customFormat="false" ht="14.25" hidden="false" customHeight="false" outlineLevel="0" collapsed="false">
      <c r="A1267" s="4" t="s">
        <v>1619</v>
      </c>
      <c r="B1267" s="5" t="s">
        <v>1620</v>
      </c>
      <c r="C1267" s="5" t="s">
        <v>1621</v>
      </c>
      <c r="D1267" s="6" t="s">
        <v>1622</v>
      </c>
      <c r="E1267" s="2" t="s">
        <v>12</v>
      </c>
    </row>
    <row r="1268" customFormat="false" ht="14.25" hidden="false" customHeight="false" outlineLevel="0" collapsed="false">
      <c r="A1268" s="4" t="s">
        <v>1619</v>
      </c>
      <c r="B1268" s="5" t="s">
        <v>1620</v>
      </c>
      <c r="C1268" s="5" t="s">
        <v>1621</v>
      </c>
      <c r="D1268" s="6" t="s">
        <v>1623</v>
      </c>
      <c r="E1268" s="2" t="s">
        <v>9</v>
      </c>
    </row>
    <row r="1269" customFormat="false" ht="14.25" hidden="false" customHeight="false" outlineLevel="0" collapsed="false">
      <c r="A1269" s="4" t="s">
        <v>1619</v>
      </c>
      <c r="B1269" s="5" t="s">
        <v>1620</v>
      </c>
      <c r="C1269" s="5" t="s">
        <v>1621</v>
      </c>
      <c r="D1269" s="6" t="s">
        <v>1624</v>
      </c>
      <c r="E1269" s="2" t="s">
        <v>75</v>
      </c>
    </row>
    <row r="1270" customFormat="false" ht="14.25" hidden="false" customHeight="false" outlineLevel="0" collapsed="false">
      <c r="A1270" s="16" t="s">
        <v>1625</v>
      </c>
      <c r="B1270" s="5" t="s">
        <v>343</v>
      </c>
      <c r="C1270" s="5" t="s">
        <v>1626</v>
      </c>
      <c r="D1270" s="6" t="s">
        <v>1627</v>
      </c>
      <c r="E1270" s="2" t="s">
        <v>9</v>
      </c>
    </row>
    <row r="1271" customFormat="false" ht="14.25" hidden="false" customHeight="false" outlineLevel="0" collapsed="false">
      <c r="A1271" s="16" t="s">
        <v>1625</v>
      </c>
      <c r="B1271" s="5" t="s">
        <v>343</v>
      </c>
      <c r="C1271" s="5" t="s">
        <v>1626</v>
      </c>
      <c r="D1271" s="6" t="s">
        <v>1628</v>
      </c>
      <c r="E1271" s="2" t="s">
        <v>9</v>
      </c>
    </row>
    <row r="1272" customFormat="false" ht="14.25" hidden="false" customHeight="false" outlineLevel="0" collapsed="false">
      <c r="A1272" s="16" t="s">
        <v>1625</v>
      </c>
      <c r="B1272" s="5" t="s">
        <v>343</v>
      </c>
      <c r="C1272" s="5" t="s">
        <v>1626</v>
      </c>
      <c r="D1272" s="6" t="s">
        <v>1629</v>
      </c>
      <c r="E1272" s="2" t="s">
        <v>9</v>
      </c>
    </row>
    <row r="1273" customFormat="false" ht="14.25" hidden="false" customHeight="false" outlineLevel="0" collapsed="false">
      <c r="A1273" s="16" t="s">
        <v>1625</v>
      </c>
      <c r="B1273" s="5" t="s">
        <v>343</v>
      </c>
      <c r="C1273" s="5" t="s">
        <v>1626</v>
      </c>
      <c r="D1273" s="6" t="s">
        <v>1630</v>
      </c>
      <c r="E1273" s="2" t="s">
        <v>9</v>
      </c>
    </row>
    <row r="1274" customFormat="false" ht="14.25" hidden="false" customHeight="false" outlineLevel="0" collapsed="false">
      <c r="A1274" s="16" t="s">
        <v>1625</v>
      </c>
      <c r="B1274" s="5" t="s">
        <v>343</v>
      </c>
      <c r="C1274" s="5" t="s">
        <v>1626</v>
      </c>
      <c r="D1274" s="6" t="s">
        <v>1631</v>
      </c>
      <c r="E1274" s="2" t="s">
        <v>12</v>
      </c>
    </row>
    <row r="1275" customFormat="false" ht="14.25" hidden="false" customHeight="false" outlineLevel="0" collapsed="false">
      <c r="A1275" s="16" t="s">
        <v>1625</v>
      </c>
      <c r="B1275" s="5" t="s">
        <v>343</v>
      </c>
      <c r="C1275" s="5" t="s">
        <v>1626</v>
      </c>
      <c r="D1275" s="6" t="s">
        <v>1632</v>
      </c>
      <c r="E1275" s="2" t="s">
        <v>9</v>
      </c>
    </row>
    <row r="1276" customFormat="false" ht="14.25" hidden="false" customHeight="false" outlineLevel="0" collapsed="false">
      <c r="A1276" s="15" t="s">
        <v>1633</v>
      </c>
      <c r="B1276" s="23" t="s">
        <v>703</v>
      </c>
      <c r="C1276" s="23" t="s">
        <v>1634</v>
      </c>
      <c r="D1276" s="6" t="s">
        <v>1635</v>
      </c>
      <c r="E1276" s="2" t="s">
        <v>9</v>
      </c>
    </row>
    <row r="1277" customFormat="false" ht="14.25" hidden="false" customHeight="false" outlineLevel="0" collapsed="false">
      <c r="A1277" s="15" t="s">
        <v>1636</v>
      </c>
      <c r="B1277" s="23" t="s">
        <v>834</v>
      </c>
      <c r="C1277" s="23" t="s">
        <v>1637</v>
      </c>
      <c r="D1277" s="6" t="s">
        <v>1638</v>
      </c>
      <c r="E1277" s="2" t="s">
        <v>9</v>
      </c>
    </row>
    <row r="1278" customFormat="false" ht="14.25" hidden="false" customHeight="false" outlineLevel="0" collapsed="false">
      <c r="A1278" s="15" t="s">
        <v>1636</v>
      </c>
      <c r="B1278" s="23" t="s">
        <v>834</v>
      </c>
      <c r="C1278" s="23" t="s">
        <v>1637</v>
      </c>
      <c r="D1278" s="6" t="s">
        <v>1639</v>
      </c>
      <c r="E1278" s="2" t="s">
        <v>9</v>
      </c>
    </row>
    <row r="1279" customFormat="false" ht="14.25" hidden="false" customHeight="false" outlineLevel="0" collapsed="false">
      <c r="A1279" s="6" t="s">
        <v>1636</v>
      </c>
      <c r="B1279" s="2" t="s">
        <v>834</v>
      </c>
      <c r="C1279" s="2" t="s">
        <v>1637</v>
      </c>
      <c r="D1279" s="6" t="s">
        <v>1640</v>
      </c>
      <c r="E1279" s="2" t="s">
        <v>9</v>
      </c>
    </row>
    <row r="1280" customFormat="false" ht="14.25" hidden="false" customHeight="false" outlineLevel="0" collapsed="false">
      <c r="A1280" s="15" t="s">
        <v>1636</v>
      </c>
      <c r="B1280" s="23" t="s">
        <v>834</v>
      </c>
      <c r="C1280" s="23" t="s">
        <v>1637</v>
      </c>
      <c r="D1280" s="6" t="s">
        <v>1641</v>
      </c>
      <c r="E1280" s="2" t="s">
        <v>12</v>
      </c>
    </row>
    <row r="1281" customFormat="false" ht="14.25" hidden="false" customHeight="false" outlineLevel="0" collapsed="false">
      <c r="A1281" s="15" t="s">
        <v>1636</v>
      </c>
      <c r="B1281" s="23" t="s">
        <v>834</v>
      </c>
      <c r="C1281" s="23" t="s">
        <v>1637</v>
      </c>
      <c r="D1281" s="6" t="s">
        <v>1642</v>
      </c>
      <c r="E1281" s="2" t="s">
        <v>285</v>
      </c>
    </row>
    <row r="1282" customFormat="false" ht="14.25" hidden="false" customHeight="false" outlineLevel="0" collapsed="false">
      <c r="A1282" s="15" t="s">
        <v>1636</v>
      </c>
      <c r="B1282" s="23" t="s">
        <v>834</v>
      </c>
      <c r="C1282" s="23" t="s">
        <v>1637</v>
      </c>
      <c r="D1282" s="6" t="s">
        <v>1643</v>
      </c>
      <c r="E1282" s="2" t="s">
        <v>9</v>
      </c>
    </row>
    <row r="1283" customFormat="false" ht="14.25" hidden="false" customHeight="false" outlineLevel="0" collapsed="false">
      <c r="A1283" s="15" t="s">
        <v>1644</v>
      </c>
      <c r="B1283" s="23" t="s">
        <v>265</v>
      </c>
      <c r="C1283" s="23" t="s">
        <v>1645</v>
      </c>
      <c r="D1283" s="6" t="s">
        <v>1646</v>
      </c>
      <c r="E1283" s="2" t="s">
        <v>9</v>
      </c>
    </row>
    <row r="1284" customFormat="false" ht="14.25" hidden="false" customHeight="false" outlineLevel="0" collapsed="false">
      <c r="A1284" s="15" t="s">
        <v>1644</v>
      </c>
      <c r="B1284" s="23" t="s">
        <v>265</v>
      </c>
      <c r="C1284" s="23" t="s">
        <v>1645</v>
      </c>
      <c r="D1284" s="6" t="s">
        <v>1647</v>
      </c>
      <c r="E1284" s="2" t="s">
        <v>9</v>
      </c>
    </row>
    <row r="1285" customFormat="false" ht="14.25" hidden="false" customHeight="false" outlineLevel="0" collapsed="false">
      <c r="A1285" s="15" t="s">
        <v>1644</v>
      </c>
      <c r="B1285" s="23" t="s">
        <v>265</v>
      </c>
      <c r="C1285" s="23" t="s">
        <v>1645</v>
      </c>
      <c r="D1285" s="6" t="s">
        <v>1648</v>
      </c>
      <c r="E1285" s="2" t="s">
        <v>16</v>
      </c>
    </row>
    <row r="1286" customFormat="false" ht="14.25" hidden="false" customHeight="false" outlineLevel="0" collapsed="false">
      <c r="A1286" s="15" t="s">
        <v>1649</v>
      </c>
      <c r="B1286" s="23" t="s">
        <v>703</v>
      </c>
      <c r="C1286" s="23" t="s">
        <v>1650</v>
      </c>
      <c r="D1286" s="6" t="s">
        <v>1651</v>
      </c>
      <c r="E1286" s="2" t="s">
        <v>9</v>
      </c>
    </row>
    <row r="1287" customFormat="false" ht="14.25" hidden="false" customHeight="false" outlineLevel="0" collapsed="false">
      <c r="A1287" s="15" t="s">
        <v>1649</v>
      </c>
      <c r="B1287" s="23" t="s">
        <v>703</v>
      </c>
      <c r="C1287" s="23" t="s">
        <v>1650</v>
      </c>
      <c r="D1287" s="6" t="s">
        <v>1652</v>
      </c>
      <c r="E1287" s="2" t="s">
        <v>12</v>
      </c>
    </row>
    <row r="1288" customFormat="false" ht="14.25" hidden="false" customHeight="false" outlineLevel="0" collapsed="false">
      <c r="A1288" s="15" t="s">
        <v>1649</v>
      </c>
      <c r="B1288" s="23" t="s">
        <v>703</v>
      </c>
      <c r="C1288" s="23" t="s">
        <v>1650</v>
      </c>
      <c r="D1288" s="6" t="s">
        <v>1653</v>
      </c>
      <c r="E1288" s="2" t="s">
        <v>12</v>
      </c>
    </row>
    <row r="1289" customFormat="false" ht="14.25" hidden="false" customHeight="false" outlineLevel="0" collapsed="false">
      <c r="A1289" s="15" t="s">
        <v>1649</v>
      </c>
      <c r="B1289" s="23" t="s">
        <v>703</v>
      </c>
      <c r="C1289" s="23" t="s">
        <v>1650</v>
      </c>
      <c r="D1289" s="6" t="s">
        <v>1654</v>
      </c>
      <c r="E1289" s="2" t="s">
        <v>26</v>
      </c>
    </row>
    <row r="1290" customFormat="false" ht="14.25" hidden="false" customHeight="false" outlineLevel="0" collapsed="false">
      <c r="A1290" s="15" t="s">
        <v>1649</v>
      </c>
      <c r="B1290" s="23" t="s">
        <v>703</v>
      </c>
      <c r="C1290" s="23" t="s">
        <v>1650</v>
      </c>
      <c r="D1290" s="6" t="s">
        <v>1655</v>
      </c>
      <c r="E1290" s="2" t="s">
        <v>9</v>
      </c>
    </row>
    <row r="1291" customFormat="false" ht="14.25" hidden="false" customHeight="false" outlineLevel="0" collapsed="false">
      <c r="A1291" s="15" t="s">
        <v>1649</v>
      </c>
      <c r="B1291" s="23" t="s">
        <v>703</v>
      </c>
      <c r="C1291" s="23" t="s">
        <v>1650</v>
      </c>
      <c r="D1291" s="6" t="s">
        <v>1656</v>
      </c>
      <c r="E1291" s="2" t="s">
        <v>9</v>
      </c>
    </row>
    <row r="1292" customFormat="false" ht="14.25" hidden="false" customHeight="false" outlineLevel="0" collapsed="false">
      <c r="A1292" s="15" t="s">
        <v>1657</v>
      </c>
      <c r="B1292" s="23" t="s">
        <v>531</v>
      </c>
      <c r="C1292" s="23" t="s">
        <v>1658</v>
      </c>
      <c r="D1292" s="6" t="s">
        <v>1659</v>
      </c>
      <c r="E1292" s="2" t="s">
        <v>9</v>
      </c>
    </row>
    <row r="1293" customFormat="false" ht="14.25" hidden="false" customHeight="false" outlineLevel="0" collapsed="false">
      <c r="A1293" s="15" t="s">
        <v>1657</v>
      </c>
      <c r="B1293" s="23" t="s">
        <v>531</v>
      </c>
      <c r="C1293" s="23" t="s">
        <v>1658</v>
      </c>
      <c r="D1293" s="6" t="s">
        <v>1660</v>
      </c>
      <c r="E1293" s="2" t="s">
        <v>9</v>
      </c>
    </row>
    <row r="1294" customFormat="false" ht="14.25" hidden="false" customHeight="false" outlineLevel="0" collapsed="false">
      <c r="A1294" s="15" t="s">
        <v>1661</v>
      </c>
      <c r="B1294" s="23" t="s">
        <v>241</v>
      </c>
      <c r="C1294" s="23" t="s">
        <v>1662</v>
      </c>
      <c r="D1294" s="6" t="s">
        <v>1663</v>
      </c>
      <c r="E1294" s="2" t="s">
        <v>9</v>
      </c>
    </row>
    <row r="1295" customFormat="false" ht="14.25" hidden="false" customHeight="false" outlineLevel="0" collapsed="false">
      <c r="A1295" s="15" t="s">
        <v>1661</v>
      </c>
      <c r="B1295" s="23" t="s">
        <v>241</v>
      </c>
      <c r="C1295" s="23" t="s">
        <v>1662</v>
      </c>
      <c r="D1295" s="6" t="s">
        <v>1664</v>
      </c>
      <c r="E1295" s="2" t="s">
        <v>12</v>
      </c>
    </row>
    <row r="1296" customFormat="false" ht="14.25" hidden="false" customHeight="false" outlineLevel="0" collapsed="false">
      <c r="A1296" s="15" t="s">
        <v>1661</v>
      </c>
      <c r="B1296" s="23" t="s">
        <v>241</v>
      </c>
      <c r="C1296" s="23" t="s">
        <v>1662</v>
      </c>
      <c r="D1296" s="6" t="s">
        <v>1665</v>
      </c>
      <c r="E1296" s="2" t="s">
        <v>9</v>
      </c>
    </row>
    <row r="1297" customFormat="false" ht="14.25" hidden="false" customHeight="false" outlineLevel="0" collapsed="false">
      <c r="A1297" s="15" t="s">
        <v>1661</v>
      </c>
      <c r="B1297" s="23" t="s">
        <v>241</v>
      </c>
      <c r="C1297" s="23" t="s">
        <v>1662</v>
      </c>
      <c r="D1297" s="6" t="s">
        <v>1666</v>
      </c>
      <c r="E1297" s="2" t="s">
        <v>9</v>
      </c>
    </row>
    <row r="1298" customFormat="false" ht="14.25" hidden="false" customHeight="false" outlineLevel="0" collapsed="false">
      <c r="A1298" s="15" t="s">
        <v>1661</v>
      </c>
      <c r="B1298" s="23" t="s">
        <v>241</v>
      </c>
      <c r="C1298" s="23" t="s">
        <v>1662</v>
      </c>
      <c r="D1298" s="6" t="s">
        <v>1667</v>
      </c>
      <c r="E1298" s="2" t="s">
        <v>99</v>
      </c>
    </row>
    <row r="1299" customFormat="false" ht="14.25" hidden="false" customHeight="false" outlineLevel="0" collapsed="false">
      <c r="A1299" s="15" t="s">
        <v>1661</v>
      </c>
      <c r="B1299" s="23" t="s">
        <v>241</v>
      </c>
      <c r="C1299" s="23" t="s">
        <v>1662</v>
      </c>
      <c r="D1299" s="6" t="s">
        <v>1668</v>
      </c>
      <c r="E1299" s="2" t="s">
        <v>9</v>
      </c>
    </row>
    <row r="1300" customFormat="false" ht="14.25" hidden="false" customHeight="false" outlineLevel="0" collapsed="false">
      <c r="A1300" s="15" t="s">
        <v>1661</v>
      </c>
      <c r="B1300" s="23" t="s">
        <v>241</v>
      </c>
      <c r="C1300" s="23" t="s">
        <v>1662</v>
      </c>
      <c r="D1300" s="6" t="s">
        <v>1669</v>
      </c>
      <c r="E1300" s="2" t="s">
        <v>78</v>
      </c>
    </row>
    <row r="1301" customFormat="false" ht="14.25" hidden="false" customHeight="false" outlineLevel="0" collapsed="false">
      <c r="A1301" s="15" t="s">
        <v>1661</v>
      </c>
      <c r="B1301" s="23" t="s">
        <v>241</v>
      </c>
      <c r="C1301" s="23" t="s">
        <v>1662</v>
      </c>
      <c r="D1301" s="6" t="s">
        <v>1670</v>
      </c>
      <c r="E1301" s="2" t="s">
        <v>80</v>
      </c>
    </row>
    <row r="1302" customFormat="false" ht="14.25" hidden="false" customHeight="false" outlineLevel="0" collapsed="false">
      <c r="A1302" s="15" t="s">
        <v>1661</v>
      </c>
      <c r="B1302" s="23" t="s">
        <v>241</v>
      </c>
      <c r="C1302" s="23" t="s">
        <v>1662</v>
      </c>
      <c r="D1302" s="6" t="s">
        <v>1671</v>
      </c>
      <c r="E1302" s="2" t="s">
        <v>9</v>
      </c>
    </row>
    <row r="1303" customFormat="false" ht="14.25" hidden="false" customHeight="false" outlineLevel="0" collapsed="false">
      <c r="A1303" s="15" t="s">
        <v>1661</v>
      </c>
      <c r="B1303" s="23" t="s">
        <v>241</v>
      </c>
      <c r="C1303" s="23" t="s">
        <v>1662</v>
      </c>
      <c r="D1303" s="6" t="s">
        <v>1672</v>
      </c>
      <c r="E1303" s="2" t="s">
        <v>12</v>
      </c>
    </row>
    <row r="1304" customFormat="false" ht="14.25" hidden="false" customHeight="false" outlineLevel="0" collapsed="false">
      <c r="A1304" s="4" t="s">
        <v>1673</v>
      </c>
      <c r="B1304" s="5" t="s">
        <v>806</v>
      </c>
      <c r="C1304" s="5" t="s">
        <v>1674</v>
      </c>
      <c r="D1304" s="6" t="s">
        <v>1675</v>
      </c>
      <c r="E1304" s="2" t="s">
        <v>12</v>
      </c>
    </row>
    <row r="1305" customFormat="false" ht="14.25" hidden="false" customHeight="false" outlineLevel="0" collapsed="false">
      <c r="A1305" s="4" t="s">
        <v>1673</v>
      </c>
      <c r="B1305" s="5" t="s">
        <v>806</v>
      </c>
      <c r="C1305" s="5" t="s">
        <v>1674</v>
      </c>
      <c r="D1305" s="6" t="s">
        <v>1676</v>
      </c>
      <c r="E1305" s="2" t="s">
        <v>12</v>
      </c>
    </row>
    <row r="1306" customFormat="false" ht="14.25" hidden="false" customHeight="false" outlineLevel="0" collapsed="false">
      <c r="A1306" s="4" t="s">
        <v>1673</v>
      </c>
      <c r="B1306" s="5" t="s">
        <v>806</v>
      </c>
      <c r="C1306" s="5" t="s">
        <v>1674</v>
      </c>
      <c r="D1306" s="6" t="s">
        <v>1677</v>
      </c>
      <c r="E1306" s="2" t="s">
        <v>99</v>
      </c>
    </row>
    <row r="1307" customFormat="false" ht="14.25" hidden="false" customHeight="false" outlineLevel="0" collapsed="false">
      <c r="A1307" s="4" t="s">
        <v>1673</v>
      </c>
      <c r="B1307" s="5" t="s">
        <v>806</v>
      </c>
      <c r="C1307" s="5" t="s">
        <v>1674</v>
      </c>
      <c r="D1307" s="6" t="s">
        <v>1678</v>
      </c>
      <c r="E1307" s="2" t="s">
        <v>99</v>
      </c>
    </row>
    <row r="1308" customFormat="false" ht="14.25" hidden="false" customHeight="false" outlineLevel="0" collapsed="false">
      <c r="A1308" s="4" t="s">
        <v>1673</v>
      </c>
      <c r="B1308" s="5" t="s">
        <v>806</v>
      </c>
      <c r="C1308" s="5" t="s">
        <v>1674</v>
      </c>
      <c r="D1308" s="6" t="s">
        <v>1679</v>
      </c>
      <c r="E1308" s="2" t="s">
        <v>53</v>
      </c>
    </row>
    <row r="1309" customFormat="false" ht="14.25" hidden="false" customHeight="false" outlineLevel="0" collapsed="false">
      <c r="A1309" s="4" t="s">
        <v>1673</v>
      </c>
      <c r="B1309" s="5" t="s">
        <v>806</v>
      </c>
      <c r="C1309" s="5" t="s">
        <v>1674</v>
      </c>
      <c r="D1309" s="6" t="s">
        <v>1680</v>
      </c>
      <c r="E1309" s="2" t="s">
        <v>53</v>
      </c>
    </row>
    <row r="1310" customFormat="false" ht="14.25" hidden="false" customHeight="false" outlineLevel="0" collapsed="false">
      <c r="A1310" s="4" t="s">
        <v>1673</v>
      </c>
      <c r="B1310" s="5" t="s">
        <v>806</v>
      </c>
      <c r="C1310" s="5" t="s">
        <v>1674</v>
      </c>
      <c r="D1310" s="6" t="s">
        <v>1681</v>
      </c>
      <c r="E1310" s="2" t="s">
        <v>9</v>
      </c>
    </row>
    <row r="1311" customFormat="false" ht="14.25" hidden="false" customHeight="false" outlineLevel="0" collapsed="false">
      <c r="A1311" s="4" t="s">
        <v>1673</v>
      </c>
      <c r="B1311" s="5" t="s">
        <v>806</v>
      </c>
      <c r="C1311" s="5" t="s">
        <v>1674</v>
      </c>
      <c r="D1311" s="6" t="s">
        <v>1682</v>
      </c>
      <c r="E1311" s="2" t="s">
        <v>53</v>
      </c>
    </row>
    <row r="1312" customFormat="false" ht="14.25" hidden="false" customHeight="false" outlineLevel="0" collapsed="false">
      <c r="A1312" s="4" t="s">
        <v>1673</v>
      </c>
      <c r="B1312" s="5" t="s">
        <v>806</v>
      </c>
      <c r="C1312" s="5" t="s">
        <v>1674</v>
      </c>
      <c r="D1312" s="6" t="s">
        <v>1683</v>
      </c>
      <c r="E1312" s="2" t="s">
        <v>1684</v>
      </c>
    </row>
    <row r="1313" customFormat="false" ht="14.25" hidden="false" customHeight="false" outlineLevel="0" collapsed="false">
      <c r="A1313" s="4" t="s">
        <v>1673</v>
      </c>
      <c r="B1313" s="5" t="s">
        <v>806</v>
      </c>
      <c r="C1313" s="5" t="s">
        <v>1674</v>
      </c>
      <c r="D1313" s="6" t="s">
        <v>1685</v>
      </c>
      <c r="E1313" s="2" t="s">
        <v>9</v>
      </c>
    </row>
    <row r="1314" customFormat="false" ht="14.25" hidden="false" customHeight="false" outlineLevel="0" collapsed="false">
      <c r="A1314" s="4" t="s">
        <v>1673</v>
      </c>
      <c r="B1314" s="5" t="s">
        <v>806</v>
      </c>
      <c r="C1314" s="5" t="s">
        <v>1674</v>
      </c>
      <c r="D1314" s="6" t="s">
        <v>1686</v>
      </c>
      <c r="E1314" s="2" t="s">
        <v>80</v>
      </c>
    </row>
    <row r="1315" customFormat="false" ht="14.25" hidden="false" customHeight="false" outlineLevel="0" collapsed="false">
      <c r="A1315" s="4" t="s">
        <v>1673</v>
      </c>
      <c r="B1315" s="5" t="s">
        <v>806</v>
      </c>
      <c r="C1315" s="5" t="s">
        <v>1674</v>
      </c>
      <c r="D1315" s="6" t="s">
        <v>1687</v>
      </c>
      <c r="E1315" s="2" t="s">
        <v>12</v>
      </c>
    </row>
    <row r="1316" customFormat="false" ht="14.25" hidden="false" customHeight="false" outlineLevel="0" collapsed="false">
      <c r="A1316" s="4" t="s">
        <v>1688</v>
      </c>
      <c r="B1316" s="23" t="s">
        <v>703</v>
      </c>
      <c r="C1316" s="23" t="s">
        <v>1689</v>
      </c>
      <c r="D1316" s="6" t="s">
        <v>1690</v>
      </c>
      <c r="E1316" s="2" t="s">
        <v>9</v>
      </c>
    </row>
    <row r="1317" customFormat="false" ht="14.25" hidden="false" customHeight="false" outlineLevel="0" collapsed="false">
      <c r="A1317" s="4" t="s">
        <v>1688</v>
      </c>
      <c r="B1317" s="23" t="s">
        <v>703</v>
      </c>
      <c r="C1317" s="23" t="s">
        <v>1689</v>
      </c>
      <c r="D1317" s="6" t="s">
        <v>1691</v>
      </c>
      <c r="E1317" s="2" t="s">
        <v>9</v>
      </c>
    </row>
    <row r="1318" customFormat="false" ht="14.25" hidden="false" customHeight="false" outlineLevel="0" collapsed="false">
      <c r="A1318" s="4" t="s">
        <v>1688</v>
      </c>
      <c r="B1318" s="23" t="s">
        <v>703</v>
      </c>
      <c r="C1318" s="23" t="s">
        <v>1689</v>
      </c>
      <c r="D1318" s="6" t="s">
        <v>1692</v>
      </c>
      <c r="E1318" s="2" t="s">
        <v>12</v>
      </c>
    </row>
    <row r="1319" customFormat="false" ht="14.25" hidden="false" customHeight="false" outlineLevel="0" collapsed="false">
      <c r="A1319" s="4" t="s">
        <v>1688</v>
      </c>
      <c r="B1319" s="23" t="s">
        <v>703</v>
      </c>
      <c r="C1319" s="23" t="s">
        <v>1689</v>
      </c>
      <c r="D1319" s="6" t="s">
        <v>1693</v>
      </c>
      <c r="E1319" s="2" t="s">
        <v>26</v>
      </c>
    </row>
    <row r="1320" customFormat="false" ht="14.25" hidden="false" customHeight="false" outlineLevel="0" collapsed="false">
      <c r="A1320" s="4" t="s">
        <v>1688</v>
      </c>
      <c r="B1320" s="23" t="s">
        <v>703</v>
      </c>
      <c r="C1320" s="23" t="s">
        <v>1689</v>
      </c>
      <c r="D1320" s="6" t="s">
        <v>1694</v>
      </c>
      <c r="E1320" s="2" t="s">
        <v>9</v>
      </c>
    </row>
    <row r="1321" customFormat="false" ht="14.25" hidden="false" customHeight="false" outlineLevel="0" collapsed="false">
      <c r="A1321" s="4" t="s">
        <v>1688</v>
      </c>
      <c r="B1321" s="23" t="s">
        <v>703</v>
      </c>
      <c r="C1321" s="23" t="s">
        <v>1689</v>
      </c>
      <c r="D1321" s="6" t="s">
        <v>1695</v>
      </c>
      <c r="E1321" s="2" t="s">
        <v>78</v>
      </c>
    </row>
    <row r="1322" customFormat="false" ht="14.25" hidden="false" customHeight="false" outlineLevel="0" collapsed="false">
      <c r="A1322" s="4" t="s">
        <v>1688</v>
      </c>
      <c r="B1322" s="23" t="s">
        <v>703</v>
      </c>
      <c r="C1322" s="23" t="s">
        <v>1689</v>
      </c>
      <c r="D1322" s="6" t="s">
        <v>1696</v>
      </c>
      <c r="E1322" s="2" t="s">
        <v>78</v>
      </c>
    </row>
    <row r="1323" customFormat="false" ht="14.25" hidden="false" customHeight="false" outlineLevel="0" collapsed="false">
      <c r="A1323" s="15" t="s">
        <v>1697</v>
      </c>
      <c r="B1323" s="23" t="s">
        <v>899</v>
      </c>
      <c r="C1323" s="23" t="s">
        <v>1698</v>
      </c>
      <c r="D1323" s="6" t="s">
        <v>1699</v>
      </c>
      <c r="E1323" s="2" t="s">
        <v>26</v>
      </c>
    </row>
    <row r="1324" customFormat="false" ht="14.25" hidden="false" customHeight="false" outlineLevel="0" collapsed="false">
      <c r="A1324" s="15" t="s">
        <v>1697</v>
      </c>
      <c r="B1324" s="23" t="s">
        <v>899</v>
      </c>
      <c r="C1324" s="23" t="s">
        <v>1698</v>
      </c>
      <c r="D1324" s="6" t="s">
        <v>1700</v>
      </c>
      <c r="E1324" s="2" t="s">
        <v>9</v>
      </c>
    </row>
    <row r="1325" customFormat="false" ht="14.25" hidden="false" customHeight="false" outlineLevel="0" collapsed="false">
      <c r="A1325" s="15" t="s">
        <v>1697</v>
      </c>
      <c r="B1325" s="23" t="s">
        <v>899</v>
      </c>
      <c r="C1325" s="23" t="s">
        <v>1698</v>
      </c>
      <c r="D1325" s="6" t="s">
        <v>1701</v>
      </c>
      <c r="E1325" s="2" t="s">
        <v>9</v>
      </c>
    </row>
    <row r="1326" customFormat="false" ht="14.25" hidden="false" customHeight="false" outlineLevel="0" collapsed="false">
      <c r="A1326" s="15" t="s">
        <v>1697</v>
      </c>
      <c r="B1326" s="23" t="s">
        <v>899</v>
      </c>
      <c r="C1326" s="23" t="s">
        <v>1698</v>
      </c>
      <c r="D1326" s="6" t="s">
        <v>1702</v>
      </c>
      <c r="E1326" s="2" t="s">
        <v>12</v>
      </c>
    </row>
    <row r="1327" customFormat="false" ht="14.25" hidden="false" customHeight="false" outlineLevel="0" collapsed="false">
      <c r="A1327" s="15" t="s">
        <v>1697</v>
      </c>
      <c r="B1327" s="23" t="s">
        <v>899</v>
      </c>
      <c r="C1327" s="23" t="s">
        <v>1698</v>
      </c>
      <c r="D1327" s="6" t="s">
        <v>1703</v>
      </c>
      <c r="E1327" s="2" t="s">
        <v>12</v>
      </c>
    </row>
    <row r="1328" customFormat="false" ht="14.25" hidden="false" customHeight="false" outlineLevel="0" collapsed="false">
      <c r="A1328" s="15" t="s">
        <v>1697</v>
      </c>
      <c r="B1328" s="23" t="s">
        <v>899</v>
      </c>
      <c r="C1328" s="23" t="s">
        <v>1698</v>
      </c>
      <c r="D1328" s="6" t="s">
        <v>1704</v>
      </c>
      <c r="E1328" s="2" t="s">
        <v>12</v>
      </c>
    </row>
    <row r="1329" customFormat="false" ht="14.25" hidden="false" customHeight="false" outlineLevel="0" collapsed="false">
      <c r="A1329" s="15" t="s">
        <v>1705</v>
      </c>
      <c r="B1329" s="23" t="s">
        <v>703</v>
      </c>
      <c r="C1329" s="23" t="s">
        <v>1706</v>
      </c>
      <c r="D1329" s="6" t="s">
        <v>1707</v>
      </c>
      <c r="E1329" s="2" t="s">
        <v>32</v>
      </c>
    </row>
    <row r="1330" customFormat="false" ht="14.25" hidden="false" customHeight="false" outlineLevel="0" collapsed="false">
      <c r="A1330" s="15" t="s">
        <v>1705</v>
      </c>
      <c r="B1330" s="23" t="s">
        <v>703</v>
      </c>
      <c r="C1330" s="23" t="s">
        <v>1706</v>
      </c>
      <c r="D1330" s="6" t="s">
        <v>1708</v>
      </c>
      <c r="E1330" s="2" t="s">
        <v>12</v>
      </c>
    </row>
    <row r="1331" customFormat="false" ht="14.25" hidden="false" customHeight="false" outlineLevel="0" collapsed="false">
      <c r="A1331" s="15" t="s">
        <v>1705</v>
      </c>
      <c r="B1331" s="23" t="s">
        <v>703</v>
      </c>
      <c r="C1331" s="23" t="s">
        <v>1706</v>
      </c>
      <c r="D1331" s="6" t="s">
        <v>1709</v>
      </c>
      <c r="E1331" s="2" t="s">
        <v>12</v>
      </c>
    </row>
    <row r="1332" customFormat="false" ht="14.25" hidden="false" customHeight="false" outlineLevel="0" collapsed="false">
      <c r="A1332" s="15" t="s">
        <v>1705</v>
      </c>
      <c r="B1332" s="23" t="s">
        <v>703</v>
      </c>
      <c r="C1332" s="23" t="s">
        <v>1706</v>
      </c>
      <c r="D1332" s="6" t="s">
        <v>1710</v>
      </c>
      <c r="E1332" s="2" t="s">
        <v>12</v>
      </c>
    </row>
    <row r="1333" customFormat="false" ht="14.25" hidden="false" customHeight="false" outlineLevel="0" collapsed="false">
      <c r="A1333" s="15" t="s">
        <v>1705</v>
      </c>
      <c r="B1333" s="23" t="s">
        <v>703</v>
      </c>
      <c r="C1333" s="23" t="s">
        <v>1706</v>
      </c>
      <c r="D1333" s="6" t="s">
        <v>1711</v>
      </c>
      <c r="E1333" s="2" t="s">
        <v>12</v>
      </c>
    </row>
    <row r="1334" customFormat="false" ht="14.25" hidden="false" customHeight="false" outlineLevel="0" collapsed="false">
      <c r="A1334" s="15" t="s">
        <v>1705</v>
      </c>
      <c r="B1334" s="23" t="s">
        <v>703</v>
      </c>
      <c r="C1334" s="23" t="s">
        <v>1706</v>
      </c>
      <c r="D1334" s="6" t="s">
        <v>1712</v>
      </c>
      <c r="E1334" s="2" t="s">
        <v>9</v>
      </c>
    </row>
    <row r="1335" customFormat="false" ht="14.25" hidden="false" customHeight="false" outlineLevel="0" collapsed="false">
      <c r="A1335" s="15" t="s">
        <v>1705</v>
      </c>
      <c r="B1335" s="23" t="s">
        <v>703</v>
      </c>
      <c r="C1335" s="23" t="s">
        <v>1706</v>
      </c>
      <c r="D1335" s="6" t="s">
        <v>1713</v>
      </c>
      <c r="E1335" s="2" t="s">
        <v>75</v>
      </c>
    </row>
    <row r="1336" customFormat="false" ht="14.25" hidden="false" customHeight="false" outlineLevel="0" collapsed="false">
      <c r="A1336" s="15" t="s">
        <v>1705</v>
      </c>
      <c r="B1336" s="23" t="s">
        <v>703</v>
      </c>
      <c r="C1336" s="23" t="s">
        <v>1706</v>
      </c>
      <c r="D1336" s="6" t="s">
        <v>1714</v>
      </c>
      <c r="E1336" s="2" t="s">
        <v>12</v>
      </c>
    </row>
    <row r="1337" customFormat="false" ht="14.25" hidden="false" customHeight="false" outlineLevel="0" collapsed="false">
      <c r="A1337" s="15" t="s">
        <v>1705</v>
      </c>
      <c r="B1337" s="23" t="s">
        <v>703</v>
      </c>
      <c r="C1337" s="23" t="s">
        <v>1706</v>
      </c>
      <c r="D1337" s="6" t="s">
        <v>1715</v>
      </c>
      <c r="E1337" s="2" t="s">
        <v>119</v>
      </c>
    </row>
    <row r="1338" customFormat="false" ht="14.25" hidden="false" customHeight="false" outlineLevel="0" collapsed="false">
      <c r="A1338" s="15" t="s">
        <v>1716</v>
      </c>
      <c r="B1338" s="23" t="s">
        <v>1717</v>
      </c>
      <c r="C1338" s="23" t="s">
        <v>1718</v>
      </c>
      <c r="D1338" s="6" t="s">
        <v>1719</v>
      </c>
      <c r="E1338" s="2" t="s">
        <v>12</v>
      </c>
    </row>
    <row r="1339" customFormat="false" ht="14.25" hidden="false" customHeight="false" outlineLevel="0" collapsed="false">
      <c r="A1339" s="15" t="s">
        <v>1716</v>
      </c>
      <c r="B1339" s="23" t="s">
        <v>1717</v>
      </c>
      <c r="C1339" s="23" t="s">
        <v>1718</v>
      </c>
      <c r="D1339" s="6" t="s">
        <v>1720</v>
      </c>
      <c r="E1339" s="2" t="s">
        <v>12</v>
      </c>
    </row>
    <row r="1340" customFormat="false" ht="14.25" hidden="false" customHeight="false" outlineLevel="0" collapsed="false">
      <c r="A1340" s="15" t="s">
        <v>1716</v>
      </c>
      <c r="B1340" s="23" t="s">
        <v>1717</v>
      </c>
      <c r="C1340" s="23" t="s">
        <v>1718</v>
      </c>
      <c r="D1340" s="6" t="s">
        <v>1721</v>
      </c>
      <c r="E1340" s="2" t="s">
        <v>12</v>
      </c>
    </row>
    <row r="1341" customFormat="false" ht="14.25" hidden="false" customHeight="false" outlineLevel="0" collapsed="false">
      <c r="A1341" s="15" t="s">
        <v>1716</v>
      </c>
      <c r="B1341" s="23" t="s">
        <v>1717</v>
      </c>
      <c r="C1341" s="23" t="s">
        <v>1718</v>
      </c>
      <c r="D1341" s="6" t="s">
        <v>1722</v>
      </c>
      <c r="E1341" s="2" t="s">
        <v>12</v>
      </c>
    </row>
    <row r="1342" customFormat="false" ht="14.25" hidden="false" customHeight="false" outlineLevel="0" collapsed="false">
      <c r="A1342" s="15" t="s">
        <v>1716</v>
      </c>
      <c r="B1342" s="23" t="s">
        <v>1717</v>
      </c>
      <c r="C1342" s="23" t="s">
        <v>1718</v>
      </c>
      <c r="D1342" s="6" t="s">
        <v>1723</v>
      </c>
      <c r="E1342" s="2" t="s">
        <v>12</v>
      </c>
    </row>
    <row r="1343" customFormat="false" ht="14.25" hidden="false" customHeight="false" outlineLevel="0" collapsed="false">
      <c r="A1343" s="15" t="s">
        <v>1716</v>
      </c>
      <c r="B1343" s="23" t="s">
        <v>1717</v>
      </c>
      <c r="C1343" s="23" t="s">
        <v>1718</v>
      </c>
      <c r="D1343" s="6" t="s">
        <v>1724</v>
      </c>
      <c r="E1343" s="2" t="s">
        <v>12</v>
      </c>
    </row>
    <row r="1344" customFormat="false" ht="14.25" hidden="false" customHeight="false" outlineLevel="0" collapsed="false">
      <c r="A1344" s="26" t="s">
        <v>1725</v>
      </c>
      <c r="B1344" s="35" t="s">
        <v>422</v>
      </c>
      <c r="C1344" s="23" t="s">
        <v>1726</v>
      </c>
      <c r="D1344" s="6" t="s">
        <v>1727</v>
      </c>
      <c r="E1344" s="2" t="s">
        <v>9</v>
      </c>
    </row>
    <row r="1345" customFormat="false" ht="14.25" hidden="false" customHeight="false" outlineLevel="0" collapsed="false">
      <c r="A1345" s="15" t="s">
        <v>1725</v>
      </c>
      <c r="B1345" s="23" t="s">
        <v>422</v>
      </c>
      <c r="C1345" s="23" t="s">
        <v>1726</v>
      </c>
      <c r="D1345" s="6" t="s">
        <v>1728</v>
      </c>
      <c r="E1345" s="2" t="s">
        <v>9</v>
      </c>
    </row>
    <row r="1346" customFormat="false" ht="14.25" hidden="false" customHeight="false" outlineLevel="0" collapsed="false">
      <c r="A1346" s="15" t="s">
        <v>1729</v>
      </c>
      <c r="B1346" s="23" t="s">
        <v>241</v>
      </c>
      <c r="C1346" s="23" t="s">
        <v>1730</v>
      </c>
      <c r="D1346" s="6" t="s">
        <v>1731</v>
      </c>
      <c r="E1346" s="2" t="s">
        <v>53</v>
      </c>
    </row>
    <row r="1347" customFormat="false" ht="14.25" hidden="false" customHeight="false" outlineLevel="0" collapsed="false">
      <c r="A1347" s="15" t="s">
        <v>1729</v>
      </c>
      <c r="B1347" s="23" t="s">
        <v>241</v>
      </c>
      <c r="C1347" s="23" t="s">
        <v>1730</v>
      </c>
      <c r="D1347" s="6" t="s">
        <v>1732</v>
      </c>
      <c r="E1347" s="2" t="s">
        <v>53</v>
      </c>
    </row>
    <row r="1348" customFormat="false" ht="14.25" hidden="false" customHeight="false" outlineLevel="0" collapsed="false">
      <c r="A1348" s="15" t="s">
        <v>1729</v>
      </c>
      <c r="B1348" s="23" t="s">
        <v>241</v>
      </c>
      <c r="C1348" s="23" t="s">
        <v>1730</v>
      </c>
      <c r="D1348" s="6" t="s">
        <v>1733</v>
      </c>
      <c r="E1348" s="2" t="s">
        <v>1180</v>
      </c>
    </row>
    <row r="1349" customFormat="false" ht="14.25" hidden="false" customHeight="false" outlineLevel="0" collapsed="false">
      <c r="A1349" s="15" t="s">
        <v>1729</v>
      </c>
      <c r="B1349" s="23" t="s">
        <v>241</v>
      </c>
      <c r="C1349" s="23" t="s">
        <v>1730</v>
      </c>
      <c r="D1349" s="6" t="s">
        <v>1734</v>
      </c>
      <c r="E1349" s="2" t="s">
        <v>26</v>
      </c>
    </row>
    <row r="1350" customFormat="false" ht="14.25" hidden="false" customHeight="false" outlineLevel="0" collapsed="false">
      <c r="A1350" s="15" t="s">
        <v>1729</v>
      </c>
      <c r="B1350" s="23" t="s">
        <v>241</v>
      </c>
      <c r="C1350" s="23" t="s">
        <v>1730</v>
      </c>
      <c r="D1350" s="6" t="s">
        <v>1735</v>
      </c>
      <c r="E1350" s="2" t="s">
        <v>12</v>
      </c>
    </row>
    <row r="1351" customFormat="false" ht="14.25" hidden="false" customHeight="false" outlineLevel="0" collapsed="false">
      <c r="A1351" s="15" t="s">
        <v>1729</v>
      </c>
      <c r="B1351" s="23" t="s">
        <v>241</v>
      </c>
      <c r="C1351" s="23" t="s">
        <v>1730</v>
      </c>
      <c r="D1351" s="6" t="s">
        <v>1736</v>
      </c>
      <c r="E1351" s="2" t="s">
        <v>12</v>
      </c>
    </row>
    <row r="1352" customFormat="false" ht="14.25" hidden="false" customHeight="false" outlineLevel="0" collapsed="false">
      <c r="A1352" s="15" t="s">
        <v>1737</v>
      </c>
      <c r="B1352" s="23" t="s">
        <v>399</v>
      </c>
      <c r="C1352" s="23" t="s">
        <v>1738</v>
      </c>
      <c r="D1352" s="6" t="s">
        <v>1739</v>
      </c>
      <c r="E1352" s="2" t="s">
        <v>9</v>
      </c>
    </row>
    <row r="1353" customFormat="false" ht="14.25" hidden="false" customHeight="false" outlineLevel="0" collapsed="false">
      <c r="A1353" s="15" t="s">
        <v>1737</v>
      </c>
      <c r="B1353" s="23" t="s">
        <v>399</v>
      </c>
      <c r="C1353" s="23" t="s">
        <v>1738</v>
      </c>
      <c r="D1353" s="6" t="s">
        <v>1740</v>
      </c>
      <c r="E1353" s="2" t="s">
        <v>9</v>
      </c>
    </row>
    <row r="1354" customFormat="false" ht="14.25" hidden="false" customHeight="false" outlineLevel="0" collapsed="false">
      <c r="A1354" s="15" t="s">
        <v>1737</v>
      </c>
      <c r="B1354" s="23" t="s">
        <v>399</v>
      </c>
      <c r="C1354" s="23" t="s">
        <v>1738</v>
      </c>
      <c r="D1354" s="6" t="s">
        <v>1741</v>
      </c>
      <c r="E1354" s="2" t="s">
        <v>9</v>
      </c>
    </row>
    <row r="1355" customFormat="false" ht="14.25" hidden="false" customHeight="false" outlineLevel="0" collapsed="false">
      <c r="A1355" s="15" t="s">
        <v>1737</v>
      </c>
      <c r="B1355" s="23" t="s">
        <v>399</v>
      </c>
      <c r="C1355" s="23" t="s">
        <v>1738</v>
      </c>
      <c r="D1355" s="6" t="s">
        <v>1742</v>
      </c>
      <c r="E1355" s="2" t="s">
        <v>9</v>
      </c>
    </row>
    <row r="1356" customFormat="false" ht="14.25" hidden="false" customHeight="false" outlineLevel="0" collapsed="false">
      <c r="A1356" s="15" t="s">
        <v>1737</v>
      </c>
      <c r="B1356" s="23" t="s">
        <v>399</v>
      </c>
      <c r="C1356" s="23" t="s">
        <v>1738</v>
      </c>
      <c r="D1356" s="6" t="s">
        <v>1743</v>
      </c>
      <c r="E1356" s="2" t="s">
        <v>9</v>
      </c>
    </row>
    <row r="1357" customFormat="false" ht="14.25" hidden="false" customHeight="false" outlineLevel="0" collapsed="false">
      <c r="A1357" s="15" t="s">
        <v>1737</v>
      </c>
      <c r="B1357" s="23" t="s">
        <v>399</v>
      </c>
      <c r="C1357" s="23" t="s">
        <v>1738</v>
      </c>
      <c r="D1357" s="6" t="s">
        <v>1744</v>
      </c>
      <c r="E1357" s="2" t="s">
        <v>78</v>
      </c>
    </row>
    <row r="1358" customFormat="false" ht="14.25" hidden="false" customHeight="false" outlineLevel="0" collapsed="false">
      <c r="A1358" s="15" t="s">
        <v>1737</v>
      </c>
      <c r="B1358" s="23" t="s">
        <v>399</v>
      </c>
      <c r="C1358" s="23" t="s">
        <v>1738</v>
      </c>
      <c r="D1358" s="6" t="s">
        <v>1745</v>
      </c>
      <c r="E1358" s="2" t="s">
        <v>12</v>
      </c>
    </row>
    <row r="1359" customFormat="false" ht="14.25" hidden="false" customHeight="false" outlineLevel="0" collapsed="false">
      <c r="A1359" s="15" t="s">
        <v>1737</v>
      </c>
      <c r="B1359" s="23" t="s">
        <v>399</v>
      </c>
      <c r="C1359" s="23" t="s">
        <v>1738</v>
      </c>
      <c r="D1359" s="6" t="s">
        <v>1746</v>
      </c>
      <c r="E1359" s="2" t="s">
        <v>12</v>
      </c>
    </row>
    <row r="1360" customFormat="false" ht="14.25" hidden="false" customHeight="false" outlineLevel="0" collapsed="false">
      <c r="A1360" s="15" t="s">
        <v>1737</v>
      </c>
      <c r="B1360" s="23" t="s">
        <v>399</v>
      </c>
      <c r="C1360" s="23" t="s">
        <v>1738</v>
      </c>
      <c r="D1360" s="6" t="s">
        <v>1747</v>
      </c>
      <c r="E1360" s="2" t="s">
        <v>12</v>
      </c>
    </row>
    <row r="1361" customFormat="false" ht="14.25" hidden="false" customHeight="false" outlineLevel="0" collapsed="false">
      <c r="A1361" s="15" t="s">
        <v>1737</v>
      </c>
      <c r="B1361" s="23" t="s">
        <v>399</v>
      </c>
      <c r="C1361" s="23" t="s">
        <v>1738</v>
      </c>
      <c r="D1361" s="6" t="s">
        <v>1748</v>
      </c>
      <c r="E1361" s="2" t="s">
        <v>9</v>
      </c>
    </row>
    <row r="1362" customFormat="false" ht="14.25" hidden="false" customHeight="false" outlineLevel="0" collapsed="false">
      <c r="A1362" s="15" t="s">
        <v>1737</v>
      </c>
      <c r="B1362" s="23" t="s">
        <v>399</v>
      </c>
      <c r="C1362" s="23" t="s">
        <v>1738</v>
      </c>
      <c r="D1362" s="6" t="s">
        <v>1749</v>
      </c>
      <c r="E1362" s="2" t="s">
        <v>9</v>
      </c>
    </row>
    <row r="1363" customFormat="false" ht="14.25" hidden="false" customHeight="false" outlineLevel="0" collapsed="false">
      <c r="A1363" s="15" t="s">
        <v>1737</v>
      </c>
      <c r="B1363" s="23" t="s">
        <v>399</v>
      </c>
      <c r="C1363" s="23" t="s">
        <v>1738</v>
      </c>
      <c r="D1363" s="6" t="s">
        <v>1750</v>
      </c>
      <c r="E1363" s="2" t="s">
        <v>12</v>
      </c>
    </row>
    <row r="1364" customFormat="false" ht="14.25" hidden="false" customHeight="false" outlineLevel="0" collapsed="false">
      <c r="A1364" s="15" t="s">
        <v>1737</v>
      </c>
      <c r="B1364" s="23" t="s">
        <v>399</v>
      </c>
      <c r="C1364" s="23" t="s">
        <v>1738</v>
      </c>
      <c r="D1364" s="6" t="s">
        <v>1751</v>
      </c>
      <c r="E1364" s="2" t="s">
        <v>9</v>
      </c>
    </row>
    <row r="1365" customFormat="false" ht="14.25" hidden="false" customHeight="false" outlineLevel="0" collapsed="false">
      <c r="A1365" s="15" t="s">
        <v>1737</v>
      </c>
      <c r="B1365" s="23" t="s">
        <v>399</v>
      </c>
      <c r="C1365" s="23" t="s">
        <v>1738</v>
      </c>
      <c r="D1365" s="6" t="s">
        <v>1752</v>
      </c>
      <c r="E1365" s="2" t="s">
        <v>9</v>
      </c>
    </row>
    <row r="1366" customFormat="false" ht="14.25" hidden="false" customHeight="false" outlineLevel="0" collapsed="false">
      <c r="A1366" s="15" t="s">
        <v>1737</v>
      </c>
      <c r="B1366" s="23" t="s">
        <v>399</v>
      </c>
      <c r="C1366" s="23" t="s">
        <v>1738</v>
      </c>
      <c r="D1366" s="6" t="s">
        <v>1753</v>
      </c>
      <c r="E1366" s="2" t="s">
        <v>12</v>
      </c>
    </row>
    <row r="1367" customFormat="false" ht="14.25" hidden="false" customHeight="false" outlineLevel="0" collapsed="false">
      <c r="A1367" s="15" t="s">
        <v>1737</v>
      </c>
      <c r="B1367" s="23" t="s">
        <v>399</v>
      </c>
      <c r="C1367" s="23" t="s">
        <v>1738</v>
      </c>
      <c r="D1367" s="6" t="s">
        <v>1754</v>
      </c>
      <c r="E1367" s="2" t="s">
        <v>9</v>
      </c>
    </row>
    <row r="1368" customFormat="false" ht="14.25" hidden="false" customHeight="false" outlineLevel="0" collapsed="false">
      <c r="A1368" s="15" t="s">
        <v>1737</v>
      </c>
      <c r="B1368" s="23" t="s">
        <v>399</v>
      </c>
      <c r="C1368" s="23" t="s">
        <v>1738</v>
      </c>
      <c r="D1368" s="6" t="s">
        <v>1755</v>
      </c>
      <c r="E1368" s="2" t="s">
        <v>9</v>
      </c>
    </row>
    <row r="1369" customFormat="false" ht="14.25" hidden="false" customHeight="false" outlineLevel="0" collapsed="false">
      <c r="A1369" s="15" t="s">
        <v>1737</v>
      </c>
      <c r="B1369" s="23" t="s">
        <v>399</v>
      </c>
      <c r="C1369" s="23" t="s">
        <v>1738</v>
      </c>
      <c r="D1369" s="6" t="s">
        <v>1756</v>
      </c>
      <c r="E1369" s="2" t="s">
        <v>12</v>
      </c>
    </row>
    <row r="1370" customFormat="false" ht="14.25" hidden="false" customHeight="false" outlineLevel="0" collapsed="false">
      <c r="A1370" s="15" t="s">
        <v>1737</v>
      </c>
      <c r="B1370" s="23" t="s">
        <v>399</v>
      </c>
      <c r="C1370" s="23" t="s">
        <v>1738</v>
      </c>
      <c r="D1370" s="6" t="s">
        <v>1757</v>
      </c>
      <c r="E1370" s="2" t="s">
        <v>9</v>
      </c>
    </row>
    <row r="1371" customFormat="false" ht="14.25" hidden="false" customHeight="false" outlineLevel="0" collapsed="false">
      <c r="A1371" s="15" t="s">
        <v>1737</v>
      </c>
      <c r="B1371" s="23" t="s">
        <v>399</v>
      </c>
      <c r="C1371" s="23" t="s">
        <v>1738</v>
      </c>
      <c r="D1371" s="6" t="s">
        <v>1758</v>
      </c>
      <c r="E1371" s="2" t="s">
        <v>16</v>
      </c>
    </row>
    <row r="1372" customFormat="false" ht="14.25" hidden="false" customHeight="false" outlineLevel="0" collapsed="false">
      <c r="A1372" s="15" t="s">
        <v>1737</v>
      </c>
      <c r="B1372" s="23" t="s">
        <v>399</v>
      </c>
      <c r="C1372" s="23" t="s">
        <v>1738</v>
      </c>
      <c r="D1372" s="6" t="s">
        <v>1759</v>
      </c>
      <c r="E1372" s="2" t="s">
        <v>9</v>
      </c>
    </row>
    <row r="1373" customFormat="false" ht="14.25" hidden="false" customHeight="false" outlineLevel="0" collapsed="false">
      <c r="A1373" s="15" t="s">
        <v>1737</v>
      </c>
      <c r="B1373" s="23" t="s">
        <v>399</v>
      </c>
      <c r="C1373" s="23" t="s">
        <v>1738</v>
      </c>
      <c r="D1373" s="6" t="s">
        <v>1760</v>
      </c>
      <c r="E1373" s="2" t="s">
        <v>9</v>
      </c>
    </row>
    <row r="1374" customFormat="false" ht="14.25" hidden="false" customHeight="false" outlineLevel="0" collapsed="false">
      <c r="A1374" s="15" t="s">
        <v>1737</v>
      </c>
      <c r="B1374" s="23" t="s">
        <v>399</v>
      </c>
      <c r="C1374" s="23" t="s">
        <v>1738</v>
      </c>
      <c r="D1374" s="6" t="s">
        <v>1761</v>
      </c>
      <c r="E1374" s="2" t="s">
        <v>12</v>
      </c>
    </row>
    <row r="1375" customFormat="false" ht="14.25" hidden="false" customHeight="false" outlineLevel="0" collapsed="false">
      <c r="A1375" s="15" t="s">
        <v>1737</v>
      </c>
      <c r="B1375" s="23" t="s">
        <v>399</v>
      </c>
      <c r="C1375" s="23" t="s">
        <v>1738</v>
      </c>
      <c r="D1375" s="6" t="s">
        <v>1762</v>
      </c>
      <c r="E1375" s="2" t="s">
        <v>12</v>
      </c>
    </row>
    <row r="1376" customFormat="false" ht="14.25" hidden="false" customHeight="false" outlineLevel="0" collapsed="false">
      <c r="A1376" s="15" t="s">
        <v>1737</v>
      </c>
      <c r="B1376" s="23" t="s">
        <v>399</v>
      </c>
      <c r="C1376" s="23" t="s">
        <v>1738</v>
      </c>
      <c r="D1376" s="6" t="s">
        <v>1763</v>
      </c>
      <c r="E1376" s="2" t="s">
        <v>26</v>
      </c>
    </row>
    <row r="1377" customFormat="false" ht="14.25" hidden="false" customHeight="false" outlineLevel="0" collapsed="false">
      <c r="A1377" s="15" t="s">
        <v>1737</v>
      </c>
      <c r="B1377" s="23" t="s">
        <v>399</v>
      </c>
      <c r="C1377" s="23" t="s">
        <v>1738</v>
      </c>
      <c r="D1377" s="6" t="s">
        <v>1764</v>
      </c>
      <c r="E1377" s="2" t="s">
        <v>9</v>
      </c>
    </row>
    <row r="1378" customFormat="false" ht="14.25" hidden="false" customHeight="false" outlineLevel="0" collapsed="false">
      <c r="A1378" s="15" t="s">
        <v>1765</v>
      </c>
      <c r="B1378" s="23" t="s">
        <v>1497</v>
      </c>
      <c r="C1378" s="23" t="s">
        <v>1766</v>
      </c>
      <c r="D1378" s="6" t="s">
        <v>1767</v>
      </c>
      <c r="E1378" s="2" t="s">
        <v>1768</v>
      </c>
    </row>
    <row r="1379" customFormat="false" ht="14.25" hidden="false" customHeight="false" outlineLevel="0" collapsed="false">
      <c r="A1379" s="15" t="s">
        <v>1765</v>
      </c>
      <c r="B1379" s="23" t="s">
        <v>1497</v>
      </c>
      <c r="C1379" s="23" t="s">
        <v>1766</v>
      </c>
      <c r="D1379" s="6" t="s">
        <v>1769</v>
      </c>
      <c r="E1379" s="2" t="s">
        <v>9</v>
      </c>
    </row>
    <row r="1380" customFormat="false" ht="14.25" hidden="false" customHeight="false" outlineLevel="0" collapsed="false">
      <c r="A1380" s="15" t="s">
        <v>1765</v>
      </c>
      <c r="B1380" s="23" t="s">
        <v>1497</v>
      </c>
      <c r="C1380" s="23" t="s">
        <v>1766</v>
      </c>
      <c r="D1380" s="6" t="s">
        <v>1770</v>
      </c>
      <c r="E1380" s="2" t="s">
        <v>75</v>
      </c>
    </row>
    <row r="1381" customFormat="false" ht="14.25" hidden="false" customHeight="false" outlineLevel="0" collapsed="false">
      <c r="A1381" s="15" t="s">
        <v>1771</v>
      </c>
      <c r="B1381" s="23" t="s">
        <v>1772</v>
      </c>
      <c r="C1381" s="23" t="s">
        <v>1773</v>
      </c>
      <c r="D1381" s="6" t="s">
        <v>1774</v>
      </c>
      <c r="E1381" s="2" t="s">
        <v>9</v>
      </c>
    </row>
    <row r="1382" customFormat="false" ht="14.25" hidden="false" customHeight="false" outlineLevel="0" collapsed="false">
      <c r="A1382" s="15" t="s">
        <v>1771</v>
      </c>
      <c r="B1382" s="23" t="s">
        <v>1772</v>
      </c>
      <c r="C1382" s="23" t="s">
        <v>1773</v>
      </c>
      <c r="D1382" s="6" t="s">
        <v>1775</v>
      </c>
      <c r="E1382" s="2" t="s">
        <v>9</v>
      </c>
    </row>
    <row r="1383" customFormat="false" ht="14.25" hidden="false" customHeight="false" outlineLevel="0" collapsed="false">
      <c r="A1383" s="15" t="s">
        <v>1771</v>
      </c>
      <c r="B1383" s="23" t="s">
        <v>1772</v>
      </c>
      <c r="C1383" s="23" t="s">
        <v>1773</v>
      </c>
      <c r="D1383" s="6" t="s">
        <v>1776</v>
      </c>
      <c r="E1383" s="2" t="s">
        <v>9</v>
      </c>
    </row>
    <row r="1384" customFormat="false" ht="14.25" hidden="false" customHeight="false" outlineLevel="0" collapsed="false">
      <c r="A1384" s="15" t="s">
        <v>1777</v>
      </c>
      <c r="B1384" s="23" t="s">
        <v>103</v>
      </c>
      <c r="C1384" s="23" t="s">
        <v>1778</v>
      </c>
      <c r="D1384" s="6" t="s">
        <v>1779</v>
      </c>
      <c r="E1384" s="2" t="s">
        <v>9</v>
      </c>
    </row>
    <row r="1385" customFormat="false" ht="14.25" hidden="false" customHeight="false" outlineLevel="0" collapsed="false">
      <c r="A1385" s="15" t="s">
        <v>1777</v>
      </c>
      <c r="B1385" s="23" t="s">
        <v>103</v>
      </c>
      <c r="C1385" s="23" t="s">
        <v>1778</v>
      </c>
      <c r="D1385" s="6" t="s">
        <v>1780</v>
      </c>
      <c r="E1385" s="2" t="s">
        <v>75</v>
      </c>
    </row>
    <row r="1386" customFormat="false" ht="14.25" hidden="false" customHeight="false" outlineLevel="0" collapsed="false">
      <c r="A1386" s="15" t="s">
        <v>1777</v>
      </c>
      <c r="B1386" s="23" t="s">
        <v>103</v>
      </c>
      <c r="C1386" s="23" t="s">
        <v>1778</v>
      </c>
      <c r="D1386" s="6" t="s">
        <v>1781</v>
      </c>
      <c r="E1386" s="2" t="s">
        <v>16</v>
      </c>
    </row>
    <row r="1387" customFormat="false" ht="14.25" hidden="false" customHeight="false" outlineLevel="0" collapsed="false">
      <c r="A1387" s="4" t="s">
        <v>1782</v>
      </c>
      <c r="B1387" s="5" t="s">
        <v>1235</v>
      </c>
      <c r="C1387" s="5" t="s">
        <v>1783</v>
      </c>
      <c r="D1387" s="6" t="s">
        <v>1784</v>
      </c>
      <c r="E1387" s="2" t="s">
        <v>9</v>
      </c>
    </row>
    <row r="1388" customFormat="false" ht="14.25" hidden="false" customHeight="false" outlineLevel="0" collapsed="false">
      <c r="A1388" s="4" t="s">
        <v>1782</v>
      </c>
      <c r="B1388" s="5" t="s">
        <v>1235</v>
      </c>
      <c r="C1388" s="5" t="s">
        <v>1783</v>
      </c>
      <c r="D1388" s="6" t="s">
        <v>1785</v>
      </c>
      <c r="E1388" s="2" t="s">
        <v>12</v>
      </c>
    </row>
    <row r="1389" customFormat="false" ht="14.25" hidden="false" customHeight="false" outlineLevel="0" collapsed="false">
      <c r="A1389" s="4" t="s">
        <v>1782</v>
      </c>
      <c r="B1389" s="5" t="s">
        <v>1235</v>
      </c>
      <c r="C1389" s="5" t="s">
        <v>1783</v>
      </c>
      <c r="D1389" s="6" t="s">
        <v>1786</v>
      </c>
      <c r="E1389" s="2" t="s">
        <v>9</v>
      </c>
    </row>
    <row r="1390" customFormat="false" ht="14.25" hidden="false" customHeight="false" outlineLevel="0" collapsed="false">
      <c r="A1390" s="4" t="s">
        <v>1782</v>
      </c>
      <c r="B1390" s="5" t="s">
        <v>1235</v>
      </c>
      <c r="C1390" s="5" t="s">
        <v>1783</v>
      </c>
      <c r="D1390" s="6" t="s">
        <v>1787</v>
      </c>
      <c r="E1390" s="2" t="s">
        <v>12</v>
      </c>
    </row>
    <row r="1391" customFormat="false" ht="14.25" hidden="false" customHeight="false" outlineLevel="0" collapsed="false">
      <c r="A1391" s="4" t="s">
        <v>1782</v>
      </c>
      <c r="B1391" s="5" t="s">
        <v>1235</v>
      </c>
      <c r="C1391" s="5" t="s">
        <v>1783</v>
      </c>
      <c r="D1391" s="6" t="s">
        <v>1788</v>
      </c>
      <c r="E1391" s="2" t="s">
        <v>1180</v>
      </c>
    </row>
    <row r="1392" customFormat="false" ht="14.25" hidden="false" customHeight="false" outlineLevel="0" collapsed="false">
      <c r="A1392" s="4" t="s">
        <v>1782</v>
      </c>
      <c r="B1392" s="5" t="s">
        <v>1235</v>
      </c>
      <c r="C1392" s="5" t="s">
        <v>1783</v>
      </c>
      <c r="D1392" s="6" t="s">
        <v>1789</v>
      </c>
      <c r="E1392" s="2" t="s">
        <v>9</v>
      </c>
    </row>
    <row r="1393" customFormat="false" ht="14.25" hidden="false" customHeight="false" outlineLevel="0" collapsed="false">
      <c r="A1393" s="4" t="s">
        <v>1782</v>
      </c>
      <c r="B1393" s="5" t="s">
        <v>1235</v>
      </c>
      <c r="C1393" s="5" t="s">
        <v>1783</v>
      </c>
      <c r="D1393" s="6" t="s">
        <v>1790</v>
      </c>
      <c r="E1393" s="2" t="s">
        <v>12</v>
      </c>
    </row>
    <row r="1394" customFormat="false" ht="14.25" hidden="false" customHeight="false" outlineLevel="0" collapsed="false">
      <c r="A1394" s="4" t="s">
        <v>1782</v>
      </c>
      <c r="B1394" s="5" t="s">
        <v>1235</v>
      </c>
      <c r="C1394" s="5" t="s">
        <v>1783</v>
      </c>
      <c r="D1394" s="6" t="s">
        <v>1791</v>
      </c>
      <c r="E1394" s="2" t="s">
        <v>9</v>
      </c>
    </row>
    <row r="1395" customFormat="false" ht="14.25" hidden="false" customHeight="false" outlineLevel="0" collapsed="false">
      <c r="A1395" s="4" t="s">
        <v>1782</v>
      </c>
      <c r="B1395" s="5" t="s">
        <v>1235</v>
      </c>
      <c r="C1395" s="5" t="s">
        <v>1783</v>
      </c>
      <c r="D1395" s="6" t="s">
        <v>1792</v>
      </c>
      <c r="E1395" s="2" t="s">
        <v>9</v>
      </c>
    </row>
    <row r="1396" customFormat="false" ht="14.25" hidden="false" customHeight="false" outlineLevel="0" collapsed="false">
      <c r="A1396" s="4" t="s">
        <v>1782</v>
      </c>
      <c r="B1396" s="5" t="s">
        <v>1235</v>
      </c>
      <c r="C1396" s="5" t="s">
        <v>1783</v>
      </c>
      <c r="D1396" s="6" t="s">
        <v>1793</v>
      </c>
      <c r="E1396" s="2" t="s">
        <v>9</v>
      </c>
    </row>
    <row r="1397" customFormat="false" ht="14.25" hidden="false" customHeight="false" outlineLevel="0" collapsed="false">
      <c r="A1397" s="4" t="s">
        <v>1782</v>
      </c>
      <c r="B1397" s="5" t="s">
        <v>1235</v>
      </c>
      <c r="C1397" s="5" t="s">
        <v>1783</v>
      </c>
      <c r="D1397" s="6" t="s">
        <v>1794</v>
      </c>
      <c r="E1397" s="2" t="s">
        <v>9</v>
      </c>
    </row>
    <row r="1398" customFormat="false" ht="14.25" hidden="false" customHeight="false" outlineLevel="0" collapsed="false">
      <c r="A1398" s="4" t="s">
        <v>1782</v>
      </c>
      <c r="B1398" s="5" t="s">
        <v>1235</v>
      </c>
      <c r="C1398" s="5" t="s">
        <v>1783</v>
      </c>
      <c r="D1398" s="6" t="s">
        <v>1795</v>
      </c>
      <c r="E1398" s="2" t="s">
        <v>12</v>
      </c>
    </row>
    <row r="1399" customFormat="false" ht="14.25" hidden="false" customHeight="false" outlineLevel="0" collapsed="false">
      <c r="A1399" s="4" t="s">
        <v>1782</v>
      </c>
      <c r="B1399" s="5" t="s">
        <v>1235</v>
      </c>
      <c r="C1399" s="5" t="s">
        <v>1783</v>
      </c>
      <c r="D1399" s="6" t="s">
        <v>1796</v>
      </c>
      <c r="E1399" s="2" t="s">
        <v>12</v>
      </c>
    </row>
    <row r="1400" customFormat="false" ht="14.25" hidden="false" customHeight="false" outlineLevel="0" collapsed="false">
      <c r="A1400" s="4" t="s">
        <v>1782</v>
      </c>
      <c r="B1400" s="5" t="s">
        <v>1235</v>
      </c>
      <c r="C1400" s="5" t="s">
        <v>1783</v>
      </c>
      <c r="D1400" s="6" t="s">
        <v>1797</v>
      </c>
      <c r="E1400" s="2" t="s">
        <v>9</v>
      </c>
    </row>
    <row r="1401" customFormat="false" ht="14.25" hidden="false" customHeight="false" outlineLevel="0" collapsed="false">
      <c r="A1401" s="4" t="s">
        <v>1782</v>
      </c>
      <c r="B1401" s="5" t="s">
        <v>1235</v>
      </c>
      <c r="C1401" s="5" t="s">
        <v>1783</v>
      </c>
      <c r="D1401" s="6" t="s">
        <v>1798</v>
      </c>
      <c r="E1401" s="2" t="s">
        <v>12</v>
      </c>
    </row>
    <row r="1402" customFormat="false" ht="14.25" hidden="false" customHeight="false" outlineLevel="0" collapsed="false">
      <c r="A1402" s="4" t="s">
        <v>1782</v>
      </c>
      <c r="B1402" s="5" t="s">
        <v>1235</v>
      </c>
      <c r="C1402" s="5" t="s">
        <v>1783</v>
      </c>
      <c r="D1402" s="6" t="s">
        <v>1799</v>
      </c>
      <c r="E1402" s="2" t="s">
        <v>9</v>
      </c>
    </row>
    <row r="1403" customFormat="false" ht="14.25" hidden="false" customHeight="false" outlineLevel="0" collapsed="false">
      <c r="A1403" s="4" t="s">
        <v>1782</v>
      </c>
      <c r="B1403" s="5" t="s">
        <v>1235</v>
      </c>
      <c r="C1403" s="5" t="s">
        <v>1783</v>
      </c>
      <c r="D1403" s="6" t="s">
        <v>1800</v>
      </c>
      <c r="E1403" s="2" t="s">
        <v>12</v>
      </c>
    </row>
    <row r="1404" customFormat="false" ht="14.25" hidden="false" customHeight="false" outlineLevel="0" collapsed="false">
      <c r="A1404" s="4" t="s">
        <v>1782</v>
      </c>
      <c r="B1404" s="5" t="s">
        <v>1235</v>
      </c>
      <c r="C1404" s="5" t="s">
        <v>1783</v>
      </c>
      <c r="D1404" s="6" t="s">
        <v>1801</v>
      </c>
      <c r="E1404" s="2" t="s">
        <v>12</v>
      </c>
    </row>
    <row r="1405" customFormat="false" ht="14.25" hidden="false" customHeight="false" outlineLevel="0" collapsed="false">
      <c r="A1405" s="4" t="s">
        <v>1782</v>
      </c>
      <c r="B1405" s="5" t="s">
        <v>1235</v>
      </c>
      <c r="C1405" s="5" t="s">
        <v>1783</v>
      </c>
      <c r="D1405" s="6" t="s">
        <v>1802</v>
      </c>
      <c r="E1405" s="2" t="s">
        <v>9</v>
      </c>
    </row>
    <row r="1406" customFormat="false" ht="14.25" hidden="false" customHeight="false" outlineLevel="0" collapsed="false">
      <c r="A1406" s="4" t="s">
        <v>1782</v>
      </c>
      <c r="B1406" s="5" t="s">
        <v>1235</v>
      </c>
      <c r="C1406" s="5" t="s">
        <v>1783</v>
      </c>
      <c r="D1406" s="6" t="s">
        <v>1803</v>
      </c>
      <c r="E1406" s="2" t="s">
        <v>9</v>
      </c>
    </row>
    <row r="1407" customFormat="false" ht="14.25" hidden="false" customHeight="false" outlineLevel="0" collapsed="false">
      <c r="A1407" s="4" t="s">
        <v>1782</v>
      </c>
      <c r="B1407" s="5" t="s">
        <v>1235</v>
      </c>
      <c r="C1407" s="5" t="s">
        <v>1783</v>
      </c>
      <c r="D1407" s="6" t="s">
        <v>1804</v>
      </c>
      <c r="E1407" s="2" t="s">
        <v>9</v>
      </c>
    </row>
    <row r="1408" customFormat="false" ht="14.25" hidden="false" customHeight="false" outlineLevel="0" collapsed="false">
      <c r="A1408" s="4" t="s">
        <v>1782</v>
      </c>
      <c r="B1408" s="5" t="s">
        <v>1235</v>
      </c>
      <c r="C1408" s="5" t="s">
        <v>1783</v>
      </c>
      <c r="D1408" s="6" t="s">
        <v>1805</v>
      </c>
      <c r="E1408" s="2" t="s">
        <v>9</v>
      </c>
    </row>
    <row r="1409" customFormat="false" ht="14.25" hidden="false" customHeight="false" outlineLevel="0" collapsed="false">
      <c r="A1409" s="4" t="s">
        <v>1782</v>
      </c>
      <c r="B1409" s="5" t="s">
        <v>1235</v>
      </c>
      <c r="C1409" s="5" t="s">
        <v>1783</v>
      </c>
      <c r="D1409" s="6" t="s">
        <v>1806</v>
      </c>
      <c r="E1409" s="2" t="s">
        <v>9</v>
      </c>
    </row>
    <row r="1410" customFormat="false" ht="14.25" hidden="false" customHeight="false" outlineLevel="0" collapsed="false">
      <c r="A1410" s="4" t="s">
        <v>1782</v>
      </c>
      <c r="B1410" s="5" t="s">
        <v>1235</v>
      </c>
      <c r="C1410" s="5" t="s">
        <v>1783</v>
      </c>
      <c r="D1410" s="6" t="s">
        <v>1807</v>
      </c>
      <c r="E1410" s="2" t="s">
        <v>12</v>
      </c>
    </row>
    <row r="1411" customFormat="false" ht="14.25" hidden="false" customHeight="false" outlineLevel="0" collapsed="false">
      <c r="A1411" s="15" t="s">
        <v>1808</v>
      </c>
      <c r="B1411" s="23" t="s">
        <v>1772</v>
      </c>
      <c r="C1411" s="23" t="s">
        <v>1809</v>
      </c>
      <c r="D1411" s="6" t="s">
        <v>1810</v>
      </c>
      <c r="E1411" s="2" t="s">
        <v>12</v>
      </c>
    </row>
    <row r="1412" customFormat="false" ht="14.25" hidden="false" customHeight="false" outlineLevel="0" collapsed="false">
      <c r="A1412" s="15" t="s">
        <v>1808</v>
      </c>
      <c r="B1412" s="23" t="s">
        <v>1772</v>
      </c>
      <c r="C1412" s="23" t="s">
        <v>1809</v>
      </c>
      <c r="D1412" s="6" t="s">
        <v>1811</v>
      </c>
      <c r="E1412" s="2" t="s">
        <v>9</v>
      </c>
    </row>
    <row r="1413" customFormat="false" ht="14.25" hidden="false" customHeight="false" outlineLevel="0" collapsed="false">
      <c r="A1413" s="15" t="s">
        <v>1808</v>
      </c>
      <c r="B1413" s="23" t="s">
        <v>1772</v>
      </c>
      <c r="C1413" s="23" t="s">
        <v>1809</v>
      </c>
      <c r="D1413" s="6" t="s">
        <v>1812</v>
      </c>
      <c r="E1413" s="2" t="s">
        <v>12</v>
      </c>
    </row>
    <row r="1414" customFormat="false" ht="14.25" hidden="false" customHeight="false" outlineLevel="0" collapsed="false">
      <c r="A1414" s="15" t="s">
        <v>1808</v>
      </c>
      <c r="B1414" s="23" t="s">
        <v>1772</v>
      </c>
      <c r="C1414" s="23" t="s">
        <v>1809</v>
      </c>
      <c r="D1414" s="6" t="s">
        <v>1813</v>
      </c>
      <c r="E1414" s="2" t="s">
        <v>9</v>
      </c>
    </row>
    <row r="1415" customFormat="false" ht="14.25" hidden="false" customHeight="false" outlineLevel="0" collapsed="false">
      <c r="A1415" s="15" t="s">
        <v>1808</v>
      </c>
      <c r="B1415" s="23" t="s">
        <v>1772</v>
      </c>
      <c r="C1415" s="23" t="s">
        <v>1809</v>
      </c>
      <c r="D1415" s="6" t="s">
        <v>1814</v>
      </c>
      <c r="E1415" s="2" t="s">
        <v>12</v>
      </c>
    </row>
    <row r="1416" customFormat="false" ht="14.25" hidden="false" customHeight="false" outlineLevel="0" collapsed="false">
      <c r="A1416" s="15" t="s">
        <v>1808</v>
      </c>
      <c r="B1416" s="23" t="s">
        <v>1772</v>
      </c>
      <c r="C1416" s="23" t="s">
        <v>1809</v>
      </c>
      <c r="D1416" s="6" t="s">
        <v>1815</v>
      </c>
      <c r="E1416" s="2" t="s">
        <v>12</v>
      </c>
    </row>
    <row r="1417" customFormat="false" ht="14.25" hidden="false" customHeight="false" outlineLevel="0" collapsed="false">
      <c r="A1417" s="15" t="s">
        <v>1808</v>
      </c>
      <c r="B1417" s="23" t="s">
        <v>1772</v>
      </c>
      <c r="C1417" s="23" t="s">
        <v>1809</v>
      </c>
      <c r="D1417" s="6" t="s">
        <v>1816</v>
      </c>
      <c r="E1417" s="2" t="s">
        <v>9</v>
      </c>
    </row>
    <row r="1418" customFormat="false" ht="14.25" hidden="false" customHeight="false" outlineLevel="0" collapsed="false">
      <c r="A1418" s="15" t="s">
        <v>1808</v>
      </c>
      <c r="B1418" s="23" t="s">
        <v>1772</v>
      </c>
      <c r="C1418" s="23" t="s">
        <v>1809</v>
      </c>
      <c r="D1418" s="6" t="s">
        <v>1817</v>
      </c>
      <c r="E1418" s="2" t="s">
        <v>12</v>
      </c>
    </row>
    <row r="1419" customFormat="false" ht="14.25" hidden="false" customHeight="false" outlineLevel="0" collapsed="false">
      <c r="A1419" s="15" t="s">
        <v>1808</v>
      </c>
      <c r="B1419" s="23" t="s">
        <v>1772</v>
      </c>
      <c r="C1419" s="23" t="s">
        <v>1809</v>
      </c>
      <c r="D1419" s="6" t="s">
        <v>1818</v>
      </c>
      <c r="E1419" s="2" t="s">
        <v>12</v>
      </c>
    </row>
    <row r="1420" customFormat="false" ht="14.25" hidden="false" customHeight="false" outlineLevel="0" collapsed="false">
      <c r="A1420" s="15" t="s">
        <v>1808</v>
      </c>
      <c r="B1420" s="23" t="s">
        <v>1772</v>
      </c>
      <c r="C1420" s="23" t="s">
        <v>1809</v>
      </c>
      <c r="D1420" s="6" t="s">
        <v>1819</v>
      </c>
      <c r="E1420" s="2" t="s">
        <v>9</v>
      </c>
    </row>
    <row r="1421" customFormat="false" ht="14.25" hidden="false" customHeight="false" outlineLevel="0" collapsed="false">
      <c r="A1421" s="15" t="s">
        <v>1808</v>
      </c>
      <c r="B1421" s="23" t="s">
        <v>1772</v>
      </c>
      <c r="C1421" s="23" t="s">
        <v>1809</v>
      </c>
      <c r="D1421" s="6" t="s">
        <v>1820</v>
      </c>
      <c r="E1421" s="2" t="s">
        <v>12</v>
      </c>
    </row>
    <row r="1422" customFormat="false" ht="14.25" hidden="false" customHeight="false" outlineLevel="0" collapsed="false">
      <c r="A1422" s="15" t="s">
        <v>1808</v>
      </c>
      <c r="B1422" s="23" t="s">
        <v>1772</v>
      </c>
      <c r="C1422" s="23" t="s">
        <v>1809</v>
      </c>
      <c r="D1422" s="6" t="s">
        <v>1821</v>
      </c>
      <c r="E1422" s="2" t="s">
        <v>9</v>
      </c>
    </row>
    <row r="1423" customFormat="false" ht="14.25" hidden="false" customHeight="false" outlineLevel="0" collapsed="false">
      <c r="A1423" s="15" t="s">
        <v>1808</v>
      </c>
      <c r="B1423" s="23" t="s">
        <v>1772</v>
      </c>
      <c r="C1423" s="23" t="s">
        <v>1809</v>
      </c>
      <c r="D1423" s="6" t="s">
        <v>1822</v>
      </c>
      <c r="E1423" s="2" t="s">
        <v>9</v>
      </c>
    </row>
    <row r="1424" customFormat="false" ht="14.25" hidden="false" customHeight="false" outlineLevel="0" collapsed="false">
      <c r="A1424" s="15" t="s">
        <v>1808</v>
      </c>
      <c r="B1424" s="23" t="s">
        <v>1772</v>
      </c>
      <c r="C1424" s="23" t="s">
        <v>1809</v>
      </c>
      <c r="D1424" s="6" t="s">
        <v>1823</v>
      </c>
      <c r="E1424" s="2" t="s">
        <v>32</v>
      </c>
    </row>
    <row r="1425" customFormat="false" ht="14.25" hidden="false" customHeight="false" outlineLevel="0" collapsed="false">
      <c r="A1425" s="15" t="s">
        <v>1824</v>
      </c>
      <c r="B1425" s="23" t="s">
        <v>422</v>
      </c>
      <c r="C1425" s="23" t="s">
        <v>1825</v>
      </c>
      <c r="D1425" s="6" t="s">
        <v>1826</v>
      </c>
      <c r="E1425" s="2" t="s">
        <v>9</v>
      </c>
    </row>
    <row r="1426" customFormat="false" ht="14.25" hidden="false" customHeight="false" outlineLevel="0" collapsed="false">
      <c r="A1426" s="15" t="s">
        <v>1824</v>
      </c>
      <c r="B1426" s="23" t="s">
        <v>422</v>
      </c>
      <c r="C1426" s="23" t="s">
        <v>1825</v>
      </c>
      <c r="D1426" s="6" t="s">
        <v>1827</v>
      </c>
      <c r="E1426" s="2" t="s">
        <v>9</v>
      </c>
    </row>
    <row r="1427" customFormat="false" ht="14.25" hidden="false" customHeight="false" outlineLevel="0" collapsed="false">
      <c r="A1427" s="15" t="s">
        <v>1828</v>
      </c>
      <c r="B1427" s="23" t="s">
        <v>422</v>
      </c>
      <c r="C1427" s="23" t="s">
        <v>1829</v>
      </c>
      <c r="D1427" s="6" t="s">
        <v>1830</v>
      </c>
      <c r="E1427" s="2" t="s">
        <v>9</v>
      </c>
    </row>
    <row r="1428" customFormat="false" ht="14.25" hidden="false" customHeight="false" outlineLevel="0" collapsed="false">
      <c r="A1428" s="15" t="s">
        <v>1828</v>
      </c>
      <c r="B1428" s="23" t="s">
        <v>422</v>
      </c>
      <c r="C1428" s="35" t="s">
        <v>1829</v>
      </c>
      <c r="D1428" s="6" t="s">
        <v>1831</v>
      </c>
      <c r="E1428" s="2" t="s">
        <v>12</v>
      </c>
    </row>
    <row r="1429" customFormat="false" ht="14.25" hidden="false" customHeight="false" outlineLevel="0" collapsed="false">
      <c r="A1429" s="15" t="s">
        <v>1828</v>
      </c>
      <c r="B1429" s="23" t="s">
        <v>422</v>
      </c>
      <c r="C1429" s="35" t="s">
        <v>1829</v>
      </c>
      <c r="D1429" s="6" t="s">
        <v>1832</v>
      </c>
      <c r="E1429" s="2" t="s">
        <v>9</v>
      </c>
    </row>
    <row r="1430" customFormat="false" ht="14.25" hidden="false" customHeight="false" outlineLevel="0" collapsed="false">
      <c r="A1430" s="15" t="s">
        <v>1828</v>
      </c>
      <c r="B1430" s="23" t="s">
        <v>422</v>
      </c>
      <c r="C1430" s="23" t="s">
        <v>1829</v>
      </c>
      <c r="D1430" s="6" t="s">
        <v>1833</v>
      </c>
      <c r="E1430" s="2" t="s">
        <v>119</v>
      </c>
    </row>
    <row r="1431" customFormat="false" ht="14.25" hidden="false" customHeight="false" outlineLevel="0" collapsed="false">
      <c r="A1431" s="15" t="s">
        <v>1828</v>
      </c>
      <c r="B1431" s="23" t="s">
        <v>422</v>
      </c>
      <c r="C1431" s="23" t="s">
        <v>1829</v>
      </c>
      <c r="D1431" s="6" t="s">
        <v>1834</v>
      </c>
      <c r="E1431" s="2" t="s">
        <v>9</v>
      </c>
    </row>
    <row r="1432" customFormat="false" ht="14.25" hidden="false" customHeight="false" outlineLevel="0" collapsed="false">
      <c r="A1432" s="15" t="s">
        <v>1835</v>
      </c>
      <c r="B1432" s="23" t="s">
        <v>806</v>
      </c>
      <c r="C1432" s="23" t="s">
        <v>1836</v>
      </c>
      <c r="D1432" s="6" t="s">
        <v>1837</v>
      </c>
      <c r="E1432" s="2" t="s">
        <v>9</v>
      </c>
    </row>
    <row r="1433" customFormat="false" ht="14.25" hidden="false" customHeight="false" outlineLevel="0" collapsed="false">
      <c r="A1433" s="15" t="s">
        <v>1835</v>
      </c>
      <c r="B1433" s="23" t="s">
        <v>806</v>
      </c>
      <c r="C1433" s="23" t="s">
        <v>1836</v>
      </c>
      <c r="D1433" s="6" t="s">
        <v>1838</v>
      </c>
      <c r="E1433" s="2" t="s">
        <v>9</v>
      </c>
    </row>
    <row r="1434" customFormat="false" ht="14.25" hidden="false" customHeight="false" outlineLevel="0" collapsed="false">
      <c r="A1434" s="15" t="s">
        <v>1835</v>
      </c>
      <c r="B1434" s="23" t="s">
        <v>806</v>
      </c>
      <c r="C1434" s="23" t="s">
        <v>1836</v>
      </c>
      <c r="D1434" s="6" t="s">
        <v>1839</v>
      </c>
      <c r="E1434" s="2" t="s">
        <v>9</v>
      </c>
    </row>
    <row r="1435" customFormat="false" ht="14.25" hidden="false" customHeight="false" outlineLevel="0" collapsed="false">
      <c r="A1435" s="26" t="s">
        <v>1835</v>
      </c>
      <c r="B1435" s="23" t="s">
        <v>806</v>
      </c>
      <c r="C1435" s="23" t="s">
        <v>1836</v>
      </c>
      <c r="D1435" s="6" t="s">
        <v>1840</v>
      </c>
      <c r="E1435" s="2" t="s">
        <v>78</v>
      </c>
    </row>
    <row r="1436" customFormat="false" ht="14.25" hidden="false" customHeight="false" outlineLevel="0" collapsed="false">
      <c r="A1436" s="4" t="s">
        <v>1841</v>
      </c>
      <c r="B1436" s="5" t="s">
        <v>1842</v>
      </c>
      <c r="C1436" s="5" t="s">
        <v>1843</v>
      </c>
      <c r="D1436" s="6" t="s">
        <v>1844</v>
      </c>
      <c r="E1436" s="2" t="s">
        <v>9</v>
      </c>
    </row>
    <row r="1437" customFormat="false" ht="14.25" hidden="false" customHeight="false" outlineLevel="0" collapsed="false">
      <c r="A1437" s="10" t="s">
        <v>1841</v>
      </c>
      <c r="B1437" s="5" t="s">
        <v>1842</v>
      </c>
      <c r="C1437" s="7" t="s">
        <v>1843</v>
      </c>
      <c r="D1437" s="6" t="s">
        <v>1845</v>
      </c>
      <c r="E1437" s="2" t="s">
        <v>12</v>
      </c>
    </row>
    <row r="1438" customFormat="false" ht="14.25" hidden="false" customHeight="false" outlineLevel="0" collapsed="false">
      <c r="A1438" s="10" t="s">
        <v>1841</v>
      </c>
      <c r="B1438" s="5" t="s">
        <v>1842</v>
      </c>
      <c r="C1438" s="7" t="s">
        <v>1843</v>
      </c>
      <c r="D1438" s="6" t="s">
        <v>1846</v>
      </c>
      <c r="E1438" s="2" t="s">
        <v>16</v>
      </c>
    </row>
    <row r="1439" customFormat="false" ht="14.25" hidden="false" customHeight="false" outlineLevel="0" collapsed="false">
      <c r="A1439" s="4" t="s">
        <v>1841</v>
      </c>
      <c r="B1439" s="5" t="s">
        <v>1842</v>
      </c>
      <c r="C1439" s="5" t="s">
        <v>1843</v>
      </c>
      <c r="D1439" s="6" t="s">
        <v>1847</v>
      </c>
      <c r="E1439" s="2" t="s">
        <v>9</v>
      </c>
    </row>
    <row r="1440" customFormat="false" ht="14.25" hidden="false" customHeight="false" outlineLevel="0" collapsed="false">
      <c r="A1440" s="4" t="s">
        <v>1841</v>
      </c>
      <c r="B1440" s="5" t="s">
        <v>1842</v>
      </c>
      <c r="C1440" s="5" t="s">
        <v>1843</v>
      </c>
      <c r="D1440" s="6" t="s">
        <v>1848</v>
      </c>
      <c r="E1440" s="2" t="s">
        <v>12</v>
      </c>
    </row>
    <row r="1441" customFormat="false" ht="14.25" hidden="false" customHeight="false" outlineLevel="0" collapsed="false">
      <c r="A1441" s="4" t="s">
        <v>1841</v>
      </c>
      <c r="B1441" s="5" t="s">
        <v>1842</v>
      </c>
      <c r="C1441" s="5" t="s">
        <v>1843</v>
      </c>
      <c r="D1441" s="6" t="s">
        <v>1849</v>
      </c>
      <c r="E1441" s="2" t="s">
        <v>9</v>
      </c>
    </row>
    <row r="1442" customFormat="false" ht="14.25" hidden="false" customHeight="false" outlineLevel="0" collapsed="false">
      <c r="A1442" s="15" t="s">
        <v>1850</v>
      </c>
      <c r="B1442" s="23" t="s">
        <v>806</v>
      </c>
      <c r="C1442" s="23" t="s">
        <v>1851</v>
      </c>
      <c r="D1442" s="6" t="s">
        <v>1852</v>
      </c>
      <c r="E1442" s="2" t="s">
        <v>12</v>
      </c>
    </row>
    <row r="1443" customFormat="false" ht="14.25" hidden="false" customHeight="false" outlineLevel="0" collapsed="false">
      <c r="A1443" s="15" t="s">
        <v>1850</v>
      </c>
      <c r="B1443" s="23" t="s">
        <v>806</v>
      </c>
      <c r="C1443" s="23" t="s">
        <v>1851</v>
      </c>
      <c r="D1443" s="6" t="s">
        <v>1853</v>
      </c>
      <c r="E1443" s="2" t="s">
        <v>9</v>
      </c>
    </row>
    <row r="1444" customFormat="false" ht="14.25" hidden="false" customHeight="false" outlineLevel="0" collapsed="false">
      <c r="A1444" s="15" t="s">
        <v>1850</v>
      </c>
      <c r="B1444" s="23" t="s">
        <v>806</v>
      </c>
      <c r="C1444" s="23" t="s">
        <v>1851</v>
      </c>
      <c r="D1444" s="6" t="s">
        <v>1854</v>
      </c>
      <c r="E1444" s="2" t="s">
        <v>9</v>
      </c>
    </row>
    <row r="1445" customFormat="false" ht="14.25" hidden="false" customHeight="false" outlineLevel="0" collapsed="false">
      <c r="A1445" s="15" t="s">
        <v>1850</v>
      </c>
      <c r="B1445" s="23" t="s">
        <v>806</v>
      </c>
      <c r="C1445" s="23" t="s">
        <v>1851</v>
      </c>
      <c r="D1445" s="6" t="s">
        <v>1855</v>
      </c>
      <c r="E1445" s="2" t="s">
        <v>9</v>
      </c>
    </row>
    <row r="1446" customFormat="false" ht="14.25" hidden="false" customHeight="false" outlineLevel="0" collapsed="false">
      <c r="A1446" s="15" t="s">
        <v>1850</v>
      </c>
      <c r="B1446" s="23" t="s">
        <v>806</v>
      </c>
      <c r="C1446" s="23" t="s">
        <v>1851</v>
      </c>
      <c r="D1446" s="6" t="s">
        <v>1856</v>
      </c>
      <c r="E1446" s="2" t="s">
        <v>9</v>
      </c>
    </row>
    <row r="1447" customFormat="false" ht="14.25" hidden="false" customHeight="false" outlineLevel="0" collapsed="false">
      <c r="A1447" s="15" t="s">
        <v>1850</v>
      </c>
      <c r="B1447" s="23" t="s">
        <v>806</v>
      </c>
      <c r="C1447" s="23" t="s">
        <v>1851</v>
      </c>
      <c r="D1447" s="6" t="s">
        <v>1857</v>
      </c>
      <c r="E1447" s="2" t="s">
        <v>12</v>
      </c>
    </row>
    <row r="1448" customFormat="false" ht="14.25" hidden="false" customHeight="false" outlineLevel="0" collapsed="false">
      <c r="A1448" s="15" t="s">
        <v>1850</v>
      </c>
      <c r="B1448" s="23" t="s">
        <v>806</v>
      </c>
      <c r="C1448" s="23" t="s">
        <v>1851</v>
      </c>
      <c r="D1448" s="6" t="s">
        <v>1858</v>
      </c>
      <c r="E1448" s="2" t="s">
        <v>9</v>
      </c>
    </row>
    <row r="1449" customFormat="false" ht="14.25" hidden="false" customHeight="false" outlineLevel="0" collapsed="false">
      <c r="A1449" s="15" t="s">
        <v>1850</v>
      </c>
      <c r="B1449" s="23" t="s">
        <v>806</v>
      </c>
      <c r="C1449" s="23" t="s">
        <v>1851</v>
      </c>
      <c r="D1449" s="6" t="s">
        <v>1859</v>
      </c>
      <c r="E1449" s="2" t="s">
        <v>9</v>
      </c>
    </row>
    <row r="1450" customFormat="false" ht="14.25" hidden="false" customHeight="false" outlineLevel="0" collapsed="false">
      <c r="A1450" s="15" t="s">
        <v>1850</v>
      </c>
      <c r="B1450" s="23" t="s">
        <v>806</v>
      </c>
      <c r="C1450" s="23" t="s">
        <v>1851</v>
      </c>
      <c r="D1450" s="6" t="s">
        <v>1860</v>
      </c>
      <c r="E1450" s="2" t="s">
        <v>9</v>
      </c>
    </row>
    <row r="1451" customFormat="false" ht="14.25" hidden="false" customHeight="false" outlineLevel="0" collapsed="false">
      <c r="A1451" s="15" t="s">
        <v>1850</v>
      </c>
      <c r="B1451" s="23" t="s">
        <v>806</v>
      </c>
      <c r="C1451" s="23" t="s">
        <v>1851</v>
      </c>
      <c r="D1451" s="6" t="s">
        <v>1861</v>
      </c>
      <c r="E1451" s="2" t="s">
        <v>26</v>
      </c>
    </row>
    <row r="1452" customFormat="false" ht="14.25" hidden="false" customHeight="false" outlineLevel="0" collapsed="false">
      <c r="A1452" s="15" t="s">
        <v>1850</v>
      </c>
      <c r="B1452" s="23" t="s">
        <v>806</v>
      </c>
      <c r="C1452" s="23" t="s">
        <v>1851</v>
      </c>
      <c r="D1452" s="6" t="s">
        <v>1862</v>
      </c>
      <c r="E1452" s="2" t="s">
        <v>9</v>
      </c>
    </row>
    <row r="1453" customFormat="false" ht="14.25" hidden="false" customHeight="false" outlineLevel="0" collapsed="false">
      <c r="A1453" s="15" t="s">
        <v>1850</v>
      </c>
      <c r="B1453" s="23" t="s">
        <v>806</v>
      </c>
      <c r="C1453" s="23" t="s">
        <v>1851</v>
      </c>
      <c r="D1453" s="6" t="s">
        <v>1863</v>
      </c>
      <c r="E1453" s="2" t="s">
        <v>78</v>
      </c>
    </row>
    <row r="1454" customFormat="false" ht="14.25" hidden="false" customHeight="false" outlineLevel="0" collapsed="false">
      <c r="A1454" s="15" t="s">
        <v>1850</v>
      </c>
      <c r="B1454" s="23" t="s">
        <v>806</v>
      </c>
      <c r="C1454" s="23" t="s">
        <v>1851</v>
      </c>
      <c r="D1454" s="6" t="s">
        <v>1864</v>
      </c>
      <c r="E1454" s="2" t="s">
        <v>12</v>
      </c>
    </row>
    <row r="1455" customFormat="false" ht="14.25" hidden="false" customHeight="false" outlineLevel="0" collapsed="false">
      <c r="A1455" s="15" t="s">
        <v>1865</v>
      </c>
      <c r="B1455" s="23" t="s">
        <v>703</v>
      </c>
      <c r="C1455" s="23" t="s">
        <v>1866</v>
      </c>
      <c r="D1455" s="6" t="s">
        <v>1867</v>
      </c>
      <c r="E1455" s="2" t="s">
        <v>32</v>
      </c>
    </row>
    <row r="1456" customFormat="false" ht="14.25" hidden="false" customHeight="false" outlineLevel="0" collapsed="false">
      <c r="A1456" s="4" t="s">
        <v>1868</v>
      </c>
      <c r="B1456" s="5" t="s">
        <v>703</v>
      </c>
      <c r="C1456" s="5" t="s">
        <v>1869</v>
      </c>
      <c r="D1456" s="6" t="s">
        <v>1870</v>
      </c>
      <c r="E1456" s="2" t="s">
        <v>260</v>
      </c>
    </row>
    <row r="1457" customFormat="false" ht="14.25" hidden="false" customHeight="false" outlineLevel="0" collapsed="false">
      <c r="A1457" s="4" t="s">
        <v>1868</v>
      </c>
      <c r="B1457" s="5" t="s">
        <v>703</v>
      </c>
      <c r="C1457" s="5" t="s">
        <v>1869</v>
      </c>
      <c r="D1457" s="6" t="s">
        <v>1871</v>
      </c>
      <c r="E1457" s="2" t="s">
        <v>9</v>
      </c>
    </row>
    <row r="1458" customFormat="false" ht="14.25" hidden="false" customHeight="false" outlineLevel="0" collapsed="false">
      <c r="A1458" s="15" t="s">
        <v>1872</v>
      </c>
      <c r="B1458" s="23" t="s">
        <v>1235</v>
      </c>
      <c r="C1458" s="23" t="s">
        <v>1873</v>
      </c>
      <c r="D1458" s="6" t="s">
        <v>1874</v>
      </c>
      <c r="E1458" s="2" t="s">
        <v>75</v>
      </c>
    </row>
    <row r="1459" customFormat="false" ht="14.25" hidden="false" customHeight="false" outlineLevel="0" collapsed="false">
      <c r="A1459" s="15" t="s">
        <v>1872</v>
      </c>
      <c r="B1459" s="23" t="s">
        <v>1235</v>
      </c>
      <c r="C1459" s="23" t="s">
        <v>1873</v>
      </c>
      <c r="D1459" s="6" t="s">
        <v>1875</v>
      </c>
      <c r="E1459" s="2" t="s">
        <v>75</v>
      </c>
    </row>
    <row r="1460" customFormat="false" ht="14.25" hidden="false" customHeight="false" outlineLevel="0" collapsed="false">
      <c r="A1460" s="15" t="s">
        <v>1872</v>
      </c>
      <c r="B1460" s="23" t="s">
        <v>1235</v>
      </c>
      <c r="C1460" s="23" t="s">
        <v>1873</v>
      </c>
      <c r="D1460" s="6" t="s">
        <v>1876</v>
      </c>
      <c r="E1460" s="2" t="s">
        <v>32</v>
      </c>
    </row>
    <row r="1461" customFormat="false" ht="14.25" hidden="false" customHeight="false" outlineLevel="0" collapsed="false">
      <c r="A1461" s="15" t="s">
        <v>1872</v>
      </c>
      <c r="B1461" s="23" t="s">
        <v>1235</v>
      </c>
      <c r="C1461" s="23" t="s">
        <v>1873</v>
      </c>
      <c r="D1461" s="6" t="s">
        <v>1877</v>
      </c>
      <c r="E1461" s="2" t="s">
        <v>26</v>
      </c>
    </row>
    <row r="1462" customFormat="false" ht="14.25" hidden="false" customHeight="false" outlineLevel="0" collapsed="false">
      <c r="A1462" s="15" t="s">
        <v>1872</v>
      </c>
      <c r="B1462" s="23" t="s">
        <v>1235</v>
      </c>
      <c r="C1462" s="23" t="s">
        <v>1873</v>
      </c>
      <c r="D1462" s="6" t="s">
        <v>1878</v>
      </c>
      <c r="E1462" s="2" t="s">
        <v>26</v>
      </c>
    </row>
    <row r="1463" customFormat="false" ht="14.25" hidden="false" customHeight="false" outlineLevel="0" collapsed="false">
      <c r="A1463" s="15" t="s">
        <v>1872</v>
      </c>
      <c r="B1463" s="23" t="s">
        <v>1235</v>
      </c>
      <c r="C1463" s="23" t="s">
        <v>1873</v>
      </c>
      <c r="D1463" s="6" t="s">
        <v>1879</v>
      </c>
      <c r="E1463" s="2" t="s">
        <v>9</v>
      </c>
    </row>
    <row r="1464" customFormat="false" ht="14.25" hidden="false" customHeight="false" outlineLevel="0" collapsed="false">
      <c r="A1464" s="15" t="s">
        <v>1872</v>
      </c>
      <c r="B1464" s="23" t="s">
        <v>1235</v>
      </c>
      <c r="C1464" s="23" t="s">
        <v>1873</v>
      </c>
      <c r="D1464" s="6" t="s">
        <v>1880</v>
      </c>
      <c r="E1464" s="2" t="s">
        <v>9</v>
      </c>
    </row>
    <row r="1465" customFormat="false" ht="14.25" hidden="false" customHeight="false" outlineLevel="0" collapsed="false">
      <c r="A1465" s="15" t="s">
        <v>1872</v>
      </c>
      <c r="B1465" s="23" t="s">
        <v>1235</v>
      </c>
      <c r="C1465" s="23" t="s">
        <v>1873</v>
      </c>
      <c r="D1465" s="6" t="s">
        <v>1881</v>
      </c>
      <c r="E1465" s="2" t="s">
        <v>9</v>
      </c>
    </row>
    <row r="1466" customFormat="false" ht="14.25" hidden="false" customHeight="false" outlineLevel="0" collapsed="false">
      <c r="A1466" s="15" t="s">
        <v>1872</v>
      </c>
      <c r="B1466" s="23" t="s">
        <v>1235</v>
      </c>
      <c r="C1466" s="23" t="s">
        <v>1873</v>
      </c>
      <c r="D1466" s="6" t="s">
        <v>1882</v>
      </c>
      <c r="E1466" s="2" t="s">
        <v>9</v>
      </c>
    </row>
    <row r="1467" customFormat="false" ht="14.25" hidden="false" customHeight="false" outlineLevel="0" collapsed="false">
      <c r="A1467" s="15" t="s">
        <v>1872</v>
      </c>
      <c r="B1467" s="23" t="s">
        <v>1235</v>
      </c>
      <c r="C1467" s="23" t="s">
        <v>1873</v>
      </c>
      <c r="D1467" s="6" t="s">
        <v>1883</v>
      </c>
      <c r="E1467" s="2" t="s">
        <v>9</v>
      </c>
    </row>
    <row r="1468" customFormat="false" ht="14.25" hidden="false" customHeight="false" outlineLevel="0" collapsed="false">
      <c r="A1468" s="15" t="s">
        <v>1872</v>
      </c>
      <c r="B1468" s="23" t="s">
        <v>1235</v>
      </c>
      <c r="C1468" s="23" t="s">
        <v>1873</v>
      </c>
      <c r="D1468" s="6" t="s">
        <v>1884</v>
      </c>
      <c r="E1468" s="2" t="s">
        <v>9</v>
      </c>
    </row>
    <row r="1469" customFormat="false" ht="14.25" hidden="false" customHeight="false" outlineLevel="0" collapsed="false">
      <c r="A1469" s="15" t="s">
        <v>1872</v>
      </c>
      <c r="B1469" s="23" t="s">
        <v>1235</v>
      </c>
      <c r="C1469" s="23" t="s">
        <v>1873</v>
      </c>
      <c r="D1469" s="6" t="s">
        <v>1885</v>
      </c>
      <c r="E1469" s="2" t="s">
        <v>9</v>
      </c>
    </row>
    <row r="1470" customFormat="false" ht="14.25" hidden="false" customHeight="false" outlineLevel="0" collapsed="false">
      <c r="A1470" s="15" t="s">
        <v>1872</v>
      </c>
      <c r="B1470" s="23" t="s">
        <v>1235</v>
      </c>
      <c r="C1470" s="23" t="s">
        <v>1873</v>
      </c>
      <c r="D1470" s="6" t="s">
        <v>1886</v>
      </c>
      <c r="E1470" s="2" t="s">
        <v>9</v>
      </c>
    </row>
    <row r="1471" customFormat="false" ht="14.25" hidden="false" customHeight="false" outlineLevel="0" collapsed="false">
      <c r="A1471" s="15" t="s">
        <v>1872</v>
      </c>
      <c r="B1471" s="23" t="s">
        <v>1235</v>
      </c>
      <c r="C1471" s="23" t="s">
        <v>1873</v>
      </c>
      <c r="D1471" s="6" t="s">
        <v>1887</v>
      </c>
      <c r="E1471" s="2" t="s">
        <v>9</v>
      </c>
    </row>
    <row r="1472" customFormat="false" ht="14.25" hidden="false" customHeight="false" outlineLevel="0" collapsed="false">
      <c r="A1472" s="4" t="s">
        <v>1888</v>
      </c>
      <c r="B1472" s="5" t="s">
        <v>61</v>
      </c>
      <c r="C1472" s="5" t="s">
        <v>1889</v>
      </c>
      <c r="D1472" s="6" t="s">
        <v>1890</v>
      </c>
      <c r="E1472" s="2" t="s">
        <v>12</v>
      </c>
    </row>
    <row r="1473" customFormat="false" ht="14.25" hidden="false" customHeight="false" outlineLevel="0" collapsed="false">
      <c r="A1473" s="4" t="s">
        <v>1888</v>
      </c>
      <c r="B1473" s="5" t="s">
        <v>61</v>
      </c>
      <c r="C1473" s="5" t="s">
        <v>1889</v>
      </c>
      <c r="D1473" s="6" t="s">
        <v>1891</v>
      </c>
      <c r="E1473" s="2" t="s">
        <v>12</v>
      </c>
    </row>
    <row r="1474" customFormat="false" ht="14.25" hidden="false" customHeight="false" outlineLevel="0" collapsed="false">
      <c r="A1474" s="4" t="s">
        <v>1888</v>
      </c>
      <c r="B1474" s="5" t="s">
        <v>61</v>
      </c>
      <c r="C1474" s="5" t="s">
        <v>1889</v>
      </c>
      <c r="D1474" s="6" t="s">
        <v>1892</v>
      </c>
      <c r="E1474" s="2" t="s">
        <v>16</v>
      </c>
    </row>
    <row r="1475" customFormat="false" ht="14.25" hidden="false" customHeight="false" outlineLevel="0" collapsed="false">
      <c r="A1475" s="4" t="s">
        <v>1888</v>
      </c>
      <c r="B1475" s="5" t="s">
        <v>61</v>
      </c>
      <c r="C1475" s="5" t="s">
        <v>1889</v>
      </c>
      <c r="D1475" s="6" t="s">
        <v>1893</v>
      </c>
      <c r="E1475" s="2" t="s">
        <v>26</v>
      </c>
    </row>
    <row r="1476" customFormat="false" ht="14.25" hidden="false" customHeight="false" outlineLevel="0" collapsed="false">
      <c r="A1476" s="4" t="s">
        <v>1888</v>
      </c>
      <c r="B1476" s="5" t="s">
        <v>61</v>
      </c>
      <c r="C1476" s="5" t="s">
        <v>1889</v>
      </c>
      <c r="D1476" s="6" t="s">
        <v>1894</v>
      </c>
      <c r="E1476" s="2" t="s">
        <v>12</v>
      </c>
    </row>
    <row r="1477" customFormat="false" ht="14.25" hidden="false" customHeight="false" outlineLevel="0" collapsed="false">
      <c r="A1477" s="4" t="s">
        <v>1888</v>
      </c>
      <c r="B1477" s="5" t="s">
        <v>61</v>
      </c>
      <c r="C1477" s="5" t="s">
        <v>1889</v>
      </c>
      <c r="D1477" s="6" t="s">
        <v>1895</v>
      </c>
      <c r="E1477" s="2" t="s">
        <v>9</v>
      </c>
    </row>
    <row r="1478" customFormat="false" ht="14.25" hidden="false" customHeight="false" outlineLevel="0" collapsed="false">
      <c r="A1478" s="4" t="s">
        <v>1888</v>
      </c>
      <c r="B1478" s="5" t="s">
        <v>61</v>
      </c>
      <c r="C1478" s="5" t="s">
        <v>1889</v>
      </c>
      <c r="D1478" s="6" t="s">
        <v>1896</v>
      </c>
      <c r="E1478" s="2" t="s">
        <v>12</v>
      </c>
    </row>
    <row r="1479" customFormat="false" ht="14.25" hidden="false" customHeight="false" outlineLevel="0" collapsed="false">
      <c r="A1479" s="4" t="s">
        <v>1888</v>
      </c>
      <c r="B1479" s="5" t="s">
        <v>61</v>
      </c>
      <c r="C1479" s="5" t="s">
        <v>1889</v>
      </c>
      <c r="D1479" s="6" t="s">
        <v>1897</v>
      </c>
      <c r="E1479" s="2" t="s">
        <v>9</v>
      </c>
    </row>
    <row r="1480" customFormat="false" ht="14.25" hidden="false" customHeight="false" outlineLevel="0" collapsed="false">
      <c r="A1480" s="4" t="s">
        <v>1888</v>
      </c>
      <c r="B1480" s="5" t="s">
        <v>61</v>
      </c>
      <c r="C1480" s="5" t="s">
        <v>1889</v>
      </c>
      <c r="D1480" s="6" t="s">
        <v>1898</v>
      </c>
      <c r="E1480" s="2" t="s">
        <v>12</v>
      </c>
    </row>
    <row r="1481" customFormat="false" ht="14.25" hidden="false" customHeight="false" outlineLevel="0" collapsed="false">
      <c r="A1481" s="4" t="s">
        <v>1888</v>
      </c>
      <c r="B1481" s="5" t="s">
        <v>61</v>
      </c>
      <c r="C1481" s="5" t="s">
        <v>1889</v>
      </c>
      <c r="D1481" s="6" t="s">
        <v>1899</v>
      </c>
      <c r="E1481" s="2" t="s">
        <v>9</v>
      </c>
    </row>
    <row r="1482" customFormat="false" ht="14.25" hidden="false" customHeight="false" outlineLevel="0" collapsed="false">
      <c r="A1482" s="4" t="s">
        <v>1888</v>
      </c>
      <c r="B1482" s="5" t="s">
        <v>61</v>
      </c>
      <c r="C1482" s="5" t="s">
        <v>1889</v>
      </c>
      <c r="D1482" s="6" t="s">
        <v>1900</v>
      </c>
      <c r="E1482" s="2" t="s">
        <v>9</v>
      </c>
    </row>
    <row r="1483" customFormat="false" ht="14.25" hidden="false" customHeight="false" outlineLevel="0" collapsed="false">
      <c r="A1483" s="4" t="s">
        <v>1888</v>
      </c>
      <c r="B1483" s="5" t="s">
        <v>61</v>
      </c>
      <c r="C1483" s="5" t="s">
        <v>1889</v>
      </c>
      <c r="D1483" s="6" t="s">
        <v>1901</v>
      </c>
      <c r="E1483" s="2" t="s">
        <v>16</v>
      </c>
    </row>
    <row r="1484" customFormat="false" ht="14.25" hidden="false" customHeight="false" outlineLevel="0" collapsed="false">
      <c r="A1484" s="15" t="s">
        <v>1902</v>
      </c>
      <c r="B1484" s="23" t="s">
        <v>806</v>
      </c>
      <c r="C1484" s="23" t="s">
        <v>1903</v>
      </c>
      <c r="D1484" s="6" t="s">
        <v>1904</v>
      </c>
      <c r="E1484" s="2" t="s">
        <v>9</v>
      </c>
    </row>
    <row r="1485" customFormat="false" ht="14.25" hidden="false" customHeight="false" outlineLevel="0" collapsed="false">
      <c r="A1485" s="15" t="s">
        <v>1902</v>
      </c>
      <c r="B1485" s="23" t="s">
        <v>806</v>
      </c>
      <c r="C1485" s="23" t="s">
        <v>1903</v>
      </c>
      <c r="D1485" s="6" t="s">
        <v>1905</v>
      </c>
      <c r="E1485" s="2" t="s">
        <v>12</v>
      </c>
    </row>
    <row r="1486" customFormat="false" ht="14.25" hidden="false" customHeight="false" outlineLevel="0" collapsed="false">
      <c r="A1486" s="15" t="s">
        <v>1902</v>
      </c>
      <c r="B1486" s="23" t="s">
        <v>806</v>
      </c>
      <c r="C1486" s="23" t="s">
        <v>1903</v>
      </c>
      <c r="D1486" s="6" t="s">
        <v>1906</v>
      </c>
      <c r="E1486" s="2" t="s">
        <v>16</v>
      </c>
    </row>
    <row r="1487" customFormat="false" ht="14.25" hidden="false" customHeight="false" outlineLevel="0" collapsed="false">
      <c r="A1487" s="15" t="s">
        <v>1902</v>
      </c>
      <c r="B1487" s="23" t="s">
        <v>806</v>
      </c>
      <c r="C1487" s="23" t="s">
        <v>1903</v>
      </c>
      <c r="D1487" s="6" t="s">
        <v>1907</v>
      </c>
      <c r="E1487" s="2" t="s">
        <v>9</v>
      </c>
    </row>
    <row r="1488" customFormat="false" ht="14.25" hidden="false" customHeight="false" outlineLevel="0" collapsed="false">
      <c r="A1488" s="15" t="s">
        <v>1902</v>
      </c>
      <c r="B1488" s="23" t="s">
        <v>806</v>
      </c>
      <c r="C1488" s="23" t="s">
        <v>1903</v>
      </c>
      <c r="D1488" s="6" t="s">
        <v>1908</v>
      </c>
      <c r="E1488" s="2" t="s">
        <v>78</v>
      </c>
    </row>
    <row r="1489" customFormat="false" ht="14.25" hidden="false" customHeight="false" outlineLevel="0" collapsed="false">
      <c r="A1489" s="15" t="s">
        <v>1902</v>
      </c>
      <c r="B1489" s="23" t="s">
        <v>806</v>
      </c>
      <c r="C1489" s="23" t="s">
        <v>1903</v>
      </c>
      <c r="D1489" s="6" t="s">
        <v>1909</v>
      </c>
      <c r="E1489" s="2" t="s">
        <v>12</v>
      </c>
    </row>
    <row r="1490" customFormat="false" ht="14.25" hidden="false" customHeight="false" outlineLevel="0" collapsed="false">
      <c r="A1490" s="15" t="s">
        <v>1902</v>
      </c>
      <c r="B1490" s="23" t="s">
        <v>806</v>
      </c>
      <c r="C1490" s="23" t="s">
        <v>1903</v>
      </c>
      <c r="D1490" s="6" t="s">
        <v>1910</v>
      </c>
      <c r="E1490" s="2" t="s">
        <v>9</v>
      </c>
    </row>
    <row r="1491" customFormat="false" ht="14.25" hidden="false" customHeight="false" outlineLevel="0" collapsed="false">
      <c r="A1491" s="15" t="s">
        <v>1902</v>
      </c>
      <c r="B1491" s="23" t="s">
        <v>806</v>
      </c>
      <c r="C1491" s="23" t="s">
        <v>1903</v>
      </c>
      <c r="D1491" s="6" t="s">
        <v>1911</v>
      </c>
      <c r="E1491" s="2" t="s">
        <v>12</v>
      </c>
    </row>
    <row r="1492" customFormat="false" ht="14.25" hidden="false" customHeight="false" outlineLevel="0" collapsed="false">
      <c r="A1492" s="15" t="s">
        <v>1902</v>
      </c>
      <c r="B1492" s="23" t="s">
        <v>806</v>
      </c>
      <c r="C1492" s="23" t="s">
        <v>1903</v>
      </c>
      <c r="D1492" s="6" t="s">
        <v>1912</v>
      </c>
      <c r="E1492" s="2" t="s">
        <v>9</v>
      </c>
    </row>
    <row r="1493" customFormat="false" ht="14.25" hidden="false" customHeight="false" outlineLevel="0" collapsed="false">
      <c r="A1493" s="15" t="s">
        <v>1902</v>
      </c>
      <c r="B1493" s="23" t="s">
        <v>806</v>
      </c>
      <c r="C1493" s="23" t="s">
        <v>1903</v>
      </c>
      <c r="D1493" s="6" t="s">
        <v>1913</v>
      </c>
      <c r="E1493" s="2" t="s">
        <v>12</v>
      </c>
    </row>
    <row r="1494" customFormat="false" ht="14.25" hidden="false" customHeight="false" outlineLevel="0" collapsed="false">
      <c r="A1494" s="15" t="s">
        <v>1902</v>
      </c>
      <c r="B1494" s="23" t="s">
        <v>806</v>
      </c>
      <c r="C1494" s="23" t="s">
        <v>1903</v>
      </c>
      <c r="D1494" s="6" t="s">
        <v>1914</v>
      </c>
      <c r="E1494" s="2" t="s">
        <v>16</v>
      </c>
    </row>
    <row r="1495" customFormat="false" ht="14.25" hidden="false" customHeight="false" outlineLevel="0" collapsed="false">
      <c r="A1495" s="15" t="s">
        <v>1902</v>
      </c>
      <c r="B1495" s="23" t="s">
        <v>806</v>
      </c>
      <c r="C1495" s="23" t="s">
        <v>1903</v>
      </c>
      <c r="D1495" s="6" t="s">
        <v>1915</v>
      </c>
      <c r="E1495" s="2" t="s">
        <v>12</v>
      </c>
    </row>
    <row r="1496" customFormat="false" ht="14.25" hidden="false" customHeight="false" outlineLevel="0" collapsed="false">
      <c r="A1496" s="15" t="s">
        <v>1902</v>
      </c>
      <c r="B1496" s="23" t="s">
        <v>806</v>
      </c>
      <c r="C1496" s="23" t="s">
        <v>1903</v>
      </c>
      <c r="D1496" s="6" t="s">
        <v>1916</v>
      </c>
      <c r="E1496" s="2" t="s">
        <v>9</v>
      </c>
    </row>
    <row r="1497" customFormat="false" ht="14.25" hidden="false" customHeight="false" outlineLevel="0" collapsed="false">
      <c r="A1497" s="15" t="s">
        <v>1902</v>
      </c>
      <c r="B1497" s="23" t="s">
        <v>806</v>
      </c>
      <c r="C1497" s="23" t="s">
        <v>1903</v>
      </c>
      <c r="D1497" s="6" t="s">
        <v>1917</v>
      </c>
      <c r="E1497" s="2" t="s">
        <v>9</v>
      </c>
    </row>
    <row r="1498" customFormat="false" ht="14.25" hidden="false" customHeight="false" outlineLevel="0" collapsed="false">
      <c r="A1498" s="15" t="s">
        <v>1902</v>
      </c>
      <c r="B1498" s="23" t="s">
        <v>806</v>
      </c>
      <c r="C1498" s="23" t="s">
        <v>1903</v>
      </c>
      <c r="D1498" s="6" t="s">
        <v>1918</v>
      </c>
      <c r="E1498" s="2" t="s">
        <v>12</v>
      </c>
    </row>
    <row r="1499" customFormat="false" ht="14.25" hidden="false" customHeight="false" outlineLevel="0" collapsed="false">
      <c r="A1499" s="15" t="s">
        <v>1902</v>
      </c>
      <c r="B1499" s="23" t="s">
        <v>806</v>
      </c>
      <c r="C1499" s="23" t="s">
        <v>1903</v>
      </c>
      <c r="D1499" s="6" t="s">
        <v>1919</v>
      </c>
      <c r="E1499" s="2" t="s">
        <v>9</v>
      </c>
    </row>
    <row r="1500" customFormat="false" ht="14.25" hidden="false" customHeight="false" outlineLevel="0" collapsed="false">
      <c r="A1500" s="15" t="s">
        <v>1902</v>
      </c>
      <c r="B1500" s="23" t="s">
        <v>806</v>
      </c>
      <c r="C1500" s="23" t="s">
        <v>1903</v>
      </c>
      <c r="D1500" s="6" t="s">
        <v>1920</v>
      </c>
      <c r="E1500" s="2" t="s">
        <v>78</v>
      </c>
    </row>
    <row r="1501" customFormat="false" ht="14.25" hidden="false" customHeight="false" outlineLevel="0" collapsed="false">
      <c r="A1501" s="15" t="s">
        <v>1902</v>
      </c>
      <c r="B1501" s="23" t="s">
        <v>806</v>
      </c>
      <c r="C1501" s="23" t="s">
        <v>1903</v>
      </c>
      <c r="D1501" s="6" t="s">
        <v>1921</v>
      </c>
      <c r="E1501" s="2" t="s">
        <v>53</v>
      </c>
    </row>
    <row r="1502" customFormat="false" ht="14.25" hidden="false" customHeight="false" outlineLevel="0" collapsed="false">
      <c r="A1502" s="15" t="s">
        <v>1902</v>
      </c>
      <c r="B1502" s="23" t="s">
        <v>806</v>
      </c>
      <c r="C1502" s="23" t="s">
        <v>1903</v>
      </c>
      <c r="D1502" s="6" t="s">
        <v>1922</v>
      </c>
      <c r="E1502" s="2" t="s">
        <v>12</v>
      </c>
    </row>
    <row r="1503" customFormat="false" ht="14.25" hidden="false" customHeight="false" outlineLevel="0" collapsed="false">
      <c r="A1503" s="15" t="s">
        <v>1902</v>
      </c>
      <c r="B1503" s="23" t="s">
        <v>806</v>
      </c>
      <c r="C1503" s="23" t="s">
        <v>1903</v>
      </c>
      <c r="D1503" s="6" t="s">
        <v>1923</v>
      </c>
      <c r="E1503" s="2" t="s">
        <v>12</v>
      </c>
    </row>
    <row r="1504" customFormat="false" ht="14.25" hidden="false" customHeight="false" outlineLevel="0" collapsed="false">
      <c r="A1504" s="15" t="s">
        <v>1902</v>
      </c>
      <c r="B1504" s="23" t="s">
        <v>806</v>
      </c>
      <c r="C1504" s="23" t="s">
        <v>1903</v>
      </c>
      <c r="D1504" s="6" t="s">
        <v>1924</v>
      </c>
      <c r="E1504" s="2" t="s">
        <v>9</v>
      </c>
    </row>
    <row r="1505" customFormat="false" ht="14.25" hidden="false" customHeight="false" outlineLevel="0" collapsed="false">
      <c r="A1505" s="19" t="s">
        <v>1925</v>
      </c>
      <c r="B1505" s="20" t="s">
        <v>1926</v>
      </c>
      <c r="C1505" s="20" t="s">
        <v>1927</v>
      </c>
      <c r="D1505" s="6" t="s">
        <v>1928</v>
      </c>
      <c r="E1505" s="2" t="s">
        <v>9</v>
      </c>
    </row>
    <row r="1506" customFormat="false" ht="14.25" hidden="false" customHeight="false" outlineLevel="0" collapsed="false">
      <c r="A1506" s="19" t="s">
        <v>1925</v>
      </c>
      <c r="B1506" s="20" t="s">
        <v>1926</v>
      </c>
      <c r="C1506" s="20" t="s">
        <v>1927</v>
      </c>
      <c r="D1506" s="6" t="s">
        <v>1929</v>
      </c>
      <c r="E1506" s="2" t="s">
        <v>9</v>
      </c>
    </row>
    <row r="1507" customFormat="false" ht="14.25" hidden="false" customHeight="false" outlineLevel="0" collapsed="false">
      <c r="A1507" s="19" t="s">
        <v>1925</v>
      </c>
      <c r="B1507" s="20" t="s">
        <v>1926</v>
      </c>
      <c r="C1507" s="20" t="s">
        <v>1927</v>
      </c>
      <c r="D1507" s="6" t="s">
        <v>1930</v>
      </c>
      <c r="E1507" s="2" t="s">
        <v>9</v>
      </c>
    </row>
    <row r="1508" customFormat="false" ht="14.25" hidden="false" customHeight="false" outlineLevel="0" collapsed="false">
      <c r="A1508" s="19" t="s">
        <v>1925</v>
      </c>
      <c r="B1508" s="20" t="s">
        <v>1926</v>
      </c>
      <c r="C1508" s="20" t="s">
        <v>1927</v>
      </c>
      <c r="D1508" s="6" t="s">
        <v>1931</v>
      </c>
      <c r="E1508" s="2" t="s">
        <v>285</v>
      </c>
    </row>
    <row r="1509" customFormat="false" ht="14.25" hidden="false" customHeight="false" outlineLevel="0" collapsed="false">
      <c r="A1509" s="19" t="s">
        <v>1925</v>
      </c>
      <c r="B1509" s="20" t="s">
        <v>1926</v>
      </c>
      <c r="C1509" s="20" t="s">
        <v>1927</v>
      </c>
      <c r="D1509" s="6" t="s">
        <v>1932</v>
      </c>
      <c r="E1509" s="2" t="s">
        <v>285</v>
      </c>
    </row>
    <row r="1510" customFormat="false" ht="14.25" hidden="false" customHeight="false" outlineLevel="0" collapsed="false">
      <c r="A1510" s="19" t="s">
        <v>1925</v>
      </c>
      <c r="B1510" s="20" t="s">
        <v>1926</v>
      </c>
      <c r="C1510" s="20" t="s">
        <v>1927</v>
      </c>
      <c r="D1510" s="6" t="s">
        <v>1933</v>
      </c>
      <c r="E1510" s="2" t="s">
        <v>285</v>
      </c>
    </row>
    <row r="1511" customFormat="false" ht="14.25" hidden="false" customHeight="false" outlineLevel="0" collapsed="false">
      <c r="A1511" s="19" t="s">
        <v>1925</v>
      </c>
      <c r="B1511" s="20" t="s">
        <v>1926</v>
      </c>
      <c r="C1511" s="20" t="s">
        <v>1927</v>
      </c>
      <c r="D1511" s="6" t="s">
        <v>1934</v>
      </c>
      <c r="E1511" s="2" t="s">
        <v>9</v>
      </c>
    </row>
    <row r="1512" customFormat="false" ht="14.25" hidden="false" customHeight="false" outlineLevel="0" collapsed="false">
      <c r="A1512" s="15" t="s">
        <v>1935</v>
      </c>
      <c r="B1512" s="23" t="s">
        <v>531</v>
      </c>
      <c r="C1512" s="23" t="s">
        <v>1936</v>
      </c>
      <c r="D1512" s="6" t="s">
        <v>1937</v>
      </c>
      <c r="E1512" s="2" t="s">
        <v>9</v>
      </c>
    </row>
    <row r="1513" customFormat="false" ht="14.25" hidden="false" customHeight="false" outlineLevel="0" collapsed="false">
      <c r="A1513" s="15" t="s">
        <v>1935</v>
      </c>
      <c r="B1513" s="23" t="s">
        <v>531</v>
      </c>
      <c r="C1513" s="23" t="s">
        <v>1936</v>
      </c>
      <c r="D1513" s="6" t="s">
        <v>1938</v>
      </c>
      <c r="E1513" s="2" t="s">
        <v>9</v>
      </c>
    </row>
    <row r="1514" customFormat="false" ht="14.25" hidden="false" customHeight="false" outlineLevel="0" collapsed="false">
      <c r="A1514" s="15" t="s">
        <v>1935</v>
      </c>
      <c r="B1514" s="23" t="s">
        <v>531</v>
      </c>
      <c r="C1514" s="23" t="s">
        <v>1936</v>
      </c>
      <c r="D1514" s="6" t="s">
        <v>1939</v>
      </c>
      <c r="E1514" s="2" t="s">
        <v>9</v>
      </c>
    </row>
    <row r="1515" customFormat="false" ht="14.25" hidden="false" customHeight="false" outlineLevel="0" collapsed="false">
      <c r="A1515" s="15" t="s">
        <v>1935</v>
      </c>
      <c r="B1515" s="23" t="s">
        <v>531</v>
      </c>
      <c r="C1515" s="23" t="s">
        <v>1936</v>
      </c>
      <c r="D1515" s="6" t="s">
        <v>1940</v>
      </c>
      <c r="E1515" s="2" t="s">
        <v>9</v>
      </c>
    </row>
    <row r="1516" customFormat="false" ht="14.25" hidden="false" customHeight="false" outlineLevel="0" collapsed="false">
      <c r="A1516" s="15" t="s">
        <v>1935</v>
      </c>
      <c r="B1516" s="23" t="s">
        <v>531</v>
      </c>
      <c r="C1516" s="23" t="s">
        <v>1936</v>
      </c>
      <c r="D1516" s="6" t="s">
        <v>1941</v>
      </c>
      <c r="E1516" s="2" t="s">
        <v>9</v>
      </c>
    </row>
    <row r="1517" customFormat="false" ht="14.25" hidden="false" customHeight="false" outlineLevel="0" collapsed="false">
      <c r="A1517" s="15" t="s">
        <v>1935</v>
      </c>
      <c r="B1517" s="23" t="s">
        <v>531</v>
      </c>
      <c r="C1517" s="23" t="s">
        <v>1936</v>
      </c>
      <c r="D1517" s="6" t="s">
        <v>1942</v>
      </c>
      <c r="E1517" s="2" t="s">
        <v>9</v>
      </c>
    </row>
    <row r="1518" customFormat="false" ht="14.25" hidden="false" customHeight="false" outlineLevel="0" collapsed="false">
      <c r="A1518" s="15" t="s">
        <v>1935</v>
      </c>
      <c r="B1518" s="23" t="s">
        <v>531</v>
      </c>
      <c r="C1518" s="23" t="s">
        <v>1936</v>
      </c>
      <c r="D1518" s="6" t="s">
        <v>1943</v>
      </c>
      <c r="E1518" s="2" t="s">
        <v>9</v>
      </c>
    </row>
    <row r="1519" customFormat="false" ht="14.25" hidden="false" customHeight="false" outlineLevel="0" collapsed="false">
      <c r="A1519" s="15" t="s">
        <v>1944</v>
      </c>
      <c r="B1519" s="23" t="s">
        <v>703</v>
      </c>
      <c r="C1519" s="23" t="s">
        <v>1945</v>
      </c>
      <c r="D1519" s="6" t="s">
        <v>1946</v>
      </c>
      <c r="E1519" s="2" t="s">
        <v>9</v>
      </c>
    </row>
    <row r="1520" customFormat="false" ht="14.25" hidden="false" customHeight="false" outlineLevel="0" collapsed="false">
      <c r="A1520" s="15" t="s">
        <v>1944</v>
      </c>
      <c r="B1520" s="23" t="s">
        <v>703</v>
      </c>
      <c r="C1520" s="23" t="s">
        <v>1945</v>
      </c>
      <c r="D1520" s="6" t="s">
        <v>1947</v>
      </c>
      <c r="E1520" s="2" t="s">
        <v>128</v>
      </c>
    </row>
    <row r="1521" customFormat="false" ht="14.25" hidden="false" customHeight="false" outlineLevel="0" collapsed="false">
      <c r="A1521" s="15" t="s">
        <v>1948</v>
      </c>
      <c r="B1521" s="23" t="s">
        <v>703</v>
      </c>
      <c r="C1521" s="23" t="s">
        <v>1949</v>
      </c>
      <c r="D1521" s="6" t="s">
        <v>1950</v>
      </c>
      <c r="E1521" s="2" t="s">
        <v>9</v>
      </c>
    </row>
    <row r="1522" customFormat="false" ht="14.25" hidden="false" customHeight="false" outlineLevel="0" collapsed="false">
      <c r="A1522" s="15" t="s">
        <v>1948</v>
      </c>
      <c r="B1522" s="23" t="s">
        <v>703</v>
      </c>
      <c r="C1522" s="23" t="s">
        <v>1949</v>
      </c>
      <c r="D1522" s="6" t="s">
        <v>1951</v>
      </c>
      <c r="E1522" s="2" t="s">
        <v>9</v>
      </c>
    </row>
    <row r="1523" customFormat="false" ht="14.25" hidden="false" customHeight="false" outlineLevel="0" collapsed="false">
      <c r="A1523" s="15" t="s">
        <v>1948</v>
      </c>
      <c r="B1523" s="23" t="s">
        <v>703</v>
      </c>
      <c r="C1523" s="23" t="s">
        <v>1949</v>
      </c>
      <c r="D1523" s="6" t="s">
        <v>1952</v>
      </c>
      <c r="E1523" s="2" t="s">
        <v>78</v>
      </c>
    </row>
    <row r="1524" customFormat="false" ht="14.25" hidden="false" customHeight="false" outlineLevel="0" collapsed="false">
      <c r="A1524" s="15" t="s">
        <v>1948</v>
      </c>
      <c r="B1524" s="23" t="s">
        <v>703</v>
      </c>
      <c r="C1524" s="23" t="s">
        <v>1949</v>
      </c>
      <c r="D1524" s="6" t="s">
        <v>1953</v>
      </c>
      <c r="E1524" s="2" t="s">
        <v>9</v>
      </c>
    </row>
    <row r="1525" customFormat="false" ht="14.25" hidden="false" customHeight="false" outlineLevel="0" collapsed="false">
      <c r="A1525" s="15" t="s">
        <v>1948</v>
      </c>
      <c r="B1525" s="23" t="s">
        <v>703</v>
      </c>
      <c r="C1525" s="23" t="s">
        <v>1949</v>
      </c>
      <c r="D1525" s="6" t="s">
        <v>1954</v>
      </c>
      <c r="E1525" s="2" t="s">
        <v>12</v>
      </c>
    </row>
    <row r="1526" customFormat="false" ht="14.25" hidden="false" customHeight="false" outlineLevel="0" collapsed="false">
      <c r="A1526" s="15" t="s">
        <v>1948</v>
      </c>
      <c r="B1526" s="23" t="s">
        <v>703</v>
      </c>
      <c r="C1526" s="23" t="s">
        <v>1949</v>
      </c>
      <c r="D1526" s="6" t="s">
        <v>1955</v>
      </c>
      <c r="E1526" s="2" t="s">
        <v>9</v>
      </c>
    </row>
    <row r="1527" customFormat="false" ht="14.25" hidden="false" customHeight="false" outlineLevel="0" collapsed="false">
      <c r="A1527" s="15" t="s">
        <v>1948</v>
      </c>
      <c r="B1527" s="23" t="s">
        <v>703</v>
      </c>
      <c r="C1527" s="23" t="s">
        <v>1949</v>
      </c>
      <c r="D1527" s="6" t="s">
        <v>1956</v>
      </c>
      <c r="E1527" s="2" t="s">
        <v>32</v>
      </c>
    </row>
    <row r="1528" customFormat="false" ht="14.25" hidden="false" customHeight="false" outlineLevel="0" collapsed="false">
      <c r="A1528" s="15" t="s">
        <v>1957</v>
      </c>
      <c r="B1528" s="23" t="s">
        <v>703</v>
      </c>
      <c r="C1528" s="23" t="s">
        <v>1958</v>
      </c>
      <c r="D1528" s="6" t="s">
        <v>1959</v>
      </c>
      <c r="E1528" s="2" t="s">
        <v>16</v>
      </c>
    </row>
    <row r="1529" customFormat="false" ht="14.25" hidden="false" customHeight="false" outlineLevel="0" collapsed="false">
      <c r="A1529" s="15" t="s">
        <v>1957</v>
      </c>
      <c r="B1529" s="23" t="s">
        <v>703</v>
      </c>
      <c r="C1529" s="23" t="s">
        <v>1958</v>
      </c>
      <c r="D1529" s="6" t="s">
        <v>1960</v>
      </c>
      <c r="E1529" s="2" t="s">
        <v>16</v>
      </c>
    </row>
    <row r="1530" customFormat="false" ht="14.25" hidden="false" customHeight="false" outlineLevel="0" collapsed="false">
      <c r="A1530" s="15" t="s">
        <v>1961</v>
      </c>
      <c r="B1530" s="23" t="s">
        <v>703</v>
      </c>
      <c r="C1530" s="23" t="s">
        <v>1962</v>
      </c>
      <c r="D1530" s="6" t="s">
        <v>1963</v>
      </c>
      <c r="E1530" s="2" t="s">
        <v>26</v>
      </c>
    </row>
    <row r="1531" customFormat="false" ht="14.25" hidden="false" customHeight="false" outlineLevel="0" collapsed="false">
      <c r="A1531" s="15" t="s">
        <v>1961</v>
      </c>
      <c r="B1531" s="23" t="s">
        <v>703</v>
      </c>
      <c r="C1531" s="23" t="s">
        <v>1962</v>
      </c>
      <c r="D1531" s="6" t="s">
        <v>1964</v>
      </c>
      <c r="E1531" s="2" t="s">
        <v>12</v>
      </c>
    </row>
    <row r="1532" customFormat="false" ht="14.25" hidden="false" customHeight="false" outlineLevel="0" collapsed="false">
      <c r="A1532" s="15" t="s">
        <v>1961</v>
      </c>
      <c r="B1532" s="23" t="s">
        <v>703</v>
      </c>
      <c r="C1532" s="23" t="s">
        <v>1962</v>
      </c>
      <c r="D1532" s="6" t="s">
        <v>1965</v>
      </c>
      <c r="E1532" s="2" t="s">
        <v>9</v>
      </c>
    </row>
    <row r="1533" customFormat="false" ht="14.25" hidden="false" customHeight="false" outlineLevel="0" collapsed="false">
      <c r="A1533" s="15" t="s">
        <v>1961</v>
      </c>
      <c r="B1533" s="23" t="s">
        <v>703</v>
      </c>
      <c r="C1533" s="23" t="s">
        <v>1962</v>
      </c>
      <c r="D1533" s="6" t="s">
        <v>1966</v>
      </c>
      <c r="E1533" s="2" t="s">
        <v>9</v>
      </c>
    </row>
    <row r="1534" customFormat="false" ht="14.25" hidden="false" customHeight="false" outlineLevel="0" collapsed="false">
      <c r="A1534" s="15" t="s">
        <v>1961</v>
      </c>
      <c r="B1534" s="23" t="s">
        <v>703</v>
      </c>
      <c r="C1534" s="23" t="s">
        <v>1962</v>
      </c>
      <c r="D1534" s="6" t="s">
        <v>1967</v>
      </c>
      <c r="E1534" s="2" t="s">
        <v>32</v>
      </c>
    </row>
    <row r="1535" customFormat="false" ht="14.25" hidden="false" customHeight="false" outlineLevel="0" collapsed="false">
      <c r="A1535" s="15" t="s">
        <v>1961</v>
      </c>
      <c r="B1535" s="23" t="s">
        <v>703</v>
      </c>
      <c r="C1535" s="23" t="s">
        <v>1962</v>
      </c>
      <c r="D1535" s="6" t="s">
        <v>1968</v>
      </c>
      <c r="E1535" s="2" t="s">
        <v>32</v>
      </c>
    </row>
    <row r="1536" customFormat="false" ht="14.25" hidden="false" customHeight="false" outlineLevel="0" collapsed="false">
      <c r="A1536" s="24" t="s">
        <v>1969</v>
      </c>
      <c r="B1536" s="25" t="s">
        <v>703</v>
      </c>
      <c r="C1536" s="25" t="s">
        <v>1970</v>
      </c>
      <c r="D1536" s="6" t="s">
        <v>1971</v>
      </c>
      <c r="E1536" s="2" t="s">
        <v>9</v>
      </c>
    </row>
    <row r="1537" customFormat="false" ht="14.25" hidden="false" customHeight="false" outlineLevel="0" collapsed="false">
      <c r="A1537" s="24" t="s">
        <v>1969</v>
      </c>
      <c r="B1537" s="25" t="s">
        <v>703</v>
      </c>
      <c r="C1537" s="25" t="s">
        <v>1970</v>
      </c>
      <c r="D1537" s="6" t="s">
        <v>1972</v>
      </c>
      <c r="E1537" s="2" t="s">
        <v>9</v>
      </c>
    </row>
    <row r="1538" customFormat="false" ht="14.25" hidden="false" customHeight="false" outlineLevel="0" collapsed="false">
      <c r="A1538" s="24" t="s">
        <v>1969</v>
      </c>
      <c r="B1538" s="25" t="s">
        <v>703</v>
      </c>
      <c r="C1538" s="25" t="s">
        <v>1970</v>
      </c>
      <c r="D1538" s="6" t="s">
        <v>1973</v>
      </c>
      <c r="E1538" s="2" t="s">
        <v>12</v>
      </c>
    </row>
    <row r="1539" customFormat="false" ht="14.25" hidden="false" customHeight="false" outlineLevel="0" collapsed="false">
      <c r="A1539" s="24" t="s">
        <v>1969</v>
      </c>
      <c r="B1539" s="25" t="s">
        <v>703</v>
      </c>
      <c r="C1539" s="25" t="s">
        <v>1970</v>
      </c>
      <c r="D1539" s="6" t="s">
        <v>1974</v>
      </c>
      <c r="E1539" s="2" t="s">
        <v>220</v>
      </c>
    </row>
    <row r="1540" customFormat="false" ht="14.25" hidden="false" customHeight="false" outlineLevel="0" collapsed="false">
      <c r="A1540" s="24" t="s">
        <v>1969</v>
      </c>
      <c r="B1540" s="25" t="s">
        <v>703</v>
      </c>
      <c r="C1540" s="25" t="s">
        <v>1970</v>
      </c>
      <c r="D1540" s="6" t="s">
        <v>1975</v>
      </c>
      <c r="E1540" s="2" t="s">
        <v>9</v>
      </c>
    </row>
    <row r="1541" customFormat="false" ht="14.25" hidden="false" customHeight="false" outlineLevel="0" collapsed="false">
      <c r="A1541" s="24" t="s">
        <v>1969</v>
      </c>
      <c r="B1541" s="25" t="s">
        <v>703</v>
      </c>
      <c r="C1541" s="25" t="s">
        <v>1970</v>
      </c>
      <c r="D1541" s="6" t="s">
        <v>1976</v>
      </c>
      <c r="E1541" s="2" t="s">
        <v>9</v>
      </c>
    </row>
    <row r="1542" customFormat="false" ht="14.25" hidden="false" customHeight="false" outlineLevel="0" collapsed="false">
      <c r="A1542" s="15" t="s">
        <v>1977</v>
      </c>
      <c r="B1542" s="23" t="s">
        <v>1978</v>
      </c>
      <c r="C1542" s="23" t="s">
        <v>1979</v>
      </c>
      <c r="D1542" s="6" t="s">
        <v>1980</v>
      </c>
      <c r="E1542" s="2" t="s">
        <v>9</v>
      </c>
    </row>
    <row r="1543" customFormat="false" ht="14.25" hidden="false" customHeight="false" outlineLevel="0" collapsed="false">
      <c r="A1543" s="15" t="s">
        <v>1977</v>
      </c>
      <c r="B1543" s="23" t="s">
        <v>1978</v>
      </c>
      <c r="C1543" s="23" t="s">
        <v>1979</v>
      </c>
      <c r="D1543" s="6" t="s">
        <v>1981</v>
      </c>
      <c r="E1543" s="2" t="s">
        <v>9</v>
      </c>
    </row>
    <row r="1544" customFormat="false" ht="14.25" hidden="false" customHeight="false" outlineLevel="0" collapsed="false">
      <c r="A1544" s="15" t="s">
        <v>1977</v>
      </c>
      <c r="B1544" s="23" t="s">
        <v>1978</v>
      </c>
      <c r="C1544" s="23" t="s">
        <v>1979</v>
      </c>
      <c r="D1544" s="6" t="s">
        <v>1982</v>
      </c>
      <c r="E1544" s="2" t="s">
        <v>12</v>
      </c>
    </row>
    <row r="1545" customFormat="false" ht="14.25" hidden="false" customHeight="false" outlineLevel="0" collapsed="false">
      <c r="A1545" s="15" t="s">
        <v>1977</v>
      </c>
      <c r="B1545" s="23" t="s">
        <v>1978</v>
      </c>
      <c r="C1545" s="23" t="s">
        <v>1979</v>
      </c>
      <c r="D1545" s="6" t="s">
        <v>1983</v>
      </c>
      <c r="E1545" s="2" t="s">
        <v>9</v>
      </c>
    </row>
    <row r="1546" customFormat="false" ht="14.25" hidden="false" customHeight="false" outlineLevel="0" collapsed="false">
      <c r="A1546" s="15" t="s">
        <v>1984</v>
      </c>
      <c r="B1546" s="23" t="s">
        <v>1772</v>
      </c>
      <c r="C1546" s="23" t="s">
        <v>1985</v>
      </c>
      <c r="D1546" s="6" t="s">
        <v>1986</v>
      </c>
      <c r="E1546" s="2" t="s">
        <v>12</v>
      </c>
    </row>
    <row r="1547" customFormat="false" ht="14.25" hidden="false" customHeight="false" outlineLevel="0" collapsed="false">
      <c r="A1547" s="15" t="s">
        <v>1984</v>
      </c>
      <c r="B1547" s="23" t="s">
        <v>1772</v>
      </c>
      <c r="C1547" s="23" t="s">
        <v>1985</v>
      </c>
      <c r="D1547" s="6" t="s">
        <v>1987</v>
      </c>
      <c r="E1547" s="2" t="s">
        <v>9</v>
      </c>
    </row>
    <row r="1548" customFormat="false" ht="14.25" hidden="false" customHeight="false" outlineLevel="0" collapsed="false">
      <c r="A1548" s="15" t="s">
        <v>1988</v>
      </c>
      <c r="B1548" s="23" t="s">
        <v>103</v>
      </c>
      <c r="C1548" s="23" t="s">
        <v>1989</v>
      </c>
      <c r="D1548" s="6" t="s">
        <v>1990</v>
      </c>
      <c r="E1548" s="2" t="s">
        <v>1180</v>
      </c>
    </row>
    <row r="1549" customFormat="false" ht="14.25" hidden="false" customHeight="false" outlineLevel="0" collapsed="false">
      <c r="A1549" s="15" t="s">
        <v>1988</v>
      </c>
      <c r="B1549" s="23" t="s">
        <v>103</v>
      </c>
      <c r="C1549" s="23" t="s">
        <v>1989</v>
      </c>
      <c r="D1549" s="6" t="s">
        <v>1991</v>
      </c>
      <c r="E1549" s="2" t="s">
        <v>9</v>
      </c>
    </row>
    <row r="1550" customFormat="false" ht="14.25" hidden="false" customHeight="false" outlineLevel="0" collapsed="false">
      <c r="A1550" s="15" t="s">
        <v>1992</v>
      </c>
      <c r="B1550" s="23" t="s">
        <v>1993</v>
      </c>
      <c r="C1550" s="23" t="s">
        <v>1994</v>
      </c>
      <c r="D1550" s="6" t="s">
        <v>1995</v>
      </c>
      <c r="E1550" s="2" t="s">
        <v>78</v>
      </c>
    </row>
    <row r="1551" customFormat="false" ht="14.25" hidden="false" customHeight="false" outlineLevel="0" collapsed="false">
      <c r="A1551" s="15" t="s">
        <v>1992</v>
      </c>
      <c r="B1551" s="23" t="s">
        <v>1993</v>
      </c>
      <c r="C1551" s="23" t="s">
        <v>1994</v>
      </c>
      <c r="D1551" s="6" t="s">
        <v>1996</v>
      </c>
      <c r="E1551" s="2" t="s">
        <v>9</v>
      </c>
    </row>
    <row r="1552" customFormat="false" ht="14.25" hidden="false" customHeight="false" outlineLevel="0" collapsed="false">
      <c r="A1552" s="15" t="s">
        <v>1992</v>
      </c>
      <c r="B1552" s="23" t="s">
        <v>1993</v>
      </c>
      <c r="C1552" s="23" t="s">
        <v>1994</v>
      </c>
      <c r="D1552" s="6" t="s">
        <v>1997</v>
      </c>
      <c r="E1552" s="2" t="s">
        <v>9</v>
      </c>
    </row>
    <row r="1553" customFormat="false" ht="14.25" hidden="false" customHeight="false" outlineLevel="0" collapsed="false">
      <c r="A1553" s="15" t="s">
        <v>1998</v>
      </c>
      <c r="B1553" s="23" t="s">
        <v>190</v>
      </c>
      <c r="C1553" s="23" t="s">
        <v>1999</v>
      </c>
      <c r="D1553" s="6" t="s">
        <v>2000</v>
      </c>
      <c r="E1553" s="2" t="s">
        <v>9</v>
      </c>
    </row>
    <row r="1554" customFormat="false" ht="14.25" hidden="false" customHeight="false" outlineLevel="0" collapsed="false">
      <c r="A1554" s="15" t="s">
        <v>1998</v>
      </c>
      <c r="B1554" s="23" t="s">
        <v>190</v>
      </c>
      <c r="C1554" s="23" t="s">
        <v>1999</v>
      </c>
      <c r="D1554" s="6" t="s">
        <v>2001</v>
      </c>
      <c r="E1554" s="2" t="s">
        <v>12</v>
      </c>
    </row>
    <row r="1555" customFormat="false" ht="14.25" hidden="false" customHeight="false" outlineLevel="0" collapsed="false">
      <c r="A1555" s="15" t="s">
        <v>1998</v>
      </c>
      <c r="B1555" s="23" t="s">
        <v>190</v>
      </c>
      <c r="C1555" s="23" t="s">
        <v>1999</v>
      </c>
      <c r="D1555" s="6" t="s">
        <v>2002</v>
      </c>
      <c r="E1555" s="2" t="s">
        <v>12</v>
      </c>
    </row>
    <row r="1556" customFormat="false" ht="14.25" hidden="false" customHeight="false" outlineLevel="0" collapsed="false">
      <c r="A1556" s="15" t="s">
        <v>1998</v>
      </c>
      <c r="B1556" s="23" t="s">
        <v>190</v>
      </c>
      <c r="C1556" s="23" t="s">
        <v>1999</v>
      </c>
      <c r="D1556" s="6" t="s">
        <v>2003</v>
      </c>
      <c r="E1556" s="2" t="s">
        <v>12</v>
      </c>
    </row>
    <row r="1557" customFormat="false" ht="14.25" hidden="false" customHeight="false" outlineLevel="0" collapsed="false">
      <c r="A1557" s="15" t="s">
        <v>1998</v>
      </c>
      <c r="B1557" s="23" t="s">
        <v>190</v>
      </c>
      <c r="C1557" s="23" t="s">
        <v>1999</v>
      </c>
      <c r="D1557" s="6" t="s">
        <v>2004</v>
      </c>
      <c r="E1557" s="2" t="s">
        <v>9</v>
      </c>
    </row>
    <row r="1558" customFormat="false" ht="14.25" hidden="false" customHeight="false" outlineLevel="0" collapsed="false">
      <c r="A1558" s="15" t="s">
        <v>1998</v>
      </c>
      <c r="B1558" s="23" t="s">
        <v>190</v>
      </c>
      <c r="C1558" s="23" t="s">
        <v>1999</v>
      </c>
      <c r="D1558" s="6" t="s">
        <v>2005</v>
      </c>
      <c r="E1558" s="2" t="s">
        <v>9</v>
      </c>
    </row>
    <row r="1559" customFormat="false" ht="14.25" hidden="false" customHeight="false" outlineLevel="0" collapsed="false">
      <c r="A1559" s="15" t="s">
        <v>1998</v>
      </c>
      <c r="B1559" s="23" t="s">
        <v>190</v>
      </c>
      <c r="C1559" s="23" t="s">
        <v>1999</v>
      </c>
      <c r="D1559" s="6" t="s">
        <v>2006</v>
      </c>
      <c r="E1559" s="2" t="s">
        <v>12</v>
      </c>
    </row>
    <row r="1560" customFormat="false" ht="14.25" hidden="false" customHeight="false" outlineLevel="0" collapsed="false">
      <c r="A1560" s="15" t="s">
        <v>1998</v>
      </c>
      <c r="B1560" s="23" t="s">
        <v>190</v>
      </c>
      <c r="C1560" s="23" t="s">
        <v>1999</v>
      </c>
      <c r="D1560" s="6" t="s">
        <v>2007</v>
      </c>
      <c r="E1560" s="2" t="s">
        <v>9</v>
      </c>
    </row>
    <row r="1561" customFormat="false" ht="14.25" hidden="false" customHeight="false" outlineLevel="0" collapsed="false">
      <c r="A1561" s="15" t="s">
        <v>1998</v>
      </c>
      <c r="B1561" s="23" t="s">
        <v>190</v>
      </c>
      <c r="C1561" s="23" t="s">
        <v>1999</v>
      </c>
      <c r="D1561" s="6" t="s">
        <v>2008</v>
      </c>
      <c r="E1561" s="2" t="s">
        <v>9</v>
      </c>
    </row>
    <row r="1562" customFormat="false" ht="14.25" hidden="false" customHeight="false" outlineLevel="0" collapsed="false">
      <c r="A1562" s="15" t="s">
        <v>1998</v>
      </c>
      <c r="B1562" s="23" t="s">
        <v>190</v>
      </c>
      <c r="C1562" s="23" t="s">
        <v>1999</v>
      </c>
      <c r="D1562" s="6" t="s">
        <v>2009</v>
      </c>
      <c r="E1562" s="2" t="s">
        <v>12</v>
      </c>
    </row>
    <row r="1563" customFormat="false" ht="14.25" hidden="false" customHeight="false" outlineLevel="0" collapsed="false">
      <c r="A1563" s="15" t="s">
        <v>1998</v>
      </c>
      <c r="B1563" s="23" t="s">
        <v>190</v>
      </c>
      <c r="C1563" s="23" t="s">
        <v>1999</v>
      </c>
      <c r="D1563" s="6" t="s">
        <v>2010</v>
      </c>
      <c r="E1563" s="2" t="s">
        <v>12</v>
      </c>
    </row>
    <row r="1564" customFormat="false" ht="14.25" hidden="false" customHeight="false" outlineLevel="0" collapsed="false">
      <c r="A1564" s="15" t="s">
        <v>1998</v>
      </c>
      <c r="B1564" s="23" t="s">
        <v>190</v>
      </c>
      <c r="C1564" s="23" t="s">
        <v>1999</v>
      </c>
      <c r="D1564" s="6" t="s">
        <v>2011</v>
      </c>
      <c r="E1564" s="2" t="s">
        <v>26</v>
      </c>
    </row>
    <row r="1565" customFormat="false" ht="14.25" hidden="false" customHeight="false" outlineLevel="0" collapsed="false">
      <c r="A1565" s="15" t="s">
        <v>1998</v>
      </c>
      <c r="B1565" s="23" t="s">
        <v>190</v>
      </c>
      <c r="C1565" s="23" t="s">
        <v>1999</v>
      </c>
      <c r="D1565" s="6" t="s">
        <v>2012</v>
      </c>
      <c r="E1565" s="2" t="s">
        <v>9</v>
      </c>
    </row>
    <row r="1566" customFormat="false" ht="14.25" hidden="false" customHeight="false" outlineLevel="0" collapsed="false">
      <c r="A1566" s="15" t="s">
        <v>1998</v>
      </c>
      <c r="B1566" s="23" t="s">
        <v>190</v>
      </c>
      <c r="C1566" s="23" t="s">
        <v>1999</v>
      </c>
      <c r="D1566" s="6" t="s">
        <v>2013</v>
      </c>
      <c r="E1566" s="2" t="s">
        <v>12</v>
      </c>
    </row>
    <row r="1567" customFormat="false" ht="14.25" hidden="false" customHeight="false" outlineLevel="0" collapsed="false">
      <c r="A1567" s="15" t="s">
        <v>1998</v>
      </c>
      <c r="B1567" s="23" t="s">
        <v>190</v>
      </c>
      <c r="C1567" s="23" t="s">
        <v>1999</v>
      </c>
      <c r="D1567" s="6" t="s">
        <v>2014</v>
      </c>
      <c r="E1567" s="2" t="s">
        <v>12</v>
      </c>
    </row>
    <row r="1568" customFormat="false" ht="14.25" hidden="false" customHeight="false" outlineLevel="0" collapsed="false">
      <c r="A1568" s="15" t="s">
        <v>1998</v>
      </c>
      <c r="B1568" s="23" t="s">
        <v>190</v>
      </c>
      <c r="C1568" s="23" t="s">
        <v>1999</v>
      </c>
      <c r="D1568" s="6" t="s">
        <v>2015</v>
      </c>
      <c r="E1568" s="2" t="s">
        <v>12</v>
      </c>
    </row>
    <row r="1569" customFormat="false" ht="14.25" hidden="false" customHeight="false" outlineLevel="0" collapsed="false">
      <c r="A1569" s="15" t="s">
        <v>1998</v>
      </c>
      <c r="B1569" s="23" t="s">
        <v>190</v>
      </c>
      <c r="C1569" s="23" t="s">
        <v>1999</v>
      </c>
      <c r="D1569" s="6" t="s">
        <v>2016</v>
      </c>
      <c r="E1569" s="2" t="s">
        <v>9</v>
      </c>
    </row>
    <row r="1570" customFormat="false" ht="14.25" hidden="false" customHeight="false" outlineLevel="0" collapsed="false">
      <c r="A1570" s="15" t="s">
        <v>1998</v>
      </c>
      <c r="B1570" s="23" t="s">
        <v>190</v>
      </c>
      <c r="C1570" s="23" t="s">
        <v>1999</v>
      </c>
      <c r="D1570" s="6" t="s">
        <v>2017</v>
      </c>
      <c r="E1570" s="2" t="s">
        <v>9</v>
      </c>
    </row>
    <row r="1571" customFormat="false" ht="14.25" hidden="false" customHeight="false" outlineLevel="0" collapsed="false">
      <c r="A1571" s="15" t="s">
        <v>1998</v>
      </c>
      <c r="B1571" s="23" t="s">
        <v>190</v>
      </c>
      <c r="C1571" s="23" t="s">
        <v>1999</v>
      </c>
      <c r="D1571" s="6" t="s">
        <v>2018</v>
      </c>
      <c r="E1571" s="2" t="s">
        <v>12</v>
      </c>
    </row>
    <row r="1572" customFormat="false" ht="14.25" hidden="false" customHeight="false" outlineLevel="0" collapsed="false">
      <c r="A1572" s="15" t="s">
        <v>2019</v>
      </c>
      <c r="B1572" s="23" t="s">
        <v>2020</v>
      </c>
      <c r="C1572" s="23" t="s">
        <v>2021</v>
      </c>
      <c r="D1572" s="6" t="s">
        <v>2022</v>
      </c>
      <c r="E1572" s="2" t="s">
        <v>9</v>
      </c>
    </row>
    <row r="1573" customFormat="false" ht="14.25" hidden="false" customHeight="false" outlineLevel="0" collapsed="false">
      <c r="A1573" s="15" t="s">
        <v>2019</v>
      </c>
      <c r="B1573" s="23" t="s">
        <v>2020</v>
      </c>
      <c r="C1573" s="23" t="s">
        <v>2021</v>
      </c>
      <c r="D1573" s="6" t="s">
        <v>2023</v>
      </c>
      <c r="E1573" s="2" t="s">
        <v>9</v>
      </c>
    </row>
    <row r="1574" customFormat="false" ht="14.25" hidden="false" customHeight="false" outlineLevel="0" collapsed="false">
      <c r="A1574" s="15" t="s">
        <v>2019</v>
      </c>
      <c r="B1574" s="23" t="s">
        <v>2020</v>
      </c>
      <c r="C1574" s="23" t="s">
        <v>2021</v>
      </c>
      <c r="D1574" s="6" t="s">
        <v>2024</v>
      </c>
      <c r="E1574" s="2" t="s">
        <v>32</v>
      </c>
    </row>
    <row r="1575" customFormat="false" ht="14.25" hidden="false" customHeight="false" outlineLevel="0" collapsed="false">
      <c r="A1575" s="15" t="s">
        <v>2019</v>
      </c>
      <c r="B1575" s="23" t="s">
        <v>2020</v>
      </c>
      <c r="C1575" s="23" t="s">
        <v>2021</v>
      </c>
      <c r="D1575" s="6" t="s">
        <v>2025</v>
      </c>
      <c r="E1575" s="2" t="s">
        <v>9</v>
      </c>
    </row>
    <row r="1576" customFormat="false" ht="14.25" hidden="false" customHeight="false" outlineLevel="0" collapsed="false">
      <c r="A1576" s="15" t="s">
        <v>2019</v>
      </c>
      <c r="B1576" s="23" t="s">
        <v>2020</v>
      </c>
      <c r="C1576" s="23" t="s">
        <v>2021</v>
      </c>
      <c r="D1576" s="6" t="s">
        <v>2026</v>
      </c>
      <c r="E1576" s="2" t="s">
        <v>9</v>
      </c>
    </row>
    <row r="1577" customFormat="false" ht="14.25" hidden="false" customHeight="false" outlineLevel="0" collapsed="false">
      <c r="A1577" s="15" t="s">
        <v>2019</v>
      </c>
      <c r="B1577" s="23" t="s">
        <v>2020</v>
      </c>
      <c r="C1577" s="23" t="s">
        <v>2021</v>
      </c>
      <c r="D1577" s="6" t="s">
        <v>2027</v>
      </c>
      <c r="E1577" s="2" t="s">
        <v>2028</v>
      </c>
    </row>
    <row r="1578" customFormat="false" ht="14.25" hidden="false" customHeight="false" outlineLevel="0" collapsed="false">
      <c r="A1578" s="15" t="s">
        <v>2029</v>
      </c>
      <c r="B1578" s="23" t="s">
        <v>1277</v>
      </c>
      <c r="C1578" s="23" t="s">
        <v>2030</v>
      </c>
      <c r="D1578" s="6" t="s">
        <v>2031</v>
      </c>
      <c r="E1578" s="2" t="s">
        <v>12</v>
      </c>
    </row>
    <row r="1579" customFormat="false" ht="14.25" hidden="false" customHeight="false" outlineLevel="0" collapsed="false">
      <c r="A1579" s="15" t="s">
        <v>2029</v>
      </c>
      <c r="B1579" s="23" t="s">
        <v>1277</v>
      </c>
      <c r="C1579" s="23" t="s">
        <v>2030</v>
      </c>
      <c r="D1579" s="6" t="s">
        <v>2032</v>
      </c>
      <c r="E1579" s="2" t="s">
        <v>9</v>
      </c>
    </row>
    <row r="1580" customFormat="false" ht="14.25" hidden="false" customHeight="false" outlineLevel="0" collapsed="false">
      <c r="A1580" s="15" t="s">
        <v>2029</v>
      </c>
      <c r="B1580" s="23" t="s">
        <v>1277</v>
      </c>
      <c r="C1580" s="23" t="s">
        <v>2030</v>
      </c>
      <c r="D1580" s="6" t="s">
        <v>2033</v>
      </c>
      <c r="E1580" s="2" t="s">
        <v>9</v>
      </c>
    </row>
    <row r="1581" customFormat="false" ht="14.25" hidden="false" customHeight="false" outlineLevel="0" collapsed="false">
      <c r="A1581" s="15" t="s">
        <v>2029</v>
      </c>
      <c r="B1581" s="23" t="s">
        <v>1277</v>
      </c>
      <c r="C1581" s="23" t="s">
        <v>2030</v>
      </c>
      <c r="D1581" s="6" t="s">
        <v>2034</v>
      </c>
      <c r="E1581" s="2" t="s">
        <v>9</v>
      </c>
    </row>
    <row r="1582" customFormat="false" ht="14.25" hidden="false" customHeight="false" outlineLevel="0" collapsed="false">
      <c r="A1582" s="15" t="s">
        <v>2029</v>
      </c>
      <c r="B1582" s="23" t="s">
        <v>1277</v>
      </c>
      <c r="C1582" s="23" t="s">
        <v>2030</v>
      </c>
      <c r="D1582" s="6" t="s">
        <v>2035</v>
      </c>
      <c r="E1582" s="2" t="s">
        <v>9</v>
      </c>
    </row>
    <row r="1583" customFormat="false" ht="14.25" hidden="false" customHeight="false" outlineLevel="0" collapsed="false">
      <c r="A1583" s="15" t="s">
        <v>2029</v>
      </c>
      <c r="B1583" s="23" t="s">
        <v>1277</v>
      </c>
      <c r="C1583" s="23" t="s">
        <v>2030</v>
      </c>
      <c r="D1583" s="6" t="s">
        <v>2036</v>
      </c>
      <c r="E1583" s="2" t="s">
        <v>75</v>
      </c>
    </row>
    <row r="1584" customFormat="false" ht="14.25" hidden="false" customHeight="false" outlineLevel="0" collapsed="false">
      <c r="A1584" s="15" t="s">
        <v>2029</v>
      </c>
      <c r="B1584" s="23" t="s">
        <v>1277</v>
      </c>
      <c r="C1584" s="23" t="s">
        <v>2030</v>
      </c>
      <c r="D1584" s="6" t="s">
        <v>2037</v>
      </c>
      <c r="E1584" s="2" t="s">
        <v>9</v>
      </c>
    </row>
    <row r="1585" customFormat="false" ht="14.25" hidden="false" customHeight="false" outlineLevel="0" collapsed="false">
      <c r="A1585" s="15" t="s">
        <v>2029</v>
      </c>
      <c r="B1585" s="23" t="s">
        <v>1277</v>
      </c>
      <c r="C1585" s="23" t="s">
        <v>2030</v>
      </c>
      <c r="D1585" s="6" t="s">
        <v>2038</v>
      </c>
      <c r="E1585" s="2" t="s">
        <v>12</v>
      </c>
    </row>
    <row r="1586" customFormat="false" ht="14.25" hidden="false" customHeight="false" outlineLevel="0" collapsed="false">
      <c r="A1586" s="15" t="s">
        <v>2029</v>
      </c>
      <c r="B1586" s="23" t="s">
        <v>1277</v>
      </c>
      <c r="C1586" s="23" t="s">
        <v>2030</v>
      </c>
      <c r="D1586" s="6" t="s">
        <v>2039</v>
      </c>
      <c r="E1586" s="2" t="s">
        <v>9</v>
      </c>
    </row>
    <row r="1587" customFormat="false" ht="14.25" hidden="false" customHeight="false" outlineLevel="0" collapsed="false">
      <c r="A1587" s="15" t="s">
        <v>2029</v>
      </c>
      <c r="B1587" s="23" t="s">
        <v>1277</v>
      </c>
      <c r="C1587" s="23" t="s">
        <v>2030</v>
      </c>
      <c r="D1587" s="6" t="s">
        <v>2040</v>
      </c>
      <c r="E1587" s="2" t="s">
        <v>9</v>
      </c>
    </row>
    <row r="1588" customFormat="false" ht="14.25" hidden="false" customHeight="false" outlineLevel="0" collapsed="false">
      <c r="A1588" s="15" t="s">
        <v>2029</v>
      </c>
      <c r="B1588" s="23" t="s">
        <v>1277</v>
      </c>
      <c r="C1588" s="23" t="s">
        <v>2030</v>
      </c>
      <c r="D1588" s="6" t="s">
        <v>2041</v>
      </c>
      <c r="E1588" s="2" t="s">
        <v>9</v>
      </c>
    </row>
    <row r="1589" customFormat="false" ht="14.25" hidden="false" customHeight="false" outlineLevel="0" collapsed="false">
      <c r="A1589" s="15" t="s">
        <v>2042</v>
      </c>
      <c r="B1589" s="23" t="s">
        <v>1277</v>
      </c>
      <c r="C1589" s="23" t="s">
        <v>2043</v>
      </c>
      <c r="D1589" s="6" t="s">
        <v>2044</v>
      </c>
      <c r="E1589" s="2" t="s">
        <v>9</v>
      </c>
    </row>
    <row r="1590" customFormat="false" ht="14.25" hidden="false" customHeight="false" outlineLevel="0" collapsed="false">
      <c r="A1590" s="15" t="s">
        <v>2042</v>
      </c>
      <c r="B1590" s="23" t="s">
        <v>1277</v>
      </c>
      <c r="C1590" s="23" t="s">
        <v>2043</v>
      </c>
      <c r="D1590" s="6" t="s">
        <v>2045</v>
      </c>
      <c r="E1590" s="2" t="s">
        <v>9</v>
      </c>
    </row>
    <row r="1591" customFormat="false" ht="14.25" hidden="false" customHeight="false" outlineLevel="0" collapsed="false">
      <c r="A1591" s="15" t="s">
        <v>2042</v>
      </c>
      <c r="B1591" s="23" t="s">
        <v>1277</v>
      </c>
      <c r="C1591" s="23" t="s">
        <v>2043</v>
      </c>
      <c r="D1591" s="6" t="s">
        <v>2046</v>
      </c>
      <c r="E1591" s="2" t="s">
        <v>9</v>
      </c>
    </row>
    <row r="1592" customFormat="false" ht="14.25" hidden="false" customHeight="false" outlineLevel="0" collapsed="false">
      <c r="A1592" s="15" t="s">
        <v>2042</v>
      </c>
      <c r="B1592" s="23" t="s">
        <v>1277</v>
      </c>
      <c r="C1592" s="23" t="s">
        <v>2043</v>
      </c>
      <c r="D1592" s="6" t="s">
        <v>2047</v>
      </c>
      <c r="E1592" s="2" t="s">
        <v>9</v>
      </c>
    </row>
    <row r="1593" customFormat="false" ht="14.25" hidden="false" customHeight="false" outlineLevel="0" collapsed="false">
      <c r="A1593" s="15" t="s">
        <v>2042</v>
      </c>
      <c r="B1593" s="23" t="s">
        <v>1277</v>
      </c>
      <c r="C1593" s="23" t="s">
        <v>2043</v>
      </c>
      <c r="D1593" s="6" t="s">
        <v>2048</v>
      </c>
      <c r="E1593" s="2" t="s">
        <v>9</v>
      </c>
    </row>
    <row r="1594" customFormat="false" ht="14.25" hidden="false" customHeight="false" outlineLevel="0" collapsed="false">
      <c r="A1594" s="15" t="s">
        <v>2042</v>
      </c>
      <c r="B1594" s="23" t="s">
        <v>1277</v>
      </c>
      <c r="C1594" s="23" t="s">
        <v>2043</v>
      </c>
      <c r="D1594" s="6" t="s">
        <v>2049</v>
      </c>
      <c r="E1594" s="2" t="s">
        <v>9</v>
      </c>
    </row>
    <row r="1595" customFormat="false" ht="14.25" hidden="false" customHeight="false" outlineLevel="0" collapsed="false">
      <c r="A1595" s="15" t="s">
        <v>2050</v>
      </c>
      <c r="B1595" s="23" t="s">
        <v>1336</v>
      </c>
      <c r="C1595" s="23" t="s">
        <v>2051</v>
      </c>
      <c r="D1595" s="6" t="s">
        <v>2052</v>
      </c>
      <c r="E1595" s="2" t="s">
        <v>9</v>
      </c>
    </row>
    <row r="1596" customFormat="false" ht="14.25" hidden="false" customHeight="false" outlineLevel="0" collapsed="false">
      <c r="A1596" s="15" t="s">
        <v>2050</v>
      </c>
      <c r="B1596" s="23" t="s">
        <v>1336</v>
      </c>
      <c r="C1596" s="23" t="s">
        <v>2051</v>
      </c>
      <c r="D1596" s="6" t="s">
        <v>2053</v>
      </c>
      <c r="E1596" s="2" t="s">
        <v>12</v>
      </c>
    </row>
    <row r="1597" customFormat="false" ht="14.25" hidden="false" customHeight="false" outlineLevel="0" collapsed="false">
      <c r="A1597" s="15" t="s">
        <v>2050</v>
      </c>
      <c r="B1597" s="23" t="s">
        <v>1336</v>
      </c>
      <c r="C1597" s="23" t="s">
        <v>2051</v>
      </c>
      <c r="D1597" s="6" t="s">
        <v>2054</v>
      </c>
      <c r="E1597" s="2" t="s">
        <v>9</v>
      </c>
    </row>
    <row r="1598" customFormat="false" ht="14.25" hidden="false" customHeight="false" outlineLevel="0" collapsed="false">
      <c r="A1598" s="15" t="s">
        <v>2050</v>
      </c>
      <c r="B1598" s="23" t="s">
        <v>1336</v>
      </c>
      <c r="C1598" s="23" t="s">
        <v>2051</v>
      </c>
      <c r="D1598" s="6" t="s">
        <v>2055</v>
      </c>
      <c r="E1598" s="2" t="s">
        <v>12</v>
      </c>
    </row>
    <row r="1599" customFormat="false" ht="14.25" hidden="false" customHeight="false" outlineLevel="0" collapsed="false">
      <c r="A1599" s="15" t="s">
        <v>2056</v>
      </c>
      <c r="B1599" s="23" t="s">
        <v>2057</v>
      </c>
      <c r="C1599" s="23" t="s">
        <v>2058</v>
      </c>
      <c r="D1599" s="6" t="s">
        <v>2059</v>
      </c>
      <c r="E1599" s="2" t="s">
        <v>32</v>
      </c>
    </row>
    <row r="1600" customFormat="false" ht="14.25" hidden="false" customHeight="false" outlineLevel="0" collapsed="false">
      <c r="A1600" s="15" t="s">
        <v>2060</v>
      </c>
      <c r="B1600" s="23" t="s">
        <v>241</v>
      </c>
      <c r="C1600" s="23" t="s">
        <v>2061</v>
      </c>
      <c r="D1600" s="6" t="s">
        <v>2062</v>
      </c>
      <c r="E1600" s="2" t="s">
        <v>12</v>
      </c>
    </row>
    <row r="1601" customFormat="false" ht="14.25" hidden="false" customHeight="false" outlineLevel="0" collapsed="false">
      <c r="A1601" s="15" t="s">
        <v>2060</v>
      </c>
      <c r="B1601" s="23" t="s">
        <v>241</v>
      </c>
      <c r="C1601" s="23" t="s">
        <v>2061</v>
      </c>
      <c r="D1601" s="6" t="s">
        <v>2063</v>
      </c>
      <c r="E1601" s="2" t="s">
        <v>26</v>
      </c>
    </row>
    <row r="1602" customFormat="false" ht="14.25" hidden="false" customHeight="false" outlineLevel="0" collapsed="false">
      <c r="A1602" s="15" t="s">
        <v>2060</v>
      </c>
      <c r="B1602" s="23" t="s">
        <v>241</v>
      </c>
      <c r="C1602" s="23" t="s">
        <v>2061</v>
      </c>
      <c r="D1602" s="6" t="s">
        <v>2064</v>
      </c>
      <c r="E1602" s="2" t="s">
        <v>12</v>
      </c>
    </row>
    <row r="1603" customFormat="false" ht="14.25" hidden="false" customHeight="false" outlineLevel="0" collapsed="false">
      <c r="A1603" s="4" t="s">
        <v>2065</v>
      </c>
      <c r="B1603" s="5" t="s">
        <v>241</v>
      </c>
      <c r="C1603" s="5" t="s">
        <v>2066</v>
      </c>
      <c r="D1603" s="6" t="s">
        <v>2067</v>
      </c>
      <c r="E1603" s="2" t="s">
        <v>26</v>
      </c>
    </row>
    <row r="1604" customFormat="false" ht="14.25" hidden="false" customHeight="false" outlineLevel="0" collapsed="false">
      <c r="A1604" s="4" t="s">
        <v>2065</v>
      </c>
      <c r="B1604" s="5" t="s">
        <v>241</v>
      </c>
      <c r="C1604" s="5" t="s">
        <v>2066</v>
      </c>
      <c r="D1604" s="6" t="s">
        <v>2068</v>
      </c>
      <c r="E1604" s="2" t="s">
        <v>9</v>
      </c>
    </row>
    <row r="1605" customFormat="false" ht="14.25" hidden="false" customHeight="false" outlineLevel="0" collapsed="false">
      <c r="A1605" s="4" t="s">
        <v>2065</v>
      </c>
      <c r="B1605" s="5" t="s">
        <v>241</v>
      </c>
      <c r="C1605" s="5" t="s">
        <v>2066</v>
      </c>
      <c r="D1605" s="6" t="s">
        <v>2069</v>
      </c>
      <c r="E1605" s="2" t="s">
        <v>9</v>
      </c>
    </row>
    <row r="1606" customFormat="false" ht="14.25" hidden="false" customHeight="false" outlineLevel="0" collapsed="false">
      <c r="A1606" s="4" t="s">
        <v>2065</v>
      </c>
      <c r="B1606" s="5" t="s">
        <v>241</v>
      </c>
      <c r="C1606" s="5" t="s">
        <v>2066</v>
      </c>
      <c r="D1606" s="6" t="s">
        <v>2070</v>
      </c>
      <c r="E1606" s="2" t="s">
        <v>9</v>
      </c>
    </row>
    <row r="1607" customFormat="false" ht="14.25" hidden="false" customHeight="false" outlineLevel="0" collapsed="false">
      <c r="A1607" s="15" t="s">
        <v>2071</v>
      </c>
      <c r="B1607" s="23" t="s">
        <v>952</v>
      </c>
      <c r="C1607" s="23" t="s">
        <v>2072</v>
      </c>
      <c r="D1607" s="6" t="s">
        <v>2073</v>
      </c>
      <c r="E1607" s="2" t="s">
        <v>12</v>
      </c>
    </row>
    <row r="1608" customFormat="false" ht="14.25" hidden="false" customHeight="false" outlineLevel="0" collapsed="false">
      <c r="A1608" s="15" t="s">
        <v>2071</v>
      </c>
      <c r="B1608" s="23" t="s">
        <v>952</v>
      </c>
      <c r="C1608" s="23" t="s">
        <v>2072</v>
      </c>
      <c r="D1608" s="6" t="s">
        <v>2074</v>
      </c>
      <c r="E1608" s="2" t="s">
        <v>9</v>
      </c>
    </row>
    <row r="1609" customFormat="false" ht="14.25" hidden="false" customHeight="false" outlineLevel="0" collapsed="false">
      <c r="A1609" s="15" t="s">
        <v>2075</v>
      </c>
      <c r="B1609" s="23" t="s">
        <v>103</v>
      </c>
      <c r="C1609" s="23" t="s">
        <v>2076</v>
      </c>
      <c r="D1609" s="6" t="s">
        <v>2077</v>
      </c>
      <c r="E1609" s="2" t="s">
        <v>9</v>
      </c>
    </row>
    <row r="1610" customFormat="false" ht="14.25" hidden="false" customHeight="false" outlineLevel="0" collapsed="false">
      <c r="A1610" s="15" t="s">
        <v>2075</v>
      </c>
      <c r="B1610" s="23" t="s">
        <v>103</v>
      </c>
      <c r="C1610" s="23" t="s">
        <v>2076</v>
      </c>
      <c r="D1610" s="6" t="s">
        <v>2078</v>
      </c>
      <c r="E1610" s="2" t="s">
        <v>26</v>
      </c>
    </row>
    <row r="1611" customFormat="false" ht="14.25" hidden="false" customHeight="false" outlineLevel="0" collapsed="false">
      <c r="A1611" s="15" t="s">
        <v>2075</v>
      </c>
      <c r="B1611" s="23" t="s">
        <v>103</v>
      </c>
      <c r="C1611" s="23" t="s">
        <v>2076</v>
      </c>
      <c r="D1611" s="6" t="s">
        <v>2079</v>
      </c>
      <c r="E1611" s="2" t="s">
        <v>12</v>
      </c>
    </row>
    <row r="1612" customFormat="false" ht="14.25" hidden="false" customHeight="false" outlineLevel="0" collapsed="false">
      <c r="A1612" s="6" t="s">
        <v>2080</v>
      </c>
      <c r="B1612" s="2" t="s">
        <v>241</v>
      </c>
      <c r="C1612" s="23" t="s">
        <v>2081</v>
      </c>
      <c r="D1612" s="6" t="s">
        <v>2082</v>
      </c>
      <c r="E1612" s="2" t="s">
        <v>26</v>
      </c>
    </row>
    <row r="1613" customFormat="false" ht="14.25" hidden="false" customHeight="false" outlineLevel="0" collapsed="false">
      <c r="A1613" s="6" t="s">
        <v>2080</v>
      </c>
      <c r="B1613" s="2" t="s">
        <v>241</v>
      </c>
      <c r="C1613" s="23" t="s">
        <v>2081</v>
      </c>
      <c r="D1613" s="6" t="s">
        <v>2083</v>
      </c>
      <c r="E1613" s="2" t="s">
        <v>285</v>
      </c>
    </row>
    <row r="1614" customFormat="false" ht="14.25" hidden="false" customHeight="false" outlineLevel="0" collapsed="false">
      <c r="A1614" s="15" t="s">
        <v>2080</v>
      </c>
      <c r="B1614" s="23" t="s">
        <v>241</v>
      </c>
      <c r="C1614" s="23" t="s">
        <v>2081</v>
      </c>
      <c r="D1614" s="6" t="s">
        <v>2084</v>
      </c>
      <c r="E1614" s="2" t="s">
        <v>12</v>
      </c>
    </row>
    <row r="1615" customFormat="false" ht="14.25" hidden="false" customHeight="false" outlineLevel="0" collapsed="false">
      <c r="A1615" s="15" t="s">
        <v>2080</v>
      </c>
      <c r="B1615" s="23" t="s">
        <v>241</v>
      </c>
      <c r="C1615" s="23" t="s">
        <v>2081</v>
      </c>
      <c r="D1615" s="6" t="s">
        <v>2085</v>
      </c>
      <c r="E1615" s="2" t="s">
        <v>9</v>
      </c>
    </row>
    <row r="1616" customFormat="false" ht="14.25" hidden="false" customHeight="false" outlineLevel="0" collapsed="false">
      <c r="A1616" s="15" t="s">
        <v>2080</v>
      </c>
      <c r="B1616" s="23" t="s">
        <v>241</v>
      </c>
      <c r="C1616" s="23" t="s">
        <v>2081</v>
      </c>
      <c r="D1616" s="6" t="s">
        <v>2086</v>
      </c>
      <c r="E1616" s="2" t="s">
        <v>9</v>
      </c>
    </row>
    <row r="1617" customFormat="false" ht="14.25" hidden="false" customHeight="false" outlineLevel="0" collapsed="false">
      <c r="A1617" s="15" t="s">
        <v>2080</v>
      </c>
      <c r="B1617" s="23" t="s">
        <v>241</v>
      </c>
      <c r="C1617" s="23" t="s">
        <v>2081</v>
      </c>
      <c r="D1617" s="6" t="s">
        <v>2087</v>
      </c>
      <c r="E1617" s="2" t="s">
        <v>12</v>
      </c>
    </row>
    <row r="1618" customFormat="false" ht="14.25" hidden="false" customHeight="false" outlineLevel="0" collapsed="false">
      <c r="A1618" s="4" t="s">
        <v>2088</v>
      </c>
      <c r="B1618" s="5" t="s">
        <v>703</v>
      </c>
      <c r="C1618" s="5" t="s">
        <v>2089</v>
      </c>
      <c r="D1618" s="6" t="s">
        <v>2090</v>
      </c>
      <c r="E1618" s="2" t="s">
        <v>9</v>
      </c>
    </row>
    <row r="1619" customFormat="false" ht="14.25" hidden="false" customHeight="false" outlineLevel="0" collapsed="false">
      <c r="A1619" s="4" t="s">
        <v>2088</v>
      </c>
      <c r="B1619" s="5" t="s">
        <v>703</v>
      </c>
      <c r="C1619" s="5" t="s">
        <v>2089</v>
      </c>
      <c r="D1619" s="6" t="s">
        <v>2091</v>
      </c>
      <c r="E1619" s="2" t="s">
        <v>78</v>
      </c>
    </row>
    <row r="1620" customFormat="false" ht="14.25" hidden="false" customHeight="false" outlineLevel="0" collapsed="false">
      <c r="A1620" s="4" t="s">
        <v>2088</v>
      </c>
      <c r="B1620" s="5" t="s">
        <v>703</v>
      </c>
      <c r="C1620" s="5" t="s">
        <v>2089</v>
      </c>
      <c r="D1620" s="6" t="s">
        <v>2092</v>
      </c>
      <c r="E1620" s="2" t="s">
        <v>163</v>
      </c>
    </row>
    <row r="1621" customFormat="false" ht="14.25" hidden="false" customHeight="false" outlineLevel="0" collapsed="false">
      <c r="A1621" s="15" t="s">
        <v>2093</v>
      </c>
      <c r="B1621" s="23" t="s">
        <v>19</v>
      </c>
      <c r="C1621" s="23" t="s">
        <v>2094</v>
      </c>
      <c r="D1621" s="6" t="s">
        <v>2095</v>
      </c>
      <c r="E1621" s="2" t="s">
        <v>9</v>
      </c>
    </row>
    <row r="1622" customFormat="false" ht="14.25" hidden="false" customHeight="false" outlineLevel="0" collapsed="false">
      <c r="A1622" s="15" t="s">
        <v>2093</v>
      </c>
      <c r="B1622" s="23" t="s">
        <v>19</v>
      </c>
      <c r="C1622" s="23" t="s">
        <v>2094</v>
      </c>
      <c r="D1622" s="6" t="s">
        <v>2096</v>
      </c>
      <c r="E1622" s="2" t="s">
        <v>80</v>
      </c>
    </row>
    <row r="1623" customFormat="false" ht="14.25" hidden="false" customHeight="false" outlineLevel="0" collapsed="false">
      <c r="A1623" s="15" t="s">
        <v>2097</v>
      </c>
      <c r="B1623" s="23" t="s">
        <v>2098</v>
      </c>
      <c r="C1623" s="23" t="s">
        <v>2099</v>
      </c>
      <c r="D1623" s="6" t="s">
        <v>2100</v>
      </c>
      <c r="E1623" s="2" t="s">
        <v>12</v>
      </c>
    </row>
    <row r="1624" customFormat="false" ht="14.25" hidden="false" customHeight="false" outlineLevel="0" collapsed="false">
      <c r="A1624" s="15" t="s">
        <v>2097</v>
      </c>
      <c r="B1624" s="23" t="s">
        <v>2098</v>
      </c>
      <c r="C1624" s="23" t="s">
        <v>2099</v>
      </c>
      <c r="D1624" s="6" t="s">
        <v>2101</v>
      </c>
      <c r="E1624" s="2" t="s">
        <v>12</v>
      </c>
    </row>
    <row r="1625" customFormat="false" ht="14.25" hidden="false" customHeight="false" outlineLevel="0" collapsed="false">
      <c r="A1625" s="15" t="s">
        <v>2097</v>
      </c>
      <c r="B1625" s="23" t="s">
        <v>2098</v>
      </c>
      <c r="C1625" s="23" t="s">
        <v>2099</v>
      </c>
      <c r="D1625" s="6" t="s">
        <v>2102</v>
      </c>
      <c r="E1625" s="2" t="s">
        <v>12</v>
      </c>
    </row>
    <row r="1626" customFormat="false" ht="14.25" hidden="false" customHeight="false" outlineLevel="0" collapsed="false">
      <c r="A1626" s="15" t="s">
        <v>2097</v>
      </c>
      <c r="B1626" s="23" t="s">
        <v>2098</v>
      </c>
      <c r="C1626" s="23" t="s">
        <v>2099</v>
      </c>
      <c r="D1626" s="6" t="s">
        <v>2103</v>
      </c>
      <c r="E1626" s="2" t="s">
        <v>9</v>
      </c>
    </row>
    <row r="1627" customFormat="false" ht="14.25" hidden="false" customHeight="false" outlineLevel="0" collapsed="false">
      <c r="A1627" s="15" t="s">
        <v>2097</v>
      </c>
      <c r="B1627" s="23" t="s">
        <v>2098</v>
      </c>
      <c r="C1627" s="23" t="s">
        <v>2099</v>
      </c>
      <c r="D1627" s="6" t="s">
        <v>2104</v>
      </c>
      <c r="E1627" s="2" t="s">
        <v>12</v>
      </c>
    </row>
    <row r="1628" customFormat="false" ht="14.25" hidden="false" customHeight="false" outlineLevel="0" collapsed="false">
      <c r="A1628" s="15" t="s">
        <v>2097</v>
      </c>
      <c r="B1628" s="23" t="s">
        <v>2098</v>
      </c>
      <c r="C1628" s="23" t="s">
        <v>2099</v>
      </c>
      <c r="D1628" s="6" t="s">
        <v>2105</v>
      </c>
      <c r="E1628" s="2" t="s">
        <v>12</v>
      </c>
    </row>
    <row r="1629" customFormat="false" ht="14.25" hidden="false" customHeight="false" outlineLevel="0" collapsed="false">
      <c r="A1629" s="15" t="s">
        <v>2097</v>
      </c>
      <c r="B1629" s="23" t="s">
        <v>2098</v>
      </c>
      <c r="C1629" s="23" t="s">
        <v>2099</v>
      </c>
      <c r="D1629" s="6" t="s">
        <v>2106</v>
      </c>
      <c r="E1629" s="2" t="s">
        <v>9</v>
      </c>
    </row>
    <row r="1630" customFormat="false" ht="14.25" hidden="false" customHeight="false" outlineLevel="0" collapsed="false">
      <c r="A1630" s="15" t="s">
        <v>2107</v>
      </c>
      <c r="B1630" s="23" t="s">
        <v>1607</v>
      </c>
      <c r="C1630" s="23" t="s">
        <v>2108</v>
      </c>
      <c r="D1630" s="6" t="s">
        <v>2109</v>
      </c>
      <c r="E1630" s="2" t="s">
        <v>9</v>
      </c>
    </row>
    <row r="1631" customFormat="false" ht="14.25" hidden="false" customHeight="false" outlineLevel="0" collapsed="false">
      <c r="A1631" s="15" t="s">
        <v>2107</v>
      </c>
      <c r="B1631" s="23" t="s">
        <v>1607</v>
      </c>
      <c r="C1631" s="23" t="s">
        <v>2108</v>
      </c>
      <c r="D1631" s="6" t="s">
        <v>2110</v>
      </c>
      <c r="E1631" s="2" t="s">
        <v>9</v>
      </c>
    </row>
    <row r="1632" customFormat="false" ht="14.25" hidden="false" customHeight="false" outlineLevel="0" collapsed="false">
      <c r="A1632" s="15" t="s">
        <v>2107</v>
      </c>
      <c r="B1632" s="23" t="s">
        <v>1607</v>
      </c>
      <c r="C1632" s="23" t="s">
        <v>2108</v>
      </c>
      <c r="D1632" s="6" t="s">
        <v>2111</v>
      </c>
      <c r="E1632" s="2" t="s">
        <v>9</v>
      </c>
    </row>
    <row r="1633" customFormat="false" ht="14.25" hidden="false" customHeight="false" outlineLevel="0" collapsed="false">
      <c r="A1633" s="15" t="s">
        <v>2107</v>
      </c>
      <c r="B1633" s="23" t="s">
        <v>1607</v>
      </c>
      <c r="C1633" s="23" t="s">
        <v>2108</v>
      </c>
      <c r="D1633" s="6" t="s">
        <v>2112</v>
      </c>
      <c r="E1633" s="2" t="s">
        <v>53</v>
      </c>
    </row>
    <row r="1634" customFormat="false" ht="14.25" hidden="false" customHeight="false" outlineLevel="0" collapsed="false">
      <c r="A1634" s="15" t="s">
        <v>2107</v>
      </c>
      <c r="B1634" s="23" t="s">
        <v>1607</v>
      </c>
      <c r="C1634" s="23" t="s">
        <v>2108</v>
      </c>
      <c r="D1634" s="6" t="s">
        <v>2113</v>
      </c>
      <c r="E1634" s="2" t="s">
        <v>53</v>
      </c>
    </row>
    <row r="1635" customFormat="false" ht="14.25" hidden="false" customHeight="false" outlineLevel="0" collapsed="false">
      <c r="A1635" s="15" t="s">
        <v>2107</v>
      </c>
      <c r="B1635" s="23" t="s">
        <v>1607</v>
      </c>
      <c r="C1635" s="23" t="s">
        <v>2108</v>
      </c>
      <c r="D1635" s="6" t="s">
        <v>2114</v>
      </c>
      <c r="E1635" s="2" t="s">
        <v>9</v>
      </c>
    </row>
    <row r="1636" customFormat="false" ht="14.25" hidden="false" customHeight="false" outlineLevel="0" collapsed="false">
      <c r="A1636" s="15" t="s">
        <v>2115</v>
      </c>
      <c r="B1636" s="23" t="s">
        <v>2116</v>
      </c>
      <c r="C1636" s="23" t="s">
        <v>2117</v>
      </c>
      <c r="D1636" s="6" t="s">
        <v>2118</v>
      </c>
      <c r="E1636" s="2" t="s">
        <v>9</v>
      </c>
    </row>
    <row r="1637" customFormat="false" ht="14.25" hidden="false" customHeight="false" outlineLevel="0" collapsed="false">
      <c r="A1637" s="15" t="s">
        <v>2115</v>
      </c>
      <c r="B1637" s="23" t="s">
        <v>2116</v>
      </c>
      <c r="C1637" s="23" t="s">
        <v>2117</v>
      </c>
      <c r="D1637" s="6" t="s">
        <v>2119</v>
      </c>
      <c r="E1637" s="2" t="s">
        <v>9</v>
      </c>
    </row>
    <row r="1638" customFormat="false" ht="14.25" hidden="false" customHeight="false" outlineLevel="0" collapsed="false">
      <c r="A1638" s="15" t="s">
        <v>2115</v>
      </c>
      <c r="B1638" s="23" t="s">
        <v>2116</v>
      </c>
      <c r="C1638" s="23" t="s">
        <v>2117</v>
      </c>
      <c r="D1638" s="6" t="s">
        <v>2120</v>
      </c>
      <c r="E1638" s="2" t="s">
        <v>9</v>
      </c>
    </row>
    <row r="1639" customFormat="false" ht="14.25" hidden="false" customHeight="false" outlineLevel="0" collapsed="false">
      <c r="A1639" s="15" t="s">
        <v>2115</v>
      </c>
      <c r="B1639" s="23" t="s">
        <v>2116</v>
      </c>
      <c r="C1639" s="23" t="s">
        <v>2117</v>
      </c>
      <c r="D1639" s="6" t="s">
        <v>2121</v>
      </c>
      <c r="E1639" s="2" t="s">
        <v>12</v>
      </c>
    </row>
    <row r="1640" customFormat="false" ht="14.25" hidden="false" customHeight="false" outlineLevel="0" collapsed="false">
      <c r="A1640" s="15" t="s">
        <v>2115</v>
      </c>
      <c r="B1640" s="23" t="s">
        <v>2116</v>
      </c>
      <c r="C1640" s="23" t="s">
        <v>2117</v>
      </c>
      <c r="D1640" s="6" t="s">
        <v>2122</v>
      </c>
      <c r="E1640" s="2" t="s">
        <v>9</v>
      </c>
    </row>
    <row r="1641" customFormat="false" ht="14.25" hidden="false" customHeight="false" outlineLevel="0" collapsed="false">
      <c r="A1641" s="15" t="s">
        <v>2123</v>
      </c>
      <c r="B1641" s="23" t="s">
        <v>703</v>
      </c>
      <c r="C1641" s="23" t="s">
        <v>2124</v>
      </c>
      <c r="D1641" s="6" t="s">
        <v>2125</v>
      </c>
      <c r="E1641" s="2" t="s">
        <v>12</v>
      </c>
    </row>
    <row r="1642" customFormat="false" ht="14.25" hidden="false" customHeight="false" outlineLevel="0" collapsed="false">
      <c r="A1642" s="15" t="s">
        <v>2123</v>
      </c>
      <c r="B1642" s="23" t="s">
        <v>703</v>
      </c>
      <c r="C1642" s="23" t="s">
        <v>2124</v>
      </c>
      <c r="D1642" s="6" t="s">
        <v>2126</v>
      </c>
      <c r="E1642" s="2" t="s">
        <v>12</v>
      </c>
    </row>
    <row r="1643" customFormat="false" ht="14.25" hidden="false" customHeight="false" outlineLevel="0" collapsed="false">
      <c r="A1643" s="15" t="s">
        <v>2123</v>
      </c>
      <c r="B1643" s="23" t="s">
        <v>703</v>
      </c>
      <c r="C1643" s="23" t="s">
        <v>2124</v>
      </c>
      <c r="D1643" s="6" t="s">
        <v>2127</v>
      </c>
      <c r="E1643" s="2" t="s">
        <v>12</v>
      </c>
    </row>
    <row r="1644" customFormat="false" ht="14.25" hidden="false" customHeight="false" outlineLevel="0" collapsed="false">
      <c r="A1644" s="15" t="s">
        <v>2123</v>
      </c>
      <c r="B1644" s="23" t="s">
        <v>703</v>
      </c>
      <c r="C1644" s="23" t="s">
        <v>2124</v>
      </c>
      <c r="D1644" s="6" t="s">
        <v>2128</v>
      </c>
      <c r="E1644" s="2" t="s">
        <v>16</v>
      </c>
    </row>
    <row r="1645" customFormat="false" ht="14.25" hidden="false" customHeight="false" outlineLevel="0" collapsed="false">
      <c r="A1645" s="15" t="s">
        <v>2129</v>
      </c>
      <c r="B1645" s="23" t="s">
        <v>2130</v>
      </c>
      <c r="C1645" s="23" t="s">
        <v>2131</v>
      </c>
      <c r="D1645" s="6" t="s">
        <v>2132</v>
      </c>
      <c r="E1645" s="2" t="s">
        <v>9</v>
      </c>
    </row>
    <row r="1646" customFormat="false" ht="14.25" hidden="false" customHeight="false" outlineLevel="0" collapsed="false">
      <c r="A1646" s="15" t="s">
        <v>2129</v>
      </c>
      <c r="B1646" s="23" t="s">
        <v>2130</v>
      </c>
      <c r="C1646" s="23" t="s">
        <v>2131</v>
      </c>
      <c r="D1646" s="6" t="s">
        <v>2133</v>
      </c>
      <c r="E1646" s="2" t="s">
        <v>9</v>
      </c>
    </row>
    <row r="1647" customFormat="false" ht="14.25" hidden="false" customHeight="false" outlineLevel="0" collapsed="false">
      <c r="A1647" s="15" t="s">
        <v>2129</v>
      </c>
      <c r="B1647" s="23" t="s">
        <v>2130</v>
      </c>
      <c r="C1647" s="23" t="s">
        <v>2131</v>
      </c>
      <c r="D1647" s="6" t="s">
        <v>2134</v>
      </c>
      <c r="E1647" s="2" t="s">
        <v>9</v>
      </c>
    </row>
    <row r="1648" customFormat="false" ht="14.25" hidden="false" customHeight="false" outlineLevel="0" collapsed="false">
      <c r="A1648" s="15" t="s">
        <v>2129</v>
      </c>
      <c r="B1648" s="23" t="s">
        <v>2130</v>
      </c>
      <c r="C1648" s="23" t="s">
        <v>2131</v>
      </c>
      <c r="D1648" s="6" t="s">
        <v>2135</v>
      </c>
      <c r="E1648" s="2" t="s">
        <v>12</v>
      </c>
    </row>
    <row r="1649" customFormat="false" ht="14.25" hidden="false" customHeight="false" outlineLevel="0" collapsed="false">
      <c r="A1649" s="15" t="s">
        <v>2129</v>
      </c>
      <c r="B1649" s="23" t="s">
        <v>2130</v>
      </c>
      <c r="C1649" s="23" t="s">
        <v>2131</v>
      </c>
      <c r="D1649" s="6" t="s">
        <v>2136</v>
      </c>
      <c r="E1649" s="2" t="s">
        <v>9</v>
      </c>
    </row>
    <row r="1650" customFormat="false" ht="14.25" hidden="false" customHeight="false" outlineLevel="0" collapsed="false">
      <c r="A1650" s="15" t="s">
        <v>2129</v>
      </c>
      <c r="B1650" s="23" t="s">
        <v>2130</v>
      </c>
      <c r="C1650" s="23" t="s">
        <v>2131</v>
      </c>
      <c r="D1650" s="6" t="s">
        <v>2137</v>
      </c>
      <c r="E1650" s="2" t="s">
        <v>12</v>
      </c>
    </row>
    <row r="1651" customFormat="false" ht="14.25" hidden="false" customHeight="false" outlineLevel="0" collapsed="false">
      <c r="A1651" s="15" t="s">
        <v>2138</v>
      </c>
      <c r="B1651" s="23" t="s">
        <v>1065</v>
      </c>
      <c r="C1651" s="23" t="s">
        <v>2139</v>
      </c>
      <c r="D1651" s="6" t="s">
        <v>2140</v>
      </c>
      <c r="E1651" s="2" t="s">
        <v>9</v>
      </c>
    </row>
    <row r="1652" customFormat="false" ht="14.25" hidden="false" customHeight="false" outlineLevel="0" collapsed="false">
      <c r="A1652" s="15" t="s">
        <v>2138</v>
      </c>
      <c r="B1652" s="23" t="s">
        <v>1065</v>
      </c>
      <c r="C1652" s="23" t="s">
        <v>2139</v>
      </c>
      <c r="D1652" s="6" t="s">
        <v>2141</v>
      </c>
      <c r="E1652" s="2" t="s">
        <v>9</v>
      </c>
    </row>
    <row r="1653" customFormat="false" ht="14.25" hidden="false" customHeight="false" outlineLevel="0" collapsed="false">
      <c r="A1653" s="15" t="s">
        <v>2142</v>
      </c>
      <c r="B1653" s="23" t="s">
        <v>2143</v>
      </c>
      <c r="C1653" s="23" t="s">
        <v>2144</v>
      </c>
      <c r="D1653" s="6" t="s">
        <v>2145</v>
      </c>
      <c r="E1653" s="2" t="s">
        <v>9</v>
      </c>
    </row>
    <row r="1654" customFormat="false" ht="14.25" hidden="false" customHeight="false" outlineLevel="0" collapsed="false">
      <c r="A1654" s="15" t="s">
        <v>2142</v>
      </c>
      <c r="B1654" s="23" t="s">
        <v>2143</v>
      </c>
      <c r="C1654" s="23" t="s">
        <v>2144</v>
      </c>
      <c r="D1654" s="6" t="s">
        <v>2146</v>
      </c>
      <c r="E1654" s="2" t="s">
        <v>12</v>
      </c>
    </row>
    <row r="1655" customFormat="false" ht="14.25" hidden="false" customHeight="false" outlineLevel="0" collapsed="false">
      <c r="A1655" s="15" t="s">
        <v>2142</v>
      </c>
      <c r="B1655" s="23" t="s">
        <v>2143</v>
      </c>
      <c r="C1655" s="23" t="s">
        <v>2144</v>
      </c>
      <c r="D1655" s="6" t="s">
        <v>2147</v>
      </c>
      <c r="E1655" s="2" t="s">
        <v>9</v>
      </c>
    </row>
    <row r="1656" customFormat="false" ht="14.25" hidden="false" customHeight="false" outlineLevel="0" collapsed="false">
      <c r="A1656" s="15" t="s">
        <v>2142</v>
      </c>
      <c r="B1656" s="23" t="s">
        <v>2143</v>
      </c>
      <c r="C1656" s="23" t="s">
        <v>2144</v>
      </c>
      <c r="D1656" s="6" t="s">
        <v>2148</v>
      </c>
      <c r="E1656" s="2" t="s">
        <v>9</v>
      </c>
    </row>
    <row r="1657" customFormat="false" ht="14.25" hidden="false" customHeight="false" outlineLevel="0" collapsed="false">
      <c r="A1657" s="15" t="s">
        <v>2142</v>
      </c>
      <c r="B1657" s="23" t="s">
        <v>2143</v>
      </c>
      <c r="C1657" s="23" t="s">
        <v>2144</v>
      </c>
      <c r="D1657" s="6" t="s">
        <v>2149</v>
      </c>
      <c r="E1657" s="2" t="s">
        <v>9</v>
      </c>
    </row>
    <row r="1658" customFormat="false" ht="14.25" hidden="false" customHeight="false" outlineLevel="0" collapsed="false">
      <c r="A1658" s="15" t="s">
        <v>2142</v>
      </c>
      <c r="B1658" s="23" t="s">
        <v>2143</v>
      </c>
      <c r="C1658" s="23" t="s">
        <v>2144</v>
      </c>
      <c r="D1658" s="6" t="s">
        <v>2150</v>
      </c>
      <c r="E1658" s="2" t="s">
        <v>12</v>
      </c>
    </row>
    <row r="1659" customFormat="false" ht="14.25" hidden="false" customHeight="false" outlineLevel="0" collapsed="false">
      <c r="A1659" s="15" t="s">
        <v>2151</v>
      </c>
      <c r="B1659" s="23" t="s">
        <v>1277</v>
      </c>
      <c r="C1659" s="23" t="s">
        <v>2152</v>
      </c>
      <c r="D1659" s="6" t="s">
        <v>2153</v>
      </c>
      <c r="E1659" s="2" t="s">
        <v>12</v>
      </c>
    </row>
    <row r="1660" customFormat="false" ht="14.25" hidden="false" customHeight="false" outlineLevel="0" collapsed="false">
      <c r="A1660" s="15" t="s">
        <v>2151</v>
      </c>
      <c r="B1660" s="23" t="s">
        <v>1277</v>
      </c>
      <c r="C1660" s="23" t="s">
        <v>2152</v>
      </c>
      <c r="D1660" s="6" t="s">
        <v>2154</v>
      </c>
      <c r="E1660" s="2" t="s">
        <v>12</v>
      </c>
    </row>
    <row r="1661" customFormat="false" ht="14.25" hidden="false" customHeight="false" outlineLevel="0" collapsed="false">
      <c r="A1661" s="15" t="s">
        <v>2151</v>
      </c>
      <c r="B1661" s="23" t="s">
        <v>1277</v>
      </c>
      <c r="C1661" s="23" t="s">
        <v>2152</v>
      </c>
      <c r="D1661" s="6" t="s">
        <v>2155</v>
      </c>
      <c r="E1661" s="2" t="s">
        <v>12</v>
      </c>
    </row>
    <row r="1662" customFormat="false" ht="14.25" hidden="false" customHeight="false" outlineLevel="0" collapsed="false">
      <c r="A1662" s="15" t="s">
        <v>2151</v>
      </c>
      <c r="B1662" s="23" t="s">
        <v>1277</v>
      </c>
      <c r="C1662" s="23" t="s">
        <v>2152</v>
      </c>
      <c r="D1662" s="6" t="s">
        <v>2156</v>
      </c>
      <c r="E1662" s="2" t="s">
        <v>9</v>
      </c>
    </row>
    <row r="1663" customFormat="false" ht="14.25" hidden="false" customHeight="false" outlineLevel="0" collapsed="false">
      <c r="A1663" s="15" t="s">
        <v>2151</v>
      </c>
      <c r="B1663" s="23" t="s">
        <v>1277</v>
      </c>
      <c r="C1663" s="23" t="s">
        <v>2152</v>
      </c>
      <c r="D1663" s="6" t="s">
        <v>2157</v>
      </c>
      <c r="E1663" s="2" t="s">
        <v>9</v>
      </c>
    </row>
    <row r="1664" customFormat="false" ht="14.25" hidden="false" customHeight="false" outlineLevel="0" collapsed="false">
      <c r="A1664" s="15" t="s">
        <v>2151</v>
      </c>
      <c r="B1664" s="23" t="s">
        <v>1277</v>
      </c>
      <c r="C1664" s="23" t="s">
        <v>2152</v>
      </c>
      <c r="D1664" s="6" t="s">
        <v>2158</v>
      </c>
      <c r="E1664" s="2" t="s">
        <v>12</v>
      </c>
    </row>
    <row r="1665" customFormat="false" ht="14.25" hidden="false" customHeight="false" outlineLevel="0" collapsed="false">
      <c r="A1665" s="15" t="s">
        <v>2151</v>
      </c>
      <c r="B1665" s="23" t="s">
        <v>1277</v>
      </c>
      <c r="C1665" s="23" t="s">
        <v>2152</v>
      </c>
      <c r="D1665" s="6" t="s">
        <v>2159</v>
      </c>
      <c r="E1665" s="2" t="s">
        <v>12</v>
      </c>
    </row>
    <row r="1666" customFormat="false" ht="14.25" hidden="false" customHeight="false" outlineLevel="0" collapsed="false">
      <c r="A1666" s="15" t="s">
        <v>2151</v>
      </c>
      <c r="B1666" s="23" t="s">
        <v>1277</v>
      </c>
      <c r="C1666" s="23" t="s">
        <v>2152</v>
      </c>
      <c r="D1666" s="6" t="s">
        <v>2160</v>
      </c>
      <c r="E1666" s="2" t="s">
        <v>9</v>
      </c>
    </row>
    <row r="1667" customFormat="false" ht="14.25" hidden="false" customHeight="false" outlineLevel="0" collapsed="false">
      <c r="A1667" s="15" t="s">
        <v>2151</v>
      </c>
      <c r="B1667" s="23" t="s">
        <v>1277</v>
      </c>
      <c r="C1667" s="23" t="s">
        <v>2152</v>
      </c>
      <c r="D1667" s="6" t="s">
        <v>2161</v>
      </c>
      <c r="E1667" s="2" t="s">
        <v>9</v>
      </c>
    </row>
    <row r="1668" customFormat="false" ht="14.25" hidden="false" customHeight="false" outlineLevel="0" collapsed="false">
      <c r="A1668" s="15" t="s">
        <v>2162</v>
      </c>
      <c r="B1668" s="23" t="s">
        <v>703</v>
      </c>
      <c r="C1668" s="39" t="s">
        <v>2163</v>
      </c>
      <c r="D1668" s="6" t="s">
        <v>2164</v>
      </c>
      <c r="E1668" s="2" t="s">
        <v>12</v>
      </c>
    </row>
    <row r="1669" customFormat="false" ht="14.25" hidden="false" customHeight="false" outlineLevel="0" collapsed="false">
      <c r="A1669" s="15" t="s">
        <v>2162</v>
      </c>
      <c r="B1669" s="23" t="s">
        <v>703</v>
      </c>
      <c r="C1669" s="39" t="s">
        <v>2163</v>
      </c>
      <c r="D1669" s="6" t="s">
        <v>2165</v>
      </c>
      <c r="E1669" s="2" t="s">
        <v>9</v>
      </c>
    </row>
    <row r="1670" customFormat="false" ht="14.25" hidden="false" customHeight="false" outlineLevel="0" collapsed="false">
      <c r="A1670" s="15" t="s">
        <v>2162</v>
      </c>
      <c r="B1670" s="23" t="s">
        <v>703</v>
      </c>
      <c r="C1670" s="39" t="s">
        <v>2163</v>
      </c>
      <c r="D1670" s="6" t="s">
        <v>2166</v>
      </c>
      <c r="E1670" s="2" t="s">
        <v>12</v>
      </c>
    </row>
    <row r="1671" customFormat="false" ht="14.25" hidden="false" customHeight="false" outlineLevel="0" collapsed="false">
      <c r="A1671" s="15" t="s">
        <v>2162</v>
      </c>
      <c r="B1671" s="23" t="s">
        <v>703</v>
      </c>
      <c r="C1671" s="39" t="s">
        <v>2163</v>
      </c>
      <c r="D1671" s="6" t="s">
        <v>2167</v>
      </c>
      <c r="E1671" s="2" t="s">
        <v>12</v>
      </c>
    </row>
    <row r="1672" customFormat="false" ht="14.25" hidden="false" customHeight="false" outlineLevel="0" collapsed="false">
      <c r="A1672" s="15" t="s">
        <v>2162</v>
      </c>
      <c r="B1672" s="23" t="s">
        <v>703</v>
      </c>
      <c r="C1672" s="39" t="s">
        <v>2163</v>
      </c>
      <c r="D1672" s="6" t="s">
        <v>2168</v>
      </c>
      <c r="E1672" s="2" t="s">
        <v>9</v>
      </c>
    </row>
    <row r="1673" customFormat="false" ht="14.25" hidden="false" customHeight="false" outlineLevel="0" collapsed="false">
      <c r="A1673" s="15" t="s">
        <v>2162</v>
      </c>
      <c r="B1673" s="23" t="s">
        <v>703</v>
      </c>
      <c r="C1673" s="39" t="s">
        <v>2163</v>
      </c>
      <c r="D1673" s="6" t="s">
        <v>2169</v>
      </c>
      <c r="E1673" s="2" t="s">
        <v>220</v>
      </c>
    </row>
    <row r="1674" customFormat="false" ht="14.25" hidden="false" customHeight="false" outlineLevel="0" collapsed="false">
      <c r="A1674" s="15" t="s">
        <v>2162</v>
      </c>
      <c r="B1674" s="23" t="s">
        <v>703</v>
      </c>
      <c r="C1674" s="39" t="s">
        <v>2163</v>
      </c>
      <c r="D1674" s="6" t="s">
        <v>2170</v>
      </c>
      <c r="E1674" s="2" t="s">
        <v>12</v>
      </c>
    </row>
    <row r="1675" customFormat="false" ht="14.25" hidden="false" customHeight="false" outlineLevel="0" collapsed="false">
      <c r="A1675" s="15" t="s">
        <v>2162</v>
      </c>
      <c r="B1675" s="23" t="s">
        <v>703</v>
      </c>
      <c r="C1675" s="39" t="s">
        <v>2163</v>
      </c>
      <c r="D1675" s="6" t="s">
        <v>2171</v>
      </c>
      <c r="E1675" s="2" t="s">
        <v>9</v>
      </c>
    </row>
    <row r="1676" customFormat="false" ht="14.25" hidden="false" customHeight="false" outlineLevel="0" collapsed="false">
      <c r="A1676" s="15" t="s">
        <v>2162</v>
      </c>
      <c r="B1676" s="23" t="s">
        <v>703</v>
      </c>
      <c r="C1676" s="39" t="s">
        <v>2163</v>
      </c>
      <c r="D1676" s="6" t="s">
        <v>2172</v>
      </c>
      <c r="E1676" s="2" t="s">
        <v>220</v>
      </c>
    </row>
    <row r="1677" customFormat="false" ht="14.25" hidden="false" customHeight="false" outlineLevel="0" collapsed="false">
      <c r="A1677" s="15" t="s">
        <v>2162</v>
      </c>
      <c r="B1677" s="23" t="s">
        <v>703</v>
      </c>
      <c r="C1677" s="39" t="s">
        <v>2163</v>
      </c>
      <c r="D1677" s="6" t="s">
        <v>2173</v>
      </c>
      <c r="E1677" s="2" t="s">
        <v>12</v>
      </c>
    </row>
    <row r="1678" customFormat="false" ht="14.25" hidden="false" customHeight="false" outlineLevel="0" collapsed="false">
      <c r="A1678" s="15" t="s">
        <v>2162</v>
      </c>
      <c r="B1678" s="23" t="s">
        <v>703</v>
      </c>
      <c r="C1678" s="39" t="s">
        <v>2163</v>
      </c>
      <c r="D1678" s="6" t="s">
        <v>2174</v>
      </c>
      <c r="E1678" s="2" t="s">
        <v>12</v>
      </c>
    </row>
    <row r="1679" customFormat="false" ht="14.25" hidden="false" customHeight="false" outlineLevel="0" collapsed="false">
      <c r="A1679" s="15" t="s">
        <v>2162</v>
      </c>
      <c r="B1679" s="23" t="s">
        <v>703</v>
      </c>
      <c r="C1679" s="39" t="s">
        <v>2163</v>
      </c>
      <c r="D1679" s="6" t="s">
        <v>2175</v>
      </c>
      <c r="E1679" s="2" t="s">
        <v>12</v>
      </c>
    </row>
    <row r="1680" customFormat="false" ht="14.25" hidden="false" customHeight="false" outlineLevel="0" collapsed="false">
      <c r="A1680" s="15" t="s">
        <v>2162</v>
      </c>
      <c r="B1680" s="23" t="s">
        <v>703</v>
      </c>
      <c r="C1680" s="39" t="s">
        <v>2163</v>
      </c>
      <c r="D1680" s="6" t="s">
        <v>2176</v>
      </c>
      <c r="E1680" s="2" t="s">
        <v>9</v>
      </c>
    </row>
    <row r="1681" customFormat="false" ht="14.25" hidden="false" customHeight="false" outlineLevel="0" collapsed="false">
      <c r="A1681" s="15" t="s">
        <v>2177</v>
      </c>
      <c r="B1681" s="23" t="s">
        <v>703</v>
      </c>
      <c r="C1681" s="42" t="s">
        <v>2178</v>
      </c>
      <c r="D1681" s="6" t="s">
        <v>2179</v>
      </c>
      <c r="E1681" s="2" t="s">
        <v>9</v>
      </c>
    </row>
    <row r="1682" customFormat="false" ht="14.25" hidden="false" customHeight="false" outlineLevel="0" collapsed="false">
      <c r="A1682" s="15" t="s">
        <v>2180</v>
      </c>
      <c r="B1682" s="23" t="s">
        <v>980</v>
      </c>
      <c r="C1682" s="23" t="s">
        <v>2181</v>
      </c>
      <c r="D1682" s="6" t="s">
        <v>2182</v>
      </c>
      <c r="E1682" s="2" t="s">
        <v>9</v>
      </c>
    </row>
    <row r="1683" customFormat="false" ht="14.25" hidden="false" customHeight="false" outlineLevel="0" collapsed="false">
      <c r="A1683" s="15" t="s">
        <v>2180</v>
      </c>
      <c r="B1683" s="23" t="s">
        <v>980</v>
      </c>
      <c r="C1683" s="23" t="s">
        <v>2181</v>
      </c>
      <c r="D1683" s="6" t="s">
        <v>2183</v>
      </c>
      <c r="E1683" s="2" t="s">
        <v>832</v>
      </c>
    </row>
    <row r="1684" customFormat="false" ht="14.25" hidden="false" customHeight="false" outlineLevel="0" collapsed="false">
      <c r="A1684" s="15" t="s">
        <v>2180</v>
      </c>
      <c r="B1684" s="23" t="s">
        <v>980</v>
      </c>
      <c r="C1684" s="23" t="s">
        <v>2181</v>
      </c>
      <c r="D1684" s="6" t="s">
        <v>2184</v>
      </c>
      <c r="E1684" s="2" t="s">
        <v>9</v>
      </c>
    </row>
    <row r="1685" customFormat="false" ht="14.25" hidden="false" customHeight="false" outlineLevel="0" collapsed="false">
      <c r="A1685" s="15" t="s">
        <v>2180</v>
      </c>
      <c r="B1685" s="23" t="s">
        <v>980</v>
      </c>
      <c r="C1685" s="23" t="s">
        <v>2181</v>
      </c>
      <c r="D1685" s="6" t="s">
        <v>2185</v>
      </c>
      <c r="E1685" s="2" t="s">
        <v>32</v>
      </c>
    </row>
    <row r="1686" customFormat="false" ht="14.25" hidden="false" customHeight="false" outlineLevel="0" collapsed="false">
      <c r="A1686" s="15" t="s">
        <v>2180</v>
      </c>
      <c r="B1686" s="23" t="s">
        <v>980</v>
      </c>
      <c r="C1686" s="23" t="s">
        <v>2181</v>
      </c>
      <c r="D1686" s="6" t="s">
        <v>2186</v>
      </c>
      <c r="E1686" s="2" t="s">
        <v>12</v>
      </c>
    </row>
    <row r="1687" customFormat="false" ht="14.25" hidden="false" customHeight="false" outlineLevel="0" collapsed="false">
      <c r="A1687" s="15" t="s">
        <v>2180</v>
      </c>
      <c r="B1687" s="23" t="s">
        <v>980</v>
      </c>
      <c r="C1687" s="23" t="s">
        <v>2181</v>
      </c>
      <c r="D1687" s="6" t="s">
        <v>2187</v>
      </c>
      <c r="E1687" s="2" t="s">
        <v>12</v>
      </c>
    </row>
    <row r="1688" customFormat="false" ht="14.25" hidden="false" customHeight="false" outlineLevel="0" collapsed="false">
      <c r="A1688" s="15" t="s">
        <v>2180</v>
      </c>
      <c r="B1688" s="23" t="s">
        <v>980</v>
      </c>
      <c r="C1688" s="23" t="s">
        <v>2181</v>
      </c>
      <c r="D1688" s="6" t="s">
        <v>2188</v>
      </c>
      <c r="E1688" s="2" t="s">
        <v>12</v>
      </c>
    </row>
    <row r="1689" customFormat="false" ht="14.25" hidden="false" customHeight="false" outlineLevel="0" collapsed="false">
      <c r="A1689" s="15" t="s">
        <v>2180</v>
      </c>
      <c r="B1689" s="23" t="s">
        <v>980</v>
      </c>
      <c r="C1689" s="23" t="s">
        <v>2181</v>
      </c>
      <c r="D1689" s="6" t="s">
        <v>2189</v>
      </c>
      <c r="E1689" s="2" t="s">
        <v>9</v>
      </c>
    </row>
    <row r="1690" customFormat="false" ht="14.25" hidden="false" customHeight="false" outlineLevel="0" collapsed="false">
      <c r="A1690" s="15" t="s">
        <v>2180</v>
      </c>
      <c r="B1690" s="23" t="s">
        <v>980</v>
      </c>
      <c r="C1690" s="23" t="s">
        <v>2181</v>
      </c>
      <c r="D1690" s="6" t="s">
        <v>2190</v>
      </c>
      <c r="E1690" s="2" t="s">
        <v>9</v>
      </c>
    </row>
    <row r="1691" customFormat="false" ht="14.25" hidden="false" customHeight="false" outlineLevel="0" collapsed="false">
      <c r="A1691" s="15" t="s">
        <v>2180</v>
      </c>
      <c r="B1691" s="23" t="s">
        <v>980</v>
      </c>
      <c r="C1691" s="23" t="s">
        <v>2181</v>
      </c>
      <c r="D1691" s="6" t="s">
        <v>2191</v>
      </c>
      <c r="E1691" s="2" t="s">
        <v>9</v>
      </c>
    </row>
    <row r="1692" customFormat="false" ht="14.25" hidden="false" customHeight="false" outlineLevel="0" collapsed="false">
      <c r="A1692" s="15" t="s">
        <v>2180</v>
      </c>
      <c r="B1692" s="23" t="s">
        <v>980</v>
      </c>
      <c r="C1692" s="23" t="s">
        <v>2181</v>
      </c>
      <c r="D1692" s="6" t="s">
        <v>2192</v>
      </c>
      <c r="E1692" s="2" t="s">
        <v>12</v>
      </c>
    </row>
    <row r="1693" customFormat="false" ht="14.25" hidden="false" customHeight="false" outlineLevel="0" collapsed="false">
      <c r="A1693" s="15" t="s">
        <v>2180</v>
      </c>
      <c r="B1693" s="23" t="s">
        <v>980</v>
      </c>
      <c r="C1693" s="23" t="s">
        <v>2181</v>
      </c>
      <c r="D1693" s="6" t="s">
        <v>2193</v>
      </c>
      <c r="E1693" s="2" t="s">
        <v>12</v>
      </c>
    </row>
    <row r="1694" customFormat="false" ht="14.25" hidden="false" customHeight="false" outlineLevel="0" collapsed="false">
      <c r="A1694" s="15" t="s">
        <v>2180</v>
      </c>
      <c r="B1694" s="23" t="s">
        <v>980</v>
      </c>
      <c r="C1694" s="23" t="s">
        <v>2181</v>
      </c>
      <c r="D1694" s="6" t="s">
        <v>2194</v>
      </c>
      <c r="E1694" s="2" t="s">
        <v>9</v>
      </c>
    </row>
    <row r="1695" customFormat="false" ht="14.25" hidden="false" customHeight="false" outlineLevel="0" collapsed="false">
      <c r="A1695" s="15" t="s">
        <v>2180</v>
      </c>
      <c r="B1695" s="23" t="s">
        <v>980</v>
      </c>
      <c r="C1695" s="23" t="s">
        <v>2181</v>
      </c>
      <c r="D1695" s="6" t="s">
        <v>2195</v>
      </c>
      <c r="E1695" s="2" t="s">
        <v>9</v>
      </c>
    </row>
    <row r="1696" customFormat="false" ht="14.25" hidden="false" customHeight="false" outlineLevel="0" collapsed="false">
      <c r="A1696" s="15" t="s">
        <v>2180</v>
      </c>
      <c r="B1696" s="23" t="s">
        <v>980</v>
      </c>
      <c r="C1696" s="23" t="s">
        <v>2181</v>
      </c>
      <c r="D1696" s="6" t="s">
        <v>2196</v>
      </c>
      <c r="E1696" s="2" t="s">
        <v>119</v>
      </c>
    </row>
    <row r="1697" customFormat="false" ht="14.25" hidden="false" customHeight="false" outlineLevel="0" collapsed="false">
      <c r="A1697" s="15" t="s">
        <v>2180</v>
      </c>
      <c r="B1697" s="23" t="s">
        <v>980</v>
      </c>
      <c r="C1697" s="23" t="s">
        <v>2181</v>
      </c>
      <c r="D1697" s="6" t="s">
        <v>2197</v>
      </c>
      <c r="E1697" s="2" t="s">
        <v>128</v>
      </c>
    </row>
    <row r="1698" customFormat="false" ht="14.25" hidden="false" customHeight="false" outlineLevel="0" collapsed="false">
      <c r="A1698" s="15" t="s">
        <v>2180</v>
      </c>
      <c r="B1698" s="23" t="s">
        <v>980</v>
      </c>
      <c r="C1698" s="23" t="s">
        <v>2181</v>
      </c>
      <c r="D1698" s="6" t="s">
        <v>2198</v>
      </c>
      <c r="E1698" s="2" t="s">
        <v>75</v>
      </c>
    </row>
    <row r="1699" customFormat="false" ht="14.25" hidden="false" customHeight="false" outlineLevel="0" collapsed="false">
      <c r="A1699" s="15" t="s">
        <v>2180</v>
      </c>
      <c r="B1699" s="23" t="s">
        <v>980</v>
      </c>
      <c r="C1699" s="23" t="s">
        <v>2181</v>
      </c>
      <c r="D1699" s="6" t="s">
        <v>2199</v>
      </c>
      <c r="E1699" s="2" t="s">
        <v>75</v>
      </c>
    </row>
    <row r="1700" customFormat="false" ht="14.25" hidden="false" customHeight="false" outlineLevel="0" collapsed="false">
      <c r="A1700" s="15" t="s">
        <v>2180</v>
      </c>
      <c r="B1700" s="23" t="s">
        <v>980</v>
      </c>
      <c r="C1700" s="23" t="s">
        <v>2181</v>
      </c>
      <c r="D1700" s="6" t="s">
        <v>2200</v>
      </c>
      <c r="E1700" s="2" t="s">
        <v>457</v>
      </c>
    </row>
    <row r="1701" customFormat="false" ht="14.25" hidden="false" customHeight="false" outlineLevel="0" collapsed="false">
      <c r="A1701" s="15" t="s">
        <v>2180</v>
      </c>
      <c r="B1701" s="23" t="s">
        <v>980</v>
      </c>
      <c r="C1701" s="23" t="s">
        <v>2181</v>
      </c>
      <c r="D1701" s="6" t="s">
        <v>2201</v>
      </c>
      <c r="E1701" s="2" t="s">
        <v>12</v>
      </c>
    </row>
    <row r="1702" customFormat="false" ht="14.25" hidden="false" customHeight="false" outlineLevel="0" collapsed="false">
      <c r="A1702" s="15" t="s">
        <v>2180</v>
      </c>
      <c r="B1702" s="23" t="s">
        <v>980</v>
      </c>
      <c r="C1702" s="23" t="s">
        <v>2181</v>
      </c>
      <c r="D1702" s="6" t="s">
        <v>2202</v>
      </c>
      <c r="E1702" s="2" t="s">
        <v>12</v>
      </c>
    </row>
    <row r="1703" customFormat="false" ht="14.25" hidden="false" customHeight="false" outlineLevel="0" collapsed="false">
      <c r="A1703" s="4" t="s">
        <v>2203</v>
      </c>
      <c r="B1703" s="5" t="s">
        <v>190</v>
      </c>
      <c r="C1703" s="5" t="s">
        <v>2204</v>
      </c>
      <c r="D1703" s="6" t="s">
        <v>2205</v>
      </c>
      <c r="E1703" s="2" t="s">
        <v>9</v>
      </c>
    </row>
    <row r="1704" customFormat="false" ht="14.25" hidden="false" customHeight="false" outlineLevel="0" collapsed="false">
      <c r="A1704" s="4" t="s">
        <v>2203</v>
      </c>
      <c r="B1704" s="5" t="s">
        <v>190</v>
      </c>
      <c r="C1704" s="5" t="s">
        <v>2204</v>
      </c>
      <c r="D1704" s="6" t="s">
        <v>2206</v>
      </c>
      <c r="E1704" s="2" t="s">
        <v>9</v>
      </c>
    </row>
    <row r="1705" customFormat="false" ht="14.25" hidden="false" customHeight="false" outlineLevel="0" collapsed="false">
      <c r="A1705" s="4" t="s">
        <v>2203</v>
      </c>
      <c r="B1705" s="5" t="s">
        <v>190</v>
      </c>
      <c r="C1705" s="5" t="s">
        <v>2204</v>
      </c>
      <c r="D1705" s="6" t="s">
        <v>2207</v>
      </c>
      <c r="E1705" s="2" t="s">
        <v>9</v>
      </c>
    </row>
    <row r="1706" customFormat="false" ht="14.25" hidden="false" customHeight="false" outlineLevel="0" collapsed="false">
      <c r="A1706" s="4" t="s">
        <v>2203</v>
      </c>
      <c r="B1706" s="5" t="s">
        <v>190</v>
      </c>
      <c r="C1706" s="5" t="s">
        <v>2204</v>
      </c>
      <c r="D1706" s="6" t="s">
        <v>2208</v>
      </c>
      <c r="E1706" s="2" t="s">
        <v>9</v>
      </c>
    </row>
    <row r="1707" customFormat="false" ht="14.25" hidden="false" customHeight="false" outlineLevel="0" collapsed="false">
      <c r="A1707" s="4" t="s">
        <v>2203</v>
      </c>
      <c r="B1707" s="5" t="s">
        <v>190</v>
      </c>
      <c r="C1707" s="5" t="s">
        <v>2204</v>
      </c>
      <c r="D1707" s="6" t="s">
        <v>2209</v>
      </c>
      <c r="E1707" s="2" t="s">
        <v>12</v>
      </c>
    </row>
    <row r="1708" customFormat="false" ht="14.25" hidden="false" customHeight="false" outlineLevel="0" collapsed="false">
      <c r="A1708" s="4" t="s">
        <v>2203</v>
      </c>
      <c r="B1708" s="5" t="s">
        <v>190</v>
      </c>
      <c r="C1708" s="5" t="s">
        <v>2204</v>
      </c>
      <c r="D1708" s="6" t="s">
        <v>2210</v>
      </c>
      <c r="E1708" s="2" t="s">
        <v>119</v>
      </c>
    </row>
    <row r="1709" customFormat="false" ht="14.25" hidden="false" customHeight="false" outlineLevel="0" collapsed="false">
      <c r="A1709" s="4" t="s">
        <v>2203</v>
      </c>
      <c r="B1709" s="5" t="s">
        <v>190</v>
      </c>
      <c r="C1709" s="5" t="s">
        <v>2204</v>
      </c>
      <c r="D1709" s="6" t="s">
        <v>2211</v>
      </c>
      <c r="E1709" s="2" t="s">
        <v>285</v>
      </c>
    </row>
    <row r="1710" customFormat="false" ht="14.25" hidden="false" customHeight="false" outlineLevel="0" collapsed="false">
      <c r="A1710" s="4" t="s">
        <v>2203</v>
      </c>
      <c r="B1710" s="5" t="s">
        <v>190</v>
      </c>
      <c r="C1710" s="5" t="s">
        <v>2204</v>
      </c>
      <c r="D1710" s="6" t="s">
        <v>2212</v>
      </c>
      <c r="E1710" s="2" t="s">
        <v>26</v>
      </c>
    </row>
    <row r="1711" customFormat="false" ht="14.25" hidden="false" customHeight="false" outlineLevel="0" collapsed="false">
      <c r="A1711" s="4" t="s">
        <v>2203</v>
      </c>
      <c r="B1711" s="5" t="s">
        <v>190</v>
      </c>
      <c r="C1711" s="5" t="s">
        <v>2204</v>
      </c>
      <c r="D1711" s="6" t="s">
        <v>2213</v>
      </c>
      <c r="E1711" s="2" t="s">
        <v>16</v>
      </c>
    </row>
    <row r="1712" customFormat="false" ht="14.25" hidden="false" customHeight="false" outlineLevel="0" collapsed="false">
      <c r="A1712" s="4" t="s">
        <v>2203</v>
      </c>
      <c r="B1712" s="5" t="s">
        <v>190</v>
      </c>
      <c r="C1712" s="5" t="s">
        <v>2204</v>
      </c>
      <c r="D1712" s="6" t="s">
        <v>2214</v>
      </c>
      <c r="E1712" s="2" t="s">
        <v>26</v>
      </c>
    </row>
    <row r="1713" customFormat="false" ht="14.25" hidden="false" customHeight="false" outlineLevel="0" collapsed="false">
      <c r="A1713" s="4" t="s">
        <v>2203</v>
      </c>
      <c r="B1713" s="5" t="s">
        <v>190</v>
      </c>
      <c r="C1713" s="5" t="s">
        <v>2204</v>
      </c>
      <c r="D1713" s="6" t="s">
        <v>2215</v>
      </c>
      <c r="E1713" s="2" t="s">
        <v>12</v>
      </c>
    </row>
    <row r="1714" customFormat="false" ht="14.25" hidden="false" customHeight="false" outlineLevel="0" collapsed="false">
      <c r="A1714" s="4" t="s">
        <v>2203</v>
      </c>
      <c r="B1714" s="5" t="s">
        <v>190</v>
      </c>
      <c r="C1714" s="5" t="s">
        <v>2204</v>
      </c>
      <c r="D1714" s="6" t="s">
        <v>2216</v>
      </c>
      <c r="E1714" s="2" t="s">
        <v>12</v>
      </c>
    </row>
    <row r="1715" customFormat="false" ht="14.25" hidden="false" customHeight="false" outlineLevel="0" collapsed="false">
      <c r="A1715" s="4" t="s">
        <v>2203</v>
      </c>
      <c r="B1715" s="5" t="s">
        <v>190</v>
      </c>
      <c r="C1715" s="5" t="s">
        <v>2204</v>
      </c>
      <c r="D1715" s="6" t="s">
        <v>2217</v>
      </c>
      <c r="E1715" s="2" t="s">
        <v>16</v>
      </c>
    </row>
    <row r="1716" customFormat="false" ht="14.25" hidden="false" customHeight="false" outlineLevel="0" collapsed="false">
      <c r="A1716" s="4" t="s">
        <v>2203</v>
      </c>
      <c r="B1716" s="5" t="s">
        <v>190</v>
      </c>
      <c r="C1716" s="5" t="s">
        <v>2204</v>
      </c>
      <c r="D1716" s="6" t="s">
        <v>2218</v>
      </c>
      <c r="E1716" s="2" t="s">
        <v>9</v>
      </c>
    </row>
    <row r="1717" customFormat="false" ht="14.25" hidden="false" customHeight="false" outlineLevel="0" collapsed="false">
      <c r="A1717" s="4" t="s">
        <v>2203</v>
      </c>
      <c r="B1717" s="5" t="s">
        <v>190</v>
      </c>
      <c r="C1717" s="5" t="s">
        <v>2204</v>
      </c>
      <c r="D1717" s="6" t="s">
        <v>2219</v>
      </c>
      <c r="E1717" s="2" t="s">
        <v>26</v>
      </c>
    </row>
    <row r="1718" customFormat="false" ht="14.25" hidden="false" customHeight="false" outlineLevel="0" collapsed="false">
      <c r="A1718" s="4" t="s">
        <v>2203</v>
      </c>
      <c r="B1718" s="5" t="s">
        <v>190</v>
      </c>
      <c r="C1718" s="5" t="s">
        <v>2204</v>
      </c>
      <c r="D1718" s="6" t="s">
        <v>2220</v>
      </c>
      <c r="E1718" s="2" t="s">
        <v>12</v>
      </c>
    </row>
    <row r="1719" customFormat="false" ht="14.25" hidden="false" customHeight="false" outlineLevel="0" collapsed="false">
      <c r="A1719" s="4" t="s">
        <v>2203</v>
      </c>
      <c r="B1719" s="5" t="s">
        <v>190</v>
      </c>
      <c r="C1719" s="5" t="s">
        <v>2204</v>
      </c>
      <c r="D1719" s="6" t="s">
        <v>2221</v>
      </c>
      <c r="E1719" s="2" t="s">
        <v>12</v>
      </c>
    </row>
    <row r="1720" customFormat="false" ht="14.25" hidden="false" customHeight="false" outlineLevel="0" collapsed="false">
      <c r="A1720" s="4" t="s">
        <v>2203</v>
      </c>
      <c r="B1720" s="5" t="s">
        <v>190</v>
      </c>
      <c r="C1720" s="5" t="s">
        <v>2204</v>
      </c>
      <c r="D1720" s="6" t="s">
        <v>2222</v>
      </c>
      <c r="E1720" s="2" t="s">
        <v>9</v>
      </c>
    </row>
    <row r="1721" customFormat="false" ht="14.25" hidden="false" customHeight="false" outlineLevel="0" collapsed="false">
      <c r="A1721" s="4" t="s">
        <v>2203</v>
      </c>
      <c r="B1721" s="5" t="s">
        <v>190</v>
      </c>
      <c r="C1721" s="5" t="s">
        <v>2204</v>
      </c>
      <c r="D1721" s="6" t="s">
        <v>2223</v>
      </c>
      <c r="E1721" s="2" t="s">
        <v>9</v>
      </c>
    </row>
    <row r="1722" customFormat="false" ht="14.25" hidden="false" customHeight="false" outlineLevel="0" collapsed="false">
      <c r="A1722" s="15" t="s">
        <v>2224</v>
      </c>
      <c r="B1722" s="23" t="s">
        <v>806</v>
      </c>
      <c r="C1722" s="23" t="s">
        <v>2225</v>
      </c>
      <c r="D1722" s="6" t="s">
        <v>2226</v>
      </c>
      <c r="E1722" s="2" t="s">
        <v>9</v>
      </c>
    </row>
    <row r="1723" customFormat="false" ht="14.25" hidden="false" customHeight="false" outlineLevel="0" collapsed="false">
      <c r="A1723" s="15" t="s">
        <v>2224</v>
      </c>
      <c r="B1723" s="23" t="s">
        <v>806</v>
      </c>
      <c r="C1723" s="23" t="s">
        <v>2225</v>
      </c>
      <c r="D1723" s="6" t="s">
        <v>2227</v>
      </c>
      <c r="E1723" s="2" t="s">
        <v>9</v>
      </c>
    </row>
    <row r="1724" customFormat="false" ht="14.25" hidden="false" customHeight="false" outlineLevel="0" collapsed="false">
      <c r="A1724" s="15" t="s">
        <v>2224</v>
      </c>
      <c r="B1724" s="23" t="s">
        <v>806</v>
      </c>
      <c r="C1724" s="23" t="s">
        <v>2225</v>
      </c>
      <c r="D1724" s="6" t="s">
        <v>2228</v>
      </c>
      <c r="E1724" s="2" t="s">
        <v>12</v>
      </c>
    </row>
    <row r="1725" customFormat="false" ht="14.25" hidden="false" customHeight="false" outlineLevel="0" collapsed="false">
      <c r="A1725" s="15" t="s">
        <v>2224</v>
      </c>
      <c r="B1725" s="23" t="s">
        <v>806</v>
      </c>
      <c r="C1725" s="23" t="s">
        <v>2225</v>
      </c>
      <c r="D1725" s="6" t="s">
        <v>2229</v>
      </c>
      <c r="E1725" s="2" t="s">
        <v>9</v>
      </c>
    </row>
    <row r="1726" customFormat="false" ht="14.25" hidden="false" customHeight="false" outlineLevel="0" collapsed="false">
      <c r="A1726" s="15" t="s">
        <v>2224</v>
      </c>
      <c r="B1726" s="23" t="s">
        <v>806</v>
      </c>
      <c r="C1726" s="23" t="s">
        <v>2225</v>
      </c>
      <c r="D1726" s="6" t="s">
        <v>2230</v>
      </c>
      <c r="E1726" s="2" t="s">
        <v>26</v>
      </c>
    </row>
    <row r="1727" customFormat="false" ht="14.25" hidden="false" customHeight="false" outlineLevel="0" collapsed="false">
      <c r="A1727" s="15" t="s">
        <v>2224</v>
      </c>
      <c r="B1727" s="23" t="s">
        <v>806</v>
      </c>
      <c r="C1727" s="23" t="s">
        <v>2225</v>
      </c>
      <c r="D1727" s="6" t="s">
        <v>2231</v>
      </c>
      <c r="E1727" s="2" t="s">
        <v>9</v>
      </c>
    </row>
    <row r="1728" customFormat="false" ht="14.25" hidden="false" customHeight="false" outlineLevel="0" collapsed="false">
      <c r="A1728" s="15" t="s">
        <v>2224</v>
      </c>
      <c r="B1728" s="23" t="s">
        <v>806</v>
      </c>
      <c r="C1728" s="23" t="s">
        <v>2225</v>
      </c>
      <c r="D1728" s="6" t="s">
        <v>2232</v>
      </c>
      <c r="E1728" s="2" t="s">
        <v>9</v>
      </c>
    </row>
    <row r="1729" customFormat="false" ht="14.25" hidden="false" customHeight="false" outlineLevel="0" collapsed="false">
      <c r="A1729" s="15" t="s">
        <v>2224</v>
      </c>
      <c r="B1729" s="23" t="s">
        <v>806</v>
      </c>
      <c r="C1729" s="23" t="s">
        <v>2225</v>
      </c>
      <c r="D1729" s="6" t="s">
        <v>2233</v>
      </c>
      <c r="E1729" s="2" t="s">
        <v>9</v>
      </c>
    </row>
    <row r="1730" customFormat="false" ht="14.25" hidden="false" customHeight="false" outlineLevel="0" collapsed="false">
      <c r="A1730" s="15" t="s">
        <v>2234</v>
      </c>
      <c r="B1730" s="23" t="s">
        <v>703</v>
      </c>
      <c r="C1730" s="23" t="s">
        <v>2235</v>
      </c>
      <c r="D1730" s="6" t="s">
        <v>2236</v>
      </c>
      <c r="E1730" s="2" t="s">
        <v>9</v>
      </c>
    </row>
    <row r="1731" customFormat="false" ht="14.25" hidden="false" customHeight="false" outlineLevel="0" collapsed="false">
      <c r="A1731" s="15" t="s">
        <v>2234</v>
      </c>
      <c r="B1731" s="23" t="s">
        <v>703</v>
      </c>
      <c r="C1731" s="23" t="s">
        <v>2235</v>
      </c>
      <c r="D1731" s="6" t="s">
        <v>2237</v>
      </c>
      <c r="E1731" s="2" t="s">
        <v>9</v>
      </c>
    </row>
    <row r="1732" customFormat="false" ht="14.25" hidden="false" customHeight="false" outlineLevel="0" collapsed="false">
      <c r="A1732" s="15" t="s">
        <v>2234</v>
      </c>
      <c r="B1732" s="23" t="s">
        <v>703</v>
      </c>
      <c r="C1732" s="23" t="s">
        <v>2235</v>
      </c>
      <c r="D1732" s="6" t="s">
        <v>2238</v>
      </c>
      <c r="E1732" s="2" t="s">
        <v>9</v>
      </c>
    </row>
    <row r="1733" customFormat="false" ht="14.25" hidden="false" customHeight="false" outlineLevel="0" collapsed="false">
      <c r="A1733" s="15" t="s">
        <v>2234</v>
      </c>
      <c r="B1733" s="23" t="s">
        <v>703</v>
      </c>
      <c r="C1733" s="23" t="s">
        <v>2235</v>
      </c>
      <c r="D1733" s="6" t="s">
        <v>2239</v>
      </c>
      <c r="E1733" s="2" t="s">
        <v>12</v>
      </c>
    </row>
    <row r="1734" customFormat="false" ht="14.25" hidden="false" customHeight="false" outlineLevel="0" collapsed="false">
      <c r="A1734" s="15" t="s">
        <v>2234</v>
      </c>
      <c r="B1734" s="23" t="s">
        <v>703</v>
      </c>
      <c r="C1734" s="23" t="s">
        <v>2235</v>
      </c>
      <c r="D1734" s="6" t="s">
        <v>2240</v>
      </c>
      <c r="E1734" s="2" t="s">
        <v>9</v>
      </c>
    </row>
    <row r="1735" customFormat="false" ht="14.25" hidden="false" customHeight="false" outlineLevel="0" collapsed="false">
      <c r="A1735" s="15" t="s">
        <v>2234</v>
      </c>
      <c r="B1735" s="23" t="s">
        <v>703</v>
      </c>
      <c r="C1735" s="23" t="s">
        <v>2235</v>
      </c>
      <c r="D1735" s="6" t="s">
        <v>2241</v>
      </c>
      <c r="E1735" s="2" t="s">
        <v>12</v>
      </c>
    </row>
    <row r="1736" customFormat="false" ht="14.25" hidden="false" customHeight="false" outlineLevel="0" collapsed="false">
      <c r="A1736" s="15" t="s">
        <v>2234</v>
      </c>
      <c r="B1736" s="23" t="s">
        <v>703</v>
      </c>
      <c r="C1736" s="23" t="s">
        <v>2235</v>
      </c>
      <c r="D1736" s="6" t="s">
        <v>2242</v>
      </c>
      <c r="E1736" s="2" t="s">
        <v>119</v>
      </c>
    </row>
    <row r="1737" customFormat="false" ht="14.25" hidden="false" customHeight="false" outlineLevel="0" collapsed="false">
      <c r="A1737" s="15" t="s">
        <v>2234</v>
      </c>
      <c r="B1737" s="23" t="s">
        <v>703</v>
      </c>
      <c r="C1737" s="23" t="s">
        <v>2235</v>
      </c>
      <c r="D1737" s="6" t="s">
        <v>2243</v>
      </c>
      <c r="E1737" s="2" t="s">
        <v>9</v>
      </c>
    </row>
    <row r="1738" customFormat="false" ht="14.25" hidden="false" customHeight="false" outlineLevel="0" collapsed="false">
      <c r="A1738" s="4" t="s">
        <v>2244</v>
      </c>
      <c r="B1738" s="5" t="s">
        <v>596</v>
      </c>
      <c r="C1738" s="5" t="s">
        <v>2245</v>
      </c>
      <c r="D1738" s="6" t="s">
        <v>2246</v>
      </c>
      <c r="E1738" s="2" t="s">
        <v>12</v>
      </c>
    </row>
    <row r="1739" customFormat="false" ht="14.25" hidden="false" customHeight="false" outlineLevel="0" collapsed="false">
      <c r="A1739" s="4" t="s">
        <v>2244</v>
      </c>
      <c r="B1739" s="5" t="s">
        <v>596</v>
      </c>
      <c r="C1739" s="5" t="s">
        <v>2245</v>
      </c>
      <c r="D1739" s="6" t="s">
        <v>2247</v>
      </c>
      <c r="E1739" s="2" t="s">
        <v>9</v>
      </c>
    </row>
    <row r="1740" customFormat="false" ht="14.25" hidden="false" customHeight="false" outlineLevel="0" collapsed="false">
      <c r="A1740" s="4" t="s">
        <v>2244</v>
      </c>
      <c r="B1740" s="5" t="s">
        <v>596</v>
      </c>
      <c r="C1740" s="5" t="s">
        <v>2245</v>
      </c>
      <c r="D1740" s="6" t="s">
        <v>2248</v>
      </c>
      <c r="E1740" s="2" t="s">
        <v>9</v>
      </c>
    </row>
    <row r="1741" customFormat="false" ht="14.25" hidden="false" customHeight="false" outlineLevel="0" collapsed="false">
      <c r="A1741" s="4" t="s">
        <v>2244</v>
      </c>
      <c r="B1741" s="5" t="s">
        <v>596</v>
      </c>
      <c r="C1741" s="5" t="s">
        <v>2245</v>
      </c>
      <c r="D1741" s="6" t="s">
        <v>2249</v>
      </c>
      <c r="E1741" s="2" t="s">
        <v>12</v>
      </c>
    </row>
    <row r="1742" customFormat="false" ht="14.25" hidden="false" customHeight="false" outlineLevel="0" collapsed="false">
      <c r="A1742" s="4" t="s">
        <v>2244</v>
      </c>
      <c r="B1742" s="5" t="s">
        <v>596</v>
      </c>
      <c r="C1742" s="5" t="s">
        <v>2245</v>
      </c>
      <c r="D1742" s="6" t="s">
        <v>2250</v>
      </c>
      <c r="E1742" s="2" t="s">
        <v>12</v>
      </c>
    </row>
    <row r="1743" customFormat="false" ht="14.25" hidden="false" customHeight="false" outlineLevel="0" collapsed="false">
      <c r="A1743" s="15" t="s">
        <v>2251</v>
      </c>
      <c r="B1743" s="23" t="s">
        <v>703</v>
      </c>
      <c r="C1743" s="23" t="s">
        <v>2252</v>
      </c>
      <c r="D1743" s="6" t="s">
        <v>2253</v>
      </c>
      <c r="E1743" s="2" t="s">
        <v>53</v>
      </c>
    </row>
    <row r="1744" customFormat="false" ht="14.25" hidden="false" customHeight="false" outlineLevel="0" collapsed="false">
      <c r="A1744" s="15" t="s">
        <v>2251</v>
      </c>
      <c r="B1744" s="23" t="s">
        <v>703</v>
      </c>
      <c r="C1744" s="23" t="s">
        <v>2252</v>
      </c>
      <c r="D1744" s="6" t="s">
        <v>2254</v>
      </c>
      <c r="E1744" s="2" t="s">
        <v>9</v>
      </c>
    </row>
    <row r="1745" customFormat="false" ht="14.25" hidden="false" customHeight="false" outlineLevel="0" collapsed="false">
      <c r="A1745" s="15" t="s">
        <v>2251</v>
      </c>
      <c r="B1745" s="23" t="s">
        <v>703</v>
      </c>
      <c r="C1745" s="23" t="s">
        <v>2252</v>
      </c>
      <c r="D1745" s="6" t="s">
        <v>2255</v>
      </c>
      <c r="E1745" s="2" t="s">
        <v>119</v>
      </c>
    </row>
    <row r="1746" customFormat="false" ht="14.25" hidden="false" customHeight="false" outlineLevel="0" collapsed="false">
      <c r="A1746" s="15" t="s">
        <v>2251</v>
      </c>
      <c r="B1746" s="23" t="s">
        <v>703</v>
      </c>
      <c r="C1746" s="23" t="s">
        <v>2252</v>
      </c>
      <c r="D1746" s="6" t="s">
        <v>2256</v>
      </c>
      <c r="E1746" s="2" t="s">
        <v>285</v>
      </c>
    </row>
    <row r="1747" customFormat="false" ht="14.25" hidden="false" customHeight="false" outlineLevel="0" collapsed="false">
      <c r="A1747" s="15" t="s">
        <v>2251</v>
      </c>
      <c r="B1747" s="23" t="s">
        <v>703</v>
      </c>
      <c r="C1747" s="23" t="s">
        <v>2252</v>
      </c>
      <c r="D1747" s="6" t="s">
        <v>2257</v>
      </c>
      <c r="E1747" s="2" t="s">
        <v>12</v>
      </c>
    </row>
    <row r="1748" customFormat="false" ht="14.25" hidden="false" customHeight="false" outlineLevel="0" collapsed="false">
      <c r="A1748" s="15" t="s">
        <v>2251</v>
      </c>
      <c r="B1748" s="23" t="s">
        <v>703</v>
      </c>
      <c r="C1748" s="23" t="s">
        <v>2252</v>
      </c>
      <c r="D1748" s="6" t="s">
        <v>2258</v>
      </c>
      <c r="E1748" s="2" t="s">
        <v>9</v>
      </c>
    </row>
    <row r="1749" customFormat="false" ht="14.25" hidden="false" customHeight="false" outlineLevel="0" collapsed="false">
      <c r="A1749" s="15" t="s">
        <v>2259</v>
      </c>
      <c r="B1749" s="23" t="s">
        <v>2260</v>
      </c>
      <c r="C1749" s="23" t="s">
        <v>2261</v>
      </c>
      <c r="D1749" s="6" t="s">
        <v>2262</v>
      </c>
      <c r="E1749" s="2" t="s">
        <v>26</v>
      </c>
    </row>
    <row r="1750" customFormat="false" ht="14.25" hidden="false" customHeight="false" outlineLevel="0" collapsed="false">
      <c r="A1750" s="15" t="s">
        <v>2259</v>
      </c>
      <c r="B1750" s="23" t="s">
        <v>2260</v>
      </c>
      <c r="C1750" s="23" t="s">
        <v>2261</v>
      </c>
      <c r="D1750" s="6" t="s">
        <v>2263</v>
      </c>
      <c r="E1750" s="2" t="s">
        <v>26</v>
      </c>
    </row>
    <row r="1751" customFormat="false" ht="14.25" hidden="false" customHeight="false" outlineLevel="0" collapsed="false">
      <c r="A1751" s="15" t="s">
        <v>2259</v>
      </c>
      <c r="B1751" s="23" t="s">
        <v>2260</v>
      </c>
      <c r="C1751" s="23" t="s">
        <v>2261</v>
      </c>
      <c r="D1751" s="6" t="s">
        <v>2264</v>
      </c>
      <c r="E1751" s="2" t="s">
        <v>26</v>
      </c>
    </row>
    <row r="1752" customFormat="false" ht="14.25" hidden="false" customHeight="false" outlineLevel="0" collapsed="false">
      <c r="A1752" s="15" t="s">
        <v>2265</v>
      </c>
      <c r="B1752" s="23" t="s">
        <v>1235</v>
      </c>
      <c r="C1752" s="23" t="s">
        <v>2266</v>
      </c>
      <c r="D1752" s="6" t="s">
        <v>2267</v>
      </c>
      <c r="E1752" s="2" t="s">
        <v>12</v>
      </c>
    </row>
    <row r="1753" customFormat="false" ht="14.25" hidden="false" customHeight="false" outlineLevel="0" collapsed="false">
      <c r="A1753" s="15" t="s">
        <v>2265</v>
      </c>
      <c r="B1753" s="23" t="s">
        <v>1235</v>
      </c>
      <c r="C1753" s="23" t="s">
        <v>2266</v>
      </c>
      <c r="D1753" s="6" t="s">
        <v>2268</v>
      </c>
      <c r="E1753" s="2" t="s">
        <v>26</v>
      </c>
    </row>
    <row r="1754" customFormat="false" ht="14.25" hidden="false" customHeight="false" outlineLevel="0" collapsed="false">
      <c r="A1754" s="15" t="s">
        <v>2265</v>
      </c>
      <c r="B1754" s="23" t="s">
        <v>1235</v>
      </c>
      <c r="C1754" s="23" t="s">
        <v>2266</v>
      </c>
      <c r="D1754" s="6" t="s">
        <v>2269</v>
      </c>
      <c r="E1754" s="2" t="s">
        <v>9</v>
      </c>
    </row>
    <row r="1755" customFormat="false" ht="14.25" hidden="false" customHeight="false" outlineLevel="0" collapsed="false">
      <c r="A1755" s="15" t="s">
        <v>2270</v>
      </c>
      <c r="B1755" s="23" t="s">
        <v>190</v>
      </c>
      <c r="C1755" s="23" t="s">
        <v>2271</v>
      </c>
      <c r="D1755" s="6" t="s">
        <v>2272</v>
      </c>
      <c r="E1755" s="2" t="s">
        <v>128</v>
      </c>
    </row>
    <row r="1756" customFormat="false" ht="14.25" hidden="false" customHeight="false" outlineLevel="0" collapsed="false">
      <c r="A1756" s="15" t="s">
        <v>2270</v>
      </c>
      <c r="B1756" s="23" t="s">
        <v>190</v>
      </c>
      <c r="C1756" s="23" t="s">
        <v>2271</v>
      </c>
      <c r="D1756" s="6" t="s">
        <v>2273</v>
      </c>
      <c r="E1756" s="2" t="s">
        <v>9</v>
      </c>
    </row>
    <row r="1757" customFormat="false" ht="14.25" hidden="false" customHeight="false" outlineLevel="0" collapsed="false">
      <c r="A1757" s="15" t="s">
        <v>2274</v>
      </c>
      <c r="B1757" s="23" t="s">
        <v>226</v>
      </c>
      <c r="C1757" s="23" t="s">
        <v>2275</v>
      </c>
      <c r="D1757" s="6" t="s">
        <v>2276</v>
      </c>
      <c r="E1757" s="2" t="s">
        <v>9</v>
      </c>
    </row>
    <row r="1758" customFormat="false" ht="14.25" hidden="false" customHeight="false" outlineLevel="0" collapsed="false">
      <c r="A1758" s="15" t="s">
        <v>2274</v>
      </c>
      <c r="B1758" s="23" t="s">
        <v>226</v>
      </c>
      <c r="C1758" s="23" t="s">
        <v>2275</v>
      </c>
      <c r="D1758" s="6" t="s">
        <v>2277</v>
      </c>
      <c r="E1758" s="2" t="s">
        <v>12</v>
      </c>
    </row>
    <row r="1759" customFormat="false" ht="14.25" hidden="false" customHeight="false" outlineLevel="0" collapsed="false">
      <c r="A1759" s="15" t="s">
        <v>2274</v>
      </c>
      <c r="B1759" s="23" t="s">
        <v>226</v>
      </c>
      <c r="C1759" s="23" t="s">
        <v>2275</v>
      </c>
      <c r="D1759" s="6" t="s">
        <v>2278</v>
      </c>
      <c r="E1759" s="2" t="s">
        <v>12</v>
      </c>
    </row>
    <row r="1760" customFormat="false" ht="14.25" hidden="false" customHeight="false" outlineLevel="0" collapsed="false">
      <c r="A1760" s="15" t="s">
        <v>2274</v>
      </c>
      <c r="B1760" s="23" t="s">
        <v>226</v>
      </c>
      <c r="C1760" s="23" t="s">
        <v>2275</v>
      </c>
      <c r="D1760" s="6" t="s">
        <v>2279</v>
      </c>
      <c r="E1760" s="2" t="s">
        <v>12</v>
      </c>
    </row>
    <row r="1761" customFormat="false" ht="14.25" hidden="false" customHeight="false" outlineLevel="0" collapsed="false">
      <c r="A1761" s="43" t="s">
        <v>2280</v>
      </c>
      <c r="B1761" s="36" t="s">
        <v>19</v>
      </c>
      <c r="C1761" s="36" t="s">
        <v>2281</v>
      </c>
      <c r="D1761" s="6" t="s">
        <v>2282</v>
      </c>
      <c r="E1761" s="2" t="s">
        <v>9</v>
      </c>
    </row>
    <row r="1762" customFormat="false" ht="14.25" hidden="false" customHeight="false" outlineLevel="0" collapsed="false">
      <c r="A1762" s="43" t="s">
        <v>2280</v>
      </c>
      <c r="B1762" s="36" t="s">
        <v>19</v>
      </c>
      <c r="C1762" s="36" t="s">
        <v>2281</v>
      </c>
      <c r="D1762" s="6" t="s">
        <v>2283</v>
      </c>
      <c r="E1762" s="2" t="s">
        <v>9</v>
      </c>
    </row>
    <row r="1763" customFormat="false" ht="14.25" hidden="false" customHeight="false" outlineLevel="0" collapsed="false">
      <c r="A1763" s="43" t="s">
        <v>2280</v>
      </c>
      <c r="B1763" s="36" t="s">
        <v>19</v>
      </c>
      <c r="C1763" s="36" t="s">
        <v>2281</v>
      </c>
      <c r="D1763" s="6" t="s">
        <v>2284</v>
      </c>
      <c r="E1763" s="2" t="s">
        <v>9</v>
      </c>
    </row>
    <row r="1764" customFormat="false" ht="14.25" hidden="false" customHeight="false" outlineLevel="0" collapsed="false">
      <c r="A1764" s="43" t="s">
        <v>2280</v>
      </c>
      <c r="B1764" s="36" t="s">
        <v>19</v>
      </c>
      <c r="C1764" s="36" t="s">
        <v>2281</v>
      </c>
      <c r="D1764" s="6" t="s">
        <v>2285</v>
      </c>
      <c r="E1764" s="2" t="s">
        <v>9</v>
      </c>
    </row>
    <row r="1765" customFormat="false" ht="14.25" hidden="false" customHeight="false" outlineLevel="0" collapsed="false">
      <c r="A1765" s="43" t="s">
        <v>2280</v>
      </c>
      <c r="B1765" s="36" t="s">
        <v>19</v>
      </c>
      <c r="C1765" s="36" t="s">
        <v>2281</v>
      </c>
      <c r="D1765" s="6" t="s">
        <v>2286</v>
      </c>
      <c r="E1765" s="2" t="s">
        <v>9</v>
      </c>
    </row>
    <row r="1766" customFormat="false" ht="14.25" hidden="false" customHeight="false" outlineLevel="0" collapsed="false">
      <c r="A1766" s="43" t="s">
        <v>2280</v>
      </c>
      <c r="B1766" s="36" t="s">
        <v>19</v>
      </c>
      <c r="C1766" s="36" t="s">
        <v>2281</v>
      </c>
      <c r="D1766" s="6" t="s">
        <v>2287</v>
      </c>
      <c r="E1766" s="2" t="s">
        <v>16</v>
      </c>
    </row>
    <row r="1767" customFormat="false" ht="14.25" hidden="false" customHeight="false" outlineLevel="0" collapsed="false">
      <c r="A1767" s="43" t="s">
        <v>2280</v>
      </c>
      <c r="B1767" s="36" t="s">
        <v>19</v>
      </c>
      <c r="C1767" s="36" t="s">
        <v>2281</v>
      </c>
      <c r="D1767" s="6" t="s">
        <v>2288</v>
      </c>
      <c r="E1767" s="2" t="s">
        <v>9</v>
      </c>
    </row>
    <row r="1768" customFormat="false" ht="14.25" hidden="false" customHeight="false" outlineLevel="0" collapsed="false">
      <c r="A1768" s="43" t="s">
        <v>2280</v>
      </c>
      <c r="B1768" s="36" t="s">
        <v>19</v>
      </c>
      <c r="C1768" s="36" t="s">
        <v>2281</v>
      </c>
      <c r="D1768" s="6" t="s">
        <v>2289</v>
      </c>
      <c r="E1768" s="2" t="s">
        <v>9</v>
      </c>
    </row>
    <row r="1769" customFormat="false" ht="14.25" hidden="false" customHeight="false" outlineLevel="0" collapsed="false">
      <c r="A1769" s="43" t="s">
        <v>2280</v>
      </c>
      <c r="B1769" s="36" t="s">
        <v>19</v>
      </c>
      <c r="C1769" s="36" t="s">
        <v>2281</v>
      </c>
      <c r="D1769" s="6" t="s">
        <v>2290</v>
      </c>
      <c r="E1769" s="2" t="s">
        <v>16</v>
      </c>
    </row>
    <row r="1770" customFormat="false" ht="14.25" hidden="false" customHeight="false" outlineLevel="0" collapsed="false">
      <c r="A1770" s="43" t="s">
        <v>2280</v>
      </c>
      <c r="B1770" s="36" t="s">
        <v>19</v>
      </c>
      <c r="C1770" s="36" t="s">
        <v>2281</v>
      </c>
      <c r="D1770" s="6" t="s">
        <v>2291</v>
      </c>
      <c r="E1770" s="2" t="s">
        <v>9</v>
      </c>
    </row>
    <row r="1771" customFormat="false" ht="14.25" hidden="false" customHeight="false" outlineLevel="0" collapsed="false">
      <c r="A1771" s="43" t="s">
        <v>2280</v>
      </c>
      <c r="B1771" s="36" t="s">
        <v>19</v>
      </c>
      <c r="C1771" s="36" t="s">
        <v>2281</v>
      </c>
      <c r="D1771" s="6" t="s">
        <v>2292</v>
      </c>
      <c r="E1771" s="2" t="s">
        <v>9</v>
      </c>
    </row>
    <row r="1772" customFormat="false" ht="14.25" hidden="false" customHeight="false" outlineLevel="0" collapsed="false">
      <c r="A1772" s="43" t="s">
        <v>2280</v>
      </c>
      <c r="B1772" s="36" t="s">
        <v>19</v>
      </c>
      <c r="C1772" s="36" t="s">
        <v>2281</v>
      </c>
      <c r="D1772" s="6" t="s">
        <v>2293</v>
      </c>
      <c r="E1772" s="2" t="s">
        <v>119</v>
      </c>
    </row>
    <row r="1773" customFormat="false" ht="14.25" hidden="false" customHeight="false" outlineLevel="0" collapsed="false">
      <c r="A1773" s="43" t="s">
        <v>2280</v>
      </c>
      <c r="B1773" s="36" t="s">
        <v>19</v>
      </c>
      <c r="C1773" s="36" t="s">
        <v>2281</v>
      </c>
      <c r="D1773" s="6" t="s">
        <v>2294</v>
      </c>
      <c r="E1773" s="2" t="s">
        <v>26</v>
      </c>
    </row>
    <row r="1774" customFormat="false" ht="14.25" hidden="false" customHeight="false" outlineLevel="0" collapsed="false">
      <c r="A1774" s="43" t="s">
        <v>2280</v>
      </c>
      <c r="B1774" s="36" t="s">
        <v>19</v>
      </c>
      <c r="C1774" s="36" t="s">
        <v>2281</v>
      </c>
      <c r="D1774" s="6" t="s">
        <v>2295</v>
      </c>
      <c r="E1774" s="2" t="s">
        <v>16</v>
      </c>
    </row>
    <row r="1775" customFormat="false" ht="14.25" hidden="false" customHeight="false" outlineLevel="0" collapsed="false">
      <c r="A1775" s="43" t="s">
        <v>2280</v>
      </c>
      <c r="B1775" s="36" t="s">
        <v>19</v>
      </c>
      <c r="C1775" s="36" t="s">
        <v>2281</v>
      </c>
      <c r="D1775" s="6" t="s">
        <v>2296</v>
      </c>
      <c r="E1775" s="2" t="s">
        <v>53</v>
      </c>
    </row>
    <row r="1776" customFormat="false" ht="14.25" hidden="false" customHeight="false" outlineLevel="0" collapsed="false">
      <c r="A1776" s="43" t="s">
        <v>2280</v>
      </c>
      <c r="B1776" s="36" t="s">
        <v>19</v>
      </c>
      <c r="C1776" s="36" t="s">
        <v>2281</v>
      </c>
      <c r="D1776" s="6" t="s">
        <v>2297</v>
      </c>
      <c r="E1776" s="2" t="s">
        <v>12</v>
      </c>
    </row>
    <row r="1777" customFormat="false" ht="14.25" hidden="false" customHeight="false" outlineLevel="0" collapsed="false">
      <c r="A1777" s="43" t="s">
        <v>2280</v>
      </c>
      <c r="B1777" s="36" t="s">
        <v>19</v>
      </c>
      <c r="C1777" s="36" t="s">
        <v>2281</v>
      </c>
      <c r="D1777" s="6" t="s">
        <v>2298</v>
      </c>
      <c r="E1777" s="2" t="s">
        <v>12</v>
      </c>
    </row>
    <row r="1778" customFormat="false" ht="14.25" hidden="false" customHeight="false" outlineLevel="0" collapsed="false">
      <c r="A1778" s="43" t="s">
        <v>2280</v>
      </c>
      <c r="B1778" s="36" t="s">
        <v>19</v>
      </c>
      <c r="C1778" s="36" t="s">
        <v>2281</v>
      </c>
      <c r="D1778" s="6" t="s">
        <v>2299</v>
      </c>
      <c r="E1778" s="2" t="s">
        <v>9</v>
      </c>
    </row>
    <row r="1779" customFormat="false" ht="14.25" hidden="false" customHeight="false" outlineLevel="0" collapsed="false">
      <c r="A1779" s="43" t="s">
        <v>2280</v>
      </c>
      <c r="B1779" s="36" t="s">
        <v>19</v>
      </c>
      <c r="C1779" s="36" t="s">
        <v>2281</v>
      </c>
      <c r="D1779" s="6" t="s">
        <v>2300</v>
      </c>
      <c r="E1779" s="2" t="s">
        <v>9</v>
      </c>
    </row>
    <row r="1780" customFormat="false" ht="14.25" hidden="false" customHeight="false" outlineLevel="0" collapsed="false">
      <c r="A1780" s="43" t="s">
        <v>2280</v>
      </c>
      <c r="B1780" s="36" t="s">
        <v>19</v>
      </c>
      <c r="C1780" s="36" t="s">
        <v>2281</v>
      </c>
      <c r="D1780" s="6" t="s">
        <v>2301</v>
      </c>
      <c r="E1780" s="2" t="s">
        <v>12</v>
      </c>
    </row>
    <row r="1781" customFormat="false" ht="14.25" hidden="false" customHeight="false" outlineLevel="0" collapsed="false">
      <c r="A1781" s="43" t="s">
        <v>2280</v>
      </c>
      <c r="B1781" s="36" t="s">
        <v>19</v>
      </c>
      <c r="C1781" s="36" t="s">
        <v>2281</v>
      </c>
      <c r="D1781" s="6" t="s">
        <v>2302</v>
      </c>
      <c r="E1781" s="2" t="s">
        <v>53</v>
      </c>
    </row>
    <row r="1782" customFormat="false" ht="14.25" hidden="false" customHeight="false" outlineLevel="0" collapsed="false">
      <c r="A1782" s="43" t="s">
        <v>2280</v>
      </c>
      <c r="B1782" s="36" t="s">
        <v>19</v>
      </c>
      <c r="C1782" s="36" t="s">
        <v>2281</v>
      </c>
      <c r="D1782" s="6" t="s">
        <v>2303</v>
      </c>
      <c r="E1782" s="2" t="s">
        <v>26</v>
      </c>
    </row>
    <row r="1783" customFormat="false" ht="14.25" hidden="false" customHeight="false" outlineLevel="0" collapsed="false">
      <c r="A1783" s="15" t="s">
        <v>2304</v>
      </c>
      <c r="B1783" s="23" t="s">
        <v>531</v>
      </c>
      <c r="C1783" s="23" t="s">
        <v>2305</v>
      </c>
      <c r="D1783" s="6" t="s">
        <v>2306</v>
      </c>
      <c r="E1783" s="2" t="s">
        <v>9</v>
      </c>
    </row>
    <row r="1784" customFormat="false" ht="14.25" hidden="false" customHeight="false" outlineLevel="0" collapsed="false">
      <c r="A1784" s="15" t="s">
        <v>2304</v>
      </c>
      <c r="B1784" s="23" t="s">
        <v>531</v>
      </c>
      <c r="C1784" s="23" t="s">
        <v>2305</v>
      </c>
      <c r="D1784" s="6" t="s">
        <v>2307</v>
      </c>
      <c r="E1784" s="2" t="s">
        <v>9</v>
      </c>
    </row>
    <row r="1785" customFormat="false" ht="14.25" hidden="false" customHeight="false" outlineLevel="0" collapsed="false">
      <c r="A1785" s="15" t="s">
        <v>2304</v>
      </c>
      <c r="B1785" s="23" t="s">
        <v>531</v>
      </c>
      <c r="C1785" s="23" t="s">
        <v>2305</v>
      </c>
      <c r="D1785" s="6" t="s">
        <v>2308</v>
      </c>
      <c r="E1785" s="2" t="s">
        <v>9</v>
      </c>
    </row>
    <row r="1786" customFormat="false" ht="14.25" hidden="false" customHeight="false" outlineLevel="0" collapsed="false">
      <c r="A1786" s="15" t="s">
        <v>2304</v>
      </c>
      <c r="B1786" s="23" t="s">
        <v>531</v>
      </c>
      <c r="C1786" s="23" t="s">
        <v>2305</v>
      </c>
      <c r="D1786" s="6" t="s">
        <v>2309</v>
      </c>
      <c r="E1786" s="2" t="s">
        <v>12</v>
      </c>
    </row>
    <row r="1787" customFormat="false" ht="14.25" hidden="false" customHeight="false" outlineLevel="0" collapsed="false">
      <c r="A1787" s="15" t="s">
        <v>2304</v>
      </c>
      <c r="B1787" s="23" t="s">
        <v>531</v>
      </c>
      <c r="C1787" s="23" t="s">
        <v>2305</v>
      </c>
      <c r="D1787" s="6" t="s">
        <v>2310</v>
      </c>
      <c r="E1787" s="2" t="s">
        <v>12</v>
      </c>
    </row>
    <row r="1788" customFormat="false" ht="14.25" hidden="false" customHeight="false" outlineLevel="0" collapsed="false">
      <c r="A1788" s="15" t="s">
        <v>2304</v>
      </c>
      <c r="B1788" s="23" t="s">
        <v>531</v>
      </c>
      <c r="C1788" s="23" t="s">
        <v>2305</v>
      </c>
      <c r="D1788" s="6" t="s">
        <v>2311</v>
      </c>
      <c r="E1788" s="2" t="s">
        <v>12</v>
      </c>
    </row>
    <row r="1789" customFormat="false" ht="14.25" hidden="false" customHeight="false" outlineLevel="0" collapsed="false">
      <c r="A1789" s="15" t="s">
        <v>2312</v>
      </c>
      <c r="B1789" s="23" t="s">
        <v>1065</v>
      </c>
      <c r="C1789" s="23" t="s">
        <v>2313</v>
      </c>
      <c r="D1789" s="6" t="s">
        <v>2314</v>
      </c>
      <c r="E1789" s="2" t="s">
        <v>78</v>
      </c>
    </row>
    <row r="1790" customFormat="false" ht="14.25" hidden="false" customHeight="false" outlineLevel="0" collapsed="false">
      <c r="A1790" s="15" t="s">
        <v>2312</v>
      </c>
      <c r="B1790" s="23" t="s">
        <v>1065</v>
      </c>
      <c r="C1790" s="23" t="s">
        <v>2313</v>
      </c>
      <c r="D1790" s="6" t="s">
        <v>2315</v>
      </c>
      <c r="E1790" s="2" t="s">
        <v>9</v>
      </c>
    </row>
    <row r="1791" customFormat="false" ht="14.25" hidden="false" customHeight="false" outlineLevel="0" collapsed="false">
      <c r="A1791" s="15" t="s">
        <v>2312</v>
      </c>
      <c r="B1791" s="23" t="s">
        <v>1065</v>
      </c>
      <c r="C1791" s="23" t="s">
        <v>2313</v>
      </c>
      <c r="D1791" s="6" t="s">
        <v>2316</v>
      </c>
      <c r="E1791" s="2" t="s">
        <v>9</v>
      </c>
    </row>
    <row r="1792" customFormat="false" ht="14.25" hidden="false" customHeight="false" outlineLevel="0" collapsed="false">
      <c r="A1792" s="15" t="s">
        <v>2312</v>
      </c>
      <c r="B1792" s="23" t="s">
        <v>1065</v>
      </c>
      <c r="C1792" s="23" t="s">
        <v>2313</v>
      </c>
      <c r="D1792" s="6" t="s">
        <v>2317</v>
      </c>
      <c r="E1792" s="2" t="s">
        <v>119</v>
      </c>
    </row>
    <row r="1793" customFormat="false" ht="14.25" hidden="false" customHeight="false" outlineLevel="0" collapsed="false">
      <c r="A1793" s="15" t="s">
        <v>2312</v>
      </c>
      <c r="B1793" s="23" t="s">
        <v>1065</v>
      </c>
      <c r="C1793" s="23" t="s">
        <v>2313</v>
      </c>
      <c r="D1793" s="6" t="s">
        <v>2318</v>
      </c>
      <c r="E1793" s="2" t="s">
        <v>12</v>
      </c>
    </row>
    <row r="1794" customFormat="false" ht="14.25" hidden="false" customHeight="false" outlineLevel="0" collapsed="false">
      <c r="A1794" s="15" t="s">
        <v>2312</v>
      </c>
      <c r="B1794" s="23" t="s">
        <v>1065</v>
      </c>
      <c r="C1794" s="23" t="s">
        <v>2313</v>
      </c>
      <c r="D1794" s="6" t="s">
        <v>2319</v>
      </c>
      <c r="E1794" s="2" t="s">
        <v>26</v>
      </c>
    </row>
    <row r="1795" customFormat="false" ht="14.25" hidden="false" customHeight="false" outlineLevel="0" collapsed="false">
      <c r="A1795" s="15" t="s">
        <v>2312</v>
      </c>
      <c r="B1795" s="23" t="s">
        <v>1065</v>
      </c>
      <c r="C1795" s="23" t="s">
        <v>2313</v>
      </c>
      <c r="D1795" s="6" t="s">
        <v>2320</v>
      </c>
      <c r="E1795" s="2" t="s">
        <v>9</v>
      </c>
    </row>
    <row r="1796" customFormat="false" ht="14.25" hidden="false" customHeight="false" outlineLevel="0" collapsed="false">
      <c r="A1796" s="15" t="s">
        <v>2321</v>
      </c>
      <c r="B1796" s="23" t="s">
        <v>2322</v>
      </c>
      <c r="C1796" s="23" t="s">
        <v>2323</v>
      </c>
      <c r="D1796" s="6" t="s">
        <v>2324</v>
      </c>
      <c r="E1796" s="2" t="s">
        <v>9</v>
      </c>
    </row>
    <row r="1797" customFormat="false" ht="14.25" hidden="false" customHeight="false" outlineLevel="0" collapsed="false">
      <c r="A1797" s="15" t="s">
        <v>2321</v>
      </c>
      <c r="B1797" s="23" t="s">
        <v>2322</v>
      </c>
      <c r="C1797" s="23" t="s">
        <v>2323</v>
      </c>
      <c r="D1797" s="6" t="s">
        <v>2325</v>
      </c>
      <c r="E1797" s="2" t="s">
        <v>9</v>
      </c>
    </row>
    <row r="1798" customFormat="false" ht="14.25" hidden="false" customHeight="false" outlineLevel="0" collapsed="false">
      <c r="A1798" s="15" t="s">
        <v>2321</v>
      </c>
      <c r="B1798" s="23" t="s">
        <v>2322</v>
      </c>
      <c r="C1798" s="23" t="s">
        <v>2323</v>
      </c>
      <c r="D1798" s="6" t="s">
        <v>2326</v>
      </c>
      <c r="E1798" s="2" t="s">
        <v>9</v>
      </c>
    </row>
    <row r="1799" customFormat="false" ht="14.25" hidden="false" customHeight="false" outlineLevel="0" collapsed="false">
      <c r="A1799" s="15" t="s">
        <v>2321</v>
      </c>
      <c r="B1799" s="23" t="s">
        <v>2322</v>
      </c>
      <c r="C1799" s="23" t="s">
        <v>2323</v>
      </c>
      <c r="D1799" s="6" t="s">
        <v>2327</v>
      </c>
      <c r="E1799" s="2" t="s">
        <v>9</v>
      </c>
    </row>
    <row r="1800" customFormat="false" ht="14.25" hidden="false" customHeight="false" outlineLevel="0" collapsed="false">
      <c r="A1800" s="15" t="s">
        <v>2321</v>
      </c>
      <c r="B1800" s="23" t="s">
        <v>2322</v>
      </c>
      <c r="C1800" s="23" t="s">
        <v>2323</v>
      </c>
      <c r="D1800" s="15" t="s">
        <v>2328</v>
      </c>
      <c r="E1800" s="23" t="s">
        <v>9</v>
      </c>
    </row>
    <row r="1801" customFormat="false" ht="14.25" hidden="false" customHeight="false" outlineLevel="0" collapsed="false">
      <c r="A1801" s="15" t="s">
        <v>2321</v>
      </c>
      <c r="B1801" s="23" t="s">
        <v>2322</v>
      </c>
      <c r="C1801" s="23" t="s">
        <v>2323</v>
      </c>
      <c r="D1801" s="6" t="s">
        <v>2329</v>
      </c>
      <c r="E1801" s="2" t="s">
        <v>12</v>
      </c>
    </row>
    <row r="1802" customFormat="false" ht="14.25" hidden="false" customHeight="false" outlineLevel="0" collapsed="false">
      <c r="A1802" s="15" t="s">
        <v>2330</v>
      </c>
      <c r="B1802" s="23" t="s">
        <v>703</v>
      </c>
      <c r="C1802" s="23" t="s">
        <v>2331</v>
      </c>
      <c r="D1802" s="6" t="s">
        <v>2332</v>
      </c>
      <c r="E1802" s="2" t="s">
        <v>12</v>
      </c>
    </row>
    <row r="1803" customFormat="false" ht="14.25" hidden="false" customHeight="false" outlineLevel="0" collapsed="false">
      <c r="A1803" s="4" t="s">
        <v>2333</v>
      </c>
      <c r="B1803" s="5" t="s">
        <v>257</v>
      </c>
      <c r="C1803" s="5" t="s">
        <v>2334</v>
      </c>
      <c r="D1803" s="6" t="s">
        <v>2335</v>
      </c>
      <c r="E1803" s="2" t="s">
        <v>9</v>
      </c>
    </row>
    <row r="1804" customFormat="false" ht="14.25" hidden="false" customHeight="false" outlineLevel="0" collapsed="false">
      <c r="A1804" s="4" t="s">
        <v>2333</v>
      </c>
      <c r="B1804" s="5" t="s">
        <v>257</v>
      </c>
      <c r="C1804" s="5" t="s">
        <v>2334</v>
      </c>
      <c r="D1804" s="6" t="s">
        <v>2336</v>
      </c>
      <c r="E1804" s="2" t="s">
        <v>53</v>
      </c>
    </row>
    <row r="1805" customFormat="false" ht="14.25" hidden="false" customHeight="false" outlineLevel="0" collapsed="false">
      <c r="A1805" s="15" t="s">
        <v>2337</v>
      </c>
      <c r="B1805" s="23" t="s">
        <v>257</v>
      </c>
      <c r="C1805" s="23" t="s">
        <v>2338</v>
      </c>
      <c r="D1805" s="6" t="s">
        <v>2339</v>
      </c>
      <c r="E1805" s="2" t="s">
        <v>9</v>
      </c>
    </row>
    <row r="1806" customFormat="false" ht="14.25" hidden="false" customHeight="false" outlineLevel="0" collapsed="false">
      <c r="A1806" s="15" t="s">
        <v>2337</v>
      </c>
      <c r="B1806" s="23" t="s">
        <v>257</v>
      </c>
      <c r="C1806" s="23" t="s">
        <v>2338</v>
      </c>
      <c r="D1806" s="6" t="s">
        <v>2340</v>
      </c>
      <c r="E1806" s="2" t="s">
        <v>9</v>
      </c>
    </row>
    <row r="1807" customFormat="false" ht="14.25" hidden="false" customHeight="false" outlineLevel="0" collapsed="false">
      <c r="A1807" s="15" t="s">
        <v>2337</v>
      </c>
      <c r="B1807" s="23" t="s">
        <v>257</v>
      </c>
      <c r="C1807" s="23" t="s">
        <v>2338</v>
      </c>
      <c r="D1807" s="6" t="s">
        <v>2341</v>
      </c>
      <c r="E1807" s="2" t="s">
        <v>9</v>
      </c>
    </row>
    <row r="1808" customFormat="false" ht="14.25" hidden="false" customHeight="false" outlineLevel="0" collapsed="false">
      <c r="A1808" s="15" t="s">
        <v>2337</v>
      </c>
      <c r="B1808" s="23" t="s">
        <v>257</v>
      </c>
      <c r="C1808" s="23" t="s">
        <v>2338</v>
      </c>
      <c r="D1808" s="6" t="s">
        <v>2342</v>
      </c>
      <c r="E1808" s="2" t="s">
        <v>26</v>
      </c>
    </row>
    <row r="1809" customFormat="false" ht="14.25" hidden="false" customHeight="false" outlineLevel="0" collapsed="false">
      <c r="A1809" s="15" t="s">
        <v>2337</v>
      </c>
      <c r="B1809" s="23" t="s">
        <v>257</v>
      </c>
      <c r="C1809" s="23" t="s">
        <v>2338</v>
      </c>
      <c r="D1809" s="6" t="s">
        <v>2343</v>
      </c>
      <c r="E1809" s="2" t="s">
        <v>9</v>
      </c>
    </row>
    <row r="1810" customFormat="false" ht="14.25" hidden="false" customHeight="false" outlineLevel="0" collapsed="false">
      <c r="A1810" s="15" t="s">
        <v>2337</v>
      </c>
      <c r="B1810" s="23" t="s">
        <v>257</v>
      </c>
      <c r="C1810" s="23" t="s">
        <v>2338</v>
      </c>
      <c r="D1810" s="6" t="s">
        <v>2344</v>
      </c>
      <c r="E1810" s="2" t="s">
        <v>9</v>
      </c>
    </row>
    <row r="1811" customFormat="false" ht="14.25" hidden="false" customHeight="false" outlineLevel="0" collapsed="false">
      <c r="A1811" s="15" t="s">
        <v>2337</v>
      </c>
      <c r="B1811" s="23" t="s">
        <v>257</v>
      </c>
      <c r="C1811" s="23" t="s">
        <v>2338</v>
      </c>
      <c r="D1811" s="6" t="s">
        <v>2345</v>
      </c>
      <c r="E1811" s="2" t="s">
        <v>119</v>
      </c>
    </row>
    <row r="1812" customFormat="false" ht="14.25" hidden="false" customHeight="false" outlineLevel="0" collapsed="false">
      <c r="A1812" s="15" t="s">
        <v>2346</v>
      </c>
      <c r="B1812" s="23" t="s">
        <v>1484</v>
      </c>
      <c r="C1812" s="23" t="s">
        <v>2347</v>
      </c>
      <c r="D1812" s="6" t="s">
        <v>2348</v>
      </c>
      <c r="E1812" s="2" t="s">
        <v>75</v>
      </c>
    </row>
    <row r="1813" customFormat="false" ht="14.25" hidden="false" customHeight="false" outlineLevel="0" collapsed="false">
      <c r="A1813" s="15" t="s">
        <v>2346</v>
      </c>
      <c r="B1813" s="23" t="s">
        <v>1484</v>
      </c>
      <c r="C1813" s="23" t="s">
        <v>2347</v>
      </c>
      <c r="D1813" s="6" t="s">
        <v>2349</v>
      </c>
      <c r="E1813" s="2" t="s">
        <v>75</v>
      </c>
    </row>
    <row r="1814" customFormat="false" ht="14.25" hidden="false" customHeight="false" outlineLevel="0" collapsed="false">
      <c r="A1814" s="15" t="s">
        <v>2346</v>
      </c>
      <c r="B1814" s="23" t="s">
        <v>1484</v>
      </c>
      <c r="C1814" s="23" t="s">
        <v>2347</v>
      </c>
      <c r="D1814" s="6" t="s">
        <v>2350</v>
      </c>
      <c r="E1814" s="2" t="s">
        <v>9</v>
      </c>
    </row>
    <row r="1815" customFormat="false" ht="14.25" hidden="false" customHeight="false" outlineLevel="0" collapsed="false">
      <c r="A1815" s="15" t="s">
        <v>2346</v>
      </c>
      <c r="B1815" s="23" t="s">
        <v>1484</v>
      </c>
      <c r="C1815" s="23" t="s">
        <v>2347</v>
      </c>
      <c r="D1815" s="6" t="s">
        <v>2351</v>
      </c>
      <c r="E1815" s="2" t="s">
        <v>9</v>
      </c>
    </row>
    <row r="1816" customFormat="false" ht="14.25" hidden="false" customHeight="false" outlineLevel="0" collapsed="false">
      <c r="A1816" s="15" t="s">
        <v>2346</v>
      </c>
      <c r="B1816" s="23" t="s">
        <v>1484</v>
      </c>
      <c r="C1816" s="23" t="s">
        <v>2347</v>
      </c>
      <c r="D1816" s="6" t="s">
        <v>2352</v>
      </c>
      <c r="E1816" s="2" t="s">
        <v>9</v>
      </c>
    </row>
    <row r="1817" customFormat="false" ht="14.25" hidden="false" customHeight="false" outlineLevel="0" collapsed="false">
      <c r="A1817" s="15" t="s">
        <v>2346</v>
      </c>
      <c r="B1817" s="23" t="s">
        <v>1484</v>
      </c>
      <c r="C1817" s="23" t="s">
        <v>2347</v>
      </c>
      <c r="D1817" s="6" t="s">
        <v>2353</v>
      </c>
      <c r="E1817" s="2" t="s">
        <v>12</v>
      </c>
    </row>
    <row r="1818" customFormat="false" ht="14.25" hidden="false" customHeight="false" outlineLevel="0" collapsed="false">
      <c r="A1818" s="15" t="s">
        <v>2346</v>
      </c>
      <c r="B1818" s="23" t="s">
        <v>1484</v>
      </c>
      <c r="C1818" s="23" t="s">
        <v>2347</v>
      </c>
      <c r="D1818" s="6" t="s">
        <v>2354</v>
      </c>
      <c r="E1818" s="2" t="s">
        <v>12</v>
      </c>
    </row>
    <row r="1819" customFormat="false" ht="14.25" hidden="false" customHeight="false" outlineLevel="0" collapsed="false">
      <c r="A1819" s="15" t="s">
        <v>2346</v>
      </c>
      <c r="B1819" s="23" t="s">
        <v>1484</v>
      </c>
      <c r="C1819" s="23" t="s">
        <v>2347</v>
      </c>
      <c r="D1819" s="6" t="s">
        <v>2355</v>
      </c>
      <c r="E1819" s="2" t="s">
        <v>12</v>
      </c>
    </row>
    <row r="1820" customFormat="false" ht="14.25" hidden="false" customHeight="false" outlineLevel="0" collapsed="false">
      <c r="A1820" s="15" t="s">
        <v>2346</v>
      </c>
      <c r="B1820" s="23" t="s">
        <v>1484</v>
      </c>
      <c r="C1820" s="23" t="s">
        <v>2347</v>
      </c>
      <c r="D1820" s="6" t="s">
        <v>2356</v>
      </c>
      <c r="E1820" s="2" t="s">
        <v>12</v>
      </c>
    </row>
    <row r="1821" customFormat="false" ht="14.25" hidden="false" customHeight="false" outlineLevel="0" collapsed="false">
      <c r="A1821" s="15" t="s">
        <v>2357</v>
      </c>
      <c r="B1821" s="23" t="s">
        <v>190</v>
      </c>
      <c r="C1821" s="23" t="s">
        <v>2358</v>
      </c>
      <c r="D1821" s="6" t="s">
        <v>2359</v>
      </c>
      <c r="E1821" s="2" t="s">
        <v>9</v>
      </c>
    </row>
    <row r="1822" customFormat="false" ht="14.25" hidden="false" customHeight="false" outlineLevel="0" collapsed="false">
      <c r="A1822" s="15" t="s">
        <v>2357</v>
      </c>
      <c r="B1822" s="23" t="s">
        <v>190</v>
      </c>
      <c r="C1822" s="23" t="s">
        <v>2358</v>
      </c>
      <c r="D1822" s="6" t="s">
        <v>2360</v>
      </c>
      <c r="E1822" s="2" t="s">
        <v>9</v>
      </c>
    </row>
    <row r="1823" customFormat="false" ht="14.25" hidden="false" customHeight="false" outlineLevel="0" collapsed="false">
      <c r="A1823" s="15" t="s">
        <v>2357</v>
      </c>
      <c r="B1823" s="23" t="s">
        <v>190</v>
      </c>
      <c r="C1823" s="23" t="s">
        <v>2358</v>
      </c>
      <c r="D1823" s="6" t="s">
        <v>2361</v>
      </c>
      <c r="E1823" s="2" t="s">
        <v>26</v>
      </c>
    </row>
    <row r="1824" customFormat="false" ht="14.25" hidden="false" customHeight="false" outlineLevel="0" collapsed="false">
      <c r="A1824" s="15" t="s">
        <v>2357</v>
      </c>
      <c r="B1824" s="23" t="s">
        <v>190</v>
      </c>
      <c r="C1824" s="23" t="s">
        <v>2358</v>
      </c>
      <c r="D1824" s="6" t="s">
        <v>2362</v>
      </c>
      <c r="E1824" s="2" t="s">
        <v>12</v>
      </c>
    </row>
    <row r="1825" customFormat="false" ht="14.25" hidden="false" customHeight="false" outlineLevel="0" collapsed="false">
      <c r="A1825" s="15" t="s">
        <v>2357</v>
      </c>
      <c r="B1825" s="23" t="s">
        <v>190</v>
      </c>
      <c r="C1825" s="23" t="s">
        <v>2358</v>
      </c>
      <c r="D1825" s="6" t="s">
        <v>2363</v>
      </c>
      <c r="E1825" s="2" t="s">
        <v>80</v>
      </c>
    </row>
    <row r="1826" customFormat="false" ht="14.25" hidden="false" customHeight="false" outlineLevel="0" collapsed="false">
      <c r="A1826" s="15" t="s">
        <v>2357</v>
      </c>
      <c r="B1826" s="23" t="s">
        <v>190</v>
      </c>
      <c r="C1826" s="23" t="s">
        <v>2358</v>
      </c>
      <c r="D1826" s="6" t="s">
        <v>2364</v>
      </c>
      <c r="E1826" s="2" t="s">
        <v>80</v>
      </c>
    </row>
    <row r="1827" customFormat="false" ht="14.25" hidden="false" customHeight="false" outlineLevel="0" collapsed="false">
      <c r="A1827" s="15" t="s">
        <v>2365</v>
      </c>
      <c r="B1827" s="23" t="s">
        <v>531</v>
      </c>
      <c r="C1827" s="23" t="s">
        <v>2366</v>
      </c>
      <c r="D1827" s="6" t="s">
        <v>2367</v>
      </c>
      <c r="E1827" s="2" t="s">
        <v>78</v>
      </c>
    </row>
    <row r="1828" customFormat="false" ht="14.25" hidden="false" customHeight="false" outlineLevel="0" collapsed="false">
      <c r="A1828" s="15" t="s">
        <v>2365</v>
      </c>
      <c r="B1828" s="23" t="s">
        <v>531</v>
      </c>
      <c r="C1828" s="23" t="s">
        <v>2366</v>
      </c>
      <c r="D1828" s="6" t="s">
        <v>2368</v>
      </c>
      <c r="E1828" s="2" t="s">
        <v>9</v>
      </c>
    </row>
    <row r="1829" customFormat="false" ht="14.25" hidden="false" customHeight="false" outlineLevel="0" collapsed="false">
      <c r="A1829" s="15" t="s">
        <v>2365</v>
      </c>
      <c r="B1829" s="23" t="s">
        <v>531</v>
      </c>
      <c r="C1829" s="23" t="s">
        <v>2366</v>
      </c>
      <c r="D1829" s="6" t="s">
        <v>2369</v>
      </c>
      <c r="E1829" s="2" t="s">
        <v>53</v>
      </c>
    </row>
    <row r="1830" customFormat="false" ht="14.25" hidden="false" customHeight="false" outlineLevel="0" collapsed="false">
      <c r="A1830" s="15" t="s">
        <v>2365</v>
      </c>
      <c r="B1830" s="23" t="s">
        <v>531</v>
      </c>
      <c r="C1830" s="23" t="s">
        <v>2366</v>
      </c>
      <c r="D1830" s="6" t="s">
        <v>2370</v>
      </c>
      <c r="E1830" s="2" t="s">
        <v>12</v>
      </c>
    </row>
    <row r="1831" customFormat="false" ht="14.25" hidden="false" customHeight="false" outlineLevel="0" collapsed="false">
      <c r="A1831" s="15" t="s">
        <v>2365</v>
      </c>
      <c r="B1831" s="23" t="s">
        <v>531</v>
      </c>
      <c r="C1831" s="23" t="s">
        <v>2366</v>
      </c>
      <c r="D1831" s="6" t="s">
        <v>2371</v>
      </c>
      <c r="E1831" s="2" t="s">
        <v>9</v>
      </c>
    </row>
    <row r="1832" customFormat="false" ht="14.25" hidden="false" customHeight="false" outlineLevel="0" collapsed="false">
      <c r="A1832" s="15" t="s">
        <v>2365</v>
      </c>
      <c r="B1832" s="23" t="s">
        <v>531</v>
      </c>
      <c r="C1832" s="35" t="s">
        <v>2366</v>
      </c>
      <c r="D1832" s="6" t="s">
        <v>2372</v>
      </c>
      <c r="E1832" s="2" t="s">
        <v>9</v>
      </c>
    </row>
    <row r="1833" customFormat="false" ht="14.25" hidden="false" customHeight="false" outlineLevel="0" collapsed="false">
      <c r="A1833" s="15" t="s">
        <v>2365</v>
      </c>
      <c r="B1833" s="23" t="s">
        <v>531</v>
      </c>
      <c r="C1833" s="35" t="s">
        <v>2366</v>
      </c>
      <c r="D1833" s="6" t="s">
        <v>2373</v>
      </c>
      <c r="E1833" s="2" t="s">
        <v>9</v>
      </c>
    </row>
    <row r="1834" customFormat="false" ht="14.25" hidden="false" customHeight="false" outlineLevel="0" collapsed="false">
      <c r="A1834" s="15" t="s">
        <v>2365</v>
      </c>
      <c r="B1834" s="23" t="s">
        <v>531</v>
      </c>
      <c r="C1834" s="23" t="s">
        <v>2366</v>
      </c>
      <c r="D1834" s="6" t="s">
        <v>2374</v>
      </c>
      <c r="E1834" s="2" t="s">
        <v>16</v>
      </c>
    </row>
    <row r="1835" customFormat="false" ht="14.25" hidden="false" customHeight="false" outlineLevel="0" collapsed="false">
      <c r="A1835" s="15" t="s">
        <v>2365</v>
      </c>
      <c r="B1835" s="23" t="s">
        <v>531</v>
      </c>
      <c r="C1835" s="23" t="s">
        <v>2366</v>
      </c>
      <c r="D1835" s="6" t="s">
        <v>2375</v>
      </c>
      <c r="E1835" s="2" t="s">
        <v>9</v>
      </c>
    </row>
    <row r="1836" customFormat="false" ht="14.25" hidden="false" customHeight="false" outlineLevel="0" collapsed="false">
      <c r="A1836" s="15" t="s">
        <v>2365</v>
      </c>
      <c r="B1836" s="23" t="s">
        <v>531</v>
      </c>
      <c r="C1836" s="23" t="s">
        <v>2366</v>
      </c>
      <c r="D1836" s="6" t="s">
        <v>2376</v>
      </c>
      <c r="E1836" s="2" t="s">
        <v>9</v>
      </c>
    </row>
    <row r="1837" customFormat="false" ht="14.25" hidden="false" customHeight="false" outlineLevel="0" collapsed="false">
      <c r="A1837" s="15" t="s">
        <v>2377</v>
      </c>
      <c r="B1837" s="23" t="s">
        <v>806</v>
      </c>
      <c r="C1837" s="23" t="s">
        <v>2378</v>
      </c>
      <c r="D1837" s="6" t="s">
        <v>2379</v>
      </c>
      <c r="E1837" s="2" t="s">
        <v>26</v>
      </c>
    </row>
    <row r="1838" customFormat="false" ht="14.25" hidden="false" customHeight="false" outlineLevel="0" collapsed="false">
      <c r="A1838" s="15" t="s">
        <v>2377</v>
      </c>
      <c r="B1838" s="23" t="s">
        <v>806</v>
      </c>
      <c r="C1838" s="23" t="s">
        <v>2378</v>
      </c>
      <c r="D1838" s="6" t="s">
        <v>2380</v>
      </c>
      <c r="E1838" s="2" t="s">
        <v>26</v>
      </c>
    </row>
    <row r="1839" customFormat="false" ht="14.25" hidden="false" customHeight="false" outlineLevel="0" collapsed="false">
      <c r="A1839" s="15" t="s">
        <v>2377</v>
      </c>
      <c r="B1839" s="23" t="s">
        <v>806</v>
      </c>
      <c r="C1839" s="23" t="s">
        <v>2378</v>
      </c>
      <c r="D1839" s="6" t="s">
        <v>2381</v>
      </c>
      <c r="E1839" s="2" t="s">
        <v>9</v>
      </c>
    </row>
    <row r="1840" customFormat="false" ht="14.25" hidden="false" customHeight="false" outlineLevel="0" collapsed="false">
      <c r="A1840" s="15" t="s">
        <v>2377</v>
      </c>
      <c r="B1840" s="23" t="s">
        <v>806</v>
      </c>
      <c r="C1840" s="23" t="s">
        <v>2378</v>
      </c>
      <c r="D1840" s="6" t="s">
        <v>2382</v>
      </c>
      <c r="E1840" s="2" t="s">
        <v>16</v>
      </c>
    </row>
    <row r="1841" customFormat="false" ht="14.25" hidden="false" customHeight="false" outlineLevel="0" collapsed="false">
      <c r="A1841" s="15" t="s">
        <v>2377</v>
      </c>
      <c r="B1841" s="23" t="s">
        <v>806</v>
      </c>
      <c r="C1841" s="23" t="s">
        <v>2378</v>
      </c>
      <c r="D1841" s="6" t="s">
        <v>2383</v>
      </c>
      <c r="E1841" s="2" t="s">
        <v>26</v>
      </c>
    </row>
    <row r="1842" customFormat="false" ht="14.25" hidden="false" customHeight="false" outlineLevel="0" collapsed="false">
      <c r="A1842" s="15" t="s">
        <v>2377</v>
      </c>
      <c r="B1842" s="23" t="s">
        <v>806</v>
      </c>
      <c r="C1842" s="23" t="s">
        <v>2378</v>
      </c>
      <c r="D1842" s="6" t="s">
        <v>2384</v>
      </c>
      <c r="E1842" s="2" t="s">
        <v>26</v>
      </c>
    </row>
    <row r="1843" customFormat="false" ht="14.25" hidden="false" customHeight="false" outlineLevel="0" collapsed="false">
      <c r="A1843" s="15" t="s">
        <v>2377</v>
      </c>
      <c r="B1843" s="23" t="s">
        <v>806</v>
      </c>
      <c r="C1843" s="23" t="s">
        <v>2378</v>
      </c>
      <c r="D1843" s="6" t="s">
        <v>2385</v>
      </c>
      <c r="E1843" s="2" t="s">
        <v>9</v>
      </c>
    </row>
    <row r="1844" customFormat="false" ht="14.25" hidden="false" customHeight="false" outlineLevel="0" collapsed="false">
      <c r="A1844" s="15" t="s">
        <v>2377</v>
      </c>
      <c r="B1844" s="23" t="s">
        <v>806</v>
      </c>
      <c r="C1844" s="23" t="s">
        <v>2378</v>
      </c>
      <c r="D1844" s="6" t="s">
        <v>2386</v>
      </c>
      <c r="E1844" s="2" t="s">
        <v>9</v>
      </c>
    </row>
    <row r="1845" customFormat="false" ht="14.25" hidden="false" customHeight="false" outlineLevel="0" collapsed="false">
      <c r="A1845" s="15" t="s">
        <v>2377</v>
      </c>
      <c r="B1845" s="23" t="s">
        <v>806</v>
      </c>
      <c r="C1845" s="23" t="s">
        <v>2378</v>
      </c>
      <c r="D1845" s="6" t="s">
        <v>2387</v>
      </c>
      <c r="E1845" s="2" t="s">
        <v>9</v>
      </c>
    </row>
    <row r="1846" customFormat="false" ht="14.25" hidden="false" customHeight="false" outlineLevel="0" collapsed="false">
      <c r="A1846" s="15" t="s">
        <v>2377</v>
      </c>
      <c r="B1846" s="23" t="s">
        <v>806</v>
      </c>
      <c r="C1846" s="23" t="s">
        <v>2378</v>
      </c>
      <c r="D1846" s="6" t="s">
        <v>2388</v>
      </c>
      <c r="E1846" s="2" t="s">
        <v>12</v>
      </c>
    </row>
    <row r="1847" customFormat="false" ht="14.25" hidden="false" customHeight="false" outlineLevel="0" collapsed="false">
      <c r="A1847" s="27" t="s">
        <v>2389</v>
      </c>
      <c r="B1847" s="5" t="s">
        <v>212</v>
      </c>
      <c r="C1847" s="5" t="s">
        <v>2390</v>
      </c>
      <c r="D1847" s="6" t="s">
        <v>2391</v>
      </c>
      <c r="E1847" s="2" t="s">
        <v>119</v>
      </c>
    </row>
    <row r="1848" customFormat="false" ht="14.25" hidden="false" customHeight="false" outlineLevel="0" collapsed="false">
      <c r="A1848" s="27" t="s">
        <v>2389</v>
      </c>
      <c r="B1848" s="5" t="s">
        <v>212</v>
      </c>
      <c r="C1848" s="5" t="s">
        <v>2390</v>
      </c>
      <c r="D1848" s="6" t="s">
        <v>2392</v>
      </c>
      <c r="E1848" s="2" t="s">
        <v>16</v>
      </c>
    </row>
    <row r="1849" customFormat="false" ht="14.25" hidden="false" customHeight="false" outlineLevel="0" collapsed="false">
      <c r="A1849" s="27" t="s">
        <v>2393</v>
      </c>
      <c r="B1849" s="5" t="s">
        <v>19</v>
      </c>
      <c r="C1849" s="5" t="s">
        <v>2394</v>
      </c>
      <c r="D1849" s="6" t="s">
        <v>2395</v>
      </c>
      <c r="E1849" s="2" t="s">
        <v>9</v>
      </c>
    </row>
    <row r="1850" customFormat="false" ht="14.25" hidden="false" customHeight="false" outlineLevel="0" collapsed="false">
      <c r="A1850" s="27" t="s">
        <v>2393</v>
      </c>
      <c r="B1850" s="5" t="s">
        <v>19</v>
      </c>
      <c r="C1850" s="5" t="s">
        <v>2394</v>
      </c>
      <c r="D1850" s="6" t="s">
        <v>2396</v>
      </c>
      <c r="E1850" s="2" t="s">
        <v>12</v>
      </c>
    </row>
    <row r="1851" customFormat="false" ht="14.25" hidden="false" customHeight="false" outlineLevel="0" collapsed="false">
      <c r="A1851" s="27" t="s">
        <v>2393</v>
      </c>
      <c r="B1851" s="5" t="s">
        <v>19</v>
      </c>
      <c r="C1851" s="5" t="s">
        <v>2394</v>
      </c>
      <c r="D1851" s="6" t="s">
        <v>2397</v>
      </c>
      <c r="E1851" s="2" t="s">
        <v>12</v>
      </c>
    </row>
    <row r="1852" customFormat="false" ht="14.25" hidden="false" customHeight="false" outlineLevel="0" collapsed="false">
      <c r="A1852" s="15" t="s">
        <v>2398</v>
      </c>
      <c r="B1852" s="23" t="s">
        <v>703</v>
      </c>
      <c r="C1852" s="23" t="s">
        <v>2399</v>
      </c>
      <c r="D1852" s="6" t="s">
        <v>2400</v>
      </c>
      <c r="E1852" s="2" t="s">
        <v>9</v>
      </c>
    </row>
    <row r="1853" customFormat="false" ht="14.25" hidden="false" customHeight="false" outlineLevel="0" collapsed="false">
      <c r="A1853" s="15" t="s">
        <v>2398</v>
      </c>
      <c r="B1853" s="23" t="s">
        <v>703</v>
      </c>
      <c r="C1853" s="23" t="s">
        <v>2399</v>
      </c>
      <c r="D1853" s="6" t="s">
        <v>2401</v>
      </c>
      <c r="E1853" s="2" t="s">
        <v>9</v>
      </c>
    </row>
    <row r="1854" customFormat="false" ht="14.25" hidden="false" customHeight="false" outlineLevel="0" collapsed="false">
      <c r="A1854" s="15" t="s">
        <v>2398</v>
      </c>
      <c r="B1854" s="23" t="s">
        <v>703</v>
      </c>
      <c r="C1854" s="23" t="s">
        <v>2399</v>
      </c>
      <c r="D1854" s="6" t="s">
        <v>2402</v>
      </c>
      <c r="E1854" s="2" t="s">
        <v>32</v>
      </c>
    </row>
    <row r="1855" customFormat="false" ht="14.25" hidden="false" customHeight="false" outlineLevel="0" collapsed="false">
      <c r="A1855" s="15" t="s">
        <v>2398</v>
      </c>
      <c r="B1855" s="23" t="s">
        <v>703</v>
      </c>
      <c r="C1855" s="23" t="s">
        <v>2399</v>
      </c>
      <c r="D1855" s="6" t="s">
        <v>2403</v>
      </c>
      <c r="E1855" s="2" t="s">
        <v>12</v>
      </c>
    </row>
    <row r="1856" customFormat="false" ht="14.25" hidden="false" customHeight="false" outlineLevel="0" collapsed="false">
      <c r="A1856" s="15" t="s">
        <v>2398</v>
      </c>
      <c r="B1856" s="23" t="s">
        <v>703</v>
      </c>
      <c r="C1856" s="23" t="s">
        <v>2399</v>
      </c>
      <c r="D1856" s="6" t="s">
        <v>2404</v>
      </c>
      <c r="E1856" s="2" t="s">
        <v>26</v>
      </c>
    </row>
    <row r="1857" customFormat="false" ht="14.25" hidden="false" customHeight="false" outlineLevel="0" collapsed="false">
      <c r="A1857" s="15" t="s">
        <v>2398</v>
      </c>
      <c r="B1857" s="23" t="s">
        <v>703</v>
      </c>
      <c r="C1857" s="23" t="s">
        <v>2399</v>
      </c>
      <c r="D1857" s="6" t="s">
        <v>2405</v>
      </c>
      <c r="E1857" s="2" t="s">
        <v>26</v>
      </c>
    </row>
    <row r="1858" customFormat="false" ht="14.25" hidden="false" customHeight="false" outlineLevel="0" collapsed="false">
      <c r="A1858" s="15" t="s">
        <v>2406</v>
      </c>
      <c r="B1858" s="23" t="s">
        <v>190</v>
      </c>
      <c r="C1858" s="23" t="s">
        <v>2407</v>
      </c>
      <c r="D1858" s="6" t="s">
        <v>2408</v>
      </c>
      <c r="E1858" s="2" t="s">
        <v>1420</v>
      </c>
    </row>
    <row r="1859" customFormat="false" ht="14.25" hidden="false" customHeight="false" outlineLevel="0" collapsed="false">
      <c r="A1859" s="15" t="s">
        <v>2406</v>
      </c>
      <c r="B1859" s="23" t="s">
        <v>190</v>
      </c>
      <c r="C1859" s="23" t="s">
        <v>2407</v>
      </c>
      <c r="D1859" s="6" t="s">
        <v>2409</v>
      </c>
      <c r="E1859" s="2" t="s">
        <v>78</v>
      </c>
    </row>
    <row r="1860" customFormat="false" ht="14.25" hidden="false" customHeight="false" outlineLevel="0" collapsed="false">
      <c r="A1860" s="15" t="s">
        <v>2406</v>
      </c>
      <c r="B1860" s="23" t="s">
        <v>190</v>
      </c>
      <c r="C1860" s="23" t="s">
        <v>2407</v>
      </c>
      <c r="D1860" s="6" t="s">
        <v>2410</v>
      </c>
      <c r="E1860" s="2" t="s">
        <v>9</v>
      </c>
    </row>
    <row r="1861" customFormat="false" ht="14.25" hidden="false" customHeight="false" outlineLevel="0" collapsed="false">
      <c r="A1861" s="15" t="s">
        <v>2406</v>
      </c>
      <c r="B1861" s="23" t="s">
        <v>190</v>
      </c>
      <c r="C1861" s="23" t="s">
        <v>2407</v>
      </c>
      <c r="D1861" s="6" t="s">
        <v>2411</v>
      </c>
      <c r="E1861" s="2" t="s">
        <v>9</v>
      </c>
    </row>
    <row r="1862" customFormat="false" ht="14.25" hidden="false" customHeight="false" outlineLevel="0" collapsed="false">
      <c r="A1862" s="15" t="s">
        <v>2406</v>
      </c>
      <c r="B1862" s="23" t="s">
        <v>190</v>
      </c>
      <c r="C1862" s="23" t="s">
        <v>2407</v>
      </c>
      <c r="D1862" s="6" t="s">
        <v>2412</v>
      </c>
      <c r="E1862" s="2" t="s">
        <v>12</v>
      </c>
    </row>
    <row r="1863" customFormat="false" ht="14.25" hidden="false" customHeight="false" outlineLevel="0" collapsed="false">
      <c r="A1863" s="15" t="s">
        <v>2406</v>
      </c>
      <c r="B1863" s="23" t="s">
        <v>190</v>
      </c>
      <c r="C1863" s="23" t="s">
        <v>2407</v>
      </c>
      <c r="D1863" s="6" t="s">
        <v>2413</v>
      </c>
      <c r="E1863" s="2" t="s">
        <v>78</v>
      </c>
    </row>
    <row r="1864" customFormat="false" ht="14.25" hidden="false" customHeight="false" outlineLevel="0" collapsed="false">
      <c r="A1864" s="15" t="s">
        <v>2406</v>
      </c>
      <c r="B1864" s="23" t="s">
        <v>190</v>
      </c>
      <c r="C1864" s="23" t="s">
        <v>2407</v>
      </c>
      <c r="D1864" s="6" t="s">
        <v>2414</v>
      </c>
      <c r="E1864" s="2" t="s">
        <v>9</v>
      </c>
    </row>
    <row r="1865" customFormat="false" ht="14.25" hidden="false" customHeight="false" outlineLevel="0" collapsed="false">
      <c r="A1865" s="15" t="s">
        <v>2406</v>
      </c>
      <c r="B1865" s="23" t="s">
        <v>190</v>
      </c>
      <c r="C1865" s="23" t="s">
        <v>2407</v>
      </c>
      <c r="D1865" s="6" t="s">
        <v>2415</v>
      </c>
      <c r="E1865" s="2" t="s">
        <v>12</v>
      </c>
    </row>
    <row r="1866" customFormat="false" ht="14.25" hidden="false" customHeight="false" outlineLevel="0" collapsed="false">
      <c r="A1866" s="15" t="s">
        <v>2406</v>
      </c>
      <c r="B1866" s="23" t="s">
        <v>190</v>
      </c>
      <c r="C1866" s="23" t="s">
        <v>2407</v>
      </c>
      <c r="D1866" s="6" t="s">
        <v>2416</v>
      </c>
      <c r="E1866" s="2" t="s">
        <v>12</v>
      </c>
    </row>
    <row r="1867" customFormat="false" ht="14.25" hidden="false" customHeight="false" outlineLevel="0" collapsed="false">
      <c r="A1867" s="15" t="s">
        <v>2406</v>
      </c>
      <c r="B1867" s="23" t="s">
        <v>190</v>
      </c>
      <c r="C1867" s="23" t="s">
        <v>2407</v>
      </c>
      <c r="D1867" s="6" t="s">
        <v>2417</v>
      </c>
      <c r="E1867" s="2" t="s">
        <v>12</v>
      </c>
    </row>
    <row r="1868" customFormat="false" ht="14.25" hidden="false" customHeight="false" outlineLevel="0" collapsed="false">
      <c r="A1868" s="15" t="s">
        <v>2406</v>
      </c>
      <c r="B1868" s="23" t="s">
        <v>190</v>
      </c>
      <c r="C1868" s="23" t="s">
        <v>2407</v>
      </c>
      <c r="D1868" s="6" t="s">
        <v>2418</v>
      </c>
      <c r="E1868" s="2" t="s">
        <v>9</v>
      </c>
    </row>
    <row r="1869" customFormat="false" ht="14.25" hidden="false" customHeight="false" outlineLevel="0" collapsed="false">
      <c r="A1869" s="15" t="s">
        <v>2406</v>
      </c>
      <c r="B1869" s="23" t="s">
        <v>190</v>
      </c>
      <c r="C1869" s="23" t="s">
        <v>2407</v>
      </c>
      <c r="D1869" s="6" t="s">
        <v>2419</v>
      </c>
      <c r="E1869" s="2" t="s">
        <v>12</v>
      </c>
    </row>
    <row r="1870" customFormat="false" ht="14.25" hidden="false" customHeight="false" outlineLevel="0" collapsed="false">
      <c r="A1870" s="15" t="s">
        <v>2406</v>
      </c>
      <c r="B1870" s="23" t="s">
        <v>190</v>
      </c>
      <c r="C1870" s="23" t="s">
        <v>2407</v>
      </c>
      <c r="D1870" s="6" t="s">
        <v>2420</v>
      </c>
      <c r="E1870" s="2" t="s">
        <v>26</v>
      </c>
    </row>
    <row r="1871" customFormat="false" ht="14.25" hidden="false" customHeight="false" outlineLevel="0" collapsed="false">
      <c r="A1871" s="15" t="s">
        <v>2406</v>
      </c>
      <c r="B1871" s="23" t="s">
        <v>190</v>
      </c>
      <c r="C1871" s="23" t="s">
        <v>2407</v>
      </c>
      <c r="D1871" s="6" t="s">
        <v>2421</v>
      </c>
      <c r="E1871" s="2" t="s">
        <v>9</v>
      </c>
    </row>
    <row r="1872" customFormat="false" ht="14.25" hidden="false" customHeight="false" outlineLevel="0" collapsed="false">
      <c r="A1872" s="15" t="s">
        <v>2422</v>
      </c>
      <c r="B1872" s="23" t="s">
        <v>1620</v>
      </c>
      <c r="C1872" s="23" t="s">
        <v>2423</v>
      </c>
      <c r="D1872" s="6" t="s">
        <v>2424</v>
      </c>
      <c r="E1872" s="2" t="s">
        <v>80</v>
      </c>
    </row>
    <row r="1873" customFormat="false" ht="14.25" hidden="false" customHeight="false" outlineLevel="0" collapsed="false">
      <c r="A1873" s="15" t="s">
        <v>2422</v>
      </c>
      <c r="B1873" s="23" t="s">
        <v>1620</v>
      </c>
      <c r="C1873" s="23" t="s">
        <v>2423</v>
      </c>
      <c r="D1873" s="6" t="s">
        <v>2425</v>
      </c>
      <c r="E1873" s="2" t="s">
        <v>12</v>
      </c>
    </row>
    <row r="1874" customFormat="false" ht="14.25" hidden="false" customHeight="false" outlineLevel="0" collapsed="false">
      <c r="A1874" s="15" t="s">
        <v>2422</v>
      </c>
      <c r="B1874" s="23" t="s">
        <v>1620</v>
      </c>
      <c r="C1874" s="23" t="s">
        <v>2423</v>
      </c>
      <c r="D1874" s="6" t="s">
        <v>2426</v>
      </c>
      <c r="E1874" s="2" t="s">
        <v>80</v>
      </c>
    </row>
    <row r="1875" customFormat="false" ht="14.25" hidden="false" customHeight="false" outlineLevel="0" collapsed="false">
      <c r="A1875" s="19" t="s">
        <v>2427</v>
      </c>
      <c r="B1875" s="20" t="s">
        <v>399</v>
      </c>
      <c r="C1875" s="20" t="s">
        <v>2428</v>
      </c>
      <c r="D1875" s="6" t="s">
        <v>2429</v>
      </c>
      <c r="E1875" s="2" t="s">
        <v>950</v>
      </c>
    </row>
    <row r="1876" customFormat="false" ht="14.25" hidden="false" customHeight="false" outlineLevel="0" collapsed="false">
      <c r="A1876" s="19" t="s">
        <v>2427</v>
      </c>
      <c r="B1876" s="20" t="s">
        <v>399</v>
      </c>
      <c r="C1876" s="20" t="s">
        <v>2428</v>
      </c>
      <c r="D1876" s="6" t="s">
        <v>2430</v>
      </c>
      <c r="E1876" s="2" t="s">
        <v>9</v>
      </c>
    </row>
    <row r="1877" customFormat="false" ht="14.25" hidden="false" customHeight="false" outlineLevel="0" collapsed="false">
      <c r="A1877" s="15" t="s">
        <v>2431</v>
      </c>
      <c r="B1877" s="23" t="s">
        <v>1772</v>
      </c>
      <c r="C1877" s="23" t="s">
        <v>2432</v>
      </c>
      <c r="D1877" s="6" t="s">
        <v>2433</v>
      </c>
      <c r="E1877" s="2" t="s">
        <v>9</v>
      </c>
    </row>
    <row r="1878" customFormat="false" ht="14.25" hidden="false" customHeight="false" outlineLevel="0" collapsed="false">
      <c r="A1878" s="4" t="s">
        <v>2434</v>
      </c>
      <c r="B1878" s="5" t="s">
        <v>1993</v>
      </c>
      <c r="C1878" s="5" t="s">
        <v>2435</v>
      </c>
      <c r="D1878" s="6" t="s">
        <v>2436</v>
      </c>
      <c r="E1878" s="2" t="s">
        <v>53</v>
      </c>
    </row>
    <row r="1879" customFormat="false" ht="14.25" hidden="false" customHeight="false" outlineLevel="0" collapsed="false">
      <c r="A1879" s="4" t="s">
        <v>2434</v>
      </c>
      <c r="B1879" s="5" t="s">
        <v>1993</v>
      </c>
      <c r="C1879" s="5" t="s">
        <v>2435</v>
      </c>
      <c r="D1879" s="6" t="s">
        <v>2437</v>
      </c>
      <c r="E1879" s="2" t="s">
        <v>53</v>
      </c>
    </row>
    <row r="1880" customFormat="false" ht="14.25" hidden="false" customHeight="false" outlineLevel="0" collapsed="false">
      <c r="A1880" s="4" t="s">
        <v>2434</v>
      </c>
      <c r="B1880" s="5" t="s">
        <v>1993</v>
      </c>
      <c r="C1880" s="5" t="s">
        <v>2435</v>
      </c>
      <c r="D1880" s="6" t="s">
        <v>2438</v>
      </c>
      <c r="E1880" s="2" t="s">
        <v>12</v>
      </c>
    </row>
    <row r="1881" customFormat="false" ht="14.25" hidden="false" customHeight="false" outlineLevel="0" collapsed="false">
      <c r="A1881" s="4" t="s">
        <v>2434</v>
      </c>
      <c r="B1881" s="5" t="s">
        <v>1993</v>
      </c>
      <c r="C1881" s="5" t="s">
        <v>2435</v>
      </c>
      <c r="D1881" s="6" t="s">
        <v>2439</v>
      </c>
      <c r="E1881" s="2" t="s">
        <v>9</v>
      </c>
    </row>
    <row r="1882" customFormat="false" ht="14.25" hidden="false" customHeight="false" outlineLevel="0" collapsed="false">
      <c r="A1882" s="4" t="s">
        <v>2434</v>
      </c>
      <c r="B1882" s="5" t="s">
        <v>1993</v>
      </c>
      <c r="C1882" s="5" t="s">
        <v>2435</v>
      </c>
      <c r="D1882" s="6" t="s">
        <v>2440</v>
      </c>
      <c r="E1882" s="2" t="s">
        <v>9</v>
      </c>
    </row>
    <row r="1883" customFormat="false" ht="14.25" hidden="false" customHeight="false" outlineLevel="0" collapsed="false">
      <c r="A1883" s="4" t="s">
        <v>2434</v>
      </c>
      <c r="B1883" s="5" t="s">
        <v>1993</v>
      </c>
      <c r="C1883" s="5" t="s">
        <v>2435</v>
      </c>
      <c r="D1883" s="6" t="s">
        <v>2441</v>
      </c>
      <c r="E1883" s="2" t="s">
        <v>53</v>
      </c>
    </row>
    <row r="1884" customFormat="false" ht="14.25" hidden="false" customHeight="false" outlineLevel="0" collapsed="false">
      <c r="A1884" s="4" t="s">
        <v>2434</v>
      </c>
      <c r="B1884" s="5" t="s">
        <v>1993</v>
      </c>
      <c r="C1884" s="5" t="s">
        <v>2435</v>
      </c>
      <c r="D1884" s="6" t="s">
        <v>2442</v>
      </c>
      <c r="E1884" s="2" t="s">
        <v>9</v>
      </c>
    </row>
    <row r="1885" customFormat="false" ht="14.25" hidden="false" customHeight="false" outlineLevel="0" collapsed="false">
      <c r="A1885" s="4" t="s">
        <v>2434</v>
      </c>
      <c r="B1885" s="5" t="s">
        <v>1993</v>
      </c>
      <c r="C1885" s="5" t="s">
        <v>2435</v>
      </c>
      <c r="D1885" s="6" t="s">
        <v>2443</v>
      </c>
      <c r="E1885" s="2" t="s">
        <v>9</v>
      </c>
    </row>
    <row r="1886" customFormat="false" ht="14.25" hidden="false" customHeight="false" outlineLevel="0" collapsed="false">
      <c r="A1886" s="4" t="s">
        <v>2434</v>
      </c>
      <c r="B1886" s="5" t="s">
        <v>1993</v>
      </c>
      <c r="C1886" s="5" t="s">
        <v>2435</v>
      </c>
      <c r="D1886" s="6" t="s">
        <v>2444</v>
      </c>
      <c r="E1886" s="2" t="s">
        <v>12</v>
      </c>
    </row>
    <row r="1887" customFormat="false" ht="14.25" hidden="false" customHeight="false" outlineLevel="0" collapsed="false">
      <c r="A1887" s="4" t="s">
        <v>2434</v>
      </c>
      <c r="B1887" s="5" t="s">
        <v>1993</v>
      </c>
      <c r="C1887" s="5" t="s">
        <v>2435</v>
      </c>
      <c r="D1887" s="6" t="s">
        <v>2445</v>
      </c>
      <c r="E1887" s="2" t="s">
        <v>9</v>
      </c>
    </row>
    <row r="1888" customFormat="false" ht="14.25" hidden="false" customHeight="false" outlineLevel="0" collapsed="false">
      <c r="A1888" s="4" t="s">
        <v>2434</v>
      </c>
      <c r="B1888" s="5" t="s">
        <v>1993</v>
      </c>
      <c r="C1888" s="5" t="s">
        <v>2435</v>
      </c>
      <c r="D1888" s="6" t="s">
        <v>2446</v>
      </c>
      <c r="E1888" s="2" t="s">
        <v>12</v>
      </c>
    </row>
    <row r="1889" customFormat="false" ht="14.25" hidden="false" customHeight="false" outlineLevel="0" collapsed="false">
      <c r="A1889" s="15" t="s">
        <v>2447</v>
      </c>
      <c r="B1889" s="23" t="s">
        <v>2448</v>
      </c>
      <c r="C1889" s="23" t="s">
        <v>2449</v>
      </c>
      <c r="D1889" s="6" t="s">
        <v>2450</v>
      </c>
      <c r="E1889" s="2" t="s">
        <v>9</v>
      </c>
    </row>
    <row r="1890" customFormat="false" ht="14.25" hidden="false" customHeight="false" outlineLevel="0" collapsed="false">
      <c r="A1890" s="15" t="s">
        <v>2447</v>
      </c>
      <c r="B1890" s="23" t="s">
        <v>2448</v>
      </c>
      <c r="C1890" s="23" t="s">
        <v>2449</v>
      </c>
      <c r="D1890" s="6" t="s">
        <v>2451</v>
      </c>
      <c r="E1890" s="2" t="s">
        <v>9</v>
      </c>
    </row>
    <row r="1891" customFormat="false" ht="14.25" hidden="false" customHeight="false" outlineLevel="0" collapsed="false">
      <c r="A1891" s="15" t="s">
        <v>2447</v>
      </c>
      <c r="B1891" s="23" t="s">
        <v>2448</v>
      </c>
      <c r="C1891" s="23" t="s">
        <v>2449</v>
      </c>
      <c r="D1891" s="6" t="s">
        <v>2452</v>
      </c>
      <c r="E1891" s="2" t="s">
        <v>26</v>
      </c>
    </row>
    <row r="1892" customFormat="false" ht="14.25" hidden="false" customHeight="false" outlineLevel="0" collapsed="false">
      <c r="A1892" s="15" t="s">
        <v>2447</v>
      </c>
      <c r="B1892" s="23" t="s">
        <v>2448</v>
      </c>
      <c r="C1892" s="23" t="s">
        <v>2449</v>
      </c>
      <c r="D1892" s="6" t="s">
        <v>2453</v>
      </c>
      <c r="E1892" s="2" t="s">
        <v>9</v>
      </c>
    </row>
    <row r="1893" customFormat="false" ht="14.25" hidden="false" customHeight="false" outlineLevel="0" collapsed="false">
      <c r="A1893" s="15" t="s">
        <v>2447</v>
      </c>
      <c r="B1893" s="23" t="s">
        <v>2448</v>
      </c>
      <c r="C1893" s="23" t="s">
        <v>2449</v>
      </c>
      <c r="D1893" s="6" t="s">
        <v>2454</v>
      </c>
      <c r="E1893" s="2" t="s">
        <v>285</v>
      </c>
    </row>
    <row r="1894" customFormat="false" ht="14.25" hidden="false" customHeight="false" outlineLevel="0" collapsed="false">
      <c r="A1894" s="15" t="s">
        <v>2447</v>
      </c>
      <c r="B1894" s="23" t="s">
        <v>2448</v>
      </c>
      <c r="C1894" s="23" t="s">
        <v>2449</v>
      </c>
      <c r="D1894" s="6" t="s">
        <v>2455</v>
      </c>
      <c r="E1894" s="2" t="s">
        <v>16</v>
      </c>
    </row>
    <row r="1895" customFormat="false" ht="14.25" hidden="false" customHeight="false" outlineLevel="0" collapsed="false">
      <c r="A1895" s="15" t="s">
        <v>2447</v>
      </c>
      <c r="B1895" s="23" t="s">
        <v>2448</v>
      </c>
      <c r="C1895" s="23" t="s">
        <v>2449</v>
      </c>
      <c r="D1895" s="6" t="s">
        <v>2456</v>
      </c>
      <c r="E1895" s="2" t="s">
        <v>9</v>
      </c>
    </row>
    <row r="1896" customFormat="false" ht="14.25" hidden="false" customHeight="false" outlineLevel="0" collapsed="false">
      <c r="A1896" s="15" t="s">
        <v>2447</v>
      </c>
      <c r="B1896" s="23" t="s">
        <v>2448</v>
      </c>
      <c r="C1896" s="23" t="s">
        <v>2449</v>
      </c>
      <c r="D1896" s="6" t="s">
        <v>2457</v>
      </c>
      <c r="E1896" s="2" t="s">
        <v>9</v>
      </c>
    </row>
    <row r="1897" customFormat="false" ht="14.25" hidden="false" customHeight="false" outlineLevel="0" collapsed="false">
      <c r="A1897" s="15" t="s">
        <v>2447</v>
      </c>
      <c r="B1897" s="23" t="s">
        <v>2448</v>
      </c>
      <c r="C1897" s="23" t="s">
        <v>2449</v>
      </c>
      <c r="D1897" s="6" t="s">
        <v>2458</v>
      </c>
      <c r="E1897" s="2" t="s">
        <v>53</v>
      </c>
    </row>
    <row r="1898" customFormat="false" ht="14.25" hidden="false" customHeight="false" outlineLevel="0" collapsed="false">
      <c r="A1898" s="15" t="s">
        <v>2447</v>
      </c>
      <c r="B1898" s="23" t="s">
        <v>2448</v>
      </c>
      <c r="C1898" s="23" t="s">
        <v>2449</v>
      </c>
      <c r="D1898" s="6" t="s">
        <v>2459</v>
      </c>
      <c r="E1898" s="2" t="s">
        <v>9</v>
      </c>
    </row>
    <row r="1899" customFormat="false" ht="14.25" hidden="false" customHeight="false" outlineLevel="0" collapsed="false">
      <c r="A1899" s="15" t="s">
        <v>2447</v>
      </c>
      <c r="B1899" s="23" t="s">
        <v>2448</v>
      </c>
      <c r="C1899" s="23" t="s">
        <v>2449</v>
      </c>
      <c r="D1899" s="6" t="s">
        <v>2460</v>
      </c>
      <c r="E1899" s="2" t="s">
        <v>53</v>
      </c>
    </row>
    <row r="1900" customFormat="false" ht="14.25" hidden="false" customHeight="false" outlineLevel="0" collapsed="false">
      <c r="A1900" s="15" t="s">
        <v>2447</v>
      </c>
      <c r="B1900" s="23" t="s">
        <v>2448</v>
      </c>
      <c r="C1900" s="23" t="s">
        <v>2449</v>
      </c>
      <c r="D1900" s="6" t="s">
        <v>2461</v>
      </c>
      <c r="E1900" s="2" t="s">
        <v>9</v>
      </c>
    </row>
    <row r="1901" customFormat="false" ht="14.25" hidden="false" customHeight="false" outlineLevel="0" collapsed="false">
      <c r="A1901" s="15" t="s">
        <v>2447</v>
      </c>
      <c r="B1901" s="23" t="s">
        <v>2448</v>
      </c>
      <c r="C1901" s="23" t="s">
        <v>2449</v>
      </c>
      <c r="D1901" s="6" t="s">
        <v>2462</v>
      </c>
      <c r="E1901" s="2" t="s">
        <v>12</v>
      </c>
    </row>
    <row r="1902" customFormat="false" ht="14.25" hidden="false" customHeight="false" outlineLevel="0" collapsed="false">
      <c r="A1902" s="15" t="s">
        <v>2447</v>
      </c>
      <c r="B1902" s="23" t="s">
        <v>2448</v>
      </c>
      <c r="C1902" s="23" t="s">
        <v>2449</v>
      </c>
      <c r="D1902" s="6" t="s">
        <v>2463</v>
      </c>
      <c r="E1902" s="2" t="s">
        <v>9</v>
      </c>
    </row>
    <row r="1903" customFormat="false" ht="14.25" hidden="false" customHeight="false" outlineLevel="0" collapsed="false">
      <c r="A1903" s="15" t="s">
        <v>2447</v>
      </c>
      <c r="B1903" s="23" t="s">
        <v>2448</v>
      </c>
      <c r="C1903" s="23" t="s">
        <v>2449</v>
      </c>
      <c r="D1903" s="6" t="s">
        <v>2464</v>
      </c>
      <c r="E1903" s="2" t="s">
        <v>78</v>
      </c>
    </row>
    <row r="1904" customFormat="false" ht="14.25" hidden="false" customHeight="false" outlineLevel="0" collapsed="false">
      <c r="A1904" s="15" t="s">
        <v>2465</v>
      </c>
      <c r="B1904" s="23" t="s">
        <v>1235</v>
      </c>
      <c r="C1904" s="23" t="s">
        <v>2466</v>
      </c>
      <c r="D1904" s="6" t="s">
        <v>2467</v>
      </c>
      <c r="E1904" s="2" t="s">
        <v>16</v>
      </c>
    </row>
    <row r="1905" customFormat="false" ht="14.25" hidden="false" customHeight="false" outlineLevel="0" collapsed="false">
      <c r="A1905" s="15" t="s">
        <v>2465</v>
      </c>
      <c r="B1905" s="23" t="s">
        <v>1235</v>
      </c>
      <c r="C1905" s="23" t="s">
        <v>2466</v>
      </c>
      <c r="D1905" s="6" t="s">
        <v>2468</v>
      </c>
      <c r="E1905" s="2" t="s">
        <v>12</v>
      </c>
    </row>
    <row r="1906" customFormat="false" ht="14.25" hidden="false" customHeight="false" outlineLevel="0" collapsed="false">
      <c r="A1906" s="15" t="s">
        <v>2465</v>
      </c>
      <c r="B1906" s="23" t="s">
        <v>1235</v>
      </c>
      <c r="C1906" s="23" t="s">
        <v>2466</v>
      </c>
      <c r="D1906" s="6" t="s">
        <v>2469</v>
      </c>
      <c r="E1906" s="2" t="s">
        <v>12</v>
      </c>
    </row>
    <row r="1907" customFormat="false" ht="14.25" hidden="false" customHeight="false" outlineLevel="0" collapsed="false">
      <c r="A1907" s="15" t="s">
        <v>2470</v>
      </c>
      <c r="B1907" s="23" t="s">
        <v>61</v>
      </c>
      <c r="C1907" s="23" t="s">
        <v>2471</v>
      </c>
      <c r="D1907" s="6" t="s">
        <v>2472</v>
      </c>
      <c r="E1907" s="2" t="s">
        <v>285</v>
      </c>
    </row>
    <row r="1908" customFormat="false" ht="14.25" hidden="false" customHeight="false" outlineLevel="0" collapsed="false">
      <c r="A1908" s="15" t="s">
        <v>2473</v>
      </c>
      <c r="B1908" s="23" t="s">
        <v>703</v>
      </c>
      <c r="C1908" s="23" t="s">
        <v>2474</v>
      </c>
      <c r="D1908" s="6" t="s">
        <v>2475</v>
      </c>
      <c r="E1908" s="2" t="s">
        <v>12</v>
      </c>
    </row>
    <row r="1909" customFormat="false" ht="14.25" hidden="false" customHeight="false" outlineLevel="0" collapsed="false">
      <c r="A1909" s="15" t="s">
        <v>2473</v>
      </c>
      <c r="B1909" s="23" t="s">
        <v>703</v>
      </c>
      <c r="C1909" s="23" t="s">
        <v>2474</v>
      </c>
      <c r="D1909" s="6" t="s">
        <v>2476</v>
      </c>
      <c r="E1909" s="2" t="s">
        <v>16</v>
      </c>
    </row>
    <row r="1910" customFormat="false" ht="14.25" hidden="false" customHeight="false" outlineLevel="0" collapsed="false">
      <c r="A1910" s="15" t="s">
        <v>2473</v>
      </c>
      <c r="B1910" s="23" t="s">
        <v>703</v>
      </c>
      <c r="C1910" s="23" t="s">
        <v>2474</v>
      </c>
      <c r="D1910" s="6" t="s">
        <v>2477</v>
      </c>
      <c r="E1910" s="2" t="s">
        <v>16</v>
      </c>
    </row>
    <row r="1911" customFormat="false" ht="14.25" hidden="false" customHeight="false" outlineLevel="0" collapsed="false">
      <c r="A1911" s="15" t="s">
        <v>2473</v>
      </c>
      <c r="B1911" s="23" t="s">
        <v>703</v>
      </c>
      <c r="C1911" s="23" t="s">
        <v>2474</v>
      </c>
      <c r="D1911" s="6" t="s">
        <v>2478</v>
      </c>
      <c r="E1911" s="2" t="s">
        <v>12</v>
      </c>
    </row>
    <row r="1912" customFormat="false" ht="14.25" hidden="false" customHeight="false" outlineLevel="0" collapsed="false">
      <c r="A1912" s="6" t="s">
        <v>2479</v>
      </c>
      <c r="B1912" s="2" t="s">
        <v>2480</v>
      </c>
      <c r="C1912" s="2" t="s">
        <v>2481</v>
      </c>
      <c r="D1912" s="6" t="s">
        <v>2482</v>
      </c>
      <c r="E1912" s="2" t="s">
        <v>12</v>
      </c>
    </row>
    <row r="1913" customFormat="false" ht="14.25" hidden="false" customHeight="false" outlineLevel="0" collapsed="false">
      <c r="A1913" s="6" t="s">
        <v>2479</v>
      </c>
      <c r="B1913" s="2" t="s">
        <v>2480</v>
      </c>
      <c r="C1913" s="2" t="s">
        <v>2481</v>
      </c>
      <c r="D1913" s="6" t="s">
        <v>2483</v>
      </c>
      <c r="E1913" s="2" t="s">
        <v>12</v>
      </c>
    </row>
    <row r="1914" customFormat="false" ht="14.25" hidden="false" customHeight="false" outlineLevel="0" collapsed="false">
      <c r="A1914" s="4" t="s">
        <v>2484</v>
      </c>
      <c r="B1914" s="5" t="s">
        <v>2485</v>
      </c>
      <c r="C1914" s="8" t="s">
        <v>2486</v>
      </c>
      <c r="D1914" s="6" t="s">
        <v>2487</v>
      </c>
      <c r="E1914" s="2" t="s">
        <v>9</v>
      </c>
    </row>
    <row r="1915" customFormat="false" ht="14.25" hidden="false" customHeight="false" outlineLevel="0" collapsed="false">
      <c r="A1915" s="4" t="s">
        <v>2484</v>
      </c>
      <c r="B1915" s="5" t="s">
        <v>2485</v>
      </c>
      <c r="C1915" s="8" t="s">
        <v>2486</v>
      </c>
      <c r="D1915" s="6" t="s">
        <v>2488</v>
      </c>
      <c r="E1915" s="2" t="s">
        <v>9</v>
      </c>
    </row>
    <row r="1916" customFormat="false" ht="14.25" hidden="false" customHeight="false" outlineLevel="0" collapsed="false">
      <c r="A1916" s="4" t="s">
        <v>2484</v>
      </c>
      <c r="B1916" s="5" t="s">
        <v>2485</v>
      </c>
      <c r="C1916" s="8" t="s">
        <v>2486</v>
      </c>
      <c r="D1916" s="6" t="s">
        <v>2489</v>
      </c>
      <c r="E1916" s="2" t="s">
        <v>163</v>
      </c>
    </row>
    <row r="1917" customFormat="false" ht="14.25" hidden="false" customHeight="false" outlineLevel="0" collapsed="false">
      <c r="A1917" s="4" t="s">
        <v>2484</v>
      </c>
      <c r="B1917" s="5" t="s">
        <v>2485</v>
      </c>
      <c r="C1917" s="8" t="s">
        <v>2486</v>
      </c>
      <c r="D1917" s="6" t="s">
        <v>2490</v>
      </c>
      <c r="E1917" s="2" t="s">
        <v>26</v>
      </c>
    </row>
    <row r="1918" customFormat="false" ht="14.25" hidden="false" customHeight="false" outlineLevel="0" collapsed="false">
      <c r="A1918" s="4" t="s">
        <v>2484</v>
      </c>
      <c r="B1918" s="5" t="s">
        <v>2485</v>
      </c>
      <c r="C1918" s="8" t="s">
        <v>2486</v>
      </c>
      <c r="D1918" s="6" t="s">
        <v>2491</v>
      </c>
      <c r="E1918" s="2" t="s">
        <v>9</v>
      </c>
    </row>
    <row r="1919" customFormat="false" ht="14.25" hidden="false" customHeight="false" outlineLevel="0" collapsed="false">
      <c r="A1919" s="4" t="s">
        <v>2484</v>
      </c>
      <c r="B1919" s="5" t="s">
        <v>2485</v>
      </c>
      <c r="C1919" s="8" t="s">
        <v>2486</v>
      </c>
      <c r="D1919" s="6" t="s">
        <v>2492</v>
      </c>
      <c r="E1919" s="2" t="s">
        <v>9</v>
      </c>
    </row>
    <row r="1920" customFormat="false" ht="14.25" hidden="false" customHeight="false" outlineLevel="0" collapsed="false">
      <c r="A1920" s="4" t="s">
        <v>2484</v>
      </c>
      <c r="B1920" s="5" t="s">
        <v>2485</v>
      </c>
      <c r="C1920" s="8" t="s">
        <v>2486</v>
      </c>
      <c r="D1920" s="6" t="s">
        <v>2493</v>
      </c>
      <c r="E1920" s="2" t="s">
        <v>9</v>
      </c>
    </row>
    <row r="1921" customFormat="false" ht="14.25" hidden="false" customHeight="false" outlineLevel="0" collapsed="false">
      <c r="A1921" s="4" t="s">
        <v>2484</v>
      </c>
      <c r="B1921" s="5" t="s">
        <v>2485</v>
      </c>
      <c r="C1921" s="8" t="s">
        <v>2486</v>
      </c>
      <c r="D1921" s="6" t="s">
        <v>2494</v>
      </c>
      <c r="E1921" s="2" t="s">
        <v>12</v>
      </c>
    </row>
    <row r="1922" customFormat="false" ht="14.25" hidden="false" customHeight="false" outlineLevel="0" collapsed="false">
      <c r="A1922" s="4" t="s">
        <v>2484</v>
      </c>
      <c r="B1922" s="5" t="s">
        <v>2485</v>
      </c>
      <c r="C1922" s="8" t="s">
        <v>2486</v>
      </c>
      <c r="D1922" s="6" t="s">
        <v>2495</v>
      </c>
      <c r="E1922" s="2" t="s">
        <v>9</v>
      </c>
    </row>
    <row r="1923" customFormat="false" ht="14.25" hidden="false" customHeight="false" outlineLevel="0" collapsed="false">
      <c r="A1923" s="4" t="s">
        <v>2484</v>
      </c>
      <c r="B1923" s="5" t="s">
        <v>2485</v>
      </c>
      <c r="C1923" s="8" t="s">
        <v>2486</v>
      </c>
      <c r="D1923" s="6" t="s">
        <v>2496</v>
      </c>
      <c r="E1923" s="2" t="s">
        <v>9</v>
      </c>
    </row>
    <row r="1924" customFormat="false" ht="14.25" hidden="false" customHeight="false" outlineLevel="0" collapsed="false">
      <c r="A1924" s="4" t="s">
        <v>2484</v>
      </c>
      <c r="B1924" s="5" t="s">
        <v>2485</v>
      </c>
      <c r="C1924" s="8" t="s">
        <v>2486</v>
      </c>
      <c r="D1924" s="6" t="s">
        <v>2497</v>
      </c>
      <c r="E1924" s="2" t="s">
        <v>12</v>
      </c>
    </row>
    <row r="1925" customFormat="false" ht="14.25" hidden="false" customHeight="false" outlineLevel="0" collapsed="false">
      <c r="A1925" s="4" t="s">
        <v>2484</v>
      </c>
      <c r="B1925" s="5" t="s">
        <v>2485</v>
      </c>
      <c r="C1925" s="8" t="s">
        <v>2486</v>
      </c>
      <c r="D1925" s="6" t="s">
        <v>2498</v>
      </c>
      <c r="E1925" s="2" t="s">
        <v>12</v>
      </c>
    </row>
    <row r="1926" customFormat="false" ht="14.25" hidden="false" customHeight="false" outlineLevel="0" collapsed="false">
      <c r="A1926" s="4" t="s">
        <v>2484</v>
      </c>
      <c r="B1926" s="5" t="s">
        <v>2485</v>
      </c>
      <c r="C1926" s="8" t="s">
        <v>2486</v>
      </c>
      <c r="D1926" s="6" t="s">
        <v>2499</v>
      </c>
      <c r="E1926" s="2" t="s">
        <v>163</v>
      </c>
    </row>
    <row r="1927" customFormat="false" ht="14.25" hidden="false" customHeight="false" outlineLevel="0" collapsed="false">
      <c r="A1927" s="4" t="s">
        <v>2484</v>
      </c>
      <c r="B1927" s="5" t="s">
        <v>2485</v>
      </c>
      <c r="C1927" s="8" t="s">
        <v>2486</v>
      </c>
      <c r="D1927" s="6" t="s">
        <v>2500</v>
      </c>
      <c r="E1927" s="2" t="s">
        <v>163</v>
      </c>
    </row>
    <row r="1928" customFormat="false" ht="14.25" hidden="false" customHeight="false" outlineLevel="0" collapsed="false">
      <c r="A1928" s="4" t="s">
        <v>2484</v>
      </c>
      <c r="B1928" s="5" t="s">
        <v>2485</v>
      </c>
      <c r="C1928" s="8" t="s">
        <v>2486</v>
      </c>
      <c r="D1928" s="6" t="s">
        <v>2501</v>
      </c>
      <c r="E1928" s="2" t="s">
        <v>12</v>
      </c>
    </row>
    <row r="1929" customFormat="false" ht="14.25" hidden="false" customHeight="false" outlineLevel="0" collapsed="false">
      <c r="A1929" s="4" t="s">
        <v>2484</v>
      </c>
      <c r="B1929" s="5" t="s">
        <v>2485</v>
      </c>
      <c r="C1929" s="8" t="s">
        <v>2486</v>
      </c>
      <c r="D1929" s="6" t="s">
        <v>2502</v>
      </c>
      <c r="E1929" s="2" t="s">
        <v>12</v>
      </c>
    </row>
    <row r="1930" customFormat="false" ht="14.25" hidden="false" customHeight="false" outlineLevel="0" collapsed="false">
      <c r="A1930" s="4" t="s">
        <v>2484</v>
      </c>
      <c r="B1930" s="5" t="s">
        <v>2485</v>
      </c>
      <c r="C1930" s="8" t="s">
        <v>2486</v>
      </c>
      <c r="D1930" s="6" t="s">
        <v>2503</v>
      </c>
      <c r="E1930" s="2" t="s">
        <v>16</v>
      </c>
    </row>
    <row r="1931" customFormat="false" ht="14.25" hidden="false" customHeight="false" outlineLevel="0" collapsed="false">
      <c r="A1931" s="4" t="s">
        <v>2484</v>
      </c>
      <c r="B1931" s="5" t="s">
        <v>2485</v>
      </c>
      <c r="C1931" s="8" t="s">
        <v>2486</v>
      </c>
      <c r="D1931" s="6" t="s">
        <v>2504</v>
      </c>
      <c r="E1931" s="2" t="s">
        <v>12</v>
      </c>
    </row>
    <row r="1932" customFormat="false" ht="14.25" hidden="false" customHeight="false" outlineLevel="0" collapsed="false">
      <c r="A1932" s="4" t="s">
        <v>2484</v>
      </c>
      <c r="B1932" s="5" t="s">
        <v>2485</v>
      </c>
      <c r="C1932" s="8" t="s">
        <v>2486</v>
      </c>
      <c r="D1932" s="6" t="s">
        <v>2505</v>
      </c>
      <c r="E1932" s="2" t="s">
        <v>9</v>
      </c>
    </row>
    <row r="1933" customFormat="false" ht="14.25" hidden="false" customHeight="false" outlineLevel="0" collapsed="false">
      <c r="A1933" s="4" t="s">
        <v>2484</v>
      </c>
      <c r="B1933" s="5" t="s">
        <v>2485</v>
      </c>
      <c r="C1933" s="8" t="s">
        <v>2486</v>
      </c>
      <c r="D1933" s="6" t="s">
        <v>2506</v>
      </c>
      <c r="E1933" s="2" t="s">
        <v>12</v>
      </c>
    </row>
    <row r="1934" customFormat="false" ht="14.25" hidden="false" customHeight="false" outlineLevel="0" collapsed="false">
      <c r="A1934" s="4" t="s">
        <v>2484</v>
      </c>
      <c r="B1934" s="5" t="s">
        <v>2485</v>
      </c>
      <c r="C1934" s="8" t="s">
        <v>2486</v>
      </c>
      <c r="D1934" s="6" t="s">
        <v>2507</v>
      </c>
      <c r="E1934" s="2" t="s">
        <v>163</v>
      </c>
    </row>
    <row r="1935" customFormat="false" ht="14.25" hidden="false" customHeight="false" outlineLevel="0" collapsed="false">
      <c r="A1935" s="4" t="s">
        <v>2484</v>
      </c>
      <c r="B1935" s="5" t="s">
        <v>2485</v>
      </c>
      <c r="C1935" s="8" t="s">
        <v>2486</v>
      </c>
      <c r="D1935" s="6" t="s">
        <v>2508</v>
      </c>
      <c r="E1935" s="2" t="s">
        <v>12</v>
      </c>
    </row>
    <row r="1936" customFormat="false" ht="14.25" hidden="false" customHeight="false" outlineLevel="0" collapsed="false">
      <c r="A1936" s="4" t="s">
        <v>2484</v>
      </c>
      <c r="B1936" s="5" t="s">
        <v>2485</v>
      </c>
      <c r="C1936" s="8" t="s">
        <v>2486</v>
      </c>
      <c r="D1936" s="6" t="s">
        <v>2509</v>
      </c>
      <c r="E1936" s="2" t="s">
        <v>163</v>
      </c>
    </row>
    <row r="1937" customFormat="false" ht="14.25" hidden="false" customHeight="false" outlineLevel="0" collapsed="false">
      <c r="A1937" s="4" t="s">
        <v>2484</v>
      </c>
      <c r="B1937" s="5" t="s">
        <v>2485</v>
      </c>
      <c r="C1937" s="8" t="s">
        <v>2486</v>
      </c>
      <c r="D1937" s="6" t="s">
        <v>2510</v>
      </c>
      <c r="E1937" s="2" t="s">
        <v>9</v>
      </c>
    </row>
    <row r="1938" customFormat="false" ht="14.25" hidden="false" customHeight="false" outlineLevel="0" collapsed="false">
      <c r="A1938" s="4" t="s">
        <v>2484</v>
      </c>
      <c r="B1938" s="5" t="s">
        <v>2485</v>
      </c>
      <c r="C1938" s="8" t="s">
        <v>2486</v>
      </c>
      <c r="D1938" s="6" t="s">
        <v>2511</v>
      </c>
      <c r="E1938" s="2" t="s">
        <v>9</v>
      </c>
    </row>
    <row r="1939" customFormat="false" ht="14.25" hidden="false" customHeight="false" outlineLevel="0" collapsed="false">
      <c r="A1939" s="4" t="s">
        <v>2484</v>
      </c>
      <c r="B1939" s="5" t="s">
        <v>2485</v>
      </c>
      <c r="C1939" s="8" t="s">
        <v>2486</v>
      </c>
      <c r="D1939" s="6" t="s">
        <v>2512</v>
      </c>
      <c r="E1939" s="2" t="s">
        <v>78</v>
      </c>
    </row>
    <row r="1940" customFormat="false" ht="14.25" hidden="false" customHeight="false" outlineLevel="0" collapsed="false">
      <c r="A1940" s="4" t="s">
        <v>2484</v>
      </c>
      <c r="B1940" s="5" t="s">
        <v>2485</v>
      </c>
      <c r="C1940" s="8" t="s">
        <v>2486</v>
      </c>
      <c r="D1940" s="6" t="s">
        <v>2513</v>
      </c>
      <c r="E1940" s="2" t="s">
        <v>163</v>
      </c>
    </row>
    <row r="1941" customFormat="false" ht="14.25" hidden="false" customHeight="false" outlineLevel="0" collapsed="false">
      <c r="A1941" s="15" t="s">
        <v>2514</v>
      </c>
      <c r="B1941" s="23" t="s">
        <v>1374</v>
      </c>
      <c r="C1941" s="39" t="s">
        <v>2515</v>
      </c>
      <c r="D1941" s="6" t="s">
        <v>2516</v>
      </c>
      <c r="E1941" s="2" t="s">
        <v>9</v>
      </c>
    </row>
    <row r="1942" customFormat="false" ht="14.25" hidden="false" customHeight="false" outlineLevel="0" collapsed="false">
      <c r="A1942" s="15" t="s">
        <v>2514</v>
      </c>
      <c r="B1942" s="23" t="s">
        <v>1374</v>
      </c>
      <c r="C1942" s="39" t="s">
        <v>2515</v>
      </c>
      <c r="D1942" s="6" t="s">
        <v>2517</v>
      </c>
      <c r="E1942" s="2" t="s">
        <v>9</v>
      </c>
    </row>
    <row r="1943" customFormat="false" ht="14.25" hidden="false" customHeight="false" outlineLevel="0" collapsed="false">
      <c r="A1943" s="4" t="s">
        <v>2518</v>
      </c>
      <c r="B1943" s="5" t="s">
        <v>2519</v>
      </c>
      <c r="C1943" s="8" t="s">
        <v>2520</v>
      </c>
      <c r="D1943" s="6" t="s">
        <v>2521</v>
      </c>
      <c r="E1943" s="2" t="s">
        <v>9</v>
      </c>
    </row>
    <row r="1944" customFormat="false" ht="14.25" hidden="false" customHeight="false" outlineLevel="0" collapsed="false">
      <c r="A1944" s="4" t="s">
        <v>2518</v>
      </c>
      <c r="B1944" s="5" t="s">
        <v>2519</v>
      </c>
      <c r="C1944" s="8" t="s">
        <v>2520</v>
      </c>
      <c r="D1944" s="6" t="s">
        <v>2522</v>
      </c>
      <c r="E1944" s="2" t="s">
        <v>12</v>
      </c>
    </row>
    <row r="1945" customFormat="false" ht="14.25" hidden="false" customHeight="false" outlineLevel="0" collapsed="false">
      <c r="A1945" s="4" t="s">
        <v>2518</v>
      </c>
      <c r="B1945" s="5" t="s">
        <v>2519</v>
      </c>
      <c r="C1945" s="8" t="s">
        <v>2520</v>
      </c>
      <c r="D1945" s="6" t="s">
        <v>2523</v>
      </c>
      <c r="E1945" s="2" t="s">
        <v>9</v>
      </c>
    </row>
    <row r="1946" customFormat="false" ht="14.25" hidden="false" customHeight="false" outlineLevel="0" collapsed="false">
      <c r="A1946" s="4" t="s">
        <v>2518</v>
      </c>
      <c r="B1946" s="5" t="s">
        <v>2519</v>
      </c>
      <c r="C1946" s="8" t="s">
        <v>2520</v>
      </c>
      <c r="D1946" s="6" t="s">
        <v>2524</v>
      </c>
      <c r="E1946" s="2" t="s">
        <v>12</v>
      </c>
    </row>
    <row r="1947" customFormat="false" ht="14.25" hidden="false" customHeight="false" outlineLevel="0" collapsed="false">
      <c r="A1947" s="4" t="s">
        <v>2518</v>
      </c>
      <c r="B1947" s="5" t="s">
        <v>2519</v>
      </c>
      <c r="C1947" s="8" t="s">
        <v>2520</v>
      </c>
      <c r="D1947" s="6" t="s">
        <v>2525</v>
      </c>
      <c r="E1947" s="2" t="s">
        <v>9</v>
      </c>
    </row>
    <row r="1948" customFormat="false" ht="14.25" hidden="false" customHeight="false" outlineLevel="0" collapsed="false">
      <c r="A1948" s="4" t="s">
        <v>2518</v>
      </c>
      <c r="B1948" s="5" t="s">
        <v>2519</v>
      </c>
      <c r="C1948" s="8" t="s">
        <v>2520</v>
      </c>
      <c r="D1948" s="6" t="s">
        <v>2526</v>
      </c>
      <c r="E1948" s="2" t="s">
        <v>12</v>
      </c>
    </row>
    <row r="1949" customFormat="false" ht="14.25" hidden="false" customHeight="false" outlineLevel="0" collapsed="false">
      <c r="A1949" s="4" t="s">
        <v>2518</v>
      </c>
      <c r="B1949" s="5" t="s">
        <v>2519</v>
      </c>
      <c r="C1949" s="8" t="s">
        <v>2520</v>
      </c>
      <c r="D1949" s="6" t="s">
        <v>2527</v>
      </c>
      <c r="E1949" s="2" t="s">
        <v>12</v>
      </c>
    </row>
    <row r="1950" customFormat="false" ht="14.25" hidden="false" customHeight="false" outlineLevel="0" collapsed="false">
      <c r="A1950" s="4" t="s">
        <v>2528</v>
      </c>
      <c r="B1950" s="44" t="s">
        <v>19</v>
      </c>
      <c r="C1950" s="5" t="s">
        <v>2529</v>
      </c>
      <c r="D1950" s="6" t="s">
        <v>2530</v>
      </c>
      <c r="E1950" s="2" t="s">
        <v>32</v>
      </c>
    </row>
    <row r="1951" customFormat="false" ht="14.25" hidden="false" customHeight="false" outlineLevel="0" collapsed="false">
      <c r="A1951" s="4" t="s">
        <v>2528</v>
      </c>
      <c r="B1951" s="44" t="s">
        <v>19</v>
      </c>
      <c r="C1951" s="5" t="s">
        <v>2529</v>
      </c>
      <c r="D1951" s="6" t="s">
        <v>2531</v>
      </c>
      <c r="E1951" s="2" t="s">
        <v>12</v>
      </c>
    </row>
    <row r="1952" customFormat="false" ht="14.25" hidden="false" customHeight="false" outlineLevel="0" collapsed="false">
      <c r="A1952" s="4" t="s">
        <v>2528</v>
      </c>
      <c r="B1952" s="44" t="s">
        <v>19</v>
      </c>
      <c r="C1952" s="5" t="s">
        <v>2529</v>
      </c>
      <c r="D1952" s="6" t="s">
        <v>2532</v>
      </c>
      <c r="E1952" s="2" t="s">
        <v>12</v>
      </c>
    </row>
    <row r="1953" customFormat="false" ht="14.25" hidden="false" customHeight="false" outlineLevel="0" collapsed="false">
      <c r="A1953" s="4" t="s">
        <v>2528</v>
      </c>
      <c r="B1953" s="44" t="s">
        <v>19</v>
      </c>
      <c r="C1953" s="5" t="s">
        <v>2529</v>
      </c>
      <c r="D1953" s="6" t="s">
        <v>2533</v>
      </c>
      <c r="E1953" s="2" t="s">
        <v>32</v>
      </c>
    </row>
    <row r="1954" customFormat="false" ht="14.25" hidden="false" customHeight="false" outlineLevel="0" collapsed="false">
      <c r="A1954" s="4" t="s">
        <v>2528</v>
      </c>
      <c r="B1954" s="44" t="s">
        <v>19</v>
      </c>
      <c r="C1954" s="5" t="s">
        <v>2529</v>
      </c>
      <c r="D1954" s="6" t="s">
        <v>2534</v>
      </c>
      <c r="E1954" s="2" t="s">
        <v>16</v>
      </c>
    </row>
    <row r="1955" customFormat="false" ht="14.25" hidden="false" customHeight="false" outlineLevel="0" collapsed="false">
      <c r="A1955" s="4" t="s">
        <v>2528</v>
      </c>
      <c r="B1955" s="44" t="s">
        <v>19</v>
      </c>
      <c r="C1955" s="5" t="s">
        <v>2529</v>
      </c>
      <c r="D1955" s="6" t="s">
        <v>2535</v>
      </c>
      <c r="E1955" s="2" t="s">
        <v>12</v>
      </c>
    </row>
    <row r="1956" customFormat="false" ht="14.25" hidden="false" customHeight="false" outlineLevel="0" collapsed="false">
      <c r="A1956" s="4" t="s">
        <v>2528</v>
      </c>
      <c r="B1956" s="44" t="s">
        <v>19</v>
      </c>
      <c r="C1956" s="5" t="s">
        <v>2529</v>
      </c>
      <c r="D1956" s="6" t="s">
        <v>2536</v>
      </c>
      <c r="E1956" s="2" t="s">
        <v>9</v>
      </c>
    </row>
    <row r="1957" customFormat="false" ht="14.25" hidden="false" customHeight="false" outlineLevel="0" collapsed="false">
      <c r="A1957" s="4" t="s">
        <v>2528</v>
      </c>
      <c r="B1957" s="44" t="s">
        <v>19</v>
      </c>
      <c r="C1957" s="5" t="s">
        <v>2529</v>
      </c>
      <c r="D1957" s="6" t="s">
        <v>2537</v>
      </c>
      <c r="E1957" s="2" t="s">
        <v>12</v>
      </c>
    </row>
    <row r="1958" customFormat="false" ht="14.25" hidden="false" customHeight="false" outlineLevel="0" collapsed="false">
      <c r="A1958" s="4" t="s">
        <v>2528</v>
      </c>
      <c r="B1958" s="44" t="s">
        <v>19</v>
      </c>
      <c r="C1958" s="5" t="s">
        <v>2529</v>
      </c>
      <c r="D1958" s="6" t="s">
        <v>2538</v>
      </c>
      <c r="E1958" s="2" t="s">
        <v>12</v>
      </c>
    </row>
    <row r="1959" customFormat="false" ht="14.25" hidden="false" customHeight="false" outlineLevel="0" collapsed="false">
      <c r="A1959" s="4" t="s">
        <v>2528</v>
      </c>
      <c r="B1959" s="44" t="s">
        <v>19</v>
      </c>
      <c r="C1959" s="5" t="s">
        <v>2529</v>
      </c>
      <c r="D1959" s="6" t="s">
        <v>2539</v>
      </c>
      <c r="E1959" s="2" t="s">
        <v>26</v>
      </c>
    </row>
    <row r="1960" customFormat="false" ht="14.25" hidden="false" customHeight="false" outlineLevel="0" collapsed="false">
      <c r="A1960" s="4" t="s">
        <v>2528</v>
      </c>
      <c r="B1960" s="44" t="s">
        <v>19</v>
      </c>
      <c r="C1960" s="5" t="s">
        <v>2529</v>
      </c>
      <c r="D1960" s="6" t="s">
        <v>2540</v>
      </c>
      <c r="E1960" s="2" t="s">
        <v>32</v>
      </c>
    </row>
    <row r="1961" customFormat="false" ht="14.25" hidden="false" customHeight="false" outlineLevel="0" collapsed="false">
      <c r="A1961" s="4" t="s">
        <v>2528</v>
      </c>
      <c r="B1961" s="44" t="s">
        <v>19</v>
      </c>
      <c r="C1961" s="5" t="s">
        <v>2529</v>
      </c>
      <c r="D1961" s="6" t="s">
        <v>2541</v>
      </c>
      <c r="E1961" s="2" t="s">
        <v>9</v>
      </c>
    </row>
    <row r="1962" customFormat="false" ht="14.25" hidden="false" customHeight="false" outlineLevel="0" collapsed="false">
      <c r="A1962" s="4" t="s">
        <v>2528</v>
      </c>
      <c r="B1962" s="44" t="s">
        <v>19</v>
      </c>
      <c r="C1962" s="5" t="s">
        <v>2529</v>
      </c>
      <c r="D1962" s="6" t="s">
        <v>2542</v>
      </c>
      <c r="E1962" s="2" t="s">
        <v>12</v>
      </c>
    </row>
    <row r="1963" customFormat="false" ht="14.25" hidden="false" customHeight="false" outlineLevel="0" collapsed="false">
      <c r="A1963" s="4" t="s">
        <v>2528</v>
      </c>
      <c r="B1963" s="44" t="s">
        <v>19</v>
      </c>
      <c r="C1963" s="5" t="s">
        <v>2529</v>
      </c>
      <c r="D1963" s="6" t="s">
        <v>2543</v>
      </c>
      <c r="E1963" s="2" t="s">
        <v>9</v>
      </c>
    </row>
    <row r="1964" customFormat="false" ht="14.25" hidden="false" customHeight="false" outlineLevel="0" collapsed="false">
      <c r="A1964" s="4" t="s">
        <v>2528</v>
      </c>
      <c r="B1964" s="44" t="s">
        <v>19</v>
      </c>
      <c r="C1964" s="5" t="s">
        <v>2529</v>
      </c>
      <c r="D1964" s="6" t="s">
        <v>2544</v>
      </c>
      <c r="E1964" s="2" t="s">
        <v>9</v>
      </c>
    </row>
    <row r="1965" customFormat="false" ht="14.25" hidden="false" customHeight="false" outlineLevel="0" collapsed="false">
      <c r="A1965" s="4" t="s">
        <v>2528</v>
      </c>
      <c r="B1965" s="44" t="s">
        <v>19</v>
      </c>
      <c r="C1965" s="5" t="s">
        <v>2529</v>
      </c>
      <c r="D1965" s="6" t="s">
        <v>2545</v>
      </c>
      <c r="E1965" s="2" t="s">
        <v>12</v>
      </c>
    </row>
    <row r="1966" customFormat="false" ht="14.25" hidden="false" customHeight="false" outlineLevel="0" collapsed="false">
      <c r="A1966" s="4" t="s">
        <v>2528</v>
      </c>
      <c r="B1966" s="44" t="s">
        <v>19</v>
      </c>
      <c r="C1966" s="5" t="s">
        <v>2529</v>
      </c>
      <c r="D1966" s="6" t="s">
        <v>2546</v>
      </c>
      <c r="E1966" s="2" t="s">
        <v>78</v>
      </c>
    </row>
    <row r="1967" customFormat="false" ht="14.25" hidden="false" customHeight="false" outlineLevel="0" collapsed="false">
      <c r="A1967" s="4" t="s">
        <v>2528</v>
      </c>
      <c r="B1967" s="44" t="s">
        <v>19</v>
      </c>
      <c r="C1967" s="5" t="s">
        <v>2529</v>
      </c>
      <c r="D1967" s="6" t="s">
        <v>2547</v>
      </c>
      <c r="E1967" s="2" t="s">
        <v>12</v>
      </c>
    </row>
    <row r="1968" customFormat="false" ht="14.25" hidden="false" customHeight="false" outlineLevel="0" collapsed="false">
      <c r="A1968" s="4" t="s">
        <v>2528</v>
      </c>
      <c r="B1968" s="44" t="s">
        <v>19</v>
      </c>
      <c r="C1968" s="5" t="s">
        <v>2529</v>
      </c>
      <c r="D1968" s="6" t="s">
        <v>2548</v>
      </c>
      <c r="E1968" s="2" t="s">
        <v>9</v>
      </c>
    </row>
    <row r="1969" customFormat="false" ht="14.25" hidden="false" customHeight="false" outlineLevel="0" collapsed="false">
      <c r="A1969" s="4" t="s">
        <v>2528</v>
      </c>
      <c r="B1969" s="44" t="s">
        <v>19</v>
      </c>
      <c r="C1969" s="5" t="s">
        <v>2529</v>
      </c>
      <c r="D1969" s="6" t="s">
        <v>2549</v>
      </c>
      <c r="E1969" s="2" t="s">
        <v>78</v>
      </c>
    </row>
    <row r="1970" customFormat="false" ht="14.25" hidden="false" customHeight="false" outlineLevel="0" collapsed="false">
      <c r="A1970" s="15" t="s">
        <v>2550</v>
      </c>
      <c r="B1970" s="23" t="s">
        <v>2551</v>
      </c>
      <c r="C1970" s="23" t="s">
        <v>2552</v>
      </c>
      <c r="D1970" s="6" t="s">
        <v>2553</v>
      </c>
      <c r="E1970" s="2" t="s">
        <v>9</v>
      </c>
    </row>
    <row r="1971" customFormat="false" ht="14.25" hidden="false" customHeight="false" outlineLevel="0" collapsed="false">
      <c r="A1971" s="15" t="s">
        <v>2550</v>
      </c>
      <c r="B1971" s="23" t="s">
        <v>2551</v>
      </c>
      <c r="C1971" s="23" t="s">
        <v>2552</v>
      </c>
      <c r="D1971" s="6" t="s">
        <v>2554</v>
      </c>
      <c r="E1971" s="2" t="s">
        <v>26</v>
      </c>
    </row>
    <row r="1972" customFormat="false" ht="14.25" hidden="false" customHeight="false" outlineLevel="0" collapsed="false">
      <c r="A1972" s="15" t="s">
        <v>2550</v>
      </c>
      <c r="B1972" s="23" t="s">
        <v>2551</v>
      </c>
      <c r="C1972" s="23" t="s">
        <v>2552</v>
      </c>
      <c r="D1972" s="6" t="s">
        <v>2555</v>
      </c>
      <c r="E1972" s="2" t="s">
        <v>12</v>
      </c>
    </row>
    <row r="1973" customFormat="false" ht="14.25" hidden="false" customHeight="false" outlineLevel="0" collapsed="false">
      <c r="A1973" s="15" t="s">
        <v>2550</v>
      </c>
      <c r="B1973" s="23" t="s">
        <v>2551</v>
      </c>
      <c r="C1973" s="23" t="s">
        <v>2552</v>
      </c>
      <c r="D1973" s="6" t="s">
        <v>2556</v>
      </c>
      <c r="E1973" s="2" t="s">
        <v>9</v>
      </c>
    </row>
    <row r="1974" customFormat="false" ht="14.25" hidden="false" customHeight="false" outlineLevel="0" collapsed="false">
      <c r="A1974" s="15" t="s">
        <v>2550</v>
      </c>
      <c r="B1974" s="23" t="s">
        <v>2551</v>
      </c>
      <c r="C1974" s="23" t="s">
        <v>2552</v>
      </c>
      <c r="D1974" s="6" t="s">
        <v>2557</v>
      </c>
      <c r="E1974" s="2" t="s">
        <v>9</v>
      </c>
    </row>
    <row r="1975" customFormat="false" ht="14.25" hidden="false" customHeight="false" outlineLevel="0" collapsed="false">
      <c r="A1975" s="15" t="s">
        <v>2550</v>
      </c>
      <c r="B1975" s="23" t="s">
        <v>2551</v>
      </c>
      <c r="C1975" s="23" t="s">
        <v>2552</v>
      </c>
      <c r="D1975" s="6" t="s">
        <v>2558</v>
      </c>
      <c r="E1975" s="2" t="s">
        <v>9</v>
      </c>
    </row>
    <row r="1976" customFormat="false" ht="14.25" hidden="false" customHeight="false" outlineLevel="0" collapsed="false">
      <c r="A1976" s="15" t="s">
        <v>2550</v>
      </c>
      <c r="B1976" s="23" t="s">
        <v>2551</v>
      </c>
      <c r="C1976" s="23" t="s">
        <v>2552</v>
      </c>
      <c r="D1976" s="6" t="s">
        <v>2559</v>
      </c>
      <c r="E1976" s="2" t="s">
        <v>12</v>
      </c>
    </row>
    <row r="1977" customFormat="false" ht="14.25" hidden="false" customHeight="false" outlineLevel="0" collapsed="false">
      <c r="A1977" s="15" t="s">
        <v>2560</v>
      </c>
      <c r="B1977" s="23" t="s">
        <v>703</v>
      </c>
      <c r="C1977" s="23" t="s">
        <v>2561</v>
      </c>
      <c r="D1977" s="6" t="s">
        <v>2562</v>
      </c>
      <c r="E1977" s="2" t="s">
        <v>9</v>
      </c>
    </row>
    <row r="1978" customFormat="false" ht="14.25" hidden="false" customHeight="false" outlineLevel="0" collapsed="false">
      <c r="A1978" s="15" t="s">
        <v>2560</v>
      </c>
      <c r="B1978" s="23" t="s">
        <v>703</v>
      </c>
      <c r="C1978" s="23" t="s">
        <v>2561</v>
      </c>
      <c r="D1978" s="6" t="s">
        <v>2563</v>
      </c>
      <c r="E1978" s="2" t="s">
        <v>9</v>
      </c>
    </row>
    <row r="1979" customFormat="false" ht="14.25" hidden="false" customHeight="false" outlineLevel="0" collapsed="false">
      <c r="A1979" s="15" t="s">
        <v>2560</v>
      </c>
      <c r="B1979" s="23" t="s">
        <v>703</v>
      </c>
      <c r="C1979" s="23" t="s">
        <v>2561</v>
      </c>
      <c r="D1979" s="6" t="s">
        <v>2564</v>
      </c>
      <c r="E1979" s="2" t="s">
        <v>12</v>
      </c>
    </row>
    <row r="1980" customFormat="false" ht="14.25" hidden="false" customHeight="false" outlineLevel="0" collapsed="false">
      <c r="A1980" s="15" t="s">
        <v>2565</v>
      </c>
      <c r="B1980" s="23" t="s">
        <v>2566</v>
      </c>
      <c r="C1980" s="23" t="s">
        <v>2567</v>
      </c>
      <c r="D1980" s="6" t="s">
        <v>2568</v>
      </c>
      <c r="E1980" s="2" t="s">
        <v>9</v>
      </c>
    </row>
    <row r="1981" customFormat="false" ht="14.25" hidden="false" customHeight="false" outlineLevel="0" collapsed="false">
      <c r="A1981" s="15" t="s">
        <v>2565</v>
      </c>
      <c r="B1981" s="23" t="s">
        <v>2566</v>
      </c>
      <c r="C1981" s="23" t="s">
        <v>2567</v>
      </c>
      <c r="D1981" s="6" t="s">
        <v>2569</v>
      </c>
      <c r="E1981" s="2" t="s">
        <v>9</v>
      </c>
    </row>
    <row r="1982" customFormat="false" ht="14.25" hidden="false" customHeight="false" outlineLevel="0" collapsed="false">
      <c r="A1982" s="15" t="s">
        <v>2565</v>
      </c>
      <c r="B1982" s="23" t="s">
        <v>2566</v>
      </c>
      <c r="C1982" s="23" t="s">
        <v>2567</v>
      </c>
      <c r="D1982" s="6" t="s">
        <v>2570</v>
      </c>
      <c r="E1982" s="2" t="s">
        <v>12</v>
      </c>
    </row>
    <row r="1983" customFormat="false" ht="14.25" hidden="false" customHeight="false" outlineLevel="0" collapsed="false">
      <c r="A1983" s="15" t="s">
        <v>2565</v>
      </c>
      <c r="B1983" s="23" t="s">
        <v>2566</v>
      </c>
      <c r="C1983" s="23" t="s">
        <v>2567</v>
      </c>
      <c r="D1983" s="6" t="s">
        <v>2571</v>
      </c>
      <c r="E1983" s="2" t="s">
        <v>12</v>
      </c>
    </row>
    <row r="1984" customFormat="false" ht="14.25" hidden="false" customHeight="false" outlineLevel="0" collapsed="false">
      <c r="A1984" s="15" t="s">
        <v>2572</v>
      </c>
      <c r="B1984" s="23" t="s">
        <v>1079</v>
      </c>
      <c r="C1984" s="23" t="s">
        <v>2573</v>
      </c>
      <c r="D1984" s="6" t="s">
        <v>2574</v>
      </c>
      <c r="E1984" s="2" t="s">
        <v>75</v>
      </c>
    </row>
    <row r="1985" customFormat="false" ht="14.25" hidden="false" customHeight="false" outlineLevel="0" collapsed="false">
      <c r="A1985" s="15" t="s">
        <v>2572</v>
      </c>
      <c r="B1985" s="23" t="s">
        <v>1079</v>
      </c>
      <c r="C1985" s="23" t="s">
        <v>2573</v>
      </c>
      <c r="D1985" s="6" t="s">
        <v>2575</v>
      </c>
      <c r="E1985" s="2" t="s">
        <v>75</v>
      </c>
    </row>
    <row r="1986" customFormat="false" ht="14.25" hidden="false" customHeight="false" outlineLevel="0" collapsed="false">
      <c r="A1986" s="15" t="s">
        <v>2572</v>
      </c>
      <c r="B1986" s="23" t="s">
        <v>1079</v>
      </c>
      <c r="C1986" s="23" t="s">
        <v>2573</v>
      </c>
      <c r="D1986" s="6" t="s">
        <v>2576</v>
      </c>
      <c r="E1986" s="2" t="s">
        <v>12</v>
      </c>
    </row>
    <row r="1987" customFormat="false" ht="14.25" hidden="false" customHeight="false" outlineLevel="0" collapsed="false">
      <c r="A1987" s="15" t="s">
        <v>2577</v>
      </c>
      <c r="B1987" s="23" t="s">
        <v>806</v>
      </c>
      <c r="C1987" s="23" t="s">
        <v>2578</v>
      </c>
      <c r="D1987" s="6" t="s">
        <v>2579</v>
      </c>
      <c r="E1987" s="2" t="s">
        <v>12</v>
      </c>
    </row>
    <row r="1988" customFormat="false" ht="14.25" hidden="false" customHeight="false" outlineLevel="0" collapsed="false">
      <c r="A1988" s="15" t="s">
        <v>2577</v>
      </c>
      <c r="B1988" s="23" t="s">
        <v>806</v>
      </c>
      <c r="C1988" s="23" t="s">
        <v>2578</v>
      </c>
      <c r="D1988" s="6" t="s">
        <v>2580</v>
      </c>
      <c r="E1988" s="2" t="s">
        <v>12</v>
      </c>
    </row>
    <row r="1989" customFormat="false" ht="14.25" hidden="false" customHeight="false" outlineLevel="0" collapsed="false">
      <c r="A1989" s="15" t="s">
        <v>2577</v>
      </c>
      <c r="B1989" s="23" t="s">
        <v>806</v>
      </c>
      <c r="C1989" s="23" t="s">
        <v>2578</v>
      </c>
      <c r="D1989" s="6" t="s">
        <v>2581</v>
      </c>
      <c r="E1989" s="2" t="s">
        <v>26</v>
      </c>
    </row>
    <row r="1990" customFormat="false" ht="14.25" hidden="false" customHeight="false" outlineLevel="0" collapsed="false">
      <c r="A1990" s="4" t="s">
        <v>2582</v>
      </c>
      <c r="B1990" s="44" t="s">
        <v>703</v>
      </c>
      <c r="C1990" s="5" t="s">
        <v>2583</v>
      </c>
      <c r="D1990" s="6" t="s">
        <v>2584</v>
      </c>
      <c r="E1990" s="2" t="s">
        <v>9</v>
      </c>
    </row>
    <row r="1991" customFormat="false" ht="14.25" hidden="false" customHeight="false" outlineLevel="0" collapsed="false">
      <c r="A1991" s="4" t="s">
        <v>2582</v>
      </c>
      <c r="B1991" s="44" t="s">
        <v>703</v>
      </c>
      <c r="C1991" s="5" t="s">
        <v>2583</v>
      </c>
      <c r="D1991" s="6" t="s">
        <v>2585</v>
      </c>
      <c r="E1991" s="2" t="s">
        <v>9</v>
      </c>
    </row>
    <row r="1992" customFormat="false" ht="14.25" hidden="false" customHeight="false" outlineLevel="0" collapsed="false">
      <c r="A1992" s="15" t="s">
        <v>2586</v>
      </c>
      <c r="B1992" s="23" t="s">
        <v>19</v>
      </c>
      <c r="C1992" s="23" t="s">
        <v>2587</v>
      </c>
      <c r="D1992" s="6" t="s">
        <v>2588</v>
      </c>
      <c r="E1992" s="2" t="s">
        <v>9</v>
      </c>
    </row>
    <row r="1993" customFormat="false" ht="14.25" hidden="false" customHeight="false" outlineLevel="0" collapsed="false">
      <c r="A1993" s="15" t="s">
        <v>2586</v>
      </c>
      <c r="B1993" s="23" t="s">
        <v>19</v>
      </c>
      <c r="C1993" s="23" t="s">
        <v>2587</v>
      </c>
      <c r="D1993" s="6" t="s">
        <v>2589</v>
      </c>
      <c r="E1993" s="2" t="s">
        <v>9</v>
      </c>
    </row>
    <row r="1994" customFormat="false" ht="14.25" hidden="false" customHeight="false" outlineLevel="0" collapsed="false">
      <c r="A1994" s="15" t="s">
        <v>2586</v>
      </c>
      <c r="B1994" s="23" t="s">
        <v>19</v>
      </c>
      <c r="C1994" s="23" t="s">
        <v>2587</v>
      </c>
      <c r="D1994" s="6" t="s">
        <v>2590</v>
      </c>
      <c r="E1994" s="2" t="s">
        <v>9</v>
      </c>
    </row>
    <row r="1995" customFormat="false" ht="14.25" hidden="false" customHeight="false" outlineLevel="0" collapsed="false">
      <c r="A1995" s="15" t="s">
        <v>2586</v>
      </c>
      <c r="B1995" s="23" t="s">
        <v>19</v>
      </c>
      <c r="C1995" s="23" t="s">
        <v>2587</v>
      </c>
      <c r="D1995" s="6" t="s">
        <v>2591</v>
      </c>
      <c r="E1995" s="2" t="s">
        <v>9</v>
      </c>
    </row>
    <row r="1996" customFormat="false" ht="14.25" hidden="false" customHeight="false" outlineLevel="0" collapsed="false">
      <c r="A1996" s="15" t="s">
        <v>2586</v>
      </c>
      <c r="B1996" s="23" t="s">
        <v>19</v>
      </c>
      <c r="C1996" s="23" t="s">
        <v>2587</v>
      </c>
      <c r="D1996" s="6" t="s">
        <v>2592</v>
      </c>
      <c r="E1996" s="2" t="s">
        <v>9</v>
      </c>
    </row>
    <row r="1997" customFormat="false" ht="14.25" hidden="false" customHeight="false" outlineLevel="0" collapsed="false">
      <c r="A1997" s="15" t="s">
        <v>2586</v>
      </c>
      <c r="B1997" s="23" t="s">
        <v>19</v>
      </c>
      <c r="C1997" s="23" t="s">
        <v>2587</v>
      </c>
      <c r="D1997" s="6" t="s">
        <v>2593</v>
      </c>
      <c r="E1997" s="2" t="s">
        <v>12</v>
      </c>
    </row>
    <row r="1998" customFormat="false" ht="14.25" hidden="false" customHeight="false" outlineLevel="0" collapsed="false">
      <c r="A1998" s="15" t="s">
        <v>2586</v>
      </c>
      <c r="B1998" s="23" t="s">
        <v>19</v>
      </c>
      <c r="C1998" s="23" t="s">
        <v>2587</v>
      </c>
      <c r="D1998" s="6" t="s">
        <v>2594</v>
      </c>
      <c r="E1998" s="2" t="s">
        <v>16</v>
      </c>
    </row>
    <row r="1999" customFormat="false" ht="14.25" hidden="false" customHeight="false" outlineLevel="0" collapsed="false">
      <c r="A1999" s="15" t="s">
        <v>2586</v>
      </c>
      <c r="B1999" s="23" t="s">
        <v>19</v>
      </c>
      <c r="C1999" s="23" t="s">
        <v>2587</v>
      </c>
      <c r="D1999" s="6" t="s">
        <v>2595</v>
      </c>
      <c r="E1999" s="2" t="s">
        <v>9</v>
      </c>
    </row>
    <row r="2000" customFormat="false" ht="14.25" hidden="false" customHeight="false" outlineLevel="0" collapsed="false">
      <c r="A2000" s="15" t="s">
        <v>2586</v>
      </c>
      <c r="B2000" s="23" t="s">
        <v>19</v>
      </c>
      <c r="C2000" s="23" t="s">
        <v>2587</v>
      </c>
      <c r="D2000" s="6" t="s">
        <v>2596</v>
      </c>
      <c r="E2000" s="2" t="s">
        <v>12</v>
      </c>
    </row>
    <row r="2001" customFormat="false" ht="14.25" hidden="false" customHeight="false" outlineLevel="0" collapsed="false">
      <c r="A2001" s="15" t="s">
        <v>2586</v>
      </c>
      <c r="B2001" s="23" t="s">
        <v>19</v>
      </c>
      <c r="C2001" s="23" t="s">
        <v>2587</v>
      </c>
      <c r="D2001" s="6" t="s">
        <v>2597</v>
      </c>
      <c r="E2001" s="2" t="s">
        <v>9</v>
      </c>
    </row>
    <row r="2002" customFormat="false" ht="14.25" hidden="false" customHeight="false" outlineLevel="0" collapsed="false">
      <c r="A2002" s="15" t="s">
        <v>2586</v>
      </c>
      <c r="B2002" s="23" t="s">
        <v>19</v>
      </c>
      <c r="C2002" s="23" t="s">
        <v>2587</v>
      </c>
      <c r="D2002" s="6" t="s">
        <v>2598</v>
      </c>
      <c r="E2002" s="2" t="s">
        <v>9</v>
      </c>
    </row>
    <row r="2003" customFormat="false" ht="14.25" hidden="false" customHeight="false" outlineLevel="0" collapsed="false">
      <c r="A2003" s="15" t="s">
        <v>2586</v>
      </c>
      <c r="B2003" s="23" t="s">
        <v>19</v>
      </c>
      <c r="C2003" s="23" t="s">
        <v>2587</v>
      </c>
      <c r="D2003" s="6" t="s">
        <v>2599</v>
      </c>
      <c r="E2003" s="2" t="s">
        <v>9</v>
      </c>
    </row>
    <row r="2004" customFormat="false" ht="14.25" hidden="false" customHeight="false" outlineLevel="0" collapsed="false">
      <c r="A2004" s="4" t="s">
        <v>2600</v>
      </c>
      <c r="B2004" s="5" t="s">
        <v>834</v>
      </c>
      <c r="C2004" s="8" t="s">
        <v>2601</v>
      </c>
      <c r="D2004" s="6" t="s">
        <v>2602</v>
      </c>
      <c r="E2004" s="2" t="s">
        <v>9</v>
      </c>
    </row>
    <row r="2005" customFormat="false" ht="14.25" hidden="false" customHeight="false" outlineLevel="0" collapsed="false">
      <c r="A2005" s="4" t="s">
        <v>2600</v>
      </c>
      <c r="B2005" s="5" t="s">
        <v>834</v>
      </c>
      <c r="C2005" s="8" t="s">
        <v>2601</v>
      </c>
      <c r="D2005" s="6" t="s">
        <v>2603</v>
      </c>
      <c r="E2005" s="2" t="s">
        <v>9</v>
      </c>
    </row>
    <row r="2006" customFormat="false" ht="14.25" hidden="false" customHeight="false" outlineLevel="0" collapsed="false">
      <c r="A2006" s="4" t="s">
        <v>2600</v>
      </c>
      <c r="B2006" s="5" t="s">
        <v>834</v>
      </c>
      <c r="C2006" s="8" t="s">
        <v>2601</v>
      </c>
      <c r="D2006" s="6" t="s">
        <v>2604</v>
      </c>
      <c r="E2006" s="2" t="s">
        <v>9</v>
      </c>
    </row>
    <row r="2007" customFormat="false" ht="14.25" hidden="false" customHeight="false" outlineLevel="0" collapsed="false">
      <c r="A2007" s="4" t="s">
        <v>2600</v>
      </c>
      <c r="B2007" s="5" t="s">
        <v>834</v>
      </c>
      <c r="C2007" s="8" t="s">
        <v>2601</v>
      </c>
      <c r="D2007" s="6" t="s">
        <v>2605</v>
      </c>
      <c r="E2007" s="2" t="s">
        <v>12</v>
      </c>
    </row>
    <row r="2008" customFormat="false" ht="14.25" hidden="false" customHeight="false" outlineLevel="0" collapsed="false">
      <c r="A2008" s="4" t="s">
        <v>2600</v>
      </c>
      <c r="B2008" s="5" t="s">
        <v>834</v>
      </c>
      <c r="C2008" s="8" t="s">
        <v>2601</v>
      </c>
      <c r="D2008" s="6" t="s">
        <v>2606</v>
      </c>
      <c r="E2008" s="2" t="s">
        <v>53</v>
      </c>
    </row>
    <row r="2009" customFormat="false" ht="14.25" hidden="false" customHeight="false" outlineLevel="0" collapsed="false">
      <c r="A2009" s="4" t="s">
        <v>2600</v>
      </c>
      <c r="B2009" s="5" t="s">
        <v>834</v>
      </c>
      <c r="C2009" s="8" t="s">
        <v>2601</v>
      </c>
      <c r="D2009" s="6" t="s">
        <v>2607</v>
      </c>
      <c r="E2009" s="2" t="s">
        <v>53</v>
      </c>
    </row>
    <row r="2010" customFormat="false" ht="14.25" hidden="false" customHeight="false" outlineLevel="0" collapsed="false">
      <c r="A2010" s="4" t="s">
        <v>2600</v>
      </c>
      <c r="B2010" s="5" t="s">
        <v>834</v>
      </c>
      <c r="C2010" s="8" t="s">
        <v>2601</v>
      </c>
      <c r="D2010" s="6" t="s">
        <v>2608</v>
      </c>
      <c r="E2010" s="2" t="s">
        <v>12</v>
      </c>
    </row>
    <row r="2011" customFormat="false" ht="14.25" hidden="false" customHeight="false" outlineLevel="0" collapsed="false">
      <c r="A2011" s="27" t="s">
        <v>2609</v>
      </c>
      <c r="B2011" s="8" t="s">
        <v>531</v>
      </c>
      <c r="C2011" s="8" t="s">
        <v>2610</v>
      </c>
      <c r="D2011" s="6" t="s">
        <v>2611</v>
      </c>
      <c r="E2011" s="2" t="s">
        <v>12</v>
      </c>
    </row>
    <row r="2012" customFormat="false" ht="14.25" hidden="false" customHeight="false" outlineLevel="0" collapsed="false">
      <c r="A2012" s="27" t="s">
        <v>2609</v>
      </c>
      <c r="B2012" s="8" t="s">
        <v>531</v>
      </c>
      <c r="C2012" s="8" t="s">
        <v>2610</v>
      </c>
      <c r="D2012" s="6" t="s">
        <v>2612</v>
      </c>
      <c r="E2012" s="2" t="s">
        <v>16</v>
      </c>
    </row>
    <row r="2013" customFormat="false" ht="14.25" hidden="false" customHeight="false" outlineLevel="0" collapsed="false">
      <c r="A2013" s="27" t="s">
        <v>2609</v>
      </c>
      <c r="B2013" s="8" t="s">
        <v>531</v>
      </c>
      <c r="C2013" s="8" t="s">
        <v>2610</v>
      </c>
      <c r="D2013" s="6" t="s">
        <v>2613</v>
      </c>
      <c r="E2013" s="2" t="s">
        <v>12</v>
      </c>
    </row>
    <row r="2014" customFormat="false" ht="14.25" hidden="false" customHeight="false" outlineLevel="0" collapsed="false">
      <c r="A2014" s="27" t="s">
        <v>2609</v>
      </c>
      <c r="B2014" s="8" t="s">
        <v>531</v>
      </c>
      <c r="C2014" s="8" t="s">
        <v>2610</v>
      </c>
      <c r="D2014" s="6" t="s">
        <v>2614</v>
      </c>
      <c r="E2014" s="2" t="s">
        <v>9</v>
      </c>
    </row>
    <row r="2015" customFormat="false" ht="14.25" hidden="false" customHeight="false" outlineLevel="0" collapsed="false">
      <c r="A2015" s="27" t="s">
        <v>2609</v>
      </c>
      <c r="B2015" s="8" t="s">
        <v>531</v>
      </c>
      <c r="C2015" s="8" t="s">
        <v>2610</v>
      </c>
      <c r="D2015" s="6" t="s">
        <v>2615</v>
      </c>
      <c r="E2015" s="2" t="s">
        <v>119</v>
      </c>
    </row>
    <row r="2016" customFormat="false" ht="14.25" hidden="false" customHeight="false" outlineLevel="0" collapsed="false">
      <c r="A2016" s="27" t="s">
        <v>2609</v>
      </c>
      <c r="B2016" s="8" t="s">
        <v>531</v>
      </c>
      <c r="C2016" s="8" t="s">
        <v>2610</v>
      </c>
      <c r="D2016" s="6" t="s">
        <v>2616</v>
      </c>
      <c r="E2016" s="2" t="s">
        <v>12</v>
      </c>
    </row>
    <row r="2017" customFormat="false" ht="14.25" hidden="false" customHeight="false" outlineLevel="0" collapsed="false">
      <c r="A2017" s="4" t="s">
        <v>2617</v>
      </c>
      <c r="B2017" s="5" t="s">
        <v>241</v>
      </c>
      <c r="C2017" s="5" t="s">
        <v>2618</v>
      </c>
      <c r="D2017" s="6" t="s">
        <v>2619</v>
      </c>
      <c r="E2017" s="2" t="s">
        <v>9</v>
      </c>
    </row>
    <row r="2018" customFormat="false" ht="14.25" hidden="false" customHeight="false" outlineLevel="0" collapsed="false">
      <c r="A2018" s="4" t="s">
        <v>2617</v>
      </c>
      <c r="B2018" s="5" t="s">
        <v>241</v>
      </c>
      <c r="C2018" s="5" t="s">
        <v>2618</v>
      </c>
      <c r="D2018" s="6" t="s">
        <v>2620</v>
      </c>
      <c r="E2018" s="2" t="s">
        <v>12</v>
      </c>
    </row>
    <row r="2019" customFormat="false" ht="14.25" hidden="false" customHeight="false" outlineLevel="0" collapsed="false">
      <c r="A2019" s="4" t="s">
        <v>2617</v>
      </c>
      <c r="B2019" s="5" t="s">
        <v>241</v>
      </c>
      <c r="C2019" s="5" t="s">
        <v>2618</v>
      </c>
      <c r="D2019" s="6" t="s">
        <v>2621</v>
      </c>
      <c r="E2019" s="2" t="s">
        <v>9</v>
      </c>
    </row>
    <row r="2020" customFormat="false" ht="14.25" hidden="false" customHeight="false" outlineLevel="0" collapsed="false">
      <c r="A2020" s="4" t="s">
        <v>2617</v>
      </c>
      <c r="B2020" s="5" t="s">
        <v>241</v>
      </c>
      <c r="C2020" s="5" t="s">
        <v>2618</v>
      </c>
      <c r="D2020" s="6" t="s">
        <v>2622</v>
      </c>
      <c r="E2020" s="2" t="s">
        <v>12</v>
      </c>
    </row>
    <row r="2021" customFormat="false" ht="14.25" hidden="false" customHeight="false" outlineLevel="0" collapsed="false">
      <c r="A2021" s="4" t="s">
        <v>2617</v>
      </c>
      <c r="B2021" s="5" t="s">
        <v>241</v>
      </c>
      <c r="C2021" s="5" t="s">
        <v>2618</v>
      </c>
      <c r="D2021" s="6" t="s">
        <v>2623</v>
      </c>
      <c r="E2021" s="2" t="s">
        <v>9</v>
      </c>
    </row>
    <row r="2022" customFormat="false" ht="14.25" hidden="false" customHeight="false" outlineLevel="0" collapsed="false">
      <c r="A2022" s="4" t="s">
        <v>2617</v>
      </c>
      <c r="B2022" s="5" t="s">
        <v>241</v>
      </c>
      <c r="C2022" s="5" t="s">
        <v>2618</v>
      </c>
      <c r="D2022" s="6" t="s">
        <v>2624</v>
      </c>
      <c r="E2022" s="2" t="s">
        <v>53</v>
      </c>
    </row>
    <row r="2023" customFormat="false" ht="14.25" hidden="false" customHeight="false" outlineLevel="0" collapsed="false">
      <c r="A2023" s="4" t="s">
        <v>2617</v>
      </c>
      <c r="B2023" s="5" t="s">
        <v>241</v>
      </c>
      <c r="C2023" s="5" t="s">
        <v>2618</v>
      </c>
      <c r="D2023" s="6" t="s">
        <v>2625</v>
      </c>
      <c r="E2023" s="2" t="s">
        <v>9</v>
      </c>
    </row>
    <row r="2024" customFormat="false" ht="14.25" hidden="false" customHeight="false" outlineLevel="0" collapsed="false">
      <c r="A2024" s="4" t="s">
        <v>2617</v>
      </c>
      <c r="B2024" s="5" t="s">
        <v>241</v>
      </c>
      <c r="C2024" s="5" t="s">
        <v>2618</v>
      </c>
      <c r="D2024" s="6" t="s">
        <v>2626</v>
      </c>
      <c r="E2024" s="2" t="s">
        <v>9</v>
      </c>
    </row>
    <row r="2025" customFormat="false" ht="14.25" hidden="false" customHeight="false" outlineLevel="0" collapsed="false">
      <c r="A2025" s="4" t="s">
        <v>2617</v>
      </c>
      <c r="B2025" s="5" t="s">
        <v>241</v>
      </c>
      <c r="C2025" s="5" t="s">
        <v>2618</v>
      </c>
      <c r="D2025" s="6" t="s">
        <v>2627</v>
      </c>
      <c r="E2025" s="2" t="s">
        <v>53</v>
      </c>
    </row>
    <row r="2026" customFormat="false" ht="14.25" hidden="false" customHeight="false" outlineLevel="0" collapsed="false">
      <c r="A2026" s="4" t="s">
        <v>2617</v>
      </c>
      <c r="B2026" s="5" t="s">
        <v>241</v>
      </c>
      <c r="C2026" s="5" t="s">
        <v>2618</v>
      </c>
      <c r="D2026" s="6" t="s">
        <v>2628</v>
      </c>
      <c r="E2026" s="2" t="s">
        <v>9</v>
      </c>
    </row>
    <row r="2027" customFormat="false" ht="14.25" hidden="false" customHeight="false" outlineLevel="0" collapsed="false">
      <c r="A2027" s="4" t="s">
        <v>2617</v>
      </c>
      <c r="B2027" s="5" t="s">
        <v>241</v>
      </c>
      <c r="C2027" s="5" t="s">
        <v>2618</v>
      </c>
      <c r="D2027" s="6" t="s">
        <v>2629</v>
      </c>
      <c r="E2027" s="2" t="s">
        <v>2630</v>
      </c>
    </row>
    <row r="2028" customFormat="false" ht="14.25" hidden="false" customHeight="false" outlineLevel="0" collapsed="false">
      <c r="A2028" s="4" t="s">
        <v>2617</v>
      </c>
      <c r="B2028" s="5" t="s">
        <v>241</v>
      </c>
      <c r="C2028" s="5" t="s">
        <v>2618</v>
      </c>
      <c r="D2028" s="6" t="s">
        <v>2631</v>
      </c>
      <c r="E2028" s="2" t="s">
        <v>9</v>
      </c>
    </row>
    <row r="2029" customFormat="false" ht="14.25" hidden="false" customHeight="false" outlineLevel="0" collapsed="false">
      <c r="A2029" s="4" t="s">
        <v>2617</v>
      </c>
      <c r="B2029" s="5" t="s">
        <v>241</v>
      </c>
      <c r="C2029" s="5" t="s">
        <v>2618</v>
      </c>
      <c r="D2029" s="6" t="s">
        <v>2632</v>
      </c>
      <c r="E2029" s="2" t="s">
        <v>9</v>
      </c>
    </row>
    <row r="2030" customFormat="false" ht="14.25" hidden="false" customHeight="false" outlineLevel="0" collapsed="false">
      <c r="A2030" s="15" t="s">
        <v>2633</v>
      </c>
      <c r="B2030" s="23" t="s">
        <v>2634</v>
      </c>
      <c r="C2030" s="23" t="s">
        <v>2635</v>
      </c>
      <c r="D2030" s="6" t="s">
        <v>2636</v>
      </c>
      <c r="E2030" s="2" t="s">
        <v>12</v>
      </c>
    </row>
    <row r="2031" customFormat="false" ht="14.25" hidden="false" customHeight="false" outlineLevel="0" collapsed="false">
      <c r="A2031" s="15" t="s">
        <v>2633</v>
      </c>
      <c r="B2031" s="23" t="s">
        <v>2634</v>
      </c>
      <c r="C2031" s="23" t="s">
        <v>2635</v>
      </c>
      <c r="D2031" s="6" t="s">
        <v>2637</v>
      </c>
      <c r="E2031" s="2" t="s">
        <v>12</v>
      </c>
    </row>
    <row r="2032" customFormat="false" ht="14.25" hidden="false" customHeight="false" outlineLevel="0" collapsed="false">
      <c r="A2032" s="15" t="s">
        <v>2633</v>
      </c>
      <c r="B2032" s="23" t="s">
        <v>2634</v>
      </c>
      <c r="C2032" s="23" t="s">
        <v>2635</v>
      </c>
      <c r="D2032" s="6" t="s">
        <v>2638</v>
      </c>
      <c r="E2032" s="2" t="s">
        <v>2639</v>
      </c>
    </row>
    <row r="2033" customFormat="false" ht="14.25" hidden="false" customHeight="false" outlineLevel="0" collapsed="false">
      <c r="A2033" s="15" t="s">
        <v>2633</v>
      </c>
      <c r="B2033" s="23" t="s">
        <v>2634</v>
      </c>
      <c r="C2033" s="23" t="s">
        <v>2635</v>
      </c>
      <c r="D2033" s="6" t="s">
        <v>2640</v>
      </c>
      <c r="E2033" s="2" t="s">
        <v>2639</v>
      </c>
    </row>
    <row r="2034" customFormat="false" ht="14.25" hidden="false" customHeight="false" outlineLevel="0" collapsed="false">
      <c r="A2034" s="15" t="s">
        <v>2633</v>
      </c>
      <c r="B2034" s="23" t="s">
        <v>2634</v>
      </c>
      <c r="C2034" s="23" t="s">
        <v>2635</v>
      </c>
      <c r="D2034" s="6" t="s">
        <v>2641</v>
      </c>
      <c r="E2034" s="2" t="s">
        <v>2639</v>
      </c>
    </row>
    <row r="2035" customFormat="false" ht="14.25" hidden="false" customHeight="false" outlineLevel="0" collapsed="false">
      <c r="A2035" s="15" t="s">
        <v>2633</v>
      </c>
      <c r="B2035" s="23" t="s">
        <v>2634</v>
      </c>
      <c r="C2035" s="23" t="s">
        <v>2635</v>
      </c>
      <c r="D2035" s="6" t="s">
        <v>2642</v>
      </c>
      <c r="E2035" s="2" t="s">
        <v>99</v>
      </c>
    </row>
    <row r="2036" customFormat="false" ht="14.25" hidden="false" customHeight="false" outlineLevel="0" collapsed="false">
      <c r="A2036" s="15" t="s">
        <v>2633</v>
      </c>
      <c r="B2036" s="23" t="s">
        <v>2634</v>
      </c>
      <c r="C2036" s="23" t="s">
        <v>2635</v>
      </c>
      <c r="D2036" s="6" t="s">
        <v>2643</v>
      </c>
      <c r="E2036" s="2" t="s">
        <v>2639</v>
      </c>
    </row>
    <row r="2037" customFormat="false" ht="14.25" hidden="false" customHeight="false" outlineLevel="0" collapsed="false">
      <c r="A2037" s="15" t="s">
        <v>2633</v>
      </c>
      <c r="B2037" s="23" t="s">
        <v>2634</v>
      </c>
      <c r="C2037" s="23" t="s">
        <v>2635</v>
      </c>
      <c r="D2037" s="6" t="s">
        <v>2644</v>
      </c>
      <c r="E2037" s="2" t="s">
        <v>12</v>
      </c>
    </row>
    <row r="2038" customFormat="false" ht="14.25" hidden="false" customHeight="false" outlineLevel="0" collapsed="false">
      <c r="A2038" s="15" t="s">
        <v>2645</v>
      </c>
      <c r="B2038" s="23" t="s">
        <v>241</v>
      </c>
      <c r="C2038" s="23" t="s">
        <v>2646</v>
      </c>
      <c r="D2038" s="6" t="s">
        <v>2647</v>
      </c>
      <c r="E2038" s="2" t="s">
        <v>16</v>
      </c>
    </row>
    <row r="2039" customFormat="false" ht="14.25" hidden="false" customHeight="false" outlineLevel="0" collapsed="false">
      <c r="A2039" s="15" t="s">
        <v>2648</v>
      </c>
      <c r="B2039" s="23" t="s">
        <v>703</v>
      </c>
      <c r="C2039" s="23" t="s">
        <v>2649</v>
      </c>
      <c r="D2039" s="6" t="s">
        <v>2650</v>
      </c>
      <c r="E2039" s="2" t="s">
        <v>78</v>
      </c>
    </row>
    <row r="2040" customFormat="false" ht="14.25" hidden="false" customHeight="false" outlineLevel="0" collapsed="false">
      <c r="A2040" s="15" t="s">
        <v>2648</v>
      </c>
      <c r="B2040" s="23" t="s">
        <v>703</v>
      </c>
      <c r="C2040" s="23" t="s">
        <v>2649</v>
      </c>
      <c r="D2040" s="6" t="s">
        <v>2651</v>
      </c>
      <c r="E2040" s="2" t="s">
        <v>78</v>
      </c>
    </row>
    <row r="2041" customFormat="false" ht="14.25" hidden="false" customHeight="false" outlineLevel="0" collapsed="false">
      <c r="A2041" s="15" t="s">
        <v>2652</v>
      </c>
      <c r="B2041" s="23" t="s">
        <v>1079</v>
      </c>
      <c r="C2041" s="23" t="s">
        <v>2653</v>
      </c>
      <c r="D2041" s="6" t="s">
        <v>2654</v>
      </c>
      <c r="E2041" s="2" t="s">
        <v>9</v>
      </c>
    </row>
    <row r="2042" customFormat="false" ht="14.25" hidden="false" customHeight="false" outlineLevel="0" collapsed="false">
      <c r="A2042" s="15" t="s">
        <v>2652</v>
      </c>
      <c r="B2042" s="23" t="s">
        <v>1079</v>
      </c>
      <c r="C2042" s="23" t="s">
        <v>2653</v>
      </c>
      <c r="D2042" s="6" t="s">
        <v>2655</v>
      </c>
      <c r="E2042" s="2" t="s">
        <v>12</v>
      </c>
    </row>
    <row r="2043" customFormat="false" ht="14.25" hidden="false" customHeight="false" outlineLevel="0" collapsed="false">
      <c r="A2043" s="15" t="s">
        <v>2652</v>
      </c>
      <c r="B2043" s="23" t="s">
        <v>1079</v>
      </c>
      <c r="C2043" s="23" t="s">
        <v>2653</v>
      </c>
      <c r="D2043" s="6" t="s">
        <v>2656</v>
      </c>
      <c r="E2043" s="2" t="s">
        <v>9</v>
      </c>
    </row>
    <row r="2044" customFormat="false" ht="14.25" hidden="false" customHeight="false" outlineLevel="0" collapsed="false">
      <c r="A2044" s="15" t="s">
        <v>2652</v>
      </c>
      <c r="B2044" s="23" t="s">
        <v>1079</v>
      </c>
      <c r="C2044" s="23" t="s">
        <v>2653</v>
      </c>
      <c r="D2044" s="6" t="s">
        <v>2657</v>
      </c>
      <c r="E2044" s="2" t="s">
        <v>12</v>
      </c>
    </row>
    <row r="2045" customFormat="false" ht="14.25" hidden="false" customHeight="false" outlineLevel="0" collapsed="false">
      <c r="A2045" s="15" t="s">
        <v>2652</v>
      </c>
      <c r="B2045" s="23" t="s">
        <v>1079</v>
      </c>
      <c r="C2045" s="23" t="s">
        <v>2653</v>
      </c>
      <c r="D2045" s="6" t="s">
        <v>2658</v>
      </c>
      <c r="E2045" s="2" t="s">
        <v>12</v>
      </c>
    </row>
    <row r="2046" customFormat="false" ht="14.25" hidden="false" customHeight="false" outlineLevel="0" collapsed="false">
      <c r="A2046" s="15" t="s">
        <v>2652</v>
      </c>
      <c r="B2046" s="23" t="s">
        <v>1079</v>
      </c>
      <c r="C2046" s="23" t="s">
        <v>2653</v>
      </c>
      <c r="D2046" s="6" t="s">
        <v>2659</v>
      </c>
      <c r="E2046" s="2" t="s">
        <v>9</v>
      </c>
    </row>
    <row r="2047" customFormat="false" ht="14.25" hidden="false" customHeight="false" outlineLevel="0" collapsed="false">
      <c r="A2047" s="15" t="s">
        <v>2652</v>
      </c>
      <c r="B2047" s="23" t="s">
        <v>1079</v>
      </c>
      <c r="C2047" s="23" t="s">
        <v>2653</v>
      </c>
      <c r="D2047" s="6" t="s">
        <v>2660</v>
      </c>
      <c r="E2047" s="2" t="s">
        <v>9</v>
      </c>
    </row>
    <row r="2048" customFormat="false" ht="14.25" hidden="false" customHeight="false" outlineLevel="0" collapsed="false">
      <c r="A2048" s="15" t="s">
        <v>2661</v>
      </c>
      <c r="B2048" s="23" t="s">
        <v>980</v>
      </c>
      <c r="C2048" s="23" t="s">
        <v>2662</v>
      </c>
      <c r="D2048" s="6" t="s">
        <v>2663</v>
      </c>
      <c r="E2048" s="2" t="s">
        <v>9</v>
      </c>
    </row>
    <row r="2049" customFormat="false" ht="14.25" hidden="false" customHeight="false" outlineLevel="0" collapsed="false">
      <c r="A2049" s="15" t="s">
        <v>2661</v>
      </c>
      <c r="B2049" s="23" t="s">
        <v>980</v>
      </c>
      <c r="C2049" s="23" t="s">
        <v>2662</v>
      </c>
      <c r="D2049" s="6" t="s">
        <v>2664</v>
      </c>
      <c r="E2049" s="2" t="s">
        <v>9</v>
      </c>
    </row>
    <row r="2050" customFormat="false" ht="14.25" hidden="false" customHeight="false" outlineLevel="0" collapsed="false">
      <c r="A2050" s="15" t="s">
        <v>2661</v>
      </c>
      <c r="B2050" s="23" t="s">
        <v>980</v>
      </c>
      <c r="C2050" s="23" t="s">
        <v>2662</v>
      </c>
      <c r="D2050" s="6" t="s">
        <v>2665</v>
      </c>
      <c r="E2050" s="2" t="s">
        <v>9</v>
      </c>
    </row>
    <row r="2051" customFormat="false" ht="14.25" hidden="false" customHeight="false" outlineLevel="0" collapsed="false">
      <c r="A2051" s="15" t="s">
        <v>2661</v>
      </c>
      <c r="B2051" s="23" t="s">
        <v>980</v>
      </c>
      <c r="C2051" s="23" t="s">
        <v>2662</v>
      </c>
      <c r="D2051" s="6" t="s">
        <v>2666</v>
      </c>
      <c r="E2051" s="2" t="s">
        <v>75</v>
      </c>
    </row>
    <row r="2052" customFormat="false" ht="14.25" hidden="false" customHeight="false" outlineLevel="0" collapsed="false">
      <c r="A2052" s="15" t="s">
        <v>2661</v>
      </c>
      <c r="B2052" s="23" t="s">
        <v>980</v>
      </c>
      <c r="C2052" s="23" t="s">
        <v>2662</v>
      </c>
      <c r="D2052" s="6" t="s">
        <v>2667</v>
      </c>
      <c r="E2052" s="2" t="s">
        <v>9</v>
      </c>
    </row>
    <row r="2053" customFormat="false" ht="14.25" hidden="false" customHeight="false" outlineLevel="0" collapsed="false">
      <c r="A2053" s="15" t="s">
        <v>2661</v>
      </c>
      <c r="B2053" s="23" t="s">
        <v>980</v>
      </c>
      <c r="C2053" s="23" t="s">
        <v>2662</v>
      </c>
      <c r="D2053" s="6" t="s">
        <v>2668</v>
      </c>
      <c r="E2053" s="2" t="s">
        <v>9</v>
      </c>
    </row>
    <row r="2054" customFormat="false" ht="14.25" hidden="false" customHeight="false" outlineLevel="0" collapsed="false">
      <c r="A2054" s="15" t="s">
        <v>2661</v>
      </c>
      <c r="B2054" s="23" t="s">
        <v>980</v>
      </c>
      <c r="C2054" s="23" t="s">
        <v>2662</v>
      </c>
      <c r="D2054" s="6" t="s">
        <v>2669</v>
      </c>
      <c r="E2054" s="2" t="s">
        <v>9</v>
      </c>
    </row>
    <row r="2055" customFormat="false" ht="14.25" hidden="false" customHeight="false" outlineLevel="0" collapsed="false">
      <c r="A2055" s="15" t="s">
        <v>2661</v>
      </c>
      <c r="B2055" s="23" t="s">
        <v>980</v>
      </c>
      <c r="C2055" s="23" t="s">
        <v>2662</v>
      </c>
      <c r="D2055" s="6" t="s">
        <v>2670</v>
      </c>
      <c r="E2055" s="2" t="s">
        <v>9</v>
      </c>
    </row>
    <row r="2056" customFormat="false" ht="14.25" hidden="false" customHeight="false" outlineLevel="0" collapsed="false">
      <c r="A2056" s="15" t="s">
        <v>2661</v>
      </c>
      <c r="B2056" s="23" t="s">
        <v>980</v>
      </c>
      <c r="C2056" s="23" t="s">
        <v>2662</v>
      </c>
      <c r="D2056" s="6" t="s">
        <v>2671</v>
      </c>
      <c r="E2056" s="2" t="s">
        <v>9</v>
      </c>
    </row>
    <row r="2057" customFormat="false" ht="14.25" hidden="false" customHeight="false" outlineLevel="0" collapsed="false">
      <c r="A2057" s="15" t="s">
        <v>2661</v>
      </c>
      <c r="B2057" s="23" t="s">
        <v>980</v>
      </c>
      <c r="C2057" s="23" t="s">
        <v>2662</v>
      </c>
      <c r="D2057" s="6" t="s">
        <v>2672</v>
      </c>
      <c r="E2057" s="2" t="s">
        <v>12</v>
      </c>
    </row>
    <row r="2058" customFormat="false" ht="14.25" hidden="false" customHeight="false" outlineLevel="0" collapsed="false">
      <c r="A2058" s="15" t="s">
        <v>2661</v>
      </c>
      <c r="B2058" s="23" t="s">
        <v>980</v>
      </c>
      <c r="C2058" s="23" t="s">
        <v>2662</v>
      </c>
      <c r="D2058" s="6" t="s">
        <v>2673</v>
      </c>
      <c r="E2058" s="2" t="s">
        <v>12</v>
      </c>
    </row>
    <row r="2059" customFormat="false" ht="14.25" hidden="false" customHeight="false" outlineLevel="0" collapsed="false">
      <c r="A2059" s="15" t="s">
        <v>2661</v>
      </c>
      <c r="B2059" s="23" t="s">
        <v>980</v>
      </c>
      <c r="C2059" s="23" t="s">
        <v>2662</v>
      </c>
      <c r="D2059" s="6" t="s">
        <v>2674</v>
      </c>
      <c r="E2059" s="2" t="s">
        <v>9</v>
      </c>
    </row>
    <row r="2060" customFormat="false" ht="14.25" hidden="false" customHeight="false" outlineLevel="0" collapsed="false">
      <c r="A2060" s="15" t="s">
        <v>2661</v>
      </c>
      <c r="B2060" s="23" t="s">
        <v>980</v>
      </c>
      <c r="C2060" s="23" t="s">
        <v>2662</v>
      </c>
      <c r="D2060" s="6" t="s">
        <v>2675</v>
      </c>
      <c r="E2060" s="2" t="s">
        <v>16</v>
      </c>
    </row>
    <row r="2061" customFormat="false" ht="14.25" hidden="false" customHeight="false" outlineLevel="0" collapsed="false">
      <c r="A2061" s="15" t="s">
        <v>2661</v>
      </c>
      <c r="B2061" s="23" t="s">
        <v>980</v>
      </c>
      <c r="C2061" s="23" t="s">
        <v>2662</v>
      </c>
      <c r="D2061" s="6" t="s">
        <v>2676</v>
      </c>
      <c r="E2061" s="2" t="s">
        <v>12</v>
      </c>
    </row>
    <row r="2062" customFormat="false" ht="14.25" hidden="false" customHeight="false" outlineLevel="0" collapsed="false">
      <c r="A2062" s="15" t="s">
        <v>2661</v>
      </c>
      <c r="B2062" s="23" t="s">
        <v>980</v>
      </c>
      <c r="C2062" s="23" t="s">
        <v>2662</v>
      </c>
      <c r="D2062" s="6" t="s">
        <v>2677</v>
      </c>
      <c r="E2062" s="2" t="s">
        <v>26</v>
      </c>
    </row>
    <row r="2063" customFormat="false" ht="14.25" hidden="false" customHeight="false" outlineLevel="0" collapsed="false">
      <c r="A2063" s="15" t="s">
        <v>2661</v>
      </c>
      <c r="B2063" s="23" t="s">
        <v>980</v>
      </c>
      <c r="C2063" s="23" t="s">
        <v>2662</v>
      </c>
      <c r="D2063" s="6" t="s">
        <v>2678</v>
      </c>
      <c r="E2063" s="2" t="s">
        <v>9</v>
      </c>
    </row>
    <row r="2064" customFormat="false" ht="14.25" hidden="false" customHeight="false" outlineLevel="0" collapsed="false">
      <c r="A2064" s="15" t="s">
        <v>2661</v>
      </c>
      <c r="B2064" s="23" t="s">
        <v>980</v>
      </c>
      <c r="C2064" s="23" t="s">
        <v>2662</v>
      </c>
      <c r="D2064" s="6" t="s">
        <v>2679</v>
      </c>
      <c r="E2064" s="2" t="s">
        <v>16</v>
      </c>
    </row>
    <row r="2065" customFormat="false" ht="14.25" hidden="false" customHeight="false" outlineLevel="0" collapsed="false">
      <c r="A2065" s="15" t="s">
        <v>2661</v>
      </c>
      <c r="B2065" s="23" t="s">
        <v>980</v>
      </c>
      <c r="C2065" s="23" t="s">
        <v>2662</v>
      </c>
      <c r="D2065" s="6" t="s">
        <v>2680</v>
      </c>
      <c r="E2065" s="2" t="s">
        <v>26</v>
      </c>
    </row>
    <row r="2066" customFormat="false" ht="14.25" hidden="false" customHeight="false" outlineLevel="0" collapsed="false">
      <c r="A2066" s="15" t="s">
        <v>2661</v>
      </c>
      <c r="B2066" s="23" t="s">
        <v>980</v>
      </c>
      <c r="C2066" s="23" t="s">
        <v>2662</v>
      </c>
      <c r="D2066" s="6" t="s">
        <v>2681</v>
      </c>
      <c r="E2066" s="2" t="s">
        <v>9</v>
      </c>
    </row>
    <row r="2067" customFormat="false" ht="14.25" hidden="false" customHeight="false" outlineLevel="0" collapsed="false">
      <c r="A2067" s="15" t="s">
        <v>2661</v>
      </c>
      <c r="B2067" s="23" t="s">
        <v>980</v>
      </c>
      <c r="C2067" s="23" t="s">
        <v>2662</v>
      </c>
      <c r="D2067" s="6" t="s">
        <v>2682</v>
      </c>
      <c r="E2067" s="2" t="s">
        <v>9</v>
      </c>
    </row>
    <row r="2068" customFormat="false" ht="14.25" hidden="false" customHeight="false" outlineLevel="0" collapsed="false">
      <c r="A2068" s="15" t="s">
        <v>2661</v>
      </c>
      <c r="B2068" s="23" t="s">
        <v>980</v>
      </c>
      <c r="C2068" s="23" t="s">
        <v>2662</v>
      </c>
      <c r="D2068" s="6" t="s">
        <v>2683</v>
      </c>
      <c r="E2068" s="2" t="s">
        <v>9</v>
      </c>
    </row>
    <row r="2069" customFormat="false" ht="14.25" hidden="false" customHeight="false" outlineLevel="0" collapsed="false">
      <c r="A2069" s="15" t="s">
        <v>2661</v>
      </c>
      <c r="B2069" s="23" t="s">
        <v>980</v>
      </c>
      <c r="C2069" s="23" t="s">
        <v>2662</v>
      </c>
      <c r="D2069" s="6" t="s">
        <v>2684</v>
      </c>
      <c r="E2069" s="2" t="s">
        <v>12</v>
      </c>
    </row>
    <row r="2070" customFormat="false" ht="14.25" hidden="false" customHeight="false" outlineLevel="0" collapsed="false">
      <c r="A2070" s="15" t="s">
        <v>2661</v>
      </c>
      <c r="B2070" s="23" t="s">
        <v>980</v>
      </c>
      <c r="C2070" s="23" t="s">
        <v>2662</v>
      </c>
      <c r="D2070" s="6" t="s">
        <v>2685</v>
      </c>
      <c r="E2070" s="2" t="s">
        <v>9</v>
      </c>
    </row>
    <row r="2071" customFormat="false" ht="14.25" hidden="false" customHeight="false" outlineLevel="0" collapsed="false">
      <c r="A2071" s="15" t="s">
        <v>2661</v>
      </c>
      <c r="B2071" s="23" t="s">
        <v>980</v>
      </c>
      <c r="C2071" s="23" t="s">
        <v>2662</v>
      </c>
      <c r="D2071" s="6" t="s">
        <v>2686</v>
      </c>
      <c r="E2071" s="2" t="s">
        <v>12</v>
      </c>
    </row>
    <row r="2072" customFormat="false" ht="14.25" hidden="false" customHeight="false" outlineLevel="0" collapsed="false">
      <c r="A2072" s="15" t="s">
        <v>2687</v>
      </c>
      <c r="B2072" s="23" t="s">
        <v>834</v>
      </c>
      <c r="C2072" s="23" t="s">
        <v>2688</v>
      </c>
      <c r="D2072" s="6" t="s">
        <v>2689</v>
      </c>
      <c r="E2072" s="2" t="s">
        <v>9</v>
      </c>
    </row>
    <row r="2073" customFormat="false" ht="14.25" hidden="false" customHeight="false" outlineLevel="0" collapsed="false">
      <c r="A2073" s="15" t="s">
        <v>2687</v>
      </c>
      <c r="B2073" s="23" t="s">
        <v>834</v>
      </c>
      <c r="C2073" s="23" t="s">
        <v>2688</v>
      </c>
      <c r="D2073" s="6" t="s">
        <v>2690</v>
      </c>
      <c r="E2073" s="2" t="s">
        <v>9</v>
      </c>
    </row>
    <row r="2074" customFormat="false" ht="14.25" hidden="false" customHeight="false" outlineLevel="0" collapsed="false">
      <c r="A2074" s="15" t="s">
        <v>2687</v>
      </c>
      <c r="B2074" s="23" t="s">
        <v>834</v>
      </c>
      <c r="C2074" s="23" t="s">
        <v>2688</v>
      </c>
      <c r="D2074" s="6" t="s">
        <v>2691</v>
      </c>
      <c r="E2074" s="2" t="s">
        <v>9</v>
      </c>
    </row>
    <row r="2075" customFormat="false" ht="14.25" hidden="false" customHeight="false" outlineLevel="0" collapsed="false">
      <c r="A2075" s="15" t="s">
        <v>2687</v>
      </c>
      <c r="B2075" s="23" t="s">
        <v>834</v>
      </c>
      <c r="C2075" s="23" t="s">
        <v>2688</v>
      </c>
      <c r="D2075" s="6" t="s">
        <v>2692</v>
      </c>
      <c r="E2075" s="2" t="s">
        <v>53</v>
      </c>
    </row>
    <row r="2076" customFormat="false" ht="14.25" hidden="false" customHeight="false" outlineLevel="0" collapsed="false">
      <c r="A2076" s="15" t="s">
        <v>2687</v>
      </c>
      <c r="B2076" s="23" t="s">
        <v>834</v>
      </c>
      <c r="C2076" s="23" t="s">
        <v>2688</v>
      </c>
      <c r="D2076" s="6" t="s">
        <v>2693</v>
      </c>
      <c r="E2076" s="2" t="s">
        <v>12</v>
      </c>
    </row>
    <row r="2077" customFormat="false" ht="14.25" hidden="false" customHeight="false" outlineLevel="0" collapsed="false">
      <c r="A2077" s="15" t="s">
        <v>2687</v>
      </c>
      <c r="B2077" s="23" t="s">
        <v>834</v>
      </c>
      <c r="C2077" s="23" t="s">
        <v>2688</v>
      </c>
      <c r="D2077" s="6" t="s">
        <v>2694</v>
      </c>
      <c r="E2077" s="2" t="s">
        <v>12</v>
      </c>
    </row>
    <row r="2078" customFormat="false" ht="14.25" hidden="false" customHeight="false" outlineLevel="0" collapsed="false">
      <c r="A2078" s="15" t="s">
        <v>2695</v>
      </c>
      <c r="B2078" s="23" t="s">
        <v>2696</v>
      </c>
      <c r="C2078" s="23" t="s">
        <v>2697</v>
      </c>
      <c r="D2078" s="6" t="s">
        <v>2698</v>
      </c>
      <c r="E2078" s="2" t="s">
        <v>53</v>
      </c>
    </row>
    <row r="2079" customFormat="false" ht="14.25" hidden="false" customHeight="false" outlineLevel="0" collapsed="false">
      <c r="A2079" s="15" t="s">
        <v>2695</v>
      </c>
      <c r="B2079" s="23" t="s">
        <v>2696</v>
      </c>
      <c r="C2079" s="23" t="s">
        <v>2697</v>
      </c>
      <c r="D2079" s="6" t="s">
        <v>2699</v>
      </c>
      <c r="E2079" s="2" t="s">
        <v>9</v>
      </c>
    </row>
    <row r="2080" customFormat="false" ht="14.25" hidden="false" customHeight="false" outlineLevel="0" collapsed="false">
      <c r="A2080" s="15" t="s">
        <v>2695</v>
      </c>
      <c r="B2080" s="23" t="s">
        <v>2696</v>
      </c>
      <c r="C2080" s="23" t="s">
        <v>2697</v>
      </c>
      <c r="D2080" s="6" t="s">
        <v>2700</v>
      </c>
      <c r="E2080" s="2" t="s">
        <v>9</v>
      </c>
    </row>
    <row r="2081" customFormat="false" ht="14.25" hidden="false" customHeight="false" outlineLevel="0" collapsed="false">
      <c r="A2081" s="15" t="s">
        <v>2695</v>
      </c>
      <c r="B2081" s="23" t="s">
        <v>2696</v>
      </c>
      <c r="C2081" s="23" t="s">
        <v>2697</v>
      </c>
      <c r="D2081" s="6" t="s">
        <v>2701</v>
      </c>
      <c r="E2081" s="2" t="s">
        <v>9</v>
      </c>
    </row>
    <row r="2082" customFormat="false" ht="14.25" hidden="false" customHeight="false" outlineLevel="0" collapsed="false">
      <c r="A2082" s="15" t="s">
        <v>2695</v>
      </c>
      <c r="B2082" s="23" t="s">
        <v>2696</v>
      </c>
      <c r="C2082" s="23" t="s">
        <v>2697</v>
      </c>
      <c r="D2082" s="6" t="s">
        <v>2702</v>
      </c>
      <c r="E2082" s="2" t="s">
        <v>75</v>
      </c>
    </row>
    <row r="2083" customFormat="false" ht="14.25" hidden="false" customHeight="false" outlineLevel="0" collapsed="false">
      <c r="A2083" s="15" t="s">
        <v>2695</v>
      </c>
      <c r="B2083" s="23" t="s">
        <v>2696</v>
      </c>
      <c r="C2083" s="23" t="s">
        <v>2697</v>
      </c>
      <c r="D2083" s="6" t="s">
        <v>2703</v>
      </c>
      <c r="E2083" s="2" t="s">
        <v>9</v>
      </c>
    </row>
    <row r="2084" customFormat="false" ht="14.25" hidden="false" customHeight="false" outlineLevel="0" collapsed="false">
      <c r="A2084" s="4" t="s">
        <v>2704</v>
      </c>
      <c r="B2084" s="5" t="s">
        <v>703</v>
      </c>
      <c r="C2084" s="5" t="s">
        <v>2705</v>
      </c>
      <c r="D2084" s="6" t="s">
        <v>2706</v>
      </c>
      <c r="E2084" s="2" t="s">
        <v>9</v>
      </c>
    </row>
    <row r="2085" customFormat="false" ht="14.25" hidden="false" customHeight="false" outlineLevel="0" collapsed="false">
      <c r="A2085" s="4" t="s">
        <v>2704</v>
      </c>
      <c r="B2085" s="5" t="s">
        <v>703</v>
      </c>
      <c r="C2085" s="5" t="s">
        <v>2705</v>
      </c>
      <c r="D2085" s="6" t="s">
        <v>2707</v>
      </c>
      <c r="E2085" s="2" t="s">
        <v>9</v>
      </c>
    </row>
    <row r="2086" customFormat="false" ht="14.25" hidden="false" customHeight="false" outlineLevel="0" collapsed="false">
      <c r="A2086" s="4" t="s">
        <v>2704</v>
      </c>
      <c r="B2086" s="5" t="s">
        <v>703</v>
      </c>
      <c r="C2086" s="5" t="s">
        <v>2705</v>
      </c>
      <c r="D2086" s="6" t="s">
        <v>2708</v>
      </c>
      <c r="E2086" s="2" t="s">
        <v>9</v>
      </c>
    </row>
    <row r="2087" customFormat="false" ht="14.25" hidden="false" customHeight="false" outlineLevel="0" collapsed="false">
      <c r="A2087" s="4" t="s">
        <v>2704</v>
      </c>
      <c r="B2087" s="5" t="s">
        <v>703</v>
      </c>
      <c r="C2087" s="5" t="s">
        <v>2705</v>
      </c>
      <c r="D2087" s="6" t="s">
        <v>2709</v>
      </c>
      <c r="E2087" s="2" t="s">
        <v>457</v>
      </c>
    </row>
    <row r="2088" customFormat="false" ht="14.25" hidden="false" customHeight="false" outlineLevel="0" collapsed="false">
      <c r="A2088" s="4" t="s">
        <v>2704</v>
      </c>
      <c r="B2088" s="5" t="s">
        <v>703</v>
      </c>
      <c r="C2088" s="5" t="s">
        <v>2705</v>
      </c>
      <c r="D2088" s="6" t="s">
        <v>2710</v>
      </c>
      <c r="E2088" s="2" t="s">
        <v>12</v>
      </c>
    </row>
    <row r="2089" customFormat="false" ht="14.25" hidden="false" customHeight="false" outlineLevel="0" collapsed="false">
      <c r="A2089" s="4" t="s">
        <v>2704</v>
      </c>
      <c r="B2089" s="5" t="s">
        <v>703</v>
      </c>
      <c r="C2089" s="5" t="s">
        <v>2705</v>
      </c>
      <c r="D2089" s="6" t="s">
        <v>2711</v>
      </c>
      <c r="E2089" s="2" t="s">
        <v>9</v>
      </c>
    </row>
    <row r="2090" customFormat="false" ht="14.25" hidden="false" customHeight="false" outlineLevel="0" collapsed="false">
      <c r="A2090" s="4" t="s">
        <v>2704</v>
      </c>
      <c r="B2090" s="5" t="s">
        <v>703</v>
      </c>
      <c r="C2090" s="5" t="s">
        <v>2705</v>
      </c>
      <c r="D2090" s="6" t="s">
        <v>2712</v>
      </c>
      <c r="E2090" s="2" t="s">
        <v>9</v>
      </c>
    </row>
    <row r="2091" customFormat="false" ht="14.25" hidden="false" customHeight="false" outlineLevel="0" collapsed="false">
      <c r="A2091" s="15" t="s">
        <v>2713</v>
      </c>
      <c r="B2091" s="23" t="s">
        <v>422</v>
      </c>
      <c r="C2091" s="23" t="s">
        <v>2714</v>
      </c>
      <c r="D2091" s="6" t="s">
        <v>2715</v>
      </c>
      <c r="E2091" s="2" t="s">
        <v>9</v>
      </c>
    </row>
    <row r="2092" customFormat="false" ht="14.25" hidden="false" customHeight="false" outlineLevel="0" collapsed="false">
      <c r="A2092" s="15" t="s">
        <v>2713</v>
      </c>
      <c r="B2092" s="23" t="s">
        <v>422</v>
      </c>
      <c r="C2092" s="23" t="s">
        <v>2714</v>
      </c>
      <c r="D2092" s="6" t="s">
        <v>2716</v>
      </c>
      <c r="E2092" s="2" t="s">
        <v>9</v>
      </c>
    </row>
    <row r="2093" customFormat="false" ht="14.25" hidden="false" customHeight="false" outlineLevel="0" collapsed="false">
      <c r="A2093" s="15" t="s">
        <v>2713</v>
      </c>
      <c r="B2093" s="23" t="s">
        <v>422</v>
      </c>
      <c r="C2093" s="23" t="s">
        <v>2714</v>
      </c>
      <c r="D2093" s="6" t="s">
        <v>2717</v>
      </c>
      <c r="E2093" s="2" t="s">
        <v>9</v>
      </c>
    </row>
    <row r="2094" customFormat="false" ht="14.25" hidden="false" customHeight="false" outlineLevel="0" collapsed="false">
      <c r="A2094" s="15" t="s">
        <v>2713</v>
      </c>
      <c r="B2094" s="23" t="s">
        <v>422</v>
      </c>
      <c r="C2094" s="23" t="s">
        <v>2714</v>
      </c>
      <c r="D2094" s="6" t="s">
        <v>2718</v>
      </c>
      <c r="E2094" s="2" t="s">
        <v>12</v>
      </c>
    </row>
    <row r="2095" customFormat="false" ht="14.25" hidden="false" customHeight="false" outlineLevel="0" collapsed="false">
      <c r="A2095" s="15" t="s">
        <v>2713</v>
      </c>
      <c r="B2095" s="23" t="s">
        <v>422</v>
      </c>
      <c r="C2095" s="23" t="s">
        <v>2714</v>
      </c>
      <c r="D2095" s="6" t="s">
        <v>2719</v>
      </c>
      <c r="E2095" s="2" t="s">
        <v>12</v>
      </c>
    </row>
    <row r="2096" customFormat="false" ht="14.25" hidden="false" customHeight="false" outlineLevel="0" collapsed="false">
      <c r="A2096" s="15" t="s">
        <v>2713</v>
      </c>
      <c r="B2096" s="23" t="s">
        <v>422</v>
      </c>
      <c r="C2096" s="23" t="s">
        <v>2714</v>
      </c>
      <c r="D2096" s="6" t="s">
        <v>2720</v>
      </c>
      <c r="E2096" s="2" t="s">
        <v>9</v>
      </c>
    </row>
    <row r="2097" customFormat="false" ht="14.25" hidden="false" customHeight="false" outlineLevel="0" collapsed="false">
      <c r="A2097" s="4" t="s">
        <v>2721</v>
      </c>
      <c r="B2097" s="8" t="s">
        <v>703</v>
      </c>
      <c r="C2097" s="5" t="s">
        <v>2722</v>
      </c>
      <c r="D2097" s="6" t="s">
        <v>2723</v>
      </c>
      <c r="E2097" s="2" t="s">
        <v>9</v>
      </c>
    </row>
    <row r="2098" customFormat="false" ht="14.25" hidden="false" customHeight="false" outlineLevel="0" collapsed="false">
      <c r="A2098" s="4" t="s">
        <v>2721</v>
      </c>
      <c r="B2098" s="8" t="s">
        <v>703</v>
      </c>
      <c r="C2098" s="5" t="s">
        <v>2722</v>
      </c>
      <c r="D2098" s="6" t="s">
        <v>2724</v>
      </c>
      <c r="E2098" s="2" t="s">
        <v>12</v>
      </c>
    </row>
    <row r="2099" customFormat="false" ht="14.25" hidden="false" customHeight="false" outlineLevel="0" collapsed="false">
      <c r="A2099" s="4" t="s">
        <v>2721</v>
      </c>
      <c r="B2099" s="8" t="s">
        <v>703</v>
      </c>
      <c r="C2099" s="5" t="s">
        <v>2722</v>
      </c>
      <c r="D2099" s="6" t="s">
        <v>2725</v>
      </c>
      <c r="E2099" s="2" t="s">
        <v>32</v>
      </c>
    </row>
    <row r="2100" customFormat="false" ht="14.25" hidden="false" customHeight="false" outlineLevel="0" collapsed="false">
      <c r="A2100" s="4" t="s">
        <v>2721</v>
      </c>
      <c r="B2100" s="8" t="s">
        <v>703</v>
      </c>
      <c r="C2100" s="5" t="s">
        <v>2722</v>
      </c>
      <c r="D2100" s="6" t="s">
        <v>2726</v>
      </c>
      <c r="E2100" s="2" t="s">
        <v>12</v>
      </c>
    </row>
    <row r="2101" customFormat="false" ht="14.25" hidden="false" customHeight="false" outlineLevel="0" collapsed="false">
      <c r="A2101" s="4" t="s">
        <v>2721</v>
      </c>
      <c r="B2101" s="8" t="s">
        <v>703</v>
      </c>
      <c r="C2101" s="5" t="s">
        <v>2722</v>
      </c>
      <c r="D2101" s="6" t="s">
        <v>2727</v>
      </c>
      <c r="E2101" s="2" t="s">
        <v>9</v>
      </c>
    </row>
    <row r="2102" customFormat="false" ht="14.25" hidden="false" customHeight="false" outlineLevel="0" collapsed="false">
      <c r="A2102" s="4" t="s">
        <v>2721</v>
      </c>
      <c r="B2102" s="8" t="s">
        <v>703</v>
      </c>
      <c r="C2102" s="5" t="s">
        <v>2722</v>
      </c>
      <c r="D2102" s="6" t="n">
        <v>140137634</v>
      </c>
      <c r="E2102" s="2" t="s">
        <v>9</v>
      </c>
    </row>
    <row r="2103" customFormat="false" ht="14.25" hidden="false" customHeight="false" outlineLevel="0" collapsed="false">
      <c r="A2103" s="4" t="s">
        <v>2721</v>
      </c>
      <c r="B2103" s="8" t="s">
        <v>703</v>
      </c>
      <c r="C2103" s="5" t="s">
        <v>2722</v>
      </c>
      <c r="D2103" s="6" t="s">
        <v>2728</v>
      </c>
      <c r="E2103" s="2" t="s">
        <v>9</v>
      </c>
    </row>
    <row r="2104" customFormat="false" ht="14.25" hidden="false" customHeight="false" outlineLevel="0" collapsed="false">
      <c r="A2104" s="15" t="s">
        <v>2729</v>
      </c>
      <c r="B2104" s="23" t="s">
        <v>869</v>
      </c>
      <c r="C2104" s="23" t="s">
        <v>2730</v>
      </c>
      <c r="D2104" s="6" t="s">
        <v>2731</v>
      </c>
      <c r="E2104" s="2" t="s">
        <v>9</v>
      </c>
    </row>
    <row r="2105" customFormat="false" ht="14.25" hidden="false" customHeight="false" outlineLevel="0" collapsed="false">
      <c r="A2105" s="15" t="s">
        <v>2729</v>
      </c>
      <c r="B2105" s="23" t="s">
        <v>869</v>
      </c>
      <c r="C2105" s="23" t="s">
        <v>2730</v>
      </c>
      <c r="D2105" s="6" t="s">
        <v>2732</v>
      </c>
      <c r="E2105" s="2" t="s">
        <v>9</v>
      </c>
    </row>
    <row r="2106" customFormat="false" ht="14.25" hidden="false" customHeight="false" outlineLevel="0" collapsed="false">
      <c r="A2106" s="15" t="s">
        <v>2729</v>
      </c>
      <c r="B2106" s="23" t="s">
        <v>869</v>
      </c>
      <c r="C2106" s="23" t="s">
        <v>2730</v>
      </c>
      <c r="D2106" s="6" t="s">
        <v>2733</v>
      </c>
      <c r="E2106" s="2" t="s">
        <v>12</v>
      </c>
    </row>
    <row r="2107" customFormat="false" ht="14.25" hidden="false" customHeight="false" outlineLevel="0" collapsed="false">
      <c r="A2107" s="15" t="s">
        <v>2729</v>
      </c>
      <c r="B2107" s="23" t="s">
        <v>869</v>
      </c>
      <c r="C2107" s="23" t="s">
        <v>2730</v>
      </c>
      <c r="D2107" s="6" t="s">
        <v>2734</v>
      </c>
      <c r="E2107" s="2" t="s">
        <v>53</v>
      </c>
    </row>
    <row r="2108" customFormat="false" ht="14.25" hidden="false" customHeight="false" outlineLevel="0" collapsed="false">
      <c r="A2108" s="15" t="s">
        <v>2729</v>
      </c>
      <c r="B2108" s="23" t="s">
        <v>869</v>
      </c>
      <c r="C2108" s="23" t="s">
        <v>2730</v>
      </c>
      <c r="D2108" s="6" t="s">
        <v>2735</v>
      </c>
      <c r="E2108" s="2" t="s">
        <v>9</v>
      </c>
    </row>
    <row r="2109" customFormat="false" ht="14.25" hidden="false" customHeight="false" outlineLevel="0" collapsed="false">
      <c r="A2109" s="15" t="s">
        <v>2729</v>
      </c>
      <c r="B2109" s="23" t="s">
        <v>869</v>
      </c>
      <c r="C2109" s="23" t="s">
        <v>2730</v>
      </c>
      <c r="D2109" s="6" t="s">
        <v>2736</v>
      </c>
      <c r="E2109" s="2" t="s">
        <v>9</v>
      </c>
    </row>
    <row r="2110" customFormat="false" ht="14.25" hidden="false" customHeight="false" outlineLevel="0" collapsed="false">
      <c r="A2110" s="15" t="s">
        <v>2737</v>
      </c>
      <c r="B2110" s="23" t="s">
        <v>61</v>
      </c>
      <c r="C2110" s="23" t="s">
        <v>2738</v>
      </c>
      <c r="D2110" s="6" t="s">
        <v>2739</v>
      </c>
      <c r="E2110" s="2" t="s">
        <v>163</v>
      </c>
    </row>
    <row r="2111" customFormat="false" ht="14.25" hidden="false" customHeight="false" outlineLevel="0" collapsed="false">
      <c r="A2111" s="15" t="s">
        <v>2737</v>
      </c>
      <c r="B2111" s="23" t="s">
        <v>61</v>
      </c>
      <c r="C2111" s="23" t="s">
        <v>2738</v>
      </c>
      <c r="D2111" s="6" t="s">
        <v>2740</v>
      </c>
      <c r="E2111" s="2" t="s">
        <v>12</v>
      </c>
    </row>
    <row r="2112" customFormat="false" ht="14.25" hidden="false" customHeight="false" outlineLevel="0" collapsed="false">
      <c r="A2112" s="15" t="s">
        <v>2737</v>
      </c>
      <c r="B2112" s="23" t="s">
        <v>61</v>
      </c>
      <c r="C2112" s="23" t="s">
        <v>2738</v>
      </c>
      <c r="D2112" s="6" t="s">
        <v>2741</v>
      </c>
      <c r="E2112" s="2" t="s">
        <v>12</v>
      </c>
    </row>
    <row r="2113" customFormat="false" ht="14.25" hidden="false" customHeight="false" outlineLevel="0" collapsed="false">
      <c r="A2113" s="15" t="s">
        <v>2737</v>
      </c>
      <c r="B2113" s="23" t="s">
        <v>61</v>
      </c>
      <c r="C2113" s="23" t="s">
        <v>2738</v>
      </c>
      <c r="D2113" s="6" t="s">
        <v>2742</v>
      </c>
      <c r="E2113" s="2" t="s">
        <v>9</v>
      </c>
    </row>
    <row r="2114" customFormat="false" ht="14.25" hidden="false" customHeight="false" outlineLevel="0" collapsed="false">
      <c r="A2114" s="15" t="s">
        <v>2743</v>
      </c>
      <c r="B2114" s="23" t="s">
        <v>1374</v>
      </c>
      <c r="C2114" s="23" t="s">
        <v>2744</v>
      </c>
      <c r="D2114" s="6" t="s">
        <v>2745</v>
      </c>
      <c r="E2114" s="2" t="s">
        <v>9</v>
      </c>
    </row>
    <row r="2115" customFormat="false" ht="14.25" hidden="false" customHeight="false" outlineLevel="0" collapsed="false">
      <c r="A2115" s="15" t="s">
        <v>2743</v>
      </c>
      <c r="B2115" s="23" t="s">
        <v>1374</v>
      </c>
      <c r="C2115" s="23" t="s">
        <v>2744</v>
      </c>
      <c r="D2115" s="6" t="s">
        <v>2746</v>
      </c>
      <c r="E2115" s="2" t="s">
        <v>9</v>
      </c>
    </row>
    <row r="2116" customFormat="false" ht="14.25" hidden="false" customHeight="false" outlineLevel="0" collapsed="false">
      <c r="A2116" s="24" t="s">
        <v>2747</v>
      </c>
      <c r="B2116" s="25" t="s">
        <v>1522</v>
      </c>
      <c r="C2116" s="25" t="s">
        <v>2748</v>
      </c>
      <c r="D2116" s="6" t="s">
        <v>2749</v>
      </c>
      <c r="E2116" s="2" t="s">
        <v>78</v>
      </c>
    </row>
    <row r="2117" customFormat="false" ht="14.25" hidden="false" customHeight="false" outlineLevel="0" collapsed="false">
      <c r="A2117" s="24" t="s">
        <v>2747</v>
      </c>
      <c r="B2117" s="25" t="s">
        <v>1522</v>
      </c>
      <c r="C2117" s="25" t="s">
        <v>2748</v>
      </c>
      <c r="D2117" s="6" t="s">
        <v>2750</v>
      </c>
      <c r="E2117" s="2" t="s">
        <v>12</v>
      </c>
    </row>
    <row r="2118" customFormat="false" ht="14.25" hidden="false" customHeight="false" outlineLevel="0" collapsed="false">
      <c r="A2118" s="24" t="s">
        <v>2747</v>
      </c>
      <c r="B2118" s="25" t="s">
        <v>1522</v>
      </c>
      <c r="C2118" s="25" t="s">
        <v>2748</v>
      </c>
      <c r="D2118" s="6" t="s">
        <v>2751</v>
      </c>
      <c r="E2118" s="2" t="s">
        <v>9</v>
      </c>
    </row>
    <row r="2119" customFormat="false" ht="14.25" hidden="false" customHeight="false" outlineLevel="0" collapsed="false">
      <c r="A2119" s="24" t="s">
        <v>2747</v>
      </c>
      <c r="B2119" s="25" t="s">
        <v>1522</v>
      </c>
      <c r="C2119" s="25" t="s">
        <v>2748</v>
      </c>
      <c r="D2119" s="6" t="s">
        <v>2752</v>
      </c>
      <c r="E2119" s="2" t="s">
        <v>9</v>
      </c>
    </row>
    <row r="2120" customFormat="false" ht="14.25" hidden="false" customHeight="false" outlineLevel="0" collapsed="false">
      <c r="A2120" s="24" t="s">
        <v>2747</v>
      </c>
      <c r="B2120" s="25" t="s">
        <v>1522</v>
      </c>
      <c r="C2120" s="25" t="s">
        <v>2748</v>
      </c>
      <c r="D2120" s="6" t="s">
        <v>2753</v>
      </c>
      <c r="E2120" s="2" t="s">
        <v>9</v>
      </c>
    </row>
    <row r="2121" customFormat="false" ht="14.25" hidden="false" customHeight="false" outlineLevel="0" collapsed="false">
      <c r="A2121" s="24" t="s">
        <v>2747</v>
      </c>
      <c r="B2121" s="25" t="s">
        <v>1522</v>
      </c>
      <c r="C2121" s="25" t="s">
        <v>2748</v>
      </c>
      <c r="D2121" s="6" t="s">
        <v>2754</v>
      </c>
      <c r="E2121" s="2" t="s">
        <v>9</v>
      </c>
    </row>
    <row r="2122" customFormat="false" ht="14.25" hidden="false" customHeight="false" outlineLevel="0" collapsed="false">
      <c r="A2122" s="24" t="s">
        <v>2747</v>
      </c>
      <c r="B2122" s="25" t="s">
        <v>1522</v>
      </c>
      <c r="C2122" s="25" t="s">
        <v>2748</v>
      </c>
      <c r="D2122" s="6" t="s">
        <v>2755</v>
      </c>
      <c r="E2122" s="2" t="s">
        <v>12</v>
      </c>
    </row>
    <row r="2123" customFormat="false" ht="14.25" hidden="false" customHeight="false" outlineLevel="0" collapsed="false">
      <c r="A2123" s="24" t="s">
        <v>2747</v>
      </c>
      <c r="B2123" s="25" t="s">
        <v>1522</v>
      </c>
      <c r="C2123" s="25" t="s">
        <v>2748</v>
      </c>
      <c r="D2123" s="6" t="s">
        <v>2756</v>
      </c>
      <c r="E2123" s="2" t="s">
        <v>12</v>
      </c>
    </row>
    <row r="2124" customFormat="false" ht="14.25" hidden="false" customHeight="false" outlineLevel="0" collapsed="false">
      <c r="A2124" s="24" t="s">
        <v>2747</v>
      </c>
      <c r="B2124" s="25" t="s">
        <v>1522</v>
      </c>
      <c r="C2124" s="25" t="s">
        <v>2748</v>
      </c>
      <c r="D2124" s="6" t="s">
        <v>2757</v>
      </c>
      <c r="E2124" s="2" t="s">
        <v>53</v>
      </c>
    </row>
    <row r="2125" customFormat="false" ht="14.25" hidden="false" customHeight="false" outlineLevel="0" collapsed="false">
      <c r="A2125" s="24" t="s">
        <v>2747</v>
      </c>
      <c r="B2125" s="25" t="s">
        <v>1522</v>
      </c>
      <c r="C2125" s="25" t="s">
        <v>2748</v>
      </c>
      <c r="D2125" s="6" t="s">
        <v>2758</v>
      </c>
      <c r="E2125" s="2" t="s">
        <v>12</v>
      </c>
    </row>
    <row r="2126" customFormat="false" ht="14.25" hidden="false" customHeight="false" outlineLevel="0" collapsed="false">
      <c r="A2126" s="24" t="s">
        <v>2747</v>
      </c>
      <c r="B2126" s="25" t="s">
        <v>1522</v>
      </c>
      <c r="C2126" s="25" t="s">
        <v>2748</v>
      </c>
      <c r="D2126" s="6" t="s">
        <v>2759</v>
      </c>
      <c r="E2126" s="2" t="s">
        <v>12</v>
      </c>
    </row>
    <row r="2127" customFormat="false" ht="14.25" hidden="false" customHeight="false" outlineLevel="0" collapsed="false">
      <c r="A2127" s="24" t="s">
        <v>2747</v>
      </c>
      <c r="B2127" s="25" t="s">
        <v>1522</v>
      </c>
      <c r="C2127" s="25" t="s">
        <v>2748</v>
      </c>
      <c r="D2127" s="6" t="s">
        <v>2760</v>
      </c>
      <c r="E2127" s="2" t="s">
        <v>12</v>
      </c>
    </row>
    <row r="2128" customFormat="false" ht="14.25" hidden="false" customHeight="false" outlineLevel="0" collapsed="false">
      <c r="A2128" s="24" t="s">
        <v>2747</v>
      </c>
      <c r="B2128" s="25" t="s">
        <v>1522</v>
      </c>
      <c r="C2128" s="25" t="s">
        <v>2748</v>
      </c>
      <c r="D2128" s="6" t="s">
        <v>2761</v>
      </c>
      <c r="E2128" s="2" t="s">
        <v>12</v>
      </c>
    </row>
    <row r="2129" customFormat="false" ht="14.25" hidden="false" customHeight="false" outlineLevel="0" collapsed="false">
      <c r="A2129" s="24" t="s">
        <v>2747</v>
      </c>
      <c r="B2129" s="25" t="s">
        <v>1522</v>
      </c>
      <c r="C2129" s="25" t="s">
        <v>2748</v>
      </c>
      <c r="D2129" s="6" t="s">
        <v>2762</v>
      </c>
      <c r="E2129" s="2" t="s">
        <v>9</v>
      </c>
    </row>
    <row r="2130" customFormat="false" ht="14.25" hidden="false" customHeight="false" outlineLevel="0" collapsed="false">
      <c r="A2130" s="24" t="s">
        <v>2747</v>
      </c>
      <c r="B2130" s="25" t="s">
        <v>1522</v>
      </c>
      <c r="C2130" s="25" t="s">
        <v>2748</v>
      </c>
      <c r="D2130" s="6" t="s">
        <v>2763</v>
      </c>
      <c r="E2130" s="2" t="s">
        <v>53</v>
      </c>
    </row>
    <row r="2131" customFormat="false" ht="14.25" hidden="false" customHeight="false" outlineLevel="0" collapsed="false">
      <c r="A2131" s="24" t="s">
        <v>2747</v>
      </c>
      <c r="B2131" s="25" t="s">
        <v>1522</v>
      </c>
      <c r="C2131" s="25" t="s">
        <v>2748</v>
      </c>
      <c r="D2131" s="6" t="s">
        <v>2764</v>
      </c>
      <c r="E2131" s="2" t="s">
        <v>9</v>
      </c>
    </row>
    <row r="2132" customFormat="false" ht="14.25" hidden="false" customHeight="false" outlineLevel="0" collapsed="false">
      <c r="A2132" s="24" t="s">
        <v>2747</v>
      </c>
      <c r="B2132" s="25" t="s">
        <v>1522</v>
      </c>
      <c r="C2132" s="25" t="s">
        <v>2748</v>
      </c>
      <c r="D2132" s="6" t="s">
        <v>2765</v>
      </c>
      <c r="E2132" s="2" t="s">
        <v>26</v>
      </c>
    </row>
    <row r="2133" customFormat="false" ht="14.25" hidden="false" customHeight="false" outlineLevel="0" collapsed="false">
      <c r="A2133" s="15" t="s">
        <v>2766</v>
      </c>
      <c r="B2133" s="23" t="s">
        <v>422</v>
      </c>
      <c r="C2133" s="23" t="s">
        <v>2767</v>
      </c>
      <c r="D2133" s="6" t="s">
        <v>2768</v>
      </c>
      <c r="E2133" s="2" t="s">
        <v>12</v>
      </c>
    </row>
    <row r="2134" customFormat="false" ht="14.25" hidden="false" customHeight="false" outlineLevel="0" collapsed="false">
      <c r="A2134" s="15" t="s">
        <v>2766</v>
      </c>
      <c r="B2134" s="23" t="s">
        <v>422</v>
      </c>
      <c r="C2134" s="23" t="s">
        <v>2767</v>
      </c>
      <c r="D2134" s="6" t="s">
        <v>2769</v>
      </c>
      <c r="E2134" s="2" t="s">
        <v>12</v>
      </c>
    </row>
    <row r="2135" customFormat="false" ht="14.25" hidden="false" customHeight="false" outlineLevel="0" collapsed="false">
      <c r="A2135" s="15" t="s">
        <v>2766</v>
      </c>
      <c r="B2135" s="23" t="s">
        <v>422</v>
      </c>
      <c r="C2135" s="23" t="s">
        <v>2767</v>
      </c>
      <c r="D2135" s="6" t="s">
        <v>2770</v>
      </c>
      <c r="E2135" s="2" t="s">
        <v>16</v>
      </c>
    </row>
    <row r="2136" customFormat="false" ht="14.25" hidden="false" customHeight="false" outlineLevel="0" collapsed="false">
      <c r="A2136" s="15" t="s">
        <v>2766</v>
      </c>
      <c r="B2136" s="23" t="s">
        <v>422</v>
      </c>
      <c r="C2136" s="23" t="s">
        <v>2767</v>
      </c>
      <c r="D2136" s="6" t="s">
        <v>2771</v>
      </c>
      <c r="E2136" s="2" t="s">
        <v>9</v>
      </c>
    </row>
    <row r="2137" customFormat="false" ht="14.25" hidden="false" customHeight="false" outlineLevel="0" collapsed="false">
      <c r="A2137" s="15" t="s">
        <v>2766</v>
      </c>
      <c r="B2137" s="23" t="s">
        <v>422</v>
      </c>
      <c r="C2137" s="23" t="s">
        <v>2767</v>
      </c>
      <c r="D2137" s="6" t="s">
        <v>2772</v>
      </c>
      <c r="E2137" s="2" t="s">
        <v>9</v>
      </c>
    </row>
    <row r="2138" customFormat="false" ht="14.25" hidden="false" customHeight="false" outlineLevel="0" collapsed="false">
      <c r="A2138" s="15" t="s">
        <v>2766</v>
      </c>
      <c r="B2138" s="23" t="s">
        <v>422</v>
      </c>
      <c r="C2138" s="23" t="s">
        <v>2767</v>
      </c>
      <c r="D2138" s="6" t="s">
        <v>2773</v>
      </c>
      <c r="E2138" s="2" t="s">
        <v>9</v>
      </c>
    </row>
    <row r="2139" customFormat="false" ht="14.25" hidden="false" customHeight="false" outlineLevel="0" collapsed="false">
      <c r="A2139" s="15" t="s">
        <v>2766</v>
      </c>
      <c r="B2139" s="23" t="s">
        <v>422</v>
      </c>
      <c r="C2139" s="23" t="s">
        <v>2767</v>
      </c>
      <c r="D2139" s="6" t="s">
        <v>2774</v>
      </c>
      <c r="E2139" s="2" t="s">
        <v>26</v>
      </c>
    </row>
    <row r="2140" customFormat="false" ht="14.25" hidden="false" customHeight="false" outlineLevel="0" collapsed="false">
      <c r="A2140" s="15" t="s">
        <v>2775</v>
      </c>
      <c r="B2140" s="23" t="s">
        <v>190</v>
      </c>
      <c r="C2140" s="23" t="s">
        <v>2776</v>
      </c>
      <c r="D2140" s="6" t="s">
        <v>2777</v>
      </c>
      <c r="E2140" s="2" t="s">
        <v>12</v>
      </c>
    </row>
    <row r="2141" customFormat="false" ht="14.25" hidden="false" customHeight="false" outlineLevel="0" collapsed="false">
      <c r="A2141" s="15" t="s">
        <v>2775</v>
      </c>
      <c r="B2141" s="23" t="s">
        <v>190</v>
      </c>
      <c r="C2141" s="23" t="s">
        <v>2776</v>
      </c>
      <c r="D2141" s="6" t="s">
        <v>2778</v>
      </c>
      <c r="E2141" s="2" t="s">
        <v>12</v>
      </c>
    </row>
    <row r="2142" customFormat="false" ht="14.25" hidden="false" customHeight="false" outlineLevel="0" collapsed="false">
      <c r="A2142" s="15" t="s">
        <v>2775</v>
      </c>
      <c r="B2142" s="23" t="s">
        <v>190</v>
      </c>
      <c r="C2142" s="23" t="s">
        <v>2776</v>
      </c>
      <c r="D2142" s="6" t="s">
        <v>2779</v>
      </c>
      <c r="E2142" s="2" t="s">
        <v>9</v>
      </c>
    </row>
    <row r="2143" customFormat="false" ht="14.25" hidden="false" customHeight="false" outlineLevel="0" collapsed="false">
      <c r="A2143" s="15" t="s">
        <v>2775</v>
      </c>
      <c r="B2143" s="23" t="s">
        <v>190</v>
      </c>
      <c r="C2143" s="23" t="s">
        <v>2776</v>
      </c>
      <c r="D2143" s="6" t="s">
        <v>2780</v>
      </c>
      <c r="E2143" s="2" t="s">
        <v>9</v>
      </c>
    </row>
    <row r="2144" customFormat="false" ht="14.25" hidden="false" customHeight="false" outlineLevel="0" collapsed="false">
      <c r="A2144" s="4" t="s">
        <v>2781</v>
      </c>
      <c r="B2144" s="5" t="s">
        <v>1390</v>
      </c>
      <c r="C2144" s="5" t="s">
        <v>2782</v>
      </c>
      <c r="D2144" s="6" t="s">
        <v>2783</v>
      </c>
      <c r="E2144" s="2" t="s">
        <v>78</v>
      </c>
    </row>
    <row r="2145" customFormat="false" ht="14.25" hidden="false" customHeight="false" outlineLevel="0" collapsed="false">
      <c r="A2145" s="4" t="s">
        <v>2781</v>
      </c>
      <c r="B2145" s="5" t="s">
        <v>1390</v>
      </c>
      <c r="C2145" s="5" t="s">
        <v>2782</v>
      </c>
      <c r="D2145" s="6" t="s">
        <v>2784</v>
      </c>
      <c r="E2145" s="2" t="s">
        <v>32</v>
      </c>
    </row>
    <row r="2146" customFormat="false" ht="14.25" hidden="false" customHeight="false" outlineLevel="0" collapsed="false">
      <c r="A2146" s="4" t="s">
        <v>2781</v>
      </c>
      <c r="B2146" s="5" t="s">
        <v>1390</v>
      </c>
      <c r="C2146" s="5" t="s">
        <v>2782</v>
      </c>
      <c r="D2146" s="6" t="s">
        <v>2785</v>
      </c>
      <c r="E2146" s="2" t="s">
        <v>12</v>
      </c>
    </row>
    <row r="2147" customFormat="false" ht="14.25" hidden="false" customHeight="false" outlineLevel="0" collapsed="false">
      <c r="A2147" s="4" t="s">
        <v>2781</v>
      </c>
      <c r="B2147" s="5" t="s">
        <v>1390</v>
      </c>
      <c r="C2147" s="5" t="s">
        <v>2782</v>
      </c>
      <c r="D2147" s="6" t="s">
        <v>2786</v>
      </c>
      <c r="E2147" s="2" t="s">
        <v>9</v>
      </c>
    </row>
    <row r="2148" customFormat="false" ht="14.25" hidden="false" customHeight="false" outlineLevel="0" collapsed="false">
      <c r="A2148" s="4" t="s">
        <v>2781</v>
      </c>
      <c r="B2148" s="5" t="s">
        <v>1390</v>
      </c>
      <c r="C2148" s="5" t="s">
        <v>2782</v>
      </c>
      <c r="D2148" s="6" t="s">
        <v>2787</v>
      </c>
      <c r="E2148" s="2" t="s">
        <v>9</v>
      </c>
    </row>
    <row r="2149" customFormat="false" ht="14.25" hidden="false" customHeight="false" outlineLevel="0" collapsed="false">
      <c r="A2149" s="4" t="s">
        <v>2781</v>
      </c>
      <c r="B2149" s="5" t="s">
        <v>1390</v>
      </c>
      <c r="C2149" s="5" t="s">
        <v>2782</v>
      </c>
      <c r="D2149" s="6" t="s">
        <v>2788</v>
      </c>
      <c r="E2149" s="2" t="s">
        <v>9</v>
      </c>
    </row>
    <row r="2150" customFormat="false" ht="14.25" hidden="false" customHeight="false" outlineLevel="0" collapsed="false">
      <c r="A2150" s="4" t="s">
        <v>2789</v>
      </c>
      <c r="B2150" s="8" t="s">
        <v>2790</v>
      </c>
      <c r="C2150" s="5" t="s">
        <v>2791</v>
      </c>
      <c r="D2150" s="6" t="s">
        <v>2792</v>
      </c>
      <c r="E2150" s="2" t="s">
        <v>9</v>
      </c>
    </row>
    <row r="2151" customFormat="false" ht="14.25" hidden="false" customHeight="false" outlineLevel="0" collapsed="false">
      <c r="A2151" s="4" t="s">
        <v>2789</v>
      </c>
      <c r="B2151" s="8" t="s">
        <v>2790</v>
      </c>
      <c r="C2151" s="5" t="s">
        <v>2791</v>
      </c>
      <c r="D2151" s="6" t="s">
        <v>2793</v>
      </c>
      <c r="E2151" s="2" t="s">
        <v>9</v>
      </c>
    </row>
    <row r="2152" customFormat="false" ht="14.25" hidden="false" customHeight="false" outlineLevel="0" collapsed="false">
      <c r="A2152" s="4" t="s">
        <v>2789</v>
      </c>
      <c r="B2152" s="8" t="s">
        <v>2790</v>
      </c>
      <c r="C2152" s="5" t="s">
        <v>2791</v>
      </c>
      <c r="D2152" s="6" t="s">
        <v>2794</v>
      </c>
      <c r="E2152" s="2" t="s">
        <v>9</v>
      </c>
    </row>
    <row r="2153" customFormat="false" ht="14.25" hidden="false" customHeight="false" outlineLevel="0" collapsed="false">
      <c r="A2153" s="4" t="s">
        <v>2789</v>
      </c>
      <c r="B2153" s="8" t="s">
        <v>2790</v>
      </c>
      <c r="C2153" s="5" t="s">
        <v>2791</v>
      </c>
      <c r="D2153" s="6" t="s">
        <v>2795</v>
      </c>
      <c r="E2153" s="2" t="s">
        <v>12</v>
      </c>
    </row>
    <row r="2154" customFormat="false" ht="14.25" hidden="false" customHeight="false" outlineLevel="0" collapsed="false">
      <c r="A2154" s="4" t="s">
        <v>2789</v>
      </c>
      <c r="B2154" s="8" t="s">
        <v>2790</v>
      </c>
      <c r="C2154" s="5" t="s">
        <v>2791</v>
      </c>
      <c r="D2154" s="6" t="s">
        <v>2796</v>
      </c>
      <c r="E2154" s="2" t="s">
        <v>12</v>
      </c>
    </row>
    <row r="2155" customFormat="false" ht="14.25" hidden="false" customHeight="false" outlineLevel="0" collapsed="false">
      <c r="A2155" s="4" t="s">
        <v>2789</v>
      </c>
      <c r="B2155" s="8" t="s">
        <v>2790</v>
      </c>
      <c r="C2155" s="5" t="s">
        <v>2791</v>
      </c>
      <c r="D2155" s="6" t="s">
        <v>2797</v>
      </c>
      <c r="E2155" s="2" t="s">
        <v>9</v>
      </c>
    </row>
    <row r="2156" customFormat="false" ht="14.25" hidden="false" customHeight="false" outlineLevel="0" collapsed="false">
      <c r="A2156" s="40" t="s">
        <v>2798</v>
      </c>
      <c r="B2156" s="37" t="s">
        <v>241</v>
      </c>
      <c r="C2156" s="36" t="s">
        <v>2799</v>
      </c>
      <c r="D2156" s="6" t="s">
        <v>2800</v>
      </c>
      <c r="E2156" s="2" t="s">
        <v>9</v>
      </c>
    </row>
    <row r="2157" customFormat="false" ht="14.25" hidden="false" customHeight="false" outlineLevel="0" collapsed="false">
      <c r="A2157" s="40" t="s">
        <v>2798</v>
      </c>
      <c r="B2157" s="37" t="s">
        <v>241</v>
      </c>
      <c r="C2157" s="36" t="s">
        <v>2799</v>
      </c>
      <c r="D2157" s="6" t="s">
        <v>2801</v>
      </c>
      <c r="E2157" s="2" t="s">
        <v>12</v>
      </c>
    </row>
    <row r="2158" customFormat="false" ht="14.25" hidden="false" customHeight="false" outlineLevel="0" collapsed="false">
      <c r="A2158" s="40" t="s">
        <v>2798</v>
      </c>
      <c r="B2158" s="37" t="s">
        <v>241</v>
      </c>
      <c r="C2158" s="36" t="s">
        <v>2799</v>
      </c>
      <c r="D2158" s="6" t="s">
        <v>2802</v>
      </c>
      <c r="E2158" s="2" t="s">
        <v>9</v>
      </c>
    </row>
    <row r="2159" customFormat="false" ht="14.25" hidden="false" customHeight="false" outlineLevel="0" collapsed="false">
      <c r="A2159" s="15" t="s">
        <v>2803</v>
      </c>
      <c r="B2159" s="23" t="s">
        <v>834</v>
      </c>
      <c r="C2159" s="23" t="s">
        <v>2804</v>
      </c>
      <c r="D2159" s="6" t="s">
        <v>2805</v>
      </c>
      <c r="E2159" s="2" t="s">
        <v>9</v>
      </c>
    </row>
    <row r="2160" customFormat="false" ht="14.25" hidden="false" customHeight="false" outlineLevel="0" collapsed="false">
      <c r="A2160" s="15" t="s">
        <v>2803</v>
      </c>
      <c r="B2160" s="23" t="s">
        <v>834</v>
      </c>
      <c r="C2160" s="23" t="s">
        <v>2804</v>
      </c>
      <c r="D2160" s="6" t="s">
        <v>2806</v>
      </c>
      <c r="E2160" s="2" t="s">
        <v>9</v>
      </c>
    </row>
    <row r="2161" customFormat="false" ht="14.25" hidden="false" customHeight="false" outlineLevel="0" collapsed="false">
      <c r="A2161" s="15" t="s">
        <v>2803</v>
      </c>
      <c r="B2161" s="23" t="s">
        <v>834</v>
      </c>
      <c r="C2161" s="23" t="s">
        <v>2804</v>
      </c>
      <c r="D2161" s="6" t="s">
        <v>2807</v>
      </c>
      <c r="E2161" s="2" t="s">
        <v>9</v>
      </c>
    </row>
    <row r="2162" customFormat="false" ht="14.25" hidden="false" customHeight="false" outlineLevel="0" collapsed="false">
      <c r="A2162" s="15" t="s">
        <v>2803</v>
      </c>
      <c r="B2162" s="23" t="s">
        <v>834</v>
      </c>
      <c r="C2162" s="23" t="s">
        <v>2804</v>
      </c>
      <c r="D2162" s="6" t="s">
        <v>2808</v>
      </c>
      <c r="E2162" s="2" t="s">
        <v>9</v>
      </c>
    </row>
    <row r="2163" customFormat="false" ht="14.25" hidden="false" customHeight="false" outlineLevel="0" collapsed="false">
      <c r="A2163" s="15" t="s">
        <v>2803</v>
      </c>
      <c r="B2163" s="23" t="s">
        <v>834</v>
      </c>
      <c r="C2163" s="23" t="s">
        <v>2804</v>
      </c>
      <c r="D2163" s="6" t="s">
        <v>2809</v>
      </c>
      <c r="E2163" s="2" t="s">
        <v>12</v>
      </c>
    </row>
    <row r="2164" customFormat="false" ht="14.25" hidden="false" customHeight="false" outlineLevel="0" collapsed="false">
      <c r="A2164" s="15" t="s">
        <v>2803</v>
      </c>
      <c r="B2164" s="23" t="s">
        <v>834</v>
      </c>
      <c r="C2164" s="23" t="s">
        <v>2804</v>
      </c>
      <c r="D2164" s="6" t="s">
        <v>2810</v>
      </c>
      <c r="E2164" s="2" t="s">
        <v>1180</v>
      </c>
    </row>
    <row r="2165" customFormat="false" ht="14.25" hidden="false" customHeight="false" outlineLevel="0" collapsed="false">
      <c r="A2165" s="15" t="s">
        <v>2803</v>
      </c>
      <c r="B2165" s="23" t="s">
        <v>834</v>
      </c>
      <c r="C2165" s="23" t="s">
        <v>2804</v>
      </c>
      <c r="D2165" s="6" t="s">
        <v>2811</v>
      </c>
      <c r="E2165" s="2" t="s">
        <v>9</v>
      </c>
    </row>
    <row r="2166" customFormat="false" ht="14.25" hidden="false" customHeight="false" outlineLevel="0" collapsed="false">
      <c r="A2166" s="15" t="s">
        <v>2812</v>
      </c>
      <c r="B2166" s="23" t="s">
        <v>241</v>
      </c>
      <c r="C2166" s="23" t="s">
        <v>2813</v>
      </c>
      <c r="D2166" s="6" t="s">
        <v>2814</v>
      </c>
      <c r="E2166" s="2" t="s">
        <v>16</v>
      </c>
    </row>
    <row r="2167" customFormat="false" ht="14.25" hidden="false" customHeight="false" outlineLevel="0" collapsed="false">
      <c r="A2167" s="15" t="s">
        <v>2812</v>
      </c>
      <c r="B2167" s="23" t="s">
        <v>241</v>
      </c>
      <c r="C2167" s="23" t="s">
        <v>2813</v>
      </c>
      <c r="D2167" s="6" t="s">
        <v>2815</v>
      </c>
      <c r="E2167" s="2" t="s">
        <v>16</v>
      </c>
    </row>
    <row r="2168" customFormat="false" ht="14.25" hidden="false" customHeight="false" outlineLevel="0" collapsed="false">
      <c r="A2168" s="15" t="s">
        <v>2812</v>
      </c>
      <c r="B2168" s="23" t="s">
        <v>241</v>
      </c>
      <c r="C2168" s="23" t="s">
        <v>2813</v>
      </c>
      <c r="D2168" s="6" t="s">
        <v>2816</v>
      </c>
      <c r="E2168" s="2" t="s">
        <v>16</v>
      </c>
    </row>
    <row r="2169" customFormat="false" ht="14.25" hidden="false" customHeight="false" outlineLevel="0" collapsed="false">
      <c r="A2169" s="15" t="s">
        <v>2812</v>
      </c>
      <c r="B2169" s="23" t="s">
        <v>241</v>
      </c>
      <c r="C2169" s="23" t="s">
        <v>2813</v>
      </c>
      <c r="D2169" s="6" t="s">
        <v>2817</v>
      </c>
      <c r="E2169" s="2" t="s">
        <v>9</v>
      </c>
    </row>
    <row r="2170" customFormat="false" ht="14.25" hidden="false" customHeight="false" outlineLevel="0" collapsed="false">
      <c r="A2170" s="15" t="s">
        <v>2812</v>
      </c>
      <c r="B2170" s="23" t="s">
        <v>241</v>
      </c>
      <c r="C2170" s="23" t="s">
        <v>2813</v>
      </c>
      <c r="D2170" s="6" t="s">
        <v>2818</v>
      </c>
      <c r="E2170" s="2" t="s">
        <v>16</v>
      </c>
    </row>
    <row r="2171" customFormat="false" ht="14.25" hidden="false" customHeight="false" outlineLevel="0" collapsed="false">
      <c r="A2171" s="15" t="s">
        <v>2812</v>
      </c>
      <c r="B2171" s="23" t="s">
        <v>241</v>
      </c>
      <c r="C2171" s="23" t="s">
        <v>2813</v>
      </c>
      <c r="D2171" s="6" t="s">
        <v>2819</v>
      </c>
      <c r="E2171" s="2" t="s">
        <v>12</v>
      </c>
    </row>
    <row r="2172" customFormat="false" ht="14.25" hidden="false" customHeight="false" outlineLevel="0" collapsed="false">
      <c r="A2172" s="15" t="s">
        <v>2820</v>
      </c>
      <c r="B2172" s="23" t="s">
        <v>703</v>
      </c>
      <c r="C2172" s="23" t="s">
        <v>2821</v>
      </c>
      <c r="D2172" s="6" t="s">
        <v>2822</v>
      </c>
      <c r="E2172" s="2" t="s">
        <v>12</v>
      </c>
    </row>
    <row r="2173" customFormat="false" ht="14.25" hidden="false" customHeight="false" outlineLevel="0" collapsed="false">
      <c r="A2173" s="15" t="s">
        <v>2823</v>
      </c>
      <c r="B2173" s="23" t="s">
        <v>265</v>
      </c>
      <c r="C2173" s="23" t="s">
        <v>2824</v>
      </c>
      <c r="D2173" s="6" t="s">
        <v>2825</v>
      </c>
      <c r="E2173" s="2" t="s">
        <v>12</v>
      </c>
    </row>
    <row r="2174" customFormat="false" ht="14.25" hidden="false" customHeight="false" outlineLevel="0" collapsed="false">
      <c r="A2174" s="15" t="s">
        <v>2823</v>
      </c>
      <c r="B2174" s="23" t="s">
        <v>265</v>
      </c>
      <c r="C2174" s="23" t="s">
        <v>2824</v>
      </c>
      <c r="D2174" s="6" t="s">
        <v>2826</v>
      </c>
      <c r="E2174" s="2" t="s">
        <v>9</v>
      </c>
    </row>
    <row r="2175" customFormat="false" ht="14.25" hidden="false" customHeight="false" outlineLevel="0" collapsed="false">
      <c r="A2175" s="15" t="s">
        <v>2823</v>
      </c>
      <c r="B2175" s="23" t="s">
        <v>265</v>
      </c>
      <c r="C2175" s="23" t="s">
        <v>2824</v>
      </c>
      <c r="D2175" s="6" t="s">
        <v>2827</v>
      </c>
      <c r="E2175" s="2" t="s">
        <v>12</v>
      </c>
    </row>
    <row r="2176" customFormat="false" ht="14.25" hidden="false" customHeight="false" outlineLevel="0" collapsed="false">
      <c r="A2176" s="15" t="s">
        <v>2823</v>
      </c>
      <c r="B2176" s="23" t="s">
        <v>265</v>
      </c>
      <c r="C2176" s="23" t="s">
        <v>2824</v>
      </c>
      <c r="D2176" s="6" t="s">
        <v>2828</v>
      </c>
      <c r="E2176" s="2" t="s">
        <v>32</v>
      </c>
    </row>
    <row r="2177" customFormat="false" ht="14.25" hidden="false" customHeight="false" outlineLevel="0" collapsed="false">
      <c r="A2177" s="15" t="s">
        <v>2823</v>
      </c>
      <c r="B2177" s="23" t="s">
        <v>265</v>
      </c>
      <c r="C2177" s="23" t="s">
        <v>2824</v>
      </c>
      <c r="D2177" s="6" t="s">
        <v>2829</v>
      </c>
      <c r="E2177" s="2" t="s">
        <v>12</v>
      </c>
    </row>
    <row r="2178" customFormat="false" ht="14.25" hidden="false" customHeight="false" outlineLevel="0" collapsed="false">
      <c r="A2178" s="15" t="s">
        <v>2823</v>
      </c>
      <c r="B2178" s="23" t="s">
        <v>265</v>
      </c>
      <c r="C2178" s="23" t="s">
        <v>2824</v>
      </c>
      <c r="D2178" s="6" t="s">
        <v>2830</v>
      </c>
      <c r="E2178" s="2" t="s">
        <v>12</v>
      </c>
    </row>
    <row r="2179" customFormat="false" ht="14.25" hidden="false" customHeight="false" outlineLevel="0" collapsed="false">
      <c r="A2179" s="4" t="s">
        <v>2831</v>
      </c>
      <c r="B2179" s="8" t="s">
        <v>2832</v>
      </c>
      <c r="C2179" s="5" t="s">
        <v>2833</v>
      </c>
      <c r="D2179" s="6" t="n">
        <v>140103090</v>
      </c>
      <c r="E2179" s="2" t="s">
        <v>260</v>
      </c>
    </row>
    <row r="2180" customFormat="false" ht="14.25" hidden="false" customHeight="false" outlineLevel="0" collapsed="false">
      <c r="A2180" s="4" t="s">
        <v>2831</v>
      </c>
      <c r="B2180" s="8" t="s">
        <v>2832</v>
      </c>
      <c r="C2180" s="5" t="s">
        <v>2833</v>
      </c>
      <c r="D2180" s="6" t="s">
        <v>2834</v>
      </c>
      <c r="E2180" s="2" t="s">
        <v>16</v>
      </c>
    </row>
    <row r="2181" customFormat="false" ht="14.25" hidden="false" customHeight="false" outlineLevel="0" collapsed="false">
      <c r="A2181" s="4" t="s">
        <v>2831</v>
      </c>
      <c r="B2181" s="8" t="s">
        <v>2832</v>
      </c>
      <c r="C2181" s="5" t="s">
        <v>2833</v>
      </c>
      <c r="D2181" s="6" t="s">
        <v>2835</v>
      </c>
      <c r="E2181" s="2" t="s">
        <v>9</v>
      </c>
    </row>
    <row r="2182" customFormat="false" ht="14.25" hidden="false" customHeight="false" outlineLevel="0" collapsed="false">
      <c r="A2182" s="4" t="s">
        <v>2831</v>
      </c>
      <c r="B2182" s="8" t="s">
        <v>2832</v>
      </c>
      <c r="C2182" s="5" t="s">
        <v>2833</v>
      </c>
      <c r="D2182" s="6" t="s">
        <v>2836</v>
      </c>
      <c r="E2182" s="2" t="s">
        <v>9</v>
      </c>
    </row>
    <row r="2183" customFormat="false" ht="14.25" hidden="false" customHeight="false" outlineLevel="0" collapsed="false">
      <c r="A2183" s="4" t="s">
        <v>2837</v>
      </c>
      <c r="B2183" s="8" t="s">
        <v>422</v>
      </c>
      <c r="C2183" s="5" t="s">
        <v>2838</v>
      </c>
      <c r="D2183" s="6" t="s">
        <v>2839</v>
      </c>
      <c r="E2183" s="2" t="s">
        <v>12</v>
      </c>
    </row>
    <row r="2184" customFormat="false" ht="14.25" hidden="false" customHeight="false" outlineLevel="0" collapsed="false">
      <c r="A2184" s="4" t="s">
        <v>2837</v>
      </c>
      <c r="B2184" s="8" t="s">
        <v>422</v>
      </c>
      <c r="C2184" s="5" t="s">
        <v>2838</v>
      </c>
      <c r="D2184" s="6" t="s">
        <v>2840</v>
      </c>
      <c r="E2184" s="2" t="s">
        <v>9</v>
      </c>
    </row>
    <row r="2185" customFormat="false" ht="14.25" hidden="false" customHeight="false" outlineLevel="0" collapsed="false">
      <c r="A2185" s="4" t="s">
        <v>2837</v>
      </c>
      <c r="B2185" s="8" t="s">
        <v>422</v>
      </c>
      <c r="C2185" s="5" t="s">
        <v>2838</v>
      </c>
      <c r="D2185" s="6" t="s">
        <v>2841</v>
      </c>
      <c r="E2185" s="2" t="s">
        <v>12</v>
      </c>
    </row>
    <row r="2186" customFormat="false" ht="14.25" hidden="false" customHeight="false" outlineLevel="0" collapsed="false">
      <c r="A2186" s="15" t="s">
        <v>2842</v>
      </c>
      <c r="B2186" s="23" t="s">
        <v>399</v>
      </c>
      <c r="C2186" s="23" t="s">
        <v>2843</v>
      </c>
      <c r="D2186" s="6" t="s">
        <v>2844</v>
      </c>
      <c r="E2186" s="2" t="s">
        <v>9</v>
      </c>
    </row>
    <row r="2187" customFormat="false" ht="14.25" hidden="false" customHeight="false" outlineLevel="0" collapsed="false">
      <c r="A2187" s="15" t="s">
        <v>2842</v>
      </c>
      <c r="B2187" s="23" t="s">
        <v>399</v>
      </c>
      <c r="C2187" s="23" t="s">
        <v>2843</v>
      </c>
      <c r="D2187" s="6" t="s">
        <v>2845</v>
      </c>
      <c r="E2187" s="2" t="s">
        <v>12</v>
      </c>
    </row>
    <row r="2188" customFormat="false" ht="14.25" hidden="false" customHeight="false" outlineLevel="0" collapsed="false">
      <c r="A2188" s="15" t="s">
        <v>2842</v>
      </c>
      <c r="B2188" s="23" t="s">
        <v>399</v>
      </c>
      <c r="C2188" s="23" t="s">
        <v>2843</v>
      </c>
      <c r="D2188" s="6" t="s">
        <v>2846</v>
      </c>
      <c r="E2188" s="2" t="s">
        <v>12</v>
      </c>
    </row>
    <row r="2189" customFormat="false" ht="14.25" hidden="false" customHeight="false" outlineLevel="0" collapsed="false">
      <c r="A2189" s="15" t="s">
        <v>2842</v>
      </c>
      <c r="B2189" s="23" t="s">
        <v>399</v>
      </c>
      <c r="C2189" s="23" t="s">
        <v>2843</v>
      </c>
      <c r="D2189" s="6" t="s">
        <v>2847</v>
      </c>
      <c r="E2189" s="2" t="s">
        <v>220</v>
      </c>
    </row>
    <row r="2190" customFormat="false" ht="14.25" hidden="false" customHeight="false" outlineLevel="0" collapsed="false">
      <c r="A2190" s="15" t="s">
        <v>2842</v>
      </c>
      <c r="B2190" s="23" t="s">
        <v>399</v>
      </c>
      <c r="C2190" s="23" t="s">
        <v>2843</v>
      </c>
      <c r="D2190" s="6" t="s">
        <v>2848</v>
      </c>
      <c r="E2190" s="2" t="s">
        <v>1180</v>
      </c>
    </row>
    <row r="2191" customFormat="false" ht="14.25" hidden="false" customHeight="false" outlineLevel="0" collapsed="false">
      <c r="A2191" s="15" t="s">
        <v>2842</v>
      </c>
      <c r="B2191" s="23" t="s">
        <v>399</v>
      </c>
      <c r="C2191" s="23" t="s">
        <v>2843</v>
      </c>
      <c r="D2191" s="6" t="s">
        <v>2849</v>
      </c>
      <c r="E2191" s="2" t="s">
        <v>12</v>
      </c>
    </row>
    <row r="2192" customFormat="false" ht="14.25" hidden="false" customHeight="false" outlineLevel="0" collapsed="false">
      <c r="A2192" s="15" t="s">
        <v>2842</v>
      </c>
      <c r="B2192" s="23" t="s">
        <v>399</v>
      </c>
      <c r="C2192" s="23" t="s">
        <v>2843</v>
      </c>
      <c r="D2192" s="6" t="s">
        <v>2850</v>
      </c>
      <c r="E2192" s="2" t="s">
        <v>9</v>
      </c>
    </row>
    <row r="2193" customFormat="false" ht="14.25" hidden="false" customHeight="false" outlineLevel="0" collapsed="false">
      <c r="A2193" s="15" t="s">
        <v>2842</v>
      </c>
      <c r="B2193" s="23" t="s">
        <v>399</v>
      </c>
      <c r="C2193" s="23" t="s">
        <v>2843</v>
      </c>
      <c r="D2193" s="6" t="s">
        <v>2851</v>
      </c>
      <c r="E2193" s="2" t="s">
        <v>220</v>
      </c>
    </row>
    <row r="2194" customFormat="false" ht="14.25" hidden="false" customHeight="false" outlineLevel="0" collapsed="false">
      <c r="A2194" s="15" t="s">
        <v>2842</v>
      </c>
      <c r="B2194" s="23" t="s">
        <v>399</v>
      </c>
      <c r="C2194" s="23" t="s">
        <v>2843</v>
      </c>
      <c r="D2194" s="6" t="s">
        <v>2852</v>
      </c>
      <c r="E2194" s="2" t="s">
        <v>9</v>
      </c>
    </row>
    <row r="2195" customFormat="false" ht="14.25" hidden="false" customHeight="false" outlineLevel="0" collapsed="false">
      <c r="A2195" s="15" t="s">
        <v>2842</v>
      </c>
      <c r="B2195" s="23" t="s">
        <v>399</v>
      </c>
      <c r="C2195" s="23" t="s">
        <v>2843</v>
      </c>
      <c r="D2195" s="6" t="s">
        <v>2853</v>
      </c>
      <c r="E2195" s="2" t="s">
        <v>9</v>
      </c>
    </row>
    <row r="2196" customFormat="false" ht="14.25" hidden="false" customHeight="false" outlineLevel="0" collapsed="false">
      <c r="A2196" s="15" t="s">
        <v>2842</v>
      </c>
      <c r="B2196" s="23" t="s">
        <v>399</v>
      </c>
      <c r="C2196" s="23" t="s">
        <v>2843</v>
      </c>
      <c r="D2196" s="6" t="s">
        <v>2854</v>
      </c>
      <c r="E2196" s="2" t="s">
        <v>9</v>
      </c>
    </row>
    <row r="2197" customFormat="false" ht="14.25" hidden="false" customHeight="false" outlineLevel="0" collapsed="false">
      <c r="A2197" s="15" t="s">
        <v>2842</v>
      </c>
      <c r="B2197" s="23" t="s">
        <v>399</v>
      </c>
      <c r="C2197" s="23" t="s">
        <v>2843</v>
      </c>
      <c r="D2197" s="6" t="s">
        <v>2855</v>
      </c>
      <c r="E2197" s="2" t="s">
        <v>9</v>
      </c>
    </row>
    <row r="2198" customFormat="false" ht="14.25" hidden="false" customHeight="false" outlineLevel="0" collapsed="false">
      <c r="A2198" s="15" t="s">
        <v>2842</v>
      </c>
      <c r="B2198" s="23" t="s">
        <v>399</v>
      </c>
      <c r="C2198" s="23" t="s">
        <v>2843</v>
      </c>
      <c r="D2198" s="6" t="s">
        <v>2856</v>
      </c>
      <c r="E2198" s="2" t="s">
        <v>12</v>
      </c>
    </row>
    <row r="2199" customFormat="false" ht="14.25" hidden="false" customHeight="false" outlineLevel="0" collapsed="false">
      <c r="A2199" s="15" t="s">
        <v>2842</v>
      </c>
      <c r="B2199" s="23" t="s">
        <v>399</v>
      </c>
      <c r="C2199" s="23" t="s">
        <v>2843</v>
      </c>
      <c r="D2199" s="6" t="s">
        <v>2857</v>
      </c>
      <c r="E2199" s="2" t="s">
        <v>12</v>
      </c>
    </row>
    <row r="2200" customFormat="false" ht="14.25" hidden="false" customHeight="false" outlineLevel="0" collapsed="false">
      <c r="A2200" s="15" t="s">
        <v>2842</v>
      </c>
      <c r="B2200" s="23" t="s">
        <v>399</v>
      </c>
      <c r="C2200" s="23" t="s">
        <v>2843</v>
      </c>
      <c r="D2200" s="6" t="s">
        <v>2858</v>
      </c>
      <c r="E2200" s="2" t="s">
        <v>9</v>
      </c>
    </row>
    <row r="2201" customFormat="false" ht="14.25" hidden="false" customHeight="false" outlineLevel="0" collapsed="false">
      <c r="A2201" s="15" t="s">
        <v>2842</v>
      </c>
      <c r="B2201" s="23" t="s">
        <v>399</v>
      </c>
      <c r="C2201" s="23" t="s">
        <v>2843</v>
      </c>
      <c r="D2201" s="6" t="s">
        <v>2859</v>
      </c>
      <c r="E2201" s="2" t="s">
        <v>9</v>
      </c>
    </row>
    <row r="2202" customFormat="false" ht="14.25" hidden="false" customHeight="false" outlineLevel="0" collapsed="false">
      <c r="A2202" s="15" t="s">
        <v>2842</v>
      </c>
      <c r="B2202" s="23" t="s">
        <v>399</v>
      </c>
      <c r="C2202" s="23" t="s">
        <v>2843</v>
      </c>
      <c r="D2202" s="6" t="s">
        <v>2860</v>
      </c>
      <c r="E2202" s="2" t="s">
        <v>9</v>
      </c>
    </row>
    <row r="2203" customFormat="false" ht="14.25" hidden="false" customHeight="false" outlineLevel="0" collapsed="false">
      <c r="A2203" s="15" t="s">
        <v>2842</v>
      </c>
      <c r="B2203" s="23" t="s">
        <v>399</v>
      </c>
      <c r="C2203" s="23" t="s">
        <v>2843</v>
      </c>
      <c r="D2203" s="6" t="s">
        <v>2861</v>
      </c>
      <c r="E2203" s="2" t="s">
        <v>9</v>
      </c>
    </row>
    <row r="2204" customFormat="false" ht="14.25" hidden="false" customHeight="false" outlineLevel="0" collapsed="false">
      <c r="A2204" s="15" t="s">
        <v>2842</v>
      </c>
      <c r="B2204" s="23" t="s">
        <v>399</v>
      </c>
      <c r="C2204" s="23" t="s">
        <v>2843</v>
      </c>
      <c r="D2204" s="6" t="s">
        <v>2862</v>
      </c>
      <c r="E2204" s="2" t="s">
        <v>12</v>
      </c>
    </row>
    <row r="2205" customFormat="false" ht="14.25" hidden="false" customHeight="false" outlineLevel="0" collapsed="false">
      <c r="A2205" s="15" t="s">
        <v>2842</v>
      </c>
      <c r="B2205" s="23" t="s">
        <v>399</v>
      </c>
      <c r="C2205" s="23" t="s">
        <v>2843</v>
      </c>
      <c r="D2205" s="6" t="s">
        <v>2863</v>
      </c>
      <c r="E2205" s="2" t="s">
        <v>12</v>
      </c>
    </row>
    <row r="2206" customFormat="false" ht="14.25" hidden="false" customHeight="false" outlineLevel="0" collapsed="false">
      <c r="A2206" s="15" t="s">
        <v>2842</v>
      </c>
      <c r="B2206" s="23" t="s">
        <v>399</v>
      </c>
      <c r="C2206" s="23" t="s">
        <v>2843</v>
      </c>
      <c r="D2206" s="6" t="s">
        <v>2864</v>
      </c>
      <c r="E2206" s="2" t="s">
        <v>9</v>
      </c>
    </row>
    <row r="2207" customFormat="false" ht="14.25" hidden="false" customHeight="false" outlineLevel="0" collapsed="false">
      <c r="A2207" s="15" t="s">
        <v>2842</v>
      </c>
      <c r="B2207" s="23" t="s">
        <v>399</v>
      </c>
      <c r="C2207" s="23" t="s">
        <v>2843</v>
      </c>
      <c r="D2207" s="6" t="s">
        <v>2865</v>
      </c>
      <c r="E2207" s="2" t="s">
        <v>9</v>
      </c>
    </row>
    <row r="2208" customFormat="false" ht="14.25" hidden="false" customHeight="false" outlineLevel="0" collapsed="false">
      <c r="A2208" s="15" t="s">
        <v>2842</v>
      </c>
      <c r="B2208" s="23" t="s">
        <v>399</v>
      </c>
      <c r="C2208" s="23" t="s">
        <v>2843</v>
      </c>
      <c r="D2208" s="6" t="s">
        <v>2866</v>
      </c>
      <c r="E2208" s="2" t="s">
        <v>12</v>
      </c>
    </row>
    <row r="2209" customFormat="false" ht="14.25" hidden="false" customHeight="false" outlineLevel="0" collapsed="false">
      <c r="A2209" s="15" t="s">
        <v>2842</v>
      </c>
      <c r="B2209" s="23" t="s">
        <v>399</v>
      </c>
      <c r="C2209" s="23" t="s">
        <v>2843</v>
      </c>
      <c r="D2209" s="6" t="s">
        <v>2867</v>
      </c>
      <c r="E2209" s="2" t="s">
        <v>1180</v>
      </c>
    </row>
    <row r="2210" customFormat="false" ht="14.25" hidden="false" customHeight="false" outlineLevel="0" collapsed="false">
      <c r="A2210" s="15" t="s">
        <v>2842</v>
      </c>
      <c r="B2210" s="23" t="s">
        <v>399</v>
      </c>
      <c r="C2210" s="23" t="s">
        <v>2843</v>
      </c>
      <c r="D2210" s="6" t="s">
        <v>2868</v>
      </c>
      <c r="E2210" s="2" t="s">
        <v>12</v>
      </c>
    </row>
    <row r="2211" customFormat="false" ht="14.25" hidden="false" customHeight="false" outlineLevel="0" collapsed="false">
      <c r="A2211" s="15" t="s">
        <v>2842</v>
      </c>
      <c r="B2211" s="23" t="s">
        <v>399</v>
      </c>
      <c r="C2211" s="23" t="s">
        <v>2843</v>
      </c>
      <c r="D2211" s="6" t="s">
        <v>2869</v>
      </c>
      <c r="E2211" s="2" t="s">
        <v>53</v>
      </c>
    </row>
    <row r="2212" customFormat="false" ht="14.25" hidden="false" customHeight="false" outlineLevel="0" collapsed="false">
      <c r="A2212" s="15" t="s">
        <v>2842</v>
      </c>
      <c r="B2212" s="23" t="s">
        <v>399</v>
      </c>
      <c r="C2212" s="23" t="s">
        <v>2843</v>
      </c>
      <c r="D2212" s="6" t="s">
        <v>2870</v>
      </c>
      <c r="E2212" s="2" t="s">
        <v>9</v>
      </c>
    </row>
    <row r="2213" customFormat="false" ht="14.25" hidden="false" customHeight="false" outlineLevel="0" collapsed="false">
      <c r="A2213" s="15" t="s">
        <v>2842</v>
      </c>
      <c r="B2213" s="23" t="s">
        <v>399</v>
      </c>
      <c r="C2213" s="23" t="s">
        <v>2843</v>
      </c>
      <c r="D2213" s="6" t="s">
        <v>2871</v>
      </c>
      <c r="E2213" s="2" t="s">
        <v>9</v>
      </c>
    </row>
    <row r="2214" customFormat="false" ht="14.25" hidden="false" customHeight="false" outlineLevel="0" collapsed="false">
      <c r="A2214" s="15" t="s">
        <v>2842</v>
      </c>
      <c r="B2214" s="23" t="s">
        <v>399</v>
      </c>
      <c r="C2214" s="23" t="s">
        <v>2843</v>
      </c>
      <c r="D2214" s="6" t="s">
        <v>2872</v>
      </c>
      <c r="E2214" s="2" t="s">
        <v>12</v>
      </c>
    </row>
    <row r="2215" customFormat="false" ht="14.25" hidden="false" customHeight="false" outlineLevel="0" collapsed="false">
      <c r="A2215" s="15" t="s">
        <v>2842</v>
      </c>
      <c r="B2215" s="23" t="s">
        <v>399</v>
      </c>
      <c r="C2215" s="23" t="s">
        <v>2843</v>
      </c>
      <c r="D2215" s="6" t="s">
        <v>2873</v>
      </c>
      <c r="E2215" s="2" t="s">
        <v>9</v>
      </c>
    </row>
    <row r="2216" customFormat="false" ht="14.25" hidden="false" customHeight="false" outlineLevel="0" collapsed="false">
      <c r="A2216" s="15" t="s">
        <v>2842</v>
      </c>
      <c r="B2216" s="23" t="s">
        <v>399</v>
      </c>
      <c r="C2216" s="23" t="s">
        <v>2843</v>
      </c>
      <c r="D2216" s="6" t="s">
        <v>2874</v>
      </c>
      <c r="E2216" s="2" t="s">
        <v>9</v>
      </c>
    </row>
    <row r="2217" customFormat="false" ht="14.25" hidden="false" customHeight="false" outlineLevel="0" collapsed="false">
      <c r="A2217" s="15" t="s">
        <v>2842</v>
      </c>
      <c r="B2217" s="23" t="s">
        <v>399</v>
      </c>
      <c r="C2217" s="23" t="s">
        <v>2843</v>
      </c>
      <c r="D2217" s="6" t="s">
        <v>2875</v>
      </c>
      <c r="E2217" s="2" t="s">
        <v>9</v>
      </c>
    </row>
    <row r="2218" customFormat="false" ht="14.25" hidden="false" customHeight="false" outlineLevel="0" collapsed="false">
      <c r="A2218" s="15" t="s">
        <v>2842</v>
      </c>
      <c r="B2218" s="23" t="s">
        <v>399</v>
      </c>
      <c r="C2218" s="23" t="s">
        <v>2843</v>
      </c>
      <c r="D2218" s="6" t="s">
        <v>2876</v>
      </c>
      <c r="E2218" s="2" t="s">
        <v>80</v>
      </c>
    </row>
    <row r="2219" customFormat="false" ht="14.25" hidden="false" customHeight="false" outlineLevel="0" collapsed="false">
      <c r="A2219" s="15" t="s">
        <v>2842</v>
      </c>
      <c r="B2219" s="23" t="s">
        <v>399</v>
      </c>
      <c r="C2219" s="23" t="s">
        <v>2843</v>
      </c>
      <c r="D2219" s="6" t="s">
        <v>2877</v>
      </c>
      <c r="E2219" s="2" t="s">
        <v>53</v>
      </c>
    </row>
    <row r="2220" customFormat="false" ht="14.25" hidden="false" customHeight="false" outlineLevel="0" collapsed="false">
      <c r="A2220" s="15" t="s">
        <v>2842</v>
      </c>
      <c r="B2220" s="23" t="s">
        <v>399</v>
      </c>
      <c r="C2220" s="23" t="s">
        <v>2843</v>
      </c>
      <c r="D2220" s="6" t="s">
        <v>2878</v>
      </c>
      <c r="E2220" s="2" t="s">
        <v>12</v>
      </c>
    </row>
    <row r="2221" customFormat="false" ht="14.25" hidden="false" customHeight="false" outlineLevel="0" collapsed="false">
      <c r="A2221" s="15" t="s">
        <v>2842</v>
      </c>
      <c r="B2221" s="23" t="s">
        <v>399</v>
      </c>
      <c r="C2221" s="23" t="s">
        <v>2843</v>
      </c>
      <c r="D2221" s="6" t="s">
        <v>2879</v>
      </c>
      <c r="E2221" s="2" t="s">
        <v>12</v>
      </c>
    </row>
    <row r="2222" customFormat="false" ht="14.25" hidden="false" customHeight="false" outlineLevel="0" collapsed="false">
      <c r="A2222" s="15" t="s">
        <v>2842</v>
      </c>
      <c r="B2222" s="23" t="s">
        <v>399</v>
      </c>
      <c r="C2222" s="23" t="s">
        <v>2843</v>
      </c>
      <c r="D2222" s="6" t="s">
        <v>2880</v>
      </c>
      <c r="E2222" s="2" t="s">
        <v>12</v>
      </c>
    </row>
    <row r="2223" customFormat="false" ht="14.25" hidden="false" customHeight="false" outlineLevel="0" collapsed="false">
      <c r="A2223" s="15" t="s">
        <v>2842</v>
      </c>
      <c r="B2223" s="23" t="s">
        <v>399</v>
      </c>
      <c r="C2223" s="23" t="s">
        <v>2843</v>
      </c>
      <c r="D2223" s="6" t="s">
        <v>2881</v>
      </c>
      <c r="E2223" s="2" t="s">
        <v>12</v>
      </c>
    </row>
    <row r="2224" customFormat="false" ht="14.25" hidden="false" customHeight="false" outlineLevel="0" collapsed="false">
      <c r="A2224" s="15" t="s">
        <v>2842</v>
      </c>
      <c r="B2224" s="23" t="s">
        <v>399</v>
      </c>
      <c r="C2224" s="23" t="s">
        <v>2843</v>
      </c>
      <c r="D2224" s="6" t="s">
        <v>2882</v>
      </c>
      <c r="E2224" s="2" t="s">
        <v>12</v>
      </c>
    </row>
    <row r="2225" customFormat="false" ht="14.25" hidden="false" customHeight="false" outlineLevel="0" collapsed="false">
      <c r="A2225" s="15" t="s">
        <v>2842</v>
      </c>
      <c r="B2225" s="23" t="s">
        <v>399</v>
      </c>
      <c r="C2225" s="23" t="s">
        <v>2843</v>
      </c>
      <c r="D2225" s="6" t="s">
        <v>2883</v>
      </c>
      <c r="E2225" s="2" t="s">
        <v>9</v>
      </c>
    </row>
    <row r="2226" customFormat="false" ht="14.25" hidden="false" customHeight="false" outlineLevel="0" collapsed="false">
      <c r="A2226" s="15" t="s">
        <v>2842</v>
      </c>
      <c r="B2226" s="23" t="s">
        <v>399</v>
      </c>
      <c r="C2226" s="23" t="s">
        <v>2843</v>
      </c>
      <c r="D2226" s="6" t="s">
        <v>2884</v>
      </c>
      <c r="E2226" s="2" t="s">
        <v>12</v>
      </c>
    </row>
    <row r="2227" customFormat="false" ht="14.25" hidden="false" customHeight="false" outlineLevel="0" collapsed="false">
      <c r="A2227" s="15" t="s">
        <v>2842</v>
      </c>
      <c r="B2227" s="23" t="s">
        <v>399</v>
      </c>
      <c r="C2227" s="23" t="s">
        <v>2843</v>
      </c>
      <c r="D2227" s="6" t="s">
        <v>2885</v>
      </c>
      <c r="E2227" s="2" t="s">
        <v>9</v>
      </c>
    </row>
    <row r="2228" customFormat="false" ht="14.25" hidden="false" customHeight="false" outlineLevel="0" collapsed="false">
      <c r="A2228" s="15" t="s">
        <v>2842</v>
      </c>
      <c r="B2228" s="23" t="s">
        <v>399</v>
      </c>
      <c r="C2228" s="23" t="s">
        <v>2843</v>
      </c>
      <c r="D2228" s="6" t="s">
        <v>2886</v>
      </c>
      <c r="E2228" s="2" t="s">
        <v>12</v>
      </c>
    </row>
    <row r="2229" customFormat="false" ht="14.25" hidden="false" customHeight="false" outlineLevel="0" collapsed="false">
      <c r="A2229" s="15" t="s">
        <v>2842</v>
      </c>
      <c r="B2229" s="23" t="s">
        <v>399</v>
      </c>
      <c r="C2229" s="23" t="s">
        <v>2843</v>
      </c>
      <c r="D2229" s="6" t="s">
        <v>2887</v>
      </c>
      <c r="E2229" s="2" t="s">
        <v>9</v>
      </c>
    </row>
    <row r="2230" customFormat="false" ht="14.25" hidden="false" customHeight="false" outlineLevel="0" collapsed="false">
      <c r="A2230" s="15" t="s">
        <v>2842</v>
      </c>
      <c r="B2230" s="23" t="s">
        <v>399</v>
      </c>
      <c r="C2230" s="23" t="s">
        <v>2843</v>
      </c>
      <c r="D2230" s="6" t="s">
        <v>2888</v>
      </c>
      <c r="E2230" s="2" t="s">
        <v>9</v>
      </c>
    </row>
    <row r="2231" customFormat="false" ht="14.25" hidden="false" customHeight="false" outlineLevel="0" collapsed="false">
      <c r="A2231" s="15" t="s">
        <v>2889</v>
      </c>
      <c r="B2231" s="23" t="s">
        <v>531</v>
      </c>
      <c r="C2231" s="39" t="s">
        <v>2890</v>
      </c>
      <c r="D2231" s="6" t="s">
        <v>2891</v>
      </c>
      <c r="E2231" s="2" t="s">
        <v>12</v>
      </c>
    </row>
    <row r="2232" customFormat="false" ht="14.25" hidden="false" customHeight="false" outlineLevel="0" collapsed="false">
      <c r="A2232" s="15" t="s">
        <v>2889</v>
      </c>
      <c r="B2232" s="23" t="s">
        <v>531</v>
      </c>
      <c r="C2232" s="39" t="s">
        <v>2890</v>
      </c>
      <c r="D2232" s="6" t="s">
        <v>2892</v>
      </c>
      <c r="E2232" s="2" t="s">
        <v>12</v>
      </c>
    </row>
    <row r="2233" customFormat="false" ht="14.25" hidden="false" customHeight="false" outlineLevel="0" collapsed="false">
      <c r="A2233" s="15" t="s">
        <v>2889</v>
      </c>
      <c r="B2233" s="23" t="s">
        <v>531</v>
      </c>
      <c r="C2233" s="39" t="s">
        <v>2890</v>
      </c>
      <c r="D2233" s="6" t="s">
        <v>2893</v>
      </c>
      <c r="E2233" s="2" t="s">
        <v>12</v>
      </c>
    </row>
    <row r="2234" customFormat="false" ht="14.25" hidden="false" customHeight="false" outlineLevel="0" collapsed="false">
      <c r="A2234" s="15" t="s">
        <v>2889</v>
      </c>
      <c r="B2234" s="23" t="s">
        <v>531</v>
      </c>
      <c r="C2234" s="39" t="s">
        <v>2890</v>
      </c>
      <c r="D2234" s="6" t="s">
        <v>2894</v>
      </c>
      <c r="E2234" s="2" t="s">
        <v>12</v>
      </c>
    </row>
    <row r="2235" customFormat="false" ht="14.25" hidden="false" customHeight="false" outlineLevel="0" collapsed="false">
      <c r="A2235" s="15" t="s">
        <v>2889</v>
      </c>
      <c r="B2235" s="23" t="s">
        <v>531</v>
      </c>
      <c r="C2235" s="39" t="s">
        <v>2890</v>
      </c>
      <c r="D2235" s="6" t="s">
        <v>2895</v>
      </c>
      <c r="E2235" s="2" t="s">
        <v>12</v>
      </c>
    </row>
    <row r="2236" customFormat="false" ht="14.25" hidden="false" customHeight="false" outlineLevel="0" collapsed="false">
      <c r="A2236" s="15" t="s">
        <v>2889</v>
      </c>
      <c r="B2236" s="23" t="s">
        <v>531</v>
      </c>
      <c r="C2236" s="39" t="s">
        <v>2890</v>
      </c>
      <c r="D2236" s="6" t="s">
        <v>2896</v>
      </c>
      <c r="E2236" s="2" t="s">
        <v>9</v>
      </c>
    </row>
    <row r="2237" customFormat="false" ht="14.25" hidden="false" customHeight="false" outlineLevel="0" collapsed="false">
      <c r="A2237" s="15" t="s">
        <v>2889</v>
      </c>
      <c r="B2237" s="23" t="s">
        <v>531</v>
      </c>
      <c r="C2237" s="39" t="s">
        <v>2890</v>
      </c>
      <c r="D2237" s="6" t="s">
        <v>2897</v>
      </c>
      <c r="E2237" s="2" t="s">
        <v>26</v>
      </c>
    </row>
    <row r="2238" customFormat="false" ht="14.25" hidden="false" customHeight="false" outlineLevel="0" collapsed="false">
      <c r="A2238" s="15" t="s">
        <v>2889</v>
      </c>
      <c r="B2238" s="23" t="s">
        <v>531</v>
      </c>
      <c r="C2238" s="39" t="s">
        <v>2890</v>
      </c>
      <c r="D2238" s="6" t="s">
        <v>2898</v>
      </c>
      <c r="E2238" s="2" t="s">
        <v>78</v>
      </c>
    </row>
    <row r="2239" customFormat="false" ht="14.25" hidden="false" customHeight="false" outlineLevel="0" collapsed="false">
      <c r="A2239" s="15" t="s">
        <v>2889</v>
      </c>
      <c r="B2239" s="23" t="s">
        <v>531</v>
      </c>
      <c r="C2239" s="39" t="s">
        <v>2890</v>
      </c>
      <c r="D2239" s="6" t="s">
        <v>2899</v>
      </c>
      <c r="E2239" s="2" t="s">
        <v>12</v>
      </c>
    </row>
    <row r="2240" customFormat="false" ht="14.25" hidden="false" customHeight="false" outlineLevel="0" collapsed="false">
      <c r="A2240" s="15" t="s">
        <v>2889</v>
      </c>
      <c r="B2240" s="23" t="s">
        <v>531</v>
      </c>
      <c r="C2240" s="39" t="s">
        <v>2890</v>
      </c>
      <c r="D2240" s="6" t="s">
        <v>2900</v>
      </c>
      <c r="E2240" s="2" t="s">
        <v>9</v>
      </c>
    </row>
    <row r="2241" customFormat="false" ht="14.25" hidden="false" customHeight="false" outlineLevel="0" collapsed="false">
      <c r="A2241" s="15" t="s">
        <v>2889</v>
      </c>
      <c r="B2241" s="23" t="s">
        <v>531</v>
      </c>
      <c r="C2241" s="39" t="s">
        <v>2890</v>
      </c>
      <c r="D2241" s="6" t="s">
        <v>2901</v>
      </c>
      <c r="E2241" s="2" t="s">
        <v>12</v>
      </c>
    </row>
    <row r="2242" customFormat="false" ht="14.25" hidden="false" customHeight="false" outlineLevel="0" collapsed="false">
      <c r="A2242" s="15" t="s">
        <v>2889</v>
      </c>
      <c r="B2242" s="23" t="s">
        <v>531</v>
      </c>
      <c r="C2242" s="39" t="s">
        <v>2890</v>
      </c>
      <c r="D2242" s="6" t="s">
        <v>2902</v>
      </c>
      <c r="E2242" s="2" t="s">
        <v>9</v>
      </c>
    </row>
    <row r="2243" customFormat="false" ht="14.25" hidden="false" customHeight="false" outlineLevel="0" collapsed="false">
      <c r="A2243" s="15" t="s">
        <v>2889</v>
      </c>
      <c r="B2243" s="23" t="s">
        <v>531</v>
      </c>
      <c r="C2243" s="39" t="s">
        <v>2890</v>
      </c>
      <c r="D2243" s="6" t="s">
        <v>2903</v>
      </c>
      <c r="E2243" s="2" t="s">
        <v>9</v>
      </c>
    </row>
    <row r="2244" customFormat="false" ht="14.25" hidden="false" customHeight="false" outlineLevel="0" collapsed="false">
      <c r="A2244" s="26" t="s">
        <v>2889</v>
      </c>
      <c r="B2244" s="23" t="s">
        <v>531</v>
      </c>
      <c r="C2244" s="39" t="s">
        <v>2890</v>
      </c>
      <c r="D2244" s="6" t="s">
        <v>2904</v>
      </c>
      <c r="E2244" s="2" t="s">
        <v>9</v>
      </c>
    </row>
    <row r="2245" customFormat="false" ht="14.25" hidden="false" customHeight="false" outlineLevel="0" collapsed="false">
      <c r="A2245" s="26" t="s">
        <v>2889</v>
      </c>
      <c r="B2245" s="23" t="s">
        <v>531</v>
      </c>
      <c r="C2245" s="39" t="s">
        <v>2890</v>
      </c>
      <c r="D2245" s="6" t="s">
        <v>2905</v>
      </c>
      <c r="E2245" s="2" t="s">
        <v>26</v>
      </c>
    </row>
    <row r="2246" customFormat="false" ht="14.25" hidden="false" customHeight="false" outlineLevel="0" collapsed="false">
      <c r="A2246" s="26" t="s">
        <v>2889</v>
      </c>
      <c r="B2246" s="23" t="s">
        <v>531</v>
      </c>
      <c r="C2246" s="39" t="s">
        <v>2890</v>
      </c>
      <c r="D2246" s="6" t="s">
        <v>2906</v>
      </c>
      <c r="E2246" s="2" t="s">
        <v>53</v>
      </c>
    </row>
    <row r="2247" customFormat="false" ht="14.25" hidden="false" customHeight="false" outlineLevel="0" collapsed="false">
      <c r="A2247" s="15" t="s">
        <v>2889</v>
      </c>
      <c r="B2247" s="23" t="s">
        <v>531</v>
      </c>
      <c r="C2247" s="39" t="s">
        <v>2890</v>
      </c>
      <c r="D2247" s="6" t="s">
        <v>2907</v>
      </c>
      <c r="E2247" s="2" t="s">
        <v>53</v>
      </c>
    </row>
    <row r="2248" customFormat="false" ht="14.25" hidden="false" customHeight="false" outlineLevel="0" collapsed="false">
      <c r="A2248" s="15" t="s">
        <v>2908</v>
      </c>
      <c r="B2248" s="23" t="s">
        <v>531</v>
      </c>
      <c r="C2248" s="23" t="s">
        <v>2909</v>
      </c>
      <c r="D2248" s="6" t="s">
        <v>2910</v>
      </c>
      <c r="E2248" s="2" t="s">
        <v>163</v>
      </c>
    </row>
    <row r="2249" customFormat="false" ht="14.25" hidden="false" customHeight="false" outlineLevel="0" collapsed="false">
      <c r="A2249" s="15" t="s">
        <v>2908</v>
      </c>
      <c r="B2249" s="23" t="s">
        <v>531</v>
      </c>
      <c r="C2249" s="23" t="s">
        <v>2909</v>
      </c>
      <c r="D2249" s="6" t="s">
        <v>2911</v>
      </c>
      <c r="E2249" s="2" t="s">
        <v>12</v>
      </c>
    </row>
    <row r="2250" customFormat="false" ht="14.25" hidden="false" customHeight="false" outlineLevel="0" collapsed="false">
      <c r="A2250" s="15" t="s">
        <v>2908</v>
      </c>
      <c r="B2250" s="23" t="s">
        <v>531</v>
      </c>
      <c r="C2250" s="23" t="s">
        <v>2909</v>
      </c>
      <c r="D2250" s="6" t="s">
        <v>2912</v>
      </c>
      <c r="E2250" s="2" t="s">
        <v>9</v>
      </c>
    </row>
    <row r="2251" customFormat="false" ht="14.25" hidden="false" customHeight="false" outlineLevel="0" collapsed="false">
      <c r="A2251" s="15" t="s">
        <v>2908</v>
      </c>
      <c r="B2251" s="23" t="s">
        <v>531</v>
      </c>
      <c r="C2251" s="23" t="s">
        <v>2909</v>
      </c>
      <c r="D2251" s="6" t="s">
        <v>2913</v>
      </c>
      <c r="E2251" s="2" t="s">
        <v>9</v>
      </c>
    </row>
    <row r="2252" customFormat="false" ht="14.25" hidden="false" customHeight="false" outlineLevel="0" collapsed="false">
      <c r="A2252" s="15" t="s">
        <v>2908</v>
      </c>
      <c r="B2252" s="23" t="s">
        <v>531</v>
      </c>
      <c r="C2252" s="23" t="s">
        <v>2909</v>
      </c>
      <c r="D2252" s="6" t="s">
        <v>2914</v>
      </c>
      <c r="E2252" s="2" t="s">
        <v>9</v>
      </c>
    </row>
    <row r="2253" customFormat="false" ht="14.25" hidden="false" customHeight="false" outlineLevel="0" collapsed="false">
      <c r="A2253" s="15" t="s">
        <v>2908</v>
      </c>
      <c r="B2253" s="23" t="s">
        <v>531</v>
      </c>
      <c r="C2253" s="23" t="s">
        <v>2909</v>
      </c>
      <c r="D2253" s="6" t="s">
        <v>2915</v>
      </c>
      <c r="E2253" s="2" t="s">
        <v>12</v>
      </c>
    </row>
    <row r="2254" customFormat="false" ht="14.25" hidden="false" customHeight="false" outlineLevel="0" collapsed="false">
      <c r="A2254" s="15" t="s">
        <v>2916</v>
      </c>
      <c r="B2254" s="23" t="s">
        <v>2566</v>
      </c>
      <c r="C2254" s="23" t="s">
        <v>2917</v>
      </c>
      <c r="D2254" s="6" t="s">
        <v>2918</v>
      </c>
      <c r="E2254" s="2" t="s">
        <v>16</v>
      </c>
    </row>
    <row r="2255" customFormat="false" ht="14.25" hidden="false" customHeight="false" outlineLevel="0" collapsed="false">
      <c r="A2255" s="15" t="s">
        <v>2916</v>
      </c>
      <c r="B2255" s="23" t="s">
        <v>2566</v>
      </c>
      <c r="C2255" s="23" t="s">
        <v>2917</v>
      </c>
      <c r="D2255" s="6" t="s">
        <v>2919</v>
      </c>
      <c r="E2255" s="2" t="s">
        <v>12</v>
      </c>
    </row>
    <row r="2256" customFormat="false" ht="14.25" hidden="false" customHeight="false" outlineLevel="0" collapsed="false">
      <c r="A2256" s="15" t="s">
        <v>2920</v>
      </c>
      <c r="B2256" s="23" t="s">
        <v>2322</v>
      </c>
      <c r="C2256" s="23" t="s">
        <v>2921</v>
      </c>
      <c r="D2256" s="6" t="s">
        <v>2922</v>
      </c>
      <c r="E2256" s="2" t="s">
        <v>9</v>
      </c>
    </row>
    <row r="2257" customFormat="false" ht="14.25" hidden="false" customHeight="false" outlineLevel="0" collapsed="false">
      <c r="A2257" s="15" t="s">
        <v>2920</v>
      </c>
      <c r="B2257" s="23" t="s">
        <v>2322</v>
      </c>
      <c r="C2257" s="23" t="s">
        <v>2921</v>
      </c>
      <c r="D2257" s="6" t="s">
        <v>2923</v>
      </c>
      <c r="E2257" s="2" t="s">
        <v>832</v>
      </c>
    </row>
    <row r="2258" customFormat="false" ht="14.25" hidden="false" customHeight="false" outlineLevel="0" collapsed="false">
      <c r="A2258" s="15" t="s">
        <v>2920</v>
      </c>
      <c r="B2258" s="23" t="s">
        <v>2322</v>
      </c>
      <c r="C2258" s="23" t="s">
        <v>2921</v>
      </c>
      <c r="D2258" s="6" t="s">
        <v>2924</v>
      </c>
      <c r="E2258" s="2" t="s">
        <v>12</v>
      </c>
    </row>
    <row r="2259" customFormat="false" ht="14.25" hidden="false" customHeight="false" outlineLevel="0" collapsed="false">
      <c r="A2259" s="4" t="s">
        <v>2925</v>
      </c>
      <c r="B2259" s="5" t="s">
        <v>2926</v>
      </c>
      <c r="C2259" s="5" t="s">
        <v>2927</v>
      </c>
      <c r="D2259" s="6" t="s">
        <v>2928</v>
      </c>
      <c r="E2259" s="2" t="s">
        <v>12</v>
      </c>
    </row>
    <row r="2260" customFormat="false" ht="14.25" hidden="false" customHeight="false" outlineLevel="0" collapsed="false">
      <c r="A2260" s="4" t="s">
        <v>2925</v>
      </c>
      <c r="B2260" s="5" t="s">
        <v>2926</v>
      </c>
      <c r="C2260" s="5" t="s">
        <v>2927</v>
      </c>
      <c r="D2260" s="6" t="s">
        <v>2929</v>
      </c>
      <c r="E2260" s="2" t="s">
        <v>9</v>
      </c>
    </row>
    <row r="2261" customFormat="false" ht="14.25" hidden="false" customHeight="false" outlineLevel="0" collapsed="false">
      <c r="A2261" s="15" t="s">
        <v>2930</v>
      </c>
      <c r="B2261" s="23" t="s">
        <v>531</v>
      </c>
      <c r="C2261" s="23" t="s">
        <v>2931</v>
      </c>
      <c r="D2261" s="6" t="s">
        <v>2932</v>
      </c>
      <c r="E2261" s="2" t="s">
        <v>9</v>
      </c>
    </row>
    <row r="2262" customFormat="false" ht="14.25" hidden="false" customHeight="false" outlineLevel="0" collapsed="false">
      <c r="A2262" s="15" t="s">
        <v>2930</v>
      </c>
      <c r="B2262" s="23" t="s">
        <v>531</v>
      </c>
      <c r="C2262" s="23" t="s">
        <v>2931</v>
      </c>
      <c r="D2262" s="6" t="s">
        <v>2933</v>
      </c>
      <c r="E2262" s="2" t="s">
        <v>9</v>
      </c>
    </row>
    <row r="2263" customFormat="false" ht="14.25" hidden="false" customHeight="false" outlineLevel="0" collapsed="false">
      <c r="A2263" s="15" t="s">
        <v>2930</v>
      </c>
      <c r="B2263" s="23" t="s">
        <v>531</v>
      </c>
      <c r="C2263" s="23" t="s">
        <v>2931</v>
      </c>
      <c r="D2263" s="6" t="s">
        <v>2934</v>
      </c>
      <c r="E2263" s="2" t="s">
        <v>9</v>
      </c>
    </row>
    <row r="2264" customFormat="false" ht="14.25" hidden="false" customHeight="false" outlineLevel="0" collapsed="false">
      <c r="A2264" s="15" t="s">
        <v>2930</v>
      </c>
      <c r="B2264" s="23" t="s">
        <v>531</v>
      </c>
      <c r="C2264" s="23" t="s">
        <v>2931</v>
      </c>
      <c r="D2264" s="6" t="s">
        <v>2935</v>
      </c>
      <c r="E2264" s="2" t="s">
        <v>9</v>
      </c>
    </row>
    <row r="2265" customFormat="false" ht="14.25" hidden="false" customHeight="false" outlineLevel="0" collapsed="false">
      <c r="A2265" s="15" t="s">
        <v>2930</v>
      </c>
      <c r="B2265" s="23" t="s">
        <v>531</v>
      </c>
      <c r="C2265" s="23" t="s">
        <v>2931</v>
      </c>
      <c r="D2265" s="6" t="s">
        <v>2936</v>
      </c>
      <c r="E2265" s="2" t="s">
        <v>9</v>
      </c>
    </row>
    <row r="2266" customFormat="false" ht="14.25" hidden="false" customHeight="false" outlineLevel="0" collapsed="false">
      <c r="A2266" s="15" t="s">
        <v>2930</v>
      </c>
      <c r="B2266" s="23" t="s">
        <v>531</v>
      </c>
      <c r="C2266" s="23" t="s">
        <v>2931</v>
      </c>
      <c r="D2266" s="6" t="s">
        <v>2937</v>
      </c>
      <c r="E2266" s="2" t="s">
        <v>9</v>
      </c>
    </row>
    <row r="2267" customFormat="false" ht="14.25" hidden="false" customHeight="false" outlineLevel="0" collapsed="false">
      <c r="A2267" s="15" t="s">
        <v>2938</v>
      </c>
      <c r="B2267" s="23" t="s">
        <v>980</v>
      </c>
      <c r="C2267" s="23" t="s">
        <v>2939</v>
      </c>
      <c r="D2267" s="6" t="s">
        <v>2940</v>
      </c>
      <c r="E2267" s="2" t="s">
        <v>9</v>
      </c>
    </row>
    <row r="2268" customFormat="false" ht="14.25" hidden="false" customHeight="false" outlineLevel="0" collapsed="false">
      <c r="A2268" s="15" t="s">
        <v>2938</v>
      </c>
      <c r="B2268" s="23" t="s">
        <v>980</v>
      </c>
      <c r="C2268" s="23" t="s">
        <v>2939</v>
      </c>
      <c r="D2268" s="6" t="s">
        <v>2941</v>
      </c>
      <c r="E2268" s="2" t="s">
        <v>9</v>
      </c>
    </row>
    <row r="2269" customFormat="false" ht="14.25" hidden="false" customHeight="false" outlineLevel="0" collapsed="false">
      <c r="A2269" s="15" t="s">
        <v>2938</v>
      </c>
      <c r="B2269" s="23" t="s">
        <v>980</v>
      </c>
      <c r="C2269" s="23" t="s">
        <v>2939</v>
      </c>
      <c r="D2269" s="6" t="s">
        <v>2942</v>
      </c>
      <c r="E2269" s="2" t="s">
        <v>12</v>
      </c>
    </row>
    <row r="2270" customFormat="false" ht="14.25" hidden="false" customHeight="false" outlineLevel="0" collapsed="false">
      <c r="A2270" s="15" t="s">
        <v>2938</v>
      </c>
      <c r="B2270" s="23" t="s">
        <v>980</v>
      </c>
      <c r="C2270" s="23" t="s">
        <v>2939</v>
      </c>
      <c r="D2270" s="6" t="s">
        <v>2943</v>
      </c>
      <c r="E2270" s="2" t="s">
        <v>12</v>
      </c>
    </row>
    <row r="2271" customFormat="false" ht="14.25" hidden="false" customHeight="false" outlineLevel="0" collapsed="false">
      <c r="A2271" s="15" t="s">
        <v>2938</v>
      </c>
      <c r="B2271" s="23" t="s">
        <v>980</v>
      </c>
      <c r="C2271" s="23" t="s">
        <v>2939</v>
      </c>
      <c r="D2271" s="6" t="s">
        <v>2944</v>
      </c>
      <c r="E2271" s="2" t="s">
        <v>12</v>
      </c>
    </row>
    <row r="2272" customFormat="false" ht="14.25" hidden="false" customHeight="false" outlineLevel="0" collapsed="false">
      <c r="A2272" s="15" t="s">
        <v>2938</v>
      </c>
      <c r="B2272" s="23" t="s">
        <v>980</v>
      </c>
      <c r="C2272" s="23" t="s">
        <v>2939</v>
      </c>
      <c r="D2272" s="6" t="s">
        <v>2945</v>
      </c>
      <c r="E2272" s="2" t="s">
        <v>12</v>
      </c>
    </row>
    <row r="2273" customFormat="false" ht="14.25" hidden="false" customHeight="false" outlineLevel="0" collapsed="false">
      <c r="A2273" s="15" t="s">
        <v>2938</v>
      </c>
      <c r="B2273" s="23" t="s">
        <v>980</v>
      </c>
      <c r="C2273" s="23" t="s">
        <v>2939</v>
      </c>
      <c r="D2273" s="6" t="s">
        <v>2946</v>
      </c>
      <c r="E2273" s="2" t="s">
        <v>9</v>
      </c>
    </row>
    <row r="2274" customFormat="false" ht="14.25" hidden="false" customHeight="false" outlineLevel="0" collapsed="false">
      <c r="A2274" s="15" t="s">
        <v>2938</v>
      </c>
      <c r="B2274" s="23" t="s">
        <v>980</v>
      </c>
      <c r="C2274" s="23" t="s">
        <v>2939</v>
      </c>
      <c r="D2274" s="6" t="s">
        <v>2947</v>
      </c>
      <c r="E2274" s="2" t="s">
        <v>9</v>
      </c>
    </row>
    <row r="2275" customFormat="false" ht="14.25" hidden="false" customHeight="false" outlineLevel="0" collapsed="false">
      <c r="A2275" s="15" t="s">
        <v>2938</v>
      </c>
      <c r="B2275" s="23" t="s">
        <v>980</v>
      </c>
      <c r="C2275" s="23" t="s">
        <v>2939</v>
      </c>
      <c r="D2275" s="6" t="s">
        <v>2948</v>
      </c>
      <c r="E2275" s="2" t="s">
        <v>12</v>
      </c>
    </row>
    <row r="2276" customFormat="false" ht="14.25" hidden="false" customHeight="false" outlineLevel="0" collapsed="false">
      <c r="A2276" s="15" t="s">
        <v>2938</v>
      </c>
      <c r="B2276" s="23" t="s">
        <v>980</v>
      </c>
      <c r="C2276" s="23" t="s">
        <v>2939</v>
      </c>
      <c r="D2276" s="6" t="s">
        <v>2949</v>
      </c>
      <c r="E2276" s="2" t="s">
        <v>12</v>
      </c>
    </row>
    <row r="2277" customFormat="false" ht="14.25" hidden="false" customHeight="false" outlineLevel="0" collapsed="false">
      <c r="A2277" s="15" t="s">
        <v>2938</v>
      </c>
      <c r="B2277" s="23" t="s">
        <v>980</v>
      </c>
      <c r="C2277" s="23" t="s">
        <v>2939</v>
      </c>
      <c r="D2277" s="6" t="s">
        <v>2950</v>
      </c>
      <c r="E2277" s="2" t="s">
        <v>9</v>
      </c>
    </row>
    <row r="2278" customFormat="false" ht="14.25" hidden="false" customHeight="false" outlineLevel="0" collapsed="false">
      <c r="A2278" s="15" t="s">
        <v>2938</v>
      </c>
      <c r="B2278" s="23" t="s">
        <v>980</v>
      </c>
      <c r="C2278" s="23" t="s">
        <v>2939</v>
      </c>
      <c r="D2278" s="6" t="s">
        <v>2951</v>
      </c>
      <c r="E2278" s="2" t="s">
        <v>9</v>
      </c>
    </row>
    <row r="2279" customFormat="false" ht="14.25" hidden="false" customHeight="false" outlineLevel="0" collapsed="false">
      <c r="A2279" s="15" t="s">
        <v>2938</v>
      </c>
      <c r="B2279" s="23" t="s">
        <v>980</v>
      </c>
      <c r="C2279" s="23" t="s">
        <v>2939</v>
      </c>
      <c r="D2279" s="6" t="s">
        <v>2952</v>
      </c>
      <c r="E2279" s="2" t="s">
        <v>9</v>
      </c>
    </row>
    <row r="2280" customFormat="false" ht="14.25" hidden="false" customHeight="false" outlineLevel="0" collapsed="false">
      <c r="A2280" s="15" t="s">
        <v>2938</v>
      </c>
      <c r="B2280" s="23" t="s">
        <v>980</v>
      </c>
      <c r="C2280" s="23" t="s">
        <v>2939</v>
      </c>
      <c r="D2280" s="6" t="s">
        <v>2953</v>
      </c>
      <c r="E2280" s="2" t="s">
        <v>9</v>
      </c>
    </row>
    <row r="2281" customFormat="false" ht="14.25" hidden="false" customHeight="false" outlineLevel="0" collapsed="false">
      <c r="A2281" s="15" t="s">
        <v>2938</v>
      </c>
      <c r="B2281" s="23" t="s">
        <v>980</v>
      </c>
      <c r="C2281" s="23" t="s">
        <v>2939</v>
      </c>
      <c r="D2281" s="6" t="s">
        <v>2954</v>
      </c>
      <c r="E2281" s="2" t="s">
        <v>9</v>
      </c>
    </row>
    <row r="2282" customFormat="false" ht="14.25" hidden="false" customHeight="false" outlineLevel="0" collapsed="false">
      <c r="A2282" s="15" t="s">
        <v>2938</v>
      </c>
      <c r="B2282" s="23" t="s">
        <v>980</v>
      </c>
      <c r="C2282" s="23" t="s">
        <v>2939</v>
      </c>
      <c r="D2282" s="6" t="s">
        <v>2955</v>
      </c>
      <c r="E2282" s="2" t="s">
        <v>9</v>
      </c>
    </row>
    <row r="2283" customFormat="false" ht="14.25" hidden="false" customHeight="false" outlineLevel="0" collapsed="false">
      <c r="A2283" s="15" t="s">
        <v>2938</v>
      </c>
      <c r="B2283" s="23" t="s">
        <v>980</v>
      </c>
      <c r="C2283" s="23" t="s">
        <v>2939</v>
      </c>
      <c r="D2283" s="6" t="s">
        <v>2956</v>
      </c>
      <c r="E2283" s="2" t="s">
        <v>9</v>
      </c>
    </row>
    <row r="2284" customFormat="false" ht="14.25" hidden="false" customHeight="false" outlineLevel="0" collapsed="false">
      <c r="A2284" s="15" t="s">
        <v>2938</v>
      </c>
      <c r="B2284" s="23" t="s">
        <v>980</v>
      </c>
      <c r="C2284" s="23" t="s">
        <v>2939</v>
      </c>
      <c r="D2284" s="6" t="s">
        <v>2957</v>
      </c>
      <c r="E2284" s="2" t="s">
        <v>9</v>
      </c>
    </row>
    <row r="2285" customFormat="false" ht="14.25" hidden="false" customHeight="false" outlineLevel="0" collapsed="false">
      <c r="A2285" s="15" t="s">
        <v>2958</v>
      </c>
      <c r="B2285" s="23" t="s">
        <v>1390</v>
      </c>
      <c r="C2285" s="23" t="s">
        <v>2959</v>
      </c>
      <c r="D2285" s="6" t="s">
        <v>2960</v>
      </c>
      <c r="E2285" s="2" t="s">
        <v>9</v>
      </c>
    </row>
    <row r="2286" customFormat="false" ht="14.25" hidden="false" customHeight="false" outlineLevel="0" collapsed="false">
      <c r="A2286" s="15" t="s">
        <v>2958</v>
      </c>
      <c r="B2286" s="23" t="s">
        <v>1390</v>
      </c>
      <c r="C2286" s="23" t="s">
        <v>2959</v>
      </c>
      <c r="D2286" s="6" t="s">
        <v>2961</v>
      </c>
      <c r="E2286" s="2" t="s">
        <v>9</v>
      </c>
    </row>
    <row r="2287" customFormat="false" ht="14.25" hidden="false" customHeight="false" outlineLevel="0" collapsed="false">
      <c r="A2287" s="15" t="s">
        <v>2958</v>
      </c>
      <c r="B2287" s="23" t="s">
        <v>1390</v>
      </c>
      <c r="C2287" s="23" t="s">
        <v>2959</v>
      </c>
      <c r="D2287" s="6" t="s">
        <v>2962</v>
      </c>
      <c r="E2287" s="2" t="s">
        <v>12</v>
      </c>
    </row>
    <row r="2288" customFormat="false" ht="14.25" hidden="false" customHeight="false" outlineLevel="0" collapsed="false">
      <c r="A2288" s="15" t="s">
        <v>2958</v>
      </c>
      <c r="B2288" s="23" t="s">
        <v>1390</v>
      </c>
      <c r="C2288" s="23" t="s">
        <v>2959</v>
      </c>
      <c r="D2288" s="6" t="s">
        <v>2963</v>
      </c>
      <c r="E2288" s="2" t="s">
        <v>12</v>
      </c>
    </row>
    <row r="2289" customFormat="false" ht="14.25" hidden="false" customHeight="false" outlineLevel="0" collapsed="false">
      <c r="A2289" s="15" t="s">
        <v>2958</v>
      </c>
      <c r="B2289" s="23" t="s">
        <v>1390</v>
      </c>
      <c r="C2289" s="23" t="s">
        <v>2959</v>
      </c>
      <c r="D2289" s="6" t="s">
        <v>2964</v>
      </c>
      <c r="E2289" s="2" t="s">
        <v>53</v>
      </c>
    </row>
    <row r="2290" customFormat="false" ht="14.25" hidden="false" customHeight="false" outlineLevel="0" collapsed="false">
      <c r="A2290" s="15" t="s">
        <v>2958</v>
      </c>
      <c r="B2290" s="23" t="s">
        <v>1390</v>
      </c>
      <c r="C2290" s="23" t="s">
        <v>2959</v>
      </c>
      <c r="D2290" s="6" t="s">
        <v>2965</v>
      </c>
      <c r="E2290" s="2" t="s">
        <v>16</v>
      </c>
    </row>
    <row r="2291" customFormat="false" ht="14.25" hidden="false" customHeight="false" outlineLevel="0" collapsed="false">
      <c r="A2291" s="15" t="s">
        <v>2966</v>
      </c>
      <c r="B2291" s="37" t="s">
        <v>422</v>
      </c>
      <c r="C2291" s="36" t="s">
        <v>2967</v>
      </c>
      <c r="D2291" s="6" t="s">
        <v>2968</v>
      </c>
      <c r="E2291" s="2" t="s">
        <v>9</v>
      </c>
    </row>
    <row r="2292" customFormat="false" ht="14.25" hidden="false" customHeight="false" outlineLevel="0" collapsed="false">
      <c r="A2292" s="15" t="s">
        <v>2966</v>
      </c>
      <c r="B2292" s="37" t="s">
        <v>422</v>
      </c>
      <c r="C2292" s="36" t="s">
        <v>2967</v>
      </c>
      <c r="D2292" s="6" t="s">
        <v>2969</v>
      </c>
      <c r="E2292" s="2" t="s">
        <v>9</v>
      </c>
    </row>
    <row r="2293" customFormat="false" ht="14.25" hidden="false" customHeight="false" outlineLevel="0" collapsed="false">
      <c r="A2293" s="15" t="s">
        <v>2970</v>
      </c>
      <c r="B2293" s="23" t="s">
        <v>241</v>
      </c>
      <c r="C2293" s="23" t="s">
        <v>2971</v>
      </c>
      <c r="D2293" s="6" t="s">
        <v>2972</v>
      </c>
      <c r="E2293" s="2" t="s">
        <v>12</v>
      </c>
    </row>
    <row r="2294" customFormat="false" ht="14.25" hidden="false" customHeight="false" outlineLevel="0" collapsed="false">
      <c r="A2294" s="15" t="s">
        <v>2973</v>
      </c>
      <c r="B2294" s="23" t="s">
        <v>2566</v>
      </c>
      <c r="C2294" s="23" t="s">
        <v>2974</v>
      </c>
      <c r="D2294" s="6" t="s">
        <v>2975</v>
      </c>
      <c r="E2294" s="2" t="s">
        <v>9</v>
      </c>
    </row>
    <row r="2295" customFormat="false" ht="14.25" hidden="false" customHeight="false" outlineLevel="0" collapsed="false">
      <c r="A2295" s="15" t="s">
        <v>2973</v>
      </c>
      <c r="B2295" s="23" t="s">
        <v>2566</v>
      </c>
      <c r="C2295" s="23" t="s">
        <v>2974</v>
      </c>
      <c r="D2295" s="6" t="s">
        <v>2976</v>
      </c>
      <c r="E2295" s="2" t="s">
        <v>9</v>
      </c>
    </row>
    <row r="2296" customFormat="false" ht="14.25" hidden="false" customHeight="false" outlineLevel="0" collapsed="false">
      <c r="A2296" s="15" t="s">
        <v>2973</v>
      </c>
      <c r="B2296" s="23" t="s">
        <v>2566</v>
      </c>
      <c r="C2296" s="23" t="s">
        <v>2974</v>
      </c>
      <c r="D2296" s="6" t="s">
        <v>2977</v>
      </c>
      <c r="E2296" s="2" t="s">
        <v>9</v>
      </c>
    </row>
    <row r="2297" customFormat="false" ht="14.25" hidden="false" customHeight="false" outlineLevel="0" collapsed="false">
      <c r="A2297" s="15" t="s">
        <v>2973</v>
      </c>
      <c r="B2297" s="23" t="s">
        <v>2566</v>
      </c>
      <c r="C2297" s="23" t="s">
        <v>2974</v>
      </c>
      <c r="D2297" s="6" t="s">
        <v>2978</v>
      </c>
      <c r="E2297" s="2" t="s">
        <v>9</v>
      </c>
    </row>
    <row r="2298" customFormat="false" ht="14.25" hidden="false" customHeight="false" outlineLevel="0" collapsed="false">
      <c r="A2298" s="15" t="s">
        <v>2973</v>
      </c>
      <c r="B2298" s="23" t="s">
        <v>2566</v>
      </c>
      <c r="C2298" s="23" t="s">
        <v>2974</v>
      </c>
      <c r="D2298" s="6" t="s">
        <v>2979</v>
      </c>
      <c r="E2298" s="2" t="s">
        <v>9</v>
      </c>
    </row>
    <row r="2299" customFormat="false" ht="14.25" hidden="false" customHeight="false" outlineLevel="0" collapsed="false">
      <c r="A2299" s="15" t="s">
        <v>2973</v>
      </c>
      <c r="B2299" s="23" t="s">
        <v>2566</v>
      </c>
      <c r="C2299" s="23" t="s">
        <v>2974</v>
      </c>
      <c r="D2299" s="6" t="s">
        <v>2980</v>
      </c>
      <c r="E2299" s="2" t="s">
        <v>9</v>
      </c>
    </row>
    <row r="2300" customFormat="false" ht="14.25" hidden="false" customHeight="false" outlineLevel="0" collapsed="false">
      <c r="A2300" s="15" t="s">
        <v>2973</v>
      </c>
      <c r="B2300" s="23" t="s">
        <v>2566</v>
      </c>
      <c r="C2300" s="23" t="s">
        <v>2974</v>
      </c>
      <c r="D2300" s="6" t="s">
        <v>2981</v>
      </c>
      <c r="E2300" s="2" t="s">
        <v>12</v>
      </c>
    </row>
    <row r="2301" customFormat="false" ht="14.25" hidden="false" customHeight="false" outlineLevel="0" collapsed="false">
      <c r="A2301" s="15" t="s">
        <v>2973</v>
      </c>
      <c r="B2301" s="23" t="s">
        <v>2566</v>
      </c>
      <c r="C2301" s="23" t="s">
        <v>2974</v>
      </c>
      <c r="D2301" s="6" t="s">
        <v>2982</v>
      </c>
      <c r="E2301" s="2" t="s">
        <v>9</v>
      </c>
    </row>
    <row r="2302" customFormat="false" ht="14.25" hidden="false" customHeight="false" outlineLevel="0" collapsed="false">
      <c r="A2302" s="15" t="s">
        <v>2973</v>
      </c>
      <c r="B2302" s="23" t="s">
        <v>2566</v>
      </c>
      <c r="C2302" s="23" t="s">
        <v>2974</v>
      </c>
      <c r="D2302" s="6" t="s">
        <v>2983</v>
      </c>
      <c r="E2302" s="2" t="s">
        <v>9</v>
      </c>
    </row>
    <row r="2303" customFormat="false" ht="14.25" hidden="false" customHeight="false" outlineLevel="0" collapsed="false">
      <c r="A2303" s="15" t="s">
        <v>2973</v>
      </c>
      <c r="B2303" s="23" t="s">
        <v>2566</v>
      </c>
      <c r="C2303" s="23" t="s">
        <v>2974</v>
      </c>
      <c r="D2303" s="6" t="s">
        <v>2984</v>
      </c>
      <c r="E2303" s="2" t="s">
        <v>9</v>
      </c>
    </row>
    <row r="2304" customFormat="false" ht="14.25" hidden="false" customHeight="false" outlineLevel="0" collapsed="false">
      <c r="A2304" s="15" t="s">
        <v>2973</v>
      </c>
      <c r="B2304" s="23" t="s">
        <v>2566</v>
      </c>
      <c r="C2304" s="23" t="s">
        <v>2974</v>
      </c>
      <c r="D2304" s="6" t="s">
        <v>2985</v>
      </c>
      <c r="E2304" s="2" t="s">
        <v>966</v>
      </c>
    </row>
    <row r="2305" customFormat="false" ht="14.25" hidden="false" customHeight="false" outlineLevel="0" collapsed="false">
      <c r="A2305" s="15" t="s">
        <v>2973</v>
      </c>
      <c r="B2305" s="23" t="s">
        <v>2566</v>
      </c>
      <c r="C2305" s="23" t="s">
        <v>2974</v>
      </c>
      <c r="D2305" s="6" t="s">
        <v>2986</v>
      </c>
      <c r="E2305" s="2" t="s">
        <v>12</v>
      </c>
    </row>
    <row r="2306" customFormat="false" ht="14.25" hidden="false" customHeight="false" outlineLevel="0" collapsed="false">
      <c r="A2306" s="15" t="s">
        <v>2973</v>
      </c>
      <c r="B2306" s="23" t="s">
        <v>2566</v>
      </c>
      <c r="C2306" s="23" t="s">
        <v>2974</v>
      </c>
      <c r="D2306" s="6" t="s">
        <v>2987</v>
      </c>
      <c r="E2306" s="2" t="s">
        <v>9</v>
      </c>
    </row>
    <row r="2307" customFormat="false" ht="14.25" hidden="false" customHeight="false" outlineLevel="0" collapsed="false">
      <c r="A2307" s="15" t="s">
        <v>2973</v>
      </c>
      <c r="B2307" s="23" t="s">
        <v>2566</v>
      </c>
      <c r="C2307" s="23" t="s">
        <v>2974</v>
      </c>
      <c r="D2307" s="6" t="s">
        <v>2988</v>
      </c>
      <c r="E2307" s="2" t="s">
        <v>9</v>
      </c>
    </row>
    <row r="2308" customFormat="false" ht="14.25" hidden="false" customHeight="false" outlineLevel="0" collapsed="false">
      <c r="A2308" s="15" t="s">
        <v>2973</v>
      </c>
      <c r="B2308" s="23" t="s">
        <v>2566</v>
      </c>
      <c r="C2308" s="23" t="s">
        <v>2974</v>
      </c>
      <c r="D2308" s="6" t="s">
        <v>2989</v>
      </c>
      <c r="E2308" s="2" t="s">
        <v>9</v>
      </c>
    </row>
    <row r="2309" customFormat="false" ht="14.25" hidden="false" customHeight="false" outlineLevel="0" collapsed="false">
      <c r="A2309" s="15" t="s">
        <v>2973</v>
      </c>
      <c r="B2309" s="23" t="s">
        <v>2566</v>
      </c>
      <c r="C2309" s="23" t="s">
        <v>2974</v>
      </c>
      <c r="D2309" s="6" t="s">
        <v>2990</v>
      </c>
      <c r="E2309" s="2" t="s">
        <v>12</v>
      </c>
    </row>
    <row r="2310" customFormat="false" ht="14.25" hidden="false" customHeight="false" outlineLevel="0" collapsed="false">
      <c r="A2310" s="15" t="s">
        <v>2973</v>
      </c>
      <c r="B2310" s="23" t="s">
        <v>2566</v>
      </c>
      <c r="C2310" s="23" t="s">
        <v>2974</v>
      </c>
      <c r="D2310" s="6" t="s">
        <v>2991</v>
      </c>
      <c r="E2310" s="2" t="s">
        <v>12</v>
      </c>
    </row>
    <row r="2311" customFormat="false" ht="14.25" hidden="false" customHeight="false" outlineLevel="0" collapsed="false">
      <c r="A2311" s="15" t="s">
        <v>2973</v>
      </c>
      <c r="B2311" s="23" t="s">
        <v>2566</v>
      </c>
      <c r="C2311" s="23" t="s">
        <v>2974</v>
      </c>
      <c r="D2311" s="6" t="s">
        <v>2992</v>
      </c>
      <c r="E2311" s="2" t="s">
        <v>9</v>
      </c>
    </row>
    <row r="2312" customFormat="false" ht="14.25" hidden="false" customHeight="false" outlineLevel="0" collapsed="false">
      <c r="A2312" s="15" t="s">
        <v>2973</v>
      </c>
      <c r="B2312" s="23" t="s">
        <v>2566</v>
      </c>
      <c r="C2312" s="23" t="s">
        <v>2974</v>
      </c>
      <c r="D2312" s="6" t="s">
        <v>2993</v>
      </c>
      <c r="E2312" s="2" t="s">
        <v>9</v>
      </c>
    </row>
    <row r="2313" customFormat="false" ht="14.25" hidden="false" customHeight="false" outlineLevel="0" collapsed="false">
      <c r="A2313" s="15" t="s">
        <v>2973</v>
      </c>
      <c r="B2313" s="23" t="s">
        <v>2566</v>
      </c>
      <c r="C2313" s="23" t="s">
        <v>2974</v>
      </c>
      <c r="D2313" s="6" t="s">
        <v>2994</v>
      </c>
      <c r="E2313" s="2" t="s">
        <v>12</v>
      </c>
    </row>
    <row r="2314" customFormat="false" ht="14.25" hidden="false" customHeight="false" outlineLevel="0" collapsed="false">
      <c r="A2314" s="15" t="s">
        <v>2973</v>
      </c>
      <c r="B2314" s="23" t="s">
        <v>2566</v>
      </c>
      <c r="C2314" s="23" t="s">
        <v>2974</v>
      </c>
      <c r="D2314" s="6" t="s">
        <v>2995</v>
      </c>
      <c r="E2314" s="2" t="s">
        <v>9</v>
      </c>
    </row>
    <row r="2315" customFormat="false" ht="14.25" hidden="false" customHeight="false" outlineLevel="0" collapsed="false">
      <c r="A2315" s="15" t="s">
        <v>2973</v>
      </c>
      <c r="B2315" s="23" t="s">
        <v>2566</v>
      </c>
      <c r="C2315" s="23" t="s">
        <v>2974</v>
      </c>
      <c r="D2315" s="6" t="s">
        <v>2996</v>
      </c>
      <c r="E2315" s="2" t="s">
        <v>53</v>
      </c>
    </row>
    <row r="2316" customFormat="false" ht="14.25" hidden="false" customHeight="false" outlineLevel="0" collapsed="false">
      <c r="A2316" s="15" t="s">
        <v>2973</v>
      </c>
      <c r="B2316" s="23" t="s">
        <v>2566</v>
      </c>
      <c r="C2316" s="23" t="s">
        <v>2974</v>
      </c>
      <c r="D2316" s="6" t="s">
        <v>2997</v>
      </c>
      <c r="E2316" s="2" t="s">
        <v>53</v>
      </c>
    </row>
    <row r="2317" customFormat="false" ht="14.25" hidden="false" customHeight="false" outlineLevel="0" collapsed="false">
      <c r="A2317" s="15" t="s">
        <v>2973</v>
      </c>
      <c r="B2317" s="23" t="s">
        <v>2566</v>
      </c>
      <c r="C2317" s="23" t="s">
        <v>2974</v>
      </c>
      <c r="D2317" s="6" t="s">
        <v>2998</v>
      </c>
      <c r="E2317" s="2" t="s">
        <v>220</v>
      </c>
    </row>
    <row r="2318" customFormat="false" ht="14.25" hidden="false" customHeight="false" outlineLevel="0" collapsed="false">
      <c r="A2318" s="15" t="s">
        <v>2973</v>
      </c>
      <c r="B2318" s="23" t="s">
        <v>2566</v>
      </c>
      <c r="C2318" s="23" t="s">
        <v>2974</v>
      </c>
      <c r="D2318" s="6" t="s">
        <v>2999</v>
      </c>
      <c r="E2318" s="2" t="s">
        <v>12</v>
      </c>
    </row>
    <row r="2319" customFormat="false" ht="14.25" hidden="false" customHeight="false" outlineLevel="0" collapsed="false">
      <c r="A2319" s="15" t="s">
        <v>2973</v>
      </c>
      <c r="B2319" s="23" t="s">
        <v>2566</v>
      </c>
      <c r="C2319" s="23" t="s">
        <v>2974</v>
      </c>
      <c r="D2319" s="6" t="s">
        <v>3000</v>
      </c>
      <c r="E2319" s="2" t="s">
        <v>12</v>
      </c>
    </row>
    <row r="2320" customFormat="false" ht="14.25" hidden="false" customHeight="false" outlineLevel="0" collapsed="false">
      <c r="A2320" s="15" t="s">
        <v>2973</v>
      </c>
      <c r="B2320" s="23" t="s">
        <v>2566</v>
      </c>
      <c r="C2320" s="23" t="s">
        <v>2974</v>
      </c>
      <c r="D2320" s="6" t="s">
        <v>3001</v>
      </c>
      <c r="E2320" s="2" t="s">
        <v>220</v>
      </c>
    </row>
    <row r="2321" customFormat="false" ht="14.25" hidden="false" customHeight="false" outlineLevel="0" collapsed="false">
      <c r="A2321" s="15" t="s">
        <v>2973</v>
      </c>
      <c r="B2321" s="23" t="s">
        <v>2566</v>
      </c>
      <c r="C2321" s="23" t="s">
        <v>2974</v>
      </c>
      <c r="D2321" s="6" t="s">
        <v>3002</v>
      </c>
      <c r="E2321" s="2" t="s">
        <v>220</v>
      </c>
    </row>
    <row r="2322" customFormat="false" ht="14.25" hidden="false" customHeight="false" outlineLevel="0" collapsed="false">
      <c r="A2322" s="15" t="s">
        <v>2973</v>
      </c>
      <c r="B2322" s="23" t="s">
        <v>2566</v>
      </c>
      <c r="C2322" s="23" t="s">
        <v>2974</v>
      </c>
      <c r="D2322" s="6" t="s">
        <v>3003</v>
      </c>
      <c r="E2322" s="2" t="s">
        <v>12</v>
      </c>
    </row>
    <row r="2323" customFormat="false" ht="14.25" hidden="false" customHeight="false" outlineLevel="0" collapsed="false">
      <c r="A2323" s="15" t="s">
        <v>2973</v>
      </c>
      <c r="B2323" s="23" t="s">
        <v>2566</v>
      </c>
      <c r="C2323" s="23" t="s">
        <v>2974</v>
      </c>
      <c r="D2323" s="6" t="s">
        <v>3004</v>
      </c>
      <c r="E2323" s="2" t="s">
        <v>12</v>
      </c>
    </row>
    <row r="2324" customFormat="false" ht="14.25" hidden="false" customHeight="false" outlineLevel="0" collapsed="false">
      <c r="A2324" s="15" t="s">
        <v>2973</v>
      </c>
      <c r="B2324" s="23" t="s">
        <v>2566</v>
      </c>
      <c r="C2324" s="23" t="s">
        <v>2974</v>
      </c>
      <c r="D2324" s="6" t="s">
        <v>3005</v>
      </c>
      <c r="E2324" s="2" t="s">
        <v>9</v>
      </c>
    </row>
    <row r="2325" customFormat="false" ht="14.25" hidden="false" customHeight="false" outlineLevel="0" collapsed="false">
      <c r="A2325" s="15" t="s">
        <v>2973</v>
      </c>
      <c r="B2325" s="23" t="s">
        <v>2566</v>
      </c>
      <c r="C2325" s="23" t="s">
        <v>2974</v>
      </c>
      <c r="D2325" s="6" t="s">
        <v>3006</v>
      </c>
      <c r="E2325" s="2" t="s">
        <v>9</v>
      </c>
    </row>
    <row r="2326" customFormat="false" ht="14.25" hidden="false" customHeight="false" outlineLevel="0" collapsed="false">
      <c r="A2326" s="15" t="s">
        <v>2973</v>
      </c>
      <c r="B2326" s="23" t="s">
        <v>2566</v>
      </c>
      <c r="C2326" s="23" t="s">
        <v>2974</v>
      </c>
      <c r="D2326" s="6" t="s">
        <v>3007</v>
      </c>
      <c r="E2326" s="2" t="s">
        <v>9</v>
      </c>
    </row>
    <row r="2327" customFormat="false" ht="14.25" hidden="false" customHeight="false" outlineLevel="0" collapsed="false">
      <c r="A2327" s="15" t="s">
        <v>2973</v>
      </c>
      <c r="B2327" s="23" t="s">
        <v>2566</v>
      </c>
      <c r="C2327" s="23" t="s">
        <v>2974</v>
      </c>
      <c r="D2327" s="6" t="s">
        <v>3008</v>
      </c>
      <c r="E2327" s="2" t="s">
        <v>26</v>
      </c>
    </row>
    <row r="2328" customFormat="false" ht="14.25" hidden="false" customHeight="false" outlineLevel="0" collapsed="false">
      <c r="A2328" s="15" t="s">
        <v>2973</v>
      </c>
      <c r="B2328" s="23" t="s">
        <v>2566</v>
      </c>
      <c r="C2328" s="23" t="s">
        <v>2974</v>
      </c>
      <c r="D2328" s="6" t="s">
        <v>3009</v>
      </c>
      <c r="E2328" s="2" t="s">
        <v>9</v>
      </c>
    </row>
    <row r="2329" customFormat="false" ht="14.25" hidden="false" customHeight="false" outlineLevel="0" collapsed="false">
      <c r="A2329" s="15" t="s">
        <v>2973</v>
      </c>
      <c r="B2329" s="23" t="s">
        <v>2566</v>
      </c>
      <c r="C2329" s="23" t="s">
        <v>2974</v>
      </c>
      <c r="D2329" s="6" t="s">
        <v>3010</v>
      </c>
      <c r="E2329" s="2" t="s">
        <v>9</v>
      </c>
    </row>
    <row r="2330" customFormat="false" ht="14.25" hidden="false" customHeight="false" outlineLevel="0" collapsed="false">
      <c r="A2330" s="15" t="s">
        <v>2973</v>
      </c>
      <c r="B2330" s="23" t="s">
        <v>2566</v>
      </c>
      <c r="C2330" s="23" t="s">
        <v>2974</v>
      </c>
      <c r="D2330" s="6" t="s">
        <v>3011</v>
      </c>
      <c r="E2330" s="2" t="s">
        <v>9</v>
      </c>
    </row>
    <row r="2331" customFormat="false" ht="14.25" hidden="false" customHeight="false" outlineLevel="0" collapsed="false">
      <c r="A2331" s="45" t="s">
        <v>2973</v>
      </c>
      <c r="B2331" s="23" t="s">
        <v>2566</v>
      </c>
      <c r="C2331" s="23" t="s">
        <v>2974</v>
      </c>
      <c r="D2331" s="6" t="s">
        <v>3012</v>
      </c>
      <c r="E2331" s="2" t="s">
        <v>12</v>
      </c>
    </row>
    <row r="2332" customFormat="false" ht="14.25" hidden="false" customHeight="false" outlineLevel="0" collapsed="false">
      <c r="A2332" s="45" t="s">
        <v>2973</v>
      </c>
      <c r="B2332" s="23" t="s">
        <v>2566</v>
      </c>
      <c r="C2332" s="23" t="s">
        <v>2974</v>
      </c>
      <c r="D2332" s="6" t="s">
        <v>3013</v>
      </c>
      <c r="E2332" s="2" t="s">
        <v>9</v>
      </c>
    </row>
    <row r="2333" customFormat="false" ht="14.25" hidden="false" customHeight="false" outlineLevel="0" collapsed="false">
      <c r="A2333" s="45" t="s">
        <v>2973</v>
      </c>
      <c r="B2333" s="23" t="s">
        <v>2566</v>
      </c>
      <c r="C2333" s="23" t="s">
        <v>2974</v>
      </c>
      <c r="D2333" s="6" t="s">
        <v>3014</v>
      </c>
      <c r="E2333" s="2" t="s">
        <v>9</v>
      </c>
    </row>
    <row r="2334" customFormat="false" ht="14.25" hidden="false" customHeight="false" outlineLevel="0" collapsed="false">
      <c r="A2334" s="45" t="s">
        <v>2973</v>
      </c>
      <c r="B2334" s="23" t="s">
        <v>2566</v>
      </c>
      <c r="C2334" s="23" t="s">
        <v>2974</v>
      </c>
      <c r="D2334" s="6" t="s">
        <v>3015</v>
      </c>
      <c r="E2334" s="2" t="s">
        <v>9</v>
      </c>
    </row>
    <row r="2335" customFormat="false" ht="14.25" hidden="false" customHeight="false" outlineLevel="0" collapsed="false">
      <c r="A2335" s="45" t="s">
        <v>2973</v>
      </c>
      <c r="B2335" s="23" t="s">
        <v>2566</v>
      </c>
      <c r="C2335" s="23" t="s">
        <v>2974</v>
      </c>
      <c r="D2335" s="6" t="s">
        <v>3016</v>
      </c>
      <c r="E2335" s="2" t="s">
        <v>9</v>
      </c>
    </row>
    <row r="2336" customFormat="false" ht="14.25" hidden="false" customHeight="false" outlineLevel="0" collapsed="false">
      <c r="A2336" s="45" t="s">
        <v>2973</v>
      </c>
      <c r="B2336" s="23" t="s">
        <v>2566</v>
      </c>
      <c r="C2336" s="23" t="s">
        <v>2974</v>
      </c>
      <c r="D2336" s="6" t="s">
        <v>3017</v>
      </c>
      <c r="E2336" s="2" t="s">
        <v>9</v>
      </c>
    </row>
    <row r="2337" customFormat="false" ht="14.25" hidden="false" customHeight="false" outlineLevel="0" collapsed="false">
      <c r="A2337" s="45" t="s">
        <v>2973</v>
      </c>
      <c r="B2337" s="23" t="s">
        <v>2566</v>
      </c>
      <c r="C2337" s="23" t="s">
        <v>2974</v>
      </c>
      <c r="D2337" s="6" t="s">
        <v>3018</v>
      </c>
      <c r="E2337" s="2" t="s">
        <v>9</v>
      </c>
    </row>
    <row r="2338" customFormat="false" ht="14.25" hidden="false" customHeight="false" outlineLevel="0" collapsed="false">
      <c r="A2338" s="45" t="s">
        <v>2973</v>
      </c>
      <c r="B2338" s="23" t="s">
        <v>2566</v>
      </c>
      <c r="C2338" s="23" t="s">
        <v>2974</v>
      </c>
      <c r="D2338" s="6" t="s">
        <v>3019</v>
      </c>
      <c r="E2338" s="2" t="s">
        <v>9</v>
      </c>
    </row>
    <row r="2339" customFormat="false" ht="14.25" hidden="false" customHeight="false" outlineLevel="0" collapsed="false">
      <c r="A2339" s="45" t="s">
        <v>2973</v>
      </c>
      <c r="B2339" s="23" t="s">
        <v>2566</v>
      </c>
      <c r="C2339" s="23" t="s">
        <v>2974</v>
      </c>
      <c r="D2339" s="6" t="s">
        <v>3020</v>
      </c>
      <c r="E2339" s="2" t="s">
        <v>9</v>
      </c>
    </row>
    <row r="2340" customFormat="false" ht="14.25" hidden="false" customHeight="false" outlineLevel="0" collapsed="false">
      <c r="A2340" s="45" t="s">
        <v>2973</v>
      </c>
      <c r="B2340" s="23" t="s">
        <v>2566</v>
      </c>
      <c r="C2340" s="23" t="s">
        <v>2974</v>
      </c>
      <c r="D2340" s="6" t="s">
        <v>3021</v>
      </c>
      <c r="E2340" s="2" t="s">
        <v>12</v>
      </c>
    </row>
    <row r="2341" customFormat="false" ht="14.25" hidden="false" customHeight="false" outlineLevel="0" collapsed="false">
      <c r="A2341" s="45" t="s">
        <v>2973</v>
      </c>
      <c r="B2341" s="23" t="s">
        <v>2566</v>
      </c>
      <c r="C2341" s="23" t="s">
        <v>2974</v>
      </c>
      <c r="D2341" s="6" t="s">
        <v>3022</v>
      </c>
      <c r="E2341" s="2" t="s">
        <v>12</v>
      </c>
    </row>
    <row r="2342" customFormat="false" ht="14.25" hidden="false" customHeight="false" outlineLevel="0" collapsed="false">
      <c r="A2342" s="45" t="s">
        <v>2973</v>
      </c>
      <c r="B2342" s="23" t="s">
        <v>2566</v>
      </c>
      <c r="C2342" s="23" t="s">
        <v>2974</v>
      </c>
      <c r="D2342" s="6" t="s">
        <v>3023</v>
      </c>
      <c r="E2342" s="2" t="s">
        <v>9</v>
      </c>
    </row>
    <row r="2343" customFormat="false" ht="14.25" hidden="false" customHeight="false" outlineLevel="0" collapsed="false">
      <c r="A2343" s="45" t="s">
        <v>2973</v>
      </c>
      <c r="B2343" s="23" t="s">
        <v>2566</v>
      </c>
      <c r="C2343" s="23" t="s">
        <v>2974</v>
      </c>
      <c r="D2343" s="6" t="s">
        <v>3024</v>
      </c>
      <c r="E2343" s="2" t="s">
        <v>9</v>
      </c>
    </row>
    <row r="2344" customFormat="false" ht="14.25" hidden="false" customHeight="false" outlineLevel="0" collapsed="false">
      <c r="A2344" s="45" t="s">
        <v>2973</v>
      </c>
      <c r="B2344" s="23" t="s">
        <v>2566</v>
      </c>
      <c r="C2344" s="23" t="s">
        <v>2974</v>
      </c>
      <c r="D2344" s="6" t="s">
        <v>3025</v>
      </c>
      <c r="E2344" s="2" t="s">
        <v>12</v>
      </c>
    </row>
    <row r="2345" customFormat="false" ht="14.25" hidden="false" customHeight="false" outlineLevel="0" collapsed="false">
      <c r="A2345" s="45" t="s">
        <v>2973</v>
      </c>
      <c r="B2345" s="23" t="s">
        <v>2566</v>
      </c>
      <c r="C2345" s="23" t="s">
        <v>2974</v>
      </c>
      <c r="D2345" s="6" t="s">
        <v>3026</v>
      </c>
      <c r="E2345" s="2" t="s">
        <v>9</v>
      </c>
    </row>
    <row r="2346" customFormat="false" ht="14.25" hidden="false" customHeight="false" outlineLevel="0" collapsed="false">
      <c r="A2346" s="45" t="s">
        <v>2973</v>
      </c>
      <c r="B2346" s="23" t="s">
        <v>2566</v>
      </c>
      <c r="C2346" s="23" t="s">
        <v>2974</v>
      </c>
      <c r="D2346" s="6" t="s">
        <v>3027</v>
      </c>
      <c r="E2346" s="2" t="s">
        <v>9</v>
      </c>
    </row>
    <row r="2347" customFormat="false" ht="14.25" hidden="false" customHeight="false" outlineLevel="0" collapsed="false">
      <c r="A2347" s="45" t="s">
        <v>2973</v>
      </c>
      <c r="B2347" s="23" t="s">
        <v>2566</v>
      </c>
      <c r="C2347" s="23" t="s">
        <v>2974</v>
      </c>
      <c r="D2347" s="6" t="s">
        <v>3028</v>
      </c>
      <c r="E2347" s="2" t="s">
        <v>12</v>
      </c>
    </row>
    <row r="2348" customFormat="false" ht="14.25" hidden="false" customHeight="false" outlineLevel="0" collapsed="false">
      <c r="A2348" s="45" t="s">
        <v>2973</v>
      </c>
      <c r="B2348" s="23" t="s">
        <v>2566</v>
      </c>
      <c r="C2348" s="23" t="s">
        <v>2974</v>
      </c>
      <c r="D2348" s="6" t="s">
        <v>3029</v>
      </c>
      <c r="E2348" s="2" t="s">
        <v>9</v>
      </c>
    </row>
    <row r="2349" customFormat="false" ht="14.25" hidden="false" customHeight="false" outlineLevel="0" collapsed="false">
      <c r="A2349" s="45" t="s">
        <v>2973</v>
      </c>
      <c r="B2349" s="23" t="s">
        <v>2566</v>
      </c>
      <c r="C2349" s="23" t="s">
        <v>2974</v>
      </c>
      <c r="D2349" s="6" t="s">
        <v>3030</v>
      </c>
      <c r="E2349" s="2" t="s">
        <v>53</v>
      </c>
    </row>
    <row r="2350" customFormat="false" ht="14.25" hidden="false" customHeight="false" outlineLevel="0" collapsed="false">
      <c r="A2350" s="45" t="s">
        <v>2973</v>
      </c>
      <c r="B2350" s="23" t="s">
        <v>2566</v>
      </c>
      <c r="C2350" s="23" t="s">
        <v>2974</v>
      </c>
      <c r="D2350" s="6" t="s">
        <v>3031</v>
      </c>
      <c r="E2350" s="2" t="s">
        <v>9</v>
      </c>
    </row>
    <row r="2351" customFormat="false" ht="14.25" hidden="false" customHeight="false" outlineLevel="0" collapsed="false">
      <c r="A2351" s="45" t="s">
        <v>2973</v>
      </c>
      <c r="B2351" s="23" t="s">
        <v>2566</v>
      </c>
      <c r="C2351" s="23" t="s">
        <v>2974</v>
      </c>
      <c r="D2351" s="6" t="s">
        <v>3032</v>
      </c>
      <c r="E2351" s="2" t="s">
        <v>9</v>
      </c>
    </row>
    <row r="2352" customFormat="false" ht="14.25" hidden="false" customHeight="false" outlineLevel="0" collapsed="false">
      <c r="A2352" s="45" t="s">
        <v>2973</v>
      </c>
      <c r="B2352" s="23" t="s">
        <v>2566</v>
      </c>
      <c r="C2352" s="23" t="s">
        <v>2974</v>
      </c>
      <c r="D2352" s="6" t="s">
        <v>3033</v>
      </c>
      <c r="E2352" s="2" t="s">
        <v>9</v>
      </c>
    </row>
    <row r="2353" customFormat="false" ht="14.25" hidden="false" customHeight="false" outlineLevel="0" collapsed="false">
      <c r="A2353" s="45" t="s">
        <v>2973</v>
      </c>
      <c r="B2353" s="23" t="s">
        <v>2566</v>
      </c>
      <c r="C2353" s="23" t="s">
        <v>2974</v>
      </c>
      <c r="D2353" s="6" t="s">
        <v>3034</v>
      </c>
      <c r="E2353" s="2" t="s">
        <v>9</v>
      </c>
    </row>
    <row r="2354" customFormat="false" ht="14.25" hidden="false" customHeight="false" outlineLevel="0" collapsed="false">
      <c r="A2354" s="45" t="s">
        <v>2973</v>
      </c>
      <c r="B2354" s="23" t="s">
        <v>2566</v>
      </c>
      <c r="C2354" s="23" t="s">
        <v>2974</v>
      </c>
      <c r="D2354" s="6" t="s">
        <v>3035</v>
      </c>
      <c r="E2354" s="2" t="s">
        <v>9</v>
      </c>
    </row>
    <row r="2355" customFormat="false" ht="14.25" hidden="false" customHeight="false" outlineLevel="0" collapsed="false">
      <c r="A2355" s="45" t="s">
        <v>2973</v>
      </c>
      <c r="B2355" s="23" t="s">
        <v>2566</v>
      </c>
      <c r="C2355" s="23" t="s">
        <v>2974</v>
      </c>
      <c r="D2355" s="6" t="s">
        <v>3036</v>
      </c>
      <c r="E2355" s="2" t="s">
        <v>12</v>
      </c>
    </row>
    <row r="2356" customFormat="false" ht="14.25" hidden="false" customHeight="false" outlineLevel="0" collapsed="false">
      <c r="A2356" s="45" t="s">
        <v>2973</v>
      </c>
      <c r="B2356" s="23" t="s">
        <v>2566</v>
      </c>
      <c r="C2356" s="23" t="s">
        <v>2974</v>
      </c>
      <c r="D2356" s="6" t="s">
        <v>3037</v>
      </c>
      <c r="E2356" s="2" t="s">
        <v>26</v>
      </c>
    </row>
    <row r="2357" customFormat="false" ht="14.25" hidden="false" customHeight="false" outlineLevel="0" collapsed="false">
      <c r="A2357" s="45" t="s">
        <v>2973</v>
      </c>
      <c r="B2357" s="23" t="s">
        <v>2566</v>
      </c>
      <c r="C2357" s="23" t="s">
        <v>2974</v>
      </c>
      <c r="D2357" s="6" t="s">
        <v>3038</v>
      </c>
      <c r="E2357" s="2" t="s">
        <v>12</v>
      </c>
    </row>
    <row r="2358" customFormat="false" ht="14.25" hidden="false" customHeight="false" outlineLevel="0" collapsed="false">
      <c r="A2358" s="45" t="s">
        <v>2973</v>
      </c>
      <c r="B2358" s="23" t="s">
        <v>2566</v>
      </c>
      <c r="C2358" s="23" t="s">
        <v>2974</v>
      </c>
      <c r="D2358" s="6" t="s">
        <v>3039</v>
      </c>
      <c r="E2358" s="2" t="s">
        <v>9</v>
      </c>
    </row>
    <row r="2359" customFormat="false" ht="14.25" hidden="false" customHeight="false" outlineLevel="0" collapsed="false">
      <c r="A2359" s="45" t="s">
        <v>2973</v>
      </c>
      <c r="B2359" s="23" t="s">
        <v>2566</v>
      </c>
      <c r="C2359" s="23" t="s">
        <v>2974</v>
      </c>
      <c r="D2359" s="6" t="s">
        <v>3040</v>
      </c>
      <c r="E2359" s="2" t="s">
        <v>9</v>
      </c>
    </row>
    <row r="2360" customFormat="false" ht="14.25" hidden="false" customHeight="false" outlineLevel="0" collapsed="false">
      <c r="A2360" s="45" t="s">
        <v>2973</v>
      </c>
      <c r="B2360" s="23" t="s">
        <v>2566</v>
      </c>
      <c r="C2360" s="23" t="s">
        <v>2974</v>
      </c>
      <c r="D2360" s="6" t="s">
        <v>3041</v>
      </c>
      <c r="E2360" s="2" t="s">
        <v>9</v>
      </c>
    </row>
    <row r="2361" customFormat="false" ht="14.25" hidden="false" customHeight="false" outlineLevel="0" collapsed="false">
      <c r="A2361" s="45" t="s">
        <v>2973</v>
      </c>
      <c r="B2361" s="23" t="s">
        <v>2566</v>
      </c>
      <c r="C2361" s="23" t="s">
        <v>2974</v>
      </c>
      <c r="D2361" s="6" t="s">
        <v>3042</v>
      </c>
      <c r="E2361" s="2" t="s">
        <v>26</v>
      </c>
    </row>
    <row r="2362" customFormat="false" ht="14.25" hidden="false" customHeight="false" outlineLevel="0" collapsed="false">
      <c r="A2362" s="15" t="s">
        <v>3043</v>
      </c>
      <c r="B2362" s="23" t="s">
        <v>422</v>
      </c>
      <c r="C2362" s="23" t="s">
        <v>3044</v>
      </c>
      <c r="D2362" s="6" t="s">
        <v>3045</v>
      </c>
      <c r="E2362" s="2" t="s">
        <v>16</v>
      </c>
    </row>
    <row r="2363" customFormat="false" ht="14.25" hidden="false" customHeight="false" outlineLevel="0" collapsed="false">
      <c r="A2363" s="15" t="s">
        <v>3043</v>
      </c>
      <c r="B2363" s="23" t="s">
        <v>422</v>
      </c>
      <c r="C2363" s="23" t="s">
        <v>3044</v>
      </c>
      <c r="D2363" s="6" t="s">
        <v>3046</v>
      </c>
      <c r="E2363" s="2" t="s">
        <v>9</v>
      </c>
    </row>
    <row r="2364" customFormat="false" ht="14.25" hidden="false" customHeight="false" outlineLevel="0" collapsed="false">
      <c r="A2364" s="15" t="s">
        <v>3043</v>
      </c>
      <c r="B2364" s="23" t="s">
        <v>422</v>
      </c>
      <c r="C2364" s="23" t="s">
        <v>3044</v>
      </c>
      <c r="D2364" s="6" t="s">
        <v>3047</v>
      </c>
      <c r="E2364" s="2" t="s">
        <v>16</v>
      </c>
    </row>
    <row r="2365" customFormat="false" ht="14.25" hidden="false" customHeight="false" outlineLevel="0" collapsed="false">
      <c r="A2365" s="15" t="s">
        <v>3043</v>
      </c>
      <c r="B2365" s="23" t="s">
        <v>422</v>
      </c>
      <c r="C2365" s="23" t="s">
        <v>3044</v>
      </c>
      <c r="D2365" s="6" t="s">
        <v>3048</v>
      </c>
      <c r="E2365" s="2" t="s">
        <v>12</v>
      </c>
    </row>
    <row r="2366" customFormat="false" ht="14.25" hidden="false" customHeight="false" outlineLevel="0" collapsed="false">
      <c r="A2366" s="15" t="s">
        <v>3043</v>
      </c>
      <c r="B2366" s="23" t="s">
        <v>422</v>
      </c>
      <c r="C2366" s="23" t="s">
        <v>3044</v>
      </c>
      <c r="D2366" s="6" t="s">
        <v>3049</v>
      </c>
      <c r="E2366" s="2" t="s">
        <v>12</v>
      </c>
    </row>
    <row r="2367" customFormat="false" ht="14.25" hidden="false" customHeight="false" outlineLevel="0" collapsed="false">
      <c r="A2367" s="15" t="s">
        <v>3043</v>
      </c>
      <c r="B2367" s="23" t="s">
        <v>422</v>
      </c>
      <c r="C2367" s="23" t="s">
        <v>3044</v>
      </c>
      <c r="D2367" s="6" t="s">
        <v>3050</v>
      </c>
      <c r="E2367" s="2" t="s">
        <v>9</v>
      </c>
    </row>
    <row r="2368" customFormat="false" ht="14.25" hidden="false" customHeight="false" outlineLevel="0" collapsed="false">
      <c r="A2368" s="15" t="s">
        <v>3043</v>
      </c>
      <c r="B2368" s="23" t="s">
        <v>422</v>
      </c>
      <c r="C2368" s="23" t="s">
        <v>3044</v>
      </c>
      <c r="D2368" s="6" t="s">
        <v>3051</v>
      </c>
      <c r="E2368" s="2" t="s">
        <v>12</v>
      </c>
    </row>
    <row r="2369" customFormat="false" ht="14.25" hidden="false" customHeight="false" outlineLevel="0" collapsed="false">
      <c r="A2369" s="15" t="s">
        <v>3043</v>
      </c>
      <c r="B2369" s="23" t="s">
        <v>422</v>
      </c>
      <c r="C2369" s="23" t="s">
        <v>3044</v>
      </c>
      <c r="D2369" s="6" t="s">
        <v>3052</v>
      </c>
      <c r="E2369" s="2" t="s">
        <v>12</v>
      </c>
    </row>
    <row r="2370" customFormat="false" ht="14.25" hidden="false" customHeight="false" outlineLevel="0" collapsed="false">
      <c r="A2370" s="15" t="s">
        <v>3043</v>
      </c>
      <c r="B2370" s="23" t="s">
        <v>422</v>
      </c>
      <c r="C2370" s="23" t="s">
        <v>3044</v>
      </c>
      <c r="D2370" s="6" t="s">
        <v>3053</v>
      </c>
      <c r="E2370" s="2" t="s">
        <v>9</v>
      </c>
    </row>
    <row r="2371" customFormat="false" ht="14.25" hidden="false" customHeight="false" outlineLevel="0" collapsed="false">
      <c r="A2371" s="15" t="s">
        <v>3043</v>
      </c>
      <c r="B2371" s="23" t="s">
        <v>422</v>
      </c>
      <c r="C2371" s="23" t="s">
        <v>3044</v>
      </c>
      <c r="D2371" s="6" t="s">
        <v>3054</v>
      </c>
      <c r="E2371" s="2" t="s">
        <v>9</v>
      </c>
    </row>
    <row r="2372" customFormat="false" ht="14.25" hidden="false" customHeight="false" outlineLevel="0" collapsed="false">
      <c r="A2372" s="15" t="s">
        <v>3043</v>
      </c>
      <c r="B2372" s="23" t="s">
        <v>422</v>
      </c>
      <c r="C2372" s="23" t="s">
        <v>3044</v>
      </c>
      <c r="D2372" s="6" t="s">
        <v>3055</v>
      </c>
      <c r="E2372" s="2" t="s">
        <v>9</v>
      </c>
    </row>
    <row r="2373" customFormat="false" ht="14.25" hidden="false" customHeight="false" outlineLevel="0" collapsed="false">
      <c r="A2373" s="15" t="s">
        <v>3043</v>
      </c>
      <c r="B2373" s="23" t="s">
        <v>422</v>
      </c>
      <c r="C2373" s="23" t="s">
        <v>3044</v>
      </c>
      <c r="D2373" s="6" t="s">
        <v>3056</v>
      </c>
      <c r="E2373" s="2" t="s">
        <v>9</v>
      </c>
    </row>
    <row r="2374" customFormat="false" ht="14.25" hidden="false" customHeight="false" outlineLevel="0" collapsed="false">
      <c r="A2374" s="15" t="s">
        <v>3043</v>
      </c>
      <c r="B2374" s="23" t="s">
        <v>422</v>
      </c>
      <c r="C2374" s="23" t="s">
        <v>3044</v>
      </c>
      <c r="D2374" s="6" t="s">
        <v>3057</v>
      </c>
      <c r="E2374" s="2" t="s">
        <v>12</v>
      </c>
    </row>
    <row r="2375" customFormat="false" ht="14.25" hidden="false" customHeight="false" outlineLevel="0" collapsed="false">
      <c r="A2375" s="15" t="s">
        <v>3043</v>
      </c>
      <c r="B2375" s="23" t="s">
        <v>422</v>
      </c>
      <c r="C2375" s="23" t="s">
        <v>3044</v>
      </c>
      <c r="D2375" s="6" t="s">
        <v>3058</v>
      </c>
      <c r="E2375" s="2" t="s">
        <v>12</v>
      </c>
    </row>
    <row r="2376" customFormat="false" ht="14.25" hidden="false" customHeight="false" outlineLevel="0" collapsed="false">
      <c r="A2376" s="15" t="s">
        <v>3043</v>
      </c>
      <c r="B2376" s="23" t="s">
        <v>422</v>
      </c>
      <c r="C2376" s="23" t="s">
        <v>3044</v>
      </c>
      <c r="D2376" s="6" t="s">
        <v>3059</v>
      </c>
      <c r="E2376" s="2" t="s">
        <v>9</v>
      </c>
    </row>
    <row r="2377" customFormat="false" ht="14.25" hidden="false" customHeight="false" outlineLevel="0" collapsed="false">
      <c r="A2377" s="15" t="s">
        <v>3043</v>
      </c>
      <c r="B2377" s="23" t="s">
        <v>422</v>
      </c>
      <c r="C2377" s="23" t="s">
        <v>3044</v>
      </c>
      <c r="D2377" s="6" t="s">
        <v>3060</v>
      </c>
      <c r="E2377" s="2" t="s">
        <v>12</v>
      </c>
    </row>
    <row r="2378" customFormat="false" ht="14.25" hidden="false" customHeight="false" outlineLevel="0" collapsed="false">
      <c r="A2378" s="15" t="s">
        <v>3061</v>
      </c>
      <c r="B2378" s="23" t="s">
        <v>1390</v>
      </c>
      <c r="C2378" s="23" t="s">
        <v>3062</v>
      </c>
      <c r="D2378" s="6" t="s">
        <v>3063</v>
      </c>
      <c r="E2378" s="2" t="s">
        <v>9</v>
      </c>
    </row>
    <row r="2379" customFormat="false" ht="14.25" hidden="false" customHeight="false" outlineLevel="0" collapsed="false">
      <c r="A2379" s="15" t="s">
        <v>3061</v>
      </c>
      <c r="B2379" s="23" t="s">
        <v>1390</v>
      </c>
      <c r="C2379" s="23" t="s">
        <v>3062</v>
      </c>
      <c r="D2379" s="6" t="s">
        <v>3064</v>
      </c>
      <c r="E2379" s="2" t="s">
        <v>9</v>
      </c>
    </row>
    <row r="2380" customFormat="false" ht="14.25" hidden="false" customHeight="false" outlineLevel="0" collapsed="false">
      <c r="A2380" s="4" t="s">
        <v>3065</v>
      </c>
      <c r="B2380" s="5" t="s">
        <v>257</v>
      </c>
      <c r="C2380" s="5" t="s">
        <v>3066</v>
      </c>
      <c r="D2380" s="6" t="s">
        <v>3067</v>
      </c>
      <c r="E2380" s="2" t="s">
        <v>12</v>
      </c>
    </row>
    <row r="2381" customFormat="false" ht="14.25" hidden="false" customHeight="false" outlineLevel="0" collapsed="false">
      <c r="A2381" s="4" t="s">
        <v>3065</v>
      </c>
      <c r="B2381" s="5" t="s">
        <v>257</v>
      </c>
      <c r="C2381" s="5" t="s">
        <v>3066</v>
      </c>
      <c r="D2381" s="6" t="s">
        <v>3068</v>
      </c>
      <c r="E2381" s="2" t="s">
        <v>9</v>
      </c>
    </row>
    <row r="2382" customFormat="false" ht="14.25" hidden="false" customHeight="false" outlineLevel="0" collapsed="false">
      <c r="A2382" s="4" t="s">
        <v>3065</v>
      </c>
      <c r="B2382" s="5" t="s">
        <v>257</v>
      </c>
      <c r="C2382" s="5" t="s">
        <v>3066</v>
      </c>
      <c r="D2382" s="6" t="s">
        <v>3069</v>
      </c>
      <c r="E2382" s="2" t="s">
        <v>9</v>
      </c>
    </row>
    <row r="2383" customFormat="false" ht="14.25" hidden="false" customHeight="false" outlineLevel="0" collapsed="false">
      <c r="A2383" s="4" t="s">
        <v>3065</v>
      </c>
      <c r="B2383" s="5" t="s">
        <v>257</v>
      </c>
      <c r="C2383" s="5" t="s">
        <v>3066</v>
      </c>
      <c r="D2383" s="6" t="s">
        <v>3070</v>
      </c>
      <c r="E2383" s="2" t="s">
        <v>9</v>
      </c>
    </row>
    <row r="2384" customFormat="false" ht="14.25" hidden="false" customHeight="false" outlineLevel="0" collapsed="false">
      <c r="A2384" s="4" t="s">
        <v>3065</v>
      </c>
      <c r="B2384" s="5" t="s">
        <v>257</v>
      </c>
      <c r="C2384" s="5" t="s">
        <v>3066</v>
      </c>
      <c r="D2384" s="6" t="s">
        <v>3071</v>
      </c>
      <c r="E2384" s="2" t="s">
        <v>12</v>
      </c>
    </row>
    <row r="2385" customFormat="false" ht="14.25" hidden="false" customHeight="false" outlineLevel="0" collapsed="false">
      <c r="A2385" s="4" t="s">
        <v>3065</v>
      </c>
      <c r="B2385" s="5" t="s">
        <v>257</v>
      </c>
      <c r="C2385" s="5" t="s">
        <v>3066</v>
      </c>
      <c r="D2385" s="6" t="s">
        <v>3072</v>
      </c>
      <c r="E2385" s="2" t="s">
        <v>163</v>
      </c>
    </row>
    <row r="2386" customFormat="false" ht="14.25" hidden="false" customHeight="false" outlineLevel="0" collapsed="false">
      <c r="A2386" s="4" t="s">
        <v>3065</v>
      </c>
      <c r="B2386" s="5" t="s">
        <v>257</v>
      </c>
      <c r="C2386" s="5" t="s">
        <v>3066</v>
      </c>
      <c r="D2386" s="6" t="s">
        <v>3073</v>
      </c>
      <c r="E2386" s="2" t="s">
        <v>12</v>
      </c>
    </row>
    <row r="2387" customFormat="false" ht="14.25" hidden="false" customHeight="false" outlineLevel="0" collapsed="false">
      <c r="A2387" s="15" t="s">
        <v>3074</v>
      </c>
      <c r="B2387" s="23" t="s">
        <v>531</v>
      </c>
      <c r="C2387" s="23" t="s">
        <v>3075</v>
      </c>
      <c r="D2387" s="6" t="s">
        <v>3076</v>
      </c>
      <c r="E2387" s="2" t="s">
        <v>53</v>
      </c>
    </row>
    <row r="2388" customFormat="false" ht="14.25" hidden="false" customHeight="false" outlineLevel="0" collapsed="false">
      <c r="A2388" s="15" t="s">
        <v>3074</v>
      </c>
      <c r="B2388" s="23" t="s">
        <v>531</v>
      </c>
      <c r="C2388" s="23" t="s">
        <v>3075</v>
      </c>
      <c r="D2388" s="6" t="s">
        <v>3077</v>
      </c>
      <c r="E2388" s="2" t="s">
        <v>75</v>
      </c>
    </row>
    <row r="2389" customFormat="false" ht="14.25" hidden="false" customHeight="false" outlineLevel="0" collapsed="false">
      <c r="A2389" s="15" t="s">
        <v>3074</v>
      </c>
      <c r="B2389" s="23" t="s">
        <v>531</v>
      </c>
      <c r="C2389" s="23" t="s">
        <v>3075</v>
      </c>
      <c r="D2389" s="6" t="s">
        <v>3078</v>
      </c>
      <c r="E2389" s="2" t="s">
        <v>9</v>
      </c>
    </row>
    <row r="2390" customFormat="false" ht="14.25" hidden="false" customHeight="false" outlineLevel="0" collapsed="false">
      <c r="A2390" s="15" t="s">
        <v>3074</v>
      </c>
      <c r="B2390" s="23" t="s">
        <v>531</v>
      </c>
      <c r="C2390" s="23" t="s">
        <v>3075</v>
      </c>
      <c r="D2390" s="6" t="s">
        <v>3079</v>
      </c>
      <c r="E2390" s="2" t="s">
        <v>220</v>
      </c>
    </row>
    <row r="2391" customFormat="false" ht="14.25" hidden="false" customHeight="false" outlineLevel="0" collapsed="false">
      <c r="A2391" s="15" t="s">
        <v>3074</v>
      </c>
      <c r="B2391" s="23" t="s">
        <v>531</v>
      </c>
      <c r="C2391" s="23" t="s">
        <v>3075</v>
      </c>
      <c r="D2391" s="6" t="s">
        <v>3080</v>
      </c>
      <c r="E2391" s="2" t="s">
        <v>12</v>
      </c>
    </row>
    <row r="2392" customFormat="false" ht="14.25" hidden="false" customHeight="false" outlineLevel="0" collapsed="false">
      <c r="A2392" s="15" t="s">
        <v>3074</v>
      </c>
      <c r="B2392" s="23" t="s">
        <v>531</v>
      </c>
      <c r="C2392" s="23" t="s">
        <v>3075</v>
      </c>
      <c r="D2392" s="6" t="s">
        <v>3081</v>
      </c>
      <c r="E2392" s="2" t="s">
        <v>9</v>
      </c>
    </row>
    <row r="2393" customFormat="false" ht="14.25" hidden="false" customHeight="false" outlineLevel="0" collapsed="false">
      <c r="A2393" s="15" t="s">
        <v>3074</v>
      </c>
      <c r="B2393" s="23" t="s">
        <v>531</v>
      </c>
      <c r="C2393" s="23" t="s">
        <v>3075</v>
      </c>
      <c r="D2393" s="6" t="s">
        <v>3082</v>
      </c>
      <c r="E2393" s="2" t="s">
        <v>9</v>
      </c>
    </row>
    <row r="2394" customFormat="false" ht="14.25" hidden="false" customHeight="false" outlineLevel="0" collapsed="false">
      <c r="A2394" s="15" t="s">
        <v>3074</v>
      </c>
      <c r="B2394" s="23" t="s">
        <v>531</v>
      </c>
      <c r="C2394" s="23" t="s">
        <v>3075</v>
      </c>
      <c r="D2394" s="6" t="s">
        <v>3083</v>
      </c>
      <c r="E2394" s="2" t="s">
        <v>12</v>
      </c>
    </row>
    <row r="2395" customFormat="false" ht="14.25" hidden="false" customHeight="false" outlineLevel="0" collapsed="false">
      <c r="A2395" s="15" t="s">
        <v>3074</v>
      </c>
      <c r="B2395" s="23" t="s">
        <v>531</v>
      </c>
      <c r="C2395" s="23" t="s">
        <v>3075</v>
      </c>
      <c r="D2395" s="6" t="s">
        <v>3084</v>
      </c>
      <c r="E2395" s="2" t="s">
        <v>12</v>
      </c>
    </row>
    <row r="2396" customFormat="false" ht="14.25" hidden="false" customHeight="false" outlineLevel="0" collapsed="false">
      <c r="A2396" s="15" t="s">
        <v>3074</v>
      </c>
      <c r="B2396" s="23" t="s">
        <v>531</v>
      </c>
      <c r="C2396" s="23" t="s">
        <v>3075</v>
      </c>
      <c r="D2396" s="6" t="s">
        <v>3085</v>
      </c>
      <c r="E2396" s="2" t="s">
        <v>9</v>
      </c>
    </row>
    <row r="2397" customFormat="false" ht="14.25" hidden="false" customHeight="false" outlineLevel="0" collapsed="false">
      <c r="A2397" s="15" t="s">
        <v>3074</v>
      </c>
      <c r="B2397" s="23" t="s">
        <v>531</v>
      </c>
      <c r="C2397" s="23" t="s">
        <v>3075</v>
      </c>
      <c r="D2397" s="6" t="s">
        <v>3086</v>
      </c>
      <c r="E2397" s="2" t="s">
        <v>9</v>
      </c>
    </row>
    <row r="2398" customFormat="false" ht="14.25" hidden="false" customHeight="false" outlineLevel="0" collapsed="false">
      <c r="A2398" s="15" t="s">
        <v>3074</v>
      </c>
      <c r="B2398" s="23" t="s">
        <v>531</v>
      </c>
      <c r="C2398" s="23" t="s">
        <v>3075</v>
      </c>
      <c r="D2398" s="6" t="s">
        <v>3087</v>
      </c>
      <c r="E2398" s="2" t="s">
        <v>9</v>
      </c>
    </row>
    <row r="2399" customFormat="false" ht="14.25" hidden="false" customHeight="false" outlineLevel="0" collapsed="false">
      <c r="A2399" s="15" t="s">
        <v>3074</v>
      </c>
      <c r="B2399" s="23" t="s">
        <v>531</v>
      </c>
      <c r="C2399" s="23" t="s">
        <v>3075</v>
      </c>
      <c r="D2399" s="6" t="s">
        <v>3088</v>
      </c>
      <c r="E2399" s="2" t="s">
        <v>9</v>
      </c>
    </row>
    <row r="2400" customFormat="false" ht="14.25" hidden="false" customHeight="false" outlineLevel="0" collapsed="false">
      <c r="A2400" s="15" t="s">
        <v>3074</v>
      </c>
      <c r="B2400" s="23" t="s">
        <v>531</v>
      </c>
      <c r="C2400" s="23" t="s">
        <v>3075</v>
      </c>
      <c r="D2400" s="6" t="s">
        <v>3089</v>
      </c>
      <c r="E2400" s="2" t="s">
        <v>12</v>
      </c>
    </row>
    <row r="2401" customFormat="false" ht="14.25" hidden="false" customHeight="false" outlineLevel="0" collapsed="false">
      <c r="A2401" s="15" t="s">
        <v>3074</v>
      </c>
      <c r="B2401" s="23" t="s">
        <v>531</v>
      </c>
      <c r="C2401" s="23" t="s">
        <v>3075</v>
      </c>
      <c r="D2401" s="6" t="s">
        <v>3090</v>
      </c>
      <c r="E2401" s="2" t="s">
        <v>78</v>
      </c>
    </row>
    <row r="2402" customFormat="false" ht="14.25" hidden="false" customHeight="false" outlineLevel="0" collapsed="false">
      <c r="A2402" s="15" t="s">
        <v>3074</v>
      </c>
      <c r="B2402" s="23" t="s">
        <v>531</v>
      </c>
      <c r="C2402" s="23" t="s">
        <v>3075</v>
      </c>
      <c r="D2402" s="6" t="s">
        <v>3091</v>
      </c>
      <c r="E2402" s="2" t="s">
        <v>12</v>
      </c>
    </row>
    <row r="2403" customFormat="false" ht="14.25" hidden="false" customHeight="false" outlineLevel="0" collapsed="false">
      <c r="A2403" s="15" t="s">
        <v>3092</v>
      </c>
      <c r="B2403" s="23" t="s">
        <v>703</v>
      </c>
      <c r="C2403" s="23" t="s">
        <v>3093</v>
      </c>
      <c r="D2403" s="6" t="s">
        <v>3094</v>
      </c>
      <c r="E2403" s="2" t="s">
        <v>12</v>
      </c>
    </row>
    <row r="2404" customFormat="false" ht="14.25" hidden="false" customHeight="false" outlineLevel="0" collapsed="false">
      <c r="A2404" s="15" t="s">
        <v>3092</v>
      </c>
      <c r="B2404" s="23" t="s">
        <v>703</v>
      </c>
      <c r="C2404" s="23" t="s">
        <v>3093</v>
      </c>
      <c r="D2404" s="6" t="s">
        <v>3095</v>
      </c>
      <c r="E2404" s="2" t="s">
        <v>12</v>
      </c>
    </row>
    <row r="2405" customFormat="false" ht="14.25" hidden="false" customHeight="false" outlineLevel="0" collapsed="false">
      <c r="A2405" s="15" t="s">
        <v>3092</v>
      </c>
      <c r="B2405" s="23" t="s">
        <v>703</v>
      </c>
      <c r="C2405" s="23" t="s">
        <v>3093</v>
      </c>
      <c r="D2405" s="6" t="s">
        <v>3096</v>
      </c>
      <c r="E2405" s="2" t="s">
        <v>9</v>
      </c>
    </row>
    <row r="2406" customFormat="false" ht="14.25" hidden="false" customHeight="false" outlineLevel="0" collapsed="false">
      <c r="A2406" s="15" t="s">
        <v>3092</v>
      </c>
      <c r="B2406" s="23" t="s">
        <v>703</v>
      </c>
      <c r="C2406" s="23" t="s">
        <v>3093</v>
      </c>
      <c r="D2406" s="6" t="s">
        <v>3097</v>
      </c>
      <c r="E2406" s="2" t="s">
        <v>12</v>
      </c>
    </row>
    <row r="2407" customFormat="false" ht="14.25" hidden="false" customHeight="false" outlineLevel="0" collapsed="false">
      <c r="A2407" s="15" t="s">
        <v>3098</v>
      </c>
      <c r="B2407" s="23" t="s">
        <v>703</v>
      </c>
      <c r="C2407" s="23" t="s">
        <v>3099</v>
      </c>
      <c r="D2407" s="6" t="s">
        <v>3100</v>
      </c>
      <c r="E2407" s="2" t="s">
        <v>78</v>
      </c>
    </row>
    <row r="2408" customFormat="false" ht="14.25" hidden="false" customHeight="false" outlineLevel="0" collapsed="false">
      <c r="A2408" s="15" t="s">
        <v>3101</v>
      </c>
      <c r="B2408" s="5" t="s">
        <v>265</v>
      </c>
      <c r="C2408" s="20" t="s">
        <v>3102</v>
      </c>
      <c r="D2408" s="6" t="s">
        <v>3103</v>
      </c>
      <c r="E2408" s="2" t="s">
        <v>9</v>
      </c>
    </row>
    <row r="2409" customFormat="false" ht="14.25" hidden="false" customHeight="false" outlineLevel="0" collapsed="false">
      <c r="A2409" s="15" t="s">
        <v>3101</v>
      </c>
      <c r="B2409" s="5" t="s">
        <v>265</v>
      </c>
      <c r="C2409" s="20" t="s">
        <v>3102</v>
      </c>
      <c r="D2409" s="6" t="s">
        <v>3104</v>
      </c>
      <c r="E2409" s="2" t="s">
        <v>26</v>
      </c>
    </row>
    <row r="2410" customFormat="false" ht="14.25" hidden="false" customHeight="false" outlineLevel="0" collapsed="false">
      <c r="A2410" s="15" t="s">
        <v>3105</v>
      </c>
      <c r="B2410" s="23" t="s">
        <v>703</v>
      </c>
      <c r="C2410" s="23" t="s">
        <v>3106</v>
      </c>
      <c r="D2410" s="6" t="s">
        <v>3107</v>
      </c>
      <c r="E2410" s="2" t="s">
        <v>12</v>
      </c>
    </row>
    <row r="2411" customFormat="false" ht="14.25" hidden="false" customHeight="false" outlineLevel="0" collapsed="false">
      <c r="A2411" s="15" t="s">
        <v>3105</v>
      </c>
      <c r="B2411" s="23" t="s">
        <v>703</v>
      </c>
      <c r="C2411" s="23" t="s">
        <v>3106</v>
      </c>
      <c r="D2411" s="6" t="s">
        <v>3108</v>
      </c>
      <c r="E2411" s="2" t="s">
        <v>12</v>
      </c>
    </row>
    <row r="2412" customFormat="false" ht="14.25" hidden="false" customHeight="false" outlineLevel="0" collapsed="false">
      <c r="A2412" s="15" t="s">
        <v>3105</v>
      </c>
      <c r="B2412" s="23" t="s">
        <v>703</v>
      </c>
      <c r="C2412" s="23" t="s">
        <v>3106</v>
      </c>
      <c r="D2412" s="6" t="s">
        <v>3109</v>
      </c>
      <c r="E2412" s="2" t="s">
        <v>9</v>
      </c>
    </row>
    <row r="2413" customFormat="false" ht="14.25" hidden="false" customHeight="false" outlineLevel="0" collapsed="false">
      <c r="A2413" s="15" t="s">
        <v>3105</v>
      </c>
      <c r="B2413" s="23" t="s">
        <v>703</v>
      </c>
      <c r="C2413" s="23" t="s">
        <v>3106</v>
      </c>
      <c r="D2413" s="6" t="s">
        <v>3110</v>
      </c>
      <c r="E2413" s="2" t="s">
        <v>9</v>
      </c>
    </row>
    <row r="2414" customFormat="false" ht="14.25" hidden="false" customHeight="false" outlineLevel="0" collapsed="false">
      <c r="A2414" s="15" t="s">
        <v>3105</v>
      </c>
      <c r="B2414" s="23" t="s">
        <v>703</v>
      </c>
      <c r="C2414" s="23" t="s">
        <v>3106</v>
      </c>
      <c r="D2414" s="6" t="s">
        <v>3111</v>
      </c>
      <c r="E2414" s="2" t="s">
        <v>119</v>
      </c>
    </row>
    <row r="2415" customFormat="false" ht="14.25" hidden="false" customHeight="false" outlineLevel="0" collapsed="false">
      <c r="A2415" s="15" t="s">
        <v>3105</v>
      </c>
      <c r="B2415" s="23" t="s">
        <v>703</v>
      </c>
      <c r="C2415" s="23" t="s">
        <v>3106</v>
      </c>
      <c r="D2415" s="6" t="s">
        <v>3112</v>
      </c>
      <c r="E2415" s="2" t="s">
        <v>9</v>
      </c>
    </row>
    <row r="2416" customFormat="false" ht="14.25" hidden="false" customHeight="false" outlineLevel="0" collapsed="false">
      <c r="A2416" s="15" t="s">
        <v>3105</v>
      </c>
      <c r="B2416" s="23" t="s">
        <v>703</v>
      </c>
      <c r="C2416" s="23" t="s">
        <v>3106</v>
      </c>
      <c r="D2416" s="6" t="s">
        <v>3113</v>
      </c>
      <c r="E2416" s="2" t="s">
        <v>9</v>
      </c>
    </row>
    <row r="2417" customFormat="false" ht="14.25" hidden="false" customHeight="false" outlineLevel="0" collapsed="false">
      <c r="A2417" s="15" t="s">
        <v>3105</v>
      </c>
      <c r="B2417" s="23" t="s">
        <v>703</v>
      </c>
      <c r="C2417" s="23" t="s">
        <v>3106</v>
      </c>
      <c r="D2417" s="6" t="s">
        <v>3114</v>
      </c>
      <c r="E2417" s="2" t="s">
        <v>9</v>
      </c>
    </row>
    <row r="2418" customFormat="false" ht="14.25" hidden="false" customHeight="false" outlineLevel="0" collapsed="false">
      <c r="A2418" s="15" t="s">
        <v>3105</v>
      </c>
      <c r="B2418" s="23" t="s">
        <v>703</v>
      </c>
      <c r="C2418" s="23" t="s">
        <v>3106</v>
      </c>
      <c r="D2418" s="6" t="s">
        <v>3115</v>
      </c>
      <c r="E2418" s="2" t="s">
        <v>12</v>
      </c>
    </row>
    <row r="2419" customFormat="false" ht="14.25" hidden="false" customHeight="false" outlineLevel="0" collapsed="false">
      <c r="A2419" s="15" t="s">
        <v>3105</v>
      </c>
      <c r="B2419" s="23" t="s">
        <v>703</v>
      </c>
      <c r="C2419" s="23" t="s">
        <v>3106</v>
      </c>
      <c r="D2419" s="6" t="s">
        <v>3116</v>
      </c>
      <c r="E2419" s="2" t="s">
        <v>12</v>
      </c>
    </row>
    <row r="2420" customFormat="false" ht="14.25" hidden="false" customHeight="false" outlineLevel="0" collapsed="false">
      <c r="A2420" s="15" t="s">
        <v>3105</v>
      </c>
      <c r="B2420" s="23" t="s">
        <v>703</v>
      </c>
      <c r="C2420" s="23" t="s">
        <v>3106</v>
      </c>
      <c r="D2420" s="6" t="s">
        <v>3117</v>
      </c>
      <c r="E2420" s="2" t="s">
        <v>75</v>
      </c>
    </row>
    <row r="2421" customFormat="false" ht="14.25" hidden="false" customHeight="false" outlineLevel="0" collapsed="false">
      <c r="A2421" s="15" t="s">
        <v>3105</v>
      </c>
      <c r="B2421" s="23" t="s">
        <v>703</v>
      </c>
      <c r="C2421" s="23" t="s">
        <v>3106</v>
      </c>
      <c r="D2421" s="6" t="s">
        <v>3118</v>
      </c>
      <c r="E2421" s="2" t="s">
        <v>16</v>
      </c>
    </row>
    <row r="2422" customFormat="false" ht="14.25" hidden="false" customHeight="false" outlineLevel="0" collapsed="false">
      <c r="A2422" s="15" t="s">
        <v>3105</v>
      </c>
      <c r="B2422" s="23" t="s">
        <v>703</v>
      </c>
      <c r="C2422" s="23" t="s">
        <v>3106</v>
      </c>
      <c r="D2422" s="6" t="s">
        <v>3119</v>
      </c>
      <c r="E2422" s="2" t="s">
        <v>9</v>
      </c>
    </row>
    <row r="2423" customFormat="false" ht="14.25" hidden="false" customHeight="false" outlineLevel="0" collapsed="false">
      <c r="A2423" s="15" t="s">
        <v>3105</v>
      </c>
      <c r="B2423" s="23" t="s">
        <v>703</v>
      </c>
      <c r="C2423" s="23" t="s">
        <v>3106</v>
      </c>
      <c r="D2423" s="6" t="s">
        <v>3120</v>
      </c>
      <c r="E2423" s="2" t="s">
        <v>9</v>
      </c>
    </row>
    <row r="2424" customFormat="false" ht="14.25" hidden="false" customHeight="false" outlineLevel="0" collapsed="false">
      <c r="A2424" s="15" t="s">
        <v>3105</v>
      </c>
      <c r="B2424" s="23" t="s">
        <v>703</v>
      </c>
      <c r="C2424" s="23" t="s">
        <v>3106</v>
      </c>
      <c r="D2424" s="6" t="s">
        <v>3121</v>
      </c>
      <c r="E2424" s="2" t="s">
        <v>9</v>
      </c>
    </row>
    <row r="2425" customFormat="false" ht="14.25" hidden="false" customHeight="false" outlineLevel="0" collapsed="false">
      <c r="A2425" s="15" t="s">
        <v>3105</v>
      </c>
      <c r="B2425" s="23" t="s">
        <v>703</v>
      </c>
      <c r="C2425" s="23" t="s">
        <v>3106</v>
      </c>
      <c r="D2425" s="6" t="s">
        <v>3122</v>
      </c>
      <c r="E2425" s="2" t="s">
        <v>53</v>
      </c>
    </row>
    <row r="2426" customFormat="false" ht="14.25" hidden="false" customHeight="false" outlineLevel="0" collapsed="false">
      <c r="A2426" s="15" t="s">
        <v>3105</v>
      </c>
      <c r="B2426" s="23" t="s">
        <v>703</v>
      </c>
      <c r="C2426" s="23" t="s">
        <v>3106</v>
      </c>
      <c r="D2426" s="6" t="s">
        <v>3123</v>
      </c>
      <c r="E2426" s="2" t="s">
        <v>26</v>
      </c>
    </row>
    <row r="2427" customFormat="false" ht="14.25" hidden="false" customHeight="false" outlineLevel="0" collapsed="false">
      <c r="A2427" s="15" t="s">
        <v>3124</v>
      </c>
      <c r="B2427" s="23" t="s">
        <v>241</v>
      </c>
      <c r="C2427" s="39" t="s">
        <v>3125</v>
      </c>
      <c r="D2427" s="6" t="s">
        <v>3126</v>
      </c>
      <c r="E2427" s="2" t="s">
        <v>9</v>
      </c>
    </row>
    <row r="2428" customFormat="false" ht="14.25" hidden="false" customHeight="false" outlineLevel="0" collapsed="false">
      <c r="A2428" s="15" t="s">
        <v>3124</v>
      </c>
      <c r="B2428" s="23" t="s">
        <v>241</v>
      </c>
      <c r="C2428" s="39" t="s">
        <v>3125</v>
      </c>
      <c r="D2428" s="6" t="s">
        <v>3127</v>
      </c>
      <c r="E2428" s="2" t="s">
        <v>9</v>
      </c>
    </row>
    <row r="2429" customFormat="false" ht="14.25" hidden="false" customHeight="false" outlineLevel="0" collapsed="false">
      <c r="A2429" s="46" t="s">
        <v>3128</v>
      </c>
      <c r="B2429" s="20" t="s">
        <v>2130</v>
      </c>
      <c r="C2429" s="20" t="s">
        <v>3129</v>
      </c>
      <c r="D2429" s="6" t="s">
        <v>3130</v>
      </c>
      <c r="E2429" s="2" t="s">
        <v>12</v>
      </c>
    </row>
    <row r="2430" customFormat="false" ht="14.25" hidden="false" customHeight="false" outlineLevel="0" collapsed="false">
      <c r="A2430" s="46" t="s">
        <v>3128</v>
      </c>
      <c r="B2430" s="20" t="s">
        <v>2130</v>
      </c>
      <c r="C2430" s="20" t="s">
        <v>3129</v>
      </c>
      <c r="D2430" s="6" t="s">
        <v>3131</v>
      </c>
      <c r="E2430" s="2" t="s">
        <v>80</v>
      </c>
    </row>
    <row r="2431" customFormat="false" ht="14.25" hidden="false" customHeight="false" outlineLevel="0" collapsed="false">
      <c r="A2431" s="46" t="s">
        <v>3128</v>
      </c>
      <c r="B2431" s="20" t="s">
        <v>2130</v>
      </c>
      <c r="C2431" s="20" t="s">
        <v>3129</v>
      </c>
      <c r="D2431" s="6" t="s">
        <v>3132</v>
      </c>
      <c r="E2431" s="2" t="s">
        <v>80</v>
      </c>
    </row>
    <row r="2432" customFormat="false" ht="14.25" hidden="false" customHeight="false" outlineLevel="0" collapsed="false">
      <c r="A2432" s="46" t="s">
        <v>3128</v>
      </c>
      <c r="B2432" s="20" t="s">
        <v>2130</v>
      </c>
      <c r="C2432" s="20" t="s">
        <v>3129</v>
      </c>
      <c r="D2432" s="6" t="s">
        <v>3133</v>
      </c>
      <c r="E2432" s="2" t="s">
        <v>16</v>
      </c>
    </row>
    <row r="2433" customFormat="false" ht="14.25" hidden="false" customHeight="false" outlineLevel="0" collapsed="false">
      <c r="A2433" s="46" t="s">
        <v>3128</v>
      </c>
      <c r="B2433" s="20" t="s">
        <v>2130</v>
      </c>
      <c r="C2433" s="20" t="s">
        <v>3129</v>
      </c>
      <c r="D2433" s="6" t="s">
        <v>3134</v>
      </c>
      <c r="E2433" s="2" t="s">
        <v>9</v>
      </c>
    </row>
    <row r="2434" customFormat="false" ht="14.25" hidden="false" customHeight="false" outlineLevel="0" collapsed="false">
      <c r="A2434" s="46" t="s">
        <v>3128</v>
      </c>
      <c r="B2434" s="20" t="s">
        <v>2130</v>
      </c>
      <c r="C2434" s="20" t="s">
        <v>3129</v>
      </c>
      <c r="D2434" s="6" t="s">
        <v>3135</v>
      </c>
      <c r="E2434" s="2" t="s">
        <v>12</v>
      </c>
    </row>
    <row r="2435" customFormat="false" ht="14.25" hidden="false" customHeight="false" outlineLevel="0" collapsed="false">
      <c r="A2435" s="4" t="s">
        <v>3136</v>
      </c>
      <c r="B2435" s="5" t="s">
        <v>226</v>
      </c>
      <c r="C2435" s="5" t="s">
        <v>3137</v>
      </c>
      <c r="D2435" s="6" t="s">
        <v>3138</v>
      </c>
      <c r="E2435" s="2" t="s">
        <v>12</v>
      </c>
    </row>
    <row r="2436" customFormat="false" ht="14.25" hidden="false" customHeight="false" outlineLevel="0" collapsed="false">
      <c r="A2436" s="4" t="s">
        <v>3136</v>
      </c>
      <c r="B2436" s="5" t="s">
        <v>226</v>
      </c>
      <c r="C2436" s="5" t="s">
        <v>3137</v>
      </c>
      <c r="D2436" s="6" t="s">
        <v>3139</v>
      </c>
      <c r="E2436" s="2" t="s">
        <v>53</v>
      </c>
    </row>
    <row r="2437" customFormat="false" ht="14.25" hidden="false" customHeight="false" outlineLevel="0" collapsed="false">
      <c r="A2437" s="4" t="s">
        <v>3136</v>
      </c>
      <c r="B2437" s="5" t="s">
        <v>226</v>
      </c>
      <c r="C2437" s="5" t="s">
        <v>3137</v>
      </c>
      <c r="D2437" s="6" t="s">
        <v>3140</v>
      </c>
      <c r="E2437" s="2" t="s">
        <v>12</v>
      </c>
    </row>
    <row r="2438" customFormat="false" ht="14.25" hidden="false" customHeight="false" outlineLevel="0" collapsed="false">
      <c r="A2438" s="4" t="s">
        <v>3136</v>
      </c>
      <c r="B2438" s="5" t="s">
        <v>226</v>
      </c>
      <c r="C2438" s="5" t="s">
        <v>3137</v>
      </c>
      <c r="D2438" s="6" t="s">
        <v>3141</v>
      </c>
      <c r="E2438" s="2" t="s">
        <v>9</v>
      </c>
    </row>
    <row r="2439" customFormat="false" ht="14.25" hidden="false" customHeight="false" outlineLevel="0" collapsed="false">
      <c r="A2439" s="4" t="s">
        <v>3136</v>
      </c>
      <c r="B2439" s="5" t="s">
        <v>226</v>
      </c>
      <c r="C2439" s="5" t="s">
        <v>3137</v>
      </c>
      <c r="D2439" s="6" t="s">
        <v>3142</v>
      </c>
      <c r="E2439" s="2" t="s">
        <v>9</v>
      </c>
    </row>
    <row r="2440" customFormat="false" ht="14.25" hidden="false" customHeight="false" outlineLevel="0" collapsed="false">
      <c r="A2440" s="15" t="s">
        <v>3143</v>
      </c>
      <c r="B2440" s="23" t="s">
        <v>980</v>
      </c>
      <c r="C2440" s="23" t="s">
        <v>3144</v>
      </c>
      <c r="D2440" s="6" t="s">
        <v>3145</v>
      </c>
      <c r="E2440" s="2" t="s">
        <v>32</v>
      </c>
    </row>
    <row r="2441" customFormat="false" ht="14.25" hidden="false" customHeight="false" outlineLevel="0" collapsed="false">
      <c r="A2441" s="15" t="s">
        <v>3143</v>
      </c>
      <c r="B2441" s="23" t="s">
        <v>980</v>
      </c>
      <c r="C2441" s="23" t="s">
        <v>3144</v>
      </c>
      <c r="D2441" s="6" t="s">
        <v>3146</v>
      </c>
      <c r="E2441" s="2" t="s">
        <v>12</v>
      </c>
    </row>
    <row r="2442" customFormat="false" ht="14.25" hidden="false" customHeight="false" outlineLevel="0" collapsed="false">
      <c r="A2442" s="15" t="s">
        <v>3143</v>
      </c>
      <c r="B2442" s="23" t="s">
        <v>980</v>
      </c>
      <c r="C2442" s="23" t="s">
        <v>3144</v>
      </c>
      <c r="D2442" s="6" t="s">
        <v>3147</v>
      </c>
      <c r="E2442" s="2" t="s">
        <v>9</v>
      </c>
    </row>
    <row r="2443" customFormat="false" ht="14.25" hidden="false" customHeight="false" outlineLevel="0" collapsed="false">
      <c r="A2443" s="15" t="s">
        <v>3143</v>
      </c>
      <c r="B2443" s="23" t="s">
        <v>980</v>
      </c>
      <c r="C2443" s="23" t="s">
        <v>3144</v>
      </c>
      <c r="D2443" s="6" t="s">
        <v>3148</v>
      </c>
      <c r="E2443" s="2" t="s">
        <v>75</v>
      </c>
    </row>
    <row r="2444" customFormat="false" ht="14.25" hidden="false" customHeight="false" outlineLevel="0" collapsed="false">
      <c r="A2444" s="15" t="s">
        <v>3143</v>
      </c>
      <c r="B2444" s="23" t="s">
        <v>980</v>
      </c>
      <c r="C2444" s="23" t="s">
        <v>3144</v>
      </c>
      <c r="D2444" s="6" t="s">
        <v>3149</v>
      </c>
      <c r="E2444" s="2" t="s">
        <v>9</v>
      </c>
    </row>
    <row r="2445" customFormat="false" ht="14.25" hidden="false" customHeight="false" outlineLevel="0" collapsed="false">
      <c r="A2445" s="15" t="s">
        <v>3143</v>
      </c>
      <c r="B2445" s="23" t="s">
        <v>980</v>
      </c>
      <c r="C2445" s="23" t="s">
        <v>3144</v>
      </c>
      <c r="D2445" s="6" t="s">
        <v>3150</v>
      </c>
      <c r="E2445" s="2" t="s">
        <v>12</v>
      </c>
    </row>
    <row r="2446" customFormat="false" ht="14.25" hidden="false" customHeight="false" outlineLevel="0" collapsed="false">
      <c r="A2446" s="15" t="s">
        <v>3143</v>
      </c>
      <c r="B2446" s="23" t="s">
        <v>980</v>
      </c>
      <c r="C2446" s="23" t="s">
        <v>3144</v>
      </c>
      <c r="D2446" s="6" t="s">
        <v>3151</v>
      </c>
      <c r="E2446" s="2" t="s">
        <v>12</v>
      </c>
    </row>
    <row r="2447" customFormat="false" ht="14.25" hidden="false" customHeight="false" outlineLevel="0" collapsed="false">
      <c r="A2447" s="15" t="s">
        <v>3143</v>
      </c>
      <c r="B2447" s="23" t="s">
        <v>980</v>
      </c>
      <c r="C2447" s="23" t="s">
        <v>3144</v>
      </c>
      <c r="D2447" s="6" t="s">
        <v>3152</v>
      </c>
      <c r="E2447" s="2" t="s">
        <v>12</v>
      </c>
    </row>
    <row r="2448" customFormat="false" ht="14.25" hidden="false" customHeight="false" outlineLevel="0" collapsed="false">
      <c r="A2448" s="15" t="s">
        <v>3143</v>
      </c>
      <c r="B2448" s="23" t="s">
        <v>980</v>
      </c>
      <c r="C2448" s="23" t="s">
        <v>3144</v>
      </c>
      <c r="D2448" s="6" t="s">
        <v>3153</v>
      </c>
      <c r="E2448" s="2" t="s">
        <v>9</v>
      </c>
    </row>
    <row r="2449" customFormat="false" ht="14.25" hidden="false" customHeight="false" outlineLevel="0" collapsed="false">
      <c r="A2449" s="15" t="s">
        <v>3143</v>
      </c>
      <c r="B2449" s="23" t="s">
        <v>980</v>
      </c>
      <c r="C2449" s="23" t="s">
        <v>3144</v>
      </c>
      <c r="D2449" s="6" t="s">
        <v>3154</v>
      </c>
      <c r="E2449" s="2" t="s">
        <v>9</v>
      </c>
    </row>
    <row r="2450" customFormat="false" ht="14.25" hidden="false" customHeight="false" outlineLevel="0" collapsed="false">
      <c r="A2450" s="15" t="s">
        <v>3143</v>
      </c>
      <c r="B2450" s="23" t="s">
        <v>980</v>
      </c>
      <c r="C2450" s="23" t="s">
        <v>3144</v>
      </c>
      <c r="D2450" s="6" t="s">
        <v>3155</v>
      </c>
      <c r="E2450" s="2" t="s">
        <v>75</v>
      </c>
    </row>
    <row r="2451" customFormat="false" ht="14.25" hidden="false" customHeight="false" outlineLevel="0" collapsed="false">
      <c r="A2451" s="15" t="s">
        <v>3143</v>
      </c>
      <c r="B2451" s="23" t="s">
        <v>980</v>
      </c>
      <c r="C2451" s="23" t="s">
        <v>3144</v>
      </c>
      <c r="D2451" s="6" t="s">
        <v>3156</v>
      </c>
      <c r="E2451" s="2" t="s">
        <v>75</v>
      </c>
    </row>
    <row r="2452" customFormat="false" ht="14.25" hidden="false" customHeight="false" outlineLevel="0" collapsed="false">
      <c r="A2452" s="15" t="s">
        <v>3143</v>
      </c>
      <c r="B2452" s="23" t="s">
        <v>980</v>
      </c>
      <c r="C2452" s="23" t="s">
        <v>3144</v>
      </c>
      <c r="D2452" s="6" t="s">
        <v>3157</v>
      </c>
      <c r="E2452" s="2" t="s">
        <v>75</v>
      </c>
    </row>
    <row r="2453" customFormat="false" ht="14.25" hidden="false" customHeight="false" outlineLevel="0" collapsed="false">
      <c r="A2453" s="15" t="s">
        <v>3143</v>
      </c>
      <c r="B2453" s="23" t="s">
        <v>980</v>
      </c>
      <c r="C2453" s="23" t="s">
        <v>3144</v>
      </c>
      <c r="D2453" s="6" t="s">
        <v>3158</v>
      </c>
      <c r="E2453" s="2" t="s">
        <v>75</v>
      </c>
    </row>
    <row r="2454" customFormat="false" ht="14.25" hidden="false" customHeight="false" outlineLevel="0" collapsed="false">
      <c r="A2454" s="15" t="s">
        <v>3143</v>
      </c>
      <c r="B2454" s="23" t="s">
        <v>980</v>
      </c>
      <c r="C2454" s="23" t="s">
        <v>3144</v>
      </c>
      <c r="D2454" s="6" t="s">
        <v>3159</v>
      </c>
      <c r="E2454" s="2" t="s">
        <v>9</v>
      </c>
    </row>
    <row r="2455" customFormat="false" ht="14.25" hidden="false" customHeight="false" outlineLevel="0" collapsed="false">
      <c r="A2455" s="15" t="s">
        <v>3143</v>
      </c>
      <c r="B2455" s="23" t="s">
        <v>980</v>
      </c>
      <c r="C2455" s="23" t="s">
        <v>3144</v>
      </c>
      <c r="D2455" s="6" t="s">
        <v>3160</v>
      </c>
      <c r="E2455" s="2" t="s">
        <v>75</v>
      </c>
    </row>
    <row r="2456" customFormat="false" ht="14.25" hidden="false" customHeight="false" outlineLevel="0" collapsed="false">
      <c r="A2456" s="15" t="s">
        <v>3143</v>
      </c>
      <c r="B2456" s="23" t="s">
        <v>980</v>
      </c>
      <c r="C2456" s="23" t="s">
        <v>3144</v>
      </c>
      <c r="D2456" s="6" t="s">
        <v>3161</v>
      </c>
      <c r="E2456" s="2" t="s">
        <v>16</v>
      </c>
    </row>
    <row r="2457" customFormat="false" ht="14.25" hidden="false" customHeight="false" outlineLevel="0" collapsed="false">
      <c r="A2457" s="15" t="s">
        <v>3143</v>
      </c>
      <c r="B2457" s="23" t="s">
        <v>980</v>
      </c>
      <c r="C2457" s="23" t="s">
        <v>3144</v>
      </c>
      <c r="D2457" s="6" t="s">
        <v>3162</v>
      </c>
      <c r="E2457" s="2" t="s">
        <v>12</v>
      </c>
    </row>
    <row r="2458" customFormat="false" ht="14.25" hidden="false" customHeight="false" outlineLevel="0" collapsed="false">
      <c r="A2458" s="15" t="s">
        <v>3143</v>
      </c>
      <c r="B2458" s="23" t="s">
        <v>980</v>
      </c>
      <c r="C2458" s="23" t="s">
        <v>3144</v>
      </c>
      <c r="D2458" s="6" t="s">
        <v>3163</v>
      </c>
      <c r="E2458" s="2" t="s">
        <v>9</v>
      </c>
    </row>
    <row r="2459" customFormat="false" ht="14.25" hidden="false" customHeight="false" outlineLevel="0" collapsed="false">
      <c r="A2459" s="15" t="s">
        <v>3143</v>
      </c>
      <c r="B2459" s="23" t="s">
        <v>980</v>
      </c>
      <c r="C2459" s="23" t="s">
        <v>3144</v>
      </c>
      <c r="D2459" s="6" t="s">
        <v>3164</v>
      </c>
      <c r="E2459" s="2" t="s">
        <v>9</v>
      </c>
    </row>
    <row r="2460" customFormat="false" ht="14.25" hidden="false" customHeight="false" outlineLevel="0" collapsed="false">
      <c r="A2460" s="15" t="s">
        <v>3143</v>
      </c>
      <c r="B2460" s="23" t="s">
        <v>980</v>
      </c>
      <c r="C2460" s="23" t="s">
        <v>3144</v>
      </c>
      <c r="D2460" s="6" t="s">
        <v>3165</v>
      </c>
      <c r="E2460" s="2" t="s">
        <v>9</v>
      </c>
    </row>
    <row r="2461" customFormat="false" ht="14.25" hidden="false" customHeight="false" outlineLevel="0" collapsed="false">
      <c r="A2461" s="15" t="s">
        <v>3143</v>
      </c>
      <c r="B2461" s="23" t="s">
        <v>980</v>
      </c>
      <c r="C2461" s="23" t="s">
        <v>3144</v>
      </c>
      <c r="D2461" s="6" t="s">
        <v>3166</v>
      </c>
      <c r="E2461" s="2" t="s">
        <v>9</v>
      </c>
    </row>
    <row r="2462" customFormat="false" ht="14.25" hidden="false" customHeight="false" outlineLevel="0" collapsed="false">
      <c r="A2462" s="15" t="s">
        <v>3143</v>
      </c>
      <c r="B2462" s="23" t="s">
        <v>980</v>
      </c>
      <c r="C2462" s="23" t="s">
        <v>3144</v>
      </c>
      <c r="D2462" s="6" t="s">
        <v>3167</v>
      </c>
      <c r="E2462" s="2" t="s">
        <v>12</v>
      </c>
    </row>
    <row r="2463" customFormat="false" ht="14.25" hidden="false" customHeight="false" outlineLevel="0" collapsed="false">
      <c r="A2463" s="15" t="s">
        <v>3143</v>
      </c>
      <c r="B2463" s="23" t="s">
        <v>980</v>
      </c>
      <c r="C2463" s="23" t="s">
        <v>3144</v>
      </c>
      <c r="D2463" s="6" t="s">
        <v>3168</v>
      </c>
      <c r="E2463" s="2" t="s">
        <v>9</v>
      </c>
    </row>
    <row r="2464" customFormat="false" ht="14.25" hidden="false" customHeight="false" outlineLevel="0" collapsed="false">
      <c r="A2464" s="15" t="s">
        <v>3143</v>
      </c>
      <c r="B2464" s="23" t="s">
        <v>980</v>
      </c>
      <c r="C2464" s="23" t="s">
        <v>3144</v>
      </c>
      <c r="D2464" s="6" t="s">
        <v>3169</v>
      </c>
      <c r="E2464" s="2" t="s">
        <v>26</v>
      </c>
    </row>
    <row r="2465" customFormat="false" ht="14.25" hidden="false" customHeight="false" outlineLevel="0" collapsed="false">
      <c r="A2465" s="15" t="s">
        <v>3143</v>
      </c>
      <c r="B2465" s="23" t="s">
        <v>980</v>
      </c>
      <c r="C2465" s="23" t="s">
        <v>3144</v>
      </c>
      <c r="D2465" s="6" t="s">
        <v>3170</v>
      </c>
      <c r="E2465" s="2" t="s">
        <v>9</v>
      </c>
    </row>
    <row r="2466" customFormat="false" ht="14.25" hidden="false" customHeight="false" outlineLevel="0" collapsed="false">
      <c r="A2466" s="4" t="s">
        <v>3171</v>
      </c>
      <c r="B2466" s="5" t="s">
        <v>1472</v>
      </c>
      <c r="C2466" s="5" t="s">
        <v>3172</v>
      </c>
      <c r="D2466" s="6" t="s">
        <v>3173</v>
      </c>
      <c r="E2466" s="2" t="s">
        <v>220</v>
      </c>
    </row>
    <row r="2467" customFormat="false" ht="14.25" hidden="false" customHeight="false" outlineLevel="0" collapsed="false">
      <c r="A2467" s="4" t="s">
        <v>3171</v>
      </c>
      <c r="B2467" s="5" t="s">
        <v>1472</v>
      </c>
      <c r="C2467" s="5" t="s">
        <v>3172</v>
      </c>
      <c r="D2467" s="6" t="s">
        <v>3174</v>
      </c>
      <c r="E2467" s="2" t="s">
        <v>9</v>
      </c>
    </row>
    <row r="2468" customFormat="false" ht="14.25" hidden="false" customHeight="false" outlineLevel="0" collapsed="false">
      <c r="A2468" s="4" t="s">
        <v>3171</v>
      </c>
      <c r="B2468" s="5" t="s">
        <v>1472</v>
      </c>
      <c r="C2468" s="5" t="s">
        <v>3172</v>
      </c>
      <c r="D2468" s="6" t="s">
        <v>3175</v>
      </c>
      <c r="E2468" s="2" t="s">
        <v>832</v>
      </c>
    </row>
    <row r="2469" customFormat="false" ht="14.25" hidden="false" customHeight="false" outlineLevel="0" collapsed="false">
      <c r="A2469" s="4" t="s">
        <v>3171</v>
      </c>
      <c r="B2469" s="5" t="s">
        <v>1472</v>
      </c>
      <c r="C2469" s="5" t="s">
        <v>3172</v>
      </c>
      <c r="D2469" s="6" t="s">
        <v>3176</v>
      </c>
      <c r="E2469" s="2" t="s">
        <v>9</v>
      </c>
    </row>
    <row r="2470" customFormat="false" ht="14.25" hidden="false" customHeight="false" outlineLevel="0" collapsed="false">
      <c r="A2470" s="15" t="s">
        <v>3177</v>
      </c>
      <c r="B2470" s="23" t="s">
        <v>3178</v>
      </c>
      <c r="C2470" s="23" t="s">
        <v>3179</v>
      </c>
      <c r="D2470" s="6" t="s">
        <v>3180</v>
      </c>
      <c r="E2470" s="2" t="s">
        <v>26</v>
      </c>
    </row>
    <row r="2471" customFormat="false" ht="14.25" hidden="false" customHeight="false" outlineLevel="0" collapsed="false">
      <c r="A2471" s="15" t="s">
        <v>3177</v>
      </c>
      <c r="B2471" s="23" t="s">
        <v>3178</v>
      </c>
      <c r="C2471" s="23" t="s">
        <v>3179</v>
      </c>
      <c r="D2471" s="6" t="s">
        <v>3181</v>
      </c>
      <c r="E2471" s="2" t="s">
        <v>26</v>
      </c>
    </row>
    <row r="2472" customFormat="false" ht="14.25" hidden="false" customHeight="false" outlineLevel="0" collapsed="false">
      <c r="A2472" s="15" t="s">
        <v>3177</v>
      </c>
      <c r="B2472" s="23" t="s">
        <v>3178</v>
      </c>
      <c r="C2472" s="23" t="s">
        <v>3179</v>
      </c>
      <c r="D2472" s="6" t="s">
        <v>3182</v>
      </c>
      <c r="E2472" s="2" t="s">
        <v>285</v>
      </c>
    </row>
    <row r="2473" customFormat="false" ht="14.25" hidden="false" customHeight="false" outlineLevel="0" collapsed="false">
      <c r="A2473" s="15" t="s">
        <v>3177</v>
      </c>
      <c r="B2473" s="23" t="s">
        <v>3178</v>
      </c>
      <c r="C2473" s="23" t="s">
        <v>3179</v>
      </c>
      <c r="D2473" s="6" t="s">
        <v>3183</v>
      </c>
      <c r="E2473" s="2" t="s">
        <v>53</v>
      </c>
    </row>
    <row r="2474" customFormat="false" ht="14.25" hidden="false" customHeight="false" outlineLevel="0" collapsed="false">
      <c r="A2474" s="15" t="s">
        <v>3177</v>
      </c>
      <c r="B2474" s="23" t="s">
        <v>3178</v>
      </c>
      <c r="C2474" s="23" t="s">
        <v>3179</v>
      </c>
      <c r="D2474" s="6" t="s">
        <v>3184</v>
      </c>
      <c r="E2474" s="2" t="s">
        <v>9</v>
      </c>
    </row>
    <row r="2475" customFormat="false" ht="14.25" hidden="false" customHeight="false" outlineLevel="0" collapsed="false">
      <c r="A2475" s="15" t="s">
        <v>3177</v>
      </c>
      <c r="B2475" s="23" t="s">
        <v>3178</v>
      </c>
      <c r="C2475" s="23" t="s">
        <v>3179</v>
      </c>
      <c r="D2475" s="6" t="s">
        <v>3185</v>
      </c>
      <c r="E2475" s="2" t="s">
        <v>9</v>
      </c>
    </row>
    <row r="2476" customFormat="false" ht="14.25" hidden="false" customHeight="false" outlineLevel="0" collapsed="false">
      <c r="A2476" s="15" t="s">
        <v>3177</v>
      </c>
      <c r="B2476" s="23" t="s">
        <v>3178</v>
      </c>
      <c r="C2476" s="23" t="s">
        <v>3179</v>
      </c>
      <c r="D2476" s="6" t="s">
        <v>3186</v>
      </c>
      <c r="E2476" s="2" t="s">
        <v>12</v>
      </c>
    </row>
    <row r="2477" customFormat="false" ht="14.25" hidden="false" customHeight="false" outlineLevel="0" collapsed="false">
      <c r="A2477" s="15" t="s">
        <v>3177</v>
      </c>
      <c r="B2477" s="23" t="s">
        <v>3178</v>
      </c>
      <c r="C2477" s="23" t="s">
        <v>3179</v>
      </c>
      <c r="D2477" s="6" t="s">
        <v>3187</v>
      </c>
      <c r="E2477" s="2" t="s">
        <v>12</v>
      </c>
    </row>
    <row r="2478" customFormat="false" ht="14.25" hidden="false" customHeight="false" outlineLevel="0" collapsed="false">
      <c r="A2478" s="15" t="s">
        <v>3177</v>
      </c>
      <c r="B2478" s="23" t="s">
        <v>3178</v>
      </c>
      <c r="C2478" s="23" t="s">
        <v>3179</v>
      </c>
      <c r="D2478" s="6" t="s">
        <v>3188</v>
      </c>
      <c r="E2478" s="2" t="s">
        <v>12</v>
      </c>
    </row>
    <row r="2479" customFormat="false" ht="14.25" hidden="false" customHeight="false" outlineLevel="0" collapsed="false">
      <c r="A2479" s="15" t="s">
        <v>3177</v>
      </c>
      <c r="B2479" s="23" t="s">
        <v>3178</v>
      </c>
      <c r="C2479" s="23" t="s">
        <v>3179</v>
      </c>
      <c r="D2479" s="6" t="s">
        <v>3189</v>
      </c>
      <c r="E2479" s="2" t="s">
        <v>12</v>
      </c>
    </row>
    <row r="2480" customFormat="false" ht="14.25" hidden="false" customHeight="false" outlineLevel="0" collapsed="false">
      <c r="A2480" s="15" t="s">
        <v>3177</v>
      </c>
      <c r="B2480" s="23" t="s">
        <v>3178</v>
      </c>
      <c r="C2480" s="23" t="s">
        <v>3179</v>
      </c>
      <c r="D2480" s="6" t="s">
        <v>3190</v>
      </c>
      <c r="E2480" s="2" t="s">
        <v>12</v>
      </c>
    </row>
    <row r="2481" customFormat="false" ht="14.25" hidden="false" customHeight="false" outlineLevel="0" collapsed="false">
      <c r="A2481" s="15" t="s">
        <v>3177</v>
      </c>
      <c r="B2481" s="23" t="s">
        <v>3178</v>
      </c>
      <c r="C2481" s="23" t="s">
        <v>3179</v>
      </c>
      <c r="D2481" s="6" t="s">
        <v>3191</v>
      </c>
      <c r="E2481" s="2" t="s">
        <v>9</v>
      </c>
    </row>
    <row r="2482" customFormat="false" ht="14.25" hidden="false" customHeight="false" outlineLevel="0" collapsed="false">
      <c r="A2482" s="15" t="s">
        <v>3177</v>
      </c>
      <c r="B2482" s="23" t="s">
        <v>3178</v>
      </c>
      <c r="C2482" s="23" t="s">
        <v>3179</v>
      </c>
      <c r="D2482" s="6" t="s">
        <v>3192</v>
      </c>
      <c r="E2482" s="2" t="s">
        <v>9</v>
      </c>
    </row>
    <row r="2483" customFormat="false" ht="14.25" hidden="false" customHeight="false" outlineLevel="0" collapsed="false">
      <c r="A2483" s="15" t="s">
        <v>3177</v>
      </c>
      <c r="B2483" s="23" t="s">
        <v>3178</v>
      </c>
      <c r="C2483" s="23" t="s">
        <v>3179</v>
      </c>
      <c r="D2483" s="6" t="s">
        <v>3193</v>
      </c>
      <c r="E2483" s="2" t="s">
        <v>9</v>
      </c>
    </row>
    <row r="2484" customFormat="false" ht="14.25" hidden="false" customHeight="false" outlineLevel="0" collapsed="false">
      <c r="A2484" s="15" t="s">
        <v>3177</v>
      </c>
      <c r="B2484" s="23" t="s">
        <v>3178</v>
      </c>
      <c r="C2484" s="23" t="s">
        <v>3179</v>
      </c>
      <c r="D2484" s="6" t="s">
        <v>3194</v>
      </c>
      <c r="E2484" s="2" t="s">
        <v>9</v>
      </c>
    </row>
    <row r="2485" customFormat="false" ht="14.25" hidden="false" customHeight="false" outlineLevel="0" collapsed="false">
      <c r="A2485" s="15" t="s">
        <v>3177</v>
      </c>
      <c r="B2485" s="23" t="s">
        <v>3178</v>
      </c>
      <c r="C2485" s="23" t="s">
        <v>3179</v>
      </c>
      <c r="D2485" s="6" t="s">
        <v>3195</v>
      </c>
      <c r="E2485" s="2" t="s">
        <v>12</v>
      </c>
    </row>
    <row r="2486" customFormat="false" ht="14.25" hidden="false" customHeight="false" outlineLevel="0" collapsed="false">
      <c r="A2486" s="15" t="s">
        <v>3177</v>
      </c>
      <c r="B2486" s="23" t="s">
        <v>3178</v>
      </c>
      <c r="C2486" s="23" t="s">
        <v>3179</v>
      </c>
      <c r="D2486" s="6" t="s">
        <v>3196</v>
      </c>
      <c r="E2486" s="2" t="s">
        <v>12</v>
      </c>
    </row>
    <row r="2487" customFormat="false" ht="14.25" hidden="false" customHeight="false" outlineLevel="0" collapsed="false">
      <c r="A2487" s="15" t="s">
        <v>3177</v>
      </c>
      <c r="B2487" s="23" t="s">
        <v>3178</v>
      </c>
      <c r="C2487" s="23" t="s">
        <v>3179</v>
      </c>
      <c r="D2487" s="6" t="s">
        <v>3197</v>
      </c>
      <c r="E2487" s="2" t="s">
        <v>9</v>
      </c>
    </row>
    <row r="2488" customFormat="false" ht="14.25" hidden="false" customHeight="false" outlineLevel="0" collapsed="false">
      <c r="A2488" s="15" t="s">
        <v>3177</v>
      </c>
      <c r="B2488" s="23" t="s">
        <v>3178</v>
      </c>
      <c r="C2488" s="23" t="s">
        <v>3179</v>
      </c>
      <c r="D2488" s="6" t="s">
        <v>3198</v>
      </c>
      <c r="E2488" s="2" t="s">
        <v>9</v>
      </c>
    </row>
    <row r="2489" customFormat="false" ht="14.25" hidden="false" customHeight="false" outlineLevel="0" collapsed="false">
      <c r="A2489" s="15" t="s">
        <v>3177</v>
      </c>
      <c r="B2489" s="23" t="s">
        <v>3178</v>
      </c>
      <c r="C2489" s="23" t="s">
        <v>3179</v>
      </c>
      <c r="D2489" s="6" t="s">
        <v>3199</v>
      </c>
      <c r="E2489" s="2" t="s">
        <v>26</v>
      </c>
    </row>
    <row r="2490" customFormat="false" ht="14.25" hidden="false" customHeight="false" outlineLevel="0" collapsed="false">
      <c r="A2490" s="15" t="s">
        <v>3177</v>
      </c>
      <c r="B2490" s="23" t="s">
        <v>3178</v>
      </c>
      <c r="C2490" s="23" t="s">
        <v>3179</v>
      </c>
      <c r="D2490" s="6" t="s">
        <v>3200</v>
      </c>
      <c r="E2490" s="2" t="s">
        <v>9</v>
      </c>
    </row>
    <row r="2491" customFormat="false" ht="14.25" hidden="false" customHeight="false" outlineLevel="0" collapsed="false">
      <c r="A2491" s="15" t="s">
        <v>3177</v>
      </c>
      <c r="B2491" s="23" t="s">
        <v>3178</v>
      </c>
      <c r="C2491" s="23" t="s">
        <v>3179</v>
      </c>
      <c r="D2491" s="6" t="s">
        <v>3201</v>
      </c>
      <c r="E2491" s="2" t="s">
        <v>16</v>
      </c>
    </row>
    <row r="2492" customFormat="false" ht="14.25" hidden="false" customHeight="false" outlineLevel="0" collapsed="false">
      <c r="A2492" s="15" t="s">
        <v>3177</v>
      </c>
      <c r="B2492" s="23" t="s">
        <v>3178</v>
      </c>
      <c r="C2492" s="23" t="s">
        <v>3179</v>
      </c>
      <c r="D2492" s="6" t="s">
        <v>3202</v>
      </c>
      <c r="E2492" s="2" t="s">
        <v>12</v>
      </c>
    </row>
    <row r="2493" customFormat="false" ht="14.25" hidden="false" customHeight="false" outlineLevel="0" collapsed="false">
      <c r="A2493" s="15" t="s">
        <v>3177</v>
      </c>
      <c r="B2493" s="23" t="s">
        <v>3178</v>
      </c>
      <c r="C2493" s="23" t="s">
        <v>3179</v>
      </c>
      <c r="D2493" s="6" t="s">
        <v>3203</v>
      </c>
      <c r="E2493" s="2" t="s">
        <v>16</v>
      </c>
    </row>
    <row r="2494" customFormat="false" ht="14.25" hidden="false" customHeight="false" outlineLevel="0" collapsed="false">
      <c r="A2494" s="15" t="s">
        <v>3177</v>
      </c>
      <c r="B2494" s="23" t="s">
        <v>3178</v>
      </c>
      <c r="C2494" s="23" t="s">
        <v>3179</v>
      </c>
      <c r="D2494" s="6" t="s">
        <v>3204</v>
      </c>
      <c r="E2494" s="2" t="s">
        <v>9</v>
      </c>
    </row>
    <row r="2495" customFormat="false" ht="14.25" hidden="false" customHeight="false" outlineLevel="0" collapsed="false">
      <c r="A2495" s="15" t="s">
        <v>3177</v>
      </c>
      <c r="B2495" s="23" t="s">
        <v>3178</v>
      </c>
      <c r="C2495" s="23" t="s">
        <v>3179</v>
      </c>
      <c r="D2495" s="6" t="s">
        <v>3205</v>
      </c>
      <c r="E2495" s="2" t="s">
        <v>12</v>
      </c>
    </row>
    <row r="2496" customFormat="false" ht="14.25" hidden="false" customHeight="false" outlineLevel="0" collapsed="false">
      <c r="A2496" s="15" t="s">
        <v>3177</v>
      </c>
      <c r="B2496" s="23" t="s">
        <v>3178</v>
      </c>
      <c r="C2496" s="23" t="s">
        <v>3179</v>
      </c>
      <c r="D2496" s="6" t="s">
        <v>3206</v>
      </c>
      <c r="E2496" s="2" t="s">
        <v>12</v>
      </c>
    </row>
    <row r="2497" customFormat="false" ht="14.25" hidden="false" customHeight="false" outlineLevel="0" collapsed="false">
      <c r="A2497" s="15" t="s">
        <v>3177</v>
      </c>
      <c r="B2497" s="23" t="s">
        <v>3178</v>
      </c>
      <c r="C2497" s="23" t="s">
        <v>3179</v>
      </c>
      <c r="D2497" s="6" t="s">
        <v>3207</v>
      </c>
      <c r="E2497" s="2" t="s">
        <v>9</v>
      </c>
    </row>
    <row r="2498" customFormat="false" ht="14.25" hidden="false" customHeight="false" outlineLevel="0" collapsed="false">
      <c r="A2498" s="15" t="s">
        <v>3177</v>
      </c>
      <c r="B2498" s="23" t="s">
        <v>3178</v>
      </c>
      <c r="C2498" s="23" t="s">
        <v>3179</v>
      </c>
      <c r="D2498" s="6" t="s">
        <v>3208</v>
      </c>
      <c r="E2498" s="2" t="s">
        <v>9</v>
      </c>
    </row>
    <row r="2499" customFormat="false" ht="14.25" hidden="false" customHeight="false" outlineLevel="0" collapsed="false">
      <c r="A2499" s="15" t="s">
        <v>3177</v>
      </c>
      <c r="B2499" s="23" t="s">
        <v>3178</v>
      </c>
      <c r="C2499" s="23" t="s">
        <v>3179</v>
      </c>
      <c r="D2499" s="6" t="s">
        <v>3209</v>
      </c>
      <c r="E2499" s="2" t="s">
        <v>9</v>
      </c>
    </row>
    <row r="2500" customFormat="false" ht="14.25" hidden="false" customHeight="false" outlineLevel="0" collapsed="false">
      <c r="A2500" s="15" t="s">
        <v>3177</v>
      </c>
      <c r="B2500" s="23" t="s">
        <v>3178</v>
      </c>
      <c r="C2500" s="23" t="s">
        <v>3179</v>
      </c>
      <c r="D2500" s="6" t="s">
        <v>3210</v>
      </c>
      <c r="E2500" s="2" t="s">
        <v>9</v>
      </c>
    </row>
    <row r="2501" customFormat="false" ht="14.25" hidden="false" customHeight="false" outlineLevel="0" collapsed="false">
      <c r="A2501" s="15" t="s">
        <v>3177</v>
      </c>
      <c r="B2501" s="23" t="s">
        <v>3178</v>
      </c>
      <c r="C2501" s="23" t="s">
        <v>3179</v>
      </c>
      <c r="D2501" s="6" t="s">
        <v>3211</v>
      </c>
      <c r="E2501" s="2" t="s">
        <v>16</v>
      </c>
    </row>
    <row r="2502" customFormat="false" ht="14.25" hidden="false" customHeight="false" outlineLevel="0" collapsed="false">
      <c r="A2502" s="15" t="s">
        <v>3177</v>
      </c>
      <c r="B2502" s="23" t="s">
        <v>3178</v>
      </c>
      <c r="C2502" s="23" t="s">
        <v>3179</v>
      </c>
      <c r="D2502" s="6" t="s">
        <v>3212</v>
      </c>
      <c r="E2502" s="2" t="s">
        <v>12</v>
      </c>
    </row>
    <row r="2503" customFormat="false" ht="14.25" hidden="false" customHeight="false" outlineLevel="0" collapsed="false">
      <c r="A2503" s="15" t="s">
        <v>3177</v>
      </c>
      <c r="B2503" s="23" t="s">
        <v>3178</v>
      </c>
      <c r="C2503" s="23" t="s">
        <v>3179</v>
      </c>
      <c r="D2503" s="6" t="s">
        <v>3213</v>
      </c>
      <c r="E2503" s="2" t="s">
        <v>285</v>
      </c>
    </row>
    <row r="2504" customFormat="false" ht="14.25" hidden="false" customHeight="false" outlineLevel="0" collapsed="false">
      <c r="A2504" s="15" t="s">
        <v>3177</v>
      </c>
      <c r="B2504" s="23" t="s">
        <v>3178</v>
      </c>
      <c r="C2504" s="23" t="s">
        <v>3179</v>
      </c>
      <c r="D2504" s="6" t="s">
        <v>3214</v>
      </c>
      <c r="E2504" s="2" t="s">
        <v>26</v>
      </c>
    </row>
    <row r="2505" customFormat="false" ht="14.25" hidden="false" customHeight="false" outlineLevel="0" collapsed="false">
      <c r="A2505" s="15" t="s">
        <v>3177</v>
      </c>
      <c r="B2505" s="23" t="s">
        <v>3178</v>
      </c>
      <c r="C2505" s="23" t="s">
        <v>3179</v>
      </c>
      <c r="D2505" s="6" t="s">
        <v>3215</v>
      </c>
      <c r="E2505" s="2" t="s">
        <v>9</v>
      </c>
    </row>
    <row r="2506" customFormat="false" ht="14.25" hidden="false" customHeight="false" outlineLevel="0" collapsed="false">
      <c r="A2506" s="15" t="s">
        <v>3177</v>
      </c>
      <c r="B2506" s="23" t="s">
        <v>3178</v>
      </c>
      <c r="C2506" s="23" t="s">
        <v>3179</v>
      </c>
      <c r="D2506" s="6" t="s">
        <v>3216</v>
      </c>
      <c r="E2506" s="2" t="s">
        <v>9</v>
      </c>
    </row>
    <row r="2507" customFormat="false" ht="14.25" hidden="false" customHeight="false" outlineLevel="0" collapsed="false">
      <c r="A2507" s="15" t="s">
        <v>3217</v>
      </c>
      <c r="B2507" s="23" t="s">
        <v>1277</v>
      </c>
      <c r="C2507" s="23" t="s">
        <v>3218</v>
      </c>
      <c r="D2507" s="6" t="s">
        <v>3219</v>
      </c>
      <c r="E2507" s="2" t="s">
        <v>12</v>
      </c>
    </row>
    <row r="2508" customFormat="false" ht="14.25" hidden="false" customHeight="false" outlineLevel="0" collapsed="false">
      <c r="A2508" s="15" t="s">
        <v>3217</v>
      </c>
      <c r="B2508" s="23" t="s">
        <v>1277</v>
      </c>
      <c r="C2508" s="23" t="s">
        <v>3218</v>
      </c>
      <c r="D2508" s="6" t="s">
        <v>3220</v>
      </c>
      <c r="E2508" s="2" t="s">
        <v>12</v>
      </c>
    </row>
    <row r="2509" customFormat="false" ht="14.25" hidden="false" customHeight="false" outlineLevel="0" collapsed="false">
      <c r="A2509" s="15" t="s">
        <v>3217</v>
      </c>
      <c r="B2509" s="23" t="s">
        <v>1277</v>
      </c>
      <c r="C2509" s="23" t="s">
        <v>3218</v>
      </c>
      <c r="D2509" s="6" t="s">
        <v>3221</v>
      </c>
      <c r="E2509" s="2" t="s">
        <v>12</v>
      </c>
    </row>
    <row r="2510" customFormat="false" ht="14.25" hidden="false" customHeight="false" outlineLevel="0" collapsed="false">
      <c r="A2510" s="15" t="s">
        <v>3217</v>
      </c>
      <c r="B2510" s="23" t="s">
        <v>1277</v>
      </c>
      <c r="C2510" s="23" t="s">
        <v>3218</v>
      </c>
      <c r="D2510" s="6" t="s">
        <v>3222</v>
      </c>
      <c r="E2510" s="2" t="s">
        <v>220</v>
      </c>
    </row>
    <row r="2511" customFormat="false" ht="14.25" hidden="false" customHeight="false" outlineLevel="0" collapsed="false">
      <c r="A2511" s="15" t="s">
        <v>3217</v>
      </c>
      <c r="B2511" s="23" t="s">
        <v>1277</v>
      </c>
      <c r="C2511" s="23" t="s">
        <v>3218</v>
      </c>
      <c r="D2511" s="6" t="s">
        <v>3223</v>
      </c>
      <c r="E2511" s="2" t="s">
        <v>9</v>
      </c>
    </row>
    <row r="2512" customFormat="false" ht="14.25" hidden="false" customHeight="false" outlineLevel="0" collapsed="false">
      <c r="A2512" s="15" t="s">
        <v>3217</v>
      </c>
      <c r="B2512" s="23" t="s">
        <v>1277</v>
      </c>
      <c r="C2512" s="23" t="s">
        <v>3218</v>
      </c>
      <c r="D2512" s="6" t="s">
        <v>3224</v>
      </c>
      <c r="E2512" s="2" t="s">
        <v>12</v>
      </c>
    </row>
    <row r="2513" customFormat="false" ht="14.25" hidden="false" customHeight="false" outlineLevel="0" collapsed="false">
      <c r="A2513" s="15" t="s">
        <v>3217</v>
      </c>
      <c r="B2513" s="23" t="s">
        <v>1277</v>
      </c>
      <c r="C2513" s="23" t="s">
        <v>3218</v>
      </c>
      <c r="D2513" s="6" t="s">
        <v>3225</v>
      </c>
      <c r="E2513" s="2" t="s">
        <v>12</v>
      </c>
    </row>
    <row r="2514" customFormat="false" ht="14.25" hidden="false" customHeight="false" outlineLevel="0" collapsed="false">
      <c r="A2514" s="15" t="s">
        <v>3217</v>
      </c>
      <c r="B2514" s="23" t="s">
        <v>1277</v>
      </c>
      <c r="C2514" s="23" t="s">
        <v>3218</v>
      </c>
      <c r="D2514" s="6" t="s">
        <v>3226</v>
      </c>
      <c r="E2514" s="2" t="s">
        <v>9</v>
      </c>
    </row>
    <row r="2515" customFormat="false" ht="14.25" hidden="false" customHeight="false" outlineLevel="0" collapsed="false">
      <c r="A2515" s="15" t="s">
        <v>3217</v>
      </c>
      <c r="B2515" s="23" t="s">
        <v>1277</v>
      </c>
      <c r="C2515" s="23" t="s">
        <v>3218</v>
      </c>
      <c r="D2515" s="6" t="s">
        <v>3227</v>
      </c>
      <c r="E2515" s="2" t="s">
        <v>9</v>
      </c>
    </row>
    <row r="2516" customFormat="false" ht="14.25" hidden="false" customHeight="false" outlineLevel="0" collapsed="false">
      <c r="A2516" s="15" t="s">
        <v>3217</v>
      </c>
      <c r="B2516" s="23" t="s">
        <v>1277</v>
      </c>
      <c r="C2516" s="23" t="s">
        <v>3218</v>
      </c>
      <c r="D2516" s="6" t="s">
        <v>3228</v>
      </c>
      <c r="E2516" s="2" t="s">
        <v>9</v>
      </c>
    </row>
    <row r="2517" customFormat="false" ht="14.25" hidden="false" customHeight="false" outlineLevel="0" collapsed="false">
      <c r="A2517" s="15" t="s">
        <v>3217</v>
      </c>
      <c r="B2517" s="23" t="s">
        <v>1277</v>
      </c>
      <c r="C2517" s="23" t="s">
        <v>3218</v>
      </c>
      <c r="D2517" s="6" t="s">
        <v>3229</v>
      </c>
      <c r="E2517" s="2" t="s">
        <v>12</v>
      </c>
    </row>
    <row r="2518" customFormat="false" ht="14.25" hidden="false" customHeight="false" outlineLevel="0" collapsed="false">
      <c r="A2518" s="15" t="s">
        <v>3217</v>
      </c>
      <c r="B2518" s="23" t="s">
        <v>1277</v>
      </c>
      <c r="C2518" s="23" t="s">
        <v>3218</v>
      </c>
      <c r="D2518" s="6" t="s">
        <v>3230</v>
      </c>
      <c r="E2518" s="2" t="s">
        <v>12</v>
      </c>
    </row>
    <row r="2519" customFormat="false" ht="14.25" hidden="false" customHeight="false" outlineLevel="0" collapsed="false">
      <c r="A2519" s="15" t="s">
        <v>3217</v>
      </c>
      <c r="B2519" s="23" t="s">
        <v>1277</v>
      </c>
      <c r="C2519" s="23" t="s">
        <v>3218</v>
      </c>
      <c r="D2519" s="6" t="s">
        <v>3231</v>
      </c>
      <c r="E2519" s="2" t="s">
        <v>78</v>
      </c>
    </row>
    <row r="2520" customFormat="false" ht="14.25" hidden="false" customHeight="false" outlineLevel="0" collapsed="false">
      <c r="A2520" s="15" t="s">
        <v>3217</v>
      </c>
      <c r="B2520" s="23" t="s">
        <v>1277</v>
      </c>
      <c r="C2520" s="23" t="s">
        <v>3218</v>
      </c>
      <c r="D2520" s="6" t="s">
        <v>3232</v>
      </c>
      <c r="E2520" s="2" t="s">
        <v>163</v>
      </c>
    </row>
    <row r="2521" customFormat="false" ht="14.25" hidden="false" customHeight="false" outlineLevel="0" collapsed="false">
      <c r="A2521" s="15" t="s">
        <v>3217</v>
      </c>
      <c r="B2521" s="23" t="s">
        <v>1277</v>
      </c>
      <c r="C2521" s="23" t="s">
        <v>3218</v>
      </c>
      <c r="D2521" s="6" t="s">
        <v>3233</v>
      </c>
      <c r="E2521" s="2" t="s">
        <v>163</v>
      </c>
    </row>
    <row r="2522" customFormat="false" ht="14.25" hidden="false" customHeight="false" outlineLevel="0" collapsed="false">
      <c r="A2522" s="15" t="s">
        <v>3234</v>
      </c>
      <c r="B2522" s="23" t="s">
        <v>703</v>
      </c>
      <c r="C2522" s="23" t="s">
        <v>3235</v>
      </c>
      <c r="D2522" s="6" t="s">
        <v>3236</v>
      </c>
      <c r="E2522" s="2" t="s">
        <v>119</v>
      </c>
    </row>
    <row r="2523" customFormat="false" ht="14.25" hidden="false" customHeight="false" outlineLevel="0" collapsed="false">
      <c r="A2523" s="15" t="s">
        <v>3234</v>
      </c>
      <c r="B2523" s="23" t="s">
        <v>703</v>
      </c>
      <c r="C2523" s="23" t="s">
        <v>3235</v>
      </c>
      <c r="D2523" s="6" t="s">
        <v>3237</v>
      </c>
      <c r="E2523" s="2" t="s">
        <v>119</v>
      </c>
    </row>
    <row r="2524" customFormat="false" ht="14.25" hidden="false" customHeight="false" outlineLevel="0" collapsed="false">
      <c r="A2524" s="15" t="s">
        <v>3234</v>
      </c>
      <c r="B2524" s="23" t="s">
        <v>703</v>
      </c>
      <c r="C2524" s="23" t="s">
        <v>3235</v>
      </c>
      <c r="D2524" s="6" t="s">
        <v>3238</v>
      </c>
      <c r="E2524" s="2" t="s">
        <v>75</v>
      </c>
    </row>
    <row r="2525" customFormat="false" ht="14.25" hidden="false" customHeight="false" outlineLevel="0" collapsed="false">
      <c r="A2525" s="15" t="s">
        <v>3234</v>
      </c>
      <c r="B2525" s="23" t="s">
        <v>703</v>
      </c>
      <c r="C2525" s="23" t="s">
        <v>3235</v>
      </c>
      <c r="D2525" s="6" t="s">
        <v>3239</v>
      </c>
      <c r="E2525" s="2" t="s">
        <v>9</v>
      </c>
    </row>
    <row r="2526" customFormat="false" ht="14.25" hidden="false" customHeight="false" outlineLevel="0" collapsed="false">
      <c r="A2526" s="15" t="s">
        <v>3240</v>
      </c>
      <c r="B2526" s="47" t="s">
        <v>3241</v>
      </c>
      <c r="C2526" s="23" t="s">
        <v>3242</v>
      </c>
      <c r="D2526" s="6" t="s">
        <v>3243</v>
      </c>
      <c r="E2526" s="2" t="s">
        <v>9</v>
      </c>
    </row>
    <row r="2527" customFormat="false" ht="14.25" hidden="false" customHeight="false" outlineLevel="0" collapsed="false">
      <c r="A2527" s="15" t="s">
        <v>3240</v>
      </c>
      <c r="B2527" s="47" t="s">
        <v>3241</v>
      </c>
      <c r="C2527" s="23" t="s">
        <v>3242</v>
      </c>
      <c r="D2527" s="6" t="s">
        <v>3244</v>
      </c>
      <c r="E2527" s="2" t="s">
        <v>9</v>
      </c>
    </row>
    <row r="2528" customFormat="false" ht="14.25" hidden="false" customHeight="false" outlineLevel="0" collapsed="false">
      <c r="A2528" s="15" t="s">
        <v>3240</v>
      </c>
      <c r="B2528" s="47" t="s">
        <v>3241</v>
      </c>
      <c r="C2528" s="23" t="s">
        <v>3242</v>
      </c>
      <c r="D2528" s="6" t="s">
        <v>3245</v>
      </c>
      <c r="E2528" s="2" t="s">
        <v>9</v>
      </c>
    </row>
    <row r="2529" customFormat="false" ht="14.25" hidden="false" customHeight="false" outlineLevel="0" collapsed="false">
      <c r="A2529" s="15" t="s">
        <v>3240</v>
      </c>
      <c r="B2529" s="47" t="s">
        <v>3241</v>
      </c>
      <c r="C2529" s="23" t="s">
        <v>3242</v>
      </c>
      <c r="D2529" s="6" t="s">
        <v>3246</v>
      </c>
      <c r="E2529" s="2" t="s">
        <v>9</v>
      </c>
    </row>
    <row r="2530" customFormat="false" ht="14.25" hidden="false" customHeight="false" outlineLevel="0" collapsed="false">
      <c r="A2530" s="15" t="s">
        <v>3240</v>
      </c>
      <c r="B2530" s="47" t="s">
        <v>3241</v>
      </c>
      <c r="C2530" s="23" t="s">
        <v>3242</v>
      </c>
      <c r="D2530" s="6" t="s">
        <v>3247</v>
      </c>
      <c r="E2530" s="2" t="s">
        <v>9</v>
      </c>
    </row>
    <row r="2531" customFormat="false" ht="14.25" hidden="false" customHeight="false" outlineLevel="0" collapsed="false">
      <c r="A2531" s="15" t="s">
        <v>3240</v>
      </c>
      <c r="B2531" s="47" t="s">
        <v>3241</v>
      </c>
      <c r="C2531" s="23" t="s">
        <v>3242</v>
      </c>
      <c r="D2531" s="6" t="s">
        <v>3248</v>
      </c>
      <c r="E2531" s="2" t="s">
        <v>9</v>
      </c>
    </row>
    <row r="2532" customFormat="false" ht="14.25" hidden="false" customHeight="false" outlineLevel="0" collapsed="false">
      <c r="A2532" s="15" t="s">
        <v>3240</v>
      </c>
      <c r="B2532" s="47" t="s">
        <v>3241</v>
      </c>
      <c r="C2532" s="23" t="s">
        <v>3242</v>
      </c>
      <c r="D2532" s="6" t="s">
        <v>3249</v>
      </c>
      <c r="E2532" s="2" t="s">
        <v>80</v>
      </c>
    </row>
    <row r="2533" customFormat="false" ht="14.25" hidden="false" customHeight="false" outlineLevel="0" collapsed="false">
      <c r="A2533" s="15" t="s">
        <v>3240</v>
      </c>
      <c r="B2533" s="47" t="s">
        <v>3241</v>
      </c>
      <c r="C2533" s="23" t="s">
        <v>3242</v>
      </c>
      <c r="D2533" s="6" t="s">
        <v>3250</v>
      </c>
      <c r="E2533" s="2" t="s">
        <v>80</v>
      </c>
    </row>
    <row r="2534" customFormat="false" ht="14.25" hidden="false" customHeight="false" outlineLevel="0" collapsed="false">
      <c r="A2534" s="15" t="s">
        <v>3251</v>
      </c>
      <c r="B2534" s="23" t="s">
        <v>241</v>
      </c>
      <c r="C2534" s="23" t="s">
        <v>3252</v>
      </c>
      <c r="D2534" s="6" t="s">
        <v>3253</v>
      </c>
      <c r="E2534" s="2" t="s">
        <v>12</v>
      </c>
    </row>
    <row r="2535" customFormat="false" ht="14.25" hidden="false" customHeight="false" outlineLevel="0" collapsed="false">
      <c r="A2535" s="15" t="s">
        <v>3251</v>
      </c>
      <c r="B2535" s="23" t="s">
        <v>241</v>
      </c>
      <c r="C2535" s="23" t="s">
        <v>3252</v>
      </c>
      <c r="D2535" s="6" t="s">
        <v>3254</v>
      </c>
      <c r="E2535" s="2" t="s">
        <v>12</v>
      </c>
    </row>
    <row r="2536" customFormat="false" ht="14.25" hidden="false" customHeight="false" outlineLevel="0" collapsed="false">
      <c r="A2536" s="15" t="s">
        <v>3255</v>
      </c>
      <c r="B2536" s="23" t="s">
        <v>422</v>
      </c>
      <c r="C2536" s="23" t="s">
        <v>3256</v>
      </c>
      <c r="D2536" s="6" t="s">
        <v>3257</v>
      </c>
      <c r="E2536" s="2" t="s">
        <v>12</v>
      </c>
    </row>
    <row r="2537" customFormat="false" ht="14.25" hidden="false" customHeight="false" outlineLevel="0" collapsed="false">
      <c r="A2537" s="15" t="s">
        <v>3255</v>
      </c>
      <c r="B2537" s="23" t="s">
        <v>422</v>
      </c>
      <c r="C2537" s="23" t="s">
        <v>3256</v>
      </c>
      <c r="D2537" s="6" t="s">
        <v>3258</v>
      </c>
      <c r="E2537" s="2" t="s">
        <v>9</v>
      </c>
    </row>
    <row r="2538" customFormat="false" ht="14.25" hidden="false" customHeight="false" outlineLevel="0" collapsed="false">
      <c r="A2538" s="4" t="s">
        <v>3259</v>
      </c>
      <c r="B2538" s="5" t="s">
        <v>19</v>
      </c>
      <c r="C2538" s="5" t="s">
        <v>3260</v>
      </c>
      <c r="D2538" s="6" t="s">
        <v>3261</v>
      </c>
      <c r="E2538" s="2" t="s">
        <v>9</v>
      </c>
    </row>
    <row r="2539" customFormat="false" ht="14.25" hidden="false" customHeight="false" outlineLevel="0" collapsed="false">
      <c r="A2539" s="4" t="s">
        <v>3259</v>
      </c>
      <c r="B2539" s="5" t="s">
        <v>19</v>
      </c>
      <c r="C2539" s="5" t="s">
        <v>3260</v>
      </c>
      <c r="D2539" s="6" t="s">
        <v>3262</v>
      </c>
      <c r="E2539" s="2" t="s">
        <v>53</v>
      </c>
    </row>
    <row r="2540" customFormat="false" ht="14.25" hidden="false" customHeight="false" outlineLevel="0" collapsed="false">
      <c r="A2540" s="4" t="s">
        <v>3259</v>
      </c>
      <c r="B2540" s="5" t="s">
        <v>19</v>
      </c>
      <c r="C2540" s="5" t="s">
        <v>3260</v>
      </c>
      <c r="D2540" s="6" t="s">
        <v>3263</v>
      </c>
      <c r="E2540" s="2" t="s">
        <v>9</v>
      </c>
    </row>
    <row r="2541" customFormat="false" ht="14.25" hidden="false" customHeight="false" outlineLevel="0" collapsed="false">
      <c r="A2541" s="4" t="s">
        <v>3259</v>
      </c>
      <c r="B2541" s="5" t="s">
        <v>19</v>
      </c>
      <c r="C2541" s="5" t="s">
        <v>3260</v>
      </c>
      <c r="D2541" s="6" t="s">
        <v>3264</v>
      </c>
      <c r="E2541" s="2" t="s">
        <v>9</v>
      </c>
    </row>
    <row r="2542" customFormat="false" ht="14.25" hidden="false" customHeight="false" outlineLevel="0" collapsed="false">
      <c r="A2542" s="4" t="s">
        <v>3259</v>
      </c>
      <c r="B2542" s="5" t="s">
        <v>19</v>
      </c>
      <c r="C2542" s="5" t="s">
        <v>3260</v>
      </c>
      <c r="D2542" s="6" t="s">
        <v>3265</v>
      </c>
      <c r="E2542" s="2" t="s">
        <v>9</v>
      </c>
    </row>
    <row r="2543" customFormat="false" ht="14.25" hidden="false" customHeight="false" outlineLevel="0" collapsed="false">
      <c r="A2543" s="4" t="s">
        <v>3259</v>
      </c>
      <c r="B2543" s="5" t="s">
        <v>19</v>
      </c>
      <c r="C2543" s="5" t="s">
        <v>3260</v>
      </c>
      <c r="D2543" s="6" t="s">
        <v>3266</v>
      </c>
      <c r="E2543" s="2" t="s">
        <v>9</v>
      </c>
    </row>
    <row r="2544" customFormat="false" ht="14.25" hidden="false" customHeight="false" outlineLevel="0" collapsed="false">
      <c r="A2544" s="4" t="s">
        <v>3259</v>
      </c>
      <c r="B2544" s="5" t="s">
        <v>19</v>
      </c>
      <c r="C2544" s="5" t="s">
        <v>3260</v>
      </c>
      <c r="D2544" s="6" t="s">
        <v>3267</v>
      </c>
      <c r="E2544" s="2" t="s">
        <v>9</v>
      </c>
    </row>
    <row r="2545" customFormat="false" ht="14.25" hidden="false" customHeight="false" outlineLevel="0" collapsed="false">
      <c r="A2545" s="15" t="s">
        <v>3268</v>
      </c>
      <c r="B2545" s="23" t="s">
        <v>2832</v>
      </c>
      <c r="C2545" s="23" t="s">
        <v>3269</v>
      </c>
      <c r="D2545" s="6" t="s">
        <v>3270</v>
      </c>
      <c r="E2545" s="2" t="s">
        <v>12</v>
      </c>
    </row>
    <row r="2546" customFormat="false" ht="14.25" hidden="false" customHeight="false" outlineLevel="0" collapsed="false">
      <c r="A2546" s="15" t="s">
        <v>3268</v>
      </c>
      <c r="B2546" s="23" t="s">
        <v>2832</v>
      </c>
      <c r="C2546" s="23" t="s">
        <v>3269</v>
      </c>
      <c r="D2546" s="6" t="s">
        <v>3271</v>
      </c>
      <c r="E2546" s="2" t="s">
        <v>9</v>
      </c>
    </row>
    <row r="2547" customFormat="false" ht="14.25" hidden="false" customHeight="false" outlineLevel="0" collapsed="false">
      <c r="A2547" s="15" t="s">
        <v>3268</v>
      </c>
      <c r="B2547" s="23" t="s">
        <v>2832</v>
      </c>
      <c r="C2547" s="23" t="s">
        <v>3269</v>
      </c>
      <c r="D2547" s="6" t="s">
        <v>3272</v>
      </c>
      <c r="E2547" s="2" t="s">
        <v>9</v>
      </c>
    </row>
    <row r="2548" customFormat="false" ht="14.25" hidden="false" customHeight="false" outlineLevel="0" collapsed="false">
      <c r="A2548" s="15" t="s">
        <v>3268</v>
      </c>
      <c r="B2548" s="23" t="s">
        <v>2832</v>
      </c>
      <c r="C2548" s="23" t="s">
        <v>3269</v>
      </c>
      <c r="D2548" s="6" t="s">
        <v>3273</v>
      </c>
      <c r="E2548" s="2" t="s">
        <v>9</v>
      </c>
    </row>
    <row r="2549" customFormat="false" ht="14.25" hidden="false" customHeight="false" outlineLevel="0" collapsed="false">
      <c r="A2549" s="4" t="s">
        <v>3274</v>
      </c>
      <c r="B2549" s="5" t="s">
        <v>703</v>
      </c>
      <c r="C2549" s="5" t="s">
        <v>3275</v>
      </c>
      <c r="D2549" s="6" t="s">
        <v>3276</v>
      </c>
      <c r="E2549" s="2" t="s">
        <v>78</v>
      </c>
    </row>
    <row r="2550" customFormat="false" ht="14.25" hidden="false" customHeight="false" outlineLevel="0" collapsed="false">
      <c r="A2550" s="4" t="s">
        <v>3274</v>
      </c>
      <c r="B2550" s="5" t="s">
        <v>703</v>
      </c>
      <c r="C2550" s="5" t="s">
        <v>3275</v>
      </c>
      <c r="D2550" s="6" t="s">
        <v>3277</v>
      </c>
      <c r="E2550" s="2" t="s">
        <v>9</v>
      </c>
    </row>
    <row r="2551" customFormat="false" ht="14.25" hidden="false" customHeight="false" outlineLevel="0" collapsed="false">
      <c r="A2551" s="4" t="s">
        <v>3274</v>
      </c>
      <c r="B2551" s="5" t="s">
        <v>703</v>
      </c>
      <c r="C2551" s="5" t="s">
        <v>3275</v>
      </c>
      <c r="D2551" s="6" t="s">
        <v>3278</v>
      </c>
      <c r="E2551" s="2" t="s">
        <v>12</v>
      </c>
    </row>
    <row r="2552" customFormat="false" ht="14.25" hidden="false" customHeight="false" outlineLevel="0" collapsed="false">
      <c r="A2552" s="4" t="s">
        <v>3274</v>
      </c>
      <c r="B2552" s="5" t="s">
        <v>703</v>
      </c>
      <c r="C2552" s="5" t="s">
        <v>3275</v>
      </c>
      <c r="D2552" s="6" t="s">
        <v>3279</v>
      </c>
      <c r="E2552" s="2" t="s">
        <v>12</v>
      </c>
    </row>
    <row r="2553" customFormat="false" ht="14.25" hidden="false" customHeight="false" outlineLevel="0" collapsed="false">
      <c r="A2553" s="15" t="s">
        <v>3280</v>
      </c>
      <c r="B2553" s="23" t="s">
        <v>1374</v>
      </c>
      <c r="C2553" s="23" t="s">
        <v>3281</v>
      </c>
      <c r="D2553" s="6" t="s">
        <v>3282</v>
      </c>
      <c r="E2553" s="2" t="s">
        <v>9</v>
      </c>
    </row>
    <row r="2554" customFormat="false" ht="14.25" hidden="false" customHeight="false" outlineLevel="0" collapsed="false">
      <c r="A2554" s="15" t="s">
        <v>3280</v>
      </c>
      <c r="B2554" s="23" t="s">
        <v>1374</v>
      </c>
      <c r="C2554" s="23" t="s">
        <v>3281</v>
      </c>
      <c r="D2554" s="6" t="s">
        <v>3283</v>
      </c>
      <c r="E2554" s="2" t="s">
        <v>9</v>
      </c>
    </row>
    <row r="2555" customFormat="false" ht="14.25" hidden="false" customHeight="false" outlineLevel="0" collapsed="false">
      <c r="A2555" s="15" t="s">
        <v>3280</v>
      </c>
      <c r="B2555" s="23" t="s">
        <v>1374</v>
      </c>
      <c r="C2555" s="23" t="s">
        <v>3281</v>
      </c>
      <c r="D2555" s="6" t="s">
        <v>3284</v>
      </c>
      <c r="E2555" s="2" t="s">
        <v>32</v>
      </c>
    </row>
    <row r="2556" customFormat="false" ht="14.25" hidden="false" customHeight="false" outlineLevel="0" collapsed="false">
      <c r="A2556" s="15" t="s">
        <v>3285</v>
      </c>
      <c r="B2556" s="23" t="s">
        <v>3286</v>
      </c>
      <c r="C2556" s="23" t="s">
        <v>3287</v>
      </c>
      <c r="D2556" s="6" t="s">
        <v>3288</v>
      </c>
      <c r="E2556" s="2" t="s">
        <v>26</v>
      </c>
    </row>
    <row r="2557" customFormat="false" ht="14.25" hidden="false" customHeight="false" outlineLevel="0" collapsed="false">
      <c r="A2557" s="15" t="s">
        <v>3285</v>
      </c>
      <c r="B2557" s="23" t="s">
        <v>3286</v>
      </c>
      <c r="C2557" s="23" t="s">
        <v>3287</v>
      </c>
      <c r="D2557" s="6" t="s">
        <v>3289</v>
      </c>
      <c r="E2557" s="2" t="s">
        <v>9</v>
      </c>
    </row>
    <row r="2558" customFormat="false" ht="14.25" hidden="false" customHeight="false" outlineLevel="0" collapsed="false">
      <c r="A2558" s="15" t="s">
        <v>3285</v>
      </c>
      <c r="B2558" s="23" t="s">
        <v>3286</v>
      </c>
      <c r="C2558" s="23" t="s">
        <v>3287</v>
      </c>
      <c r="D2558" s="6" t="s">
        <v>3290</v>
      </c>
      <c r="E2558" s="2" t="s">
        <v>75</v>
      </c>
    </row>
    <row r="2559" customFormat="false" ht="14.25" hidden="false" customHeight="false" outlineLevel="0" collapsed="false">
      <c r="A2559" s="15" t="s">
        <v>3285</v>
      </c>
      <c r="B2559" s="23" t="s">
        <v>3286</v>
      </c>
      <c r="C2559" s="23" t="s">
        <v>3287</v>
      </c>
      <c r="D2559" s="6" t="s">
        <v>3291</v>
      </c>
      <c r="E2559" s="2" t="s">
        <v>9</v>
      </c>
    </row>
    <row r="2560" customFormat="false" ht="14.25" hidden="false" customHeight="false" outlineLevel="0" collapsed="false">
      <c r="A2560" s="15" t="s">
        <v>3285</v>
      </c>
      <c r="B2560" s="23" t="s">
        <v>3286</v>
      </c>
      <c r="C2560" s="23" t="s">
        <v>3287</v>
      </c>
      <c r="D2560" s="6" t="s">
        <v>3292</v>
      </c>
      <c r="E2560" s="2" t="s">
        <v>9</v>
      </c>
    </row>
    <row r="2561" customFormat="false" ht="14.25" hidden="false" customHeight="false" outlineLevel="0" collapsed="false">
      <c r="A2561" s="15" t="s">
        <v>3285</v>
      </c>
      <c r="B2561" s="23" t="s">
        <v>3286</v>
      </c>
      <c r="C2561" s="23" t="s">
        <v>3287</v>
      </c>
      <c r="D2561" s="6" t="s">
        <v>3293</v>
      </c>
      <c r="E2561" s="2" t="s">
        <v>32</v>
      </c>
    </row>
    <row r="2562" customFormat="false" ht="14.25" hidden="false" customHeight="false" outlineLevel="0" collapsed="false">
      <c r="A2562" s="15" t="s">
        <v>3285</v>
      </c>
      <c r="B2562" s="23" t="s">
        <v>3286</v>
      </c>
      <c r="C2562" s="23" t="s">
        <v>3287</v>
      </c>
      <c r="D2562" s="6" t="s">
        <v>3294</v>
      </c>
      <c r="E2562" s="2" t="s">
        <v>12</v>
      </c>
    </row>
    <row r="2563" customFormat="false" ht="14.25" hidden="false" customHeight="false" outlineLevel="0" collapsed="false">
      <c r="A2563" s="15" t="s">
        <v>3285</v>
      </c>
      <c r="B2563" s="23" t="s">
        <v>3286</v>
      </c>
      <c r="C2563" s="23" t="s">
        <v>3287</v>
      </c>
      <c r="D2563" s="6" t="s">
        <v>3295</v>
      </c>
      <c r="E2563" s="2" t="s">
        <v>9</v>
      </c>
    </row>
    <row r="2564" customFormat="false" ht="14.25" hidden="false" customHeight="false" outlineLevel="0" collapsed="false">
      <c r="A2564" s="15" t="s">
        <v>3285</v>
      </c>
      <c r="B2564" s="23" t="s">
        <v>3286</v>
      </c>
      <c r="C2564" s="23" t="s">
        <v>3287</v>
      </c>
      <c r="D2564" s="6" t="s">
        <v>3296</v>
      </c>
      <c r="E2564" s="2" t="s">
        <v>9</v>
      </c>
    </row>
    <row r="2565" customFormat="false" ht="14.25" hidden="false" customHeight="false" outlineLevel="0" collapsed="false">
      <c r="A2565" s="15" t="s">
        <v>3285</v>
      </c>
      <c r="B2565" s="23" t="s">
        <v>3286</v>
      </c>
      <c r="C2565" s="23" t="s">
        <v>3287</v>
      </c>
      <c r="D2565" s="6" t="s">
        <v>3297</v>
      </c>
      <c r="E2565" s="2" t="s">
        <v>9</v>
      </c>
    </row>
    <row r="2566" customFormat="false" ht="14.25" hidden="false" customHeight="false" outlineLevel="0" collapsed="false">
      <c r="A2566" s="15" t="s">
        <v>3285</v>
      </c>
      <c r="B2566" s="23" t="s">
        <v>3286</v>
      </c>
      <c r="C2566" s="23" t="s">
        <v>3287</v>
      </c>
      <c r="D2566" s="6" t="s">
        <v>3298</v>
      </c>
      <c r="E2566" s="2" t="s">
        <v>32</v>
      </c>
    </row>
    <row r="2567" customFormat="false" ht="14.25" hidden="false" customHeight="false" outlineLevel="0" collapsed="false">
      <c r="A2567" s="15" t="s">
        <v>3285</v>
      </c>
      <c r="B2567" s="23" t="s">
        <v>3286</v>
      </c>
      <c r="C2567" s="23" t="s">
        <v>3287</v>
      </c>
      <c r="D2567" s="6" t="s">
        <v>3299</v>
      </c>
      <c r="E2567" s="2" t="s">
        <v>9</v>
      </c>
    </row>
    <row r="2568" customFormat="false" ht="14.25" hidden="false" customHeight="false" outlineLevel="0" collapsed="false">
      <c r="A2568" s="15" t="s">
        <v>3285</v>
      </c>
      <c r="B2568" s="23" t="s">
        <v>3286</v>
      </c>
      <c r="C2568" s="23" t="s">
        <v>3287</v>
      </c>
      <c r="D2568" s="6" t="s">
        <v>3300</v>
      </c>
      <c r="E2568" s="2" t="s">
        <v>9</v>
      </c>
    </row>
    <row r="2569" customFormat="false" ht="14.25" hidden="false" customHeight="false" outlineLevel="0" collapsed="false">
      <c r="A2569" s="15" t="s">
        <v>3285</v>
      </c>
      <c r="B2569" s="23" t="s">
        <v>3286</v>
      </c>
      <c r="C2569" s="23" t="s">
        <v>3287</v>
      </c>
      <c r="D2569" s="6" t="s">
        <v>3301</v>
      </c>
      <c r="E2569" s="2" t="s">
        <v>220</v>
      </c>
    </row>
    <row r="2570" customFormat="false" ht="14.25" hidden="false" customHeight="false" outlineLevel="0" collapsed="false">
      <c r="A2570" s="15" t="s">
        <v>3285</v>
      </c>
      <c r="B2570" s="23" t="s">
        <v>3286</v>
      </c>
      <c r="C2570" s="23" t="s">
        <v>3287</v>
      </c>
      <c r="D2570" s="6" t="s">
        <v>3302</v>
      </c>
      <c r="E2570" s="2" t="s">
        <v>9</v>
      </c>
    </row>
    <row r="2571" customFormat="false" ht="14.25" hidden="false" customHeight="false" outlineLevel="0" collapsed="false">
      <c r="A2571" s="15" t="s">
        <v>3285</v>
      </c>
      <c r="B2571" s="23" t="s">
        <v>3286</v>
      </c>
      <c r="C2571" s="23" t="s">
        <v>3287</v>
      </c>
      <c r="D2571" s="6" t="s">
        <v>3303</v>
      </c>
      <c r="E2571" s="2" t="s">
        <v>9</v>
      </c>
    </row>
    <row r="2572" customFormat="false" ht="14.25" hidden="false" customHeight="false" outlineLevel="0" collapsed="false">
      <c r="A2572" s="15" t="s">
        <v>3285</v>
      </c>
      <c r="B2572" s="23" t="s">
        <v>3286</v>
      </c>
      <c r="C2572" s="23" t="s">
        <v>3287</v>
      </c>
      <c r="D2572" s="6" t="s">
        <v>3304</v>
      </c>
      <c r="E2572" s="2" t="s">
        <v>9</v>
      </c>
    </row>
    <row r="2573" customFormat="false" ht="14.25" hidden="false" customHeight="false" outlineLevel="0" collapsed="false">
      <c r="A2573" s="15" t="s">
        <v>3285</v>
      </c>
      <c r="B2573" s="23" t="s">
        <v>3286</v>
      </c>
      <c r="C2573" s="23" t="s">
        <v>3287</v>
      </c>
      <c r="D2573" s="6" t="s">
        <v>3305</v>
      </c>
      <c r="E2573" s="2" t="s">
        <v>163</v>
      </c>
    </row>
    <row r="2574" customFormat="false" ht="14.25" hidden="false" customHeight="false" outlineLevel="0" collapsed="false">
      <c r="A2574" s="15" t="s">
        <v>3285</v>
      </c>
      <c r="B2574" s="23" t="s">
        <v>3286</v>
      </c>
      <c r="C2574" s="23" t="s">
        <v>3287</v>
      </c>
      <c r="D2574" s="6" t="s">
        <v>3306</v>
      </c>
      <c r="E2574" s="2" t="s">
        <v>9</v>
      </c>
    </row>
    <row r="2575" customFormat="false" ht="14.25" hidden="false" customHeight="false" outlineLevel="0" collapsed="false">
      <c r="A2575" s="15" t="s">
        <v>3285</v>
      </c>
      <c r="B2575" s="23" t="s">
        <v>3286</v>
      </c>
      <c r="C2575" s="23" t="s">
        <v>3287</v>
      </c>
      <c r="D2575" s="6" t="s">
        <v>3307</v>
      </c>
      <c r="E2575" s="2" t="s">
        <v>12</v>
      </c>
    </row>
    <row r="2576" customFormat="false" ht="14.25" hidden="false" customHeight="false" outlineLevel="0" collapsed="false">
      <c r="A2576" s="15" t="s">
        <v>3285</v>
      </c>
      <c r="B2576" s="23" t="s">
        <v>3286</v>
      </c>
      <c r="C2576" s="23" t="s">
        <v>3287</v>
      </c>
      <c r="D2576" s="6" t="s">
        <v>3308</v>
      </c>
      <c r="E2576" s="2" t="s">
        <v>9</v>
      </c>
    </row>
    <row r="2577" customFormat="false" ht="14.25" hidden="false" customHeight="false" outlineLevel="0" collapsed="false">
      <c r="A2577" s="15" t="s">
        <v>3285</v>
      </c>
      <c r="B2577" s="23" t="s">
        <v>3286</v>
      </c>
      <c r="C2577" s="23" t="s">
        <v>3287</v>
      </c>
      <c r="D2577" s="6" t="s">
        <v>3309</v>
      </c>
      <c r="E2577" s="2" t="s">
        <v>9</v>
      </c>
    </row>
    <row r="2578" customFormat="false" ht="14.25" hidden="false" customHeight="false" outlineLevel="0" collapsed="false">
      <c r="A2578" s="15" t="s">
        <v>3285</v>
      </c>
      <c r="B2578" s="23" t="s">
        <v>3286</v>
      </c>
      <c r="C2578" s="23" t="s">
        <v>3287</v>
      </c>
      <c r="D2578" s="6" t="s">
        <v>3310</v>
      </c>
      <c r="E2578" s="2" t="s">
        <v>9</v>
      </c>
    </row>
    <row r="2579" customFormat="false" ht="14.25" hidden="false" customHeight="false" outlineLevel="0" collapsed="false">
      <c r="A2579" s="15" t="s">
        <v>3285</v>
      </c>
      <c r="B2579" s="23" t="s">
        <v>3286</v>
      </c>
      <c r="C2579" s="23" t="s">
        <v>3287</v>
      </c>
      <c r="D2579" s="6" t="s">
        <v>3311</v>
      </c>
      <c r="E2579" s="2" t="s">
        <v>12</v>
      </c>
    </row>
    <row r="2580" customFormat="false" ht="14.25" hidden="false" customHeight="false" outlineLevel="0" collapsed="false">
      <c r="A2580" s="19" t="s">
        <v>3312</v>
      </c>
      <c r="B2580" s="20" t="s">
        <v>103</v>
      </c>
      <c r="C2580" s="20" t="s">
        <v>3313</v>
      </c>
      <c r="D2580" s="6" t="s">
        <v>3314</v>
      </c>
      <c r="E2580" s="2" t="s">
        <v>78</v>
      </c>
    </row>
    <row r="2581" customFormat="false" ht="14.25" hidden="false" customHeight="false" outlineLevel="0" collapsed="false">
      <c r="A2581" s="19" t="s">
        <v>3312</v>
      </c>
      <c r="B2581" s="20" t="s">
        <v>103</v>
      </c>
      <c r="C2581" s="20" t="s">
        <v>3313</v>
      </c>
      <c r="D2581" s="6" t="s">
        <v>3315</v>
      </c>
      <c r="E2581" s="2" t="s">
        <v>9</v>
      </c>
    </row>
    <row r="2582" customFormat="false" ht="14.25" hidden="false" customHeight="false" outlineLevel="0" collapsed="false">
      <c r="A2582" s="19" t="s">
        <v>3312</v>
      </c>
      <c r="B2582" s="20" t="s">
        <v>103</v>
      </c>
      <c r="C2582" s="20" t="s">
        <v>3313</v>
      </c>
      <c r="D2582" s="6" t="s">
        <v>3316</v>
      </c>
      <c r="E2582" s="2" t="s">
        <v>80</v>
      </c>
    </row>
    <row r="2583" customFormat="false" ht="14.25" hidden="false" customHeight="false" outlineLevel="0" collapsed="false">
      <c r="A2583" s="19" t="s">
        <v>3312</v>
      </c>
      <c r="B2583" s="20" t="s">
        <v>103</v>
      </c>
      <c r="C2583" s="20" t="s">
        <v>3313</v>
      </c>
      <c r="D2583" s="6" t="s">
        <v>3317</v>
      </c>
      <c r="E2583" s="2" t="s">
        <v>9</v>
      </c>
    </row>
    <row r="2584" customFormat="false" ht="14.25" hidden="false" customHeight="false" outlineLevel="0" collapsed="false">
      <c r="A2584" s="19" t="s">
        <v>3312</v>
      </c>
      <c r="B2584" s="20" t="s">
        <v>103</v>
      </c>
      <c r="C2584" s="20" t="s">
        <v>3313</v>
      </c>
      <c r="D2584" s="15" t="s">
        <v>3318</v>
      </c>
      <c r="E2584" s="2" t="s">
        <v>12</v>
      </c>
    </row>
    <row r="2585" customFormat="false" ht="14.25" hidden="false" customHeight="false" outlineLevel="0" collapsed="false">
      <c r="A2585" s="19" t="s">
        <v>3312</v>
      </c>
      <c r="B2585" s="20" t="s">
        <v>103</v>
      </c>
      <c r="C2585" s="20" t="s">
        <v>3313</v>
      </c>
      <c r="D2585" s="6" t="s">
        <v>3319</v>
      </c>
      <c r="E2585" s="2" t="s">
        <v>78</v>
      </c>
    </row>
    <row r="2586" customFormat="false" ht="14.25" hidden="false" customHeight="false" outlineLevel="0" collapsed="false">
      <c r="A2586" s="19" t="s">
        <v>3312</v>
      </c>
      <c r="B2586" s="20" t="s">
        <v>103</v>
      </c>
      <c r="C2586" s="20" t="s">
        <v>3313</v>
      </c>
      <c r="D2586" s="6" t="s">
        <v>3320</v>
      </c>
      <c r="E2586" s="2" t="s">
        <v>78</v>
      </c>
    </row>
    <row r="2587" customFormat="false" ht="14.25" hidden="false" customHeight="false" outlineLevel="0" collapsed="false">
      <c r="A2587" s="19" t="s">
        <v>3312</v>
      </c>
      <c r="B2587" s="20" t="s">
        <v>103</v>
      </c>
      <c r="C2587" s="20" t="s">
        <v>3313</v>
      </c>
      <c r="D2587" s="6" t="s">
        <v>3321</v>
      </c>
      <c r="E2587" s="2" t="s">
        <v>12</v>
      </c>
    </row>
    <row r="2588" customFormat="false" ht="14.25" hidden="false" customHeight="false" outlineLevel="0" collapsed="false">
      <c r="A2588" s="19" t="s">
        <v>3312</v>
      </c>
      <c r="B2588" s="20" t="s">
        <v>103</v>
      </c>
      <c r="C2588" s="20" t="s">
        <v>3313</v>
      </c>
      <c r="D2588" s="6" t="s">
        <v>3322</v>
      </c>
      <c r="E2588" s="2" t="s">
        <v>12</v>
      </c>
    </row>
    <row r="2589" customFormat="false" ht="14.25" hidden="false" customHeight="false" outlineLevel="0" collapsed="false">
      <c r="A2589" s="19" t="s">
        <v>3312</v>
      </c>
      <c r="B2589" s="20" t="s">
        <v>103</v>
      </c>
      <c r="C2589" s="20" t="s">
        <v>3313</v>
      </c>
      <c r="D2589" s="6" t="s">
        <v>3323</v>
      </c>
      <c r="E2589" s="2" t="s">
        <v>9</v>
      </c>
    </row>
    <row r="2590" customFormat="false" ht="14.25" hidden="false" customHeight="false" outlineLevel="0" collapsed="false">
      <c r="A2590" s="19" t="s">
        <v>3312</v>
      </c>
      <c r="B2590" s="20" t="s">
        <v>103</v>
      </c>
      <c r="C2590" s="20" t="s">
        <v>3313</v>
      </c>
      <c r="D2590" s="6" t="s">
        <v>3324</v>
      </c>
      <c r="E2590" s="2" t="s">
        <v>9</v>
      </c>
    </row>
    <row r="2591" customFormat="false" ht="14.25" hidden="false" customHeight="false" outlineLevel="0" collapsed="false">
      <c r="A2591" s="19" t="s">
        <v>3312</v>
      </c>
      <c r="B2591" s="20" t="s">
        <v>103</v>
      </c>
      <c r="C2591" s="20" t="s">
        <v>3313</v>
      </c>
      <c r="D2591" s="6" t="s">
        <v>3325</v>
      </c>
      <c r="E2591" s="2" t="s">
        <v>9</v>
      </c>
    </row>
    <row r="2592" customFormat="false" ht="14.25" hidden="false" customHeight="false" outlineLevel="0" collapsed="false">
      <c r="A2592" s="15" t="s">
        <v>3326</v>
      </c>
      <c r="B2592" s="23" t="s">
        <v>1607</v>
      </c>
      <c r="C2592" s="23" t="s">
        <v>3327</v>
      </c>
      <c r="D2592" s="6" t="s">
        <v>3328</v>
      </c>
      <c r="E2592" s="2" t="s">
        <v>9</v>
      </c>
    </row>
    <row r="2593" customFormat="false" ht="14.25" hidden="false" customHeight="false" outlineLevel="0" collapsed="false">
      <c r="A2593" s="15" t="s">
        <v>3326</v>
      </c>
      <c r="B2593" s="23" t="s">
        <v>1607</v>
      </c>
      <c r="C2593" s="23" t="s">
        <v>3327</v>
      </c>
      <c r="D2593" s="6" t="s">
        <v>3329</v>
      </c>
      <c r="E2593" s="2" t="s">
        <v>12</v>
      </c>
    </row>
    <row r="2594" customFormat="false" ht="14.25" hidden="false" customHeight="false" outlineLevel="0" collapsed="false">
      <c r="A2594" s="15" t="s">
        <v>3326</v>
      </c>
      <c r="B2594" s="23" t="s">
        <v>1607</v>
      </c>
      <c r="C2594" s="23" t="s">
        <v>3327</v>
      </c>
      <c r="D2594" s="6" t="s">
        <v>3330</v>
      </c>
      <c r="E2594" s="2" t="s">
        <v>53</v>
      </c>
    </row>
    <row r="2595" customFormat="false" ht="14.25" hidden="false" customHeight="false" outlineLevel="0" collapsed="false">
      <c r="A2595" s="15" t="s">
        <v>3326</v>
      </c>
      <c r="B2595" s="23" t="s">
        <v>1607</v>
      </c>
      <c r="C2595" s="23" t="s">
        <v>3327</v>
      </c>
      <c r="D2595" s="6" t="s">
        <v>3331</v>
      </c>
      <c r="E2595" s="2" t="s">
        <v>53</v>
      </c>
    </row>
    <row r="2596" customFormat="false" ht="14.25" hidden="false" customHeight="false" outlineLevel="0" collapsed="false">
      <c r="A2596" s="19" t="s">
        <v>3332</v>
      </c>
      <c r="B2596" s="20" t="s">
        <v>703</v>
      </c>
      <c r="C2596" s="20" t="s">
        <v>3333</v>
      </c>
      <c r="D2596" s="6" t="s">
        <v>3334</v>
      </c>
      <c r="E2596" s="2" t="s">
        <v>26</v>
      </c>
    </row>
    <row r="2597" customFormat="false" ht="14.25" hidden="false" customHeight="false" outlineLevel="0" collapsed="false">
      <c r="A2597" s="19" t="s">
        <v>3332</v>
      </c>
      <c r="B2597" s="20" t="s">
        <v>703</v>
      </c>
      <c r="C2597" s="20" t="s">
        <v>3333</v>
      </c>
      <c r="D2597" s="6" t="s">
        <v>3335</v>
      </c>
      <c r="E2597" s="2" t="s">
        <v>16</v>
      </c>
    </row>
    <row r="2598" customFormat="false" ht="14.25" hidden="false" customHeight="false" outlineLevel="0" collapsed="false">
      <c r="A2598" s="6" t="s">
        <v>3336</v>
      </c>
      <c r="B2598" s="2" t="s">
        <v>1772</v>
      </c>
      <c r="C2598" s="2" t="s">
        <v>3337</v>
      </c>
      <c r="D2598" s="6" t="s">
        <v>3338</v>
      </c>
      <c r="E2598" s="2" t="s">
        <v>9</v>
      </c>
    </row>
    <row r="2599" customFormat="false" ht="14.25" hidden="false" customHeight="false" outlineLevel="0" collapsed="false">
      <c r="A2599" s="43" t="s">
        <v>3336</v>
      </c>
      <c r="B2599" s="36" t="s">
        <v>1772</v>
      </c>
      <c r="C2599" s="36" t="s">
        <v>3337</v>
      </c>
      <c r="D2599" s="6" t="s">
        <v>3339</v>
      </c>
      <c r="E2599" s="2" t="s">
        <v>9</v>
      </c>
    </row>
    <row r="2600" customFormat="false" ht="14.25" hidden="false" customHeight="false" outlineLevel="0" collapsed="false">
      <c r="A2600" s="43" t="s">
        <v>3336</v>
      </c>
      <c r="B2600" s="36" t="s">
        <v>1772</v>
      </c>
      <c r="C2600" s="36" t="s">
        <v>3337</v>
      </c>
      <c r="D2600" s="6" t="s">
        <v>3340</v>
      </c>
      <c r="E2600" s="2" t="s">
        <v>285</v>
      </c>
    </row>
    <row r="2601" customFormat="false" ht="14.25" hidden="false" customHeight="false" outlineLevel="0" collapsed="false">
      <c r="A2601" s="43" t="s">
        <v>3336</v>
      </c>
      <c r="B2601" s="36" t="s">
        <v>1772</v>
      </c>
      <c r="C2601" s="36" t="s">
        <v>3337</v>
      </c>
      <c r="D2601" s="6" t="s">
        <v>3341</v>
      </c>
      <c r="E2601" s="2" t="s">
        <v>9</v>
      </c>
    </row>
    <row r="2602" customFormat="false" ht="14.25" hidden="false" customHeight="false" outlineLevel="0" collapsed="false">
      <c r="A2602" s="43" t="s">
        <v>3336</v>
      </c>
      <c r="B2602" s="36" t="s">
        <v>1772</v>
      </c>
      <c r="C2602" s="36" t="s">
        <v>3337</v>
      </c>
      <c r="D2602" s="6" t="s">
        <v>3342</v>
      </c>
      <c r="E2602" s="2" t="s">
        <v>9</v>
      </c>
    </row>
    <row r="2603" customFormat="false" ht="14.25" hidden="false" customHeight="false" outlineLevel="0" collapsed="false">
      <c r="A2603" s="43" t="s">
        <v>3336</v>
      </c>
      <c r="B2603" s="36" t="s">
        <v>1772</v>
      </c>
      <c r="C2603" s="36" t="s">
        <v>3337</v>
      </c>
      <c r="D2603" s="6" t="s">
        <v>3343</v>
      </c>
      <c r="E2603" s="2" t="s">
        <v>16</v>
      </c>
    </row>
    <row r="2604" customFormat="false" ht="14.25" hidden="false" customHeight="false" outlineLevel="0" collapsed="false">
      <c r="A2604" s="43" t="s">
        <v>3336</v>
      </c>
      <c r="B2604" s="36" t="s">
        <v>1772</v>
      </c>
      <c r="C2604" s="36" t="s">
        <v>3337</v>
      </c>
      <c r="D2604" s="6" t="s">
        <v>3344</v>
      </c>
      <c r="E2604" s="2" t="s">
        <v>75</v>
      </c>
    </row>
    <row r="2605" customFormat="false" ht="14.25" hidden="false" customHeight="false" outlineLevel="0" collapsed="false">
      <c r="A2605" s="43" t="s">
        <v>3336</v>
      </c>
      <c r="B2605" s="36" t="s">
        <v>1772</v>
      </c>
      <c r="C2605" s="36" t="s">
        <v>3337</v>
      </c>
      <c r="D2605" s="6" t="s">
        <v>3345</v>
      </c>
      <c r="E2605" s="2" t="s">
        <v>75</v>
      </c>
    </row>
    <row r="2606" customFormat="false" ht="14.25" hidden="false" customHeight="false" outlineLevel="0" collapsed="false">
      <c r="A2606" s="43" t="s">
        <v>3336</v>
      </c>
      <c r="B2606" s="36" t="s">
        <v>1772</v>
      </c>
      <c r="C2606" s="36" t="s">
        <v>3337</v>
      </c>
      <c r="D2606" s="6" t="s">
        <v>3346</v>
      </c>
      <c r="E2606" s="2" t="s">
        <v>9</v>
      </c>
    </row>
    <row r="2607" customFormat="false" ht="14.25" hidden="false" customHeight="false" outlineLevel="0" collapsed="false">
      <c r="A2607" s="15" t="s">
        <v>3347</v>
      </c>
      <c r="B2607" s="23" t="s">
        <v>422</v>
      </c>
      <c r="C2607" s="23" t="s">
        <v>3348</v>
      </c>
      <c r="D2607" s="6" t="s">
        <v>3349</v>
      </c>
      <c r="E2607" s="2" t="s">
        <v>26</v>
      </c>
    </row>
    <row r="2608" customFormat="false" ht="14.25" hidden="false" customHeight="false" outlineLevel="0" collapsed="false">
      <c r="A2608" s="15" t="s">
        <v>3347</v>
      </c>
      <c r="B2608" s="23" t="s">
        <v>422</v>
      </c>
      <c r="C2608" s="23" t="s">
        <v>3348</v>
      </c>
      <c r="D2608" s="6" t="s">
        <v>3350</v>
      </c>
      <c r="E2608" s="2" t="s">
        <v>285</v>
      </c>
    </row>
    <row r="2609" customFormat="false" ht="14.25" hidden="false" customHeight="false" outlineLevel="0" collapsed="false">
      <c r="A2609" s="15" t="s">
        <v>3347</v>
      </c>
      <c r="B2609" s="23" t="s">
        <v>422</v>
      </c>
      <c r="C2609" s="23" t="s">
        <v>3348</v>
      </c>
      <c r="D2609" s="6" t="s">
        <v>3351</v>
      </c>
      <c r="E2609" s="2" t="s">
        <v>12</v>
      </c>
    </row>
    <row r="2610" customFormat="false" ht="14.25" hidden="false" customHeight="false" outlineLevel="0" collapsed="false">
      <c r="A2610" s="15" t="s">
        <v>3347</v>
      </c>
      <c r="B2610" s="23" t="s">
        <v>422</v>
      </c>
      <c r="C2610" s="23" t="s">
        <v>3348</v>
      </c>
      <c r="D2610" s="6" t="s">
        <v>3352</v>
      </c>
      <c r="E2610" s="2" t="s">
        <v>9</v>
      </c>
    </row>
    <row r="2611" customFormat="false" ht="14.25" hidden="false" customHeight="false" outlineLevel="0" collapsed="false">
      <c r="A2611" s="15" t="s">
        <v>3347</v>
      </c>
      <c r="B2611" s="23" t="s">
        <v>422</v>
      </c>
      <c r="C2611" s="23" t="s">
        <v>3348</v>
      </c>
      <c r="D2611" s="6" t="s">
        <v>3353</v>
      </c>
      <c r="E2611" s="2" t="s">
        <v>9</v>
      </c>
    </row>
    <row r="2612" customFormat="false" ht="14.25" hidden="false" customHeight="false" outlineLevel="0" collapsed="false">
      <c r="A2612" s="15" t="s">
        <v>3347</v>
      </c>
      <c r="B2612" s="23" t="s">
        <v>422</v>
      </c>
      <c r="C2612" s="23" t="s">
        <v>3348</v>
      </c>
      <c r="D2612" s="6" t="s">
        <v>3354</v>
      </c>
      <c r="E2612" s="2" t="s">
        <v>9</v>
      </c>
    </row>
    <row r="2613" customFormat="false" ht="14.25" hidden="false" customHeight="false" outlineLevel="0" collapsed="false">
      <c r="A2613" s="15" t="s">
        <v>3355</v>
      </c>
      <c r="B2613" s="23" t="s">
        <v>703</v>
      </c>
      <c r="C2613" s="23" t="s">
        <v>3356</v>
      </c>
      <c r="D2613" s="6" t="s">
        <v>3357</v>
      </c>
      <c r="E2613" s="2" t="s">
        <v>9</v>
      </c>
    </row>
    <row r="2614" customFormat="false" ht="14.25" hidden="false" customHeight="false" outlineLevel="0" collapsed="false">
      <c r="A2614" s="15" t="s">
        <v>3355</v>
      </c>
      <c r="B2614" s="23" t="s">
        <v>703</v>
      </c>
      <c r="C2614" s="23" t="s">
        <v>3356</v>
      </c>
      <c r="D2614" s="6" t="s">
        <v>3358</v>
      </c>
      <c r="E2614" s="2" t="s">
        <v>9</v>
      </c>
    </row>
    <row r="2615" customFormat="false" ht="14.25" hidden="false" customHeight="false" outlineLevel="0" collapsed="false">
      <c r="A2615" s="15" t="s">
        <v>3355</v>
      </c>
      <c r="B2615" s="23" t="s">
        <v>703</v>
      </c>
      <c r="C2615" s="23" t="s">
        <v>3356</v>
      </c>
      <c r="D2615" s="6" t="s">
        <v>3359</v>
      </c>
      <c r="E2615" s="2" t="s">
        <v>9</v>
      </c>
    </row>
    <row r="2616" customFormat="false" ht="14.25" hidden="false" customHeight="false" outlineLevel="0" collapsed="false">
      <c r="A2616" s="15" t="s">
        <v>3355</v>
      </c>
      <c r="B2616" s="23" t="s">
        <v>703</v>
      </c>
      <c r="C2616" s="23" t="s">
        <v>3356</v>
      </c>
      <c r="D2616" s="6" t="s">
        <v>3360</v>
      </c>
      <c r="E2616" s="2" t="s">
        <v>9</v>
      </c>
    </row>
    <row r="2617" customFormat="false" ht="14.25" hidden="false" customHeight="false" outlineLevel="0" collapsed="false">
      <c r="A2617" s="15" t="s">
        <v>3355</v>
      </c>
      <c r="B2617" s="23" t="s">
        <v>703</v>
      </c>
      <c r="C2617" s="23" t="s">
        <v>3356</v>
      </c>
      <c r="D2617" s="6" t="s">
        <v>3361</v>
      </c>
      <c r="E2617" s="2" t="s">
        <v>16</v>
      </c>
    </row>
    <row r="2618" customFormat="false" ht="14.25" hidden="false" customHeight="false" outlineLevel="0" collapsed="false">
      <c r="A2618" s="15" t="s">
        <v>3355</v>
      </c>
      <c r="B2618" s="23" t="s">
        <v>703</v>
      </c>
      <c r="C2618" s="23" t="s">
        <v>3356</v>
      </c>
      <c r="D2618" s="6" t="s">
        <v>3362</v>
      </c>
      <c r="E2618" s="2" t="s">
        <v>53</v>
      </c>
    </row>
    <row r="2619" customFormat="false" ht="14.25" hidden="false" customHeight="false" outlineLevel="0" collapsed="false">
      <c r="A2619" s="15" t="s">
        <v>3355</v>
      </c>
      <c r="B2619" s="23" t="s">
        <v>703</v>
      </c>
      <c r="C2619" s="23" t="s">
        <v>3356</v>
      </c>
      <c r="D2619" s="6" t="s">
        <v>3363</v>
      </c>
      <c r="E2619" s="2" t="s">
        <v>9</v>
      </c>
    </row>
    <row r="2620" customFormat="false" ht="14.25" hidden="false" customHeight="false" outlineLevel="0" collapsed="false">
      <c r="A2620" s="15" t="s">
        <v>3355</v>
      </c>
      <c r="B2620" s="23" t="s">
        <v>703</v>
      </c>
      <c r="C2620" s="23" t="s">
        <v>3356</v>
      </c>
      <c r="D2620" s="6" t="s">
        <v>3364</v>
      </c>
      <c r="E2620" s="2" t="s">
        <v>119</v>
      </c>
    </row>
    <row r="2621" customFormat="false" ht="14.25" hidden="false" customHeight="false" outlineLevel="0" collapsed="false">
      <c r="A2621" s="15" t="s">
        <v>3365</v>
      </c>
      <c r="B2621" s="23" t="s">
        <v>869</v>
      </c>
      <c r="C2621" s="5" t="s">
        <v>3366</v>
      </c>
      <c r="D2621" s="6" t="s">
        <v>3367</v>
      </c>
      <c r="E2621" s="2" t="s">
        <v>12</v>
      </c>
    </row>
    <row r="2622" customFormat="false" ht="14.25" hidden="false" customHeight="false" outlineLevel="0" collapsed="false">
      <c r="A2622" s="15" t="s">
        <v>3365</v>
      </c>
      <c r="B2622" s="23" t="s">
        <v>869</v>
      </c>
      <c r="C2622" s="5" t="s">
        <v>3366</v>
      </c>
      <c r="D2622" s="6" t="s">
        <v>3368</v>
      </c>
      <c r="E2622" s="2" t="s">
        <v>9</v>
      </c>
    </row>
    <row r="2623" customFormat="false" ht="14.25" hidden="false" customHeight="false" outlineLevel="0" collapsed="false">
      <c r="A2623" s="15" t="s">
        <v>3365</v>
      </c>
      <c r="B2623" s="23" t="s">
        <v>869</v>
      </c>
      <c r="C2623" s="5" t="s">
        <v>3366</v>
      </c>
      <c r="D2623" s="6" t="s">
        <v>3369</v>
      </c>
      <c r="E2623" s="2" t="s">
        <v>12</v>
      </c>
    </row>
    <row r="2624" customFormat="false" ht="14.25" hidden="false" customHeight="false" outlineLevel="0" collapsed="false">
      <c r="A2624" s="15" t="s">
        <v>3365</v>
      </c>
      <c r="B2624" s="23" t="s">
        <v>869</v>
      </c>
      <c r="C2624" s="5" t="s">
        <v>3366</v>
      </c>
      <c r="D2624" s="6" t="s">
        <v>3370</v>
      </c>
      <c r="E2624" s="2" t="s">
        <v>12</v>
      </c>
    </row>
    <row r="2625" customFormat="false" ht="14.25" hidden="false" customHeight="false" outlineLevel="0" collapsed="false">
      <c r="A2625" s="15" t="s">
        <v>3365</v>
      </c>
      <c r="B2625" s="23" t="s">
        <v>869</v>
      </c>
      <c r="C2625" s="5" t="s">
        <v>3366</v>
      </c>
      <c r="D2625" s="6" t="s">
        <v>3371</v>
      </c>
      <c r="E2625" s="2" t="s">
        <v>12</v>
      </c>
    </row>
    <row r="2626" customFormat="false" ht="14.25" hidden="false" customHeight="false" outlineLevel="0" collapsed="false">
      <c r="A2626" s="15" t="s">
        <v>3365</v>
      </c>
      <c r="B2626" s="23" t="s">
        <v>869</v>
      </c>
      <c r="C2626" s="5" t="s">
        <v>3366</v>
      </c>
      <c r="D2626" s="6" t="s">
        <v>3372</v>
      </c>
      <c r="E2626" s="2" t="s">
        <v>9</v>
      </c>
    </row>
    <row r="2627" customFormat="false" ht="14.25" hidden="false" customHeight="false" outlineLevel="0" collapsed="false">
      <c r="A2627" s="15" t="s">
        <v>3373</v>
      </c>
      <c r="B2627" s="23" t="s">
        <v>241</v>
      </c>
      <c r="C2627" s="23" t="s">
        <v>3374</v>
      </c>
      <c r="D2627" s="6" t="s">
        <v>3375</v>
      </c>
      <c r="E2627" s="2" t="s">
        <v>80</v>
      </c>
    </row>
    <row r="2628" customFormat="false" ht="14.25" hidden="false" customHeight="false" outlineLevel="0" collapsed="false">
      <c r="A2628" s="15" t="s">
        <v>3373</v>
      </c>
      <c r="B2628" s="23" t="s">
        <v>241</v>
      </c>
      <c r="C2628" s="23" t="s">
        <v>3374</v>
      </c>
      <c r="D2628" s="6" t="s">
        <v>3376</v>
      </c>
      <c r="E2628" s="2" t="s">
        <v>80</v>
      </c>
    </row>
    <row r="2629" customFormat="false" ht="14.25" hidden="false" customHeight="false" outlineLevel="0" collapsed="false">
      <c r="A2629" s="15" t="s">
        <v>3377</v>
      </c>
      <c r="B2629" s="23" t="s">
        <v>1336</v>
      </c>
      <c r="C2629" s="23" t="s">
        <v>3378</v>
      </c>
      <c r="D2629" s="6" t="s">
        <v>3379</v>
      </c>
      <c r="E2629" s="2" t="s">
        <v>9</v>
      </c>
    </row>
    <row r="2630" customFormat="false" ht="14.25" hidden="false" customHeight="false" outlineLevel="0" collapsed="false">
      <c r="A2630" s="15" t="s">
        <v>3377</v>
      </c>
      <c r="B2630" s="23" t="s">
        <v>1336</v>
      </c>
      <c r="C2630" s="23" t="s">
        <v>3378</v>
      </c>
      <c r="D2630" s="6" t="s">
        <v>3380</v>
      </c>
      <c r="E2630" s="2" t="s">
        <v>9</v>
      </c>
    </row>
    <row r="2631" customFormat="false" ht="14.25" hidden="false" customHeight="false" outlineLevel="0" collapsed="false">
      <c r="A2631" s="15" t="s">
        <v>3377</v>
      </c>
      <c r="B2631" s="23" t="s">
        <v>1336</v>
      </c>
      <c r="C2631" s="23" t="s">
        <v>3378</v>
      </c>
      <c r="D2631" s="6" t="s">
        <v>3381</v>
      </c>
      <c r="E2631" s="2" t="s">
        <v>26</v>
      </c>
    </row>
    <row r="2632" customFormat="false" ht="14.25" hidden="false" customHeight="false" outlineLevel="0" collapsed="false">
      <c r="A2632" s="15" t="s">
        <v>3377</v>
      </c>
      <c r="B2632" s="23" t="s">
        <v>1336</v>
      </c>
      <c r="C2632" s="23" t="s">
        <v>3378</v>
      </c>
      <c r="D2632" s="6" t="s">
        <v>3382</v>
      </c>
      <c r="E2632" s="2" t="s">
        <v>26</v>
      </c>
    </row>
    <row r="2633" customFormat="false" ht="14.25" hidden="false" customHeight="false" outlineLevel="0" collapsed="false">
      <c r="A2633" s="15" t="s">
        <v>3377</v>
      </c>
      <c r="B2633" s="23" t="s">
        <v>1336</v>
      </c>
      <c r="C2633" s="23" t="s">
        <v>3378</v>
      </c>
      <c r="D2633" s="6" t="s">
        <v>3383</v>
      </c>
      <c r="E2633" s="2" t="s">
        <v>9</v>
      </c>
    </row>
    <row r="2634" customFormat="false" ht="14.25" hidden="false" customHeight="false" outlineLevel="0" collapsed="false">
      <c r="A2634" s="15" t="s">
        <v>3377</v>
      </c>
      <c r="B2634" s="23" t="s">
        <v>1336</v>
      </c>
      <c r="C2634" s="23" t="s">
        <v>3378</v>
      </c>
      <c r="D2634" s="6" t="s">
        <v>3384</v>
      </c>
      <c r="E2634" s="2" t="s">
        <v>12</v>
      </c>
    </row>
    <row r="2635" customFormat="false" ht="14.25" hidden="false" customHeight="false" outlineLevel="0" collapsed="false">
      <c r="A2635" s="15" t="s">
        <v>3377</v>
      </c>
      <c r="B2635" s="23" t="s">
        <v>1336</v>
      </c>
      <c r="C2635" s="23" t="s">
        <v>3378</v>
      </c>
      <c r="D2635" s="6" t="s">
        <v>3385</v>
      </c>
      <c r="E2635" s="2" t="s">
        <v>32</v>
      </c>
    </row>
    <row r="2636" customFormat="false" ht="14.25" hidden="false" customHeight="false" outlineLevel="0" collapsed="false">
      <c r="A2636" s="15" t="s">
        <v>3377</v>
      </c>
      <c r="B2636" s="23" t="s">
        <v>1336</v>
      </c>
      <c r="C2636" s="23" t="s">
        <v>3378</v>
      </c>
      <c r="D2636" s="6" t="s">
        <v>3386</v>
      </c>
      <c r="E2636" s="2" t="s">
        <v>12</v>
      </c>
    </row>
    <row r="2637" customFormat="false" ht="14.25" hidden="false" customHeight="false" outlineLevel="0" collapsed="false">
      <c r="A2637" s="15" t="s">
        <v>3377</v>
      </c>
      <c r="B2637" s="23" t="s">
        <v>1336</v>
      </c>
      <c r="C2637" s="23" t="s">
        <v>3378</v>
      </c>
      <c r="D2637" s="6" t="s">
        <v>3387</v>
      </c>
      <c r="E2637" s="2" t="s">
        <v>53</v>
      </c>
    </row>
    <row r="2638" customFormat="false" ht="14.25" hidden="false" customHeight="false" outlineLevel="0" collapsed="false">
      <c r="A2638" s="15" t="s">
        <v>3377</v>
      </c>
      <c r="B2638" s="23" t="s">
        <v>1336</v>
      </c>
      <c r="C2638" s="23" t="s">
        <v>3378</v>
      </c>
      <c r="D2638" s="6" t="s">
        <v>3388</v>
      </c>
      <c r="E2638" s="2" t="s">
        <v>9</v>
      </c>
    </row>
    <row r="2639" customFormat="false" ht="14.25" hidden="false" customHeight="false" outlineLevel="0" collapsed="false">
      <c r="A2639" s="15" t="s">
        <v>3377</v>
      </c>
      <c r="B2639" s="23" t="s">
        <v>1336</v>
      </c>
      <c r="C2639" s="23" t="s">
        <v>3378</v>
      </c>
      <c r="D2639" s="6" t="s">
        <v>3389</v>
      </c>
      <c r="E2639" s="2" t="s">
        <v>9</v>
      </c>
    </row>
    <row r="2640" customFormat="false" ht="14.25" hidden="false" customHeight="false" outlineLevel="0" collapsed="false">
      <c r="A2640" s="15" t="s">
        <v>3390</v>
      </c>
      <c r="B2640" s="23" t="s">
        <v>399</v>
      </c>
      <c r="C2640" s="23" t="s">
        <v>3391</v>
      </c>
      <c r="D2640" s="6" t="s">
        <v>3392</v>
      </c>
      <c r="E2640" s="2" t="s">
        <v>9</v>
      </c>
    </row>
    <row r="2641" customFormat="false" ht="14.25" hidden="false" customHeight="false" outlineLevel="0" collapsed="false">
      <c r="A2641" s="15" t="s">
        <v>3390</v>
      </c>
      <c r="B2641" s="23" t="s">
        <v>399</v>
      </c>
      <c r="C2641" s="23" t="s">
        <v>3391</v>
      </c>
      <c r="D2641" s="6" t="s">
        <v>3393</v>
      </c>
      <c r="E2641" s="2" t="s">
        <v>9</v>
      </c>
    </row>
    <row r="2642" customFormat="false" ht="14.25" hidden="false" customHeight="false" outlineLevel="0" collapsed="false">
      <c r="A2642" s="15" t="s">
        <v>3390</v>
      </c>
      <c r="B2642" s="23" t="s">
        <v>399</v>
      </c>
      <c r="C2642" s="23" t="s">
        <v>3391</v>
      </c>
      <c r="D2642" s="6" t="s">
        <v>3394</v>
      </c>
      <c r="E2642" s="2" t="s">
        <v>12</v>
      </c>
    </row>
    <row r="2643" customFormat="false" ht="14.25" hidden="false" customHeight="false" outlineLevel="0" collapsed="false">
      <c r="A2643" s="15" t="s">
        <v>3390</v>
      </c>
      <c r="B2643" s="23" t="s">
        <v>399</v>
      </c>
      <c r="C2643" s="23" t="s">
        <v>3391</v>
      </c>
      <c r="D2643" s="6" t="s">
        <v>3395</v>
      </c>
      <c r="E2643" s="2" t="s">
        <v>9</v>
      </c>
    </row>
    <row r="2644" customFormat="false" ht="14.25" hidden="false" customHeight="false" outlineLevel="0" collapsed="false">
      <c r="A2644" s="15" t="s">
        <v>3390</v>
      </c>
      <c r="B2644" s="23" t="s">
        <v>399</v>
      </c>
      <c r="C2644" s="23" t="s">
        <v>3391</v>
      </c>
      <c r="D2644" s="6" t="s">
        <v>3396</v>
      </c>
      <c r="E2644" s="2" t="s">
        <v>9</v>
      </c>
    </row>
    <row r="2645" customFormat="false" ht="14.25" hidden="false" customHeight="false" outlineLevel="0" collapsed="false">
      <c r="A2645" s="15" t="s">
        <v>3390</v>
      </c>
      <c r="B2645" s="23" t="s">
        <v>399</v>
      </c>
      <c r="C2645" s="23" t="s">
        <v>3391</v>
      </c>
      <c r="D2645" s="6" t="s">
        <v>3397</v>
      </c>
      <c r="E2645" s="2" t="s">
        <v>12</v>
      </c>
    </row>
    <row r="2646" customFormat="false" ht="14.25" hidden="false" customHeight="false" outlineLevel="0" collapsed="false">
      <c r="A2646" s="15" t="s">
        <v>3390</v>
      </c>
      <c r="B2646" s="23" t="s">
        <v>399</v>
      </c>
      <c r="C2646" s="23" t="s">
        <v>3391</v>
      </c>
      <c r="D2646" s="6" t="s">
        <v>3398</v>
      </c>
      <c r="E2646" s="2" t="s">
        <v>9</v>
      </c>
    </row>
    <row r="2647" customFormat="false" ht="14.25" hidden="false" customHeight="false" outlineLevel="0" collapsed="false">
      <c r="A2647" s="15" t="s">
        <v>3390</v>
      </c>
      <c r="B2647" s="23" t="s">
        <v>399</v>
      </c>
      <c r="C2647" s="23" t="s">
        <v>3391</v>
      </c>
      <c r="D2647" s="6" t="s">
        <v>3399</v>
      </c>
      <c r="E2647" s="2" t="s">
        <v>9</v>
      </c>
    </row>
    <row r="2648" customFormat="false" ht="14.25" hidden="false" customHeight="false" outlineLevel="0" collapsed="false">
      <c r="A2648" s="15" t="s">
        <v>3390</v>
      </c>
      <c r="B2648" s="23" t="s">
        <v>399</v>
      </c>
      <c r="C2648" s="23" t="s">
        <v>3391</v>
      </c>
      <c r="D2648" s="6" t="s">
        <v>3400</v>
      </c>
      <c r="E2648" s="2" t="s">
        <v>12</v>
      </c>
    </row>
    <row r="2649" customFormat="false" ht="14.25" hidden="false" customHeight="false" outlineLevel="0" collapsed="false">
      <c r="A2649" s="15" t="s">
        <v>3390</v>
      </c>
      <c r="B2649" s="23" t="s">
        <v>399</v>
      </c>
      <c r="C2649" s="23" t="s">
        <v>3391</v>
      </c>
      <c r="D2649" s="6" t="s">
        <v>3401</v>
      </c>
      <c r="E2649" s="2" t="s">
        <v>12</v>
      </c>
    </row>
    <row r="2650" customFormat="false" ht="14.25" hidden="false" customHeight="false" outlineLevel="0" collapsed="false">
      <c r="A2650" s="15" t="s">
        <v>3390</v>
      </c>
      <c r="B2650" s="23" t="s">
        <v>399</v>
      </c>
      <c r="C2650" s="23" t="s">
        <v>3391</v>
      </c>
      <c r="D2650" s="6" t="s">
        <v>3402</v>
      </c>
      <c r="E2650" s="2" t="s">
        <v>12</v>
      </c>
    </row>
    <row r="2651" customFormat="false" ht="14.25" hidden="false" customHeight="false" outlineLevel="0" collapsed="false">
      <c r="A2651" s="45" t="s">
        <v>3403</v>
      </c>
      <c r="B2651" s="23" t="s">
        <v>19</v>
      </c>
      <c r="C2651" s="23" t="s">
        <v>3404</v>
      </c>
      <c r="D2651" s="6" t="s">
        <v>3405</v>
      </c>
      <c r="E2651" s="2" t="s">
        <v>12</v>
      </c>
    </row>
    <row r="2652" customFormat="false" ht="14.25" hidden="false" customHeight="false" outlineLevel="0" collapsed="false">
      <c r="A2652" s="45" t="s">
        <v>3403</v>
      </c>
      <c r="B2652" s="23" t="s">
        <v>19</v>
      </c>
      <c r="C2652" s="23" t="s">
        <v>3404</v>
      </c>
      <c r="D2652" s="6" t="s">
        <v>3406</v>
      </c>
      <c r="E2652" s="2" t="s">
        <v>16</v>
      </c>
    </row>
    <row r="2653" customFormat="false" ht="14.25" hidden="false" customHeight="false" outlineLevel="0" collapsed="false">
      <c r="A2653" s="45" t="s">
        <v>3403</v>
      </c>
      <c r="B2653" s="23" t="s">
        <v>19</v>
      </c>
      <c r="C2653" s="23" t="s">
        <v>3404</v>
      </c>
      <c r="D2653" s="6" t="s">
        <v>3407</v>
      </c>
      <c r="E2653" s="2" t="s">
        <v>12</v>
      </c>
    </row>
    <row r="2654" customFormat="false" ht="14.25" hidden="false" customHeight="false" outlineLevel="0" collapsed="false">
      <c r="A2654" s="45" t="s">
        <v>3403</v>
      </c>
      <c r="B2654" s="23" t="s">
        <v>19</v>
      </c>
      <c r="C2654" s="23" t="s">
        <v>3404</v>
      </c>
      <c r="D2654" s="6" t="s">
        <v>3408</v>
      </c>
      <c r="E2654" s="2" t="s">
        <v>12</v>
      </c>
    </row>
    <row r="2655" customFormat="false" ht="14.25" hidden="false" customHeight="false" outlineLevel="0" collapsed="false">
      <c r="A2655" s="45" t="s">
        <v>3403</v>
      </c>
      <c r="B2655" s="23" t="s">
        <v>19</v>
      </c>
      <c r="C2655" s="23" t="s">
        <v>3404</v>
      </c>
      <c r="D2655" s="6" t="s">
        <v>3409</v>
      </c>
      <c r="E2655" s="2" t="s">
        <v>12</v>
      </c>
    </row>
    <row r="2656" customFormat="false" ht="14.25" hidden="false" customHeight="false" outlineLevel="0" collapsed="false">
      <c r="A2656" s="48" t="s">
        <v>3403</v>
      </c>
      <c r="B2656" s="23" t="s">
        <v>19</v>
      </c>
      <c r="C2656" s="23" t="s">
        <v>3404</v>
      </c>
      <c r="D2656" s="6" t="s">
        <v>3410</v>
      </c>
      <c r="E2656" s="2" t="s">
        <v>260</v>
      </c>
    </row>
    <row r="2657" customFormat="false" ht="14.25" hidden="false" customHeight="false" outlineLevel="0" collapsed="false">
      <c r="A2657" s="48" t="s">
        <v>3403</v>
      </c>
      <c r="B2657" s="23" t="s">
        <v>19</v>
      </c>
      <c r="C2657" s="23" t="s">
        <v>3404</v>
      </c>
      <c r="D2657" s="6" t="s">
        <v>3411</v>
      </c>
      <c r="E2657" s="2" t="s">
        <v>9</v>
      </c>
    </row>
    <row r="2658" customFormat="false" ht="14.25" hidden="false" customHeight="false" outlineLevel="0" collapsed="false">
      <c r="A2658" s="45" t="s">
        <v>3403</v>
      </c>
      <c r="B2658" s="23" t="s">
        <v>19</v>
      </c>
      <c r="C2658" s="23" t="s">
        <v>3404</v>
      </c>
      <c r="D2658" s="6" t="s">
        <v>3412</v>
      </c>
      <c r="E2658" s="2" t="s">
        <v>12</v>
      </c>
    </row>
    <row r="2659" customFormat="false" ht="14.25" hidden="false" customHeight="false" outlineLevel="0" collapsed="false">
      <c r="A2659" s="45" t="s">
        <v>3403</v>
      </c>
      <c r="B2659" s="23" t="s">
        <v>19</v>
      </c>
      <c r="C2659" s="23" t="s">
        <v>3404</v>
      </c>
      <c r="D2659" s="6" t="s">
        <v>3413</v>
      </c>
      <c r="E2659" s="2" t="s">
        <v>16</v>
      </c>
    </row>
    <row r="2660" customFormat="false" ht="14.25" hidden="false" customHeight="false" outlineLevel="0" collapsed="false">
      <c r="A2660" s="45" t="s">
        <v>3403</v>
      </c>
      <c r="B2660" s="23" t="s">
        <v>19</v>
      </c>
      <c r="C2660" s="23" t="s">
        <v>3404</v>
      </c>
      <c r="D2660" s="6" t="s">
        <v>3414</v>
      </c>
      <c r="E2660" s="2" t="s">
        <v>9</v>
      </c>
    </row>
    <row r="2661" customFormat="false" ht="14.25" hidden="false" customHeight="false" outlineLevel="0" collapsed="false">
      <c r="A2661" s="45" t="s">
        <v>3403</v>
      </c>
      <c r="B2661" s="23" t="s">
        <v>19</v>
      </c>
      <c r="C2661" s="23" t="s">
        <v>3404</v>
      </c>
      <c r="D2661" s="6" t="s">
        <v>3415</v>
      </c>
      <c r="E2661" s="2" t="s">
        <v>12</v>
      </c>
    </row>
    <row r="2662" customFormat="false" ht="14.25" hidden="false" customHeight="false" outlineLevel="0" collapsed="false">
      <c r="A2662" s="45" t="s">
        <v>3403</v>
      </c>
      <c r="B2662" s="23" t="s">
        <v>19</v>
      </c>
      <c r="C2662" s="23" t="s">
        <v>3404</v>
      </c>
      <c r="D2662" s="6" t="s">
        <v>3416</v>
      </c>
      <c r="E2662" s="2" t="s">
        <v>26</v>
      </c>
    </row>
    <row r="2663" customFormat="false" ht="14.25" hidden="false" customHeight="false" outlineLevel="0" collapsed="false">
      <c r="A2663" s="45" t="s">
        <v>3403</v>
      </c>
      <c r="B2663" s="23" t="s">
        <v>19</v>
      </c>
      <c r="C2663" s="23" t="s">
        <v>3404</v>
      </c>
      <c r="D2663" s="6" t="s">
        <v>3417</v>
      </c>
      <c r="E2663" s="2" t="s">
        <v>9</v>
      </c>
    </row>
    <row r="2664" customFormat="false" ht="14.25" hidden="false" customHeight="false" outlineLevel="0" collapsed="false">
      <c r="A2664" s="45" t="s">
        <v>3403</v>
      </c>
      <c r="B2664" s="23" t="s">
        <v>19</v>
      </c>
      <c r="C2664" s="23" t="s">
        <v>3404</v>
      </c>
      <c r="D2664" s="6" t="s">
        <v>3418</v>
      </c>
      <c r="E2664" s="2" t="s">
        <v>12</v>
      </c>
    </row>
    <row r="2665" customFormat="false" ht="14.25" hidden="false" customHeight="false" outlineLevel="0" collapsed="false">
      <c r="A2665" s="45" t="s">
        <v>3403</v>
      </c>
      <c r="B2665" s="23" t="s">
        <v>19</v>
      </c>
      <c r="C2665" s="23" t="s">
        <v>3404</v>
      </c>
      <c r="D2665" s="6" t="s">
        <v>3419</v>
      </c>
      <c r="E2665" s="2" t="s">
        <v>12</v>
      </c>
    </row>
    <row r="2666" customFormat="false" ht="14.25" hidden="false" customHeight="false" outlineLevel="0" collapsed="false">
      <c r="A2666" s="15" t="s">
        <v>3420</v>
      </c>
      <c r="B2666" s="23" t="s">
        <v>226</v>
      </c>
      <c r="C2666" s="23" t="s">
        <v>3421</v>
      </c>
      <c r="D2666" s="6" t="s">
        <v>3422</v>
      </c>
      <c r="E2666" s="2" t="s">
        <v>12</v>
      </c>
    </row>
    <row r="2667" customFormat="false" ht="14.25" hidden="false" customHeight="false" outlineLevel="0" collapsed="false">
      <c r="A2667" s="15" t="s">
        <v>3420</v>
      </c>
      <c r="B2667" s="23" t="s">
        <v>226</v>
      </c>
      <c r="C2667" s="23" t="s">
        <v>3421</v>
      </c>
      <c r="D2667" s="6" t="s">
        <v>3423</v>
      </c>
      <c r="E2667" s="2" t="s">
        <v>12</v>
      </c>
    </row>
    <row r="2668" customFormat="false" ht="14.25" hidden="false" customHeight="false" outlineLevel="0" collapsed="false">
      <c r="A2668" s="15" t="s">
        <v>3420</v>
      </c>
      <c r="B2668" s="23" t="s">
        <v>226</v>
      </c>
      <c r="C2668" s="23" t="s">
        <v>3421</v>
      </c>
      <c r="D2668" s="6" t="s">
        <v>3424</v>
      </c>
      <c r="E2668" s="2" t="s">
        <v>9</v>
      </c>
    </row>
    <row r="2669" customFormat="false" ht="14.25" hidden="false" customHeight="false" outlineLevel="0" collapsed="false">
      <c r="A2669" s="15" t="s">
        <v>3420</v>
      </c>
      <c r="B2669" s="23" t="s">
        <v>226</v>
      </c>
      <c r="C2669" s="23" t="s">
        <v>3421</v>
      </c>
      <c r="D2669" s="6" t="s">
        <v>3425</v>
      </c>
      <c r="E2669" s="2" t="s">
        <v>12</v>
      </c>
    </row>
    <row r="2670" customFormat="false" ht="14.25" hidden="false" customHeight="false" outlineLevel="0" collapsed="false">
      <c r="A2670" s="15" t="s">
        <v>3420</v>
      </c>
      <c r="B2670" s="23" t="s">
        <v>226</v>
      </c>
      <c r="C2670" s="23" t="s">
        <v>3421</v>
      </c>
      <c r="D2670" s="6" t="s">
        <v>3426</v>
      </c>
      <c r="E2670" s="2" t="s">
        <v>12</v>
      </c>
    </row>
    <row r="2671" customFormat="false" ht="14.25" hidden="false" customHeight="false" outlineLevel="0" collapsed="false">
      <c r="A2671" s="15" t="s">
        <v>3420</v>
      </c>
      <c r="B2671" s="23" t="s">
        <v>226</v>
      </c>
      <c r="C2671" s="23" t="s">
        <v>3421</v>
      </c>
      <c r="D2671" s="6" t="s">
        <v>3427</v>
      </c>
      <c r="E2671" s="2" t="s">
        <v>12</v>
      </c>
    </row>
    <row r="2672" customFormat="false" ht="14.25" hidden="false" customHeight="false" outlineLevel="0" collapsed="false">
      <c r="A2672" s="4" t="s">
        <v>3428</v>
      </c>
      <c r="B2672" s="5" t="s">
        <v>399</v>
      </c>
      <c r="C2672" s="5" t="s">
        <v>3429</v>
      </c>
      <c r="D2672" s="6" t="s">
        <v>3430</v>
      </c>
      <c r="E2672" s="2" t="s">
        <v>9</v>
      </c>
    </row>
    <row r="2673" customFormat="false" ht="14.25" hidden="false" customHeight="false" outlineLevel="0" collapsed="false">
      <c r="A2673" s="4" t="s">
        <v>3428</v>
      </c>
      <c r="B2673" s="5" t="s">
        <v>399</v>
      </c>
      <c r="C2673" s="5" t="s">
        <v>3429</v>
      </c>
      <c r="D2673" s="6" t="s">
        <v>3431</v>
      </c>
      <c r="E2673" s="2" t="s">
        <v>9</v>
      </c>
    </row>
    <row r="2674" customFormat="false" ht="14.25" hidden="false" customHeight="false" outlineLevel="0" collapsed="false">
      <c r="A2674" s="4" t="s">
        <v>3428</v>
      </c>
      <c r="B2674" s="5" t="s">
        <v>399</v>
      </c>
      <c r="C2674" s="5" t="s">
        <v>3429</v>
      </c>
      <c r="D2674" s="6" t="s">
        <v>3432</v>
      </c>
      <c r="E2674" s="2" t="s">
        <v>9</v>
      </c>
    </row>
    <row r="2675" customFormat="false" ht="14.25" hidden="false" customHeight="false" outlineLevel="0" collapsed="false">
      <c r="A2675" s="4" t="s">
        <v>3428</v>
      </c>
      <c r="B2675" s="5" t="s">
        <v>399</v>
      </c>
      <c r="C2675" s="5" t="s">
        <v>3429</v>
      </c>
      <c r="D2675" s="6" t="s">
        <v>3433</v>
      </c>
      <c r="E2675" s="2" t="s">
        <v>26</v>
      </c>
    </row>
    <row r="2676" customFormat="false" ht="14.25" hidden="false" customHeight="false" outlineLevel="0" collapsed="false">
      <c r="A2676" s="4" t="s">
        <v>3428</v>
      </c>
      <c r="B2676" s="5" t="s">
        <v>399</v>
      </c>
      <c r="C2676" s="5" t="s">
        <v>3429</v>
      </c>
      <c r="D2676" s="6" t="s">
        <v>3434</v>
      </c>
      <c r="E2676" s="2" t="s">
        <v>16</v>
      </c>
    </row>
    <row r="2677" customFormat="false" ht="14.25" hidden="false" customHeight="false" outlineLevel="0" collapsed="false">
      <c r="A2677" s="4" t="s">
        <v>3428</v>
      </c>
      <c r="B2677" s="5" t="s">
        <v>399</v>
      </c>
      <c r="C2677" s="5" t="s">
        <v>3429</v>
      </c>
      <c r="D2677" s="6" t="s">
        <v>3435</v>
      </c>
      <c r="E2677" s="2" t="s">
        <v>26</v>
      </c>
    </row>
    <row r="2678" customFormat="false" ht="14.25" hidden="false" customHeight="false" outlineLevel="0" collapsed="false">
      <c r="A2678" s="4" t="s">
        <v>3428</v>
      </c>
      <c r="B2678" s="5" t="s">
        <v>399</v>
      </c>
      <c r="C2678" s="5" t="s">
        <v>3429</v>
      </c>
      <c r="D2678" s="6" t="s">
        <v>3436</v>
      </c>
      <c r="E2678" s="2" t="s">
        <v>26</v>
      </c>
    </row>
    <row r="2679" customFormat="false" ht="14.25" hidden="false" customHeight="false" outlineLevel="0" collapsed="false">
      <c r="A2679" s="15" t="s">
        <v>3437</v>
      </c>
      <c r="B2679" s="23" t="s">
        <v>531</v>
      </c>
      <c r="C2679" s="23" t="s">
        <v>3438</v>
      </c>
      <c r="D2679" s="6" t="s">
        <v>3439</v>
      </c>
      <c r="E2679" s="2" t="s">
        <v>9</v>
      </c>
    </row>
    <row r="2680" customFormat="false" ht="14.25" hidden="false" customHeight="false" outlineLevel="0" collapsed="false">
      <c r="A2680" s="15" t="s">
        <v>3437</v>
      </c>
      <c r="B2680" s="23" t="s">
        <v>531</v>
      </c>
      <c r="C2680" s="23" t="s">
        <v>3438</v>
      </c>
      <c r="D2680" s="6" t="s">
        <v>3440</v>
      </c>
      <c r="E2680" s="2" t="s">
        <v>78</v>
      </c>
    </row>
    <row r="2681" customFormat="false" ht="14.25" hidden="false" customHeight="false" outlineLevel="0" collapsed="false">
      <c r="A2681" s="15" t="s">
        <v>3437</v>
      </c>
      <c r="B2681" s="23" t="s">
        <v>531</v>
      </c>
      <c r="C2681" s="23" t="s">
        <v>3438</v>
      </c>
      <c r="D2681" s="6" t="s">
        <v>3441</v>
      </c>
      <c r="E2681" s="2" t="s">
        <v>12</v>
      </c>
    </row>
    <row r="2682" customFormat="false" ht="14.25" hidden="false" customHeight="false" outlineLevel="0" collapsed="false">
      <c r="A2682" s="15" t="s">
        <v>3437</v>
      </c>
      <c r="B2682" s="23" t="s">
        <v>531</v>
      </c>
      <c r="C2682" s="23" t="s">
        <v>3438</v>
      </c>
      <c r="D2682" s="6" t="s">
        <v>3442</v>
      </c>
      <c r="E2682" s="2" t="s">
        <v>12</v>
      </c>
    </row>
    <row r="2683" customFormat="false" ht="14.25" hidden="false" customHeight="false" outlineLevel="0" collapsed="false">
      <c r="A2683" s="15" t="s">
        <v>3437</v>
      </c>
      <c r="B2683" s="23" t="s">
        <v>531</v>
      </c>
      <c r="C2683" s="23" t="s">
        <v>3438</v>
      </c>
      <c r="D2683" s="6" t="s">
        <v>3443</v>
      </c>
      <c r="E2683" s="2" t="s">
        <v>12</v>
      </c>
    </row>
    <row r="2684" customFormat="false" ht="14.25" hidden="false" customHeight="false" outlineLevel="0" collapsed="false">
      <c r="A2684" s="15" t="s">
        <v>3437</v>
      </c>
      <c r="B2684" s="23" t="s">
        <v>531</v>
      </c>
      <c r="C2684" s="23" t="s">
        <v>3438</v>
      </c>
      <c r="D2684" s="6" t="s">
        <v>3444</v>
      </c>
      <c r="E2684" s="2" t="s">
        <v>99</v>
      </c>
    </row>
    <row r="2685" customFormat="false" ht="14.25" hidden="false" customHeight="false" outlineLevel="0" collapsed="false">
      <c r="A2685" s="15" t="s">
        <v>3437</v>
      </c>
      <c r="B2685" s="23" t="s">
        <v>531</v>
      </c>
      <c r="C2685" s="23" t="s">
        <v>3438</v>
      </c>
      <c r="D2685" s="6" t="s">
        <v>3445</v>
      </c>
      <c r="E2685" s="2" t="s">
        <v>9</v>
      </c>
    </row>
    <row r="2686" customFormat="false" ht="14.25" hidden="false" customHeight="false" outlineLevel="0" collapsed="false">
      <c r="A2686" s="15" t="s">
        <v>3437</v>
      </c>
      <c r="B2686" s="23" t="s">
        <v>531</v>
      </c>
      <c r="C2686" s="23" t="s">
        <v>3438</v>
      </c>
      <c r="D2686" s="6" t="s">
        <v>3446</v>
      </c>
      <c r="E2686" s="2" t="s">
        <v>9</v>
      </c>
    </row>
    <row r="2687" customFormat="false" ht="14.25" hidden="false" customHeight="false" outlineLevel="0" collapsed="false">
      <c r="A2687" s="15" t="s">
        <v>3437</v>
      </c>
      <c r="B2687" s="23" t="s">
        <v>531</v>
      </c>
      <c r="C2687" s="23" t="s">
        <v>3438</v>
      </c>
      <c r="D2687" s="6" t="s">
        <v>3447</v>
      </c>
      <c r="E2687" s="2" t="s">
        <v>16</v>
      </c>
    </row>
    <row r="2688" customFormat="false" ht="14.25" hidden="false" customHeight="false" outlineLevel="0" collapsed="false">
      <c r="A2688" s="15" t="s">
        <v>3437</v>
      </c>
      <c r="B2688" s="23" t="s">
        <v>531</v>
      </c>
      <c r="C2688" s="23" t="s">
        <v>3438</v>
      </c>
      <c r="D2688" s="6" t="s">
        <v>3448</v>
      </c>
      <c r="E2688" s="2" t="s">
        <v>9</v>
      </c>
    </row>
    <row r="2689" customFormat="false" ht="14.25" hidden="false" customHeight="false" outlineLevel="0" collapsed="false">
      <c r="A2689" s="15" t="s">
        <v>3437</v>
      </c>
      <c r="B2689" s="23" t="s">
        <v>531</v>
      </c>
      <c r="C2689" s="23" t="s">
        <v>3438</v>
      </c>
      <c r="D2689" s="6" t="s">
        <v>3449</v>
      </c>
      <c r="E2689" s="2" t="s">
        <v>12</v>
      </c>
    </row>
    <row r="2690" customFormat="false" ht="14.25" hidden="false" customHeight="false" outlineLevel="0" collapsed="false">
      <c r="A2690" s="15" t="s">
        <v>3437</v>
      </c>
      <c r="B2690" s="23" t="s">
        <v>531</v>
      </c>
      <c r="C2690" s="23" t="s">
        <v>3438</v>
      </c>
      <c r="D2690" s="6" t="s">
        <v>3450</v>
      </c>
      <c r="E2690" s="2" t="s">
        <v>9</v>
      </c>
    </row>
    <row r="2691" customFormat="false" ht="14.25" hidden="false" customHeight="false" outlineLevel="0" collapsed="false">
      <c r="A2691" s="15" t="s">
        <v>3437</v>
      </c>
      <c r="B2691" s="23" t="s">
        <v>531</v>
      </c>
      <c r="C2691" s="23" t="s">
        <v>3438</v>
      </c>
      <c r="D2691" s="6" t="s">
        <v>3451</v>
      </c>
      <c r="E2691" s="2" t="s">
        <v>9</v>
      </c>
    </row>
    <row r="2692" customFormat="false" ht="14.25" hidden="false" customHeight="false" outlineLevel="0" collapsed="false">
      <c r="A2692" s="15" t="s">
        <v>3437</v>
      </c>
      <c r="B2692" s="23" t="s">
        <v>531</v>
      </c>
      <c r="C2692" s="23" t="s">
        <v>3438</v>
      </c>
      <c r="D2692" s="6" t="s">
        <v>3452</v>
      </c>
      <c r="E2692" s="2" t="s">
        <v>9</v>
      </c>
    </row>
    <row r="2693" customFormat="false" ht="14.25" hidden="false" customHeight="false" outlineLevel="0" collapsed="false">
      <c r="A2693" s="15" t="s">
        <v>3437</v>
      </c>
      <c r="B2693" s="23" t="s">
        <v>531</v>
      </c>
      <c r="C2693" s="23" t="s">
        <v>3438</v>
      </c>
      <c r="D2693" s="6" t="s">
        <v>3453</v>
      </c>
      <c r="E2693" s="2" t="s">
        <v>9</v>
      </c>
    </row>
    <row r="2694" customFormat="false" ht="14.25" hidden="false" customHeight="false" outlineLevel="0" collapsed="false">
      <c r="A2694" s="15" t="s">
        <v>3437</v>
      </c>
      <c r="B2694" s="23" t="s">
        <v>531</v>
      </c>
      <c r="C2694" s="23" t="s">
        <v>3438</v>
      </c>
      <c r="D2694" s="6" t="s">
        <v>3454</v>
      </c>
      <c r="E2694" s="2" t="s">
        <v>9</v>
      </c>
    </row>
    <row r="2695" customFormat="false" ht="14.25" hidden="false" customHeight="false" outlineLevel="0" collapsed="false">
      <c r="A2695" s="15" t="s">
        <v>3437</v>
      </c>
      <c r="B2695" s="23" t="s">
        <v>531</v>
      </c>
      <c r="C2695" s="23" t="s">
        <v>3438</v>
      </c>
      <c r="D2695" s="6" t="s">
        <v>3455</v>
      </c>
      <c r="E2695" s="2" t="s">
        <v>9</v>
      </c>
    </row>
    <row r="2696" customFormat="false" ht="14.25" hidden="false" customHeight="false" outlineLevel="0" collapsed="false">
      <c r="A2696" s="15" t="s">
        <v>3437</v>
      </c>
      <c r="B2696" s="23" t="s">
        <v>531</v>
      </c>
      <c r="C2696" s="23" t="s">
        <v>3438</v>
      </c>
      <c r="D2696" s="6" t="s">
        <v>3456</v>
      </c>
      <c r="E2696" s="2" t="s">
        <v>9</v>
      </c>
    </row>
    <row r="2697" customFormat="false" ht="14.25" hidden="false" customHeight="false" outlineLevel="0" collapsed="false">
      <c r="A2697" s="15" t="s">
        <v>3437</v>
      </c>
      <c r="B2697" s="23" t="s">
        <v>531</v>
      </c>
      <c r="C2697" s="23" t="s">
        <v>3438</v>
      </c>
      <c r="D2697" s="6" t="s">
        <v>3457</v>
      </c>
      <c r="E2697" s="2" t="s">
        <v>12</v>
      </c>
    </row>
    <row r="2698" customFormat="false" ht="14.25" hidden="false" customHeight="false" outlineLevel="0" collapsed="false">
      <c r="A2698" s="15" t="s">
        <v>3437</v>
      </c>
      <c r="B2698" s="23" t="s">
        <v>531</v>
      </c>
      <c r="C2698" s="23" t="s">
        <v>3438</v>
      </c>
      <c r="D2698" s="6" t="s">
        <v>3458</v>
      </c>
      <c r="E2698" s="2" t="s">
        <v>16</v>
      </c>
    </row>
    <row r="2699" customFormat="false" ht="14.25" hidden="false" customHeight="false" outlineLevel="0" collapsed="false">
      <c r="A2699" s="15" t="s">
        <v>3437</v>
      </c>
      <c r="B2699" s="23" t="s">
        <v>531</v>
      </c>
      <c r="C2699" s="23" t="s">
        <v>3438</v>
      </c>
      <c r="D2699" s="6" t="s">
        <v>3459</v>
      </c>
      <c r="E2699" s="2" t="s">
        <v>9</v>
      </c>
    </row>
    <row r="2700" customFormat="false" ht="14.25" hidden="false" customHeight="false" outlineLevel="0" collapsed="false">
      <c r="A2700" s="15" t="s">
        <v>3437</v>
      </c>
      <c r="B2700" s="23" t="s">
        <v>531</v>
      </c>
      <c r="C2700" s="23" t="s">
        <v>3438</v>
      </c>
      <c r="D2700" s="6" t="s">
        <v>3460</v>
      </c>
      <c r="E2700" s="2" t="s">
        <v>12</v>
      </c>
    </row>
    <row r="2701" customFormat="false" ht="14.25" hidden="false" customHeight="false" outlineLevel="0" collapsed="false">
      <c r="A2701" s="15" t="s">
        <v>3461</v>
      </c>
      <c r="B2701" s="23" t="s">
        <v>869</v>
      </c>
      <c r="C2701" s="23" t="s">
        <v>3462</v>
      </c>
      <c r="D2701" s="6" t="s">
        <v>3463</v>
      </c>
      <c r="E2701" s="2" t="s">
        <v>9</v>
      </c>
    </row>
    <row r="2702" customFormat="false" ht="14.25" hidden="false" customHeight="false" outlineLevel="0" collapsed="false">
      <c r="A2702" s="15" t="s">
        <v>3461</v>
      </c>
      <c r="B2702" s="23" t="s">
        <v>869</v>
      </c>
      <c r="C2702" s="23" t="s">
        <v>3462</v>
      </c>
      <c r="D2702" s="6" t="s">
        <v>3464</v>
      </c>
      <c r="E2702" s="2" t="s">
        <v>9</v>
      </c>
    </row>
    <row r="2703" customFormat="false" ht="14.25" hidden="false" customHeight="false" outlineLevel="0" collapsed="false">
      <c r="A2703" s="4" t="s">
        <v>3465</v>
      </c>
      <c r="B2703" s="5" t="s">
        <v>19</v>
      </c>
      <c r="C2703" s="5" t="s">
        <v>3466</v>
      </c>
      <c r="D2703" s="6" t="s">
        <v>3467</v>
      </c>
      <c r="E2703" s="2" t="s">
        <v>9</v>
      </c>
    </row>
    <row r="2704" customFormat="false" ht="14.25" hidden="false" customHeight="false" outlineLevel="0" collapsed="false">
      <c r="A2704" s="4" t="s">
        <v>3465</v>
      </c>
      <c r="B2704" s="5" t="s">
        <v>19</v>
      </c>
      <c r="C2704" s="5" t="s">
        <v>3466</v>
      </c>
      <c r="D2704" s="6" t="s">
        <v>3468</v>
      </c>
      <c r="E2704" s="2" t="s">
        <v>9</v>
      </c>
    </row>
    <row r="2705" customFormat="false" ht="14.25" hidden="false" customHeight="false" outlineLevel="0" collapsed="false">
      <c r="A2705" s="4" t="s">
        <v>3465</v>
      </c>
      <c r="B2705" s="5" t="s">
        <v>19</v>
      </c>
      <c r="C2705" s="5" t="s">
        <v>3466</v>
      </c>
      <c r="D2705" s="6" t="s">
        <v>3469</v>
      </c>
      <c r="E2705" s="2" t="s">
        <v>9</v>
      </c>
    </row>
    <row r="2706" customFormat="false" ht="14.25" hidden="false" customHeight="false" outlineLevel="0" collapsed="false">
      <c r="A2706" s="4" t="s">
        <v>3465</v>
      </c>
      <c r="B2706" s="5" t="s">
        <v>19</v>
      </c>
      <c r="C2706" s="5" t="s">
        <v>3466</v>
      </c>
      <c r="D2706" s="6" t="s">
        <v>3470</v>
      </c>
      <c r="E2706" s="2" t="s">
        <v>12</v>
      </c>
    </row>
    <row r="2707" customFormat="false" ht="14.25" hidden="false" customHeight="false" outlineLevel="0" collapsed="false">
      <c r="A2707" s="4" t="s">
        <v>3465</v>
      </c>
      <c r="B2707" s="5" t="s">
        <v>19</v>
      </c>
      <c r="C2707" s="5" t="s">
        <v>3466</v>
      </c>
      <c r="D2707" s="6" t="s">
        <v>3471</v>
      </c>
      <c r="E2707" s="2" t="s">
        <v>3472</v>
      </c>
    </row>
    <row r="2708" customFormat="false" ht="14.25" hidden="false" customHeight="false" outlineLevel="0" collapsed="false">
      <c r="A2708" s="4" t="s">
        <v>3465</v>
      </c>
      <c r="B2708" s="5" t="s">
        <v>19</v>
      </c>
      <c r="C2708" s="5" t="s">
        <v>3466</v>
      </c>
      <c r="D2708" s="6" t="s">
        <v>3473</v>
      </c>
      <c r="E2708" s="2" t="s">
        <v>3472</v>
      </c>
    </row>
    <row r="2709" customFormat="false" ht="14.25" hidden="false" customHeight="false" outlineLevel="0" collapsed="false">
      <c r="A2709" s="4" t="s">
        <v>3465</v>
      </c>
      <c r="B2709" s="5" t="s">
        <v>19</v>
      </c>
      <c r="C2709" s="5" t="s">
        <v>3466</v>
      </c>
      <c r="D2709" s="6" t="s">
        <v>3474</v>
      </c>
      <c r="E2709" s="2" t="s">
        <v>9</v>
      </c>
    </row>
    <row r="2710" customFormat="false" ht="14.25" hidden="false" customHeight="false" outlineLevel="0" collapsed="false">
      <c r="A2710" s="4" t="s">
        <v>3465</v>
      </c>
      <c r="B2710" s="5" t="s">
        <v>19</v>
      </c>
      <c r="C2710" s="5" t="s">
        <v>3466</v>
      </c>
      <c r="D2710" s="6" t="s">
        <v>3475</v>
      </c>
      <c r="E2710" s="2" t="s">
        <v>9</v>
      </c>
    </row>
    <row r="2711" customFormat="false" ht="14.25" hidden="false" customHeight="false" outlineLevel="0" collapsed="false">
      <c r="A2711" s="4" t="s">
        <v>3465</v>
      </c>
      <c r="B2711" s="5" t="s">
        <v>19</v>
      </c>
      <c r="C2711" s="5" t="s">
        <v>3466</v>
      </c>
      <c r="D2711" s="6" t="s">
        <v>3476</v>
      </c>
      <c r="E2711" s="2" t="s">
        <v>9</v>
      </c>
    </row>
    <row r="2712" customFormat="false" ht="14.25" hidden="false" customHeight="false" outlineLevel="0" collapsed="false">
      <c r="A2712" s="4" t="s">
        <v>3465</v>
      </c>
      <c r="B2712" s="5" t="s">
        <v>19</v>
      </c>
      <c r="C2712" s="5" t="s">
        <v>3466</v>
      </c>
      <c r="D2712" s="6" t="s">
        <v>3477</v>
      </c>
      <c r="E2712" s="2" t="s">
        <v>9</v>
      </c>
    </row>
    <row r="2713" customFormat="false" ht="14.25" hidden="false" customHeight="false" outlineLevel="0" collapsed="false">
      <c r="A2713" s="4" t="s">
        <v>3465</v>
      </c>
      <c r="B2713" s="5" t="s">
        <v>19</v>
      </c>
      <c r="C2713" s="5" t="s">
        <v>3466</v>
      </c>
      <c r="D2713" s="6" t="s">
        <v>3478</v>
      </c>
      <c r="E2713" s="2" t="s">
        <v>9</v>
      </c>
    </row>
    <row r="2714" customFormat="false" ht="14.25" hidden="false" customHeight="false" outlineLevel="0" collapsed="false">
      <c r="A2714" s="4" t="s">
        <v>3465</v>
      </c>
      <c r="B2714" s="5" t="s">
        <v>19</v>
      </c>
      <c r="C2714" s="5" t="s">
        <v>3466</v>
      </c>
      <c r="D2714" s="6" t="s">
        <v>3479</v>
      </c>
      <c r="E2714" s="2" t="s">
        <v>9</v>
      </c>
    </row>
    <row r="2715" customFormat="false" ht="14.25" hidden="false" customHeight="false" outlineLevel="0" collapsed="false">
      <c r="A2715" s="4" t="s">
        <v>3465</v>
      </c>
      <c r="B2715" s="5" t="s">
        <v>19</v>
      </c>
      <c r="C2715" s="5" t="s">
        <v>3466</v>
      </c>
      <c r="D2715" s="6" t="s">
        <v>3480</v>
      </c>
      <c r="E2715" s="2" t="s">
        <v>9</v>
      </c>
    </row>
    <row r="2716" customFormat="false" ht="14.25" hidden="false" customHeight="false" outlineLevel="0" collapsed="false">
      <c r="A2716" s="4" t="s">
        <v>3465</v>
      </c>
      <c r="B2716" s="5" t="s">
        <v>19</v>
      </c>
      <c r="C2716" s="5" t="s">
        <v>3466</v>
      </c>
      <c r="D2716" s="6" t="s">
        <v>3481</v>
      </c>
      <c r="E2716" s="2" t="s">
        <v>9</v>
      </c>
    </row>
    <row r="2717" customFormat="false" ht="14.25" hidden="false" customHeight="false" outlineLevel="0" collapsed="false">
      <c r="A2717" s="4" t="s">
        <v>3465</v>
      </c>
      <c r="B2717" s="5" t="s">
        <v>19</v>
      </c>
      <c r="C2717" s="5" t="s">
        <v>3466</v>
      </c>
      <c r="D2717" s="6" t="s">
        <v>3482</v>
      </c>
      <c r="E2717" s="2" t="s">
        <v>78</v>
      </c>
    </row>
    <row r="2718" customFormat="false" ht="14.25" hidden="false" customHeight="false" outlineLevel="0" collapsed="false">
      <c r="A2718" s="4" t="s">
        <v>3465</v>
      </c>
      <c r="B2718" s="5" t="s">
        <v>19</v>
      </c>
      <c r="C2718" s="5" t="s">
        <v>3466</v>
      </c>
      <c r="D2718" s="6" t="s">
        <v>3483</v>
      </c>
      <c r="E2718" s="2" t="s">
        <v>12</v>
      </c>
    </row>
    <row r="2719" customFormat="false" ht="14.25" hidden="false" customHeight="false" outlineLevel="0" collapsed="false">
      <c r="A2719" s="4" t="s">
        <v>3465</v>
      </c>
      <c r="B2719" s="5" t="s">
        <v>19</v>
      </c>
      <c r="C2719" s="5" t="s">
        <v>3466</v>
      </c>
      <c r="D2719" s="6" t="s">
        <v>3484</v>
      </c>
      <c r="E2719" s="2" t="s">
        <v>9</v>
      </c>
    </row>
    <row r="2720" customFormat="false" ht="14.25" hidden="false" customHeight="false" outlineLevel="0" collapsed="false">
      <c r="A2720" s="4" t="s">
        <v>3465</v>
      </c>
      <c r="B2720" s="5" t="s">
        <v>19</v>
      </c>
      <c r="C2720" s="5" t="s">
        <v>3466</v>
      </c>
      <c r="D2720" s="6" t="s">
        <v>3485</v>
      </c>
      <c r="E2720" s="2" t="s">
        <v>9</v>
      </c>
    </row>
    <row r="2721" customFormat="false" ht="14.25" hidden="false" customHeight="false" outlineLevel="0" collapsed="false">
      <c r="A2721" s="4" t="s">
        <v>3465</v>
      </c>
      <c r="B2721" s="5" t="s">
        <v>19</v>
      </c>
      <c r="C2721" s="5" t="s">
        <v>3466</v>
      </c>
      <c r="D2721" s="6" t="s">
        <v>3486</v>
      </c>
      <c r="E2721" s="2" t="s">
        <v>9</v>
      </c>
    </row>
    <row r="2722" customFormat="false" ht="14.25" hidden="false" customHeight="false" outlineLevel="0" collapsed="false">
      <c r="A2722" s="4" t="s">
        <v>3465</v>
      </c>
      <c r="B2722" s="5" t="s">
        <v>19</v>
      </c>
      <c r="C2722" s="5" t="s">
        <v>3466</v>
      </c>
      <c r="D2722" s="6" t="s">
        <v>3487</v>
      </c>
      <c r="E2722" s="2" t="s">
        <v>12</v>
      </c>
    </row>
    <row r="2723" customFormat="false" ht="14.25" hidden="false" customHeight="false" outlineLevel="0" collapsed="false">
      <c r="A2723" s="4" t="s">
        <v>3465</v>
      </c>
      <c r="B2723" s="5" t="s">
        <v>19</v>
      </c>
      <c r="C2723" s="5" t="s">
        <v>3466</v>
      </c>
      <c r="D2723" s="6" t="s">
        <v>3488</v>
      </c>
      <c r="E2723" s="2" t="s">
        <v>12</v>
      </c>
    </row>
    <row r="2724" customFormat="false" ht="14.25" hidden="false" customHeight="false" outlineLevel="0" collapsed="false">
      <c r="A2724" s="4" t="s">
        <v>3465</v>
      </c>
      <c r="B2724" s="5" t="s">
        <v>19</v>
      </c>
      <c r="C2724" s="5" t="s">
        <v>3466</v>
      </c>
      <c r="D2724" s="6" t="s">
        <v>3489</v>
      </c>
      <c r="E2724" s="2" t="s">
        <v>78</v>
      </c>
    </row>
    <row r="2725" customFormat="false" ht="14.25" hidden="false" customHeight="false" outlineLevel="0" collapsed="false">
      <c r="A2725" s="4" t="s">
        <v>3465</v>
      </c>
      <c r="B2725" s="5" t="s">
        <v>19</v>
      </c>
      <c r="C2725" s="5" t="s">
        <v>3466</v>
      </c>
      <c r="D2725" s="6" t="s">
        <v>3490</v>
      </c>
      <c r="E2725" s="2" t="s">
        <v>9</v>
      </c>
    </row>
    <row r="2726" customFormat="false" ht="14.25" hidden="false" customHeight="false" outlineLevel="0" collapsed="false">
      <c r="A2726" s="4" t="s">
        <v>3465</v>
      </c>
      <c r="B2726" s="5" t="s">
        <v>19</v>
      </c>
      <c r="C2726" s="5" t="s">
        <v>3466</v>
      </c>
      <c r="D2726" s="6" t="s">
        <v>3491</v>
      </c>
      <c r="E2726" s="2" t="s">
        <v>9</v>
      </c>
    </row>
    <row r="2727" customFormat="false" ht="14.25" hidden="false" customHeight="false" outlineLevel="0" collapsed="false">
      <c r="A2727" s="4" t="s">
        <v>3465</v>
      </c>
      <c r="B2727" s="5" t="s">
        <v>19</v>
      </c>
      <c r="C2727" s="5" t="s">
        <v>3466</v>
      </c>
      <c r="D2727" s="6" t="s">
        <v>3492</v>
      </c>
      <c r="E2727" s="2" t="s">
        <v>9</v>
      </c>
    </row>
    <row r="2728" customFormat="false" ht="14.25" hidden="false" customHeight="false" outlineLevel="0" collapsed="false">
      <c r="A2728" s="4" t="s">
        <v>3465</v>
      </c>
      <c r="B2728" s="5" t="s">
        <v>19</v>
      </c>
      <c r="C2728" s="5" t="s">
        <v>3466</v>
      </c>
      <c r="D2728" s="6" t="s">
        <v>3493</v>
      </c>
      <c r="E2728" s="2" t="s">
        <v>12</v>
      </c>
    </row>
    <row r="2729" customFormat="false" ht="14.25" hidden="false" customHeight="false" outlineLevel="0" collapsed="false">
      <c r="A2729" s="4" t="s">
        <v>3465</v>
      </c>
      <c r="B2729" s="5" t="s">
        <v>19</v>
      </c>
      <c r="C2729" s="5" t="s">
        <v>3466</v>
      </c>
      <c r="D2729" s="6" t="s">
        <v>3494</v>
      </c>
      <c r="E2729" s="2" t="s">
        <v>12</v>
      </c>
    </row>
    <row r="2730" customFormat="false" ht="14.25" hidden="false" customHeight="false" outlineLevel="0" collapsed="false">
      <c r="A2730" s="4" t="s">
        <v>3465</v>
      </c>
      <c r="B2730" s="5" t="s">
        <v>19</v>
      </c>
      <c r="C2730" s="5" t="s">
        <v>3466</v>
      </c>
      <c r="D2730" s="6" t="s">
        <v>3495</v>
      </c>
      <c r="E2730" s="2" t="s">
        <v>12</v>
      </c>
    </row>
    <row r="2731" customFormat="false" ht="14.25" hidden="false" customHeight="false" outlineLevel="0" collapsed="false">
      <c r="A2731" s="4" t="s">
        <v>3465</v>
      </c>
      <c r="B2731" s="5" t="s">
        <v>19</v>
      </c>
      <c r="C2731" s="5" t="s">
        <v>3466</v>
      </c>
      <c r="D2731" s="6" t="s">
        <v>3496</v>
      </c>
      <c r="E2731" s="2" t="s">
        <v>12</v>
      </c>
    </row>
    <row r="2732" customFormat="false" ht="14.25" hidden="false" customHeight="false" outlineLevel="0" collapsed="false">
      <c r="A2732" s="4" t="s">
        <v>3465</v>
      </c>
      <c r="B2732" s="5" t="s">
        <v>19</v>
      </c>
      <c r="C2732" s="5" t="s">
        <v>3466</v>
      </c>
      <c r="D2732" s="6" t="s">
        <v>3497</v>
      </c>
      <c r="E2732" s="2" t="s">
        <v>9</v>
      </c>
    </row>
    <row r="2733" customFormat="false" ht="14.25" hidden="false" customHeight="false" outlineLevel="0" collapsed="false">
      <c r="A2733" s="4" t="s">
        <v>3465</v>
      </c>
      <c r="B2733" s="5" t="s">
        <v>19</v>
      </c>
      <c r="C2733" s="5" t="s">
        <v>3466</v>
      </c>
      <c r="D2733" s="6" t="s">
        <v>3498</v>
      </c>
      <c r="E2733" s="2" t="s">
        <v>9</v>
      </c>
    </row>
    <row r="2734" customFormat="false" ht="14.25" hidden="false" customHeight="false" outlineLevel="0" collapsed="false">
      <c r="A2734" s="4" t="s">
        <v>3465</v>
      </c>
      <c r="B2734" s="5" t="s">
        <v>19</v>
      </c>
      <c r="C2734" s="5" t="s">
        <v>3466</v>
      </c>
      <c r="D2734" s="6" t="s">
        <v>3499</v>
      </c>
      <c r="E2734" s="2" t="s">
        <v>12</v>
      </c>
    </row>
    <row r="2735" customFormat="false" ht="14.25" hidden="false" customHeight="false" outlineLevel="0" collapsed="false">
      <c r="A2735" s="4" t="s">
        <v>3465</v>
      </c>
      <c r="B2735" s="5" t="s">
        <v>19</v>
      </c>
      <c r="C2735" s="5" t="s">
        <v>3466</v>
      </c>
      <c r="D2735" s="6" t="s">
        <v>3500</v>
      </c>
      <c r="E2735" s="2" t="s">
        <v>9</v>
      </c>
    </row>
    <row r="2736" customFormat="false" ht="14.25" hidden="false" customHeight="false" outlineLevel="0" collapsed="false">
      <c r="A2736" s="4" t="s">
        <v>3465</v>
      </c>
      <c r="B2736" s="5" t="s">
        <v>19</v>
      </c>
      <c r="C2736" s="5" t="s">
        <v>3466</v>
      </c>
      <c r="D2736" s="6" t="s">
        <v>3501</v>
      </c>
      <c r="E2736" s="2" t="s">
        <v>12</v>
      </c>
    </row>
    <row r="2737" customFormat="false" ht="14.25" hidden="false" customHeight="false" outlineLevel="0" collapsed="false">
      <c r="A2737" s="4" t="s">
        <v>3465</v>
      </c>
      <c r="B2737" s="5" t="s">
        <v>19</v>
      </c>
      <c r="C2737" s="5" t="s">
        <v>3466</v>
      </c>
      <c r="D2737" s="6" t="s">
        <v>3502</v>
      </c>
      <c r="E2737" s="2" t="s">
        <v>12</v>
      </c>
    </row>
    <row r="2738" customFormat="false" ht="14.25" hidden="false" customHeight="false" outlineLevel="0" collapsed="false">
      <c r="A2738" s="4" t="s">
        <v>3465</v>
      </c>
      <c r="B2738" s="5" t="s">
        <v>19</v>
      </c>
      <c r="C2738" s="5" t="s">
        <v>3466</v>
      </c>
      <c r="D2738" s="6" t="s">
        <v>3503</v>
      </c>
      <c r="E2738" s="2" t="s">
        <v>80</v>
      </c>
    </row>
    <row r="2739" customFormat="false" ht="14.25" hidden="false" customHeight="false" outlineLevel="0" collapsed="false">
      <c r="A2739" s="24" t="s">
        <v>3504</v>
      </c>
      <c r="B2739" s="25" t="s">
        <v>3505</v>
      </c>
      <c r="C2739" s="25" t="s">
        <v>3506</v>
      </c>
      <c r="D2739" s="6" t="s">
        <v>3507</v>
      </c>
      <c r="E2739" s="2" t="s">
        <v>9</v>
      </c>
    </row>
    <row r="2740" customFormat="false" ht="14.25" hidden="false" customHeight="false" outlineLevel="0" collapsed="false">
      <c r="A2740" s="24" t="s">
        <v>3504</v>
      </c>
      <c r="B2740" s="25" t="s">
        <v>3505</v>
      </c>
      <c r="C2740" s="25" t="s">
        <v>3506</v>
      </c>
      <c r="D2740" s="6" t="s">
        <v>3508</v>
      </c>
      <c r="E2740" s="2" t="s">
        <v>9</v>
      </c>
    </row>
    <row r="2741" customFormat="false" ht="14.25" hidden="false" customHeight="false" outlineLevel="0" collapsed="false">
      <c r="A2741" s="24" t="s">
        <v>3504</v>
      </c>
      <c r="B2741" s="25" t="s">
        <v>3505</v>
      </c>
      <c r="C2741" s="25" t="s">
        <v>3506</v>
      </c>
      <c r="D2741" s="6" t="s">
        <v>3509</v>
      </c>
      <c r="E2741" s="2" t="s">
        <v>9</v>
      </c>
    </row>
    <row r="2742" customFormat="false" ht="14.25" hidden="false" customHeight="false" outlineLevel="0" collapsed="false">
      <c r="A2742" s="24" t="s">
        <v>3504</v>
      </c>
      <c r="B2742" s="25" t="s">
        <v>3505</v>
      </c>
      <c r="C2742" s="25" t="s">
        <v>3506</v>
      </c>
      <c r="D2742" s="6" t="s">
        <v>3510</v>
      </c>
      <c r="E2742" s="2" t="s">
        <v>12</v>
      </c>
    </row>
    <row r="2743" customFormat="false" ht="14.25" hidden="false" customHeight="false" outlineLevel="0" collapsed="false">
      <c r="A2743" s="24" t="s">
        <v>3504</v>
      </c>
      <c r="B2743" s="25" t="s">
        <v>3505</v>
      </c>
      <c r="C2743" s="25" t="s">
        <v>3506</v>
      </c>
      <c r="D2743" s="6" t="s">
        <v>3511</v>
      </c>
      <c r="E2743" s="2" t="s">
        <v>12</v>
      </c>
    </row>
    <row r="2744" customFormat="false" ht="14.25" hidden="false" customHeight="false" outlineLevel="0" collapsed="false">
      <c r="A2744" s="24" t="s">
        <v>3504</v>
      </c>
      <c r="B2744" s="25" t="s">
        <v>3505</v>
      </c>
      <c r="C2744" s="25" t="s">
        <v>3506</v>
      </c>
      <c r="D2744" s="6" t="s">
        <v>3512</v>
      </c>
      <c r="E2744" s="2" t="s">
        <v>78</v>
      </c>
    </row>
    <row r="2745" customFormat="false" ht="14.25" hidden="false" customHeight="false" outlineLevel="0" collapsed="false">
      <c r="A2745" s="24" t="s">
        <v>3504</v>
      </c>
      <c r="B2745" s="25" t="s">
        <v>3505</v>
      </c>
      <c r="C2745" s="25" t="s">
        <v>3506</v>
      </c>
      <c r="D2745" s="6" t="s">
        <v>3513</v>
      </c>
      <c r="E2745" s="2" t="s">
        <v>12</v>
      </c>
    </row>
    <row r="2746" customFormat="false" ht="14.25" hidden="false" customHeight="false" outlineLevel="0" collapsed="false">
      <c r="A2746" s="24" t="s">
        <v>3504</v>
      </c>
      <c r="B2746" s="25" t="s">
        <v>3505</v>
      </c>
      <c r="C2746" s="25" t="s">
        <v>3506</v>
      </c>
      <c r="D2746" s="6" t="s">
        <v>3514</v>
      </c>
      <c r="E2746" s="2" t="s">
        <v>12</v>
      </c>
    </row>
    <row r="2747" customFormat="false" ht="14.25" hidden="false" customHeight="false" outlineLevel="0" collapsed="false">
      <c r="A2747" s="24" t="s">
        <v>3504</v>
      </c>
      <c r="B2747" s="25" t="s">
        <v>3505</v>
      </c>
      <c r="C2747" s="25" t="s">
        <v>3506</v>
      </c>
      <c r="D2747" s="6" t="s">
        <v>3515</v>
      </c>
      <c r="E2747" s="2" t="s">
        <v>9</v>
      </c>
    </row>
    <row r="2748" customFormat="false" ht="14.25" hidden="false" customHeight="false" outlineLevel="0" collapsed="false">
      <c r="A2748" s="24" t="s">
        <v>3504</v>
      </c>
      <c r="B2748" s="25" t="s">
        <v>3505</v>
      </c>
      <c r="C2748" s="25" t="s">
        <v>3506</v>
      </c>
      <c r="D2748" s="6" t="s">
        <v>3516</v>
      </c>
      <c r="E2748" s="2" t="s">
        <v>9</v>
      </c>
    </row>
    <row r="2749" customFormat="false" ht="14.25" hidden="false" customHeight="false" outlineLevel="0" collapsed="false">
      <c r="A2749" s="15" t="s">
        <v>3517</v>
      </c>
      <c r="B2749" s="23" t="s">
        <v>531</v>
      </c>
      <c r="C2749" s="23" t="s">
        <v>3518</v>
      </c>
      <c r="D2749" s="6" t="s">
        <v>3519</v>
      </c>
      <c r="E2749" s="2" t="s">
        <v>12</v>
      </c>
    </row>
    <row r="2750" customFormat="false" ht="14.25" hidden="false" customHeight="false" outlineLevel="0" collapsed="false">
      <c r="A2750" s="15" t="s">
        <v>3517</v>
      </c>
      <c r="B2750" s="23" t="s">
        <v>531</v>
      </c>
      <c r="C2750" s="23" t="s">
        <v>3518</v>
      </c>
      <c r="D2750" s="6" t="s">
        <v>3520</v>
      </c>
      <c r="E2750" s="2" t="s">
        <v>12</v>
      </c>
    </row>
    <row r="2751" customFormat="false" ht="14.25" hidden="false" customHeight="false" outlineLevel="0" collapsed="false">
      <c r="A2751" s="15" t="s">
        <v>3517</v>
      </c>
      <c r="B2751" s="23" t="s">
        <v>531</v>
      </c>
      <c r="C2751" s="23" t="s">
        <v>3518</v>
      </c>
      <c r="D2751" s="6" t="s">
        <v>3521</v>
      </c>
      <c r="E2751" s="2" t="s">
        <v>9</v>
      </c>
    </row>
    <row r="2752" customFormat="false" ht="14.25" hidden="false" customHeight="false" outlineLevel="0" collapsed="false">
      <c r="A2752" s="15" t="s">
        <v>3517</v>
      </c>
      <c r="B2752" s="23" t="s">
        <v>531</v>
      </c>
      <c r="C2752" s="23" t="s">
        <v>3518</v>
      </c>
      <c r="D2752" s="6" t="s">
        <v>3522</v>
      </c>
      <c r="E2752" s="2" t="s">
        <v>9</v>
      </c>
    </row>
    <row r="2753" customFormat="false" ht="14.25" hidden="false" customHeight="false" outlineLevel="0" collapsed="false">
      <c r="A2753" s="15" t="s">
        <v>3517</v>
      </c>
      <c r="B2753" s="23" t="s">
        <v>531</v>
      </c>
      <c r="C2753" s="23" t="s">
        <v>3518</v>
      </c>
      <c r="D2753" s="6" t="s">
        <v>3523</v>
      </c>
      <c r="E2753" s="2" t="s">
        <v>9</v>
      </c>
    </row>
    <row r="2754" customFormat="false" ht="14.25" hidden="false" customHeight="false" outlineLevel="0" collapsed="false">
      <c r="A2754" s="15" t="s">
        <v>3517</v>
      </c>
      <c r="B2754" s="23" t="s">
        <v>531</v>
      </c>
      <c r="C2754" s="23" t="s">
        <v>3518</v>
      </c>
      <c r="D2754" s="6" t="s">
        <v>3524</v>
      </c>
      <c r="E2754" s="2" t="s">
        <v>12</v>
      </c>
    </row>
    <row r="2755" customFormat="false" ht="14.25" hidden="false" customHeight="false" outlineLevel="0" collapsed="false">
      <c r="A2755" s="15" t="s">
        <v>3517</v>
      </c>
      <c r="B2755" s="23" t="s">
        <v>531</v>
      </c>
      <c r="C2755" s="23" t="s">
        <v>3518</v>
      </c>
      <c r="D2755" s="6" t="s">
        <v>3525</v>
      </c>
      <c r="E2755" s="2" t="s">
        <v>9</v>
      </c>
    </row>
    <row r="2756" customFormat="false" ht="14.25" hidden="false" customHeight="false" outlineLevel="0" collapsed="false">
      <c r="A2756" s="15" t="s">
        <v>3517</v>
      </c>
      <c r="B2756" s="23" t="s">
        <v>531</v>
      </c>
      <c r="C2756" s="23" t="s">
        <v>3518</v>
      </c>
      <c r="D2756" s="6" t="s">
        <v>3526</v>
      </c>
      <c r="E2756" s="2" t="s">
        <v>12</v>
      </c>
    </row>
    <row r="2757" customFormat="false" ht="14.25" hidden="false" customHeight="false" outlineLevel="0" collapsed="false">
      <c r="A2757" s="15" t="s">
        <v>3517</v>
      </c>
      <c r="B2757" s="23" t="s">
        <v>531</v>
      </c>
      <c r="C2757" s="49" t="s">
        <v>3518</v>
      </c>
      <c r="D2757" s="6" t="s">
        <v>3527</v>
      </c>
      <c r="E2757" s="2" t="s">
        <v>12</v>
      </c>
    </row>
    <row r="2758" customFormat="false" ht="14.25" hidden="false" customHeight="false" outlineLevel="0" collapsed="false">
      <c r="A2758" s="15" t="s">
        <v>3517</v>
      </c>
      <c r="B2758" s="23" t="s">
        <v>531</v>
      </c>
      <c r="C2758" s="49" t="s">
        <v>3518</v>
      </c>
      <c r="D2758" s="6" t="s">
        <v>3528</v>
      </c>
      <c r="E2758" s="2" t="s">
        <v>9</v>
      </c>
    </row>
    <row r="2759" customFormat="false" ht="14.25" hidden="false" customHeight="false" outlineLevel="0" collapsed="false">
      <c r="A2759" s="15" t="s">
        <v>3517</v>
      </c>
      <c r="B2759" s="23" t="s">
        <v>531</v>
      </c>
      <c r="C2759" s="49" t="s">
        <v>3518</v>
      </c>
      <c r="D2759" s="6" t="s">
        <v>3529</v>
      </c>
      <c r="E2759" s="2" t="s">
        <v>9</v>
      </c>
    </row>
    <row r="2760" customFormat="false" ht="14.25" hidden="false" customHeight="false" outlineLevel="0" collapsed="false">
      <c r="A2760" s="15" t="s">
        <v>3517</v>
      </c>
      <c r="B2760" s="23" t="s">
        <v>531</v>
      </c>
      <c r="C2760" s="49" t="s">
        <v>3518</v>
      </c>
      <c r="D2760" s="6" t="s">
        <v>3530</v>
      </c>
      <c r="E2760" s="2" t="s">
        <v>9</v>
      </c>
    </row>
    <row r="2761" customFormat="false" ht="14.25" hidden="false" customHeight="false" outlineLevel="0" collapsed="false">
      <c r="A2761" s="15" t="s">
        <v>3531</v>
      </c>
      <c r="B2761" s="23" t="s">
        <v>19</v>
      </c>
      <c r="C2761" s="49" t="s">
        <v>3532</v>
      </c>
      <c r="D2761" s="6" t="s">
        <v>3533</v>
      </c>
      <c r="E2761" s="2" t="s">
        <v>9</v>
      </c>
    </row>
    <row r="2762" customFormat="false" ht="14.25" hidden="false" customHeight="false" outlineLevel="0" collapsed="false">
      <c r="A2762" s="15" t="s">
        <v>3531</v>
      </c>
      <c r="B2762" s="23" t="s">
        <v>19</v>
      </c>
      <c r="C2762" s="49" t="s">
        <v>3532</v>
      </c>
      <c r="D2762" s="6" t="s">
        <v>3534</v>
      </c>
      <c r="E2762" s="2" t="s">
        <v>9</v>
      </c>
    </row>
    <row r="2763" customFormat="false" ht="14.25" hidden="false" customHeight="false" outlineLevel="0" collapsed="false">
      <c r="A2763" s="15" t="s">
        <v>3531</v>
      </c>
      <c r="B2763" s="23" t="s">
        <v>19</v>
      </c>
      <c r="C2763" s="49" t="s">
        <v>3532</v>
      </c>
      <c r="D2763" s="6" t="s">
        <v>3535</v>
      </c>
      <c r="E2763" s="2" t="s">
        <v>9</v>
      </c>
    </row>
    <row r="2764" customFormat="false" ht="14.25" hidden="false" customHeight="false" outlineLevel="0" collapsed="false">
      <c r="A2764" s="15" t="s">
        <v>3531</v>
      </c>
      <c r="B2764" s="23" t="s">
        <v>19</v>
      </c>
      <c r="C2764" s="49" t="s">
        <v>3532</v>
      </c>
      <c r="D2764" s="6" t="s">
        <v>3536</v>
      </c>
      <c r="E2764" s="2" t="s">
        <v>9</v>
      </c>
    </row>
    <row r="2765" customFormat="false" ht="14.25" hidden="false" customHeight="false" outlineLevel="0" collapsed="false">
      <c r="A2765" s="15" t="s">
        <v>3531</v>
      </c>
      <c r="B2765" s="23" t="s">
        <v>19</v>
      </c>
      <c r="C2765" s="49" t="s">
        <v>3532</v>
      </c>
      <c r="D2765" s="6" t="s">
        <v>3537</v>
      </c>
      <c r="E2765" s="2" t="s">
        <v>9</v>
      </c>
    </row>
    <row r="2766" customFormat="false" ht="14.25" hidden="false" customHeight="false" outlineLevel="0" collapsed="false">
      <c r="A2766" s="15" t="s">
        <v>3531</v>
      </c>
      <c r="B2766" s="23" t="s">
        <v>19</v>
      </c>
      <c r="C2766" s="49" t="s">
        <v>3532</v>
      </c>
      <c r="D2766" s="6" t="s">
        <v>3538</v>
      </c>
      <c r="E2766" s="2" t="s">
        <v>9</v>
      </c>
    </row>
    <row r="2767" customFormat="false" ht="14.25" hidden="false" customHeight="false" outlineLevel="0" collapsed="false">
      <c r="A2767" s="15" t="s">
        <v>3531</v>
      </c>
      <c r="B2767" s="23" t="s">
        <v>19</v>
      </c>
      <c r="C2767" s="49" t="s">
        <v>3532</v>
      </c>
      <c r="D2767" s="6" t="s">
        <v>3539</v>
      </c>
      <c r="E2767" s="2" t="s">
        <v>12</v>
      </c>
    </row>
    <row r="2768" customFormat="false" ht="14.25" hidden="false" customHeight="false" outlineLevel="0" collapsed="false">
      <c r="A2768" s="4" t="s">
        <v>3540</v>
      </c>
      <c r="B2768" s="5" t="s">
        <v>2098</v>
      </c>
      <c r="C2768" s="9" t="s">
        <v>3541</v>
      </c>
      <c r="D2768" s="6" t="s">
        <v>3542</v>
      </c>
      <c r="E2768" s="2" t="s">
        <v>9</v>
      </c>
    </row>
    <row r="2769" customFormat="false" ht="14.25" hidden="false" customHeight="false" outlineLevel="0" collapsed="false">
      <c r="A2769" s="4" t="s">
        <v>3540</v>
      </c>
      <c r="B2769" s="5" t="s">
        <v>2098</v>
      </c>
      <c r="C2769" s="9" t="s">
        <v>3541</v>
      </c>
      <c r="D2769" s="6" t="s">
        <v>3543</v>
      </c>
      <c r="E2769" s="2" t="s">
        <v>285</v>
      </c>
    </row>
    <row r="2770" customFormat="false" ht="14.25" hidden="false" customHeight="false" outlineLevel="0" collapsed="false">
      <c r="A2770" s="4" t="s">
        <v>3540</v>
      </c>
      <c r="B2770" s="5" t="s">
        <v>2098</v>
      </c>
      <c r="C2770" s="9" t="s">
        <v>3541</v>
      </c>
      <c r="D2770" s="6" t="s">
        <v>3544</v>
      </c>
      <c r="E2770" s="2" t="s">
        <v>12</v>
      </c>
    </row>
    <row r="2771" customFormat="false" ht="14.25" hidden="false" customHeight="false" outlineLevel="0" collapsed="false">
      <c r="A2771" s="4" t="s">
        <v>3540</v>
      </c>
      <c r="B2771" s="5" t="s">
        <v>2098</v>
      </c>
      <c r="C2771" s="5" t="s">
        <v>3541</v>
      </c>
      <c r="D2771" s="6" t="s">
        <v>3545</v>
      </c>
      <c r="E2771" s="2" t="s">
        <v>16</v>
      </c>
    </row>
    <row r="2772" customFormat="false" ht="14.25" hidden="false" customHeight="false" outlineLevel="0" collapsed="false">
      <c r="A2772" s="4" t="s">
        <v>3540</v>
      </c>
      <c r="B2772" s="5" t="s">
        <v>2098</v>
      </c>
      <c r="C2772" s="5" t="s">
        <v>3541</v>
      </c>
      <c r="D2772" s="6" t="s">
        <v>3546</v>
      </c>
      <c r="E2772" s="2" t="s">
        <v>9</v>
      </c>
    </row>
    <row r="2773" customFormat="false" ht="14.25" hidden="false" customHeight="false" outlineLevel="0" collapsed="false">
      <c r="A2773" s="4" t="s">
        <v>3540</v>
      </c>
      <c r="B2773" s="5" t="s">
        <v>2098</v>
      </c>
      <c r="C2773" s="5" t="s">
        <v>3541</v>
      </c>
      <c r="D2773" s="6" t="s">
        <v>3547</v>
      </c>
      <c r="E2773" s="2" t="s">
        <v>12</v>
      </c>
    </row>
    <row r="2774" customFormat="false" ht="14.25" hidden="false" customHeight="false" outlineLevel="0" collapsed="false">
      <c r="A2774" s="15" t="s">
        <v>3548</v>
      </c>
      <c r="B2774" s="23" t="s">
        <v>3549</v>
      </c>
      <c r="C2774" s="23" t="s">
        <v>3550</v>
      </c>
      <c r="D2774" s="6" t="s">
        <v>3551</v>
      </c>
      <c r="E2774" s="2" t="s">
        <v>9</v>
      </c>
    </row>
    <row r="2775" customFormat="false" ht="14.25" hidden="false" customHeight="false" outlineLevel="0" collapsed="false">
      <c r="A2775" s="15" t="s">
        <v>3548</v>
      </c>
      <c r="B2775" s="23" t="s">
        <v>3549</v>
      </c>
      <c r="C2775" s="23" t="s">
        <v>3550</v>
      </c>
      <c r="D2775" s="6" t="s">
        <v>3552</v>
      </c>
      <c r="E2775" s="2" t="s">
        <v>12</v>
      </c>
    </row>
    <row r="2776" customFormat="false" ht="14.25" hidden="false" customHeight="false" outlineLevel="0" collapsed="false">
      <c r="A2776" s="15" t="s">
        <v>3548</v>
      </c>
      <c r="B2776" s="23" t="s">
        <v>3549</v>
      </c>
      <c r="C2776" s="23" t="s">
        <v>3550</v>
      </c>
      <c r="D2776" s="6" t="s">
        <v>3553</v>
      </c>
      <c r="E2776" s="2" t="s">
        <v>9</v>
      </c>
    </row>
    <row r="2777" customFormat="false" ht="14.25" hidden="false" customHeight="false" outlineLevel="0" collapsed="false">
      <c r="A2777" s="15" t="s">
        <v>3554</v>
      </c>
      <c r="B2777" s="23" t="s">
        <v>2790</v>
      </c>
      <c r="C2777" s="23" t="s">
        <v>3555</v>
      </c>
      <c r="D2777" s="6" t="s">
        <v>3556</v>
      </c>
      <c r="E2777" s="2" t="s">
        <v>9</v>
      </c>
    </row>
    <row r="2778" customFormat="false" ht="14.25" hidden="false" customHeight="false" outlineLevel="0" collapsed="false">
      <c r="A2778" s="15" t="s">
        <v>3554</v>
      </c>
      <c r="B2778" s="23" t="s">
        <v>2790</v>
      </c>
      <c r="C2778" s="23" t="s">
        <v>3555</v>
      </c>
      <c r="D2778" s="6" t="s">
        <v>3557</v>
      </c>
      <c r="E2778" s="2" t="s">
        <v>12</v>
      </c>
    </row>
    <row r="2779" customFormat="false" ht="14.25" hidden="false" customHeight="false" outlineLevel="0" collapsed="false">
      <c r="A2779" s="15" t="s">
        <v>3558</v>
      </c>
      <c r="B2779" s="23" t="s">
        <v>257</v>
      </c>
      <c r="C2779" s="23" t="s">
        <v>3559</v>
      </c>
      <c r="D2779" s="6" t="s">
        <v>3560</v>
      </c>
      <c r="E2779" s="2" t="s">
        <v>12</v>
      </c>
    </row>
    <row r="2780" customFormat="false" ht="14.25" hidden="false" customHeight="false" outlineLevel="0" collapsed="false">
      <c r="A2780" s="15" t="s">
        <v>3558</v>
      </c>
      <c r="B2780" s="23" t="s">
        <v>257</v>
      </c>
      <c r="C2780" s="23" t="s">
        <v>3559</v>
      </c>
      <c r="D2780" s="6" t="s">
        <v>3561</v>
      </c>
      <c r="E2780" s="2" t="s">
        <v>32</v>
      </c>
    </row>
    <row r="2781" customFormat="false" ht="14.25" hidden="false" customHeight="false" outlineLevel="0" collapsed="false">
      <c r="A2781" s="15" t="s">
        <v>3558</v>
      </c>
      <c r="B2781" s="23" t="s">
        <v>257</v>
      </c>
      <c r="C2781" s="23" t="s">
        <v>3559</v>
      </c>
      <c r="D2781" s="6" t="s">
        <v>3562</v>
      </c>
      <c r="E2781" s="2" t="s">
        <v>9</v>
      </c>
    </row>
    <row r="2782" customFormat="false" ht="14.25" hidden="false" customHeight="false" outlineLevel="0" collapsed="false">
      <c r="A2782" s="15" t="s">
        <v>3563</v>
      </c>
      <c r="B2782" s="23" t="s">
        <v>61</v>
      </c>
      <c r="C2782" s="23" t="s">
        <v>3564</v>
      </c>
      <c r="D2782" s="6" t="s">
        <v>3565</v>
      </c>
      <c r="E2782" s="2" t="s">
        <v>9</v>
      </c>
    </row>
    <row r="2783" customFormat="false" ht="14.25" hidden="false" customHeight="false" outlineLevel="0" collapsed="false">
      <c r="A2783" s="15" t="s">
        <v>3563</v>
      </c>
      <c r="B2783" s="23" t="s">
        <v>61</v>
      </c>
      <c r="C2783" s="23" t="s">
        <v>3564</v>
      </c>
      <c r="D2783" s="6" t="s">
        <v>3566</v>
      </c>
      <c r="E2783" s="2" t="s">
        <v>16</v>
      </c>
    </row>
    <row r="2784" customFormat="false" ht="14.25" hidden="false" customHeight="false" outlineLevel="0" collapsed="false">
      <c r="A2784" s="15" t="s">
        <v>3563</v>
      </c>
      <c r="B2784" s="23" t="s">
        <v>61</v>
      </c>
      <c r="C2784" s="23" t="s">
        <v>3564</v>
      </c>
      <c r="D2784" s="6" t="s">
        <v>3567</v>
      </c>
      <c r="E2784" s="2" t="s">
        <v>75</v>
      </c>
    </row>
    <row r="2785" customFormat="false" ht="14.25" hidden="false" customHeight="false" outlineLevel="0" collapsed="false">
      <c r="A2785" s="15" t="s">
        <v>3563</v>
      </c>
      <c r="B2785" s="23" t="s">
        <v>61</v>
      </c>
      <c r="C2785" s="23" t="s">
        <v>3564</v>
      </c>
      <c r="D2785" s="6" t="s">
        <v>3568</v>
      </c>
      <c r="E2785" s="2" t="s">
        <v>12</v>
      </c>
    </row>
    <row r="2786" customFormat="false" ht="14.25" hidden="false" customHeight="false" outlineLevel="0" collapsed="false">
      <c r="A2786" s="15" t="s">
        <v>3563</v>
      </c>
      <c r="B2786" s="23" t="s">
        <v>61</v>
      </c>
      <c r="C2786" s="23" t="s">
        <v>3564</v>
      </c>
      <c r="D2786" s="6" t="s">
        <v>3569</v>
      </c>
      <c r="E2786" s="2" t="s">
        <v>12</v>
      </c>
    </row>
    <row r="2787" customFormat="false" ht="14.25" hidden="false" customHeight="false" outlineLevel="0" collapsed="false">
      <c r="A2787" s="15" t="s">
        <v>3563</v>
      </c>
      <c r="B2787" s="23" t="s">
        <v>61</v>
      </c>
      <c r="C2787" s="23" t="s">
        <v>3564</v>
      </c>
      <c r="D2787" s="6" t="s">
        <v>3570</v>
      </c>
      <c r="E2787" s="2" t="s">
        <v>9</v>
      </c>
    </row>
    <row r="2788" customFormat="false" ht="14.25" hidden="false" customHeight="false" outlineLevel="0" collapsed="false">
      <c r="A2788" s="4" t="s">
        <v>3571</v>
      </c>
      <c r="B2788" s="5" t="s">
        <v>399</v>
      </c>
      <c r="C2788" s="5" t="s">
        <v>3572</v>
      </c>
      <c r="D2788" s="6" t="s">
        <v>3573</v>
      </c>
      <c r="E2788" s="2" t="s">
        <v>12</v>
      </c>
    </row>
    <row r="2789" customFormat="false" ht="14.25" hidden="false" customHeight="false" outlineLevel="0" collapsed="false">
      <c r="A2789" s="4" t="s">
        <v>3571</v>
      </c>
      <c r="B2789" s="5" t="s">
        <v>399</v>
      </c>
      <c r="C2789" s="5" t="s">
        <v>3572</v>
      </c>
      <c r="D2789" s="6" t="s">
        <v>3574</v>
      </c>
      <c r="E2789" s="2" t="s">
        <v>26</v>
      </c>
    </row>
    <row r="2790" customFormat="false" ht="14.25" hidden="false" customHeight="false" outlineLevel="0" collapsed="false">
      <c r="A2790" s="4" t="s">
        <v>3571</v>
      </c>
      <c r="B2790" s="5" t="s">
        <v>399</v>
      </c>
      <c r="C2790" s="5" t="s">
        <v>3572</v>
      </c>
      <c r="D2790" s="6" t="s">
        <v>3575</v>
      </c>
      <c r="E2790" s="2" t="s">
        <v>32</v>
      </c>
    </row>
    <row r="2791" customFormat="false" ht="14.25" hidden="false" customHeight="false" outlineLevel="0" collapsed="false">
      <c r="A2791" s="4" t="s">
        <v>3571</v>
      </c>
      <c r="B2791" s="5" t="s">
        <v>399</v>
      </c>
      <c r="C2791" s="5" t="s">
        <v>3572</v>
      </c>
      <c r="D2791" s="6" t="s">
        <v>3576</v>
      </c>
      <c r="E2791" s="2" t="s">
        <v>26</v>
      </c>
    </row>
    <row r="2792" customFormat="false" ht="14.25" hidden="false" customHeight="false" outlineLevel="0" collapsed="false">
      <c r="A2792" s="4" t="s">
        <v>3571</v>
      </c>
      <c r="B2792" s="5" t="s">
        <v>399</v>
      </c>
      <c r="C2792" s="5" t="s">
        <v>3572</v>
      </c>
      <c r="D2792" s="50" t="s">
        <v>3577</v>
      </c>
      <c r="E2792" s="2" t="s">
        <v>119</v>
      </c>
    </row>
    <row r="2793" customFormat="false" ht="14.25" hidden="false" customHeight="false" outlineLevel="0" collapsed="false">
      <c r="A2793" s="4" t="s">
        <v>3571</v>
      </c>
      <c r="B2793" s="5" t="s">
        <v>399</v>
      </c>
      <c r="C2793" s="5" t="s">
        <v>3572</v>
      </c>
      <c r="D2793" s="6" t="s">
        <v>3578</v>
      </c>
      <c r="E2793" s="2" t="s">
        <v>9</v>
      </c>
    </row>
    <row r="2794" customFormat="false" ht="14.25" hidden="false" customHeight="false" outlineLevel="0" collapsed="false">
      <c r="A2794" s="4" t="s">
        <v>3571</v>
      </c>
      <c r="B2794" s="5" t="s">
        <v>399</v>
      </c>
      <c r="C2794" s="5" t="s">
        <v>3572</v>
      </c>
      <c r="D2794" s="6" t="s">
        <v>3579</v>
      </c>
      <c r="E2794" s="2" t="s">
        <v>9</v>
      </c>
    </row>
    <row r="2795" customFormat="false" ht="14.25" hidden="false" customHeight="false" outlineLevel="0" collapsed="false">
      <c r="A2795" s="4" t="s">
        <v>3571</v>
      </c>
      <c r="B2795" s="5" t="s">
        <v>399</v>
      </c>
      <c r="C2795" s="5" t="s">
        <v>3572</v>
      </c>
      <c r="D2795" s="6" t="s">
        <v>3580</v>
      </c>
      <c r="E2795" s="2" t="s">
        <v>16</v>
      </c>
    </row>
    <row r="2796" customFormat="false" ht="14.25" hidden="false" customHeight="false" outlineLevel="0" collapsed="false">
      <c r="A2796" s="4" t="s">
        <v>3571</v>
      </c>
      <c r="B2796" s="5" t="s">
        <v>399</v>
      </c>
      <c r="C2796" s="5" t="s">
        <v>3572</v>
      </c>
      <c r="D2796" s="6" t="s">
        <v>3581</v>
      </c>
      <c r="E2796" s="2" t="s">
        <v>12</v>
      </c>
    </row>
    <row r="2797" customFormat="false" ht="14.25" hidden="false" customHeight="false" outlineLevel="0" collapsed="false">
      <c r="A2797" s="4" t="s">
        <v>3571</v>
      </c>
      <c r="B2797" s="5" t="s">
        <v>399</v>
      </c>
      <c r="C2797" s="5" t="s">
        <v>3572</v>
      </c>
      <c r="D2797" s="6" t="s">
        <v>3582</v>
      </c>
      <c r="E2797" s="2" t="s">
        <v>9</v>
      </c>
    </row>
    <row r="2798" customFormat="false" ht="14.25" hidden="false" customHeight="false" outlineLevel="0" collapsed="false">
      <c r="A2798" s="4" t="s">
        <v>3571</v>
      </c>
      <c r="B2798" s="5" t="s">
        <v>399</v>
      </c>
      <c r="C2798" s="5" t="s">
        <v>3572</v>
      </c>
      <c r="D2798" s="6" t="s">
        <v>3583</v>
      </c>
      <c r="E2798" s="2" t="s">
        <v>12</v>
      </c>
    </row>
    <row r="2799" customFormat="false" ht="14.25" hidden="false" customHeight="false" outlineLevel="0" collapsed="false">
      <c r="A2799" s="4" t="s">
        <v>3571</v>
      </c>
      <c r="B2799" s="5" t="s">
        <v>399</v>
      </c>
      <c r="C2799" s="5" t="s">
        <v>3572</v>
      </c>
      <c r="D2799" s="6" t="s">
        <v>3584</v>
      </c>
      <c r="E2799" s="2" t="s">
        <v>119</v>
      </c>
    </row>
    <row r="2800" customFormat="false" ht="14.25" hidden="false" customHeight="false" outlineLevel="0" collapsed="false">
      <c r="A2800" s="4" t="s">
        <v>3571</v>
      </c>
      <c r="B2800" s="5" t="s">
        <v>399</v>
      </c>
      <c r="C2800" s="5" t="s">
        <v>3572</v>
      </c>
      <c r="D2800" s="6" t="s">
        <v>3585</v>
      </c>
      <c r="E2800" s="2" t="s">
        <v>16</v>
      </c>
    </row>
    <row r="2801" customFormat="false" ht="14.25" hidden="false" customHeight="false" outlineLevel="0" collapsed="false">
      <c r="A2801" s="4" t="s">
        <v>3571</v>
      </c>
      <c r="B2801" s="5" t="s">
        <v>399</v>
      </c>
      <c r="C2801" s="5" t="s">
        <v>3572</v>
      </c>
      <c r="D2801" s="6" t="s">
        <v>3586</v>
      </c>
      <c r="E2801" s="2" t="s">
        <v>16</v>
      </c>
    </row>
    <row r="2802" customFormat="false" ht="14.25" hidden="false" customHeight="false" outlineLevel="0" collapsed="false">
      <c r="A2802" s="4" t="s">
        <v>3571</v>
      </c>
      <c r="B2802" s="5" t="s">
        <v>399</v>
      </c>
      <c r="C2802" s="5" t="s">
        <v>3572</v>
      </c>
      <c r="D2802" s="6" t="s">
        <v>3587</v>
      </c>
      <c r="E2802" s="2" t="s">
        <v>26</v>
      </c>
    </row>
    <row r="2803" customFormat="false" ht="14.25" hidden="false" customHeight="false" outlineLevel="0" collapsed="false">
      <c r="A2803" s="4" t="s">
        <v>3571</v>
      </c>
      <c r="B2803" s="5" t="s">
        <v>399</v>
      </c>
      <c r="C2803" s="5" t="s">
        <v>3572</v>
      </c>
      <c r="D2803" s="6" t="s">
        <v>3588</v>
      </c>
      <c r="E2803" s="2" t="s">
        <v>9</v>
      </c>
    </row>
    <row r="2804" customFormat="false" ht="14.25" hidden="false" customHeight="false" outlineLevel="0" collapsed="false">
      <c r="A2804" s="4" t="s">
        <v>3571</v>
      </c>
      <c r="B2804" s="5" t="s">
        <v>399</v>
      </c>
      <c r="C2804" s="5" t="s">
        <v>3572</v>
      </c>
      <c r="D2804" s="6" t="s">
        <v>3589</v>
      </c>
      <c r="E2804" s="2" t="s">
        <v>9</v>
      </c>
    </row>
    <row r="2805" customFormat="false" ht="14.25" hidden="false" customHeight="false" outlineLevel="0" collapsed="false">
      <c r="A2805" s="15" t="s">
        <v>3590</v>
      </c>
      <c r="B2805" s="23" t="s">
        <v>1336</v>
      </c>
      <c r="C2805" s="23" t="s">
        <v>3591</v>
      </c>
      <c r="D2805" s="6" t="s">
        <v>3592</v>
      </c>
      <c r="E2805" s="2" t="s">
        <v>26</v>
      </c>
    </row>
    <row r="2806" customFormat="false" ht="14.25" hidden="false" customHeight="false" outlineLevel="0" collapsed="false">
      <c r="A2806" s="15" t="s">
        <v>3590</v>
      </c>
      <c r="B2806" s="23" t="s">
        <v>1336</v>
      </c>
      <c r="C2806" s="23" t="s">
        <v>3591</v>
      </c>
      <c r="D2806" s="6" t="s">
        <v>3593</v>
      </c>
      <c r="E2806" s="2" t="s">
        <v>9</v>
      </c>
    </row>
    <row r="2807" customFormat="false" ht="14.25" hidden="false" customHeight="false" outlineLevel="0" collapsed="false">
      <c r="A2807" s="15" t="s">
        <v>3590</v>
      </c>
      <c r="B2807" s="23" t="s">
        <v>1336</v>
      </c>
      <c r="C2807" s="23" t="s">
        <v>3591</v>
      </c>
      <c r="D2807" s="6" t="s">
        <v>3594</v>
      </c>
      <c r="E2807" s="2" t="s">
        <v>9</v>
      </c>
    </row>
    <row r="2808" customFormat="false" ht="14.25" hidden="false" customHeight="false" outlineLevel="0" collapsed="false">
      <c r="A2808" s="15" t="s">
        <v>3590</v>
      </c>
      <c r="B2808" s="23" t="s">
        <v>1336</v>
      </c>
      <c r="C2808" s="23" t="s">
        <v>3591</v>
      </c>
      <c r="D2808" s="6" t="s">
        <v>3595</v>
      </c>
      <c r="E2808" s="2" t="s">
        <v>9</v>
      </c>
    </row>
    <row r="2809" customFormat="false" ht="14.25" hidden="false" customHeight="false" outlineLevel="0" collapsed="false">
      <c r="A2809" s="15" t="s">
        <v>3590</v>
      </c>
      <c r="B2809" s="23" t="s">
        <v>1336</v>
      </c>
      <c r="C2809" s="23" t="s">
        <v>3591</v>
      </c>
      <c r="D2809" s="6" t="s">
        <v>3596</v>
      </c>
      <c r="E2809" s="2" t="s">
        <v>26</v>
      </c>
    </row>
    <row r="2810" customFormat="false" ht="14.25" hidden="false" customHeight="false" outlineLevel="0" collapsed="false">
      <c r="A2810" s="15" t="s">
        <v>3590</v>
      </c>
      <c r="B2810" s="23" t="s">
        <v>1336</v>
      </c>
      <c r="C2810" s="23" t="s">
        <v>3591</v>
      </c>
      <c r="D2810" s="6" t="s">
        <v>3597</v>
      </c>
      <c r="E2810" s="2" t="s">
        <v>9</v>
      </c>
    </row>
    <row r="2811" customFormat="false" ht="14.25" hidden="false" customHeight="false" outlineLevel="0" collapsed="false">
      <c r="A2811" s="15" t="s">
        <v>3590</v>
      </c>
      <c r="B2811" s="23" t="s">
        <v>1336</v>
      </c>
      <c r="C2811" s="23" t="s">
        <v>3591</v>
      </c>
      <c r="D2811" s="6" t="s">
        <v>3598</v>
      </c>
      <c r="E2811" s="2" t="s">
        <v>9</v>
      </c>
    </row>
    <row r="2812" customFormat="false" ht="14.25" hidden="false" customHeight="false" outlineLevel="0" collapsed="false">
      <c r="A2812" s="15" t="s">
        <v>3590</v>
      </c>
      <c r="B2812" s="23" t="s">
        <v>1336</v>
      </c>
      <c r="C2812" s="23" t="s">
        <v>3591</v>
      </c>
      <c r="D2812" s="6" t="s">
        <v>3599</v>
      </c>
      <c r="E2812" s="2" t="s">
        <v>9</v>
      </c>
    </row>
    <row r="2813" customFormat="false" ht="14.25" hidden="false" customHeight="false" outlineLevel="0" collapsed="false">
      <c r="A2813" s="15" t="s">
        <v>3600</v>
      </c>
      <c r="B2813" s="23" t="s">
        <v>1374</v>
      </c>
      <c r="C2813" s="23" t="s">
        <v>3601</v>
      </c>
      <c r="D2813" s="6" t="s">
        <v>3602</v>
      </c>
      <c r="E2813" s="2" t="s">
        <v>9</v>
      </c>
    </row>
    <row r="2814" customFormat="false" ht="14.25" hidden="false" customHeight="false" outlineLevel="0" collapsed="false">
      <c r="A2814" s="15" t="s">
        <v>3600</v>
      </c>
      <c r="B2814" s="23" t="s">
        <v>1374</v>
      </c>
      <c r="C2814" s="23" t="s">
        <v>3601</v>
      </c>
      <c r="D2814" s="6" t="s">
        <v>3603</v>
      </c>
      <c r="E2814" s="2" t="s">
        <v>9</v>
      </c>
    </row>
    <row r="2815" customFormat="false" ht="14.25" hidden="false" customHeight="false" outlineLevel="0" collapsed="false">
      <c r="A2815" s="15" t="s">
        <v>3600</v>
      </c>
      <c r="B2815" s="23" t="s">
        <v>1374</v>
      </c>
      <c r="C2815" s="23" t="s">
        <v>3601</v>
      </c>
      <c r="D2815" s="6" t="s">
        <v>3604</v>
      </c>
      <c r="E2815" s="2" t="s">
        <v>12</v>
      </c>
    </row>
    <row r="2816" customFormat="false" ht="14.25" hidden="false" customHeight="false" outlineLevel="0" collapsed="false">
      <c r="A2816" s="15" t="s">
        <v>3605</v>
      </c>
      <c r="B2816" s="23" t="s">
        <v>531</v>
      </c>
      <c r="C2816" s="23" t="s">
        <v>3606</v>
      </c>
      <c r="D2816" s="6" t="s">
        <v>3607</v>
      </c>
      <c r="E2816" s="2" t="s">
        <v>26</v>
      </c>
    </row>
    <row r="2817" customFormat="false" ht="14.25" hidden="false" customHeight="false" outlineLevel="0" collapsed="false">
      <c r="A2817" s="15" t="s">
        <v>3605</v>
      </c>
      <c r="B2817" s="23" t="s">
        <v>531</v>
      </c>
      <c r="C2817" s="23" t="s">
        <v>3606</v>
      </c>
      <c r="D2817" s="6" t="s">
        <v>3608</v>
      </c>
      <c r="E2817" s="2" t="s">
        <v>12</v>
      </c>
    </row>
    <row r="2818" customFormat="false" ht="14.25" hidden="false" customHeight="false" outlineLevel="0" collapsed="false">
      <c r="A2818" s="15" t="s">
        <v>3605</v>
      </c>
      <c r="B2818" s="23" t="s">
        <v>531</v>
      </c>
      <c r="C2818" s="23" t="s">
        <v>3606</v>
      </c>
      <c r="D2818" s="6" t="s">
        <v>3609</v>
      </c>
      <c r="E2818" s="2" t="s">
        <v>12</v>
      </c>
    </row>
    <row r="2819" customFormat="false" ht="14.25" hidden="false" customHeight="false" outlineLevel="0" collapsed="false">
      <c r="A2819" s="15" t="s">
        <v>3605</v>
      </c>
      <c r="B2819" s="23" t="s">
        <v>531</v>
      </c>
      <c r="C2819" s="23" t="s">
        <v>3606</v>
      </c>
      <c r="D2819" s="6" t="s">
        <v>3610</v>
      </c>
      <c r="E2819" s="2" t="s">
        <v>9</v>
      </c>
    </row>
    <row r="2820" customFormat="false" ht="14.25" hidden="false" customHeight="false" outlineLevel="0" collapsed="false">
      <c r="A2820" s="15" t="s">
        <v>3605</v>
      </c>
      <c r="B2820" s="23" t="s">
        <v>531</v>
      </c>
      <c r="C2820" s="23" t="s">
        <v>3606</v>
      </c>
      <c r="D2820" s="6" t="s">
        <v>3611</v>
      </c>
      <c r="E2820" s="2" t="s">
        <v>26</v>
      </c>
    </row>
    <row r="2821" customFormat="false" ht="14.25" hidden="false" customHeight="false" outlineLevel="0" collapsed="false">
      <c r="A2821" s="15" t="s">
        <v>3605</v>
      </c>
      <c r="B2821" s="23" t="s">
        <v>531</v>
      </c>
      <c r="C2821" s="23" t="s">
        <v>3606</v>
      </c>
      <c r="D2821" s="6" t="s">
        <v>3612</v>
      </c>
      <c r="E2821" s="2" t="s">
        <v>9</v>
      </c>
    </row>
    <row r="2822" customFormat="false" ht="14.25" hidden="false" customHeight="false" outlineLevel="0" collapsed="false">
      <c r="A2822" s="15" t="s">
        <v>3605</v>
      </c>
      <c r="B2822" s="23" t="s">
        <v>531</v>
      </c>
      <c r="C2822" s="23" t="s">
        <v>3606</v>
      </c>
      <c r="D2822" s="6" t="s">
        <v>3613</v>
      </c>
      <c r="E2822" s="2" t="s">
        <v>9</v>
      </c>
    </row>
    <row r="2823" customFormat="false" ht="14.25" hidden="false" customHeight="false" outlineLevel="0" collapsed="false">
      <c r="A2823" s="15" t="s">
        <v>3614</v>
      </c>
      <c r="B2823" s="23" t="s">
        <v>241</v>
      </c>
      <c r="C2823" s="23" t="s">
        <v>3615</v>
      </c>
      <c r="D2823" s="6" t="s">
        <v>3616</v>
      </c>
      <c r="E2823" s="2" t="s">
        <v>9</v>
      </c>
    </row>
    <row r="2824" customFormat="false" ht="14.25" hidden="false" customHeight="false" outlineLevel="0" collapsed="false">
      <c r="A2824" s="15" t="s">
        <v>3614</v>
      </c>
      <c r="B2824" s="23" t="s">
        <v>241</v>
      </c>
      <c r="C2824" s="23" t="s">
        <v>3615</v>
      </c>
      <c r="D2824" s="6" t="s">
        <v>3617</v>
      </c>
      <c r="E2824" s="2" t="s">
        <v>12</v>
      </c>
    </row>
    <row r="2825" customFormat="false" ht="14.25" hidden="false" customHeight="false" outlineLevel="0" collapsed="false">
      <c r="A2825" s="4" t="s">
        <v>3614</v>
      </c>
      <c r="B2825" s="5" t="s">
        <v>241</v>
      </c>
      <c r="C2825" s="5" t="s">
        <v>3618</v>
      </c>
      <c r="D2825" s="6" t="s">
        <v>3619</v>
      </c>
      <c r="E2825" s="2" t="s">
        <v>9</v>
      </c>
    </row>
    <row r="2826" customFormat="false" ht="14.25" hidden="false" customHeight="false" outlineLevel="0" collapsed="false">
      <c r="A2826" s="4" t="s">
        <v>3614</v>
      </c>
      <c r="B2826" s="5" t="s">
        <v>241</v>
      </c>
      <c r="C2826" s="5" t="s">
        <v>3618</v>
      </c>
      <c r="D2826" s="6" t="s">
        <v>3620</v>
      </c>
      <c r="E2826" s="2" t="s">
        <v>9</v>
      </c>
    </row>
    <row r="2827" customFormat="false" ht="14.25" hidden="false" customHeight="false" outlineLevel="0" collapsed="false">
      <c r="A2827" s="15" t="s">
        <v>3621</v>
      </c>
      <c r="B2827" s="23" t="s">
        <v>19</v>
      </c>
      <c r="C2827" s="23" t="s">
        <v>3622</v>
      </c>
      <c r="D2827" s="6" t="s">
        <v>3623</v>
      </c>
      <c r="E2827" s="2" t="s">
        <v>12</v>
      </c>
    </row>
    <row r="2828" customFormat="false" ht="14.25" hidden="false" customHeight="false" outlineLevel="0" collapsed="false">
      <c r="A2828" s="15" t="s">
        <v>3621</v>
      </c>
      <c r="B2828" s="23" t="s">
        <v>19</v>
      </c>
      <c r="C2828" s="23" t="s">
        <v>3622</v>
      </c>
      <c r="D2828" s="6" t="s">
        <v>3624</v>
      </c>
      <c r="E2828" s="2" t="s">
        <v>12</v>
      </c>
    </row>
    <row r="2829" customFormat="false" ht="14.25" hidden="false" customHeight="false" outlineLevel="0" collapsed="false">
      <c r="A2829" s="15" t="s">
        <v>3621</v>
      </c>
      <c r="B2829" s="23" t="s">
        <v>19</v>
      </c>
      <c r="C2829" s="23" t="s">
        <v>3622</v>
      </c>
      <c r="D2829" s="6" t="s">
        <v>3625</v>
      </c>
      <c r="E2829" s="2" t="s">
        <v>12</v>
      </c>
    </row>
    <row r="2830" customFormat="false" ht="14.25" hidden="false" customHeight="false" outlineLevel="0" collapsed="false">
      <c r="A2830" s="15" t="s">
        <v>3621</v>
      </c>
      <c r="B2830" s="23" t="s">
        <v>19</v>
      </c>
      <c r="C2830" s="23" t="s">
        <v>3622</v>
      </c>
      <c r="D2830" s="6" t="s">
        <v>3626</v>
      </c>
      <c r="E2830" s="2" t="s">
        <v>16</v>
      </c>
    </row>
    <row r="2831" customFormat="false" ht="14.25" hidden="false" customHeight="false" outlineLevel="0" collapsed="false">
      <c r="A2831" s="15" t="s">
        <v>3621</v>
      </c>
      <c r="B2831" s="23" t="s">
        <v>19</v>
      </c>
      <c r="C2831" s="23" t="s">
        <v>3622</v>
      </c>
      <c r="D2831" s="6" t="s">
        <v>3627</v>
      </c>
      <c r="E2831" s="2" t="s">
        <v>9</v>
      </c>
    </row>
    <row r="2832" customFormat="false" ht="14.25" hidden="false" customHeight="false" outlineLevel="0" collapsed="false">
      <c r="A2832" s="15" t="s">
        <v>3621</v>
      </c>
      <c r="B2832" s="23" t="s">
        <v>19</v>
      </c>
      <c r="C2832" s="23" t="s">
        <v>3622</v>
      </c>
      <c r="D2832" s="6" t="s">
        <v>3628</v>
      </c>
      <c r="E2832" s="2" t="s">
        <v>9</v>
      </c>
    </row>
    <row r="2833" customFormat="false" ht="14.25" hidden="false" customHeight="false" outlineLevel="0" collapsed="false">
      <c r="A2833" s="15" t="s">
        <v>3621</v>
      </c>
      <c r="B2833" s="23" t="s">
        <v>19</v>
      </c>
      <c r="C2833" s="23" t="s">
        <v>3622</v>
      </c>
      <c r="D2833" s="6" t="s">
        <v>3629</v>
      </c>
      <c r="E2833" s="2" t="s">
        <v>9</v>
      </c>
    </row>
    <row r="2834" customFormat="false" ht="14.25" hidden="false" customHeight="false" outlineLevel="0" collapsed="false">
      <c r="A2834" s="15" t="s">
        <v>3621</v>
      </c>
      <c r="B2834" s="23" t="s">
        <v>19</v>
      </c>
      <c r="C2834" s="23" t="s">
        <v>3622</v>
      </c>
      <c r="D2834" s="6" t="s">
        <v>3630</v>
      </c>
      <c r="E2834" s="2" t="s">
        <v>9</v>
      </c>
    </row>
    <row r="2835" customFormat="false" ht="14.25" hidden="false" customHeight="false" outlineLevel="0" collapsed="false">
      <c r="A2835" s="15" t="s">
        <v>3621</v>
      </c>
      <c r="B2835" s="23" t="s">
        <v>19</v>
      </c>
      <c r="C2835" s="23" t="s">
        <v>3622</v>
      </c>
      <c r="D2835" s="6" t="s">
        <v>3631</v>
      </c>
      <c r="E2835" s="2" t="s">
        <v>9</v>
      </c>
    </row>
    <row r="2836" customFormat="false" ht="14.25" hidden="false" customHeight="false" outlineLevel="0" collapsed="false">
      <c r="A2836" s="15" t="s">
        <v>3621</v>
      </c>
      <c r="B2836" s="23" t="s">
        <v>19</v>
      </c>
      <c r="C2836" s="23" t="s">
        <v>3622</v>
      </c>
      <c r="D2836" s="6" t="s">
        <v>3632</v>
      </c>
      <c r="E2836" s="2" t="s">
        <v>12</v>
      </c>
    </row>
    <row r="2837" customFormat="false" ht="14.25" hidden="false" customHeight="false" outlineLevel="0" collapsed="false">
      <c r="A2837" s="15" t="s">
        <v>3621</v>
      </c>
      <c r="B2837" s="23" t="s">
        <v>19</v>
      </c>
      <c r="C2837" s="23" t="s">
        <v>3622</v>
      </c>
      <c r="D2837" s="6" t="s">
        <v>3633</v>
      </c>
      <c r="E2837" s="2" t="s">
        <v>12</v>
      </c>
    </row>
    <row r="2838" customFormat="false" ht="14.25" hidden="false" customHeight="false" outlineLevel="0" collapsed="false">
      <c r="A2838" s="15" t="s">
        <v>3634</v>
      </c>
      <c r="B2838" s="23" t="s">
        <v>1079</v>
      </c>
      <c r="C2838" s="23" t="s">
        <v>3635</v>
      </c>
      <c r="D2838" s="6" t="s">
        <v>3636</v>
      </c>
      <c r="E2838" s="2" t="s">
        <v>9</v>
      </c>
    </row>
    <row r="2839" customFormat="false" ht="14.25" hidden="false" customHeight="false" outlineLevel="0" collapsed="false">
      <c r="A2839" s="15" t="s">
        <v>3634</v>
      </c>
      <c r="B2839" s="23" t="s">
        <v>1079</v>
      </c>
      <c r="C2839" s="23" t="s">
        <v>3635</v>
      </c>
      <c r="D2839" s="6" t="s">
        <v>3637</v>
      </c>
      <c r="E2839" s="2" t="s">
        <v>9</v>
      </c>
    </row>
    <row r="2840" customFormat="false" ht="14.25" hidden="false" customHeight="false" outlineLevel="0" collapsed="false">
      <c r="A2840" s="15" t="s">
        <v>3634</v>
      </c>
      <c r="B2840" s="23" t="s">
        <v>1079</v>
      </c>
      <c r="C2840" s="23" t="s">
        <v>3635</v>
      </c>
      <c r="D2840" s="6" t="s">
        <v>3638</v>
      </c>
      <c r="E2840" s="2" t="s">
        <v>12</v>
      </c>
    </row>
    <row r="2841" customFormat="false" ht="14.25" hidden="false" customHeight="false" outlineLevel="0" collapsed="false">
      <c r="A2841" s="15" t="s">
        <v>3634</v>
      </c>
      <c r="B2841" s="23" t="s">
        <v>1079</v>
      </c>
      <c r="C2841" s="23" t="s">
        <v>3635</v>
      </c>
      <c r="D2841" s="6" t="s">
        <v>3639</v>
      </c>
      <c r="E2841" s="2" t="s">
        <v>12</v>
      </c>
    </row>
    <row r="2842" customFormat="false" ht="14.25" hidden="false" customHeight="false" outlineLevel="0" collapsed="false">
      <c r="A2842" s="15" t="s">
        <v>3634</v>
      </c>
      <c r="B2842" s="23" t="s">
        <v>1079</v>
      </c>
      <c r="C2842" s="23" t="s">
        <v>3635</v>
      </c>
      <c r="D2842" s="6" t="s">
        <v>3640</v>
      </c>
      <c r="E2842" s="2" t="s">
        <v>9</v>
      </c>
    </row>
    <row r="2843" customFormat="false" ht="14.25" hidden="false" customHeight="false" outlineLevel="0" collapsed="false">
      <c r="A2843" s="4" t="s">
        <v>3641</v>
      </c>
      <c r="B2843" s="5" t="s">
        <v>806</v>
      </c>
      <c r="C2843" s="5" t="s">
        <v>3642</v>
      </c>
      <c r="D2843" s="6" t="s">
        <v>3643</v>
      </c>
      <c r="E2843" s="2" t="s">
        <v>12</v>
      </c>
    </row>
    <row r="2844" customFormat="false" ht="14.25" hidden="false" customHeight="false" outlineLevel="0" collapsed="false">
      <c r="A2844" s="4" t="s">
        <v>3641</v>
      </c>
      <c r="B2844" s="5" t="s">
        <v>806</v>
      </c>
      <c r="C2844" s="5" t="s">
        <v>3642</v>
      </c>
      <c r="D2844" s="6" t="s">
        <v>3644</v>
      </c>
      <c r="E2844" s="2" t="s">
        <v>12</v>
      </c>
    </row>
    <row r="2845" customFormat="false" ht="14.25" hidden="false" customHeight="false" outlineLevel="0" collapsed="false">
      <c r="A2845" s="4" t="s">
        <v>3641</v>
      </c>
      <c r="B2845" s="5" t="s">
        <v>806</v>
      </c>
      <c r="C2845" s="5" t="s">
        <v>3642</v>
      </c>
      <c r="D2845" s="6" t="s">
        <v>3645</v>
      </c>
      <c r="E2845" s="2" t="s">
        <v>12</v>
      </c>
    </row>
    <row r="2846" customFormat="false" ht="14.25" hidden="false" customHeight="false" outlineLevel="0" collapsed="false">
      <c r="A2846" s="4" t="s">
        <v>3641</v>
      </c>
      <c r="B2846" s="5" t="s">
        <v>806</v>
      </c>
      <c r="C2846" s="5" t="s">
        <v>3642</v>
      </c>
      <c r="D2846" s="6" t="s">
        <v>3646</v>
      </c>
      <c r="E2846" s="2" t="s">
        <v>9</v>
      </c>
    </row>
    <row r="2847" customFormat="false" ht="14.25" hidden="false" customHeight="false" outlineLevel="0" collapsed="false">
      <c r="A2847" s="4" t="s">
        <v>3641</v>
      </c>
      <c r="B2847" s="5" t="s">
        <v>806</v>
      </c>
      <c r="C2847" s="5" t="s">
        <v>3642</v>
      </c>
      <c r="D2847" s="6" t="s">
        <v>3647</v>
      </c>
      <c r="E2847" s="2" t="s">
        <v>12</v>
      </c>
    </row>
    <row r="2848" customFormat="false" ht="14.25" hidden="false" customHeight="false" outlineLevel="0" collapsed="false">
      <c r="A2848" s="4" t="s">
        <v>3641</v>
      </c>
      <c r="B2848" s="5" t="s">
        <v>806</v>
      </c>
      <c r="C2848" s="5" t="s">
        <v>3642</v>
      </c>
      <c r="D2848" s="6" t="s">
        <v>3648</v>
      </c>
      <c r="E2848" s="2" t="s">
        <v>12</v>
      </c>
    </row>
    <row r="2849" customFormat="false" ht="14.25" hidden="false" customHeight="false" outlineLevel="0" collapsed="false">
      <c r="A2849" s="4" t="s">
        <v>3649</v>
      </c>
      <c r="B2849" s="5" t="s">
        <v>703</v>
      </c>
      <c r="C2849" s="5" t="s">
        <v>3650</v>
      </c>
      <c r="D2849" s="6" t="s">
        <v>3651</v>
      </c>
      <c r="E2849" s="2" t="s">
        <v>9</v>
      </c>
    </row>
    <row r="2850" customFormat="false" ht="14.25" hidden="false" customHeight="false" outlineLevel="0" collapsed="false">
      <c r="A2850" s="4" t="s">
        <v>3649</v>
      </c>
      <c r="B2850" s="5" t="s">
        <v>703</v>
      </c>
      <c r="C2850" s="5" t="s">
        <v>3650</v>
      </c>
      <c r="D2850" s="6" t="s">
        <v>3652</v>
      </c>
      <c r="E2850" s="2" t="s">
        <v>285</v>
      </c>
    </row>
    <row r="2851" customFormat="false" ht="14.25" hidden="false" customHeight="false" outlineLevel="0" collapsed="false">
      <c r="A2851" s="4" t="s">
        <v>3649</v>
      </c>
      <c r="B2851" s="5" t="s">
        <v>703</v>
      </c>
      <c r="C2851" s="5" t="s">
        <v>3650</v>
      </c>
      <c r="D2851" s="6" t="s">
        <v>3653</v>
      </c>
      <c r="E2851" s="2" t="s">
        <v>119</v>
      </c>
    </row>
    <row r="2852" customFormat="false" ht="14.25" hidden="false" customHeight="false" outlineLevel="0" collapsed="false">
      <c r="A2852" s="4" t="s">
        <v>3649</v>
      </c>
      <c r="B2852" s="5" t="s">
        <v>703</v>
      </c>
      <c r="C2852" s="5" t="s">
        <v>3650</v>
      </c>
      <c r="D2852" s="6" t="s">
        <v>3654</v>
      </c>
      <c r="E2852" s="2" t="s">
        <v>119</v>
      </c>
    </row>
    <row r="2853" customFormat="false" ht="14.25" hidden="false" customHeight="false" outlineLevel="0" collapsed="false">
      <c r="A2853" s="4" t="s">
        <v>3649</v>
      </c>
      <c r="B2853" s="5" t="s">
        <v>703</v>
      </c>
      <c r="C2853" s="5" t="s">
        <v>3650</v>
      </c>
      <c r="D2853" s="6" t="s">
        <v>3655</v>
      </c>
      <c r="E2853" s="2" t="s">
        <v>12</v>
      </c>
    </row>
    <row r="2854" customFormat="false" ht="14.25" hidden="false" customHeight="false" outlineLevel="0" collapsed="false">
      <c r="A2854" s="4" t="s">
        <v>3649</v>
      </c>
      <c r="B2854" s="5" t="s">
        <v>703</v>
      </c>
      <c r="C2854" s="5" t="s">
        <v>3650</v>
      </c>
      <c r="D2854" s="6" t="s">
        <v>3656</v>
      </c>
      <c r="E2854" s="2" t="s">
        <v>9</v>
      </c>
    </row>
    <row r="2855" customFormat="false" ht="14.25" hidden="false" customHeight="false" outlineLevel="0" collapsed="false">
      <c r="A2855" s="4" t="s">
        <v>3649</v>
      </c>
      <c r="B2855" s="5" t="s">
        <v>703</v>
      </c>
      <c r="C2855" s="5" t="s">
        <v>3650</v>
      </c>
      <c r="D2855" s="6" t="s">
        <v>3657</v>
      </c>
      <c r="E2855" s="2" t="s">
        <v>9</v>
      </c>
    </row>
    <row r="2856" customFormat="false" ht="14.25" hidden="false" customHeight="false" outlineLevel="0" collapsed="false">
      <c r="A2856" s="4" t="s">
        <v>3649</v>
      </c>
      <c r="B2856" s="5" t="s">
        <v>703</v>
      </c>
      <c r="C2856" s="5" t="s">
        <v>3650</v>
      </c>
      <c r="D2856" s="6" t="s">
        <v>3658</v>
      </c>
      <c r="E2856" s="2" t="s">
        <v>16</v>
      </c>
    </row>
    <row r="2857" customFormat="false" ht="14.25" hidden="false" customHeight="false" outlineLevel="0" collapsed="false">
      <c r="A2857" s="4" t="s">
        <v>3649</v>
      </c>
      <c r="B2857" s="5" t="s">
        <v>703</v>
      </c>
      <c r="C2857" s="5" t="s">
        <v>3650</v>
      </c>
      <c r="D2857" s="6" t="s">
        <v>3659</v>
      </c>
      <c r="E2857" s="2" t="s">
        <v>12</v>
      </c>
    </row>
    <row r="2858" customFormat="false" ht="14.25" hidden="false" customHeight="false" outlineLevel="0" collapsed="false">
      <c r="A2858" s="4" t="s">
        <v>3649</v>
      </c>
      <c r="B2858" s="5" t="s">
        <v>703</v>
      </c>
      <c r="C2858" s="5" t="s">
        <v>3650</v>
      </c>
      <c r="D2858" s="6" t="s">
        <v>3660</v>
      </c>
      <c r="E2858" s="2" t="s">
        <v>9</v>
      </c>
    </row>
    <row r="2859" customFormat="false" ht="14.25" hidden="false" customHeight="false" outlineLevel="0" collapsed="false">
      <c r="A2859" s="4" t="s">
        <v>3649</v>
      </c>
      <c r="B2859" s="5" t="s">
        <v>703</v>
      </c>
      <c r="C2859" s="5" t="s">
        <v>3650</v>
      </c>
      <c r="D2859" s="6" t="s">
        <v>3661</v>
      </c>
      <c r="E2859" s="2" t="s">
        <v>220</v>
      </c>
    </row>
    <row r="2860" customFormat="false" ht="14.25" hidden="false" customHeight="false" outlineLevel="0" collapsed="false">
      <c r="A2860" s="4" t="s">
        <v>3649</v>
      </c>
      <c r="B2860" s="5" t="s">
        <v>703</v>
      </c>
      <c r="C2860" s="5" t="s">
        <v>3650</v>
      </c>
      <c r="D2860" s="6" t="s">
        <v>3662</v>
      </c>
      <c r="E2860" s="2" t="s">
        <v>9</v>
      </c>
    </row>
    <row r="2861" customFormat="false" ht="14.25" hidden="false" customHeight="false" outlineLevel="0" collapsed="false">
      <c r="A2861" s="4" t="s">
        <v>3663</v>
      </c>
      <c r="B2861" s="5" t="s">
        <v>703</v>
      </c>
      <c r="C2861" s="5" t="s">
        <v>3664</v>
      </c>
      <c r="D2861" s="6" t="s">
        <v>3665</v>
      </c>
      <c r="E2861" s="2" t="s">
        <v>9</v>
      </c>
    </row>
    <row r="2862" customFormat="false" ht="14.25" hidden="false" customHeight="false" outlineLevel="0" collapsed="false">
      <c r="A2862" s="4" t="s">
        <v>3663</v>
      </c>
      <c r="B2862" s="5" t="s">
        <v>703</v>
      </c>
      <c r="C2862" s="5" t="s">
        <v>3664</v>
      </c>
      <c r="D2862" s="6" t="s">
        <v>3666</v>
      </c>
      <c r="E2862" s="2" t="s">
        <v>12</v>
      </c>
    </row>
    <row r="2863" customFormat="false" ht="14.25" hidden="false" customHeight="false" outlineLevel="0" collapsed="false">
      <c r="A2863" s="4" t="s">
        <v>3663</v>
      </c>
      <c r="B2863" s="5" t="s">
        <v>703</v>
      </c>
      <c r="C2863" s="5" t="s">
        <v>3664</v>
      </c>
      <c r="D2863" s="6" t="s">
        <v>3667</v>
      </c>
      <c r="E2863" s="2" t="s">
        <v>26</v>
      </c>
    </row>
    <row r="2864" customFormat="false" ht="14.25" hidden="false" customHeight="false" outlineLevel="0" collapsed="false">
      <c r="A2864" s="15" t="s">
        <v>3668</v>
      </c>
      <c r="B2864" s="23" t="s">
        <v>531</v>
      </c>
      <c r="C2864" s="23" t="s">
        <v>3669</v>
      </c>
      <c r="D2864" s="6" t="s">
        <v>3670</v>
      </c>
      <c r="E2864" s="2" t="s">
        <v>832</v>
      </c>
    </row>
    <row r="2865" customFormat="false" ht="14.25" hidden="false" customHeight="false" outlineLevel="0" collapsed="false">
      <c r="A2865" s="15" t="s">
        <v>3668</v>
      </c>
      <c r="B2865" s="23" t="s">
        <v>531</v>
      </c>
      <c r="C2865" s="23" t="s">
        <v>3669</v>
      </c>
      <c r="D2865" s="6" t="s">
        <v>3671</v>
      </c>
      <c r="E2865" s="2" t="s">
        <v>9</v>
      </c>
    </row>
    <row r="2866" customFormat="false" ht="14.25" hidden="false" customHeight="false" outlineLevel="0" collapsed="false">
      <c r="A2866" s="15" t="s">
        <v>3672</v>
      </c>
      <c r="B2866" s="23" t="s">
        <v>869</v>
      </c>
      <c r="C2866" s="23" t="s">
        <v>3673</v>
      </c>
      <c r="D2866" s="6" t="s">
        <v>3674</v>
      </c>
      <c r="E2866" s="2" t="s">
        <v>9</v>
      </c>
    </row>
    <row r="2867" customFormat="false" ht="14.25" hidden="false" customHeight="false" outlineLevel="0" collapsed="false">
      <c r="A2867" s="15" t="s">
        <v>3672</v>
      </c>
      <c r="B2867" s="23" t="s">
        <v>869</v>
      </c>
      <c r="C2867" s="23" t="s">
        <v>3673</v>
      </c>
      <c r="D2867" s="6" t="s">
        <v>3675</v>
      </c>
      <c r="E2867" s="2" t="s">
        <v>12</v>
      </c>
    </row>
    <row r="2868" customFormat="false" ht="14.25" hidden="false" customHeight="false" outlineLevel="0" collapsed="false">
      <c r="A2868" s="15" t="s">
        <v>3676</v>
      </c>
      <c r="B2868" s="23" t="s">
        <v>241</v>
      </c>
      <c r="C2868" s="23" t="s">
        <v>3677</v>
      </c>
      <c r="D2868" s="6" t="s">
        <v>3678</v>
      </c>
      <c r="E2868" s="2" t="s">
        <v>12</v>
      </c>
    </row>
    <row r="2869" customFormat="false" ht="14.25" hidden="false" customHeight="false" outlineLevel="0" collapsed="false">
      <c r="A2869" s="15" t="s">
        <v>3676</v>
      </c>
      <c r="B2869" s="23" t="s">
        <v>241</v>
      </c>
      <c r="C2869" s="23" t="s">
        <v>3677</v>
      </c>
      <c r="D2869" s="6" t="s">
        <v>3679</v>
      </c>
      <c r="E2869" s="2" t="s">
        <v>12</v>
      </c>
    </row>
    <row r="2870" customFormat="false" ht="14.25" hidden="false" customHeight="false" outlineLevel="0" collapsed="false">
      <c r="A2870" s="15" t="s">
        <v>3676</v>
      </c>
      <c r="B2870" s="23" t="s">
        <v>241</v>
      </c>
      <c r="C2870" s="23" t="s">
        <v>3677</v>
      </c>
      <c r="D2870" s="6" t="s">
        <v>3680</v>
      </c>
      <c r="E2870" s="2" t="s">
        <v>9</v>
      </c>
    </row>
    <row r="2871" customFormat="false" ht="14.25" hidden="false" customHeight="false" outlineLevel="0" collapsed="false">
      <c r="A2871" s="15" t="s">
        <v>3676</v>
      </c>
      <c r="B2871" s="23" t="s">
        <v>241</v>
      </c>
      <c r="C2871" s="23" t="s">
        <v>3677</v>
      </c>
      <c r="D2871" s="6" t="s">
        <v>3681</v>
      </c>
      <c r="E2871" s="2" t="s">
        <v>16</v>
      </c>
    </row>
    <row r="2872" customFormat="false" ht="14.25" hidden="false" customHeight="false" outlineLevel="0" collapsed="false">
      <c r="A2872" s="15" t="s">
        <v>3676</v>
      </c>
      <c r="B2872" s="23" t="s">
        <v>241</v>
      </c>
      <c r="C2872" s="23" t="s">
        <v>3677</v>
      </c>
      <c r="D2872" s="6" t="s">
        <v>3682</v>
      </c>
      <c r="E2872" s="2" t="s">
        <v>12</v>
      </c>
    </row>
    <row r="2873" customFormat="false" ht="14.25" hidden="false" customHeight="false" outlineLevel="0" collapsed="false">
      <c r="A2873" s="15" t="s">
        <v>3676</v>
      </c>
      <c r="B2873" s="23" t="s">
        <v>241</v>
      </c>
      <c r="C2873" s="23" t="s">
        <v>3677</v>
      </c>
      <c r="D2873" s="6" t="s">
        <v>3683</v>
      </c>
      <c r="E2873" s="2" t="s">
        <v>9</v>
      </c>
    </row>
    <row r="2874" customFormat="false" ht="14.25" hidden="false" customHeight="false" outlineLevel="0" collapsed="false">
      <c r="A2874" s="15" t="s">
        <v>3676</v>
      </c>
      <c r="B2874" s="23" t="s">
        <v>241</v>
      </c>
      <c r="C2874" s="23" t="s">
        <v>3677</v>
      </c>
      <c r="D2874" s="6" t="s">
        <v>3684</v>
      </c>
      <c r="E2874" s="2" t="s">
        <v>9</v>
      </c>
    </row>
    <row r="2875" customFormat="false" ht="14.25" hidden="false" customHeight="false" outlineLevel="0" collapsed="false">
      <c r="A2875" s="15" t="s">
        <v>3685</v>
      </c>
      <c r="B2875" s="23" t="s">
        <v>531</v>
      </c>
      <c r="C2875" s="23" t="s">
        <v>3686</v>
      </c>
      <c r="D2875" s="6" t="s">
        <v>3687</v>
      </c>
      <c r="E2875" s="2" t="s">
        <v>9</v>
      </c>
    </row>
    <row r="2876" customFormat="false" ht="14.25" hidden="false" customHeight="false" outlineLevel="0" collapsed="false">
      <c r="A2876" s="15" t="s">
        <v>3685</v>
      </c>
      <c r="B2876" s="23" t="s">
        <v>531</v>
      </c>
      <c r="C2876" s="23" t="s">
        <v>3686</v>
      </c>
      <c r="D2876" s="6" t="s">
        <v>3688</v>
      </c>
      <c r="E2876" s="2" t="s">
        <v>9</v>
      </c>
    </row>
    <row r="2877" customFormat="false" ht="14.25" hidden="false" customHeight="false" outlineLevel="0" collapsed="false">
      <c r="A2877" s="15" t="s">
        <v>3685</v>
      </c>
      <c r="B2877" s="23" t="s">
        <v>531</v>
      </c>
      <c r="C2877" s="23" t="s">
        <v>3686</v>
      </c>
      <c r="D2877" s="6" t="s">
        <v>3689</v>
      </c>
      <c r="E2877" s="2" t="s">
        <v>9</v>
      </c>
    </row>
    <row r="2878" customFormat="false" ht="14.25" hidden="false" customHeight="false" outlineLevel="0" collapsed="false">
      <c r="A2878" s="15" t="s">
        <v>3685</v>
      </c>
      <c r="B2878" s="23" t="s">
        <v>531</v>
      </c>
      <c r="C2878" s="23" t="s">
        <v>3686</v>
      </c>
      <c r="D2878" s="6" t="s">
        <v>3690</v>
      </c>
      <c r="E2878" s="2" t="s">
        <v>9</v>
      </c>
    </row>
    <row r="2879" customFormat="false" ht="14.25" hidden="false" customHeight="false" outlineLevel="0" collapsed="false">
      <c r="A2879" s="15" t="s">
        <v>3685</v>
      </c>
      <c r="B2879" s="23" t="s">
        <v>531</v>
      </c>
      <c r="C2879" s="23" t="s">
        <v>3686</v>
      </c>
      <c r="D2879" s="6" t="s">
        <v>3691</v>
      </c>
      <c r="E2879" s="2" t="s">
        <v>9</v>
      </c>
    </row>
    <row r="2880" customFormat="false" ht="14.25" hidden="false" customHeight="false" outlineLevel="0" collapsed="false">
      <c r="A2880" s="15" t="s">
        <v>3685</v>
      </c>
      <c r="B2880" s="23" t="s">
        <v>531</v>
      </c>
      <c r="C2880" s="23" t="s">
        <v>3686</v>
      </c>
      <c r="D2880" s="6" t="s">
        <v>3692</v>
      </c>
      <c r="E2880" s="2" t="s">
        <v>9</v>
      </c>
    </row>
    <row r="2881" customFormat="false" ht="14.25" hidden="false" customHeight="false" outlineLevel="0" collapsed="false">
      <c r="A2881" s="15" t="s">
        <v>3685</v>
      </c>
      <c r="B2881" s="23" t="s">
        <v>531</v>
      </c>
      <c r="C2881" s="23" t="s">
        <v>3686</v>
      </c>
      <c r="D2881" s="6" t="s">
        <v>3693</v>
      </c>
      <c r="E2881" s="2" t="s">
        <v>9</v>
      </c>
    </row>
    <row r="2882" customFormat="false" ht="14.25" hidden="false" customHeight="false" outlineLevel="0" collapsed="false">
      <c r="A2882" s="4" t="s">
        <v>3694</v>
      </c>
      <c r="B2882" s="5" t="s">
        <v>703</v>
      </c>
      <c r="C2882" s="5" t="s">
        <v>3695</v>
      </c>
      <c r="D2882" s="6" t="s">
        <v>3696</v>
      </c>
      <c r="E2882" s="2" t="s">
        <v>119</v>
      </c>
    </row>
    <row r="2883" customFormat="false" ht="14.25" hidden="false" customHeight="false" outlineLevel="0" collapsed="false">
      <c r="A2883" s="4" t="s">
        <v>3694</v>
      </c>
      <c r="B2883" s="5" t="s">
        <v>703</v>
      </c>
      <c r="C2883" s="5" t="s">
        <v>3695</v>
      </c>
      <c r="D2883" s="6" t="s">
        <v>3697</v>
      </c>
      <c r="E2883" s="2" t="s">
        <v>119</v>
      </c>
    </row>
    <row r="2884" customFormat="false" ht="14.25" hidden="false" customHeight="false" outlineLevel="0" collapsed="false">
      <c r="A2884" s="4" t="s">
        <v>3694</v>
      </c>
      <c r="B2884" s="5" t="s">
        <v>703</v>
      </c>
      <c r="C2884" s="5" t="s">
        <v>3695</v>
      </c>
      <c r="D2884" s="6" t="s">
        <v>3698</v>
      </c>
      <c r="E2884" s="2" t="s">
        <v>16</v>
      </c>
    </row>
    <row r="2885" customFormat="false" ht="14.25" hidden="false" customHeight="false" outlineLevel="0" collapsed="false">
      <c r="A2885" s="4" t="s">
        <v>3694</v>
      </c>
      <c r="B2885" s="5" t="s">
        <v>703</v>
      </c>
      <c r="C2885" s="5" t="s">
        <v>3695</v>
      </c>
      <c r="D2885" s="6" t="s">
        <v>3699</v>
      </c>
      <c r="E2885" s="2" t="s">
        <v>9</v>
      </c>
    </row>
    <row r="2886" customFormat="false" ht="14.25" hidden="false" customHeight="false" outlineLevel="0" collapsed="false">
      <c r="A2886" s="4" t="s">
        <v>3694</v>
      </c>
      <c r="B2886" s="5" t="s">
        <v>703</v>
      </c>
      <c r="C2886" s="5" t="s">
        <v>3695</v>
      </c>
      <c r="D2886" s="6" t="s">
        <v>3700</v>
      </c>
      <c r="E2886" s="2" t="s">
        <v>32</v>
      </c>
    </row>
    <row r="2887" customFormat="false" ht="14.25" hidden="false" customHeight="false" outlineLevel="0" collapsed="false">
      <c r="A2887" s="4" t="s">
        <v>3694</v>
      </c>
      <c r="B2887" s="5" t="s">
        <v>703</v>
      </c>
      <c r="C2887" s="5" t="s">
        <v>3695</v>
      </c>
      <c r="D2887" s="6" t="s">
        <v>3701</v>
      </c>
      <c r="E2887" s="2" t="s">
        <v>9</v>
      </c>
    </row>
    <row r="2888" customFormat="false" ht="14.25" hidden="false" customHeight="false" outlineLevel="0" collapsed="false">
      <c r="A2888" s="4" t="s">
        <v>3694</v>
      </c>
      <c r="B2888" s="5" t="s">
        <v>703</v>
      </c>
      <c r="C2888" s="5" t="s">
        <v>3695</v>
      </c>
      <c r="D2888" s="6" t="s">
        <v>3702</v>
      </c>
      <c r="E2888" s="2" t="s">
        <v>9</v>
      </c>
    </row>
    <row r="2889" customFormat="false" ht="14.25" hidden="false" customHeight="false" outlineLevel="0" collapsed="false">
      <c r="A2889" s="4" t="s">
        <v>3694</v>
      </c>
      <c r="B2889" s="5" t="s">
        <v>703</v>
      </c>
      <c r="C2889" s="5" t="s">
        <v>3695</v>
      </c>
      <c r="D2889" s="6" t="s">
        <v>3703</v>
      </c>
      <c r="E2889" s="2" t="s">
        <v>9</v>
      </c>
    </row>
    <row r="2890" customFormat="false" ht="14.25" hidden="false" customHeight="false" outlineLevel="0" collapsed="false">
      <c r="A2890" s="15" t="s">
        <v>3704</v>
      </c>
      <c r="B2890" s="23" t="s">
        <v>531</v>
      </c>
      <c r="C2890" s="23" t="s">
        <v>3705</v>
      </c>
      <c r="D2890" s="6" t="s">
        <v>3706</v>
      </c>
      <c r="E2890" s="2" t="s">
        <v>9</v>
      </c>
    </row>
    <row r="2891" customFormat="false" ht="14.25" hidden="false" customHeight="false" outlineLevel="0" collapsed="false">
      <c r="A2891" s="15" t="s">
        <v>3704</v>
      </c>
      <c r="B2891" s="23" t="s">
        <v>531</v>
      </c>
      <c r="C2891" s="23" t="s">
        <v>3705</v>
      </c>
      <c r="D2891" s="6" t="s">
        <v>3707</v>
      </c>
      <c r="E2891" s="2" t="s">
        <v>9</v>
      </c>
    </row>
    <row r="2892" customFormat="false" ht="14.25" hidden="false" customHeight="false" outlineLevel="0" collapsed="false">
      <c r="A2892" s="15" t="s">
        <v>3704</v>
      </c>
      <c r="B2892" s="23" t="s">
        <v>531</v>
      </c>
      <c r="C2892" s="23" t="s">
        <v>3705</v>
      </c>
      <c r="D2892" s="6" t="s">
        <v>3708</v>
      </c>
      <c r="E2892" s="2" t="s">
        <v>9</v>
      </c>
    </row>
    <row r="2893" customFormat="false" ht="14.25" hidden="false" customHeight="false" outlineLevel="0" collapsed="false">
      <c r="A2893" s="15" t="s">
        <v>3704</v>
      </c>
      <c r="B2893" s="23" t="s">
        <v>531</v>
      </c>
      <c r="C2893" s="23" t="s">
        <v>3705</v>
      </c>
      <c r="D2893" s="6" t="s">
        <v>3709</v>
      </c>
      <c r="E2893" s="2" t="s">
        <v>9</v>
      </c>
    </row>
    <row r="2894" customFormat="false" ht="14.25" hidden="false" customHeight="false" outlineLevel="0" collapsed="false">
      <c r="A2894" s="15" t="s">
        <v>3704</v>
      </c>
      <c r="B2894" s="23" t="s">
        <v>531</v>
      </c>
      <c r="C2894" s="23" t="s">
        <v>3705</v>
      </c>
      <c r="D2894" s="6" t="s">
        <v>3710</v>
      </c>
      <c r="E2894" s="2" t="s">
        <v>9</v>
      </c>
    </row>
    <row r="2895" customFormat="false" ht="14.25" hidden="false" customHeight="false" outlineLevel="0" collapsed="false">
      <c r="A2895" s="15" t="s">
        <v>3704</v>
      </c>
      <c r="B2895" s="23" t="s">
        <v>531</v>
      </c>
      <c r="C2895" s="23" t="s">
        <v>3705</v>
      </c>
      <c r="D2895" s="6" t="s">
        <v>3711</v>
      </c>
      <c r="E2895" s="2" t="s">
        <v>9</v>
      </c>
    </row>
    <row r="2896" customFormat="false" ht="14.25" hidden="false" customHeight="false" outlineLevel="0" collapsed="false">
      <c r="A2896" s="15" t="s">
        <v>3704</v>
      </c>
      <c r="B2896" s="23" t="s">
        <v>531</v>
      </c>
      <c r="C2896" s="23" t="s">
        <v>3705</v>
      </c>
      <c r="D2896" s="6" t="s">
        <v>3712</v>
      </c>
      <c r="E2896" s="2" t="s">
        <v>32</v>
      </c>
    </row>
    <row r="2897" customFormat="false" ht="14.25" hidden="false" customHeight="false" outlineLevel="0" collapsed="false">
      <c r="A2897" s="15" t="s">
        <v>3704</v>
      </c>
      <c r="B2897" s="23" t="s">
        <v>531</v>
      </c>
      <c r="C2897" s="23" t="s">
        <v>3705</v>
      </c>
      <c r="D2897" s="6" t="s">
        <v>3713</v>
      </c>
      <c r="E2897" s="2" t="s">
        <v>26</v>
      </c>
    </row>
    <row r="2898" customFormat="false" ht="14.25" hidden="false" customHeight="false" outlineLevel="0" collapsed="false">
      <c r="A2898" s="15" t="s">
        <v>3704</v>
      </c>
      <c r="B2898" s="23" t="s">
        <v>531</v>
      </c>
      <c r="C2898" s="23" t="s">
        <v>3705</v>
      </c>
      <c r="D2898" s="6" t="s">
        <v>3714</v>
      </c>
      <c r="E2898" s="2" t="s">
        <v>12</v>
      </c>
    </row>
    <row r="2899" customFormat="false" ht="14.25" hidden="false" customHeight="false" outlineLevel="0" collapsed="false">
      <c r="A2899" s="15" t="s">
        <v>3704</v>
      </c>
      <c r="B2899" s="23" t="s">
        <v>531</v>
      </c>
      <c r="C2899" s="23" t="s">
        <v>3705</v>
      </c>
      <c r="D2899" s="6" t="s">
        <v>3715</v>
      </c>
      <c r="E2899" s="2" t="s">
        <v>12</v>
      </c>
    </row>
    <row r="2900" customFormat="false" ht="14.25" hidden="false" customHeight="false" outlineLevel="0" collapsed="false">
      <c r="A2900" s="15" t="s">
        <v>3704</v>
      </c>
      <c r="B2900" s="23" t="s">
        <v>531</v>
      </c>
      <c r="C2900" s="23" t="s">
        <v>3705</v>
      </c>
      <c r="D2900" s="6" t="s">
        <v>3716</v>
      </c>
      <c r="E2900" s="2" t="s">
        <v>12</v>
      </c>
    </row>
    <row r="2901" customFormat="false" ht="14.25" hidden="false" customHeight="false" outlineLevel="0" collapsed="false">
      <c r="A2901" s="15" t="s">
        <v>3704</v>
      </c>
      <c r="B2901" s="23" t="s">
        <v>531</v>
      </c>
      <c r="C2901" s="23" t="s">
        <v>3705</v>
      </c>
      <c r="D2901" s="6" t="s">
        <v>3717</v>
      </c>
      <c r="E2901" s="2" t="s">
        <v>12</v>
      </c>
    </row>
    <row r="2902" customFormat="false" ht="14.25" hidden="false" customHeight="false" outlineLevel="0" collapsed="false">
      <c r="A2902" s="15" t="s">
        <v>3704</v>
      </c>
      <c r="B2902" s="23" t="s">
        <v>531</v>
      </c>
      <c r="C2902" s="23" t="s">
        <v>3705</v>
      </c>
      <c r="D2902" s="6" t="s">
        <v>3718</v>
      </c>
      <c r="E2902" s="2" t="s">
        <v>12</v>
      </c>
    </row>
    <row r="2903" customFormat="false" ht="14.25" hidden="false" customHeight="false" outlineLevel="0" collapsed="false">
      <c r="A2903" s="15" t="s">
        <v>3719</v>
      </c>
      <c r="B2903" s="23" t="s">
        <v>257</v>
      </c>
      <c r="C2903" s="23" t="s">
        <v>3720</v>
      </c>
      <c r="D2903" s="6" t="s">
        <v>3721</v>
      </c>
      <c r="E2903" s="2" t="s">
        <v>12</v>
      </c>
    </row>
    <row r="2904" customFormat="false" ht="14.25" hidden="false" customHeight="false" outlineLevel="0" collapsed="false">
      <c r="A2904" s="15" t="s">
        <v>3719</v>
      </c>
      <c r="B2904" s="23" t="s">
        <v>257</v>
      </c>
      <c r="C2904" s="23" t="s">
        <v>3720</v>
      </c>
      <c r="D2904" s="6" t="s">
        <v>3722</v>
      </c>
      <c r="E2904" s="2" t="s">
        <v>9</v>
      </c>
    </row>
    <row r="2905" customFormat="false" ht="14.25" hidden="false" customHeight="false" outlineLevel="0" collapsed="false">
      <c r="A2905" s="4" t="s">
        <v>3723</v>
      </c>
      <c r="B2905" s="5" t="s">
        <v>257</v>
      </c>
      <c r="C2905" s="5" t="s">
        <v>3724</v>
      </c>
      <c r="D2905" s="6" t="s">
        <v>3725</v>
      </c>
      <c r="E2905" s="2" t="s">
        <v>16</v>
      </c>
    </row>
    <row r="2906" customFormat="false" ht="14.25" hidden="false" customHeight="false" outlineLevel="0" collapsed="false">
      <c r="A2906" s="4" t="s">
        <v>3723</v>
      </c>
      <c r="B2906" s="5" t="s">
        <v>257</v>
      </c>
      <c r="C2906" s="5" t="s">
        <v>3724</v>
      </c>
      <c r="D2906" s="6" t="s">
        <v>3726</v>
      </c>
      <c r="E2906" s="2" t="s">
        <v>16</v>
      </c>
    </row>
    <row r="2907" customFormat="false" ht="14.25" hidden="false" customHeight="false" outlineLevel="0" collapsed="false">
      <c r="A2907" s="4" t="s">
        <v>3723</v>
      </c>
      <c r="B2907" s="5" t="s">
        <v>257</v>
      </c>
      <c r="C2907" s="5" t="s">
        <v>3724</v>
      </c>
      <c r="D2907" s="6" t="s">
        <v>3727</v>
      </c>
      <c r="E2907" s="2" t="s">
        <v>26</v>
      </c>
    </row>
    <row r="2908" customFormat="false" ht="14.25" hidden="false" customHeight="false" outlineLevel="0" collapsed="false">
      <c r="A2908" s="4" t="s">
        <v>3723</v>
      </c>
      <c r="B2908" s="5" t="s">
        <v>257</v>
      </c>
      <c r="C2908" s="5" t="s">
        <v>3724</v>
      </c>
      <c r="D2908" s="6" t="s">
        <v>3728</v>
      </c>
      <c r="E2908" s="2" t="s">
        <v>9</v>
      </c>
    </row>
    <row r="2909" customFormat="false" ht="14.25" hidden="false" customHeight="false" outlineLevel="0" collapsed="false">
      <c r="A2909" s="4" t="s">
        <v>3723</v>
      </c>
      <c r="B2909" s="5" t="s">
        <v>257</v>
      </c>
      <c r="C2909" s="5" t="s">
        <v>3724</v>
      </c>
      <c r="D2909" s="6" t="s">
        <v>3729</v>
      </c>
      <c r="E2909" s="2" t="s">
        <v>12</v>
      </c>
    </row>
    <row r="2910" customFormat="false" ht="14.25" hidden="false" customHeight="false" outlineLevel="0" collapsed="false">
      <c r="A2910" s="4" t="s">
        <v>3723</v>
      </c>
      <c r="B2910" s="5" t="s">
        <v>257</v>
      </c>
      <c r="C2910" s="5" t="s">
        <v>3724</v>
      </c>
      <c r="D2910" s="6" t="s">
        <v>3730</v>
      </c>
      <c r="E2910" s="2" t="s">
        <v>9</v>
      </c>
    </row>
    <row r="2911" customFormat="false" ht="14.25" hidden="false" customHeight="false" outlineLevel="0" collapsed="false">
      <c r="A2911" s="4" t="s">
        <v>3723</v>
      </c>
      <c r="B2911" s="5" t="s">
        <v>257</v>
      </c>
      <c r="C2911" s="5" t="s">
        <v>3724</v>
      </c>
      <c r="D2911" s="6" t="s">
        <v>3731</v>
      </c>
      <c r="E2911" s="2" t="s">
        <v>12</v>
      </c>
    </row>
    <row r="2912" customFormat="false" ht="14.25" hidden="false" customHeight="false" outlineLevel="0" collapsed="false">
      <c r="A2912" s="4" t="s">
        <v>3723</v>
      </c>
      <c r="B2912" s="5" t="s">
        <v>257</v>
      </c>
      <c r="C2912" s="5" t="s">
        <v>3724</v>
      </c>
      <c r="D2912" s="6" t="s">
        <v>3732</v>
      </c>
      <c r="E2912" s="2" t="s">
        <v>12</v>
      </c>
    </row>
    <row r="2913" customFormat="false" ht="14.25" hidden="false" customHeight="false" outlineLevel="0" collapsed="false">
      <c r="A2913" s="4" t="s">
        <v>3723</v>
      </c>
      <c r="B2913" s="5" t="s">
        <v>257</v>
      </c>
      <c r="C2913" s="5" t="s">
        <v>3724</v>
      </c>
      <c r="D2913" s="6" t="s">
        <v>3733</v>
      </c>
      <c r="E2913" s="2" t="s">
        <v>16</v>
      </c>
    </row>
    <row r="2914" customFormat="false" ht="14.25" hidden="false" customHeight="false" outlineLevel="0" collapsed="false">
      <c r="A2914" s="4" t="s">
        <v>3723</v>
      </c>
      <c r="B2914" s="5" t="s">
        <v>257</v>
      </c>
      <c r="C2914" s="5" t="s">
        <v>3724</v>
      </c>
      <c r="D2914" s="6" t="s">
        <v>3734</v>
      </c>
      <c r="E2914" s="2" t="s">
        <v>9</v>
      </c>
    </row>
    <row r="2915" customFormat="false" ht="14.25" hidden="false" customHeight="false" outlineLevel="0" collapsed="false">
      <c r="A2915" s="4" t="s">
        <v>3723</v>
      </c>
      <c r="B2915" s="5" t="s">
        <v>257</v>
      </c>
      <c r="C2915" s="5" t="s">
        <v>3724</v>
      </c>
      <c r="D2915" s="6" t="s">
        <v>3735</v>
      </c>
      <c r="E2915" s="2" t="s">
        <v>9</v>
      </c>
    </row>
    <row r="2916" customFormat="false" ht="14.25" hidden="false" customHeight="false" outlineLevel="0" collapsed="false">
      <c r="A2916" s="4" t="s">
        <v>3723</v>
      </c>
      <c r="B2916" s="5" t="s">
        <v>257</v>
      </c>
      <c r="C2916" s="5" t="s">
        <v>3724</v>
      </c>
      <c r="D2916" s="6" t="s">
        <v>3736</v>
      </c>
      <c r="E2916" s="2" t="s">
        <v>9</v>
      </c>
    </row>
    <row r="2917" customFormat="false" ht="14.25" hidden="false" customHeight="false" outlineLevel="0" collapsed="false">
      <c r="A2917" s="4" t="s">
        <v>3723</v>
      </c>
      <c r="B2917" s="5" t="s">
        <v>257</v>
      </c>
      <c r="C2917" s="5" t="s">
        <v>3724</v>
      </c>
      <c r="D2917" s="6" t="s">
        <v>3737</v>
      </c>
      <c r="E2917" s="2" t="s">
        <v>16</v>
      </c>
    </row>
    <row r="2918" customFormat="false" ht="14.25" hidden="false" customHeight="false" outlineLevel="0" collapsed="false">
      <c r="A2918" s="4" t="s">
        <v>3723</v>
      </c>
      <c r="B2918" s="5" t="s">
        <v>257</v>
      </c>
      <c r="C2918" s="5" t="s">
        <v>3724</v>
      </c>
      <c r="D2918" s="6" t="s">
        <v>3738</v>
      </c>
      <c r="E2918" s="2" t="s">
        <v>16</v>
      </c>
    </row>
    <row r="2919" customFormat="false" ht="14.25" hidden="false" customHeight="false" outlineLevel="0" collapsed="false">
      <c r="A2919" s="4" t="s">
        <v>3723</v>
      </c>
      <c r="B2919" s="5" t="s">
        <v>257</v>
      </c>
      <c r="C2919" s="5" t="s">
        <v>3724</v>
      </c>
      <c r="D2919" s="6" t="s">
        <v>3739</v>
      </c>
      <c r="E2919" s="2" t="s">
        <v>16</v>
      </c>
    </row>
    <row r="2920" customFormat="false" ht="14.25" hidden="false" customHeight="false" outlineLevel="0" collapsed="false">
      <c r="A2920" s="4" t="s">
        <v>3723</v>
      </c>
      <c r="B2920" s="5" t="s">
        <v>257</v>
      </c>
      <c r="C2920" s="5" t="s">
        <v>3724</v>
      </c>
      <c r="D2920" s="6" t="s">
        <v>3740</v>
      </c>
      <c r="E2920" s="2" t="s">
        <v>16</v>
      </c>
    </row>
    <row r="2921" customFormat="false" ht="14.25" hidden="false" customHeight="false" outlineLevel="0" collapsed="false">
      <c r="A2921" s="4" t="s">
        <v>3723</v>
      </c>
      <c r="B2921" s="5" t="s">
        <v>257</v>
      </c>
      <c r="C2921" s="5" t="s">
        <v>3724</v>
      </c>
      <c r="D2921" s="6" t="s">
        <v>3741</v>
      </c>
      <c r="E2921" s="2" t="s">
        <v>26</v>
      </c>
    </row>
    <row r="2922" customFormat="false" ht="14.25" hidden="false" customHeight="false" outlineLevel="0" collapsed="false">
      <c r="A2922" s="4" t="s">
        <v>3723</v>
      </c>
      <c r="B2922" s="5" t="s">
        <v>257</v>
      </c>
      <c r="C2922" s="5" t="s">
        <v>3724</v>
      </c>
      <c r="D2922" s="6" t="s">
        <v>3742</v>
      </c>
      <c r="E2922" s="2" t="s">
        <v>9</v>
      </c>
    </row>
    <row r="2923" customFormat="false" ht="14.25" hidden="false" customHeight="false" outlineLevel="0" collapsed="false">
      <c r="A2923" s="4" t="s">
        <v>3723</v>
      </c>
      <c r="B2923" s="5" t="s">
        <v>257</v>
      </c>
      <c r="C2923" s="5" t="s">
        <v>3724</v>
      </c>
      <c r="D2923" s="6" t="s">
        <v>3743</v>
      </c>
      <c r="E2923" s="2" t="s">
        <v>12</v>
      </c>
    </row>
    <row r="2924" customFormat="false" ht="14.25" hidden="false" customHeight="false" outlineLevel="0" collapsed="false">
      <c r="A2924" s="4" t="s">
        <v>3723</v>
      </c>
      <c r="B2924" s="5" t="s">
        <v>257</v>
      </c>
      <c r="C2924" s="5" t="s">
        <v>3724</v>
      </c>
      <c r="D2924" s="6" t="s">
        <v>3744</v>
      </c>
      <c r="E2924" s="2" t="s">
        <v>12</v>
      </c>
    </row>
    <row r="2925" customFormat="false" ht="14.25" hidden="false" customHeight="false" outlineLevel="0" collapsed="false">
      <c r="A2925" s="4" t="s">
        <v>3723</v>
      </c>
      <c r="B2925" s="5" t="s">
        <v>257</v>
      </c>
      <c r="C2925" s="5" t="s">
        <v>3724</v>
      </c>
      <c r="D2925" s="6" t="s">
        <v>3745</v>
      </c>
      <c r="E2925" s="2" t="s">
        <v>12</v>
      </c>
    </row>
    <row r="2926" customFormat="false" ht="14.25" hidden="false" customHeight="false" outlineLevel="0" collapsed="false">
      <c r="A2926" s="15" t="s">
        <v>3746</v>
      </c>
      <c r="B2926" s="23" t="s">
        <v>3747</v>
      </c>
      <c r="C2926" s="23" t="s">
        <v>3748</v>
      </c>
      <c r="D2926" s="6" t="s">
        <v>3749</v>
      </c>
      <c r="E2926" s="2" t="s">
        <v>9</v>
      </c>
    </row>
    <row r="2927" customFormat="false" ht="14.25" hidden="false" customHeight="false" outlineLevel="0" collapsed="false">
      <c r="A2927" s="15" t="s">
        <v>3746</v>
      </c>
      <c r="B2927" s="23" t="s">
        <v>3747</v>
      </c>
      <c r="C2927" s="23" t="s">
        <v>3748</v>
      </c>
      <c r="D2927" s="6" t="s">
        <v>3750</v>
      </c>
      <c r="E2927" s="2" t="s">
        <v>9</v>
      </c>
    </row>
    <row r="2928" customFormat="false" ht="14.25" hidden="false" customHeight="false" outlineLevel="0" collapsed="false">
      <c r="A2928" s="15" t="s">
        <v>3746</v>
      </c>
      <c r="B2928" s="23" t="s">
        <v>3747</v>
      </c>
      <c r="C2928" s="23" t="s">
        <v>3748</v>
      </c>
      <c r="D2928" s="6" t="s">
        <v>3751</v>
      </c>
      <c r="E2928" s="2" t="s">
        <v>9</v>
      </c>
    </row>
    <row r="2929" customFormat="false" ht="14.25" hidden="false" customHeight="false" outlineLevel="0" collapsed="false">
      <c r="A2929" s="15" t="s">
        <v>3746</v>
      </c>
      <c r="B2929" s="23" t="s">
        <v>3747</v>
      </c>
      <c r="C2929" s="23" t="s">
        <v>3748</v>
      </c>
      <c r="D2929" s="6" t="s">
        <v>3752</v>
      </c>
      <c r="E2929" s="2" t="s">
        <v>9</v>
      </c>
    </row>
    <row r="2930" customFormat="false" ht="14.25" hidden="false" customHeight="false" outlineLevel="0" collapsed="false">
      <c r="A2930" s="15" t="s">
        <v>3753</v>
      </c>
      <c r="B2930" s="23" t="s">
        <v>1772</v>
      </c>
      <c r="C2930" s="23" t="s">
        <v>3754</v>
      </c>
      <c r="D2930" s="6" t="s">
        <v>3755</v>
      </c>
      <c r="E2930" s="2" t="s">
        <v>12</v>
      </c>
    </row>
    <row r="2931" customFormat="false" ht="14.25" hidden="false" customHeight="false" outlineLevel="0" collapsed="false">
      <c r="A2931" s="15" t="s">
        <v>3753</v>
      </c>
      <c r="B2931" s="23" t="s">
        <v>1772</v>
      </c>
      <c r="C2931" s="23" t="s">
        <v>3754</v>
      </c>
      <c r="D2931" s="6" t="s">
        <v>3756</v>
      </c>
      <c r="E2931" s="2" t="s">
        <v>12</v>
      </c>
    </row>
    <row r="2932" customFormat="false" ht="14.25" hidden="false" customHeight="false" outlineLevel="0" collapsed="false">
      <c r="A2932" s="15" t="s">
        <v>3753</v>
      </c>
      <c r="B2932" s="23" t="s">
        <v>1772</v>
      </c>
      <c r="C2932" s="23" t="s">
        <v>3754</v>
      </c>
      <c r="D2932" s="6" t="s">
        <v>3757</v>
      </c>
      <c r="E2932" s="2" t="s">
        <v>12</v>
      </c>
    </row>
    <row r="2933" customFormat="false" ht="14.25" hidden="false" customHeight="false" outlineLevel="0" collapsed="false">
      <c r="A2933" s="15" t="s">
        <v>3758</v>
      </c>
      <c r="B2933" s="23" t="s">
        <v>869</v>
      </c>
      <c r="C2933" s="23" t="s">
        <v>3759</v>
      </c>
      <c r="D2933" s="6" t="s">
        <v>3760</v>
      </c>
      <c r="E2933" s="2" t="s">
        <v>53</v>
      </c>
    </row>
    <row r="2934" customFormat="false" ht="14.25" hidden="false" customHeight="false" outlineLevel="0" collapsed="false">
      <c r="A2934" s="15" t="s">
        <v>3758</v>
      </c>
      <c r="B2934" s="23" t="s">
        <v>869</v>
      </c>
      <c r="C2934" s="23" t="s">
        <v>3759</v>
      </c>
      <c r="D2934" s="6" t="s">
        <v>3761</v>
      </c>
      <c r="E2934" s="2" t="s">
        <v>53</v>
      </c>
    </row>
    <row r="2935" customFormat="false" ht="14.25" hidden="false" customHeight="false" outlineLevel="0" collapsed="false">
      <c r="A2935" s="15" t="s">
        <v>3758</v>
      </c>
      <c r="B2935" s="23" t="s">
        <v>869</v>
      </c>
      <c r="C2935" s="23" t="s">
        <v>3759</v>
      </c>
      <c r="D2935" s="6" t="s">
        <v>3762</v>
      </c>
      <c r="E2935" s="2" t="s">
        <v>16</v>
      </c>
    </row>
    <row r="2936" customFormat="false" ht="14.25" hidden="false" customHeight="false" outlineLevel="0" collapsed="false">
      <c r="A2936" s="15" t="s">
        <v>3758</v>
      </c>
      <c r="B2936" s="23" t="s">
        <v>869</v>
      </c>
      <c r="C2936" s="23" t="s">
        <v>3759</v>
      </c>
      <c r="D2936" s="6" t="s">
        <v>3763</v>
      </c>
      <c r="E2936" s="2" t="s">
        <v>285</v>
      </c>
    </row>
    <row r="2937" customFormat="false" ht="14.25" hidden="false" customHeight="false" outlineLevel="0" collapsed="false">
      <c r="A2937" s="15" t="s">
        <v>3758</v>
      </c>
      <c r="B2937" s="23" t="s">
        <v>869</v>
      </c>
      <c r="C2937" s="23" t="s">
        <v>3759</v>
      </c>
      <c r="D2937" s="6" t="s">
        <v>3764</v>
      </c>
      <c r="E2937" s="2" t="s">
        <v>285</v>
      </c>
    </row>
    <row r="2938" customFormat="false" ht="14.25" hidden="false" customHeight="false" outlineLevel="0" collapsed="false">
      <c r="A2938" s="15" t="s">
        <v>3758</v>
      </c>
      <c r="B2938" s="23" t="s">
        <v>869</v>
      </c>
      <c r="C2938" s="23" t="s">
        <v>3759</v>
      </c>
      <c r="D2938" s="6" t="s">
        <v>3765</v>
      </c>
      <c r="E2938" s="2" t="s">
        <v>78</v>
      </c>
    </row>
    <row r="2939" customFormat="false" ht="14.25" hidden="false" customHeight="false" outlineLevel="0" collapsed="false">
      <c r="A2939" s="15" t="s">
        <v>3758</v>
      </c>
      <c r="B2939" s="23" t="s">
        <v>869</v>
      </c>
      <c r="C2939" s="23" t="s">
        <v>3759</v>
      </c>
      <c r="D2939" s="6" t="s">
        <v>3766</v>
      </c>
      <c r="E2939" s="2" t="s">
        <v>53</v>
      </c>
    </row>
    <row r="2940" customFormat="false" ht="14.25" hidden="false" customHeight="false" outlineLevel="0" collapsed="false">
      <c r="A2940" s="15" t="s">
        <v>3758</v>
      </c>
      <c r="B2940" s="23" t="s">
        <v>869</v>
      </c>
      <c r="C2940" s="23" t="s">
        <v>3759</v>
      </c>
      <c r="D2940" s="6" t="s">
        <v>3767</v>
      </c>
      <c r="E2940" s="2" t="s">
        <v>53</v>
      </c>
    </row>
    <row r="2941" customFormat="false" ht="14.25" hidden="false" customHeight="false" outlineLevel="0" collapsed="false">
      <c r="A2941" s="15" t="s">
        <v>3758</v>
      </c>
      <c r="B2941" s="23" t="s">
        <v>869</v>
      </c>
      <c r="C2941" s="23" t="s">
        <v>3759</v>
      </c>
      <c r="D2941" s="6" t="s">
        <v>3768</v>
      </c>
      <c r="E2941" s="2" t="s">
        <v>12</v>
      </c>
    </row>
    <row r="2942" customFormat="false" ht="14.25" hidden="false" customHeight="false" outlineLevel="0" collapsed="false">
      <c r="A2942" s="15" t="s">
        <v>3769</v>
      </c>
      <c r="B2942" s="23" t="s">
        <v>1390</v>
      </c>
      <c r="C2942" s="23" t="s">
        <v>3770</v>
      </c>
      <c r="D2942" s="6" t="s">
        <v>3771</v>
      </c>
      <c r="E2942" s="2" t="s">
        <v>12</v>
      </c>
    </row>
    <row r="2943" customFormat="false" ht="14.25" hidden="false" customHeight="false" outlineLevel="0" collapsed="false">
      <c r="A2943" s="15" t="s">
        <v>3769</v>
      </c>
      <c r="B2943" s="23" t="s">
        <v>1390</v>
      </c>
      <c r="C2943" s="23" t="s">
        <v>3770</v>
      </c>
      <c r="D2943" s="6" t="s">
        <v>3772</v>
      </c>
      <c r="E2943" s="2" t="s">
        <v>9</v>
      </c>
    </row>
    <row r="2944" customFormat="false" ht="14.25" hidden="false" customHeight="false" outlineLevel="0" collapsed="false">
      <c r="A2944" s="15" t="s">
        <v>3769</v>
      </c>
      <c r="B2944" s="23" t="s">
        <v>1390</v>
      </c>
      <c r="C2944" s="23" t="s">
        <v>3770</v>
      </c>
      <c r="D2944" s="6" t="s">
        <v>3773</v>
      </c>
      <c r="E2944" s="2" t="s">
        <v>9</v>
      </c>
    </row>
    <row r="2945" customFormat="false" ht="14.25" hidden="false" customHeight="false" outlineLevel="0" collapsed="false">
      <c r="A2945" s="15" t="s">
        <v>3769</v>
      </c>
      <c r="B2945" s="23" t="s">
        <v>1390</v>
      </c>
      <c r="C2945" s="23" t="s">
        <v>3770</v>
      </c>
      <c r="D2945" s="6" t="s">
        <v>3774</v>
      </c>
      <c r="E2945" s="2" t="s">
        <v>9</v>
      </c>
    </row>
    <row r="2946" customFormat="false" ht="14.25" hidden="false" customHeight="false" outlineLevel="0" collapsed="false">
      <c r="A2946" s="15" t="s">
        <v>3769</v>
      </c>
      <c r="B2946" s="23" t="s">
        <v>1390</v>
      </c>
      <c r="C2946" s="23" t="s">
        <v>3770</v>
      </c>
      <c r="D2946" s="6" t="s">
        <v>3775</v>
      </c>
      <c r="E2946" s="2" t="s">
        <v>9</v>
      </c>
    </row>
    <row r="2947" customFormat="false" ht="14.25" hidden="false" customHeight="false" outlineLevel="0" collapsed="false">
      <c r="A2947" s="15" t="s">
        <v>3769</v>
      </c>
      <c r="B2947" s="23" t="s">
        <v>1390</v>
      </c>
      <c r="C2947" s="23" t="s">
        <v>3770</v>
      </c>
      <c r="D2947" s="6" t="s">
        <v>3776</v>
      </c>
      <c r="E2947" s="2" t="s">
        <v>12</v>
      </c>
    </row>
    <row r="2948" customFormat="false" ht="14.25" hidden="false" customHeight="false" outlineLevel="0" collapsed="false">
      <c r="A2948" s="15" t="s">
        <v>3769</v>
      </c>
      <c r="B2948" s="23" t="s">
        <v>1390</v>
      </c>
      <c r="C2948" s="23" t="s">
        <v>3770</v>
      </c>
      <c r="D2948" s="6" t="s">
        <v>3777</v>
      </c>
      <c r="E2948" s="2" t="s">
        <v>12</v>
      </c>
    </row>
    <row r="2949" customFormat="false" ht="14.25" hidden="false" customHeight="false" outlineLevel="0" collapsed="false">
      <c r="A2949" s="15" t="s">
        <v>3769</v>
      </c>
      <c r="B2949" s="23" t="s">
        <v>1390</v>
      </c>
      <c r="C2949" s="23" t="s">
        <v>3770</v>
      </c>
      <c r="D2949" s="6" t="s">
        <v>3778</v>
      </c>
      <c r="E2949" s="2" t="s">
        <v>9</v>
      </c>
    </row>
    <row r="2950" customFormat="false" ht="14.25" hidden="false" customHeight="false" outlineLevel="0" collapsed="false">
      <c r="A2950" s="15" t="s">
        <v>3769</v>
      </c>
      <c r="B2950" s="23" t="s">
        <v>1390</v>
      </c>
      <c r="C2950" s="23" t="s">
        <v>3770</v>
      </c>
      <c r="D2950" s="6" t="s">
        <v>3779</v>
      </c>
      <c r="E2950" s="2" t="s">
        <v>260</v>
      </c>
    </row>
    <row r="2951" customFormat="false" ht="14.25" hidden="false" customHeight="false" outlineLevel="0" collapsed="false">
      <c r="A2951" s="15" t="s">
        <v>3769</v>
      </c>
      <c r="B2951" s="23" t="s">
        <v>1390</v>
      </c>
      <c r="C2951" s="23" t="s">
        <v>3770</v>
      </c>
      <c r="D2951" s="6" t="s">
        <v>3780</v>
      </c>
      <c r="E2951" s="2" t="s">
        <v>12</v>
      </c>
    </row>
    <row r="2952" customFormat="false" ht="14.25" hidden="false" customHeight="false" outlineLevel="0" collapsed="false">
      <c r="A2952" s="15" t="s">
        <v>3769</v>
      </c>
      <c r="B2952" s="23" t="s">
        <v>1390</v>
      </c>
      <c r="C2952" s="23" t="s">
        <v>3770</v>
      </c>
      <c r="D2952" s="6" t="s">
        <v>3781</v>
      </c>
      <c r="E2952" s="2" t="s">
        <v>53</v>
      </c>
    </row>
    <row r="2953" customFormat="false" ht="14.25" hidden="false" customHeight="false" outlineLevel="0" collapsed="false">
      <c r="A2953" s="15" t="s">
        <v>3769</v>
      </c>
      <c r="B2953" s="23" t="s">
        <v>1390</v>
      </c>
      <c r="C2953" s="23" t="s">
        <v>3770</v>
      </c>
      <c r="D2953" s="6" t="s">
        <v>3782</v>
      </c>
      <c r="E2953" s="2" t="s">
        <v>9</v>
      </c>
    </row>
    <row r="2954" customFormat="false" ht="14.25" hidden="false" customHeight="false" outlineLevel="0" collapsed="false">
      <c r="A2954" s="15" t="s">
        <v>3769</v>
      </c>
      <c r="B2954" s="23" t="s">
        <v>1390</v>
      </c>
      <c r="C2954" s="23" t="s">
        <v>3770</v>
      </c>
      <c r="D2954" s="6" t="s">
        <v>3783</v>
      </c>
      <c r="E2954" s="2" t="s">
        <v>12</v>
      </c>
    </row>
    <row r="2955" customFormat="false" ht="14.25" hidden="false" customHeight="false" outlineLevel="0" collapsed="false">
      <c r="A2955" s="15" t="s">
        <v>3769</v>
      </c>
      <c r="B2955" s="23" t="s">
        <v>1390</v>
      </c>
      <c r="C2955" s="23" t="s">
        <v>3770</v>
      </c>
      <c r="D2955" s="6" t="s">
        <v>3784</v>
      </c>
      <c r="E2955" s="2" t="s">
        <v>9</v>
      </c>
    </row>
    <row r="2956" customFormat="false" ht="14.25" hidden="false" customHeight="false" outlineLevel="0" collapsed="false">
      <c r="A2956" s="15" t="s">
        <v>3785</v>
      </c>
      <c r="B2956" s="23" t="s">
        <v>703</v>
      </c>
      <c r="C2956" s="23" t="s">
        <v>3786</v>
      </c>
      <c r="D2956" s="6" t="s">
        <v>3787</v>
      </c>
      <c r="E2956" s="2" t="s">
        <v>12</v>
      </c>
    </row>
    <row r="2957" customFormat="false" ht="14.25" hidden="false" customHeight="false" outlineLevel="0" collapsed="false">
      <c r="A2957" s="15" t="s">
        <v>3785</v>
      </c>
      <c r="B2957" s="23" t="s">
        <v>703</v>
      </c>
      <c r="C2957" s="23" t="s">
        <v>3786</v>
      </c>
      <c r="D2957" s="6" t="s">
        <v>3788</v>
      </c>
      <c r="E2957" s="2" t="s">
        <v>9</v>
      </c>
    </row>
    <row r="2958" customFormat="false" ht="14.25" hidden="false" customHeight="false" outlineLevel="0" collapsed="false">
      <c r="A2958" s="15" t="s">
        <v>3789</v>
      </c>
      <c r="B2958" s="23" t="s">
        <v>3790</v>
      </c>
      <c r="C2958" s="23" t="s">
        <v>3791</v>
      </c>
      <c r="D2958" s="6" t="s">
        <v>3792</v>
      </c>
      <c r="E2958" s="2" t="s">
        <v>12</v>
      </c>
    </row>
    <row r="2959" customFormat="false" ht="14.25" hidden="false" customHeight="false" outlineLevel="0" collapsed="false">
      <c r="A2959" s="15" t="s">
        <v>3789</v>
      </c>
      <c r="B2959" s="23" t="s">
        <v>3790</v>
      </c>
      <c r="C2959" s="23" t="s">
        <v>3791</v>
      </c>
      <c r="D2959" s="6" t="s">
        <v>3793</v>
      </c>
      <c r="E2959" s="2" t="s">
        <v>12</v>
      </c>
    </row>
    <row r="2960" customFormat="false" ht="14.25" hidden="false" customHeight="false" outlineLevel="0" collapsed="false">
      <c r="A2960" s="15" t="s">
        <v>3789</v>
      </c>
      <c r="B2960" s="23" t="s">
        <v>3790</v>
      </c>
      <c r="C2960" s="23" t="s">
        <v>3791</v>
      </c>
      <c r="D2960" s="6" t="s">
        <v>3794</v>
      </c>
      <c r="E2960" s="2" t="s">
        <v>9</v>
      </c>
    </row>
    <row r="2961" customFormat="false" ht="14.25" hidden="false" customHeight="false" outlineLevel="0" collapsed="false">
      <c r="A2961" s="15" t="s">
        <v>3789</v>
      </c>
      <c r="B2961" s="23" t="s">
        <v>3790</v>
      </c>
      <c r="C2961" s="23" t="s">
        <v>3791</v>
      </c>
      <c r="D2961" s="6" t="s">
        <v>3795</v>
      </c>
      <c r="E2961" s="2" t="s">
        <v>9</v>
      </c>
    </row>
    <row r="2962" customFormat="false" ht="14.25" hidden="false" customHeight="false" outlineLevel="0" collapsed="false">
      <c r="A2962" s="15" t="s">
        <v>3789</v>
      </c>
      <c r="B2962" s="23" t="s">
        <v>3790</v>
      </c>
      <c r="C2962" s="23" t="s">
        <v>3791</v>
      </c>
      <c r="D2962" s="6" t="s">
        <v>3796</v>
      </c>
      <c r="E2962" s="2" t="s">
        <v>9</v>
      </c>
    </row>
    <row r="2963" customFormat="false" ht="14.25" hidden="false" customHeight="false" outlineLevel="0" collapsed="false">
      <c r="A2963" s="15" t="s">
        <v>3789</v>
      </c>
      <c r="B2963" s="23" t="s">
        <v>3790</v>
      </c>
      <c r="C2963" s="23" t="s">
        <v>3791</v>
      </c>
      <c r="D2963" s="6" t="s">
        <v>3797</v>
      </c>
      <c r="E2963" s="2" t="s">
        <v>9</v>
      </c>
    </row>
    <row r="2964" customFormat="false" ht="14.25" hidden="false" customHeight="false" outlineLevel="0" collapsed="false">
      <c r="A2964" s="15" t="s">
        <v>3789</v>
      </c>
      <c r="B2964" s="23" t="s">
        <v>3790</v>
      </c>
      <c r="C2964" s="23" t="s">
        <v>3791</v>
      </c>
      <c r="D2964" s="6" t="s">
        <v>3798</v>
      </c>
      <c r="E2964" s="2" t="s">
        <v>9</v>
      </c>
    </row>
    <row r="2965" customFormat="false" ht="14.25" hidden="false" customHeight="false" outlineLevel="0" collapsed="false">
      <c r="A2965" s="15" t="s">
        <v>3789</v>
      </c>
      <c r="B2965" s="23" t="s">
        <v>3790</v>
      </c>
      <c r="C2965" s="23" t="s">
        <v>3791</v>
      </c>
      <c r="D2965" s="6" t="s">
        <v>3799</v>
      </c>
      <c r="E2965" s="2" t="s">
        <v>9</v>
      </c>
    </row>
    <row r="2966" customFormat="false" ht="14.25" hidden="false" customHeight="false" outlineLevel="0" collapsed="false">
      <c r="A2966" s="4" t="s">
        <v>3800</v>
      </c>
      <c r="B2966" s="5" t="s">
        <v>806</v>
      </c>
      <c r="C2966" s="5" t="s">
        <v>3801</v>
      </c>
      <c r="D2966" s="6" t="s">
        <v>3802</v>
      </c>
      <c r="E2966" s="2" t="s">
        <v>9</v>
      </c>
    </row>
    <row r="2967" customFormat="false" ht="14.25" hidden="false" customHeight="false" outlineLevel="0" collapsed="false">
      <c r="A2967" s="4" t="s">
        <v>3800</v>
      </c>
      <c r="B2967" s="5" t="s">
        <v>806</v>
      </c>
      <c r="C2967" s="5" t="s">
        <v>3801</v>
      </c>
      <c r="D2967" s="6" t="s">
        <v>3803</v>
      </c>
      <c r="E2967" s="2" t="s">
        <v>9</v>
      </c>
    </row>
    <row r="2968" customFormat="false" ht="14.25" hidden="false" customHeight="false" outlineLevel="0" collapsed="false">
      <c r="A2968" s="4" t="s">
        <v>3800</v>
      </c>
      <c r="B2968" s="5" t="s">
        <v>806</v>
      </c>
      <c r="C2968" s="5" t="s">
        <v>3801</v>
      </c>
      <c r="D2968" s="6" t="s">
        <v>3804</v>
      </c>
      <c r="E2968" s="2" t="s">
        <v>9</v>
      </c>
    </row>
    <row r="2969" customFormat="false" ht="14.25" hidden="false" customHeight="false" outlineLevel="0" collapsed="false">
      <c r="A2969" s="6" t="s">
        <v>3800</v>
      </c>
      <c r="B2969" s="2" t="s">
        <v>806</v>
      </c>
      <c r="C2969" s="5" t="s">
        <v>3801</v>
      </c>
      <c r="D2969" s="6" t="s">
        <v>3805</v>
      </c>
      <c r="E2969" s="2" t="s">
        <v>9</v>
      </c>
    </row>
    <row r="2970" customFormat="false" ht="14.25" hidden="false" customHeight="false" outlineLevel="0" collapsed="false">
      <c r="A2970" s="4" t="s">
        <v>3800</v>
      </c>
      <c r="B2970" s="5" t="s">
        <v>806</v>
      </c>
      <c r="C2970" s="5" t="s">
        <v>3801</v>
      </c>
      <c r="D2970" s="6" t="s">
        <v>3806</v>
      </c>
      <c r="E2970" s="2" t="s">
        <v>9</v>
      </c>
    </row>
    <row r="2971" customFormat="false" ht="14.25" hidden="false" customHeight="false" outlineLevel="0" collapsed="false">
      <c r="A2971" s="4" t="s">
        <v>3800</v>
      </c>
      <c r="B2971" s="5" t="s">
        <v>806</v>
      </c>
      <c r="C2971" s="5" t="s">
        <v>3801</v>
      </c>
      <c r="D2971" s="6" t="s">
        <v>3807</v>
      </c>
      <c r="E2971" s="2" t="s">
        <v>9</v>
      </c>
    </row>
    <row r="2972" customFormat="false" ht="14.25" hidden="false" customHeight="false" outlineLevel="0" collapsed="false">
      <c r="A2972" s="4" t="s">
        <v>3800</v>
      </c>
      <c r="B2972" s="5" t="s">
        <v>806</v>
      </c>
      <c r="C2972" s="5" t="s">
        <v>3801</v>
      </c>
      <c r="D2972" s="6" t="s">
        <v>3808</v>
      </c>
      <c r="E2972" s="2" t="s">
        <v>9</v>
      </c>
    </row>
    <row r="2973" customFormat="false" ht="14.25" hidden="false" customHeight="false" outlineLevel="0" collapsed="false">
      <c r="A2973" s="4" t="s">
        <v>3800</v>
      </c>
      <c r="B2973" s="5" t="s">
        <v>806</v>
      </c>
      <c r="C2973" s="5" t="s">
        <v>3801</v>
      </c>
      <c r="D2973" s="6" t="s">
        <v>3809</v>
      </c>
      <c r="E2973" s="2" t="s">
        <v>12</v>
      </c>
    </row>
    <row r="2974" customFormat="false" ht="14.25" hidden="false" customHeight="false" outlineLevel="0" collapsed="false">
      <c r="A2974" s="4" t="s">
        <v>3800</v>
      </c>
      <c r="B2974" s="5" t="s">
        <v>806</v>
      </c>
      <c r="C2974" s="5" t="s">
        <v>3801</v>
      </c>
      <c r="D2974" s="6" t="s">
        <v>3810</v>
      </c>
      <c r="E2974" s="2" t="s">
        <v>12</v>
      </c>
    </row>
    <row r="2975" customFormat="false" ht="14.25" hidden="false" customHeight="false" outlineLevel="0" collapsed="false">
      <c r="A2975" s="4" t="s">
        <v>3800</v>
      </c>
      <c r="B2975" s="5" t="s">
        <v>806</v>
      </c>
      <c r="C2975" s="5" t="s">
        <v>3801</v>
      </c>
      <c r="D2975" s="6" t="s">
        <v>3811</v>
      </c>
      <c r="E2975" s="2" t="s">
        <v>16</v>
      </c>
    </row>
    <row r="2976" customFormat="false" ht="14.25" hidden="false" customHeight="false" outlineLevel="0" collapsed="false">
      <c r="A2976" s="4" t="s">
        <v>3800</v>
      </c>
      <c r="B2976" s="5" t="s">
        <v>806</v>
      </c>
      <c r="C2976" s="5" t="s">
        <v>3801</v>
      </c>
      <c r="D2976" s="6" t="s">
        <v>3812</v>
      </c>
      <c r="E2976" s="2" t="s">
        <v>9</v>
      </c>
    </row>
    <row r="2977" customFormat="false" ht="14.25" hidden="false" customHeight="false" outlineLevel="0" collapsed="false">
      <c r="A2977" s="4" t="s">
        <v>3800</v>
      </c>
      <c r="B2977" s="5" t="s">
        <v>806</v>
      </c>
      <c r="C2977" s="5" t="s">
        <v>3801</v>
      </c>
      <c r="D2977" s="6" t="s">
        <v>3813</v>
      </c>
      <c r="E2977" s="2" t="s">
        <v>12</v>
      </c>
    </row>
    <row r="2978" customFormat="false" ht="14.25" hidden="false" customHeight="false" outlineLevel="0" collapsed="false">
      <c r="A2978" s="15" t="s">
        <v>3814</v>
      </c>
      <c r="B2978" s="23" t="s">
        <v>703</v>
      </c>
      <c r="C2978" s="23" t="s">
        <v>3815</v>
      </c>
      <c r="D2978" s="6" t="s">
        <v>3816</v>
      </c>
      <c r="E2978" s="2" t="s">
        <v>9</v>
      </c>
    </row>
    <row r="2979" customFormat="false" ht="14.25" hidden="false" customHeight="false" outlineLevel="0" collapsed="false">
      <c r="A2979" s="15" t="s">
        <v>3814</v>
      </c>
      <c r="B2979" s="23" t="s">
        <v>703</v>
      </c>
      <c r="C2979" s="23" t="s">
        <v>3815</v>
      </c>
      <c r="D2979" s="6" t="s">
        <v>3817</v>
      </c>
      <c r="E2979" s="2" t="s">
        <v>12</v>
      </c>
    </row>
    <row r="2980" customFormat="false" ht="14.25" hidden="false" customHeight="false" outlineLevel="0" collapsed="false">
      <c r="A2980" s="15" t="s">
        <v>3814</v>
      </c>
      <c r="B2980" s="23" t="s">
        <v>703</v>
      </c>
      <c r="C2980" s="23" t="s">
        <v>3815</v>
      </c>
      <c r="D2980" s="6" t="s">
        <v>3818</v>
      </c>
      <c r="E2980" s="2" t="s">
        <v>16</v>
      </c>
    </row>
    <row r="2981" customFormat="false" ht="14.25" hidden="false" customHeight="false" outlineLevel="0" collapsed="false">
      <c r="A2981" s="15" t="s">
        <v>3814</v>
      </c>
      <c r="B2981" s="23" t="s">
        <v>703</v>
      </c>
      <c r="C2981" s="23" t="s">
        <v>3815</v>
      </c>
      <c r="D2981" s="6" t="s">
        <v>3819</v>
      </c>
      <c r="E2981" s="2" t="s">
        <v>9</v>
      </c>
    </row>
    <row r="2982" customFormat="false" ht="14.25" hidden="false" customHeight="false" outlineLevel="0" collapsed="false">
      <c r="A2982" s="15" t="s">
        <v>3814</v>
      </c>
      <c r="B2982" s="23" t="s">
        <v>703</v>
      </c>
      <c r="C2982" s="23" t="s">
        <v>3815</v>
      </c>
      <c r="D2982" s="6" t="s">
        <v>3820</v>
      </c>
      <c r="E2982" s="2" t="s">
        <v>9</v>
      </c>
    </row>
    <row r="2983" customFormat="false" ht="14.25" hidden="false" customHeight="false" outlineLevel="0" collapsed="false">
      <c r="A2983" s="26" t="s">
        <v>3814</v>
      </c>
      <c r="B2983" s="35" t="s">
        <v>703</v>
      </c>
      <c r="C2983" s="23" t="s">
        <v>3815</v>
      </c>
      <c r="D2983" s="6" t="s">
        <v>3821</v>
      </c>
      <c r="E2983" s="2" t="s">
        <v>16</v>
      </c>
    </row>
    <row r="2984" customFormat="false" ht="14.25" hidden="false" customHeight="false" outlineLevel="0" collapsed="false">
      <c r="A2984" s="26" t="s">
        <v>3814</v>
      </c>
      <c r="B2984" s="35" t="s">
        <v>703</v>
      </c>
      <c r="C2984" s="23" t="s">
        <v>3815</v>
      </c>
      <c r="D2984" s="6" t="s">
        <v>3822</v>
      </c>
      <c r="E2984" s="2" t="s">
        <v>12</v>
      </c>
    </row>
    <row r="2985" customFormat="false" ht="14.25" hidden="false" customHeight="false" outlineLevel="0" collapsed="false">
      <c r="A2985" s="46" t="s">
        <v>3823</v>
      </c>
      <c r="B2985" s="20" t="s">
        <v>2480</v>
      </c>
      <c r="C2985" s="20" t="s">
        <v>3824</v>
      </c>
      <c r="D2985" s="6" t="s">
        <v>3825</v>
      </c>
      <c r="E2985" s="2" t="s">
        <v>75</v>
      </c>
    </row>
    <row r="2986" customFormat="false" ht="14.25" hidden="false" customHeight="false" outlineLevel="0" collapsed="false">
      <c r="A2986" s="46" t="s">
        <v>3823</v>
      </c>
      <c r="B2986" s="20" t="s">
        <v>2480</v>
      </c>
      <c r="C2986" s="20" t="s">
        <v>3824</v>
      </c>
      <c r="D2986" s="6" t="s">
        <v>3826</v>
      </c>
      <c r="E2986" s="2" t="s">
        <v>12</v>
      </c>
    </row>
    <row r="2987" customFormat="false" ht="14.25" hidden="false" customHeight="false" outlineLevel="0" collapsed="false">
      <c r="A2987" s="46" t="s">
        <v>3823</v>
      </c>
      <c r="B2987" s="20" t="s">
        <v>2480</v>
      </c>
      <c r="C2987" s="20" t="s">
        <v>3824</v>
      </c>
      <c r="D2987" s="6" t="s">
        <v>3827</v>
      </c>
      <c r="E2987" s="2" t="s">
        <v>9</v>
      </c>
    </row>
    <row r="2988" customFormat="false" ht="14.25" hidden="false" customHeight="false" outlineLevel="0" collapsed="false">
      <c r="A2988" s="46" t="s">
        <v>3823</v>
      </c>
      <c r="B2988" s="20" t="s">
        <v>2480</v>
      </c>
      <c r="C2988" s="20" t="s">
        <v>3824</v>
      </c>
      <c r="D2988" s="6" t="s">
        <v>3828</v>
      </c>
      <c r="E2988" s="2" t="s">
        <v>78</v>
      </c>
    </row>
    <row r="2989" customFormat="false" ht="14.25" hidden="false" customHeight="false" outlineLevel="0" collapsed="false">
      <c r="A2989" s="46" t="s">
        <v>3823</v>
      </c>
      <c r="B2989" s="20" t="s">
        <v>2480</v>
      </c>
      <c r="C2989" s="20" t="s">
        <v>3824</v>
      </c>
      <c r="D2989" s="6" t="s">
        <v>3829</v>
      </c>
      <c r="E2989" s="2" t="s">
        <v>78</v>
      </c>
    </row>
    <row r="2990" customFormat="false" ht="14.25" hidden="false" customHeight="false" outlineLevel="0" collapsed="false">
      <c r="A2990" s="46" t="s">
        <v>3823</v>
      </c>
      <c r="B2990" s="20" t="s">
        <v>2480</v>
      </c>
      <c r="C2990" s="20" t="s">
        <v>3824</v>
      </c>
      <c r="D2990" s="6" t="s">
        <v>3830</v>
      </c>
      <c r="E2990" s="2" t="s">
        <v>12</v>
      </c>
    </row>
    <row r="2991" customFormat="false" ht="14.25" hidden="false" customHeight="false" outlineLevel="0" collapsed="false">
      <c r="A2991" s="46" t="s">
        <v>3823</v>
      </c>
      <c r="B2991" s="20" t="s">
        <v>2480</v>
      </c>
      <c r="C2991" s="20" t="s">
        <v>3824</v>
      </c>
      <c r="D2991" s="6" t="s">
        <v>3831</v>
      </c>
      <c r="E2991" s="2" t="s">
        <v>12</v>
      </c>
    </row>
    <row r="2992" customFormat="false" ht="14.25" hidden="false" customHeight="false" outlineLevel="0" collapsed="false">
      <c r="A2992" s="4" t="s">
        <v>3832</v>
      </c>
      <c r="B2992" s="5" t="s">
        <v>531</v>
      </c>
      <c r="C2992" s="5" t="s">
        <v>3833</v>
      </c>
      <c r="D2992" s="6" t="s">
        <v>3834</v>
      </c>
      <c r="E2992" s="2" t="s">
        <v>12</v>
      </c>
    </row>
    <row r="2993" customFormat="false" ht="14.25" hidden="false" customHeight="false" outlineLevel="0" collapsed="false">
      <c r="A2993" s="4" t="s">
        <v>3832</v>
      </c>
      <c r="B2993" s="5" t="s">
        <v>531</v>
      </c>
      <c r="C2993" s="5" t="s">
        <v>3833</v>
      </c>
      <c r="D2993" s="6" t="s">
        <v>3835</v>
      </c>
      <c r="E2993" s="2" t="s">
        <v>9</v>
      </c>
    </row>
    <row r="2994" customFormat="false" ht="14.25" hidden="false" customHeight="false" outlineLevel="0" collapsed="false">
      <c r="A2994" s="4" t="s">
        <v>3832</v>
      </c>
      <c r="B2994" s="5" t="s">
        <v>531</v>
      </c>
      <c r="C2994" s="5" t="s">
        <v>3833</v>
      </c>
      <c r="D2994" s="6" t="s">
        <v>3836</v>
      </c>
      <c r="E2994" s="2" t="s">
        <v>9</v>
      </c>
    </row>
    <row r="2995" customFormat="false" ht="14.25" hidden="false" customHeight="false" outlineLevel="0" collapsed="false">
      <c r="A2995" s="4" t="s">
        <v>3832</v>
      </c>
      <c r="B2995" s="5" t="s">
        <v>531</v>
      </c>
      <c r="C2995" s="5" t="s">
        <v>3833</v>
      </c>
      <c r="D2995" s="6" t="s">
        <v>3837</v>
      </c>
      <c r="E2995" s="2" t="s">
        <v>26</v>
      </c>
    </row>
    <row r="2996" customFormat="false" ht="14.25" hidden="false" customHeight="false" outlineLevel="0" collapsed="false">
      <c r="A2996" s="4" t="s">
        <v>3832</v>
      </c>
      <c r="B2996" s="5" t="s">
        <v>531</v>
      </c>
      <c r="C2996" s="5" t="s">
        <v>3833</v>
      </c>
      <c r="D2996" s="6" t="s">
        <v>3838</v>
      </c>
      <c r="E2996" s="2" t="s">
        <v>9</v>
      </c>
    </row>
    <row r="2997" customFormat="false" ht="14.25" hidden="false" customHeight="false" outlineLevel="0" collapsed="false">
      <c r="A2997" s="4" t="s">
        <v>3832</v>
      </c>
      <c r="B2997" s="5" t="s">
        <v>531</v>
      </c>
      <c r="C2997" s="5" t="s">
        <v>3833</v>
      </c>
      <c r="D2997" s="6" t="s">
        <v>3839</v>
      </c>
      <c r="E2997" s="2" t="s">
        <v>9</v>
      </c>
    </row>
    <row r="2998" customFormat="false" ht="14.25" hidden="false" customHeight="false" outlineLevel="0" collapsed="false">
      <c r="A2998" s="4" t="s">
        <v>3832</v>
      </c>
      <c r="B2998" s="5" t="s">
        <v>531</v>
      </c>
      <c r="C2998" s="5" t="s">
        <v>3833</v>
      </c>
      <c r="D2998" s="6" t="s">
        <v>3840</v>
      </c>
      <c r="E2998" s="2" t="s">
        <v>9</v>
      </c>
    </row>
    <row r="2999" customFormat="false" ht="14.25" hidden="false" customHeight="false" outlineLevel="0" collapsed="false">
      <c r="A2999" s="4" t="s">
        <v>3832</v>
      </c>
      <c r="B2999" s="5" t="s">
        <v>531</v>
      </c>
      <c r="C2999" s="5" t="s">
        <v>3833</v>
      </c>
      <c r="D2999" s="6" t="s">
        <v>3841</v>
      </c>
      <c r="E2999" s="2" t="s">
        <v>12</v>
      </c>
    </row>
    <row r="3000" customFormat="false" ht="14.25" hidden="false" customHeight="false" outlineLevel="0" collapsed="false">
      <c r="A3000" s="4" t="s">
        <v>3832</v>
      </c>
      <c r="B3000" s="5" t="s">
        <v>531</v>
      </c>
      <c r="C3000" s="5" t="s">
        <v>3833</v>
      </c>
      <c r="D3000" s="6" t="s">
        <v>3842</v>
      </c>
      <c r="E3000" s="2" t="s">
        <v>9</v>
      </c>
    </row>
    <row r="3001" customFormat="false" ht="14.25" hidden="false" customHeight="false" outlineLevel="0" collapsed="false">
      <c r="A3001" s="4" t="s">
        <v>3832</v>
      </c>
      <c r="B3001" s="5" t="s">
        <v>531</v>
      </c>
      <c r="C3001" s="5" t="s">
        <v>3833</v>
      </c>
      <c r="D3001" s="6" t="s">
        <v>3843</v>
      </c>
      <c r="E3001" s="2" t="s">
        <v>53</v>
      </c>
    </row>
    <row r="3002" customFormat="false" ht="14.25" hidden="false" customHeight="false" outlineLevel="0" collapsed="false">
      <c r="A3002" s="4" t="s">
        <v>3832</v>
      </c>
      <c r="B3002" s="5" t="s">
        <v>531</v>
      </c>
      <c r="C3002" s="5" t="s">
        <v>3833</v>
      </c>
      <c r="D3002" s="6" t="s">
        <v>3844</v>
      </c>
      <c r="E3002" s="2" t="s">
        <v>9</v>
      </c>
    </row>
    <row r="3003" customFormat="false" ht="14.25" hidden="false" customHeight="false" outlineLevel="0" collapsed="false">
      <c r="A3003" s="4" t="s">
        <v>3832</v>
      </c>
      <c r="B3003" s="5" t="s">
        <v>531</v>
      </c>
      <c r="C3003" s="5" t="s">
        <v>3833</v>
      </c>
      <c r="D3003" s="6" t="s">
        <v>3845</v>
      </c>
      <c r="E3003" s="2" t="s">
        <v>9</v>
      </c>
    </row>
    <row r="3004" customFormat="false" ht="14.25" hidden="false" customHeight="false" outlineLevel="0" collapsed="false">
      <c r="A3004" s="4" t="s">
        <v>3832</v>
      </c>
      <c r="B3004" s="5" t="s">
        <v>531</v>
      </c>
      <c r="C3004" s="5" t="s">
        <v>3833</v>
      </c>
      <c r="D3004" s="6" t="s">
        <v>3846</v>
      </c>
      <c r="E3004" s="2" t="s">
        <v>9</v>
      </c>
    </row>
    <row r="3005" customFormat="false" ht="14.25" hidden="false" customHeight="false" outlineLevel="0" collapsed="false">
      <c r="A3005" s="4" t="s">
        <v>3832</v>
      </c>
      <c r="B3005" s="5" t="s">
        <v>531</v>
      </c>
      <c r="C3005" s="5" t="s">
        <v>3833</v>
      </c>
      <c r="D3005" s="6" t="s">
        <v>3847</v>
      </c>
      <c r="E3005" s="2" t="s">
        <v>78</v>
      </c>
    </row>
    <row r="3006" customFormat="false" ht="14.25" hidden="false" customHeight="false" outlineLevel="0" collapsed="false">
      <c r="A3006" s="15" t="s">
        <v>3848</v>
      </c>
      <c r="B3006" s="23" t="s">
        <v>103</v>
      </c>
      <c r="C3006" s="23" t="s">
        <v>3849</v>
      </c>
      <c r="D3006" s="6" t="s">
        <v>3850</v>
      </c>
      <c r="E3006" s="2" t="s">
        <v>9</v>
      </c>
    </row>
    <row r="3007" customFormat="false" ht="14.25" hidden="false" customHeight="false" outlineLevel="0" collapsed="false">
      <c r="A3007" s="15" t="s">
        <v>3848</v>
      </c>
      <c r="B3007" s="23" t="s">
        <v>103</v>
      </c>
      <c r="C3007" s="23" t="s">
        <v>3849</v>
      </c>
      <c r="D3007" s="6" t="s">
        <v>3851</v>
      </c>
      <c r="E3007" s="2" t="s">
        <v>285</v>
      </c>
    </row>
    <row r="3008" customFormat="false" ht="14.25" hidden="false" customHeight="false" outlineLevel="0" collapsed="false">
      <c r="A3008" s="15" t="s">
        <v>3848</v>
      </c>
      <c r="B3008" s="23" t="s">
        <v>103</v>
      </c>
      <c r="C3008" s="23" t="s">
        <v>3849</v>
      </c>
      <c r="D3008" s="6" t="s">
        <v>3852</v>
      </c>
      <c r="E3008" s="2" t="s">
        <v>26</v>
      </c>
    </row>
    <row r="3009" customFormat="false" ht="14.25" hidden="false" customHeight="false" outlineLevel="0" collapsed="false">
      <c r="A3009" s="15" t="s">
        <v>3848</v>
      </c>
      <c r="B3009" s="23" t="s">
        <v>103</v>
      </c>
      <c r="C3009" s="23" t="s">
        <v>3849</v>
      </c>
      <c r="D3009" s="6" t="s">
        <v>3853</v>
      </c>
      <c r="E3009" s="2" t="s">
        <v>9</v>
      </c>
    </row>
    <row r="3010" customFormat="false" ht="14.25" hidden="false" customHeight="false" outlineLevel="0" collapsed="false">
      <c r="A3010" s="15" t="s">
        <v>3848</v>
      </c>
      <c r="B3010" s="23" t="s">
        <v>103</v>
      </c>
      <c r="C3010" s="23" t="s">
        <v>3849</v>
      </c>
      <c r="D3010" s="6" t="s">
        <v>3854</v>
      </c>
      <c r="E3010" s="2" t="s">
        <v>9</v>
      </c>
    </row>
    <row r="3011" customFormat="false" ht="14.25" hidden="false" customHeight="false" outlineLevel="0" collapsed="false">
      <c r="A3011" s="15" t="s">
        <v>3848</v>
      </c>
      <c r="B3011" s="23" t="s">
        <v>103</v>
      </c>
      <c r="C3011" s="23" t="s">
        <v>3849</v>
      </c>
      <c r="D3011" s="6" t="s">
        <v>3855</v>
      </c>
      <c r="E3011" s="2" t="s">
        <v>9</v>
      </c>
    </row>
    <row r="3012" customFormat="false" ht="14.25" hidden="false" customHeight="false" outlineLevel="0" collapsed="false">
      <c r="A3012" s="15" t="s">
        <v>3848</v>
      </c>
      <c r="B3012" s="23" t="s">
        <v>103</v>
      </c>
      <c r="C3012" s="23" t="s">
        <v>3849</v>
      </c>
      <c r="D3012" s="6" t="s">
        <v>3856</v>
      </c>
      <c r="E3012" s="2" t="s">
        <v>9</v>
      </c>
    </row>
    <row r="3013" customFormat="false" ht="14.25" hidden="false" customHeight="false" outlineLevel="0" collapsed="false">
      <c r="A3013" s="15" t="s">
        <v>3857</v>
      </c>
      <c r="B3013" s="23" t="s">
        <v>703</v>
      </c>
      <c r="C3013" s="23" t="s">
        <v>3858</v>
      </c>
      <c r="D3013" s="6" t="s">
        <v>3859</v>
      </c>
      <c r="E3013" s="2" t="s">
        <v>12</v>
      </c>
    </row>
    <row r="3014" customFormat="false" ht="14.25" hidden="false" customHeight="false" outlineLevel="0" collapsed="false">
      <c r="A3014" s="15" t="s">
        <v>3857</v>
      </c>
      <c r="B3014" s="23" t="s">
        <v>703</v>
      </c>
      <c r="C3014" s="23" t="s">
        <v>3858</v>
      </c>
      <c r="D3014" s="6" t="s">
        <v>3860</v>
      </c>
      <c r="E3014" s="2" t="s">
        <v>12</v>
      </c>
    </row>
    <row r="3015" customFormat="false" ht="14.25" hidden="false" customHeight="false" outlineLevel="0" collapsed="false">
      <c r="A3015" s="15" t="s">
        <v>3857</v>
      </c>
      <c r="B3015" s="23" t="s">
        <v>703</v>
      </c>
      <c r="C3015" s="23" t="s">
        <v>3858</v>
      </c>
      <c r="D3015" s="6" t="s">
        <v>3861</v>
      </c>
      <c r="E3015" s="2" t="s">
        <v>9</v>
      </c>
    </row>
    <row r="3016" customFormat="false" ht="14.25" hidden="false" customHeight="false" outlineLevel="0" collapsed="false">
      <c r="A3016" s="15" t="s">
        <v>3857</v>
      </c>
      <c r="B3016" s="23" t="s">
        <v>703</v>
      </c>
      <c r="C3016" s="23" t="s">
        <v>3858</v>
      </c>
      <c r="D3016" s="6" t="s">
        <v>3862</v>
      </c>
      <c r="E3016" s="2" t="s">
        <v>78</v>
      </c>
    </row>
    <row r="3017" customFormat="false" ht="14.25" hidden="false" customHeight="false" outlineLevel="0" collapsed="false">
      <c r="A3017" s="15" t="s">
        <v>3857</v>
      </c>
      <c r="B3017" s="23" t="s">
        <v>703</v>
      </c>
      <c r="C3017" s="23" t="s">
        <v>3858</v>
      </c>
      <c r="D3017" s="6" t="s">
        <v>3863</v>
      </c>
      <c r="E3017" s="2" t="s">
        <v>9</v>
      </c>
    </row>
    <row r="3018" customFormat="false" ht="14.25" hidden="false" customHeight="false" outlineLevel="0" collapsed="false">
      <c r="A3018" s="15" t="s">
        <v>3857</v>
      </c>
      <c r="B3018" s="23" t="s">
        <v>703</v>
      </c>
      <c r="C3018" s="23" t="s">
        <v>3858</v>
      </c>
      <c r="D3018" s="6" t="s">
        <v>3864</v>
      </c>
      <c r="E3018" s="2" t="s">
        <v>12</v>
      </c>
    </row>
    <row r="3019" customFormat="false" ht="14.25" hidden="false" customHeight="false" outlineLevel="0" collapsed="false">
      <c r="A3019" s="15" t="s">
        <v>3857</v>
      </c>
      <c r="B3019" s="23" t="s">
        <v>703</v>
      </c>
      <c r="C3019" s="23" t="s">
        <v>3858</v>
      </c>
      <c r="D3019" s="6" t="s">
        <v>3865</v>
      </c>
      <c r="E3019" s="2" t="s">
        <v>9</v>
      </c>
    </row>
    <row r="3020" customFormat="false" ht="14.25" hidden="false" customHeight="false" outlineLevel="0" collapsed="false">
      <c r="A3020" s="4" t="s">
        <v>3866</v>
      </c>
      <c r="B3020" s="5" t="s">
        <v>806</v>
      </c>
      <c r="C3020" s="5" t="s">
        <v>3867</v>
      </c>
      <c r="D3020" s="6" t="s">
        <v>3868</v>
      </c>
      <c r="E3020" s="2" t="s">
        <v>26</v>
      </c>
    </row>
    <row r="3021" customFormat="false" ht="14.25" hidden="false" customHeight="false" outlineLevel="0" collapsed="false">
      <c r="A3021" s="4" t="s">
        <v>3866</v>
      </c>
      <c r="B3021" s="5" t="s">
        <v>806</v>
      </c>
      <c r="C3021" s="5" t="s">
        <v>3867</v>
      </c>
      <c r="D3021" s="6" t="s">
        <v>3869</v>
      </c>
      <c r="E3021" s="2" t="s">
        <v>9</v>
      </c>
    </row>
    <row r="3022" customFormat="false" ht="14.25" hidden="false" customHeight="false" outlineLevel="0" collapsed="false">
      <c r="A3022" s="4" t="s">
        <v>3866</v>
      </c>
      <c r="B3022" s="5" t="s">
        <v>806</v>
      </c>
      <c r="C3022" s="5" t="s">
        <v>3867</v>
      </c>
      <c r="D3022" s="6" t="s">
        <v>3870</v>
      </c>
      <c r="E3022" s="2" t="s">
        <v>9</v>
      </c>
    </row>
    <row r="3023" customFormat="false" ht="14.25" hidden="false" customHeight="false" outlineLevel="0" collapsed="false">
      <c r="A3023" s="4" t="s">
        <v>3866</v>
      </c>
      <c r="B3023" s="5" t="s">
        <v>806</v>
      </c>
      <c r="C3023" s="5" t="s">
        <v>3867</v>
      </c>
      <c r="D3023" s="6" t="s">
        <v>3871</v>
      </c>
      <c r="E3023" s="2" t="s">
        <v>9</v>
      </c>
    </row>
    <row r="3024" customFormat="false" ht="14.25" hidden="false" customHeight="false" outlineLevel="0" collapsed="false">
      <c r="A3024" s="4" t="s">
        <v>3866</v>
      </c>
      <c r="B3024" s="5" t="s">
        <v>806</v>
      </c>
      <c r="C3024" s="5" t="s">
        <v>3867</v>
      </c>
      <c r="D3024" s="6" t="s">
        <v>3872</v>
      </c>
      <c r="E3024" s="2" t="s">
        <v>12</v>
      </c>
    </row>
    <row r="3025" customFormat="false" ht="14.25" hidden="false" customHeight="false" outlineLevel="0" collapsed="false">
      <c r="A3025" s="4" t="s">
        <v>3866</v>
      </c>
      <c r="B3025" s="5" t="s">
        <v>806</v>
      </c>
      <c r="C3025" s="5" t="s">
        <v>3867</v>
      </c>
      <c r="D3025" s="6" t="s">
        <v>3873</v>
      </c>
      <c r="E3025" s="2" t="s">
        <v>9</v>
      </c>
    </row>
    <row r="3026" customFormat="false" ht="14.25" hidden="false" customHeight="false" outlineLevel="0" collapsed="false">
      <c r="A3026" s="4" t="s">
        <v>3866</v>
      </c>
      <c r="B3026" s="5" t="s">
        <v>806</v>
      </c>
      <c r="C3026" s="5" t="s">
        <v>3867</v>
      </c>
      <c r="D3026" s="6" t="s">
        <v>3874</v>
      </c>
      <c r="E3026" s="2" t="s">
        <v>9</v>
      </c>
    </row>
    <row r="3027" customFormat="false" ht="14.25" hidden="false" customHeight="false" outlineLevel="0" collapsed="false">
      <c r="A3027" s="4" t="s">
        <v>3866</v>
      </c>
      <c r="B3027" s="5" t="s">
        <v>806</v>
      </c>
      <c r="C3027" s="5" t="s">
        <v>3867</v>
      </c>
      <c r="D3027" s="6" t="s">
        <v>3875</v>
      </c>
      <c r="E3027" s="2" t="s">
        <v>9</v>
      </c>
    </row>
    <row r="3028" customFormat="false" ht="14.25" hidden="false" customHeight="false" outlineLevel="0" collapsed="false">
      <c r="A3028" s="4" t="s">
        <v>3866</v>
      </c>
      <c r="B3028" s="5" t="s">
        <v>806</v>
      </c>
      <c r="C3028" s="5" t="s">
        <v>3867</v>
      </c>
      <c r="D3028" s="6" t="s">
        <v>3876</v>
      </c>
      <c r="E3028" s="2" t="s">
        <v>12</v>
      </c>
    </row>
    <row r="3029" customFormat="false" ht="14.25" hidden="false" customHeight="false" outlineLevel="0" collapsed="false">
      <c r="A3029" s="4" t="s">
        <v>3866</v>
      </c>
      <c r="B3029" s="5" t="s">
        <v>806</v>
      </c>
      <c r="C3029" s="5" t="s">
        <v>3867</v>
      </c>
      <c r="D3029" s="6" t="s">
        <v>3877</v>
      </c>
      <c r="E3029" s="2" t="s">
        <v>9</v>
      </c>
    </row>
    <row r="3030" customFormat="false" ht="14.25" hidden="false" customHeight="false" outlineLevel="0" collapsed="false">
      <c r="A3030" s="4" t="s">
        <v>3866</v>
      </c>
      <c r="B3030" s="5" t="s">
        <v>806</v>
      </c>
      <c r="C3030" s="5" t="s">
        <v>3867</v>
      </c>
      <c r="D3030" s="6" t="s">
        <v>3878</v>
      </c>
      <c r="E3030" s="2" t="s">
        <v>9</v>
      </c>
    </row>
    <row r="3031" customFormat="false" ht="14.25" hidden="false" customHeight="false" outlineLevel="0" collapsed="false">
      <c r="A3031" s="4" t="s">
        <v>3866</v>
      </c>
      <c r="B3031" s="5" t="s">
        <v>806</v>
      </c>
      <c r="C3031" s="5" t="s">
        <v>3867</v>
      </c>
      <c r="D3031" s="6" t="s">
        <v>3879</v>
      </c>
      <c r="E3031" s="2" t="s">
        <v>9</v>
      </c>
    </row>
    <row r="3032" customFormat="false" ht="14.25" hidden="false" customHeight="false" outlineLevel="0" collapsed="false">
      <c r="A3032" s="15" t="s">
        <v>3880</v>
      </c>
      <c r="B3032" s="23" t="s">
        <v>703</v>
      </c>
      <c r="C3032" s="23" t="s">
        <v>3881</v>
      </c>
      <c r="D3032" s="6" t="s">
        <v>3882</v>
      </c>
      <c r="E3032" s="2" t="s">
        <v>9</v>
      </c>
    </row>
    <row r="3033" customFormat="false" ht="14.25" hidden="false" customHeight="false" outlineLevel="0" collapsed="false">
      <c r="A3033" s="15" t="s">
        <v>3880</v>
      </c>
      <c r="B3033" s="23" t="s">
        <v>703</v>
      </c>
      <c r="C3033" s="23" t="s">
        <v>3881</v>
      </c>
      <c r="D3033" s="6" t="s">
        <v>3883</v>
      </c>
      <c r="E3033" s="2" t="s">
        <v>12</v>
      </c>
    </row>
    <row r="3034" customFormat="false" ht="14.25" hidden="false" customHeight="false" outlineLevel="0" collapsed="false">
      <c r="A3034" s="15" t="s">
        <v>3880</v>
      </c>
      <c r="B3034" s="23" t="s">
        <v>703</v>
      </c>
      <c r="C3034" s="23" t="s">
        <v>3881</v>
      </c>
      <c r="D3034" s="6" t="s">
        <v>3884</v>
      </c>
      <c r="E3034" s="2" t="s">
        <v>9</v>
      </c>
    </row>
    <row r="3035" customFormat="false" ht="14.25" hidden="false" customHeight="false" outlineLevel="0" collapsed="false">
      <c r="A3035" s="4" t="s">
        <v>3885</v>
      </c>
      <c r="B3035" s="5" t="s">
        <v>1522</v>
      </c>
      <c r="C3035" s="5" t="s">
        <v>3886</v>
      </c>
      <c r="D3035" s="6" t="s">
        <v>3887</v>
      </c>
      <c r="E3035" s="2" t="s">
        <v>26</v>
      </c>
    </row>
    <row r="3036" customFormat="false" ht="14.25" hidden="false" customHeight="false" outlineLevel="0" collapsed="false">
      <c r="A3036" s="4" t="s">
        <v>3885</v>
      </c>
      <c r="B3036" s="5" t="s">
        <v>1522</v>
      </c>
      <c r="C3036" s="5" t="s">
        <v>3886</v>
      </c>
      <c r="D3036" s="6" t="s">
        <v>3888</v>
      </c>
      <c r="E3036" s="2" t="s">
        <v>9</v>
      </c>
    </row>
    <row r="3037" customFormat="false" ht="14.25" hidden="false" customHeight="false" outlineLevel="0" collapsed="false">
      <c r="A3037" s="4" t="s">
        <v>3885</v>
      </c>
      <c r="B3037" s="5" t="s">
        <v>1522</v>
      </c>
      <c r="C3037" s="5" t="s">
        <v>3886</v>
      </c>
      <c r="D3037" s="6" t="s">
        <v>3889</v>
      </c>
      <c r="E3037" s="2" t="s">
        <v>37</v>
      </c>
    </row>
    <row r="3038" customFormat="false" ht="14.25" hidden="false" customHeight="false" outlineLevel="0" collapsed="false">
      <c r="A3038" s="4" t="s">
        <v>3885</v>
      </c>
      <c r="B3038" s="5" t="s">
        <v>1522</v>
      </c>
      <c r="C3038" s="5" t="s">
        <v>3886</v>
      </c>
      <c r="D3038" s="6" t="s">
        <v>3890</v>
      </c>
      <c r="E3038" s="2" t="s">
        <v>9</v>
      </c>
    </row>
    <row r="3039" customFormat="false" ht="14.25" hidden="false" customHeight="false" outlineLevel="0" collapsed="false">
      <c r="A3039" s="4" t="s">
        <v>3885</v>
      </c>
      <c r="B3039" s="5" t="s">
        <v>1522</v>
      </c>
      <c r="C3039" s="5" t="s">
        <v>3886</v>
      </c>
      <c r="D3039" s="6" t="s">
        <v>3891</v>
      </c>
      <c r="E3039" s="2" t="s">
        <v>12</v>
      </c>
    </row>
    <row r="3040" customFormat="false" ht="14.25" hidden="false" customHeight="false" outlineLevel="0" collapsed="false">
      <c r="A3040" s="4" t="s">
        <v>3885</v>
      </c>
      <c r="B3040" s="5" t="s">
        <v>1522</v>
      </c>
      <c r="C3040" s="5" t="s">
        <v>3886</v>
      </c>
      <c r="D3040" s="6" t="s">
        <v>3892</v>
      </c>
      <c r="E3040" s="2" t="s">
        <v>12</v>
      </c>
    </row>
    <row r="3041" customFormat="false" ht="14.25" hidden="false" customHeight="false" outlineLevel="0" collapsed="false">
      <c r="A3041" s="4" t="s">
        <v>3885</v>
      </c>
      <c r="B3041" s="5" t="s">
        <v>1522</v>
      </c>
      <c r="C3041" s="5" t="s">
        <v>3886</v>
      </c>
      <c r="D3041" s="6" t="s">
        <v>3893</v>
      </c>
      <c r="E3041" s="2" t="s">
        <v>53</v>
      </c>
    </row>
    <row r="3042" customFormat="false" ht="14.25" hidden="false" customHeight="false" outlineLevel="0" collapsed="false">
      <c r="A3042" s="16" t="s">
        <v>3894</v>
      </c>
      <c r="B3042" s="5" t="s">
        <v>703</v>
      </c>
      <c r="C3042" s="5" t="s">
        <v>3895</v>
      </c>
      <c r="D3042" s="6" t="s">
        <v>3896</v>
      </c>
      <c r="E3042" s="2" t="s">
        <v>119</v>
      </c>
    </row>
    <row r="3043" customFormat="false" ht="14.25" hidden="false" customHeight="false" outlineLevel="0" collapsed="false">
      <c r="A3043" s="16" t="s">
        <v>3894</v>
      </c>
      <c r="B3043" s="5" t="s">
        <v>703</v>
      </c>
      <c r="C3043" s="5" t="s">
        <v>3895</v>
      </c>
      <c r="D3043" s="6" t="s">
        <v>3897</v>
      </c>
      <c r="E3043" s="2" t="s">
        <v>285</v>
      </c>
    </row>
    <row r="3044" customFormat="false" ht="14.25" hidden="false" customHeight="false" outlineLevel="0" collapsed="false">
      <c r="A3044" s="16" t="s">
        <v>3894</v>
      </c>
      <c r="B3044" s="5" t="s">
        <v>703</v>
      </c>
      <c r="C3044" s="5" t="s">
        <v>3895</v>
      </c>
      <c r="D3044" s="6" t="s">
        <v>3898</v>
      </c>
      <c r="E3044" s="2" t="s">
        <v>9</v>
      </c>
    </row>
    <row r="3045" customFormat="false" ht="14.25" hidden="false" customHeight="false" outlineLevel="0" collapsed="false">
      <c r="A3045" s="16" t="s">
        <v>3894</v>
      </c>
      <c r="B3045" s="5" t="s">
        <v>703</v>
      </c>
      <c r="C3045" s="5" t="s">
        <v>3895</v>
      </c>
      <c r="D3045" s="6" t="s">
        <v>3899</v>
      </c>
      <c r="E3045" s="2" t="s">
        <v>9</v>
      </c>
    </row>
    <row r="3046" customFormat="false" ht="14.25" hidden="false" customHeight="false" outlineLevel="0" collapsed="false">
      <c r="A3046" s="16" t="s">
        <v>3894</v>
      </c>
      <c r="B3046" s="5" t="s">
        <v>703</v>
      </c>
      <c r="C3046" s="5" t="s">
        <v>3895</v>
      </c>
      <c r="D3046" s="6" t="s">
        <v>3900</v>
      </c>
      <c r="E3046" s="2" t="s">
        <v>9</v>
      </c>
    </row>
    <row r="3047" customFormat="false" ht="14.25" hidden="false" customHeight="false" outlineLevel="0" collapsed="false">
      <c r="A3047" s="16" t="s">
        <v>3894</v>
      </c>
      <c r="B3047" s="5" t="s">
        <v>703</v>
      </c>
      <c r="C3047" s="5" t="s">
        <v>3895</v>
      </c>
      <c r="D3047" s="6" t="s">
        <v>3901</v>
      </c>
      <c r="E3047" s="2" t="s">
        <v>9</v>
      </c>
    </row>
    <row r="3048" customFormat="false" ht="14.25" hidden="false" customHeight="false" outlineLevel="0" collapsed="false">
      <c r="A3048" s="15" t="s">
        <v>3902</v>
      </c>
      <c r="B3048" s="23" t="s">
        <v>1772</v>
      </c>
      <c r="C3048" s="23" t="s">
        <v>3903</v>
      </c>
      <c r="D3048" s="6" t="s">
        <v>3904</v>
      </c>
      <c r="E3048" s="2" t="s">
        <v>9</v>
      </c>
    </row>
    <row r="3049" customFormat="false" ht="14.25" hidden="false" customHeight="false" outlineLevel="0" collapsed="false">
      <c r="A3049" s="15" t="s">
        <v>3902</v>
      </c>
      <c r="B3049" s="23" t="s">
        <v>1772</v>
      </c>
      <c r="C3049" s="23" t="s">
        <v>3903</v>
      </c>
      <c r="D3049" s="6" t="s">
        <v>3905</v>
      </c>
      <c r="E3049" s="2" t="s">
        <v>9</v>
      </c>
    </row>
    <row r="3050" customFormat="false" ht="14.25" hidden="false" customHeight="false" outlineLevel="0" collapsed="false">
      <c r="A3050" s="15" t="s">
        <v>3902</v>
      </c>
      <c r="B3050" s="23" t="s">
        <v>1772</v>
      </c>
      <c r="C3050" s="23" t="s">
        <v>3903</v>
      </c>
      <c r="D3050" s="6" t="s">
        <v>3906</v>
      </c>
      <c r="E3050" s="2" t="s">
        <v>12</v>
      </c>
    </row>
    <row r="3051" customFormat="false" ht="14.25" hidden="false" customHeight="false" outlineLevel="0" collapsed="false">
      <c r="A3051" s="15" t="s">
        <v>3902</v>
      </c>
      <c r="B3051" s="23" t="s">
        <v>1772</v>
      </c>
      <c r="C3051" s="23" t="s">
        <v>3903</v>
      </c>
      <c r="D3051" s="6" t="s">
        <v>3907</v>
      </c>
      <c r="E3051" s="2" t="s">
        <v>9</v>
      </c>
    </row>
    <row r="3052" customFormat="false" ht="14.25" hidden="false" customHeight="false" outlineLevel="0" collapsed="false">
      <c r="A3052" s="4" t="s">
        <v>3908</v>
      </c>
      <c r="B3052" s="5" t="s">
        <v>3909</v>
      </c>
      <c r="C3052" s="5" t="s">
        <v>3910</v>
      </c>
      <c r="D3052" s="6" t="s">
        <v>3911</v>
      </c>
      <c r="E3052" s="2" t="s">
        <v>12</v>
      </c>
    </row>
    <row r="3053" customFormat="false" ht="14.25" hidden="false" customHeight="false" outlineLevel="0" collapsed="false">
      <c r="A3053" s="4" t="s">
        <v>3908</v>
      </c>
      <c r="B3053" s="5" t="s">
        <v>3909</v>
      </c>
      <c r="C3053" s="5" t="s">
        <v>3910</v>
      </c>
      <c r="D3053" s="6" t="s">
        <v>3912</v>
      </c>
      <c r="E3053" s="2" t="s">
        <v>9</v>
      </c>
    </row>
    <row r="3054" customFormat="false" ht="14.25" hidden="false" customHeight="false" outlineLevel="0" collapsed="false">
      <c r="A3054" s="4" t="s">
        <v>3908</v>
      </c>
      <c r="B3054" s="5" t="s">
        <v>3909</v>
      </c>
      <c r="C3054" s="5" t="s">
        <v>3910</v>
      </c>
      <c r="D3054" s="6" t="s">
        <v>3913</v>
      </c>
      <c r="E3054" s="2" t="s">
        <v>12</v>
      </c>
    </row>
    <row r="3055" customFormat="false" ht="14.25" hidden="false" customHeight="false" outlineLevel="0" collapsed="false">
      <c r="A3055" s="4" t="s">
        <v>3908</v>
      </c>
      <c r="B3055" s="5" t="s">
        <v>3909</v>
      </c>
      <c r="C3055" s="5" t="s">
        <v>3910</v>
      </c>
      <c r="D3055" s="6" t="s">
        <v>3914</v>
      </c>
      <c r="E3055" s="2" t="s">
        <v>12</v>
      </c>
    </row>
    <row r="3056" customFormat="false" ht="14.25" hidden="false" customHeight="false" outlineLevel="0" collapsed="false">
      <c r="A3056" s="4" t="s">
        <v>3908</v>
      </c>
      <c r="B3056" s="5" t="s">
        <v>3909</v>
      </c>
      <c r="C3056" s="5" t="s">
        <v>3910</v>
      </c>
      <c r="D3056" s="6" t="s">
        <v>3915</v>
      </c>
      <c r="E3056" s="2" t="s">
        <v>12</v>
      </c>
    </row>
    <row r="3057" customFormat="false" ht="14.25" hidden="false" customHeight="false" outlineLevel="0" collapsed="false">
      <c r="A3057" s="4" t="s">
        <v>3908</v>
      </c>
      <c r="B3057" s="5" t="s">
        <v>3909</v>
      </c>
      <c r="C3057" s="5" t="s">
        <v>3910</v>
      </c>
      <c r="D3057" s="6" t="s">
        <v>3916</v>
      </c>
      <c r="E3057" s="2" t="s">
        <v>9</v>
      </c>
    </row>
    <row r="3058" customFormat="false" ht="14.25" hidden="false" customHeight="false" outlineLevel="0" collapsed="false">
      <c r="A3058" s="4" t="s">
        <v>3908</v>
      </c>
      <c r="B3058" s="5" t="s">
        <v>3909</v>
      </c>
      <c r="C3058" s="5" t="s">
        <v>3910</v>
      </c>
      <c r="D3058" s="6" t="s">
        <v>3917</v>
      </c>
      <c r="E3058" s="2" t="s">
        <v>12</v>
      </c>
    </row>
    <row r="3059" customFormat="false" ht="14.25" hidden="false" customHeight="false" outlineLevel="0" collapsed="false">
      <c r="A3059" s="4" t="s">
        <v>3908</v>
      </c>
      <c r="B3059" s="5" t="s">
        <v>3909</v>
      </c>
      <c r="C3059" s="5" t="s">
        <v>3910</v>
      </c>
      <c r="D3059" s="6" t="s">
        <v>3918</v>
      </c>
      <c r="E3059" s="2" t="s">
        <v>9</v>
      </c>
    </row>
    <row r="3060" customFormat="false" ht="14.25" hidden="false" customHeight="false" outlineLevel="0" collapsed="false">
      <c r="A3060" s="4" t="s">
        <v>3908</v>
      </c>
      <c r="B3060" s="5" t="s">
        <v>3909</v>
      </c>
      <c r="C3060" s="5" t="s">
        <v>3910</v>
      </c>
      <c r="D3060" s="6" t="s">
        <v>3919</v>
      </c>
      <c r="E3060" s="2" t="s">
        <v>9</v>
      </c>
    </row>
    <row r="3061" customFormat="false" ht="14.25" hidden="false" customHeight="false" outlineLevel="0" collapsed="false">
      <c r="A3061" s="4" t="s">
        <v>3920</v>
      </c>
      <c r="B3061" s="5" t="s">
        <v>703</v>
      </c>
      <c r="C3061" s="5" t="s">
        <v>3921</v>
      </c>
      <c r="D3061" s="6" t="s">
        <v>3922</v>
      </c>
      <c r="E3061" s="2" t="s">
        <v>12</v>
      </c>
    </row>
    <row r="3062" customFormat="false" ht="14.25" hidden="false" customHeight="false" outlineLevel="0" collapsed="false">
      <c r="A3062" s="4" t="s">
        <v>3920</v>
      </c>
      <c r="B3062" s="5" t="s">
        <v>703</v>
      </c>
      <c r="C3062" s="5" t="s">
        <v>3921</v>
      </c>
      <c r="D3062" s="6" t="s">
        <v>3923</v>
      </c>
      <c r="E3062" s="2" t="s">
        <v>12</v>
      </c>
    </row>
    <row r="3063" customFormat="false" ht="14.25" hidden="false" customHeight="false" outlineLevel="0" collapsed="false">
      <c r="A3063" s="4" t="s">
        <v>3920</v>
      </c>
      <c r="B3063" s="5" t="s">
        <v>703</v>
      </c>
      <c r="C3063" s="5" t="s">
        <v>3921</v>
      </c>
      <c r="D3063" s="6" t="s">
        <v>3924</v>
      </c>
      <c r="E3063" s="2" t="s">
        <v>12</v>
      </c>
    </row>
    <row r="3064" customFormat="false" ht="14.25" hidden="false" customHeight="false" outlineLevel="0" collapsed="false">
      <c r="A3064" s="4" t="s">
        <v>3920</v>
      </c>
      <c r="B3064" s="5" t="s">
        <v>703</v>
      </c>
      <c r="C3064" s="5" t="s">
        <v>3925</v>
      </c>
      <c r="D3064" s="6" t="s">
        <v>3926</v>
      </c>
      <c r="E3064" s="2" t="s">
        <v>9</v>
      </c>
    </row>
    <row r="3065" customFormat="false" ht="14.25" hidden="false" customHeight="false" outlineLevel="0" collapsed="false">
      <c r="A3065" s="4" t="s">
        <v>3920</v>
      </c>
      <c r="B3065" s="5" t="s">
        <v>703</v>
      </c>
      <c r="C3065" s="5" t="s">
        <v>3925</v>
      </c>
      <c r="D3065" s="6" t="s">
        <v>3927</v>
      </c>
      <c r="E3065" s="2" t="s">
        <v>9</v>
      </c>
    </row>
    <row r="3066" customFormat="false" ht="14.25" hidden="false" customHeight="false" outlineLevel="0" collapsed="false">
      <c r="A3066" s="4" t="s">
        <v>3920</v>
      </c>
      <c r="B3066" s="5" t="s">
        <v>703</v>
      </c>
      <c r="C3066" s="5" t="s">
        <v>3921</v>
      </c>
      <c r="D3066" s="6" t="s">
        <v>3928</v>
      </c>
      <c r="E3066" s="2" t="s">
        <v>26</v>
      </c>
    </row>
    <row r="3067" customFormat="false" ht="14.25" hidden="false" customHeight="false" outlineLevel="0" collapsed="false">
      <c r="A3067" s="15" t="s">
        <v>3929</v>
      </c>
      <c r="B3067" s="23" t="s">
        <v>3930</v>
      </c>
      <c r="C3067" s="39" t="s">
        <v>3931</v>
      </c>
      <c r="D3067" s="6" t="s">
        <v>3932</v>
      </c>
      <c r="E3067" s="2" t="s">
        <v>9</v>
      </c>
    </row>
    <row r="3068" customFormat="false" ht="14.25" hidden="false" customHeight="false" outlineLevel="0" collapsed="false">
      <c r="A3068" s="15" t="s">
        <v>3929</v>
      </c>
      <c r="B3068" s="23" t="s">
        <v>3930</v>
      </c>
      <c r="C3068" s="39" t="s">
        <v>3931</v>
      </c>
      <c r="D3068" s="6" t="s">
        <v>3933</v>
      </c>
      <c r="E3068" s="2" t="s">
        <v>9</v>
      </c>
    </row>
    <row r="3069" customFormat="false" ht="14.25" hidden="false" customHeight="false" outlineLevel="0" collapsed="false">
      <c r="A3069" s="15" t="s">
        <v>3929</v>
      </c>
      <c r="B3069" s="23" t="s">
        <v>3930</v>
      </c>
      <c r="C3069" s="39" t="s">
        <v>3931</v>
      </c>
      <c r="D3069" s="6" t="s">
        <v>3934</v>
      </c>
      <c r="E3069" s="2" t="s">
        <v>9</v>
      </c>
    </row>
    <row r="3070" customFormat="false" ht="14.25" hidden="false" customHeight="false" outlineLevel="0" collapsed="false">
      <c r="A3070" s="15" t="s">
        <v>3929</v>
      </c>
      <c r="B3070" s="23" t="s">
        <v>3930</v>
      </c>
      <c r="C3070" s="39" t="s">
        <v>3931</v>
      </c>
      <c r="D3070" s="6" t="s">
        <v>3935</v>
      </c>
      <c r="E3070" s="2" t="s">
        <v>9</v>
      </c>
    </row>
    <row r="3071" customFormat="false" ht="14.25" hidden="false" customHeight="false" outlineLevel="0" collapsed="false">
      <c r="A3071" s="15" t="s">
        <v>3929</v>
      </c>
      <c r="B3071" s="23" t="s">
        <v>3930</v>
      </c>
      <c r="C3071" s="39" t="s">
        <v>3931</v>
      </c>
      <c r="D3071" s="6" t="s">
        <v>3936</v>
      </c>
      <c r="E3071" s="2" t="s">
        <v>9</v>
      </c>
    </row>
    <row r="3072" customFormat="false" ht="14.25" hidden="false" customHeight="false" outlineLevel="0" collapsed="false">
      <c r="A3072" s="15" t="s">
        <v>3929</v>
      </c>
      <c r="B3072" s="23" t="s">
        <v>3930</v>
      </c>
      <c r="C3072" s="39" t="s">
        <v>3931</v>
      </c>
      <c r="D3072" s="6" t="s">
        <v>3937</v>
      </c>
      <c r="E3072" s="2" t="s">
        <v>9</v>
      </c>
    </row>
    <row r="3073" customFormat="false" ht="14.25" hidden="false" customHeight="false" outlineLevel="0" collapsed="false">
      <c r="A3073" s="15" t="s">
        <v>3929</v>
      </c>
      <c r="B3073" s="23" t="s">
        <v>3930</v>
      </c>
      <c r="C3073" s="39" t="s">
        <v>3931</v>
      </c>
      <c r="D3073" s="6" t="s">
        <v>3938</v>
      </c>
      <c r="E3073" s="2" t="s">
        <v>26</v>
      </c>
    </row>
    <row r="3074" customFormat="false" ht="14.25" hidden="false" customHeight="false" outlineLevel="0" collapsed="false">
      <c r="A3074" s="4" t="s">
        <v>3939</v>
      </c>
      <c r="B3074" s="5" t="s">
        <v>19</v>
      </c>
      <c r="C3074" s="5" t="s">
        <v>3940</v>
      </c>
      <c r="D3074" s="6" t="s">
        <v>3941</v>
      </c>
      <c r="E3074" s="2" t="s">
        <v>12</v>
      </c>
    </row>
    <row r="3075" customFormat="false" ht="14.25" hidden="false" customHeight="false" outlineLevel="0" collapsed="false">
      <c r="A3075" s="4" t="s">
        <v>3939</v>
      </c>
      <c r="B3075" s="5" t="s">
        <v>19</v>
      </c>
      <c r="C3075" s="5" t="s">
        <v>3940</v>
      </c>
      <c r="D3075" s="6" t="s">
        <v>3942</v>
      </c>
      <c r="E3075" s="2" t="s">
        <v>12</v>
      </c>
    </row>
    <row r="3076" customFormat="false" ht="14.25" hidden="false" customHeight="false" outlineLevel="0" collapsed="false">
      <c r="A3076" s="4" t="s">
        <v>3939</v>
      </c>
      <c r="B3076" s="5" t="s">
        <v>19</v>
      </c>
      <c r="C3076" s="5" t="s">
        <v>3940</v>
      </c>
      <c r="D3076" s="6" t="s">
        <v>3943</v>
      </c>
      <c r="E3076" s="2" t="s">
        <v>26</v>
      </c>
    </row>
    <row r="3077" customFormat="false" ht="14.25" hidden="false" customHeight="false" outlineLevel="0" collapsed="false">
      <c r="A3077" s="4" t="s">
        <v>3939</v>
      </c>
      <c r="B3077" s="5" t="s">
        <v>19</v>
      </c>
      <c r="C3077" s="5" t="s">
        <v>3940</v>
      </c>
      <c r="D3077" s="6" t="s">
        <v>3944</v>
      </c>
      <c r="E3077" s="2" t="s">
        <v>12</v>
      </c>
    </row>
    <row r="3078" customFormat="false" ht="14.25" hidden="false" customHeight="false" outlineLevel="0" collapsed="false">
      <c r="A3078" s="4" t="s">
        <v>3939</v>
      </c>
      <c r="B3078" s="5" t="s">
        <v>19</v>
      </c>
      <c r="C3078" s="5" t="s">
        <v>3940</v>
      </c>
      <c r="D3078" s="6" t="s">
        <v>3945</v>
      </c>
      <c r="E3078" s="2" t="s">
        <v>9</v>
      </c>
    </row>
    <row r="3079" customFormat="false" ht="14.25" hidden="false" customHeight="false" outlineLevel="0" collapsed="false">
      <c r="A3079" s="4" t="s">
        <v>3939</v>
      </c>
      <c r="B3079" s="5" t="s">
        <v>19</v>
      </c>
      <c r="C3079" s="5" t="s">
        <v>3940</v>
      </c>
      <c r="D3079" s="6" t="s">
        <v>3946</v>
      </c>
      <c r="E3079" s="2" t="s">
        <v>16</v>
      </c>
    </row>
    <row r="3080" customFormat="false" ht="14.25" hidden="false" customHeight="false" outlineLevel="0" collapsed="false">
      <c r="A3080" s="4" t="s">
        <v>3939</v>
      </c>
      <c r="B3080" s="5" t="s">
        <v>19</v>
      </c>
      <c r="C3080" s="5" t="s">
        <v>3940</v>
      </c>
      <c r="D3080" s="6" t="s">
        <v>3947</v>
      </c>
      <c r="E3080" s="2" t="s">
        <v>9</v>
      </c>
    </row>
    <row r="3081" customFormat="false" ht="14.25" hidden="false" customHeight="false" outlineLevel="0" collapsed="false">
      <c r="A3081" s="4" t="s">
        <v>3939</v>
      </c>
      <c r="B3081" s="5" t="s">
        <v>19</v>
      </c>
      <c r="C3081" s="5" t="s">
        <v>3940</v>
      </c>
      <c r="D3081" s="6" t="s">
        <v>3948</v>
      </c>
      <c r="E3081" s="2" t="s">
        <v>12</v>
      </c>
    </row>
    <row r="3082" customFormat="false" ht="14.25" hidden="false" customHeight="false" outlineLevel="0" collapsed="false">
      <c r="A3082" s="4" t="s">
        <v>3939</v>
      </c>
      <c r="B3082" s="5" t="s">
        <v>19</v>
      </c>
      <c r="C3082" s="5" t="s">
        <v>3940</v>
      </c>
      <c r="D3082" s="6" t="s">
        <v>3949</v>
      </c>
      <c r="E3082" s="2" t="s">
        <v>12</v>
      </c>
    </row>
    <row r="3083" customFormat="false" ht="14.25" hidden="false" customHeight="false" outlineLevel="0" collapsed="false">
      <c r="A3083" s="4" t="s">
        <v>3939</v>
      </c>
      <c r="B3083" s="5" t="s">
        <v>19</v>
      </c>
      <c r="C3083" s="5" t="s">
        <v>3940</v>
      </c>
      <c r="D3083" s="6" t="s">
        <v>3950</v>
      </c>
      <c r="E3083" s="2" t="s">
        <v>1180</v>
      </c>
    </row>
    <row r="3084" customFormat="false" ht="14.25" hidden="false" customHeight="false" outlineLevel="0" collapsed="false">
      <c r="A3084" s="4" t="s">
        <v>3939</v>
      </c>
      <c r="B3084" s="5" t="s">
        <v>19</v>
      </c>
      <c r="C3084" s="5" t="s">
        <v>3940</v>
      </c>
      <c r="D3084" s="6" t="s">
        <v>3951</v>
      </c>
      <c r="E3084" s="2" t="s">
        <v>12</v>
      </c>
    </row>
    <row r="3085" customFormat="false" ht="14.25" hidden="false" customHeight="false" outlineLevel="0" collapsed="false">
      <c r="A3085" s="4" t="s">
        <v>3939</v>
      </c>
      <c r="B3085" s="5" t="s">
        <v>19</v>
      </c>
      <c r="C3085" s="5" t="s">
        <v>3940</v>
      </c>
      <c r="D3085" s="6" t="s">
        <v>3952</v>
      </c>
      <c r="E3085" s="2" t="s">
        <v>26</v>
      </c>
    </row>
    <row r="3086" customFormat="false" ht="14.25" hidden="false" customHeight="false" outlineLevel="0" collapsed="false">
      <c r="A3086" s="4" t="s">
        <v>3939</v>
      </c>
      <c r="B3086" s="5" t="s">
        <v>19</v>
      </c>
      <c r="C3086" s="5" t="s">
        <v>3940</v>
      </c>
      <c r="D3086" s="6" t="s">
        <v>3953</v>
      </c>
      <c r="E3086" s="2" t="s">
        <v>9</v>
      </c>
    </row>
    <row r="3087" customFormat="false" ht="14.25" hidden="false" customHeight="false" outlineLevel="0" collapsed="false">
      <c r="A3087" s="15" t="s">
        <v>3954</v>
      </c>
      <c r="B3087" s="23" t="s">
        <v>952</v>
      </c>
      <c r="C3087" s="23" t="s">
        <v>3955</v>
      </c>
      <c r="D3087" s="6" t="s">
        <v>3956</v>
      </c>
      <c r="E3087" s="2" t="s">
        <v>128</v>
      </c>
    </row>
    <row r="3088" customFormat="false" ht="14.25" hidden="false" customHeight="false" outlineLevel="0" collapsed="false">
      <c r="A3088" s="15" t="s">
        <v>3957</v>
      </c>
      <c r="B3088" s="23" t="s">
        <v>796</v>
      </c>
      <c r="C3088" s="23" t="s">
        <v>3958</v>
      </c>
      <c r="D3088" s="6" t="s">
        <v>3959</v>
      </c>
      <c r="E3088" s="2" t="s">
        <v>16</v>
      </c>
    </row>
    <row r="3089" customFormat="false" ht="14.25" hidden="false" customHeight="false" outlineLevel="0" collapsed="false">
      <c r="A3089" s="15" t="s">
        <v>3957</v>
      </c>
      <c r="B3089" s="23" t="s">
        <v>796</v>
      </c>
      <c r="C3089" s="23" t="s">
        <v>3958</v>
      </c>
      <c r="D3089" s="6" t="s">
        <v>3960</v>
      </c>
      <c r="E3089" s="2" t="s">
        <v>12</v>
      </c>
    </row>
    <row r="3090" customFormat="false" ht="14.25" hidden="false" customHeight="false" outlineLevel="0" collapsed="false">
      <c r="A3090" s="15" t="s">
        <v>3961</v>
      </c>
      <c r="B3090" s="23" t="s">
        <v>103</v>
      </c>
      <c r="C3090" s="23" t="s">
        <v>3962</v>
      </c>
      <c r="D3090" s="6" t="s">
        <v>3963</v>
      </c>
      <c r="E3090" s="2" t="s">
        <v>9</v>
      </c>
    </row>
    <row r="3091" customFormat="false" ht="14.25" hidden="false" customHeight="false" outlineLevel="0" collapsed="false">
      <c r="A3091" s="15" t="s">
        <v>3961</v>
      </c>
      <c r="B3091" s="23" t="s">
        <v>103</v>
      </c>
      <c r="C3091" s="23" t="s">
        <v>3962</v>
      </c>
      <c r="D3091" s="6" t="s">
        <v>3964</v>
      </c>
      <c r="E3091" s="2" t="s">
        <v>12</v>
      </c>
    </row>
    <row r="3092" customFormat="false" ht="14.25" hidden="false" customHeight="false" outlineLevel="0" collapsed="false">
      <c r="A3092" s="15" t="s">
        <v>3961</v>
      </c>
      <c r="B3092" s="23" t="s">
        <v>103</v>
      </c>
      <c r="C3092" s="23" t="s">
        <v>3962</v>
      </c>
      <c r="D3092" s="6" t="s">
        <v>3965</v>
      </c>
      <c r="E3092" s="2" t="s">
        <v>12</v>
      </c>
    </row>
    <row r="3093" customFormat="false" ht="14.25" hidden="false" customHeight="false" outlineLevel="0" collapsed="false">
      <c r="A3093" s="15" t="s">
        <v>3961</v>
      </c>
      <c r="B3093" s="23" t="s">
        <v>103</v>
      </c>
      <c r="C3093" s="23" t="s">
        <v>3962</v>
      </c>
      <c r="D3093" s="6" t="s">
        <v>3966</v>
      </c>
      <c r="E3093" s="2" t="s">
        <v>9</v>
      </c>
    </row>
    <row r="3094" customFormat="false" ht="14.25" hidden="false" customHeight="false" outlineLevel="0" collapsed="false">
      <c r="A3094" s="15" t="s">
        <v>3961</v>
      </c>
      <c r="B3094" s="23" t="s">
        <v>103</v>
      </c>
      <c r="C3094" s="23" t="s">
        <v>3962</v>
      </c>
      <c r="D3094" s="6" t="s">
        <v>3967</v>
      </c>
      <c r="E3094" s="2" t="s">
        <v>26</v>
      </c>
    </row>
    <row r="3095" customFormat="false" ht="14.25" hidden="false" customHeight="false" outlineLevel="0" collapsed="false">
      <c r="A3095" s="15" t="s">
        <v>3961</v>
      </c>
      <c r="B3095" s="23" t="s">
        <v>103</v>
      </c>
      <c r="C3095" s="23" t="s">
        <v>3962</v>
      </c>
      <c r="D3095" s="6" t="s">
        <v>3968</v>
      </c>
      <c r="E3095" s="2" t="s">
        <v>9</v>
      </c>
    </row>
    <row r="3096" customFormat="false" ht="14.25" hidden="false" customHeight="false" outlineLevel="0" collapsed="false">
      <c r="A3096" s="15" t="s">
        <v>3961</v>
      </c>
      <c r="B3096" s="23" t="s">
        <v>103</v>
      </c>
      <c r="C3096" s="23" t="s">
        <v>3962</v>
      </c>
      <c r="D3096" s="6" t="s">
        <v>3969</v>
      </c>
      <c r="E3096" s="2" t="s">
        <v>9</v>
      </c>
    </row>
    <row r="3097" customFormat="false" ht="14.25" hidden="false" customHeight="false" outlineLevel="0" collapsed="false">
      <c r="A3097" s="15" t="s">
        <v>3970</v>
      </c>
      <c r="B3097" s="23" t="s">
        <v>2566</v>
      </c>
      <c r="C3097" s="23" t="s">
        <v>3971</v>
      </c>
      <c r="D3097" s="6" t="s">
        <v>3972</v>
      </c>
      <c r="E3097" s="2" t="s">
        <v>12</v>
      </c>
    </row>
    <row r="3098" customFormat="false" ht="14.25" hidden="false" customHeight="false" outlineLevel="0" collapsed="false">
      <c r="A3098" s="15" t="s">
        <v>3970</v>
      </c>
      <c r="B3098" s="23" t="s">
        <v>2566</v>
      </c>
      <c r="C3098" s="23" t="s">
        <v>3971</v>
      </c>
      <c r="D3098" s="6" t="s">
        <v>3973</v>
      </c>
      <c r="E3098" s="2" t="s">
        <v>9</v>
      </c>
    </row>
    <row r="3099" customFormat="false" ht="14.25" hidden="false" customHeight="false" outlineLevel="0" collapsed="false">
      <c r="A3099" s="15" t="s">
        <v>3974</v>
      </c>
      <c r="B3099" s="23" t="s">
        <v>241</v>
      </c>
      <c r="C3099" s="23" t="s">
        <v>3975</v>
      </c>
      <c r="D3099" s="6" t="s">
        <v>3976</v>
      </c>
      <c r="E3099" s="2" t="s">
        <v>9</v>
      </c>
    </row>
    <row r="3100" customFormat="false" ht="14.25" hidden="false" customHeight="false" outlineLevel="0" collapsed="false">
      <c r="A3100" s="15" t="s">
        <v>3974</v>
      </c>
      <c r="B3100" s="23" t="s">
        <v>241</v>
      </c>
      <c r="C3100" s="23" t="s">
        <v>3975</v>
      </c>
      <c r="D3100" s="6" t="s">
        <v>3977</v>
      </c>
      <c r="E3100" s="2" t="s">
        <v>9</v>
      </c>
    </row>
    <row r="3101" customFormat="false" ht="14.25" hidden="false" customHeight="false" outlineLevel="0" collapsed="false">
      <c r="A3101" s="24" t="s">
        <v>3978</v>
      </c>
      <c r="B3101" s="25" t="s">
        <v>703</v>
      </c>
      <c r="C3101" s="25" t="s">
        <v>3979</v>
      </c>
      <c r="D3101" s="6" t="s">
        <v>3980</v>
      </c>
      <c r="E3101" s="2" t="s">
        <v>12</v>
      </c>
    </row>
    <row r="3102" customFormat="false" ht="14.25" hidden="false" customHeight="false" outlineLevel="0" collapsed="false">
      <c r="A3102" s="24" t="s">
        <v>3978</v>
      </c>
      <c r="B3102" s="25" t="s">
        <v>703</v>
      </c>
      <c r="C3102" s="25" t="s">
        <v>3979</v>
      </c>
      <c r="D3102" s="6" t="s">
        <v>3981</v>
      </c>
      <c r="E3102" s="2" t="s">
        <v>9</v>
      </c>
    </row>
    <row r="3103" customFormat="false" ht="14.25" hidden="false" customHeight="false" outlineLevel="0" collapsed="false">
      <c r="A3103" s="15" t="s">
        <v>3982</v>
      </c>
      <c r="B3103" s="23" t="s">
        <v>1772</v>
      </c>
      <c r="C3103" s="23" t="s">
        <v>3983</v>
      </c>
      <c r="D3103" s="6" t="s">
        <v>3984</v>
      </c>
      <c r="E3103" s="2" t="s">
        <v>26</v>
      </c>
    </row>
    <row r="3104" customFormat="false" ht="14.25" hidden="false" customHeight="false" outlineLevel="0" collapsed="false">
      <c r="A3104" s="15" t="s">
        <v>3982</v>
      </c>
      <c r="B3104" s="23" t="s">
        <v>1772</v>
      </c>
      <c r="C3104" s="23" t="s">
        <v>3983</v>
      </c>
      <c r="D3104" s="6" t="s">
        <v>3985</v>
      </c>
      <c r="E3104" s="2" t="s">
        <v>12</v>
      </c>
    </row>
    <row r="3105" customFormat="false" ht="14.25" hidden="false" customHeight="false" outlineLevel="0" collapsed="false">
      <c r="A3105" s="15" t="s">
        <v>3982</v>
      </c>
      <c r="B3105" s="23" t="s">
        <v>1772</v>
      </c>
      <c r="C3105" s="23" t="s">
        <v>3983</v>
      </c>
      <c r="D3105" s="6" t="s">
        <v>3986</v>
      </c>
      <c r="E3105" s="2" t="s">
        <v>12</v>
      </c>
    </row>
    <row r="3106" customFormat="false" ht="14.25" hidden="false" customHeight="false" outlineLevel="0" collapsed="false">
      <c r="A3106" s="15" t="s">
        <v>3982</v>
      </c>
      <c r="B3106" s="23" t="s">
        <v>1772</v>
      </c>
      <c r="C3106" s="23" t="s">
        <v>3983</v>
      </c>
      <c r="D3106" s="6" t="s">
        <v>3987</v>
      </c>
      <c r="E3106" s="2" t="s">
        <v>12</v>
      </c>
    </row>
    <row r="3107" customFormat="false" ht="14.25" hidden="false" customHeight="false" outlineLevel="0" collapsed="false">
      <c r="A3107" s="15" t="s">
        <v>3982</v>
      </c>
      <c r="B3107" s="23" t="s">
        <v>1772</v>
      </c>
      <c r="C3107" s="23" t="s">
        <v>3983</v>
      </c>
      <c r="D3107" s="6" t="s">
        <v>3988</v>
      </c>
      <c r="E3107" s="2" t="s">
        <v>220</v>
      </c>
    </row>
    <row r="3108" customFormat="false" ht="14.25" hidden="false" customHeight="false" outlineLevel="0" collapsed="false">
      <c r="A3108" s="15" t="s">
        <v>3982</v>
      </c>
      <c r="B3108" s="23" t="s">
        <v>1772</v>
      </c>
      <c r="C3108" s="23" t="s">
        <v>3983</v>
      </c>
      <c r="D3108" s="6" t="s">
        <v>3989</v>
      </c>
      <c r="E3108" s="2" t="s">
        <v>12</v>
      </c>
    </row>
    <row r="3109" customFormat="false" ht="14.25" hidden="false" customHeight="false" outlineLevel="0" collapsed="false">
      <c r="A3109" s="15" t="s">
        <v>3990</v>
      </c>
      <c r="B3109" s="23" t="s">
        <v>1079</v>
      </c>
      <c r="C3109" s="23" t="s">
        <v>3991</v>
      </c>
      <c r="D3109" s="6" t="s">
        <v>3992</v>
      </c>
      <c r="E3109" s="2" t="s">
        <v>78</v>
      </c>
    </row>
    <row r="3110" customFormat="false" ht="14.25" hidden="false" customHeight="false" outlineLevel="0" collapsed="false">
      <c r="A3110" s="15" t="s">
        <v>3990</v>
      </c>
      <c r="B3110" s="23" t="s">
        <v>1079</v>
      </c>
      <c r="C3110" s="23" t="s">
        <v>3991</v>
      </c>
      <c r="D3110" s="6" t="s">
        <v>3993</v>
      </c>
      <c r="E3110" s="2" t="s">
        <v>78</v>
      </c>
    </row>
    <row r="3111" customFormat="false" ht="14.25" hidden="false" customHeight="false" outlineLevel="0" collapsed="false">
      <c r="A3111" s="15" t="s">
        <v>3990</v>
      </c>
      <c r="B3111" s="23" t="s">
        <v>1079</v>
      </c>
      <c r="C3111" s="23" t="s">
        <v>3991</v>
      </c>
      <c r="D3111" s="6" t="s">
        <v>3994</v>
      </c>
      <c r="E3111" s="2" t="s">
        <v>12</v>
      </c>
    </row>
    <row r="3112" customFormat="false" ht="14.25" hidden="false" customHeight="false" outlineLevel="0" collapsed="false">
      <c r="A3112" s="15" t="s">
        <v>3990</v>
      </c>
      <c r="B3112" s="23" t="s">
        <v>1079</v>
      </c>
      <c r="C3112" s="23" t="s">
        <v>3991</v>
      </c>
      <c r="D3112" s="6" t="s">
        <v>3995</v>
      </c>
      <c r="E3112" s="2" t="s">
        <v>9</v>
      </c>
    </row>
    <row r="3113" customFormat="false" ht="14.25" hidden="false" customHeight="false" outlineLevel="0" collapsed="false">
      <c r="A3113" s="15" t="s">
        <v>3990</v>
      </c>
      <c r="B3113" s="23" t="s">
        <v>1079</v>
      </c>
      <c r="C3113" s="23" t="s">
        <v>3991</v>
      </c>
      <c r="D3113" s="6" t="s">
        <v>3996</v>
      </c>
      <c r="E3113" s="2" t="s">
        <v>9</v>
      </c>
    </row>
    <row r="3114" customFormat="false" ht="14.25" hidden="false" customHeight="false" outlineLevel="0" collapsed="false">
      <c r="A3114" s="15" t="s">
        <v>3990</v>
      </c>
      <c r="B3114" s="23" t="s">
        <v>1079</v>
      </c>
      <c r="C3114" s="23" t="s">
        <v>3991</v>
      </c>
      <c r="D3114" s="6" t="s">
        <v>3997</v>
      </c>
      <c r="E3114" s="2" t="s">
        <v>12</v>
      </c>
    </row>
    <row r="3115" customFormat="false" ht="14.25" hidden="false" customHeight="false" outlineLevel="0" collapsed="false">
      <c r="A3115" s="15" t="s">
        <v>3990</v>
      </c>
      <c r="B3115" s="23" t="s">
        <v>1079</v>
      </c>
      <c r="C3115" s="23" t="s">
        <v>3991</v>
      </c>
      <c r="D3115" s="6" t="s">
        <v>3998</v>
      </c>
      <c r="E3115" s="2" t="s">
        <v>9</v>
      </c>
    </row>
    <row r="3116" customFormat="false" ht="14.25" hidden="false" customHeight="false" outlineLevel="0" collapsed="false">
      <c r="A3116" s="4" t="s">
        <v>3999</v>
      </c>
      <c r="B3116" s="5" t="s">
        <v>703</v>
      </c>
      <c r="C3116" s="5" t="s">
        <v>4000</v>
      </c>
      <c r="D3116" s="6" t="s">
        <v>4001</v>
      </c>
      <c r="E3116" s="2" t="s">
        <v>285</v>
      </c>
    </row>
    <row r="3117" customFormat="false" ht="14.25" hidden="false" customHeight="false" outlineLevel="0" collapsed="false">
      <c r="A3117" s="4" t="s">
        <v>3999</v>
      </c>
      <c r="B3117" s="5" t="s">
        <v>703</v>
      </c>
      <c r="C3117" s="5" t="s">
        <v>4000</v>
      </c>
      <c r="D3117" s="6" t="s">
        <v>4002</v>
      </c>
      <c r="E3117" s="2" t="s">
        <v>285</v>
      </c>
    </row>
    <row r="3118" customFormat="false" ht="14.25" hidden="false" customHeight="false" outlineLevel="0" collapsed="false">
      <c r="A3118" s="4" t="s">
        <v>3999</v>
      </c>
      <c r="B3118" s="5" t="s">
        <v>703</v>
      </c>
      <c r="C3118" s="5" t="s">
        <v>4000</v>
      </c>
      <c r="D3118" s="6" t="s">
        <v>4003</v>
      </c>
      <c r="E3118" s="2" t="s">
        <v>285</v>
      </c>
    </row>
    <row r="3119" customFormat="false" ht="14.25" hidden="false" customHeight="false" outlineLevel="0" collapsed="false">
      <c r="A3119" s="4" t="s">
        <v>3999</v>
      </c>
      <c r="B3119" s="5" t="s">
        <v>703</v>
      </c>
      <c r="C3119" s="5" t="s">
        <v>4000</v>
      </c>
      <c r="D3119" s="6" t="s">
        <v>4004</v>
      </c>
      <c r="E3119" s="2" t="s">
        <v>12</v>
      </c>
    </row>
    <row r="3120" customFormat="false" ht="14.25" hidden="false" customHeight="false" outlineLevel="0" collapsed="false">
      <c r="A3120" s="4" t="s">
        <v>3999</v>
      </c>
      <c r="B3120" s="5" t="s">
        <v>703</v>
      </c>
      <c r="C3120" s="5" t="s">
        <v>4000</v>
      </c>
      <c r="D3120" s="6" t="s">
        <v>4005</v>
      </c>
      <c r="E3120" s="2" t="s">
        <v>12</v>
      </c>
    </row>
    <row r="3121" customFormat="false" ht="14.25" hidden="false" customHeight="false" outlineLevel="0" collapsed="false">
      <c r="A3121" s="4" t="s">
        <v>3999</v>
      </c>
      <c r="B3121" s="5" t="s">
        <v>703</v>
      </c>
      <c r="C3121" s="5" t="s">
        <v>4000</v>
      </c>
      <c r="D3121" s="6" t="s">
        <v>4006</v>
      </c>
      <c r="E3121" s="2" t="s">
        <v>53</v>
      </c>
    </row>
    <row r="3122" customFormat="false" ht="14.25" hidden="false" customHeight="false" outlineLevel="0" collapsed="false">
      <c r="A3122" s="4" t="s">
        <v>3999</v>
      </c>
      <c r="B3122" s="5" t="s">
        <v>703</v>
      </c>
      <c r="C3122" s="5" t="s">
        <v>4000</v>
      </c>
      <c r="D3122" s="6" t="s">
        <v>4007</v>
      </c>
      <c r="E3122" s="2" t="s">
        <v>12</v>
      </c>
    </row>
    <row r="3123" customFormat="false" ht="14.25" hidden="false" customHeight="false" outlineLevel="0" collapsed="false">
      <c r="A3123" s="4" t="s">
        <v>3999</v>
      </c>
      <c r="B3123" s="5" t="s">
        <v>703</v>
      </c>
      <c r="C3123" s="5" t="s">
        <v>4000</v>
      </c>
      <c r="D3123" s="6" t="s">
        <v>4008</v>
      </c>
      <c r="E3123" s="2" t="s">
        <v>9</v>
      </c>
    </row>
    <row r="3124" customFormat="false" ht="14.25" hidden="false" customHeight="false" outlineLevel="0" collapsed="false">
      <c r="A3124" s="4" t="s">
        <v>3999</v>
      </c>
      <c r="B3124" s="5" t="s">
        <v>703</v>
      </c>
      <c r="C3124" s="5" t="s">
        <v>4000</v>
      </c>
      <c r="D3124" s="6" t="s">
        <v>4009</v>
      </c>
      <c r="E3124" s="2" t="s">
        <v>9</v>
      </c>
    </row>
    <row r="3125" customFormat="false" ht="14.25" hidden="false" customHeight="false" outlineLevel="0" collapsed="false">
      <c r="A3125" s="4" t="s">
        <v>3999</v>
      </c>
      <c r="B3125" s="5" t="s">
        <v>703</v>
      </c>
      <c r="C3125" s="5" t="s">
        <v>4000</v>
      </c>
      <c r="D3125" s="6" t="s">
        <v>4010</v>
      </c>
      <c r="E3125" s="2" t="s">
        <v>12</v>
      </c>
    </row>
    <row r="3126" customFormat="false" ht="14.25" hidden="false" customHeight="false" outlineLevel="0" collapsed="false">
      <c r="A3126" s="4" t="s">
        <v>3999</v>
      </c>
      <c r="B3126" s="5" t="s">
        <v>703</v>
      </c>
      <c r="C3126" s="5" t="s">
        <v>4000</v>
      </c>
      <c r="D3126" s="6" t="s">
        <v>4011</v>
      </c>
      <c r="E3126" s="2" t="s">
        <v>9</v>
      </c>
    </row>
    <row r="3127" customFormat="false" ht="14.25" hidden="false" customHeight="false" outlineLevel="0" collapsed="false">
      <c r="A3127" s="4" t="s">
        <v>3999</v>
      </c>
      <c r="B3127" s="5" t="s">
        <v>703</v>
      </c>
      <c r="C3127" s="5" t="s">
        <v>4000</v>
      </c>
      <c r="D3127" s="6" t="s">
        <v>4012</v>
      </c>
      <c r="E3127" s="2" t="s">
        <v>9</v>
      </c>
    </row>
    <row r="3128" customFormat="false" ht="14.25" hidden="false" customHeight="false" outlineLevel="0" collapsed="false">
      <c r="A3128" s="4" t="s">
        <v>3999</v>
      </c>
      <c r="B3128" s="5" t="s">
        <v>703</v>
      </c>
      <c r="C3128" s="5" t="s">
        <v>4000</v>
      </c>
      <c r="D3128" s="6" t="s">
        <v>4013</v>
      </c>
      <c r="E3128" s="2" t="s">
        <v>12</v>
      </c>
    </row>
    <row r="3129" customFormat="false" ht="14.25" hidden="false" customHeight="false" outlineLevel="0" collapsed="false">
      <c r="A3129" s="4" t="s">
        <v>3999</v>
      </c>
      <c r="B3129" s="5" t="s">
        <v>703</v>
      </c>
      <c r="C3129" s="5" t="s">
        <v>4000</v>
      </c>
      <c r="D3129" s="6" t="s">
        <v>4014</v>
      </c>
      <c r="E3129" s="2" t="s">
        <v>9</v>
      </c>
    </row>
    <row r="3130" customFormat="false" ht="14.25" hidden="false" customHeight="false" outlineLevel="0" collapsed="false">
      <c r="A3130" s="4" t="s">
        <v>3999</v>
      </c>
      <c r="B3130" s="5" t="s">
        <v>703</v>
      </c>
      <c r="C3130" s="5" t="s">
        <v>4000</v>
      </c>
      <c r="D3130" s="6" t="s">
        <v>4015</v>
      </c>
      <c r="E3130" s="2" t="s">
        <v>9</v>
      </c>
    </row>
    <row r="3131" customFormat="false" ht="14.25" hidden="false" customHeight="false" outlineLevel="0" collapsed="false">
      <c r="A3131" s="4" t="s">
        <v>3999</v>
      </c>
      <c r="B3131" s="5" t="s">
        <v>703</v>
      </c>
      <c r="C3131" s="5" t="s">
        <v>4000</v>
      </c>
      <c r="D3131" s="6" t="s">
        <v>4016</v>
      </c>
      <c r="E3131" s="2" t="s">
        <v>53</v>
      </c>
    </row>
    <row r="3132" customFormat="false" ht="14.25" hidden="false" customHeight="false" outlineLevel="0" collapsed="false">
      <c r="A3132" s="4" t="s">
        <v>3999</v>
      </c>
      <c r="B3132" s="5" t="s">
        <v>703</v>
      </c>
      <c r="C3132" s="5" t="s">
        <v>4000</v>
      </c>
      <c r="D3132" s="6" t="s">
        <v>4017</v>
      </c>
      <c r="E3132" s="2" t="s">
        <v>78</v>
      </c>
    </row>
    <row r="3133" customFormat="false" ht="14.25" hidden="false" customHeight="false" outlineLevel="0" collapsed="false">
      <c r="A3133" s="4" t="s">
        <v>4018</v>
      </c>
      <c r="B3133" s="5" t="s">
        <v>399</v>
      </c>
      <c r="C3133" s="5" t="s">
        <v>4019</v>
      </c>
      <c r="D3133" s="6" t="s">
        <v>4020</v>
      </c>
      <c r="E3133" s="2" t="s">
        <v>119</v>
      </c>
    </row>
    <row r="3134" customFormat="false" ht="14.25" hidden="false" customHeight="false" outlineLevel="0" collapsed="false">
      <c r="A3134" s="4" t="s">
        <v>4018</v>
      </c>
      <c r="B3134" s="5" t="s">
        <v>399</v>
      </c>
      <c r="C3134" s="5" t="s">
        <v>4019</v>
      </c>
      <c r="D3134" s="6" t="s">
        <v>4021</v>
      </c>
      <c r="E3134" s="2" t="s">
        <v>9</v>
      </c>
    </row>
    <row r="3135" customFormat="false" ht="14.25" hidden="false" customHeight="false" outlineLevel="0" collapsed="false">
      <c r="A3135" s="4" t="s">
        <v>4018</v>
      </c>
      <c r="B3135" s="5" t="s">
        <v>399</v>
      </c>
      <c r="C3135" s="5" t="s">
        <v>4019</v>
      </c>
      <c r="D3135" s="6" t="s">
        <v>4022</v>
      </c>
      <c r="E3135" s="2" t="s">
        <v>12</v>
      </c>
    </row>
    <row r="3136" customFormat="false" ht="14.25" hidden="false" customHeight="false" outlineLevel="0" collapsed="false">
      <c r="A3136" s="4" t="s">
        <v>4018</v>
      </c>
      <c r="B3136" s="5" t="s">
        <v>399</v>
      </c>
      <c r="C3136" s="5" t="s">
        <v>4019</v>
      </c>
      <c r="D3136" s="6" t="s">
        <v>4023</v>
      </c>
      <c r="E3136" s="2" t="s">
        <v>9</v>
      </c>
    </row>
    <row r="3137" customFormat="false" ht="14.25" hidden="false" customHeight="false" outlineLevel="0" collapsed="false">
      <c r="A3137" s="4" t="s">
        <v>4018</v>
      </c>
      <c r="B3137" s="5" t="s">
        <v>399</v>
      </c>
      <c r="C3137" s="5" t="s">
        <v>4019</v>
      </c>
      <c r="D3137" s="6" t="s">
        <v>4024</v>
      </c>
      <c r="E3137" s="2" t="s">
        <v>9</v>
      </c>
    </row>
    <row r="3138" customFormat="false" ht="14.25" hidden="false" customHeight="false" outlineLevel="0" collapsed="false">
      <c r="A3138" s="4" t="s">
        <v>4018</v>
      </c>
      <c r="B3138" s="5" t="s">
        <v>399</v>
      </c>
      <c r="C3138" s="5" t="s">
        <v>4019</v>
      </c>
      <c r="D3138" s="6" t="s">
        <v>4025</v>
      </c>
      <c r="E3138" s="2" t="s">
        <v>9</v>
      </c>
    </row>
    <row r="3139" customFormat="false" ht="14.25" hidden="false" customHeight="false" outlineLevel="0" collapsed="false">
      <c r="A3139" s="4" t="s">
        <v>4018</v>
      </c>
      <c r="B3139" s="5" t="s">
        <v>399</v>
      </c>
      <c r="C3139" s="5" t="s">
        <v>4019</v>
      </c>
      <c r="D3139" s="6" t="s">
        <v>4026</v>
      </c>
      <c r="E3139" s="2" t="s">
        <v>9</v>
      </c>
    </row>
    <row r="3140" customFormat="false" ht="14.25" hidden="false" customHeight="false" outlineLevel="0" collapsed="false">
      <c r="A3140" s="4" t="s">
        <v>4018</v>
      </c>
      <c r="B3140" s="5" t="s">
        <v>399</v>
      </c>
      <c r="C3140" s="5" t="s">
        <v>4019</v>
      </c>
      <c r="D3140" s="6" t="s">
        <v>4027</v>
      </c>
      <c r="E3140" s="2" t="s">
        <v>12</v>
      </c>
    </row>
    <row r="3141" customFormat="false" ht="14.25" hidden="false" customHeight="false" outlineLevel="0" collapsed="false">
      <c r="A3141" s="4" t="s">
        <v>4018</v>
      </c>
      <c r="B3141" s="5" t="s">
        <v>399</v>
      </c>
      <c r="C3141" s="5" t="s">
        <v>4019</v>
      </c>
      <c r="D3141" s="6" t="s">
        <v>4028</v>
      </c>
      <c r="E3141" s="2" t="s">
        <v>9</v>
      </c>
    </row>
    <row r="3142" customFormat="false" ht="14.25" hidden="false" customHeight="false" outlineLevel="0" collapsed="false">
      <c r="A3142" s="4" t="s">
        <v>4018</v>
      </c>
      <c r="B3142" s="5" t="s">
        <v>399</v>
      </c>
      <c r="C3142" s="5" t="s">
        <v>4019</v>
      </c>
      <c r="D3142" s="6" t="s">
        <v>4029</v>
      </c>
      <c r="E3142" s="2" t="s">
        <v>9</v>
      </c>
    </row>
    <row r="3143" customFormat="false" ht="14.25" hidden="false" customHeight="false" outlineLevel="0" collapsed="false">
      <c r="A3143" s="4" t="s">
        <v>4018</v>
      </c>
      <c r="B3143" s="5" t="s">
        <v>399</v>
      </c>
      <c r="C3143" s="5" t="s">
        <v>4019</v>
      </c>
      <c r="D3143" s="6" t="s">
        <v>4030</v>
      </c>
      <c r="E3143" s="2" t="s">
        <v>9</v>
      </c>
    </row>
    <row r="3144" customFormat="false" ht="14.25" hidden="false" customHeight="false" outlineLevel="0" collapsed="false">
      <c r="A3144" s="4" t="s">
        <v>4018</v>
      </c>
      <c r="B3144" s="5" t="s">
        <v>399</v>
      </c>
      <c r="C3144" s="5" t="s">
        <v>4019</v>
      </c>
      <c r="D3144" s="6" t="s">
        <v>4031</v>
      </c>
      <c r="E3144" s="2" t="s">
        <v>9</v>
      </c>
    </row>
    <row r="3145" customFormat="false" ht="14.25" hidden="false" customHeight="false" outlineLevel="0" collapsed="false">
      <c r="A3145" s="4" t="s">
        <v>4018</v>
      </c>
      <c r="B3145" s="5" t="s">
        <v>399</v>
      </c>
      <c r="C3145" s="5" t="s">
        <v>4019</v>
      </c>
      <c r="D3145" s="6" t="s">
        <v>4032</v>
      </c>
      <c r="E3145" s="2" t="s">
        <v>220</v>
      </c>
    </row>
    <row r="3146" customFormat="false" ht="14.25" hidden="false" customHeight="false" outlineLevel="0" collapsed="false">
      <c r="A3146" s="4" t="s">
        <v>4018</v>
      </c>
      <c r="B3146" s="5" t="s">
        <v>399</v>
      </c>
      <c r="C3146" s="5" t="s">
        <v>4019</v>
      </c>
      <c r="D3146" s="6" t="s">
        <v>4033</v>
      </c>
      <c r="E3146" s="2" t="s">
        <v>9</v>
      </c>
    </row>
    <row r="3147" customFormat="false" ht="14.25" hidden="false" customHeight="false" outlineLevel="0" collapsed="false">
      <c r="A3147" s="4" t="s">
        <v>4018</v>
      </c>
      <c r="B3147" s="5" t="s">
        <v>399</v>
      </c>
      <c r="C3147" s="5" t="s">
        <v>4019</v>
      </c>
      <c r="D3147" s="6" t="s">
        <v>4034</v>
      </c>
      <c r="E3147" s="2" t="s">
        <v>9</v>
      </c>
    </row>
    <row r="3148" customFormat="false" ht="14.25" hidden="false" customHeight="false" outlineLevel="0" collapsed="false">
      <c r="A3148" s="4" t="s">
        <v>4018</v>
      </c>
      <c r="B3148" s="5" t="s">
        <v>399</v>
      </c>
      <c r="C3148" s="5" t="s">
        <v>4019</v>
      </c>
      <c r="D3148" s="6" t="s">
        <v>4035</v>
      </c>
      <c r="E3148" s="2" t="s">
        <v>26</v>
      </c>
    </row>
    <row r="3149" customFormat="false" ht="14.25" hidden="false" customHeight="false" outlineLevel="0" collapsed="false">
      <c r="A3149" s="4" t="s">
        <v>4018</v>
      </c>
      <c r="B3149" s="5" t="s">
        <v>399</v>
      </c>
      <c r="C3149" s="5" t="s">
        <v>4019</v>
      </c>
      <c r="D3149" s="6" t="s">
        <v>4036</v>
      </c>
      <c r="E3149" s="2" t="s">
        <v>9</v>
      </c>
    </row>
    <row r="3150" customFormat="false" ht="14.25" hidden="false" customHeight="false" outlineLevel="0" collapsed="false">
      <c r="A3150" s="4" t="s">
        <v>4018</v>
      </c>
      <c r="B3150" s="5" t="s">
        <v>399</v>
      </c>
      <c r="C3150" s="5" t="s">
        <v>4019</v>
      </c>
      <c r="D3150" s="6" t="s">
        <v>4037</v>
      </c>
      <c r="E3150" s="2" t="s">
        <v>9</v>
      </c>
    </row>
    <row r="3151" customFormat="false" ht="14.25" hidden="false" customHeight="false" outlineLevel="0" collapsed="false">
      <c r="A3151" s="4" t="s">
        <v>4018</v>
      </c>
      <c r="B3151" s="5" t="s">
        <v>399</v>
      </c>
      <c r="C3151" s="5" t="s">
        <v>4019</v>
      </c>
      <c r="D3151" s="6" t="s">
        <v>4038</v>
      </c>
      <c r="E3151" s="2" t="s">
        <v>12</v>
      </c>
    </row>
    <row r="3152" customFormat="false" ht="14.25" hidden="false" customHeight="false" outlineLevel="0" collapsed="false">
      <c r="A3152" s="4" t="s">
        <v>4018</v>
      </c>
      <c r="B3152" s="5" t="s">
        <v>399</v>
      </c>
      <c r="C3152" s="5" t="s">
        <v>4019</v>
      </c>
      <c r="D3152" s="6" t="s">
        <v>4039</v>
      </c>
      <c r="E3152" s="2" t="s">
        <v>119</v>
      </c>
    </row>
    <row r="3153" customFormat="false" ht="14.25" hidden="false" customHeight="false" outlineLevel="0" collapsed="false">
      <c r="A3153" s="4" t="s">
        <v>4018</v>
      </c>
      <c r="B3153" s="5" t="s">
        <v>399</v>
      </c>
      <c r="C3153" s="5" t="s">
        <v>4019</v>
      </c>
      <c r="D3153" s="6" t="s">
        <v>4040</v>
      </c>
      <c r="E3153" s="2" t="s">
        <v>9</v>
      </c>
    </row>
    <row r="3154" customFormat="false" ht="14.25" hidden="false" customHeight="false" outlineLevel="0" collapsed="false">
      <c r="A3154" s="4" t="s">
        <v>4018</v>
      </c>
      <c r="B3154" s="5" t="s">
        <v>399</v>
      </c>
      <c r="C3154" s="5" t="s">
        <v>4019</v>
      </c>
      <c r="D3154" s="6" t="s">
        <v>4041</v>
      </c>
      <c r="E3154" s="2" t="s">
        <v>220</v>
      </c>
    </row>
    <row r="3155" customFormat="false" ht="14.25" hidden="false" customHeight="false" outlineLevel="0" collapsed="false">
      <c r="A3155" s="4" t="s">
        <v>4018</v>
      </c>
      <c r="B3155" s="5" t="s">
        <v>399</v>
      </c>
      <c r="C3155" s="5" t="s">
        <v>4019</v>
      </c>
      <c r="D3155" s="6" t="s">
        <v>4042</v>
      </c>
      <c r="E3155" s="2" t="s">
        <v>12</v>
      </c>
    </row>
    <row r="3156" customFormat="false" ht="14.25" hidden="false" customHeight="false" outlineLevel="0" collapsed="false">
      <c r="A3156" s="4" t="s">
        <v>4018</v>
      </c>
      <c r="B3156" s="5" t="s">
        <v>399</v>
      </c>
      <c r="C3156" s="5" t="s">
        <v>4019</v>
      </c>
      <c r="D3156" s="6" t="s">
        <v>4043</v>
      </c>
      <c r="E3156" s="2" t="s">
        <v>12</v>
      </c>
    </row>
    <row r="3157" customFormat="false" ht="14.25" hidden="false" customHeight="false" outlineLevel="0" collapsed="false">
      <c r="A3157" s="4" t="s">
        <v>4018</v>
      </c>
      <c r="B3157" s="5" t="s">
        <v>399</v>
      </c>
      <c r="C3157" s="5" t="s">
        <v>4019</v>
      </c>
      <c r="D3157" s="6" t="s">
        <v>4044</v>
      </c>
      <c r="E3157" s="2" t="s">
        <v>9</v>
      </c>
    </row>
    <row r="3158" customFormat="false" ht="14.25" hidden="false" customHeight="false" outlineLevel="0" collapsed="false">
      <c r="A3158" s="4" t="s">
        <v>4018</v>
      </c>
      <c r="B3158" s="5" t="s">
        <v>399</v>
      </c>
      <c r="C3158" s="5" t="s">
        <v>4019</v>
      </c>
      <c r="D3158" s="6" t="s">
        <v>4045</v>
      </c>
      <c r="E3158" s="2" t="s">
        <v>12</v>
      </c>
    </row>
    <row r="3159" customFormat="false" ht="14.25" hidden="false" customHeight="false" outlineLevel="0" collapsed="false">
      <c r="A3159" s="4" t="s">
        <v>4018</v>
      </c>
      <c r="B3159" s="5" t="s">
        <v>399</v>
      </c>
      <c r="C3159" s="5" t="s">
        <v>4019</v>
      </c>
      <c r="D3159" s="6" t="s">
        <v>4046</v>
      </c>
      <c r="E3159" s="2" t="s">
        <v>9</v>
      </c>
    </row>
    <row r="3160" customFormat="false" ht="14.25" hidden="false" customHeight="false" outlineLevel="0" collapsed="false">
      <c r="A3160" s="4" t="s">
        <v>4018</v>
      </c>
      <c r="B3160" s="5" t="s">
        <v>399</v>
      </c>
      <c r="C3160" s="5" t="s">
        <v>4019</v>
      </c>
      <c r="D3160" s="6" t="s">
        <v>4047</v>
      </c>
      <c r="E3160" s="2" t="s">
        <v>12</v>
      </c>
    </row>
    <row r="3161" customFormat="false" ht="14.25" hidden="false" customHeight="false" outlineLevel="0" collapsed="false">
      <c r="A3161" s="4" t="s">
        <v>4018</v>
      </c>
      <c r="B3161" s="5" t="s">
        <v>399</v>
      </c>
      <c r="C3161" s="5" t="s">
        <v>4019</v>
      </c>
      <c r="D3161" s="6" t="s">
        <v>4048</v>
      </c>
      <c r="E3161" s="2" t="s">
        <v>9</v>
      </c>
    </row>
    <row r="3162" customFormat="false" ht="14.25" hidden="false" customHeight="false" outlineLevel="0" collapsed="false">
      <c r="A3162" s="4" t="s">
        <v>4018</v>
      </c>
      <c r="B3162" s="5" t="s">
        <v>399</v>
      </c>
      <c r="C3162" s="5" t="s">
        <v>4019</v>
      </c>
      <c r="D3162" s="6" t="s">
        <v>4049</v>
      </c>
      <c r="E3162" s="2" t="s">
        <v>12</v>
      </c>
    </row>
    <row r="3163" customFormat="false" ht="14.25" hidden="false" customHeight="false" outlineLevel="0" collapsed="false">
      <c r="A3163" s="4" t="s">
        <v>4018</v>
      </c>
      <c r="B3163" s="5" t="s">
        <v>399</v>
      </c>
      <c r="C3163" s="5" t="s">
        <v>4019</v>
      </c>
      <c r="D3163" s="6" t="s">
        <v>4050</v>
      </c>
      <c r="E3163" s="2" t="s">
        <v>220</v>
      </c>
    </row>
    <row r="3164" customFormat="false" ht="14.25" hidden="false" customHeight="false" outlineLevel="0" collapsed="false">
      <c r="A3164" s="4" t="s">
        <v>4018</v>
      </c>
      <c r="B3164" s="5" t="s">
        <v>399</v>
      </c>
      <c r="C3164" s="5" t="s">
        <v>4019</v>
      </c>
      <c r="D3164" s="6" t="s">
        <v>4051</v>
      </c>
      <c r="E3164" s="2" t="s">
        <v>32</v>
      </c>
    </row>
    <row r="3165" customFormat="false" ht="14.25" hidden="false" customHeight="false" outlineLevel="0" collapsed="false">
      <c r="A3165" s="4" t="s">
        <v>4018</v>
      </c>
      <c r="B3165" s="5" t="s">
        <v>399</v>
      </c>
      <c r="C3165" s="5" t="s">
        <v>4019</v>
      </c>
      <c r="D3165" s="6" t="s">
        <v>4052</v>
      </c>
      <c r="E3165" s="2" t="s">
        <v>9</v>
      </c>
    </row>
    <row r="3166" customFormat="false" ht="14.25" hidden="false" customHeight="false" outlineLevel="0" collapsed="false">
      <c r="A3166" s="4" t="s">
        <v>4018</v>
      </c>
      <c r="B3166" s="5" t="s">
        <v>399</v>
      </c>
      <c r="C3166" s="5" t="s">
        <v>4019</v>
      </c>
      <c r="D3166" s="6" t="s">
        <v>4053</v>
      </c>
      <c r="E3166" s="2" t="s">
        <v>12</v>
      </c>
    </row>
    <row r="3167" customFormat="false" ht="14.25" hidden="false" customHeight="false" outlineLevel="0" collapsed="false">
      <c r="A3167" s="4" t="s">
        <v>4018</v>
      </c>
      <c r="B3167" s="5" t="s">
        <v>399</v>
      </c>
      <c r="C3167" s="5" t="s">
        <v>4019</v>
      </c>
      <c r="D3167" s="6" t="s">
        <v>4054</v>
      </c>
      <c r="E3167" s="2" t="s">
        <v>12</v>
      </c>
    </row>
    <row r="3168" customFormat="false" ht="14.25" hidden="false" customHeight="false" outlineLevel="0" collapsed="false">
      <c r="A3168" s="4" t="s">
        <v>4018</v>
      </c>
      <c r="B3168" s="5" t="s">
        <v>399</v>
      </c>
      <c r="C3168" s="5" t="s">
        <v>4019</v>
      </c>
      <c r="D3168" s="6" t="s">
        <v>4055</v>
      </c>
      <c r="E3168" s="2" t="s">
        <v>9</v>
      </c>
    </row>
    <row r="3169" customFormat="false" ht="14.25" hidden="false" customHeight="false" outlineLevel="0" collapsed="false">
      <c r="A3169" s="4" t="s">
        <v>4018</v>
      </c>
      <c r="B3169" s="5" t="s">
        <v>399</v>
      </c>
      <c r="C3169" s="5" t="s">
        <v>4019</v>
      </c>
      <c r="D3169" s="6" t="s">
        <v>4056</v>
      </c>
      <c r="E3169" s="2" t="s">
        <v>9</v>
      </c>
    </row>
    <row r="3170" customFormat="false" ht="14.25" hidden="false" customHeight="false" outlineLevel="0" collapsed="false">
      <c r="A3170" s="4" t="s">
        <v>4018</v>
      </c>
      <c r="B3170" s="5" t="s">
        <v>399</v>
      </c>
      <c r="C3170" s="5" t="s">
        <v>4019</v>
      </c>
      <c r="D3170" s="6" t="s">
        <v>4057</v>
      </c>
      <c r="E3170" s="2" t="s">
        <v>16</v>
      </c>
    </row>
    <row r="3171" customFormat="false" ht="14.25" hidden="false" customHeight="false" outlineLevel="0" collapsed="false">
      <c r="A3171" s="4" t="s">
        <v>4018</v>
      </c>
      <c r="B3171" s="5" t="s">
        <v>399</v>
      </c>
      <c r="C3171" s="5" t="s">
        <v>4019</v>
      </c>
      <c r="D3171" s="6" t="s">
        <v>4058</v>
      </c>
      <c r="E3171" s="2" t="s">
        <v>12</v>
      </c>
    </row>
    <row r="3172" customFormat="false" ht="14.25" hidden="false" customHeight="false" outlineLevel="0" collapsed="false">
      <c r="A3172" s="4" t="s">
        <v>4018</v>
      </c>
      <c r="B3172" s="5" t="s">
        <v>399</v>
      </c>
      <c r="C3172" s="5" t="s">
        <v>4019</v>
      </c>
      <c r="D3172" s="6" t="s">
        <v>4059</v>
      </c>
      <c r="E3172" s="2" t="s">
        <v>12</v>
      </c>
    </row>
    <row r="3173" customFormat="false" ht="14.25" hidden="false" customHeight="false" outlineLevel="0" collapsed="false">
      <c r="A3173" s="4" t="s">
        <v>4018</v>
      </c>
      <c r="B3173" s="5" t="s">
        <v>399</v>
      </c>
      <c r="C3173" s="5" t="s">
        <v>4019</v>
      </c>
      <c r="D3173" s="6" t="s">
        <v>4060</v>
      </c>
      <c r="E3173" s="2" t="s">
        <v>119</v>
      </c>
    </row>
    <row r="3174" customFormat="false" ht="14.25" hidden="false" customHeight="false" outlineLevel="0" collapsed="false">
      <c r="A3174" s="4" t="s">
        <v>4018</v>
      </c>
      <c r="B3174" s="5" t="s">
        <v>399</v>
      </c>
      <c r="C3174" s="5" t="s">
        <v>4019</v>
      </c>
      <c r="D3174" s="6" t="s">
        <v>4061</v>
      </c>
      <c r="E3174" s="2" t="s">
        <v>12</v>
      </c>
    </row>
    <row r="3175" customFormat="false" ht="14.25" hidden="false" customHeight="false" outlineLevel="0" collapsed="false">
      <c r="A3175" s="4" t="s">
        <v>4018</v>
      </c>
      <c r="B3175" s="5" t="s">
        <v>399</v>
      </c>
      <c r="C3175" s="5" t="s">
        <v>4019</v>
      </c>
      <c r="D3175" s="6" t="s">
        <v>4062</v>
      </c>
      <c r="E3175" s="2" t="s">
        <v>9</v>
      </c>
    </row>
    <row r="3176" customFormat="false" ht="14.25" hidden="false" customHeight="false" outlineLevel="0" collapsed="false">
      <c r="A3176" s="4" t="s">
        <v>4018</v>
      </c>
      <c r="B3176" s="5" t="s">
        <v>399</v>
      </c>
      <c r="C3176" s="5" t="s">
        <v>4019</v>
      </c>
      <c r="D3176" s="6" t="s">
        <v>4063</v>
      </c>
      <c r="E3176" s="2" t="s">
        <v>9</v>
      </c>
    </row>
    <row r="3177" customFormat="false" ht="14.25" hidden="false" customHeight="false" outlineLevel="0" collapsed="false">
      <c r="A3177" s="4" t="s">
        <v>4018</v>
      </c>
      <c r="B3177" s="5" t="s">
        <v>399</v>
      </c>
      <c r="C3177" s="5" t="s">
        <v>4019</v>
      </c>
      <c r="D3177" s="6" t="s">
        <v>4064</v>
      </c>
      <c r="E3177" s="2" t="s">
        <v>9</v>
      </c>
    </row>
    <row r="3178" customFormat="false" ht="14.25" hidden="false" customHeight="false" outlineLevel="0" collapsed="false">
      <c r="A3178" s="4" t="s">
        <v>4018</v>
      </c>
      <c r="B3178" s="5" t="s">
        <v>399</v>
      </c>
      <c r="C3178" s="5" t="s">
        <v>4019</v>
      </c>
      <c r="D3178" s="6" t="s">
        <v>4065</v>
      </c>
      <c r="E3178" s="2" t="s">
        <v>9</v>
      </c>
    </row>
    <row r="3179" customFormat="false" ht="14.25" hidden="false" customHeight="false" outlineLevel="0" collapsed="false">
      <c r="A3179" s="4" t="s">
        <v>4018</v>
      </c>
      <c r="B3179" s="5" t="s">
        <v>399</v>
      </c>
      <c r="C3179" s="5" t="s">
        <v>4019</v>
      </c>
      <c r="D3179" s="6" t="s">
        <v>4066</v>
      </c>
      <c r="E3179" s="2" t="s">
        <v>12</v>
      </c>
    </row>
    <row r="3180" customFormat="false" ht="14.25" hidden="false" customHeight="false" outlineLevel="0" collapsed="false">
      <c r="A3180" s="4" t="s">
        <v>4018</v>
      </c>
      <c r="B3180" s="5" t="s">
        <v>399</v>
      </c>
      <c r="C3180" s="5" t="s">
        <v>4019</v>
      </c>
      <c r="D3180" s="6" t="s">
        <v>4067</v>
      </c>
      <c r="E3180" s="2" t="s">
        <v>285</v>
      </c>
    </row>
    <row r="3181" customFormat="false" ht="14.25" hidden="false" customHeight="false" outlineLevel="0" collapsed="false">
      <c r="A3181" s="4" t="s">
        <v>4018</v>
      </c>
      <c r="B3181" s="5" t="s">
        <v>399</v>
      </c>
      <c r="C3181" s="5" t="s">
        <v>4019</v>
      </c>
      <c r="D3181" s="6" t="s">
        <v>4068</v>
      </c>
      <c r="E3181" s="2" t="s">
        <v>12</v>
      </c>
    </row>
    <row r="3182" customFormat="false" ht="14.25" hidden="false" customHeight="false" outlineLevel="0" collapsed="false">
      <c r="A3182" s="4" t="s">
        <v>4018</v>
      </c>
      <c r="B3182" s="5" t="s">
        <v>399</v>
      </c>
      <c r="C3182" s="5" t="s">
        <v>4019</v>
      </c>
      <c r="D3182" s="6" t="s">
        <v>4069</v>
      </c>
      <c r="E3182" s="2" t="s">
        <v>12</v>
      </c>
    </row>
    <row r="3183" customFormat="false" ht="14.25" hidden="false" customHeight="false" outlineLevel="0" collapsed="false">
      <c r="A3183" s="4" t="s">
        <v>4018</v>
      </c>
      <c r="B3183" s="5" t="s">
        <v>399</v>
      </c>
      <c r="C3183" s="5" t="s">
        <v>4019</v>
      </c>
      <c r="D3183" s="6" t="s">
        <v>4070</v>
      </c>
      <c r="E3183" s="2" t="s">
        <v>220</v>
      </c>
    </row>
    <row r="3184" customFormat="false" ht="14.25" hidden="false" customHeight="false" outlineLevel="0" collapsed="false">
      <c r="A3184" s="4" t="s">
        <v>4018</v>
      </c>
      <c r="B3184" s="5" t="s">
        <v>399</v>
      </c>
      <c r="C3184" s="5" t="s">
        <v>4019</v>
      </c>
      <c r="D3184" s="6" t="s">
        <v>4071</v>
      </c>
      <c r="E3184" s="2" t="s">
        <v>9</v>
      </c>
    </row>
    <row r="3185" customFormat="false" ht="14.25" hidden="false" customHeight="false" outlineLevel="0" collapsed="false">
      <c r="A3185" s="4" t="s">
        <v>4018</v>
      </c>
      <c r="B3185" s="5" t="s">
        <v>399</v>
      </c>
      <c r="C3185" s="5" t="s">
        <v>4019</v>
      </c>
      <c r="D3185" s="6" t="s">
        <v>4072</v>
      </c>
      <c r="E3185" s="2" t="s">
        <v>220</v>
      </c>
    </row>
    <row r="3186" customFormat="false" ht="14.25" hidden="false" customHeight="false" outlineLevel="0" collapsed="false">
      <c r="A3186" s="4" t="s">
        <v>4018</v>
      </c>
      <c r="B3186" s="5" t="s">
        <v>399</v>
      </c>
      <c r="C3186" s="5" t="s">
        <v>4019</v>
      </c>
      <c r="D3186" s="6" t="s">
        <v>4073</v>
      </c>
      <c r="E3186" s="2" t="s">
        <v>12</v>
      </c>
    </row>
    <row r="3187" customFormat="false" ht="14.25" hidden="false" customHeight="false" outlineLevel="0" collapsed="false">
      <c r="A3187" s="4" t="s">
        <v>4018</v>
      </c>
      <c r="B3187" s="5" t="s">
        <v>399</v>
      </c>
      <c r="C3187" s="5" t="s">
        <v>4019</v>
      </c>
      <c r="D3187" s="6" t="s">
        <v>4074</v>
      </c>
      <c r="E3187" s="2" t="s">
        <v>12</v>
      </c>
    </row>
    <row r="3188" customFormat="false" ht="14.25" hidden="false" customHeight="false" outlineLevel="0" collapsed="false">
      <c r="A3188" s="4" t="s">
        <v>4018</v>
      </c>
      <c r="B3188" s="5" t="s">
        <v>399</v>
      </c>
      <c r="C3188" s="5" t="s">
        <v>4019</v>
      </c>
      <c r="D3188" s="6" t="s">
        <v>4075</v>
      </c>
      <c r="E3188" s="2" t="s">
        <v>12</v>
      </c>
    </row>
    <row r="3189" customFormat="false" ht="14.25" hidden="false" customHeight="false" outlineLevel="0" collapsed="false">
      <c r="A3189" s="4" t="s">
        <v>4018</v>
      </c>
      <c r="B3189" s="5" t="s">
        <v>399</v>
      </c>
      <c r="C3189" s="5" t="s">
        <v>4019</v>
      </c>
      <c r="D3189" s="6" t="s">
        <v>4076</v>
      </c>
      <c r="E3189" s="2" t="s">
        <v>9</v>
      </c>
    </row>
    <row r="3190" customFormat="false" ht="14.25" hidden="false" customHeight="false" outlineLevel="0" collapsed="false">
      <c r="A3190" s="4" t="s">
        <v>4018</v>
      </c>
      <c r="B3190" s="5" t="s">
        <v>399</v>
      </c>
      <c r="C3190" s="5" t="s">
        <v>4019</v>
      </c>
      <c r="D3190" s="6" t="s">
        <v>4077</v>
      </c>
      <c r="E3190" s="2" t="s">
        <v>9</v>
      </c>
    </row>
    <row r="3191" customFormat="false" ht="14.25" hidden="false" customHeight="false" outlineLevel="0" collapsed="false">
      <c r="A3191" s="4" t="s">
        <v>4018</v>
      </c>
      <c r="B3191" s="5" t="s">
        <v>399</v>
      </c>
      <c r="C3191" s="5" t="s">
        <v>4019</v>
      </c>
      <c r="D3191" s="6" t="s">
        <v>4078</v>
      </c>
      <c r="E3191" s="2" t="s">
        <v>12</v>
      </c>
    </row>
    <row r="3192" customFormat="false" ht="14.25" hidden="false" customHeight="false" outlineLevel="0" collapsed="false">
      <c r="A3192" s="4" t="s">
        <v>4018</v>
      </c>
      <c r="B3192" s="5" t="s">
        <v>399</v>
      </c>
      <c r="C3192" s="5" t="s">
        <v>4019</v>
      </c>
      <c r="D3192" s="6" t="s">
        <v>4079</v>
      </c>
      <c r="E3192" s="2" t="s">
        <v>9</v>
      </c>
    </row>
    <row r="3193" customFormat="false" ht="14.25" hidden="false" customHeight="false" outlineLevel="0" collapsed="false">
      <c r="A3193" s="4" t="s">
        <v>4018</v>
      </c>
      <c r="B3193" s="5" t="s">
        <v>399</v>
      </c>
      <c r="C3193" s="5" t="s">
        <v>4019</v>
      </c>
      <c r="D3193" s="6" t="s">
        <v>4080</v>
      </c>
      <c r="E3193" s="2" t="s">
        <v>9</v>
      </c>
    </row>
    <row r="3194" customFormat="false" ht="14.25" hidden="false" customHeight="false" outlineLevel="0" collapsed="false">
      <c r="A3194" s="4" t="s">
        <v>4081</v>
      </c>
      <c r="B3194" s="5" t="s">
        <v>1522</v>
      </c>
      <c r="C3194" s="5" t="s">
        <v>4082</v>
      </c>
      <c r="D3194" s="6" t="s">
        <v>4083</v>
      </c>
      <c r="E3194" s="2" t="s">
        <v>26</v>
      </c>
    </row>
    <row r="3195" customFormat="false" ht="14.25" hidden="false" customHeight="false" outlineLevel="0" collapsed="false">
      <c r="A3195" s="4" t="s">
        <v>4081</v>
      </c>
      <c r="B3195" s="5" t="s">
        <v>1522</v>
      </c>
      <c r="C3195" s="5" t="s">
        <v>4082</v>
      </c>
      <c r="D3195" s="6" t="s">
        <v>4084</v>
      </c>
      <c r="E3195" s="2" t="s">
        <v>9</v>
      </c>
    </row>
    <row r="3196" customFormat="false" ht="14.25" hidden="false" customHeight="false" outlineLevel="0" collapsed="false">
      <c r="A3196" s="4" t="s">
        <v>4081</v>
      </c>
      <c r="B3196" s="5" t="s">
        <v>1522</v>
      </c>
      <c r="C3196" s="5" t="s">
        <v>4082</v>
      </c>
      <c r="D3196" s="6" t="s">
        <v>4085</v>
      </c>
      <c r="E3196" s="2" t="s">
        <v>12</v>
      </c>
    </row>
    <row r="3197" customFormat="false" ht="14.25" hidden="false" customHeight="false" outlineLevel="0" collapsed="false">
      <c r="A3197" s="4" t="s">
        <v>4081</v>
      </c>
      <c r="B3197" s="5" t="s">
        <v>1522</v>
      </c>
      <c r="C3197" s="5" t="s">
        <v>4082</v>
      </c>
      <c r="D3197" s="6" t="s">
        <v>4086</v>
      </c>
      <c r="E3197" s="2" t="s">
        <v>12</v>
      </c>
    </row>
    <row r="3198" customFormat="false" ht="14.25" hidden="false" customHeight="false" outlineLevel="0" collapsed="false">
      <c r="A3198" s="4" t="s">
        <v>4081</v>
      </c>
      <c r="B3198" s="5" t="s">
        <v>1522</v>
      </c>
      <c r="C3198" s="5" t="s">
        <v>4082</v>
      </c>
      <c r="D3198" s="6" t="s">
        <v>4087</v>
      </c>
      <c r="E3198" s="2" t="s">
        <v>12</v>
      </c>
    </row>
    <row r="3199" customFormat="false" ht="14.25" hidden="false" customHeight="false" outlineLevel="0" collapsed="false">
      <c r="A3199" s="4" t="s">
        <v>4081</v>
      </c>
      <c r="B3199" s="5" t="s">
        <v>1522</v>
      </c>
      <c r="C3199" s="5" t="s">
        <v>4082</v>
      </c>
      <c r="D3199" s="6" t="s">
        <v>4088</v>
      </c>
      <c r="E3199" s="2" t="s">
        <v>12</v>
      </c>
    </row>
    <row r="3200" customFormat="false" ht="14.25" hidden="false" customHeight="false" outlineLevel="0" collapsed="false">
      <c r="A3200" s="4" t="s">
        <v>4081</v>
      </c>
      <c r="B3200" s="5" t="s">
        <v>1522</v>
      </c>
      <c r="C3200" s="5" t="s">
        <v>4082</v>
      </c>
      <c r="D3200" s="6" t="s">
        <v>4089</v>
      </c>
      <c r="E3200" s="2" t="s">
        <v>9</v>
      </c>
    </row>
    <row r="3201" customFormat="false" ht="14.25" hidden="false" customHeight="false" outlineLevel="0" collapsed="false">
      <c r="A3201" s="4" t="s">
        <v>4081</v>
      </c>
      <c r="B3201" s="5" t="s">
        <v>1522</v>
      </c>
      <c r="C3201" s="5" t="s">
        <v>4082</v>
      </c>
      <c r="D3201" s="6" t="s">
        <v>4090</v>
      </c>
      <c r="E3201" s="2" t="s">
        <v>9</v>
      </c>
    </row>
    <row r="3202" customFormat="false" ht="14.25" hidden="false" customHeight="false" outlineLevel="0" collapsed="false">
      <c r="A3202" s="4" t="s">
        <v>4081</v>
      </c>
      <c r="B3202" s="5" t="s">
        <v>1522</v>
      </c>
      <c r="C3202" s="5" t="s">
        <v>4082</v>
      </c>
      <c r="D3202" s="6" t="s">
        <v>4091</v>
      </c>
      <c r="E3202" s="2" t="s">
        <v>9</v>
      </c>
    </row>
    <row r="3203" customFormat="false" ht="14.25" hidden="false" customHeight="false" outlineLevel="0" collapsed="false">
      <c r="A3203" s="4" t="s">
        <v>4081</v>
      </c>
      <c r="B3203" s="5" t="s">
        <v>1522</v>
      </c>
      <c r="C3203" s="5" t="s">
        <v>4082</v>
      </c>
      <c r="D3203" s="6" t="s">
        <v>4092</v>
      </c>
      <c r="E3203" s="2" t="s">
        <v>9</v>
      </c>
    </row>
    <row r="3204" customFormat="false" ht="14.25" hidden="false" customHeight="false" outlineLevel="0" collapsed="false">
      <c r="A3204" s="4" t="s">
        <v>4081</v>
      </c>
      <c r="B3204" s="5" t="s">
        <v>1522</v>
      </c>
      <c r="C3204" s="5" t="s">
        <v>4082</v>
      </c>
      <c r="D3204" s="6" t="s">
        <v>4093</v>
      </c>
      <c r="E3204" s="2" t="s">
        <v>26</v>
      </c>
    </row>
    <row r="3205" customFormat="false" ht="14.25" hidden="false" customHeight="false" outlineLevel="0" collapsed="false">
      <c r="A3205" s="4" t="s">
        <v>4081</v>
      </c>
      <c r="B3205" s="5" t="s">
        <v>1522</v>
      </c>
      <c r="C3205" s="5" t="s">
        <v>4082</v>
      </c>
      <c r="D3205" s="6" t="s">
        <v>4094</v>
      </c>
      <c r="E3205" s="2" t="s">
        <v>12</v>
      </c>
    </row>
    <row r="3206" customFormat="false" ht="14.25" hidden="false" customHeight="false" outlineLevel="0" collapsed="false">
      <c r="A3206" s="4" t="s">
        <v>4081</v>
      </c>
      <c r="B3206" s="5" t="s">
        <v>1522</v>
      </c>
      <c r="C3206" s="5" t="s">
        <v>4082</v>
      </c>
      <c r="D3206" s="6" t="s">
        <v>4095</v>
      </c>
      <c r="E3206" s="2" t="s">
        <v>9</v>
      </c>
    </row>
    <row r="3207" customFormat="false" ht="14.25" hidden="false" customHeight="false" outlineLevel="0" collapsed="false">
      <c r="A3207" s="4" t="s">
        <v>4081</v>
      </c>
      <c r="B3207" s="5" t="s">
        <v>1522</v>
      </c>
      <c r="C3207" s="5" t="s">
        <v>4082</v>
      </c>
      <c r="D3207" s="6" t="s">
        <v>4096</v>
      </c>
      <c r="E3207" s="2" t="s">
        <v>26</v>
      </c>
    </row>
    <row r="3208" customFormat="false" ht="14.25" hidden="false" customHeight="false" outlineLevel="0" collapsed="false">
      <c r="A3208" s="15" t="s">
        <v>4097</v>
      </c>
      <c r="B3208" s="23" t="s">
        <v>1277</v>
      </c>
      <c r="C3208" s="23" t="s">
        <v>4098</v>
      </c>
      <c r="D3208" s="6" t="s">
        <v>4099</v>
      </c>
      <c r="E3208" s="2" t="s">
        <v>9</v>
      </c>
    </row>
    <row r="3209" customFormat="false" ht="14.25" hidden="false" customHeight="false" outlineLevel="0" collapsed="false">
      <c r="A3209" s="15" t="s">
        <v>4097</v>
      </c>
      <c r="B3209" s="23" t="s">
        <v>1277</v>
      </c>
      <c r="C3209" s="23" t="s">
        <v>4098</v>
      </c>
      <c r="D3209" s="6" t="s">
        <v>4100</v>
      </c>
      <c r="E3209" s="2" t="s">
        <v>9</v>
      </c>
    </row>
    <row r="3210" customFormat="false" ht="14.25" hidden="false" customHeight="false" outlineLevel="0" collapsed="false">
      <c r="A3210" s="15" t="s">
        <v>4097</v>
      </c>
      <c r="B3210" s="23" t="s">
        <v>1277</v>
      </c>
      <c r="C3210" s="23" t="s">
        <v>4098</v>
      </c>
      <c r="D3210" s="6" t="s">
        <v>4101</v>
      </c>
      <c r="E3210" s="2" t="s">
        <v>26</v>
      </c>
    </row>
    <row r="3211" customFormat="false" ht="14.25" hidden="false" customHeight="false" outlineLevel="0" collapsed="false">
      <c r="A3211" s="15" t="s">
        <v>4097</v>
      </c>
      <c r="B3211" s="23" t="s">
        <v>1277</v>
      </c>
      <c r="C3211" s="23" t="s">
        <v>4098</v>
      </c>
      <c r="D3211" s="6" t="s">
        <v>4102</v>
      </c>
      <c r="E3211" s="2" t="s">
        <v>9</v>
      </c>
    </row>
    <row r="3212" customFormat="false" ht="14.25" hidden="false" customHeight="false" outlineLevel="0" collapsed="false">
      <c r="A3212" s="15" t="s">
        <v>4097</v>
      </c>
      <c r="B3212" s="23" t="s">
        <v>1277</v>
      </c>
      <c r="C3212" s="23" t="s">
        <v>4098</v>
      </c>
      <c r="D3212" s="6" t="s">
        <v>4103</v>
      </c>
      <c r="E3212" s="2" t="s">
        <v>9</v>
      </c>
    </row>
    <row r="3213" customFormat="false" ht="14.25" hidden="false" customHeight="false" outlineLevel="0" collapsed="false">
      <c r="A3213" s="15" t="s">
        <v>4097</v>
      </c>
      <c r="B3213" s="23" t="s">
        <v>1277</v>
      </c>
      <c r="C3213" s="23" t="s">
        <v>4098</v>
      </c>
      <c r="D3213" s="6" t="s">
        <v>4104</v>
      </c>
      <c r="E3213" s="2" t="s">
        <v>12</v>
      </c>
    </row>
    <row r="3214" customFormat="false" ht="14.25" hidden="false" customHeight="false" outlineLevel="0" collapsed="false">
      <c r="A3214" s="15" t="s">
        <v>4105</v>
      </c>
      <c r="B3214" s="23" t="s">
        <v>2130</v>
      </c>
      <c r="C3214" s="23" t="s">
        <v>4106</v>
      </c>
      <c r="D3214" s="6" t="s">
        <v>4107</v>
      </c>
      <c r="E3214" s="2" t="s">
        <v>12</v>
      </c>
    </row>
    <row r="3215" customFormat="false" ht="14.25" hidden="false" customHeight="false" outlineLevel="0" collapsed="false">
      <c r="A3215" s="15" t="s">
        <v>4105</v>
      </c>
      <c r="B3215" s="23" t="s">
        <v>2130</v>
      </c>
      <c r="C3215" s="23" t="s">
        <v>4106</v>
      </c>
      <c r="D3215" s="6" t="s">
        <v>4108</v>
      </c>
      <c r="E3215" s="2" t="s">
        <v>9</v>
      </c>
    </row>
    <row r="3216" customFormat="false" ht="14.25" hidden="false" customHeight="false" outlineLevel="0" collapsed="false">
      <c r="A3216" s="28" t="s">
        <v>4109</v>
      </c>
      <c r="B3216" s="29" t="s">
        <v>4110</v>
      </c>
      <c r="C3216" s="29" t="s">
        <v>4111</v>
      </c>
      <c r="D3216" s="30" t="s">
        <v>4112</v>
      </c>
      <c r="E3216" s="31" t="s">
        <v>12</v>
      </c>
    </row>
    <row r="3217" customFormat="false" ht="14.25" hidden="false" customHeight="false" outlineLevel="0" collapsed="false">
      <c r="A3217" s="15" t="s">
        <v>4109</v>
      </c>
      <c r="B3217" s="23" t="s">
        <v>4110</v>
      </c>
      <c r="C3217" s="23" t="s">
        <v>4111</v>
      </c>
      <c r="D3217" s="6" t="s">
        <v>4113</v>
      </c>
      <c r="E3217" s="2" t="s">
        <v>9</v>
      </c>
    </row>
    <row r="3218" customFormat="false" ht="14.25" hidden="false" customHeight="false" outlineLevel="0" collapsed="false">
      <c r="A3218" s="15" t="s">
        <v>4109</v>
      </c>
      <c r="B3218" s="23" t="s">
        <v>4110</v>
      </c>
      <c r="C3218" s="23" t="s">
        <v>4111</v>
      </c>
      <c r="D3218" s="6" t="s">
        <v>4114</v>
      </c>
      <c r="E3218" s="2" t="s">
        <v>9</v>
      </c>
    </row>
    <row r="3219" customFormat="false" ht="14.25" hidden="false" customHeight="false" outlineLevel="0" collapsed="false">
      <c r="A3219" s="15" t="s">
        <v>4109</v>
      </c>
      <c r="B3219" s="23" t="s">
        <v>4110</v>
      </c>
      <c r="C3219" s="23" t="s">
        <v>4111</v>
      </c>
      <c r="D3219" s="6" t="s">
        <v>4115</v>
      </c>
      <c r="E3219" s="2" t="s">
        <v>9</v>
      </c>
    </row>
    <row r="3220" customFormat="false" ht="14.25" hidden="false" customHeight="false" outlineLevel="0" collapsed="false">
      <c r="A3220" s="15" t="s">
        <v>4116</v>
      </c>
      <c r="B3220" s="23" t="s">
        <v>422</v>
      </c>
      <c r="C3220" s="23" t="s">
        <v>4117</v>
      </c>
      <c r="D3220" s="6" t="s">
        <v>4118</v>
      </c>
      <c r="E3220" s="2" t="s">
        <v>9</v>
      </c>
    </row>
    <row r="3221" customFormat="false" ht="14.25" hidden="false" customHeight="false" outlineLevel="0" collapsed="false">
      <c r="A3221" s="15" t="s">
        <v>4116</v>
      </c>
      <c r="B3221" s="23" t="s">
        <v>422</v>
      </c>
      <c r="C3221" s="23" t="s">
        <v>4117</v>
      </c>
      <c r="D3221" s="6" t="s">
        <v>4119</v>
      </c>
      <c r="E3221" s="2" t="s">
        <v>12</v>
      </c>
    </row>
    <row r="3222" customFormat="false" ht="14.25" hidden="false" customHeight="false" outlineLevel="0" collapsed="false">
      <c r="A3222" s="15" t="s">
        <v>4116</v>
      </c>
      <c r="B3222" s="23" t="s">
        <v>422</v>
      </c>
      <c r="C3222" s="23" t="s">
        <v>4117</v>
      </c>
      <c r="D3222" s="6" t="s">
        <v>4120</v>
      </c>
      <c r="E3222" s="2" t="s">
        <v>12</v>
      </c>
    </row>
    <row r="3223" customFormat="false" ht="14.25" hidden="false" customHeight="false" outlineLevel="0" collapsed="false">
      <c r="A3223" s="15" t="s">
        <v>4116</v>
      </c>
      <c r="B3223" s="23" t="s">
        <v>422</v>
      </c>
      <c r="C3223" s="23" t="s">
        <v>4117</v>
      </c>
      <c r="D3223" s="6" t="s">
        <v>4121</v>
      </c>
      <c r="E3223" s="2" t="s">
        <v>78</v>
      </c>
    </row>
    <row r="3224" customFormat="false" ht="14.25" hidden="false" customHeight="false" outlineLevel="0" collapsed="false">
      <c r="A3224" s="15" t="s">
        <v>4116</v>
      </c>
      <c r="B3224" s="23" t="s">
        <v>422</v>
      </c>
      <c r="C3224" s="23" t="s">
        <v>4117</v>
      </c>
      <c r="D3224" s="6" t="s">
        <v>4122</v>
      </c>
      <c r="E3224" s="2" t="s">
        <v>53</v>
      </c>
    </row>
    <row r="3225" customFormat="false" ht="14.25" hidden="false" customHeight="false" outlineLevel="0" collapsed="false">
      <c r="A3225" s="15" t="s">
        <v>4116</v>
      </c>
      <c r="B3225" s="23" t="s">
        <v>422</v>
      </c>
      <c r="C3225" s="23" t="s">
        <v>4117</v>
      </c>
      <c r="D3225" s="6" t="s">
        <v>4123</v>
      </c>
      <c r="E3225" s="2" t="s">
        <v>9</v>
      </c>
    </row>
    <row r="3226" customFormat="false" ht="14.25" hidden="false" customHeight="false" outlineLevel="0" collapsed="false">
      <c r="A3226" s="15" t="s">
        <v>4124</v>
      </c>
      <c r="B3226" s="23" t="s">
        <v>226</v>
      </c>
      <c r="C3226" s="23" t="s">
        <v>4125</v>
      </c>
      <c r="D3226" s="6" t="s">
        <v>4126</v>
      </c>
      <c r="E3226" s="2" t="s">
        <v>9</v>
      </c>
    </row>
    <row r="3227" customFormat="false" ht="14.25" hidden="false" customHeight="false" outlineLevel="0" collapsed="false">
      <c r="A3227" s="15" t="s">
        <v>4124</v>
      </c>
      <c r="B3227" s="23" t="s">
        <v>226</v>
      </c>
      <c r="C3227" s="23" t="s">
        <v>4125</v>
      </c>
      <c r="D3227" s="6" t="s">
        <v>4127</v>
      </c>
      <c r="E3227" s="2" t="s">
        <v>9</v>
      </c>
    </row>
    <row r="3228" customFormat="false" ht="14.25" hidden="false" customHeight="false" outlineLevel="0" collapsed="false">
      <c r="A3228" s="15" t="s">
        <v>4124</v>
      </c>
      <c r="B3228" s="23" t="s">
        <v>226</v>
      </c>
      <c r="C3228" s="23" t="s">
        <v>4125</v>
      </c>
      <c r="D3228" s="6" t="s">
        <v>4128</v>
      </c>
      <c r="E3228" s="2" t="s">
        <v>26</v>
      </c>
    </row>
    <row r="3229" customFormat="false" ht="14.25" hidden="false" customHeight="false" outlineLevel="0" collapsed="false">
      <c r="A3229" s="15" t="s">
        <v>4124</v>
      </c>
      <c r="B3229" s="23" t="s">
        <v>226</v>
      </c>
      <c r="C3229" s="23" t="s">
        <v>4125</v>
      </c>
      <c r="D3229" s="6" t="s">
        <v>4129</v>
      </c>
      <c r="E3229" s="2" t="s">
        <v>9</v>
      </c>
    </row>
    <row r="3230" customFormat="false" ht="14.25" hidden="false" customHeight="false" outlineLevel="0" collapsed="false">
      <c r="A3230" s="15" t="s">
        <v>4124</v>
      </c>
      <c r="B3230" s="23" t="s">
        <v>226</v>
      </c>
      <c r="C3230" s="23" t="s">
        <v>4125</v>
      </c>
      <c r="D3230" s="6" t="s">
        <v>4130</v>
      </c>
      <c r="E3230" s="2" t="s">
        <v>16</v>
      </c>
    </row>
    <row r="3231" customFormat="false" ht="14.25" hidden="false" customHeight="false" outlineLevel="0" collapsed="false">
      <c r="A3231" s="15" t="s">
        <v>4124</v>
      </c>
      <c r="B3231" s="23" t="s">
        <v>226</v>
      </c>
      <c r="C3231" s="23" t="s">
        <v>4125</v>
      </c>
      <c r="D3231" s="6" t="s">
        <v>4131</v>
      </c>
      <c r="E3231" s="2" t="s">
        <v>9</v>
      </c>
    </row>
    <row r="3232" customFormat="false" ht="14.25" hidden="false" customHeight="false" outlineLevel="0" collapsed="false">
      <c r="A3232" s="15" t="s">
        <v>4132</v>
      </c>
      <c r="B3232" s="23" t="s">
        <v>899</v>
      </c>
      <c r="C3232" s="23" t="s">
        <v>4133</v>
      </c>
      <c r="D3232" s="6" t="s">
        <v>4134</v>
      </c>
      <c r="E3232" s="2" t="s">
        <v>9</v>
      </c>
    </row>
    <row r="3233" customFormat="false" ht="14.25" hidden="false" customHeight="false" outlineLevel="0" collapsed="false">
      <c r="A3233" s="15" t="s">
        <v>4132</v>
      </c>
      <c r="B3233" s="23" t="s">
        <v>899</v>
      </c>
      <c r="C3233" s="23" t="s">
        <v>4133</v>
      </c>
      <c r="D3233" s="6" t="s">
        <v>4135</v>
      </c>
      <c r="E3233" s="2" t="s">
        <v>9</v>
      </c>
    </row>
    <row r="3234" customFormat="false" ht="14.25" hidden="false" customHeight="false" outlineLevel="0" collapsed="false">
      <c r="A3234" s="15" t="s">
        <v>4132</v>
      </c>
      <c r="B3234" s="23" t="s">
        <v>899</v>
      </c>
      <c r="C3234" s="23" t="s">
        <v>4133</v>
      </c>
      <c r="D3234" s="6" t="s">
        <v>4136</v>
      </c>
      <c r="E3234" s="2" t="s">
        <v>9</v>
      </c>
    </row>
    <row r="3235" customFormat="false" ht="14.25" hidden="false" customHeight="false" outlineLevel="0" collapsed="false">
      <c r="A3235" s="15" t="s">
        <v>4132</v>
      </c>
      <c r="B3235" s="23" t="s">
        <v>899</v>
      </c>
      <c r="C3235" s="23" t="s">
        <v>4133</v>
      </c>
      <c r="D3235" s="6" t="s">
        <v>4137</v>
      </c>
      <c r="E3235" s="2" t="s">
        <v>9</v>
      </c>
    </row>
    <row r="3236" customFormat="false" ht="14.25" hidden="false" customHeight="false" outlineLevel="0" collapsed="false">
      <c r="A3236" s="15" t="s">
        <v>4132</v>
      </c>
      <c r="B3236" s="23" t="s">
        <v>899</v>
      </c>
      <c r="C3236" s="23" t="s">
        <v>4133</v>
      </c>
      <c r="D3236" s="6" t="s">
        <v>4138</v>
      </c>
      <c r="E3236" s="2" t="s">
        <v>26</v>
      </c>
    </row>
    <row r="3237" customFormat="false" ht="14.25" hidden="false" customHeight="false" outlineLevel="0" collapsed="false">
      <c r="A3237" s="15" t="s">
        <v>4132</v>
      </c>
      <c r="B3237" s="23" t="s">
        <v>899</v>
      </c>
      <c r="C3237" s="23" t="s">
        <v>4133</v>
      </c>
      <c r="D3237" s="6" t="s">
        <v>4139</v>
      </c>
      <c r="E3237" s="2" t="s">
        <v>9</v>
      </c>
    </row>
    <row r="3238" customFormat="false" ht="14.25" hidden="false" customHeight="false" outlineLevel="0" collapsed="false">
      <c r="A3238" s="15" t="s">
        <v>4140</v>
      </c>
      <c r="B3238" s="23" t="s">
        <v>4141</v>
      </c>
      <c r="C3238" s="23" t="s">
        <v>4142</v>
      </c>
      <c r="D3238" s="6" t="s">
        <v>4143</v>
      </c>
      <c r="E3238" s="2" t="s">
        <v>26</v>
      </c>
    </row>
    <row r="3239" customFormat="false" ht="14.25" hidden="false" customHeight="false" outlineLevel="0" collapsed="false">
      <c r="A3239" s="15" t="s">
        <v>4140</v>
      </c>
      <c r="B3239" s="23" t="s">
        <v>4141</v>
      </c>
      <c r="C3239" s="23" t="s">
        <v>4142</v>
      </c>
      <c r="D3239" s="6" t="s">
        <v>4144</v>
      </c>
      <c r="E3239" s="2" t="s">
        <v>9</v>
      </c>
    </row>
    <row r="3240" customFormat="false" ht="14.25" hidden="false" customHeight="false" outlineLevel="0" collapsed="false">
      <c r="A3240" s="15" t="s">
        <v>4140</v>
      </c>
      <c r="B3240" s="23" t="s">
        <v>4141</v>
      </c>
      <c r="C3240" s="23" t="s">
        <v>4142</v>
      </c>
      <c r="D3240" s="6" t="s">
        <v>4145</v>
      </c>
      <c r="E3240" s="2" t="s">
        <v>16</v>
      </c>
    </row>
    <row r="3241" customFormat="false" ht="14.25" hidden="false" customHeight="false" outlineLevel="0" collapsed="false">
      <c r="A3241" s="15" t="s">
        <v>4140</v>
      </c>
      <c r="B3241" s="23" t="s">
        <v>4141</v>
      </c>
      <c r="C3241" s="23" t="s">
        <v>4142</v>
      </c>
      <c r="D3241" s="6" t="s">
        <v>4146</v>
      </c>
      <c r="E3241" s="2" t="s">
        <v>26</v>
      </c>
    </row>
    <row r="3242" customFormat="false" ht="14.25" hidden="false" customHeight="false" outlineLevel="0" collapsed="false">
      <c r="A3242" s="15" t="s">
        <v>4140</v>
      </c>
      <c r="B3242" s="23" t="s">
        <v>4141</v>
      </c>
      <c r="C3242" s="23" t="s">
        <v>4142</v>
      </c>
      <c r="D3242" s="6" t="s">
        <v>4147</v>
      </c>
      <c r="E3242" s="2" t="s">
        <v>950</v>
      </c>
    </row>
    <row r="3243" customFormat="false" ht="14.25" hidden="false" customHeight="false" outlineLevel="0" collapsed="false">
      <c r="A3243" s="15" t="s">
        <v>4140</v>
      </c>
      <c r="B3243" s="23" t="s">
        <v>4141</v>
      </c>
      <c r="C3243" s="23" t="s">
        <v>4142</v>
      </c>
      <c r="D3243" s="6" t="s">
        <v>4148</v>
      </c>
      <c r="E3243" s="2" t="s">
        <v>32</v>
      </c>
    </row>
    <row r="3244" customFormat="false" ht="14.25" hidden="false" customHeight="false" outlineLevel="0" collapsed="false">
      <c r="A3244" s="4" t="s">
        <v>4149</v>
      </c>
      <c r="B3244" s="5" t="s">
        <v>241</v>
      </c>
      <c r="C3244" s="5" t="s">
        <v>4150</v>
      </c>
      <c r="D3244" s="6" t="s">
        <v>4151</v>
      </c>
      <c r="E3244" s="2" t="s">
        <v>12</v>
      </c>
    </row>
    <row r="3245" customFormat="false" ht="14.25" hidden="false" customHeight="false" outlineLevel="0" collapsed="false">
      <c r="A3245" s="4" t="s">
        <v>4149</v>
      </c>
      <c r="B3245" s="5" t="s">
        <v>241</v>
      </c>
      <c r="C3245" s="5" t="s">
        <v>4150</v>
      </c>
      <c r="D3245" s="6" t="s">
        <v>4152</v>
      </c>
      <c r="E3245" s="2" t="s">
        <v>9</v>
      </c>
    </row>
    <row r="3246" customFormat="false" ht="14.25" hidden="false" customHeight="false" outlineLevel="0" collapsed="false">
      <c r="A3246" s="4" t="s">
        <v>4149</v>
      </c>
      <c r="B3246" s="5" t="s">
        <v>241</v>
      </c>
      <c r="C3246" s="5" t="s">
        <v>4150</v>
      </c>
      <c r="D3246" s="6" t="s">
        <v>4153</v>
      </c>
      <c r="E3246" s="2" t="s">
        <v>12</v>
      </c>
    </row>
    <row r="3247" customFormat="false" ht="14.25" hidden="false" customHeight="false" outlineLevel="0" collapsed="false">
      <c r="A3247" s="4" t="s">
        <v>4149</v>
      </c>
      <c r="B3247" s="5" t="s">
        <v>241</v>
      </c>
      <c r="C3247" s="5" t="s">
        <v>4150</v>
      </c>
      <c r="D3247" s="6" t="s">
        <v>4154</v>
      </c>
      <c r="E3247" s="2" t="s">
        <v>12</v>
      </c>
    </row>
    <row r="3248" customFormat="false" ht="14.25" hidden="false" customHeight="false" outlineLevel="0" collapsed="false">
      <c r="A3248" s="4" t="s">
        <v>4149</v>
      </c>
      <c r="B3248" s="5" t="s">
        <v>241</v>
      </c>
      <c r="C3248" s="5" t="s">
        <v>4150</v>
      </c>
      <c r="D3248" s="6" t="s">
        <v>4155</v>
      </c>
      <c r="E3248" s="2" t="s">
        <v>9</v>
      </c>
    </row>
    <row r="3249" customFormat="false" ht="14.25" hidden="false" customHeight="false" outlineLevel="0" collapsed="false">
      <c r="A3249" s="4" t="s">
        <v>4149</v>
      </c>
      <c r="B3249" s="5" t="s">
        <v>241</v>
      </c>
      <c r="C3249" s="5" t="s">
        <v>4150</v>
      </c>
      <c r="D3249" s="6" t="s">
        <v>4156</v>
      </c>
      <c r="E3249" s="2" t="s">
        <v>12</v>
      </c>
    </row>
    <row r="3250" customFormat="false" ht="14.25" hidden="false" customHeight="false" outlineLevel="0" collapsed="false">
      <c r="A3250" s="4" t="s">
        <v>4149</v>
      </c>
      <c r="B3250" s="5" t="s">
        <v>241</v>
      </c>
      <c r="C3250" s="5" t="s">
        <v>4150</v>
      </c>
      <c r="D3250" s="6" t="s">
        <v>4157</v>
      </c>
      <c r="E3250" s="2" t="s">
        <v>9</v>
      </c>
    </row>
    <row r="3251" customFormat="false" ht="14.25" hidden="false" customHeight="false" outlineLevel="0" collapsed="false">
      <c r="A3251" s="4" t="s">
        <v>4149</v>
      </c>
      <c r="B3251" s="5" t="s">
        <v>241</v>
      </c>
      <c r="C3251" s="5" t="s">
        <v>4150</v>
      </c>
      <c r="D3251" s="6" t="s">
        <v>4158</v>
      </c>
      <c r="E3251" s="2" t="s">
        <v>9</v>
      </c>
    </row>
    <row r="3252" customFormat="false" ht="14.25" hidden="false" customHeight="false" outlineLevel="0" collapsed="false">
      <c r="A3252" s="4" t="s">
        <v>4149</v>
      </c>
      <c r="B3252" s="5" t="s">
        <v>241</v>
      </c>
      <c r="C3252" s="5" t="s">
        <v>4150</v>
      </c>
      <c r="D3252" s="6" t="s">
        <v>4159</v>
      </c>
      <c r="E3252" s="2" t="s">
        <v>12</v>
      </c>
    </row>
    <row r="3253" customFormat="false" ht="14.25" hidden="false" customHeight="false" outlineLevel="0" collapsed="false">
      <c r="A3253" s="4" t="s">
        <v>4149</v>
      </c>
      <c r="B3253" s="5" t="s">
        <v>241</v>
      </c>
      <c r="C3253" s="5" t="s">
        <v>4150</v>
      </c>
      <c r="D3253" s="6" t="s">
        <v>4160</v>
      </c>
      <c r="E3253" s="2" t="s">
        <v>53</v>
      </c>
    </row>
    <row r="3254" customFormat="false" ht="14.25" hidden="false" customHeight="false" outlineLevel="0" collapsed="false">
      <c r="A3254" s="4" t="s">
        <v>4149</v>
      </c>
      <c r="B3254" s="5" t="s">
        <v>241</v>
      </c>
      <c r="C3254" s="5" t="s">
        <v>4150</v>
      </c>
      <c r="D3254" s="6" t="s">
        <v>4161</v>
      </c>
      <c r="E3254" s="2" t="s">
        <v>16</v>
      </c>
    </row>
    <row r="3255" customFormat="false" ht="14.25" hidden="false" customHeight="false" outlineLevel="0" collapsed="false">
      <c r="A3255" s="4" t="s">
        <v>4149</v>
      </c>
      <c r="B3255" s="5" t="s">
        <v>241</v>
      </c>
      <c r="C3255" s="5" t="s">
        <v>4150</v>
      </c>
      <c r="D3255" s="6" t="s">
        <v>4162</v>
      </c>
      <c r="E3255" s="2" t="s">
        <v>78</v>
      </c>
    </row>
    <row r="3256" customFormat="false" ht="14.25" hidden="false" customHeight="false" outlineLevel="0" collapsed="false">
      <c r="A3256" s="4" t="s">
        <v>4149</v>
      </c>
      <c r="B3256" s="5" t="s">
        <v>241</v>
      </c>
      <c r="C3256" s="5" t="s">
        <v>4150</v>
      </c>
      <c r="D3256" s="6" t="s">
        <v>4163</v>
      </c>
      <c r="E3256" s="2" t="s">
        <v>9</v>
      </c>
    </row>
    <row r="3257" customFormat="false" ht="14.25" hidden="false" customHeight="false" outlineLevel="0" collapsed="false">
      <c r="A3257" s="4" t="s">
        <v>4149</v>
      </c>
      <c r="B3257" s="5" t="s">
        <v>241</v>
      </c>
      <c r="C3257" s="5" t="s">
        <v>4150</v>
      </c>
      <c r="D3257" s="6" t="s">
        <v>4164</v>
      </c>
      <c r="E3257" s="2" t="s">
        <v>12</v>
      </c>
    </row>
    <row r="3258" customFormat="false" ht="14.25" hidden="false" customHeight="false" outlineLevel="0" collapsed="false">
      <c r="A3258" s="4" t="s">
        <v>4149</v>
      </c>
      <c r="B3258" s="5" t="s">
        <v>241</v>
      </c>
      <c r="C3258" s="5" t="s">
        <v>4150</v>
      </c>
      <c r="D3258" s="6" t="s">
        <v>4165</v>
      </c>
      <c r="E3258" s="2" t="s">
        <v>12</v>
      </c>
    </row>
    <row r="3259" customFormat="false" ht="14.25" hidden="false" customHeight="false" outlineLevel="0" collapsed="false">
      <c r="A3259" s="15" t="s">
        <v>4166</v>
      </c>
      <c r="B3259" s="23" t="s">
        <v>1607</v>
      </c>
      <c r="C3259" s="23" t="s">
        <v>4167</v>
      </c>
      <c r="D3259" s="6" t="s">
        <v>4168</v>
      </c>
      <c r="E3259" s="2" t="s">
        <v>9</v>
      </c>
    </row>
    <row r="3260" customFormat="false" ht="14.25" hidden="false" customHeight="false" outlineLevel="0" collapsed="false">
      <c r="A3260" s="15" t="s">
        <v>4166</v>
      </c>
      <c r="B3260" s="23" t="s">
        <v>1607</v>
      </c>
      <c r="C3260" s="23" t="s">
        <v>4167</v>
      </c>
      <c r="D3260" s="6" t="s">
        <v>4169</v>
      </c>
      <c r="E3260" s="2" t="s">
        <v>9</v>
      </c>
    </row>
    <row r="3261" customFormat="false" ht="14.25" hidden="false" customHeight="false" outlineLevel="0" collapsed="false">
      <c r="A3261" s="15" t="s">
        <v>4166</v>
      </c>
      <c r="B3261" s="23" t="s">
        <v>1607</v>
      </c>
      <c r="C3261" s="23" t="s">
        <v>4167</v>
      </c>
      <c r="D3261" s="6" t="s">
        <v>4170</v>
      </c>
      <c r="E3261" s="2" t="s">
        <v>9</v>
      </c>
    </row>
    <row r="3262" customFormat="false" ht="14.25" hidden="false" customHeight="false" outlineLevel="0" collapsed="false">
      <c r="A3262" s="15" t="s">
        <v>4166</v>
      </c>
      <c r="B3262" s="23" t="s">
        <v>1607</v>
      </c>
      <c r="C3262" s="23" t="s">
        <v>4167</v>
      </c>
      <c r="D3262" s="6" t="s">
        <v>4171</v>
      </c>
      <c r="E3262" s="2" t="s">
        <v>12</v>
      </c>
    </row>
    <row r="3263" customFormat="false" ht="14.25" hidden="false" customHeight="false" outlineLevel="0" collapsed="false">
      <c r="A3263" s="4" t="s">
        <v>4172</v>
      </c>
      <c r="B3263" s="5" t="s">
        <v>241</v>
      </c>
      <c r="C3263" s="5" t="s">
        <v>4173</v>
      </c>
      <c r="D3263" s="6" t="s">
        <v>4174</v>
      </c>
      <c r="E3263" s="2" t="s">
        <v>9</v>
      </c>
    </row>
    <row r="3264" customFormat="false" ht="14.25" hidden="false" customHeight="false" outlineLevel="0" collapsed="false">
      <c r="A3264" s="4" t="s">
        <v>4172</v>
      </c>
      <c r="B3264" s="5" t="s">
        <v>241</v>
      </c>
      <c r="C3264" s="5" t="s">
        <v>4173</v>
      </c>
      <c r="D3264" s="6" t="s">
        <v>4175</v>
      </c>
      <c r="E3264" s="2" t="s">
        <v>12</v>
      </c>
    </row>
    <row r="3265" customFormat="false" ht="14.25" hidden="false" customHeight="false" outlineLevel="0" collapsed="false">
      <c r="A3265" s="40" t="s">
        <v>4176</v>
      </c>
      <c r="B3265" s="37" t="s">
        <v>1522</v>
      </c>
      <c r="C3265" s="36" t="s">
        <v>4177</v>
      </c>
      <c r="D3265" s="6" t="s">
        <v>4178</v>
      </c>
      <c r="E3265" s="2" t="s">
        <v>9</v>
      </c>
    </row>
    <row r="3266" customFormat="false" ht="14.25" hidden="false" customHeight="false" outlineLevel="0" collapsed="false">
      <c r="A3266" s="40" t="s">
        <v>4176</v>
      </c>
      <c r="B3266" s="37" t="s">
        <v>1522</v>
      </c>
      <c r="C3266" s="36" t="s">
        <v>4177</v>
      </c>
      <c r="D3266" s="6" t="s">
        <v>4179</v>
      </c>
      <c r="E3266" s="2" t="s">
        <v>9</v>
      </c>
    </row>
    <row r="3267" customFormat="false" ht="14.25" hidden="false" customHeight="false" outlineLevel="0" collapsed="false">
      <c r="A3267" s="40" t="s">
        <v>4176</v>
      </c>
      <c r="B3267" s="37" t="s">
        <v>1522</v>
      </c>
      <c r="C3267" s="36" t="s">
        <v>4177</v>
      </c>
      <c r="D3267" s="6" t="s">
        <v>4180</v>
      </c>
      <c r="E3267" s="2" t="s">
        <v>9</v>
      </c>
    </row>
    <row r="3268" customFormat="false" ht="14.25" hidden="false" customHeight="false" outlineLevel="0" collapsed="false">
      <c r="A3268" s="40" t="s">
        <v>4176</v>
      </c>
      <c r="B3268" s="37" t="s">
        <v>1522</v>
      </c>
      <c r="C3268" s="36" t="s">
        <v>4177</v>
      </c>
      <c r="D3268" s="6" t="s">
        <v>4181</v>
      </c>
      <c r="E3268" s="2" t="s">
        <v>12</v>
      </c>
    </row>
    <row r="3269" customFormat="false" ht="14.25" hidden="false" customHeight="false" outlineLevel="0" collapsed="false">
      <c r="A3269" s="4" t="s">
        <v>4182</v>
      </c>
      <c r="B3269" s="5" t="s">
        <v>257</v>
      </c>
      <c r="C3269" s="5" t="s">
        <v>4183</v>
      </c>
      <c r="D3269" s="6" t="s">
        <v>4184</v>
      </c>
      <c r="E3269" s="2" t="s">
        <v>9</v>
      </c>
    </row>
    <row r="3270" customFormat="false" ht="14.25" hidden="false" customHeight="false" outlineLevel="0" collapsed="false">
      <c r="A3270" s="4" t="s">
        <v>4182</v>
      </c>
      <c r="B3270" s="5" t="s">
        <v>257</v>
      </c>
      <c r="C3270" s="5" t="s">
        <v>4183</v>
      </c>
      <c r="D3270" s="6" t="s">
        <v>4185</v>
      </c>
      <c r="E3270" s="2" t="s">
        <v>9</v>
      </c>
    </row>
    <row r="3271" customFormat="false" ht="14.25" hidden="false" customHeight="false" outlineLevel="0" collapsed="false">
      <c r="A3271" s="4" t="s">
        <v>4182</v>
      </c>
      <c r="B3271" s="5" t="s">
        <v>257</v>
      </c>
      <c r="C3271" s="5" t="s">
        <v>4183</v>
      </c>
      <c r="D3271" s="6" t="s">
        <v>4186</v>
      </c>
      <c r="E3271" s="2" t="s">
        <v>9</v>
      </c>
    </row>
    <row r="3272" customFormat="false" ht="14.25" hidden="false" customHeight="false" outlineLevel="0" collapsed="false">
      <c r="A3272" s="4" t="s">
        <v>4182</v>
      </c>
      <c r="B3272" s="5" t="s">
        <v>257</v>
      </c>
      <c r="C3272" s="5" t="s">
        <v>4183</v>
      </c>
      <c r="D3272" s="6" t="s">
        <v>4187</v>
      </c>
      <c r="E3272" s="2" t="s">
        <v>9</v>
      </c>
    </row>
    <row r="3273" customFormat="false" ht="14.25" hidden="false" customHeight="false" outlineLevel="0" collapsed="false">
      <c r="A3273" s="4" t="s">
        <v>4182</v>
      </c>
      <c r="B3273" s="5" t="s">
        <v>257</v>
      </c>
      <c r="C3273" s="5" t="s">
        <v>4183</v>
      </c>
      <c r="D3273" s="6" t="s">
        <v>4188</v>
      </c>
      <c r="E3273" s="2" t="s">
        <v>12</v>
      </c>
    </row>
    <row r="3274" customFormat="false" ht="14.25" hidden="false" customHeight="false" outlineLevel="0" collapsed="false">
      <c r="A3274" s="4" t="s">
        <v>4182</v>
      </c>
      <c r="B3274" s="5" t="s">
        <v>257</v>
      </c>
      <c r="C3274" s="5" t="s">
        <v>4183</v>
      </c>
      <c r="D3274" s="6" t="s">
        <v>4189</v>
      </c>
      <c r="E3274" s="2" t="s">
        <v>26</v>
      </c>
    </row>
    <row r="3275" customFormat="false" ht="14.25" hidden="false" customHeight="false" outlineLevel="0" collapsed="false">
      <c r="A3275" s="4" t="s">
        <v>4182</v>
      </c>
      <c r="B3275" s="5" t="s">
        <v>257</v>
      </c>
      <c r="C3275" s="5" t="s">
        <v>4183</v>
      </c>
      <c r="D3275" s="6" t="s">
        <v>4190</v>
      </c>
      <c r="E3275" s="2" t="s">
        <v>16</v>
      </c>
    </row>
    <row r="3276" customFormat="false" ht="14.25" hidden="false" customHeight="false" outlineLevel="0" collapsed="false">
      <c r="A3276" s="4" t="s">
        <v>4182</v>
      </c>
      <c r="B3276" s="5" t="s">
        <v>257</v>
      </c>
      <c r="C3276" s="5" t="s">
        <v>4183</v>
      </c>
      <c r="D3276" s="6" t="s">
        <v>4191</v>
      </c>
      <c r="E3276" s="2" t="s">
        <v>75</v>
      </c>
    </row>
    <row r="3277" customFormat="false" ht="14.25" hidden="false" customHeight="false" outlineLevel="0" collapsed="false">
      <c r="A3277" s="4" t="s">
        <v>4182</v>
      </c>
      <c r="B3277" s="5" t="s">
        <v>257</v>
      </c>
      <c r="C3277" s="5" t="s">
        <v>4183</v>
      </c>
      <c r="D3277" s="6" t="s">
        <v>4192</v>
      </c>
      <c r="E3277" s="2" t="s">
        <v>75</v>
      </c>
    </row>
    <row r="3278" customFormat="false" ht="14.25" hidden="false" customHeight="false" outlineLevel="0" collapsed="false">
      <c r="A3278" s="4" t="s">
        <v>4182</v>
      </c>
      <c r="B3278" s="5" t="s">
        <v>257</v>
      </c>
      <c r="C3278" s="5" t="s">
        <v>4183</v>
      </c>
      <c r="D3278" s="6" t="s">
        <v>4193</v>
      </c>
      <c r="E3278" s="2" t="s">
        <v>9</v>
      </c>
    </row>
    <row r="3279" customFormat="false" ht="14.25" hidden="false" customHeight="false" outlineLevel="0" collapsed="false">
      <c r="A3279" s="4" t="s">
        <v>4182</v>
      </c>
      <c r="B3279" s="5" t="s">
        <v>257</v>
      </c>
      <c r="C3279" s="5" t="s">
        <v>4183</v>
      </c>
      <c r="D3279" s="6" t="s">
        <v>4194</v>
      </c>
      <c r="E3279" s="2" t="s">
        <v>12</v>
      </c>
    </row>
    <row r="3280" customFormat="false" ht="14.25" hidden="false" customHeight="false" outlineLevel="0" collapsed="false">
      <c r="A3280" s="4" t="s">
        <v>4182</v>
      </c>
      <c r="B3280" s="5" t="s">
        <v>257</v>
      </c>
      <c r="C3280" s="5" t="s">
        <v>4183</v>
      </c>
      <c r="D3280" s="6" t="s">
        <v>4195</v>
      </c>
      <c r="E3280" s="2" t="s">
        <v>9</v>
      </c>
    </row>
    <row r="3281" customFormat="false" ht="14.25" hidden="false" customHeight="false" outlineLevel="0" collapsed="false">
      <c r="A3281" s="4" t="s">
        <v>4182</v>
      </c>
      <c r="B3281" s="5" t="s">
        <v>257</v>
      </c>
      <c r="C3281" s="5" t="s">
        <v>4183</v>
      </c>
      <c r="D3281" s="6" t="s">
        <v>4196</v>
      </c>
      <c r="E3281" s="2" t="s">
        <v>12</v>
      </c>
    </row>
    <row r="3282" customFormat="false" ht="14.25" hidden="false" customHeight="false" outlineLevel="0" collapsed="false">
      <c r="A3282" s="4" t="s">
        <v>4182</v>
      </c>
      <c r="B3282" s="5" t="s">
        <v>257</v>
      </c>
      <c r="C3282" s="5" t="s">
        <v>4183</v>
      </c>
      <c r="D3282" s="6" t="s">
        <v>4197</v>
      </c>
      <c r="E3282" s="2" t="s">
        <v>9</v>
      </c>
    </row>
    <row r="3283" customFormat="false" ht="14.25" hidden="false" customHeight="false" outlineLevel="0" collapsed="false">
      <c r="A3283" s="4" t="s">
        <v>4182</v>
      </c>
      <c r="B3283" s="5" t="s">
        <v>257</v>
      </c>
      <c r="C3283" s="5" t="s">
        <v>4183</v>
      </c>
      <c r="D3283" s="6" t="s">
        <v>4198</v>
      </c>
      <c r="E3283" s="2" t="s">
        <v>45</v>
      </c>
    </row>
    <row r="3284" customFormat="false" ht="14.25" hidden="false" customHeight="false" outlineLevel="0" collapsed="false">
      <c r="A3284" s="4" t="s">
        <v>4182</v>
      </c>
      <c r="B3284" s="5" t="s">
        <v>257</v>
      </c>
      <c r="C3284" s="5" t="s">
        <v>4183</v>
      </c>
      <c r="D3284" s="6" t="s">
        <v>4199</v>
      </c>
      <c r="E3284" s="2" t="s">
        <v>16</v>
      </c>
    </row>
    <row r="3285" customFormat="false" ht="14.25" hidden="false" customHeight="false" outlineLevel="0" collapsed="false">
      <c r="A3285" s="4" t="s">
        <v>4182</v>
      </c>
      <c r="B3285" s="5" t="s">
        <v>257</v>
      </c>
      <c r="C3285" s="5" t="s">
        <v>4183</v>
      </c>
      <c r="D3285" s="6" t="s">
        <v>4200</v>
      </c>
      <c r="E3285" s="2" t="s">
        <v>53</v>
      </c>
    </row>
    <row r="3286" customFormat="false" ht="14.25" hidden="false" customHeight="false" outlineLevel="0" collapsed="false">
      <c r="A3286" s="4" t="s">
        <v>4182</v>
      </c>
      <c r="B3286" s="5" t="s">
        <v>257</v>
      </c>
      <c r="C3286" s="5" t="s">
        <v>4183</v>
      </c>
      <c r="D3286" s="6" t="s">
        <v>4201</v>
      </c>
      <c r="E3286" s="2" t="s">
        <v>119</v>
      </c>
    </row>
    <row r="3287" customFormat="false" ht="14.25" hidden="false" customHeight="false" outlineLevel="0" collapsed="false">
      <c r="A3287" s="4" t="s">
        <v>4182</v>
      </c>
      <c r="B3287" s="5" t="s">
        <v>257</v>
      </c>
      <c r="C3287" s="5" t="s">
        <v>4183</v>
      </c>
      <c r="D3287" s="6" t="s">
        <v>4202</v>
      </c>
      <c r="E3287" s="2" t="s">
        <v>9</v>
      </c>
    </row>
    <row r="3288" customFormat="false" ht="14.25" hidden="false" customHeight="false" outlineLevel="0" collapsed="false">
      <c r="A3288" s="4" t="s">
        <v>4182</v>
      </c>
      <c r="B3288" s="5" t="s">
        <v>257</v>
      </c>
      <c r="C3288" s="5" t="s">
        <v>4183</v>
      </c>
      <c r="D3288" s="6" t="s">
        <v>4203</v>
      </c>
      <c r="E3288" s="2" t="s">
        <v>12</v>
      </c>
    </row>
    <row r="3289" customFormat="false" ht="14.25" hidden="false" customHeight="false" outlineLevel="0" collapsed="false">
      <c r="A3289" s="4" t="s">
        <v>4182</v>
      </c>
      <c r="B3289" s="5" t="s">
        <v>257</v>
      </c>
      <c r="C3289" s="5" t="s">
        <v>4183</v>
      </c>
      <c r="D3289" s="6" t="s">
        <v>4204</v>
      </c>
      <c r="E3289" s="2" t="s">
        <v>12</v>
      </c>
    </row>
    <row r="3290" customFormat="false" ht="14.25" hidden="false" customHeight="false" outlineLevel="0" collapsed="false">
      <c r="A3290" s="4" t="s">
        <v>4205</v>
      </c>
      <c r="B3290" s="5" t="s">
        <v>4206</v>
      </c>
      <c r="C3290" s="5" t="s">
        <v>4207</v>
      </c>
      <c r="D3290" s="6" t="s">
        <v>4208</v>
      </c>
      <c r="E3290" s="2" t="s">
        <v>9</v>
      </c>
    </row>
    <row r="3291" customFormat="false" ht="14.25" hidden="false" customHeight="false" outlineLevel="0" collapsed="false">
      <c r="A3291" s="4" t="s">
        <v>4205</v>
      </c>
      <c r="B3291" s="5" t="s">
        <v>4206</v>
      </c>
      <c r="C3291" s="5" t="s">
        <v>4207</v>
      </c>
      <c r="D3291" s="6" t="s">
        <v>4209</v>
      </c>
      <c r="E3291" s="2" t="s">
        <v>9</v>
      </c>
    </row>
    <row r="3292" customFormat="false" ht="14.25" hidden="false" customHeight="false" outlineLevel="0" collapsed="false">
      <c r="A3292" s="4" t="s">
        <v>4205</v>
      </c>
      <c r="B3292" s="5" t="s">
        <v>4206</v>
      </c>
      <c r="C3292" s="5" t="s">
        <v>4207</v>
      </c>
      <c r="D3292" s="6" t="s">
        <v>4210</v>
      </c>
      <c r="E3292" s="2" t="s">
        <v>26</v>
      </c>
    </row>
    <row r="3293" customFormat="false" ht="14.25" hidden="false" customHeight="false" outlineLevel="0" collapsed="false">
      <c r="A3293" s="51" t="s">
        <v>4211</v>
      </c>
      <c r="B3293" s="23" t="s">
        <v>4212</v>
      </c>
      <c r="C3293" s="23" t="s">
        <v>4213</v>
      </c>
      <c r="D3293" s="6" t="s">
        <v>4214</v>
      </c>
      <c r="E3293" s="2" t="s">
        <v>9</v>
      </c>
    </row>
    <row r="3294" customFormat="false" ht="14.25" hidden="false" customHeight="false" outlineLevel="0" collapsed="false">
      <c r="A3294" s="45" t="s">
        <v>4211</v>
      </c>
      <c r="B3294" s="23" t="s">
        <v>4212</v>
      </c>
      <c r="C3294" s="23" t="s">
        <v>4213</v>
      </c>
      <c r="D3294" s="6" t="s">
        <v>4215</v>
      </c>
      <c r="E3294" s="2" t="s">
        <v>26</v>
      </c>
    </row>
    <row r="3295" customFormat="false" ht="14.25" hidden="false" customHeight="false" outlineLevel="0" collapsed="false">
      <c r="A3295" s="45" t="s">
        <v>4211</v>
      </c>
      <c r="B3295" s="23" t="s">
        <v>4212</v>
      </c>
      <c r="C3295" s="23" t="s">
        <v>4213</v>
      </c>
      <c r="D3295" s="6" t="s">
        <v>4216</v>
      </c>
      <c r="E3295" s="2" t="s">
        <v>26</v>
      </c>
    </row>
    <row r="3296" customFormat="false" ht="14.25" hidden="false" customHeight="false" outlineLevel="0" collapsed="false">
      <c r="A3296" s="45" t="s">
        <v>4211</v>
      </c>
      <c r="B3296" s="23" t="s">
        <v>4212</v>
      </c>
      <c r="C3296" s="23" t="s">
        <v>4213</v>
      </c>
      <c r="D3296" s="6" t="s">
        <v>4217</v>
      </c>
      <c r="E3296" s="2" t="s">
        <v>9</v>
      </c>
    </row>
    <row r="3297" customFormat="false" ht="14.25" hidden="false" customHeight="false" outlineLevel="0" collapsed="false">
      <c r="A3297" s="45" t="s">
        <v>4211</v>
      </c>
      <c r="B3297" s="23" t="s">
        <v>4212</v>
      </c>
      <c r="C3297" s="23" t="s">
        <v>4213</v>
      </c>
      <c r="D3297" s="6" t="s">
        <v>4218</v>
      </c>
      <c r="E3297" s="2" t="s">
        <v>12</v>
      </c>
    </row>
    <row r="3298" customFormat="false" ht="14.25" hidden="false" customHeight="false" outlineLevel="0" collapsed="false">
      <c r="A3298" s="45" t="s">
        <v>4211</v>
      </c>
      <c r="B3298" s="23" t="s">
        <v>4212</v>
      </c>
      <c r="C3298" s="23" t="s">
        <v>4213</v>
      </c>
      <c r="D3298" s="6" t="s">
        <v>4219</v>
      </c>
      <c r="E3298" s="2" t="s">
        <v>99</v>
      </c>
    </row>
    <row r="3299" customFormat="false" ht="14.25" hidden="false" customHeight="false" outlineLevel="0" collapsed="false">
      <c r="A3299" s="45" t="s">
        <v>4211</v>
      </c>
      <c r="B3299" s="23" t="s">
        <v>4212</v>
      </c>
      <c r="C3299" s="23" t="s">
        <v>4213</v>
      </c>
      <c r="D3299" s="6" t="s">
        <v>4220</v>
      </c>
      <c r="E3299" s="2" t="s">
        <v>12</v>
      </c>
    </row>
    <row r="3300" customFormat="false" ht="14.25" hidden="false" customHeight="false" outlineLevel="0" collapsed="false">
      <c r="A3300" s="45" t="s">
        <v>4211</v>
      </c>
      <c r="B3300" s="23" t="s">
        <v>4212</v>
      </c>
      <c r="C3300" s="23" t="s">
        <v>4213</v>
      </c>
      <c r="D3300" s="6" t="s">
        <v>4221</v>
      </c>
      <c r="E3300" s="2" t="s">
        <v>9</v>
      </c>
    </row>
    <row r="3301" customFormat="false" ht="14.25" hidden="false" customHeight="false" outlineLevel="0" collapsed="false">
      <c r="A3301" s="45" t="s">
        <v>4211</v>
      </c>
      <c r="B3301" s="23" t="s">
        <v>4212</v>
      </c>
      <c r="C3301" s="23" t="s">
        <v>4213</v>
      </c>
      <c r="D3301" s="6" t="s">
        <v>4222</v>
      </c>
      <c r="E3301" s="2" t="s">
        <v>9</v>
      </c>
    </row>
    <row r="3302" customFormat="false" ht="14.25" hidden="false" customHeight="false" outlineLevel="0" collapsed="false">
      <c r="A3302" s="45" t="s">
        <v>4211</v>
      </c>
      <c r="B3302" s="23" t="s">
        <v>4212</v>
      </c>
      <c r="C3302" s="23" t="s">
        <v>4213</v>
      </c>
      <c r="D3302" s="6" t="s">
        <v>4223</v>
      </c>
      <c r="E3302" s="2" t="s">
        <v>9</v>
      </c>
    </row>
    <row r="3303" customFormat="false" ht="14.25" hidden="false" customHeight="false" outlineLevel="0" collapsed="false">
      <c r="A3303" s="45" t="s">
        <v>4211</v>
      </c>
      <c r="B3303" s="23" t="s">
        <v>4212</v>
      </c>
      <c r="C3303" s="23" t="s">
        <v>4213</v>
      </c>
      <c r="D3303" s="6" t="s">
        <v>4224</v>
      </c>
      <c r="E3303" s="2" t="s">
        <v>12</v>
      </c>
    </row>
    <row r="3304" customFormat="false" ht="14.25" hidden="false" customHeight="false" outlineLevel="0" collapsed="false">
      <c r="A3304" s="45" t="s">
        <v>4211</v>
      </c>
      <c r="B3304" s="23" t="s">
        <v>4212</v>
      </c>
      <c r="C3304" s="23" t="s">
        <v>4213</v>
      </c>
      <c r="D3304" s="6" t="s">
        <v>4225</v>
      </c>
      <c r="E3304" s="2" t="s">
        <v>128</v>
      </c>
    </row>
    <row r="3305" customFormat="false" ht="14.25" hidden="false" customHeight="false" outlineLevel="0" collapsed="false">
      <c r="A3305" s="27" t="s">
        <v>4226</v>
      </c>
      <c r="B3305" s="8" t="s">
        <v>19</v>
      </c>
      <c r="C3305" s="8" t="s">
        <v>4227</v>
      </c>
      <c r="D3305" s="6" t="s">
        <v>4228</v>
      </c>
      <c r="E3305" s="2" t="s">
        <v>220</v>
      </c>
    </row>
    <row r="3306" customFormat="false" ht="14.25" hidden="false" customHeight="false" outlineLevel="0" collapsed="false">
      <c r="A3306" s="27" t="s">
        <v>4226</v>
      </c>
      <c r="B3306" s="8" t="s">
        <v>19</v>
      </c>
      <c r="C3306" s="8" t="s">
        <v>4227</v>
      </c>
      <c r="D3306" s="6" t="s">
        <v>4229</v>
      </c>
      <c r="E3306" s="2" t="s">
        <v>220</v>
      </c>
    </row>
    <row r="3307" customFormat="false" ht="14.25" hidden="false" customHeight="false" outlineLevel="0" collapsed="false">
      <c r="A3307" s="27" t="s">
        <v>4226</v>
      </c>
      <c r="B3307" s="8" t="s">
        <v>19</v>
      </c>
      <c r="C3307" s="8" t="s">
        <v>4227</v>
      </c>
      <c r="D3307" s="6" t="s">
        <v>4230</v>
      </c>
      <c r="E3307" s="2" t="s">
        <v>9</v>
      </c>
    </row>
    <row r="3308" customFormat="false" ht="14.25" hidden="false" customHeight="false" outlineLevel="0" collapsed="false">
      <c r="A3308" s="27" t="s">
        <v>4226</v>
      </c>
      <c r="B3308" s="8" t="s">
        <v>19</v>
      </c>
      <c r="C3308" s="8" t="s">
        <v>4227</v>
      </c>
      <c r="D3308" s="6" t="s">
        <v>4231</v>
      </c>
      <c r="E3308" s="2" t="s">
        <v>12</v>
      </c>
    </row>
    <row r="3309" customFormat="false" ht="14.25" hidden="false" customHeight="false" outlineLevel="0" collapsed="false">
      <c r="A3309" s="27" t="s">
        <v>4226</v>
      </c>
      <c r="B3309" s="8" t="s">
        <v>19</v>
      </c>
      <c r="C3309" s="8" t="s">
        <v>4227</v>
      </c>
      <c r="D3309" s="6" t="s">
        <v>4232</v>
      </c>
      <c r="E3309" s="2" t="s">
        <v>9</v>
      </c>
    </row>
    <row r="3310" customFormat="false" ht="14.25" hidden="false" customHeight="false" outlineLevel="0" collapsed="false">
      <c r="A3310" s="27" t="s">
        <v>4226</v>
      </c>
      <c r="B3310" s="8" t="s">
        <v>19</v>
      </c>
      <c r="C3310" s="8" t="s">
        <v>4227</v>
      </c>
      <c r="D3310" s="6" t="s">
        <v>4233</v>
      </c>
      <c r="E3310" s="2" t="s">
        <v>12</v>
      </c>
    </row>
    <row r="3311" customFormat="false" ht="14.25" hidden="false" customHeight="false" outlineLevel="0" collapsed="false">
      <c r="A3311" s="27" t="s">
        <v>4226</v>
      </c>
      <c r="B3311" s="8" t="s">
        <v>19</v>
      </c>
      <c r="C3311" s="8" t="s">
        <v>4227</v>
      </c>
      <c r="D3311" s="6" t="s">
        <v>4234</v>
      </c>
      <c r="E3311" s="2" t="s">
        <v>9</v>
      </c>
    </row>
    <row r="3312" customFormat="false" ht="14.25" hidden="false" customHeight="false" outlineLevel="0" collapsed="false">
      <c r="A3312" s="27" t="s">
        <v>4226</v>
      </c>
      <c r="B3312" s="8" t="s">
        <v>19</v>
      </c>
      <c r="C3312" s="8" t="s">
        <v>4227</v>
      </c>
      <c r="D3312" s="6" t="s">
        <v>4235</v>
      </c>
      <c r="E3312" s="2" t="s">
        <v>26</v>
      </c>
    </row>
    <row r="3313" customFormat="false" ht="14.25" hidden="false" customHeight="false" outlineLevel="0" collapsed="false">
      <c r="A3313" s="27" t="s">
        <v>4226</v>
      </c>
      <c r="B3313" s="8" t="s">
        <v>19</v>
      </c>
      <c r="C3313" s="8" t="s">
        <v>4227</v>
      </c>
      <c r="D3313" s="6" t="s">
        <v>4236</v>
      </c>
      <c r="E3313" s="2" t="s">
        <v>53</v>
      </c>
    </row>
    <row r="3314" customFormat="false" ht="14.25" hidden="false" customHeight="false" outlineLevel="0" collapsed="false">
      <c r="A3314" s="4" t="s">
        <v>4237</v>
      </c>
      <c r="B3314" s="5" t="s">
        <v>703</v>
      </c>
      <c r="C3314" s="5" t="s">
        <v>4238</v>
      </c>
      <c r="D3314" s="6" t="s">
        <v>4239</v>
      </c>
      <c r="E3314" s="2" t="s">
        <v>12</v>
      </c>
    </row>
    <row r="3315" customFormat="false" ht="14.25" hidden="false" customHeight="false" outlineLevel="0" collapsed="false">
      <c r="A3315" s="4" t="s">
        <v>4237</v>
      </c>
      <c r="B3315" s="5" t="s">
        <v>703</v>
      </c>
      <c r="C3315" s="5" t="s">
        <v>4238</v>
      </c>
      <c r="D3315" s="6" t="s">
        <v>4240</v>
      </c>
      <c r="E3315" s="2" t="s">
        <v>12</v>
      </c>
    </row>
    <row r="3316" customFormat="false" ht="14.25" hidden="false" customHeight="false" outlineLevel="0" collapsed="false">
      <c r="A3316" s="4" t="s">
        <v>4237</v>
      </c>
      <c r="B3316" s="5" t="s">
        <v>703</v>
      </c>
      <c r="C3316" s="5" t="s">
        <v>4238</v>
      </c>
      <c r="D3316" s="6" t="s">
        <v>4241</v>
      </c>
      <c r="E3316" s="2" t="s">
        <v>9</v>
      </c>
    </row>
    <row r="3317" customFormat="false" ht="14.25" hidden="false" customHeight="false" outlineLevel="0" collapsed="false">
      <c r="A3317" s="4" t="s">
        <v>4237</v>
      </c>
      <c r="B3317" s="5" t="s">
        <v>703</v>
      </c>
      <c r="C3317" s="5" t="s">
        <v>4238</v>
      </c>
      <c r="D3317" s="6" t="s">
        <v>4242</v>
      </c>
      <c r="E3317" s="2" t="s">
        <v>9</v>
      </c>
    </row>
    <row r="3318" customFormat="false" ht="14.25" hidden="false" customHeight="false" outlineLevel="0" collapsed="false">
      <c r="A3318" s="45" t="s">
        <v>4243</v>
      </c>
      <c r="B3318" s="23" t="s">
        <v>1277</v>
      </c>
      <c r="C3318" s="23" t="s">
        <v>4244</v>
      </c>
      <c r="D3318" s="6" t="s">
        <v>4245</v>
      </c>
      <c r="E3318" s="2" t="s">
        <v>285</v>
      </c>
    </row>
    <row r="3319" customFormat="false" ht="14.25" hidden="false" customHeight="false" outlineLevel="0" collapsed="false">
      <c r="A3319" s="45" t="s">
        <v>4243</v>
      </c>
      <c r="B3319" s="23" t="s">
        <v>1277</v>
      </c>
      <c r="C3319" s="23" t="s">
        <v>4244</v>
      </c>
      <c r="D3319" s="6" t="s">
        <v>4246</v>
      </c>
      <c r="E3319" s="2" t="s">
        <v>9</v>
      </c>
    </row>
    <row r="3320" customFormat="false" ht="14.25" hidden="false" customHeight="false" outlineLevel="0" collapsed="false">
      <c r="A3320" s="4" t="s">
        <v>4247</v>
      </c>
      <c r="B3320" s="5" t="s">
        <v>806</v>
      </c>
      <c r="C3320" s="5" t="s">
        <v>4248</v>
      </c>
      <c r="D3320" s="6" t="s">
        <v>4249</v>
      </c>
      <c r="E3320" s="2" t="s">
        <v>9</v>
      </c>
    </row>
    <row r="3321" customFormat="false" ht="14.25" hidden="false" customHeight="false" outlineLevel="0" collapsed="false">
      <c r="A3321" s="4" t="s">
        <v>4247</v>
      </c>
      <c r="B3321" s="5" t="s">
        <v>806</v>
      </c>
      <c r="C3321" s="5" t="s">
        <v>4248</v>
      </c>
      <c r="D3321" s="6" t="s">
        <v>4250</v>
      </c>
      <c r="E3321" s="2" t="s">
        <v>119</v>
      </c>
    </row>
    <row r="3322" customFormat="false" ht="14.25" hidden="false" customHeight="false" outlineLevel="0" collapsed="false">
      <c r="A3322" s="4" t="s">
        <v>4247</v>
      </c>
      <c r="B3322" s="5" t="s">
        <v>806</v>
      </c>
      <c r="C3322" s="5" t="s">
        <v>4248</v>
      </c>
      <c r="D3322" s="6" t="s">
        <v>4251</v>
      </c>
      <c r="E3322" s="2" t="s">
        <v>285</v>
      </c>
    </row>
    <row r="3323" customFormat="false" ht="14.25" hidden="false" customHeight="false" outlineLevel="0" collapsed="false">
      <c r="A3323" s="4" t="s">
        <v>4247</v>
      </c>
      <c r="B3323" s="5" t="s">
        <v>806</v>
      </c>
      <c r="C3323" s="5" t="s">
        <v>4248</v>
      </c>
      <c r="D3323" s="6" t="s">
        <v>4252</v>
      </c>
      <c r="E3323" s="2" t="s">
        <v>26</v>
      </c>
    </row>
    <row r="3324" customFormat="false" ht="14.25" hidden="false" customHeight="false" outlineLevel="0" collapsed="false">
      <c r="A3324" s="4" t="s">
        <v>4247</v>
      </c>
      <c r="B3324" s="5" t="s">
        <v>806</v>
      </c>
      <c r="C3324" s="5" t="s">
        <v>4248</v>
      </c>
      <c r="D3324" s="6" t="s">
        <v>4253</v>
      </c>
      <c r="E3324" s="2" t="s">
        <v>9</v>
      </c>
    </row>
    <row r="3325" customFormat="false" ht="14.25" hidden="false" customHeight="false" outlineLevel="0" collapsed="false">
      <c r="A3325" s="4" t="s">
        <v>4247</v>
      </c>
      <c r="B3325" s="5" t="s">
        <v>806</v>
      </c>
      <c r="C3325" s="5" t="s">
        <v>4248</v>
      </c>
      <c r="D3325" s="6" t="s">
        <v>4254</v>
      </c>
      <c r="E3325" s="2" t="s">
        <v>9</v>
      </c>
    </row>
    <row r="3326" customFormat="false" ht="14.25" hidden="false" customHeight="false" outlineLevel="0" collapsed="false">
      <c r="A3326" s="4" t="s">
        <v>4247</v>
      </c>
      <c r="B3326" s="5" t="s">
        <v>806</v>
      </c>
      <c r="C3326" s="5" t="s">
        <v>4248</v>
      </c>
      <c r="D3326" s="6" t="s">
        <v>4255</v>
      </c>
      <c r="E3326" s="2" t="s">
        <v>26</v>
      </c>
    </row>
    <row r="3327" customFormat="false" ht="14.25" hidden="false" customHeight="false" outlineLevel="0" collapsed="false">
      <c r="A3327" s="4" t="s">
        <v>4247</v>
      </c>
      <c r="B3327" s="5" t="s">
        <v>806</v>
      </c>
      <c r="C3327" s="5" t="s">
        <v>4248</v>
      </c>
      <c r="D3327" s="6" t="s">
        <v>4256</v>
      </c>
      <c r="E3327" s="2" t="s">
        <v>9</v>
      </c>
    </row>
    <row r="3328" customFormat="false" ht="14.25" hidden="false" customHeight="false" outlineLevel="0" collapsed="false">
      <c r="A3328" s="4" t="s">
        <v>4247</v>
      </c>
      <c r="B3328" s="5" t="s">
        <v>806</v>
      </c>
      <c r="C3328" s="5" t="s">
        <v>4248</v>
      </c>
      <c r="D3328" s="6" t="s">
        <v>4257</v>
      </c>
      <c r="E3328" s="2" t="s">
        <v>9</v>
      </c>
    </row>
    <row r="3329" customFormat="false" ht="14.25" hidden="false" customHeight="false" outlineLevel="0" collapsed="false">
      <c r="A3329" s="4" t="s">
        <v>4247</v>
      </c>
      <c r="B3329" s="5" t="s">
        <v>806</v>
      </c>
      <c r="C3329" s="5" t="s">
        <v>4248</v>
      </c>
      <c r="D3329" s="6" t="s">
        <v>4258</v>
      </c>
      <c r="E3329" s="2" t="s">
        <v>32</v>
      </c>
    </row>
    <row r="3330" customFormat="false" ht="14.25" hidden="false" customHeight="false" outlineLevel="0" collapsed="false">
      <c r="A3330" s="4" t="s">
        <v>4247</v>
      </c>
      <c r="B3330" s="5" t="s">
        <v>806</v>
      </c>
      <c r="C3330" s="5" t="s">
        <v>4248</v>
      </c>
      <c r="D3330" s="6" t="s">
        <v>4259</v>
      </c>
      <c r="E3330" s="2" t="s">
        <v>12</v>
      </c>
    </row>
    <row r="3331" customFormat="false" ht="14.25" hidden="false" customHeight="false" outlineLevel="0" collapsed="false">
      <c r="A3331" s="4" t="s">
        <v>4247</v>
      </c>
      <c r="B3331" s="5" t="s">
        <v>806</v>
      </c>
      <c r="C3331" s="5" t="s">
        <v>4248</v>
      </c>
      <c r="D3331" s="6" t="s">
        <v>4260</v>
      </c>
      <c r="E3331" s="2" t="s">
        <v>12</v>
      </c>
    </row>
    <row r="3332" customFormat="false" ht="14.25" hidden="false" customHeight="false" outlineLevel="0" collapsed="false">
      <c r="A3332" s="4" t="s">
        <v>4247</v>
      </c>
      <c r="B3332" s="5" t="s">
        <v>806</v>
      </c>
      <c r="C3332" s="5" t="s">
        <v>4248</v>
      </c>
      <c r="D3332" s="6" t="s">
        <v>4261</v>
      </c>
      <c r="E3332" s="2" t="s">
        <v>78</v>
      </c>
    </row>
    <row r="3333" customFormat="false" ht="14.25" hidden="false" customHeight="false" outlineLevel="0" collapsed="false">
      <c r="A3333" s="4" t="s">
        <v>4247</v>
      </c>
      <c r="B3333" s="5" t="s">
        <v>806</v>
      </c>
      <c r="C3333" s="5" t="s">
        <v>4248</v>
      </c>
      <c r="D3333" s="6" t="s">
        <v>4262</v>
      </c>
      <c r="E3333" s="2" t="s">
        <v>9</v>
      </c>
    </row>
    <row r="3334" customFormat="false" ht="14.25" hidden="false" customHeight="false" outlineLevel="0" collapsed="false">
      <c r="A3334" s="4" t="s">
        <v>4247</v>
      </c>
      <c r="B3334" s="5" t="s">
        <v>806</v>
      </c>
      <c r="C3334" s="5" t="s">
        <v>4248</v>
      </c>
      <c r="D3334" s="6" t="s">
        <v>4263</v>
      </c>
      <c r="E3334" s="2" t="s">
        <v>9</v>
      </c>
    </row>
    <row r="3335" customFormat="false" ht="14.25" hidden="false" customHeight="false" outlineLevel="0" collapsed="false">
      <c r="A3335" s="4" t="s">
        <v>4247</v>
      </c>
      <c r="B3335" s="5" t="s">
        <v>806</v>
      </c>
      <c r="C3335" s="5" t="s">
        <v>4248</v>
      </c>
      <c r="D3335" s="6" t="s">
        <v>4264</v>
      </c>
      <c r="E3335" s="2" t="s">
        <v>220</v>
      </c>
    </row>
    <row r="3336" customFormat="false" ht="14.25" hidden="false" customHeight="false" outlineLevel="0" collapsed="false">
      <c r="A3336" s="4" t="s">
        <v>4247</v>
      </c>
      <c r="B3336" s="5" t="s">
        <v>806</v>
      </c>
      <c r="C3336" s="5" t="s">
        <v>4248</v>
      </c>
      <c r="D3336" s="6" t="s">
        <v>4265</v>
      </c>
      <c r="E3336" s="2" t="s">
        <v>119</v>
      </c>
    </row>
    <row r="3337" customFormat="false" ht="14.25" hidden="false" customHeight="false" outlineLevel="0" collapsed="false">
      <c r="A3337" s="4" t="s">
        <v>4247</v>
      </c>
      <c r="B3337" s="5" t="s">
        <v>806</v>
      </c>
      <c r="C3337" s="5" t="s">
        <v>4248</v>
      </c>
      <c r="D3337" s="6" t="s">
        <v>4266</v>
      </c>
      <c r="E3337" s="2" t="s">
        <v>26</v>
      </c>
    </row>
    <row r="3338" customFormat="false" ht="14.25" hidden="false" customHeight="false" outlineLevel="0" collapsed="false">
      <c r="A3338" s="4" t="s">
        <v>4247</v>
      </c>
      <c r="B3338" s="5" t="s">
        <v>806</v>
      </c>
      <c r="C3338" s="5" t="s">
        <v>4248</v>
      </c>
      <c r="D3338" s="6" t="s">
        <v>4267</v>
      </c>
      <c r="E3338" s="2" t="s">
        <v>9</v>
      </c>
    </row>
    <row r="3339" customFormat="false" ht="14.25" hidden="false" customHeight="false" outlineLevel="0" collapsed="false">
      <c r="A3339" s="4" t="s">
        <v>4247</v>
      </c>
      <c r="B3339" s="5" t="s">
        <v>806</v>
      </c>
      <c r="C3339" s="5" t="s">
        <v>4248</v>
      </c>
      <c r="D3339" s="6" t="s">
        <v>4268</v>
      </c>
      <c r="E3339" s="2" t="s">
        <v>9</v>
      </c>
    </row>
    <row r="3340" customFormat="false" ht="14.25" hidden="false" customHeight="false" outlineLevel="0" collapsed="false">
      <c r="A3340" s="4" t="s">
        <v>4247</v>
      </c>
      <c r="B3340" s="5" t="s">
        <v>806</v>
      </c>
      <c r="C3340" s="5" t="s">
        <v>4248</v>
      </c>
      <c r="D3340" s="6" t="s">
        <v>4269</v>
      </c>
      <c r="E3340" s="2" t="s">
        <v>12</v>
      </c>
    </row>
    <row r="3341" customFormat="false" ht="14.25" hidden="false" customHeight="false" outlineLevel="0" collapsed="false">
      <c r="A3341" s="4" t="s">
        <v>4247</v>
      </c>
      <c r="B3341" s="5" t="s">
        <v>806</v>
      </c>
      <c r="C3341" s="5" t="s">
        <v>4248</v>
      </c>
      <c r="D3341" s="6" t="s">
        <v>4270</v>
      </c>
      <c r="E3341" s="2" t="s">
        <v>12</v>
      </c>
    </row>
    <row r="3342" customFormat="false" ht="14.25" hidden="false" customHeight="false" outlineLevel="0" collapsed="false">
      <c r="A3342" s="4" t="s">
        <v>4247</v>
      </c>
      <c r="B3342" s="5" t="s">
        <v>806</v>
      </c>
      <c r="C3342" s="5" t="s">
        <v>4248</v>
      </c>
      <c r="D3342" s="6" t="s">
        <v>4271</v>
      </c>
      <c r="E3342" s="2" t="s">
        <v>9</v>
      </c>
    </row>
    <row r="3343" customFormat="false" ht="14.25" hidden="false" customHeight="false" outlineLevel="0" collapsed="false">
      <c r="A3343" s="4" t="s">
        <v>4247</v>
      </c>
      <c r="B3343" s="5" t="s">
        <v>806</v>
      </c>
      <c r="C3343" s="5" t="s">
        <v>4248</v>
      </c>
      <c r="D3343" s="6" t="s">
        <v>4272</v>
      </c>
      <c r="E3343" s="2" t="s">
        <v>12</v>
      </c>
    </row>
    <row r="3344" customFormat="false" ht="14.25" hidden="false" customHeight="false" outlineLevel="0" collapsed="false">
      <c r="A3344" s="4" t="s">
        <v>4247</v>
      </c>
      <c r="B3344" s="5" t="s">
        <v>806</v>
      </c>
      <c r="C3344" s="5" t="s">
        <v>4248</v>
      </c>
      <c r="D3344" s="6" t="s">
        <v>4273</v>
      </c>
      <c r="E3344" s="2" t="s">
        <v>78</v>
      </c>
    </row>
    <row r="3345" customFormat="false" ht="14.25" hidden="false" customHeight="false" outlineLevel="0" collapsed="false">
      <c r="A3345" s="4" t="s">
        <v>4247</v>
      </c>
      <c r="B3345" s="5" t="s">
        <v>806</v>
      </c>
      <c r="C3345" s="5" t="s">
        <v>4248</v>
      </c>
      <c r="D3345" s="6" t="s">
        <v>4274</v>
      </c>
      <c r="E3345" s="2" t="s">
        <v>128</v>
      </c>
    </row>
    <row r="3346" customFormat="false" ht="14.25" hidden="false" customHeight="false" outlineLevel="0" collapsed="false">
      <c r="A3346" s="4" t="s">
        <v>4247</v>
      </c>
      <c r="B3346" s="5" t="s">
        <v>806</v>
      </c>
      <c r="C3346" s="5" t="s">
        <v>4248</v>
      </c>
      <c r="D3346" s="6" t="s">
        <v>4275</v>
      </c>
      <c r="E3346" s="2" t="s">
        <v>9</v>
      </c>
    </row>
    <row r="3347" customFormat="false" ht="14.25" hidden="false" customHeight="false" outlineLevel="0" collapsed="false">
      <c r="A3347" s="4" t="s">
        <v>4247</v>
      </c>
      <c r="B3347" s="5" t="s">
        <v>806</v>
      </c>
      <c r="C3347" s="5" t="s">
        <v>4248</v>
      </c>
      <c r="D3347" s="6" t="s">
        <v>4276</v>
      </c>
      <c r="E3347" s="2" t="s">
        <v>12</v>
      </c>
    </row>
    <row r="3348" customFormat="false" ht="14.25" hidden="false" customHeight="false" outlineLevel="0" collapsed="false">
      <c r="A3348" s="4" t="s">
        <v>4247</v>
      </c>
      <c r="B3348" s="5" t="s">
        <v>806</v>
      </c>
      <c r="C3348" s="5" t="s">
        <v>4248</v>
      </c>
      <c r="D3348" s="6" t="s">
        <v>4277</v>
      </c>
      <c r="E3348" s="2" t="s">
        <v>78</v>
      </c>
    </row>
    <row r="3349" customFormat="false" ht="14.25" hidden="false" customHeight="false" outlineLevel="0" collapsed="false">
      <c r="A3349" s="4" t="s">
        <v>4247</v>
      </c>
      <c r="B3349" s="5" t="s">
        <v>806</v>
      </c>
      <c r="C3349" s="5" t="s">
        <v>4248</v>
      </c>
      <c r="D3349" s="6" t="s">
        <v>4278</v>
      </c>
      <c r="E3349" s="2" t="s">
        <v>99</v>
      </c>
    </row>
    <row r="3350" customFormat="false" ht="14.25" hidden="false" customHeight="false" outlineLevel="0" collapsed="false">
      <c r="A3350" s="4" t="s">
        <v>4247</v>
      </c>
      <c r="B3350" s="5" t="s">
        <v>806</v>
      </c>
      <c r="C3350" s="5" t="s">
        <v>4248</v>
      </c>
      <c r="D3350" s="6" t="s">
        <v>4279</v>
      </c>
      <c r="E3350" s="2" t="s">
        <v>53</v>
      </c>
    </row>
    <row r="3351" customFormat="false" ht="14.25" hidden="false" customHeight="false" outlineLevel="0" collapsed="false">
      <c r="A3351" s="4" t="s">
        <v>4247</v>
      </c>
      <c r="B3351" s="5" t="s">
        <v>806</v>
      </c>
      <c r="C3351" s="5" t="s">
        <v>4248</v>
      </c>
      <c r="D3351" s="6" t="s">
        <v>4280</v>
      </c>
      <c r="E3351" s="2" t="s">
        <v>12</v>
      </c>
    </row>
    <row r="3352" customFormat="false" ht="14.25" hidden="false" customHeight="false" outlineLevel="0" collapsed="false">
      <c r="A3352" s="4" t="s">
        <v>4247</v>
      </c>
      <c r="B3352" s="5" t="s">
        <v>806</v>
      </c>
      <c r="C3352" s="5" t="s">
        <v>4248</v>
      </c>
      <c r="D3352" s="6" t="s">
        <v>4281</v>
      </c>
      <c r="E3352" s="2" t="s">
        <v>1180</v>
      </c>
    </row>
    <row r="3353" customFormat="false" ht="14.25" hidden="false" customHeight="false" outlineLevel="0" collapsed="false">
      <c r="A3353" s="4" t="s">
        <v>4247</v>
      </c>
      <c r="B3353" s="5" t="s">
        <v>806</v>
      </c>
      <c r="C3353" s="5" t="s">
        <v>4248</v>
      </c>
      <c r="D3353" s="6" t="s">
        <v>4282</v>
      </c>
      <c r="E3353" s="2" t="s">
        <v>9</v>
      </c>
    </row>
    <row r="3354" customFormat="false" ht="14.25" hidden="false" customHeight="false" outlineLevel="0" collapsed="false">
      <c r="A3354" s="4" t="s">
        <v>4247</v>
      </c>
      <c r="B3354" s="5" t="s">
        <v>806</v>
      </c>
      <c r="C3354" s="5" t="s">
        <v>4248</v>
      </c>
      <c r="D3354" s="6" t="s">
        <v>4283</v>
      </c>
      <c r="E3354" s="2" t="s">
        <v>26</v>
      </c>
    </row>
    <row r="3355" customFormat="false" ht="14.25" hidden="false" customHeight="false" outlineLevel="0" collapsed="false">
      <c r="A3355" s="4" t="s">
        <v>4247</v>
      </c>
      <c r="B3355" s="5" t="s">
        <v>806</v>
      </c>
      <c r="C3355" s="5" t="s">
        <v>4248</v>
      </c>
      <c r="D3355" s="6" t="s">
        <v>4284</v>
      </c>
      <c r="E3355" s="2" t="s">
        <v>12</v>
      </c>
    </row>
    <row r="3356" customFormat="false" ht="14.25" hidden="false" customHeight="false" outlineLevel="0" collapsed="false">
      <c r="A3356" s="4" t="s">
        <v>4247</v>
      </c>
      <c r="B3356" s="5" t="s">
        <v>806</v>
      </c>
      <c r="C3356" s="5" t="s">
        <v>4248</v>
      </c>
      <c r="D3356" s="6" t="s">
        <v>4285</v>
      </c>
      <c r="E3356" s="2" t="s">
        <v>53</v>
      </c>
    </row>
    <row r="3357" customFormat="false" ht="14.25" hidden="false" customHeight="false" outlineLevel="0" collapsed="false">
      <c r="A3357" s="4" t="s">
        <v>4247</v>
      </c>
      <c r="B3357" s="5" t="s">
        <v>806</v>
      </c>
      <c r="C3357" s="5" t="s">
        <v>4248</v>
      </c>
      <c r="D3357" s="6" t="s">
        <v>4286</v>
      </c>
      <c r="E3357" s="2" t="s">
        <v>9</v>
      </c>
    </row>
    <row r="3358" customFormat="false" ht="14.25" hidden="false" customHeight="false" outlineLevel="0" collapsed="false">
      <c r="A3358" s="4" t="s">
        <v>4247</v>
      </c>
      <c r="B3358" s="5" t="s">
        <v>806</v>
      </c>
      <c r="C3358" s="5" t="s">
        <v>4248</v>
      </c>
      <c r="D3358" s="6" t="s">
        <v>4287</v>
      </c>
      <c r="E3358" s="2" t="s">
        <v>9</v>
      </c>
    </row>
    <row r="3359" customFormat="false" ht="14.25" hidden="false" customHeight="false" outlineLevel="0" collapsed="false">
      <c r="A3359" s="4" t="s">
        <v>4247</v>
      </c>
      <c r="B3359" s="5" t="s">
        <v>806</v>
      </c>
      <c r="C3359" s="5" t="s">
        <v>4248</v>
      </c>
      <c r="D3359" s="6" t="s">
        <v>4288</v>
      </c>
      <c r="E3359" s="2" t="s">
        <v>9</v>
      </c>
    </row>
    <row r="3360" customFormat="false" ht="14.25" hidden="false" customHeight="false" outlineLevel="0" collapsed="false">
      <c r="A3360" s="4" t="s">
        <v>4247</v>
      </c>
      <c r="B3360" s="5" t="s">
        <v>806</v>
      </c>
      <c r="C3360" s="5" t="s">
        <v>4248</v>
      </c>
      <c r="D3360" s="6" t="s">
        <v>4289</v>
      </c>
      <c r="E3360" s="2" t="s">
        <v>9</v>
      </c>
    </row>
    <row r="3361" customFormat="false" ht="14.25" hidden="false" customHeight="false" outlineLevel="0" collapsed="false">
      <c r="A3361" s="4" t="s">
        <v>4247</v>
      </c>
      <c r="B3361" s="5" t="s">
        <v>806</v>
      </c>
      <c r="C3361" s="5" t="s">
        <v>4248</v>
      </c>
      <c r="D3361" s="6" t="s">
        <v>4290</v>
      </c>
      <c r="E3361" s="2" t="s">
        <v>9</v>
      </c>
    </row>
    <row r="3362" customFormat="false" ht="14.25" hidden="false" customHeight="false" outlineLevel="0" collapsed="false">
      <c r="A3362" s="4" t="s">
        <v>4247</v>
      </c>
      <c r="B3362" s="5" t="s">
        <v>806</v>
      </c>
      <c r="C3362" s="5" t="s">
        <v>4248</v>
      </c>
      <c r="D3362" s="6" t="s">
        <v>4291</v>
      </c>
      <c r="E3362" s="2" t="s">
        <v>9</v>
      </c>
    </row>
    <row r="3363" customFormat="false" ht="14.25" hidden="false" customHeight="false" outlineLevel="0" collapsed="false">
      <c r="A3363" s="4" t="s">
        <v>4247</v>
      </c>
      <c r="B3363" s="5" t="s">
        <v>806</v>
      </c>
      <c r="C3363" s="5" t="s">
        <v>4248</v>
      </c>
      <c r="D3363" s="6" t="s">
        <v>4292</v>
      </c>
      <c r="E3363" s="2" t="s">
        <v>12</v>
      </c>
    </row>
    <row r="3364" customFormat="false" ht="14.25" hidden="false" customHeight="false" outlineLevel="0" collapsed="false">
      <c r="A3364" s="4" t="s">
        <v>4247</v>
      </c>
      <c r="B3364" s="5" t="s">
        <v>806</v>
      </c>
      <c r="C3364" s="5" t="s">
        <v>4248</v>
      </c>
      <c r="D3364" s="6" t="s">
        <v>4293</v>
      </c>
      <c r="E3364" s="2" t="s">
        <v>12</v>
      </c>
    </row>
    <row r="3365" customFormat="false" ht="14.25" hidden="false" customHeight="false" outlineLevel="0" collapsed="false">
      <c r="A3365" s="4" t="s">
        <v>4247</v>
      </c>
      <c r="B3365" s="5" t="s">
        <v>806</v>
      </c>
      <c r="C3365" s="5" t="s">
        <v>4248</v>
      </c>
      <c r="D3365" s="6" t="s">
        <v>4294</v>
      </c>
      <c r="E3365" s="2" t="s">
        <v>12</v>
      </c>
    </row>
    <row r="3366" customFormat="false" ht="14.25" hidden="false" customHeight="false" outlineLevel="0" collapsed="false">
      <c r="A3366" s="4" t="s">
        <v>4247</v>
      </c>
      <c r="B3366" s="5" t="s">
        <v>806</v>
      </c>
      <c r="C3366" s="5" t="s">
        <v>4248</v>
      </c>
      <c r="D3366" s="6" t="s">
        <v>4295</v>
      </c>
      <c r="E3366" s="2" t="s">
        <v>75</v>
      </c>
    </row>
    <row r="3367" customFormat="false" ht="14.25" hidden="false" customHeight="false" outlineLevel="0" collapsed="false">
      <c r="A3367" s="4" t="s">
        <v>4247</v>
      </c>
      <c r="B3367" s="5" t="s">
        <v>806</v>
      </c>
      <c r="C3367" s="5" t="s">
        <v>4248</v>
      </c>
      <c r="D3367" s="6" t="s">
        <v>4296</v>
      </c>
      <c r="E3367" s="2" t="s">
        <v>75</v>
      </c>
    </row>
    <row r="3368" customFormat="false" ht="14.25" hidden="false" customHeight="false" outlineLevel="0" collapsed="false">
      <c r="A3368" s="4" t="s">
        <v>4247</v>
      </c>
      <c r="B3368" s="5" t="s">
        <v>806</v>
      </c>
      <c r="C3368" s="5" t="s">
        <v>4248</v>
      </c>
      <c r="D3368" s="6" t="s">
        <v>4297</v>
      </c>
      <c r="E3368" s="2" t="s">
        <v>1180</v>
      </c>
    </row>
    <row r="3369" customFormat="false" ht="14.25" hidden="false" customHeight="false" outlineLevel="0" collapsed="false">
      <c r="A3369" s="4" t="s">
        <v>4247</v>
      </c>
      <c r="B3369" s="5" t="s">
        <v>806</v>
      </c>
      <c r="C3369" s="5" t="s">
        <v>4248</v>
      </c>
      <c r="D3369" s="6" t="s">
        <v>4298</v>
      </c>
      <c r="E3369" s="2" t="s">
        <v>1180</v>
      </c>
    </row>
    <row r="3370" customFormat="false" ht="14.25" hidden="false" customHeight="false" outlineLevel="0" collapsed="false">
      <c r="A3370" s="4" t="s">
        <v>4247</v>
      </c>
      <c r="B3370" s="5" t="s">
        <v>806</v>
      </c>
      <c r="C3370" s="5" t="s">
        <v>4248</v>
      </c>
      <c r="D3370" s="6" t="s">
        <v>4299</v>
      </c>
      <c r="E3370" s="2" t="s">
        <v>128</v>
      </c>
    </row>
    <row r="3371" customFormat="false" ht="14.25" hidden="false" customHeight="false" outlineLevel="0" collapsed="false">
      <c r="A3371" s="4" t="s">
        <v>4247</v>
      </c>
      <c r="B3371" s="5" t="s">
        <v>806</v>
      </c>
      <c r="C3371" s="5" t="s">
        <v>4248</v>
      </c>
      <c r="D3371" s="6" t="s">
        <v>4300</v>
      </c>
      <c r="E3371" s="2" t="s">
        <v>53</v>
      </c>
    </row>
    <row r="3372" customFormat="false" ht="14.25" hidden="false" customHeight="false" outlineLevel="0" collapsed="false">
      <c r="A3372" s="4" t="s">
        <v>4301</v>
      </c>
      <c r="B3372" s="5" t="s">
        <v>4302</v>
      </c>
      <c r="C3372" s="5" t="s">
        <v>4303</v>
      </c>
      <c r="D3372" s="6" t="s">
        <v>4304</v>
      </c>
      <c r="E3372" s="2" t="s">
        <v>16</v>
      </c>
    </row>
    <row r="3373" customFormat="false" ht="14.25" hidden="false" customHeight="false" outlineLevel="0" collapsed="false">
      <c r="A3373" s="4" t="s">
        <v>4301</v>
      </c>
      <c r="B3373" s="5" t="s">
        <v>4302</v>
      </c>
      <c r="C3373" s="5" t="s">
        <v>4303</v>
      </c>
      <c r="D3373" s="6" t="s">
        <v>4305</v>
      </c>
      <c r="E3373" s="2" t="s">
        <v>12</v>
      </c>
    </row>
    <row r="3374" customFormat="false" ht="14.25" hidden="false" customHeight="false" outlineLevel="0" collapsed="false">
      <c r="A3374" s="4" t="s">
        <v>4301</v>
      </c>
      <c r="B3374" s="5" t="s">
        <v>4302</v>
      </c>
      <c r="C3374" s="5" t="s">
        <v>4303</v>
      </c>
      <c r="D3374" s="6" t="s">
        <v>4306</v>
      </c>
      <c r="E3374" s="2" t="s">
        <v>26</v>
      </c>
    </row>
    <row r="3375" customFormat="false" ht="14.25" hidden="false" customHeight="false" outlineLevel="0" collapsed="false">
      <c r="A3375" s="4" t="s">
        <v>4301</v>
      </c>
      <c r="B3375" s="5" t="s">
        <v>4302</v>
      </c>
      <c r="C3375" s="5" t="s">
        <v>4303</v>
      </c>
      <c r="D3375" s="6" t="s">
        <v>4307</v>
      </c>
      <c r="E3375" s="2" t="s">
        <v>26</v>
      </c>
    </row>
    <row r="3376" customFormat="false" ht="14.25" hidden="false" customHeight="false" outlineLevel="0" collapsed="false">
      <c r="A3376" s="4" t="s">
        <v>4301</v>
      </c>
      <c r="B3376" s="5" t="s">
        <v>4302</v>
      </c>
      <c r="C3376" s="5" t="s">
        <v>4303</v>
      </c>
      <c r="D3376" s="6" t="s">
        <v>4308</v>
      </c>
      <c r="E3376" s="2" t="s">
        <v>16</v>
      </c>
    </row>
    <row r="3377" customFormat="false" ht="14.25" hidden="false" customHeight="false" outlineLevel="0" collapsed="false">
      <c r="A3377" s="4" t="s">
        <v>4301</v>
      </c>
      <c r="B3377" s="5" t="s">
        <v>4302</v>
      </c>
      <c r="C3377" s="5" t="s">
        <v>4303</v>
      </c>
      <c r="D3377" s="6" t="s">
        <v>4309</v>
      </c>
      <c r="E3377" s="2" t="s">
        <v>285</v>
      </c>
    </row>
    <row r="3378" customFormat="false" ht="14.25" hidden="false" customHeight="false" outlineLevel="0" collapsed="false">
      <c r="A3378" s="4" t="s">
        <v>4301</v>
      </c>
      <c r="B3378" s="5" t="s">
        <v>4302</v>
      </c>
      <c r="C3378" s="5" t="s">
        <v>4310</v>
      </c>
      <c r="D3378" s="6" t="s">
        <v>4311</v>
      </c>
      <c r="E3378" s="2" t="s">
        <v>9</v>
      </c>
    </row>
    <row r="3379" customFormat="false" ht="14.25" hidden="false" customHeight="false" outlineLevel="0" collapsed="false">
      <c r="A3379" s="4" t="s">
        <v>4301</v>
      </c>
      <c r="B3379" s="5" t="s">
        <v>4302</v>
      </c>
      <c r="C3379" s="5" t="s">
        <v>4310</v>
      </c>
      <c r="D3379" s="6" t="s">
        <v>4312</v>
      </c>
      <c r="E3379" s="2" t="s">
        <v>12</v>
      </c>
    </row>
    <row r="3380" customFormat="false" ht="14.25" hidden="false" customHeight="false" outlineLevel="0" collapsed="false">
      <c r="A3380" s="4" t="s">
        <v>4301</v>
      </c>
      <c r="B3380" s="5" t="s">
        <v>4302</v>
      </c>
      <c r="C3380" s="5" t="s">
        <v>4310</v>
      </c>
      <c r="D3380" s="6" t="s">
        <v>4313</v>
      </c>
      <c r="E3380" s="2" t="s">
        <v>12</v>
      </c>
    </row>
    <row r="3381" customFormat="false" ht="14.25" hidden="false" customHeight="false" outlineLevel="0" collapsed="false">
      <c r="A3381" s="4" t="s">
        <v>4301</v>
      </c>
      <c r="B3381" s="5" t="s">
        <v>4302</v>
      </c>
      <c r="C3381" s="5" t="s">
        <v>4310</v>
      </c>
      <c r="D3381" s="6" t="s">
        <v>4314</v>
      </c>
      <c r="E3381" s="2" t="s">
        <v>9</v>
      </c>
    </row>
    <row r="3382" customFormat="false" ht="14.25" hidden="false" customHeight="false" outlineLevel="0" collapsed="false">
      <c r="A3382" s="45" t="s">
        <v>4315</v>
      </c>
      <c r="B3382" s="23" t="s">
        <v>212</v>
      </c>
      <c r="C3382" s="23" t="s">
        <v>4316</v>
      </c>
      <c r="D3382" s="6" t="s">
        <v>4317</v>
      </c>
      <c r="E3382" s="2" t="s">
        <v>12</v>
      </c>
    </row>
    <row r="3383" customFormat="false" ht="14.25" hidden="false" customHeight="false" outlineLevel="0" collapsed="false">
      <c r="A3383" s="45" t="s">
        <v>4315</v>
      </c>
      <c r="B3383" s="23" t="s">
        <v>212</v>
      </c>
      <c r="C3383" s="23" t="s">
        <v>4316</v>
      </c>
      <c r="D3383" s="6" t="s">
        <v>4318</v>
      </c>
      <c r="E3383" s="2" t="s">
        <v>12</v>
      </c>
    </row>
    <row r="3384" customFormat="false" ht="14.25" hidden="false" customHeight="false" outlineLevel="0" collapsed="false">
      <c r="A3384" s="45" t="s">
        <v>4315</v>
      </c>
      <c r="B3384" s="23" t="s">
        <v>212</v>
      </c>
      <c r="C3384" s="23" t="s">
        <v>4316</v>
      </c>
      <c r="D3384" s="6" t="s">
        <v>4319</v>
      </c>
      <c r="E3384" s="2" t="s">
        <v>9</v>
      </c>
    </row>
    <row r="3385" customFormat="false" ht="14.25" hidden="false" customHeight="false" outlineLevel="0" collapsed="false">
      <c r="A3385" s="45" t="s">
        <v>4315</v>
      </c>
      <c r="B3385" s="23" t="s">
        <v>212</v>
      </c>
      <c r="C3385" s="23" t="s">
        <v>4316</v>
      </c>
      <c r="D3385" s="6" t="s">
        <v>4320</v>
      </c>
      <c r="E3385" s="2" t="s">
        <v>12</v>
      </c>
    </row>
    <row r="3386" customFormat="false" ht="14.25" hidden="false" customHeight="false" outlineLevel="0" collapsed="false">
      <c r="A3386" s="45" t="s">
        <v>4315</v>
      </c>
      <c r="B3386" s="23" t="s">
        <v>212</v>
      </c>
      <c r="C3386" s="23" t="s">
        <v>4316</v>
      </c>
      <c r="D3386" s="6" t="s">
        <v>4321</v>
      </c>
      <c r="E3386" s="2" t="s">
        <v>16</v>
      </c>
    </row>
    <row r="3387" customFormat="false" ht="14.25" hidden="false" customHeight="false" outlineLevel="0" collapsed="false">
      <c r="A3387" s="45" t="s">
        <v>4322</v>
      </c>
      <c r="B3387" s="23" t="s">
        <v>212</v>
      </c>
      <c r="C3387" s="23" t="s">
        <v>4316</v>
      </c>
      <c r="D3387" s="6" t="s">
        <v>4323</v>
      </c>
      <c r="E3387" s="2" t="s">
        <v>9</v>
      </c>
    </row>
    <row r="3388" customFormat="false" ht="14.25" hidden="false" customHeight="false" outlineLevel="0" collapsed="false">
      <c r="A3388" s="45" t="s">
        <v>4324</v>
      </c>
      <c r="B3388" s="23" t="s">
        <v>212</v>
      </c>
      <c r="C3388" s="23" t="s">
        <v>4316</v>
      </c>
      <c r="D3388" s="6" t="s">
        <v>4325</v>
      </c>
      <c r="E3388" s="2" t="s">
        <v>9</v>
      </c>
    </row>
    <row r="3389" customFormat="false" ht="14.25" hidden="false" customHeight="false" outlineLevel="0" collapsed="false">
      <c r="A3389" s="4" t="s">
        <v>4326</v>
      </c>
      <c r="B3389" s="5" t="s">
        <v>531</v>
      </c>
      <c r="C3389" s="5" t="s">
        <v>4327</v>
      </c>
      <c r="D3389" s="6" t="s">
        <v>4328</v>
      </c>
      <c r="E3389" s="2" t="s">
        <v>9</v>
      </c>
    </row>
    <row r="3390" customFormat="false" ht="14.25" hidden="false" customHeight="false" outlineLevel="0" collapsed="false">
      <c r="A3390" s="4" t="s">
        <v>4326</v>
      </c>
      <c r="B3390" s="5" t="s">
        <v>531</v>
      </c>
      <c r="C3390" s="5" t="s">
        <v>4327</v>
      </c>
      <c r="D3390" s="6" t="s">
        <v>4329</v>
      </c>
      <c r="E3390" s="2" t="s">
        <v>9</v>
      </c>
    </row>
    <row r="3391" customFormat="false" ht="14.25" hidden="false" customHeight="false" outlineLevel="0" collapsed="false">
      <c r="A3391" s="4" t="s">
        <v>4326</v>
      </c>
      <c r="B3391" s="5" t="s">
        <v>531</v>
      </c>
      <c r="C3391" s="5" t="s">
        <v>4327</v>
      </c>
      <c r="D3391" s="6" t="s">
        <v>4330</v>
      </c>
      <c r="E3391" s="2" t="s">
        <v>12</v>
      </c>
    </row>
    <row r="3392" customFormat="false" ht="14.25" hidden="false" customHeight="false" outlineLevel="0" collapsed="false">
      <c r="A3392" s="4" t="s">
        <v>4326</v>
      </c>
      <c r="B3392" s="5" t="s">
        <v>531</v>
      </c>
      <c r="C3392" s="5" t="s">
        <v>4327</v>
      </c>
      <c r="D3392" s="6" t="s">
        <v>4331</v>
      </c>
      <c r="E3392" s="2" t="s">
        <v>78</v>
      </c>
    </row>
    <row r="3393" customFormat="false" ht="14.25" hidden="false" customHeight="false" outlineLevel="0" collapsed="false">
      <c r="A3393" s="4" t="s">
        <v>4326</v>
      </c>
      <c r="B3393" s="5" t="s">
        <v>531</v>
      </c>
      <c r="C3393" s="5" t="s">
        <v>4327</v>
      </c>
      <c r="D3393" s="6" t="s">
        <v>4332</v>
      </c>
      <c r="E3393" s="2" t="s">
        <v>9</v>
      </c>
    </row>
    <row r="3394" customFormat="false" ht="14.25" hidden="false" customHeight="false" outlineLevel="0" collapsed="false">
      <c r="A3394" s="4" t="s">
        <v>4326</v>
      </c>
      <c r="B3394" s="5" t="s">
        <v>531</v>
      </c>
      <c r="C3394" s="5" t="s">
        <v>4327</v>
      </c>
      <c r="D3394" s="6" t="s">
        <v>4333</v>
      </c>
      <c r="E3394" s="2" t="s">
        <v>9</v>
      </c>
    </row>
    <row r="3395" customFormat="false" ht="14.25" hidden="false" customHeight="false" outlineLevel="0" collapsed="false">
      <c r="A3395" s="4" t="s">
        <v>4326</v>
      </c>
      <c r="B3395" s="5" t="s">
        <v>531</v>
      </c>
      <c r="C3395" s="5" t="s">
        <v>4327</v>
      </c>
      <c r="D3395" s="6" t="s">
        <v>4334</v>
      </c>
      <c r="E3395" s="2" t="s">
        <v>9</v>
      </c>
    </row>
    <row r="3396" customFormat="false" ht="14.25" hidden="false" customHeight="false" outlineLevel="0" collapsed="false">
      <c r="A3396" s="4" t="s">
        <v>4326</v>
      </c>
      <c r="B3396" s="5" t="s">
        <v>531</v>
      </c>
      <c r="C3396" s="5" t="s">
        <v>4327</v>
      </c>
      <c r="D3396" s="6" t="s">
        <v>4335</v>
      </c>
      <c r="E3396" s="2" t="s">
        <v>12</v>
      </c>
    </row>
    <row r="3397" customFormat="false" ht="14.25" hidden="false" customHeight="false" outlineLevel="0" collapsed="false">
      <c r="A3397" s="4" t="s">
        <v>4326</v>
      </c>
      <c r="B3397" s="5" t="s">
        <v>531</v>
      </c>
      <c r="C3397" s="5" t="s">
        <v>4327</v>
      </c>
      <c r="D3397" s="6" t="s">
        <v>4336</v>
      </c>
      <c r="E3397" s="2" t="s">
        <v>9</v>
      </c>
    </row>
    <row r="3398" customFormat="false" ht="14.25" hidden="false" customHeight="false" outlineLevel="0" collapsed="false">
      <c r="A3398" s="4" t="s">
        <v>4326</v>
      </c>
      <c r="B3398" s="5" t="s">
        <v>531</v>
      </c>
      <c r="C3398" s="5" t="s">
        <v>4327</v>
      </c>
      <c r="D3398" s="6" t="s">
        <v>4337</v>
      </c>
      <c r="E3398" s="2" t="s">
        <v>9</v>
      </c>
    </row>
    <row r="3399" customFormat="false" ht="14.25" hidden="false" customHeight="false" outlineLevel="0" collapsed="false">
      <c r="A3399" s="4" t="s">
        <v>4326</v>
      </c>
      <c r="B3399" s="5" t="s">
        <v>531</v>
      </c>
      <c r="C3399" s="5" t="s">
        <v>4327</v>
      </c>
      <c r="D3399" s="6" t="s">
        <v>4338</v>
      </c>
      <c r="E3399" s="2" t="s">
        <v>9</v>
      </c>
    </row>
    <row r="3400" customFormat="false" ht="14.25" hidden="false" customHeight="false" outlineLevel="0" collapsed="false">
      <c r="A3400" s="4" t="s">
        <v>4326</v>
      </c>
      <c r="B3400" s="5" t="s">
        <v>531</v>
      </c>
      <c r="C3400" s="5" t="s">
        <v>4327</v>
      </c>
      <c r="D3400" s="6" t="s">
        <v>4339</v>
      </c>
      <c r="E3400" s="2" t="s">
        <v>26</v>
      </c>
    </row>
    <row r="3401" customFormat="false" ht="14.25" hidden="false" customHeight="false" outlineLevel="0" collapsed="false">
      <c r="A3401" s="45" t="s">
        <v>4340</v>
      </c>
      <c r="B3401" s="23" t="s">
        <v>531</v>
      </c>
      <c r="C3401" s="23" t="s">
        <v>4341</v>
      </c>
      <c r="D3401" s="6" t="s">
        <v>4342</v>
      </c>
      <c r="E3401" s="2" t="s">
        <v>12</v>
      </c>
    </row>
    <row r="3402" customFormat="false" ht="14.25" hidden="false" customHeight="false" outlineLevel="0" collapsed="false">
      <c r="A3402" s="45" t="s">
        <v>4340</v>
      </c>
      <c r="B3402" s="23" t="s">
        <v>531</v>
      </c>
      <c r="C3402" s="23" t="s">
        <v>4341</v>
      </c>
      <c r="D3402" s="6" t="s">
        <v>4343</v>
      </c>
      <c r="E3402" s="2" t="s">
        <v>9</v>
      </c>
    </row>
    <row r="3403" customFormat="false" ht="14.25" hidden="false" customHeight="false" outlineLevel="0" collapsed="false">
      <c r="A3403" s="45" t="s">
        <v>4340</v>
      </c>
      <c r="B3403" s="23" t="s">
        <v>531</v>
      </c>
      <c r="C3403" s="23" t="s">
        <v>4341</v>
      </c>
      <c r="D3403" s="6" t="s">
        <v>4344</v>
      </c>
      <c r="E3403" s="2" t="s">
        <v>53</v>
      </c>
    </row>
    <row r="3404" customFormat="false" ht="14.25" hidden="false" customHeight="false" outlineLevel="0" collapsed="false">
      <c r="A3404" s="45" t="s">
        <v>4340</v>
      </c>
      <c r="B3404" s="23" t="s">
        <v>531</v>
      </c>
      <c r="C3404" s="23" t="s">
        <v>4341</v>
      </c>
      <c r="D3404" s="6" t="s">
        <v>4345</v>
      </c>
      <c r="E3404" s="2" t="s">
        <v>9</v>
      </c>
    </row>
    <row r="3405" customFormat="false" ht="14.25" hidden="false" customHeight="false" outlineLevel="0" collapsed="false">
      <c r="A3405" s="45" t="s">
        <v>4340</v>
      </c>
      <c r="B3405" s="23" t="s">
        <v>531</v>
      </c>
      <c r="C3405" s="23" t="s">
        <v>4341</v>
      </c>
      <c r="D3405" s="6" t="s">
        <v>4346</v>
      </c>
      <c r="E3405" s="2" t="s">
        <v>12</v>
      </c>
    </row>
    <row r="3406" customFormat="false" ht="14.25" hidden="false" customHeight="false" outlineLevel="0" collapsed="false">
      <c r="A3406" s="45" t="s">
        <v>4340</v>
      </c>
      <c r="B3406" s="23" t="s">
        <v>531</v>
      </c>
      <c r="C3406" s="23" t="s">
        <v>4341</v>
      </c>
      <c r="D3406" s="6" t="s">
        <v>4347</v>
      </c>
      <c r="E3406" s="2" t="s">
        <v>12</v>
      </c>
    </row>
    <row r="3407" customFormat="false" ht="14.25" hidden="false" customHeight="false" outlineLevel="0" collapsed="false">
      <c r="A3407" s="45" t="s">
        <v>4348</v>
      </c>
      <c r="B3407" s="23" t="s">
        <v>1277</v>
      </c>
      <c r="C3407" s="23" t="s">
        <v>4349</v>
      </c>
      <c r="D3407" s="6" t="s">
        <v>4350</v>
      </c>
      <c r="E3407" s="2" t="s">
        <v>9</v>
      </c>
    </row>
    <row r="3408" customFormat="false" ht="14.25" hidden="false" customHeight="false" outlineLevel="0" collapsed="false">
      <c r="A3408" s="45" t="s">
        <v>4348</v>
      </c>
      <c r="B3408" s="23" t="s">
        <v>1277</v>
      </c>
      <c r="C3408" s="23" t="s">
        <v>4349</v>
      </c>
      <c r="D3408" s="6" t="s">
        <v>4351</v>
      </c>
      <c r="E3408" s="2" t="s">
        <v>12</v>
      </c>
    </row>
    <row r="3409" customFormat="false" ht="14.25" hidden="false" customHeight="false" outlineLevel="0" collapsed="false">
      <c r="A3409" s="45" t="s">
        <v>4348</v>
      </c>
      <c r="B3409" s="23" t="s">
        <v>1277</v>
      </c>
      <c r="C3409" s="23" t="s">
        <v>4349</v>
      </c>
      <c r="D3409" s="6" t="s">
        <v>4352</v>
      </c>
      <c r="E3409" s="2" t="s">
        <v>12</v>
      </c>
    </row>
    <row r="3410" customFormat="false" ht="14.25" hidden="false" customHeight="false" outlineLevel="0" collapsed="false">
      <c r="A3410" s="45" t="s">
        <v>4348</v>
      </c>
      <c r="B3410" s="23" t="s">
        <v>1277</v>
      </c>
      <c r="C3410" s="23" t="s">
        <v>4349</v>
      </c>
      <c r="D3410" s="6" t="s">
        <v>4353</v>
      </c>
      <c r="E3410" s="2" t="s">
        <v>9</v>
      </c>
    </row>
    <row r="3411" customFormat="false" ht="14.25" hidden="false" customHeight="false" outlineLevel="0" collapsed="false">
      <c r="A3411" s="45" t="s">
        <v>4348</v>
      </c>
      <c r="B3411" s="23" t="s">
        <v>1277</v>
      </c>
      <c r="C3411" s="23" t="s">
        <v>4349</v>
      </c>
      <c r="D3411" s="6" t="s">
        <v>4354</v>
      </c>
      <c r="E3411" s="2" t="s">
        <v>9</v>
      </c>
    </row>
    <row r="3412" customFormat="false" ht="14.25" hidden="false" customHeight="false" outlineLevel="0" collapsed="false">
      <c r="A3412" s="45" t="s">
        <v>4348</v>
      </c>
      <c r="B3412" s="23" t="s">
        <v>1277</v>
      </c>
      <c r="C3412" s="23" t="s">
        <v>4349</v>
      </c>
      <c r="D3412" s="6" t="s">
        <v>4355</v>
      </c>
      <c r="E3412" s="2" t="s">
        <v>9</v>
      </c>
    </row>
    <row r="3413" customFormat="false" ht="14.25" hidden="false" customHeight="false" outlineLevel="0" collapsed="false">
      <c r="A3413" s="45" t="s">
        <v>4348</v>
      </c>
      <c r="B3413" s="23" t="s">
        <v>1277</v>
      </c>
      <c r="C3413" s="23" t="s">
        <v>4349</v>
      </c>
      <c r="D3413" s="6" t="s">
        <v>4356</v>
      </c>
      <c r="E3413" s="2" t="s">
        <v>9</v>
      </c>
    </row>
    <row r="3414" customFormat="false" ht="14.25" hidden="false" customHeight="false" outlineLevel="0" collapsed="false">
      <c r="A3414" s="45" t="s">
        <v>4348</v>
      </c>
      <c r="B3414" s="23" t="s">
        <v>1277</v>
      </c>
      <c r="C3414" s="23" t="s">
        <v>4349</v>
      </c>
      <c r="D3414" s="6" t="s">
        <v>4357</v>
      </c>
      <c r="E3414" s="2" t="s">
        <v>9</v>
      </c>
    </row>
    <row r="3415" customFormat="false" ht="14.25" hidden="false" customHeight="false" outlineLevel="0" collapsed="false">
      <c r="A3415" s="45" t="s">
        <v>4348</v>
      </c>
      <c r="B3415" s="23" t="s">
        <v>1277</v>
      </c>
      <c r="C3415" s="23" t="s">
        <v>4349</v>
      </c>
      <c r="D3415" s="6" t="s">
        <v>4358</v>
      </c>
      <c r="E3415" s="2" t="s">
        <v>26</v>
      </c>
    </row>
    <row r="3416" customFormat="false" ht="14.25" hidden="false" customHeight="false" outlineLevel="0" collapsed="false">
      <c r="A3416" s="45" t="s">
        <v>4348</v>
      </c>
      <c r="B3416" s="23" t="s">
        <v>1277</v>
      </c>
      <c r="C3416" s="23" t="s">
        <v>4349</v>
      </c>
      <c r="D3416" s="6" t="s">
        <v>4359</v>
      </c>
      <c r="E3416" s="2" t="s">
        <v>9</v>
      </c>
    </row>
    <row r="3417" customFormat="false" ht="14.25" hidden="false" customHeight="false" outlineLevel="0" collapsed="false">
      <c r="A3417" s="45" t="s">
        <v>4348</v>
      </c>
      <c r="B3417" s="23" t="s">
        <v>1277</v>
      </c>
      <c r="C3417" s="23" t="s">
        <v>4349</v>
      </c>
      <c r="D3417" s="6" t="s">
        <v>4360</v>
      </c>
      <c r="E3417" s="2" t="s">
        <v>12</v>
      </c>
    </row>
    <row r="3418" customFormat="false" ht="14.25" hidden="false" customHeight="false" outlineLevel="0" collapsed="false">
      <c r="A3418" s="45" t="s">
        <v>4348</v>
      </c>
      <c r="B3418" s="23" t="s">
        <v>1277</v>
      </c>
      <c r="C3418" s="23" t="s">
        <v>4349</v>
      </c>
      <c r="D3418" s="6" t="s">
        <v>4361</v>
      </c>
      <c r="E3418" s="2" t="s">
        <v>32</v>
      </c>
    </row>
    <row r="3419" customFormat="false" ht="14.25" hidden="false" customHeight="false" outlineLevel="0" collapsed="false">
      <c r="A3419" s="45" t="s">
        <v>4348</v>
      </c>
      <c r="B3419" s="23" t="s">
        <v>1277</v>
      </c>
      <c r="C3419" s="23" t="s">
        <v>4349</v>
      </c>
      <c r="D3419" s="6" t="s">
        <v>4362</v>
      </c>
      <c r="E3419" s="2" t="s">
        <v>9</v>
      </c>
    </row>
    <row r="3420" customFormat="false" ht="14.25" hidden="false" customHeight="false" outlineLevel="0" collapsed="false">
      <c r="A3420" s="45" t="s">
        <v>4348</v>
      </c>
      <c r="B3420" s="23" t="s">
        <v>1277</v>
      </c>
      <c r="C3420" s="23" t="s">
        <v>4349</v>
      </c>
      <c r="D3420" s="6" t="s">
        <v>4363</v>
      </c>
      <c r="E3420" s="2" t="s">
        <v>12</v>
      </c>
    </row>
    <row r="3421" customFormat="false" ht="14.25" hidden="false" customHeight="false" outlineLevel="0" collapsed="false">
      <c r="A3421" s="45" t="s">
        <v>4348</v>
      </c>
      <c r="B3421" s="23" t="s">
        <v>1277</v>
      </c>
      <c r="C3421" s="23" t="s">
        <v>4349</v>
      </c>
      <c r="D3421" s="6" t="s">
        <v>4364</v>
      </c>
      <c r="E3421" s="2" t="s">
        <v>12</v>
      </c>
    </row>
    <row r="3422" customFormat="false" ht="14.25" hidden="false" customHeight="false" outlineLevel="0" collapsed="false">
      <c r="A3422" s="45" t="s">
        <v>4348</v>
      </c>
      <c r="B3422" s="23" t="s">
        <v>1277</v>
      </c>
      <c r="C3422" s="23" t="s">
        <v>4349</v>
      </c>
      <c r="D3422" s="6" t="s">
        <v>4365</v>
      </c>
      <c r="E3422" s="2" t="s">
        <v>26</v>
      </c>
    </row>
    <row r="3423" customFormat="false" ht="14.25" hidden="false" customHeight="false" outlineLevel="0" collapsed="false">
      <c r="A3423" s="45" t="s">
        <v>4348</v>
      </c>
      <c r="B3423" s="23" t="s">
        <v>1277</v>
      </c>
      <c r="C3423" s="23" t="s">
        <v>4349</v>
      </c>
      <c r="D3423" s="6" t="s">
        <v>4366</v>
      </c>
      <c r="E3423" s="2" t="s">
        <v>12</v>
      </c>
    </row>
    <row r="3424" customFormat="false" ht="14.25" hidden="false" customHeight="false" outlineLevel="0" collapsed="false">
      <c r="A3424" s="45" t="s">
        <v>4348</v>
      </c>
      <c r="B3424" s="23" t="s">
        <v>1277</v>
      </c>
      <c r="C3424" s="23" t="s">
        <v>4349</v>
      </c>
      <c r="D3424" s="6" t="s">
        <v>4367</v>
      </c>
      <c r="E3424" s="2" t="s">
        <v>950</v>
      </c>
    </row>
    <row r="3425" customFormat="false" ht="14.25" hidden="false" customHeight="false" outlineLevel="0" collapsed="false">
      <c r="A3425" s="45" t="s">
        <v>4348</v>
      </c>
      <c r="B3425" s="23" t="s">
        <v>1277</v>
      </c>
      <c r="C3425" s="23" t="s">
        <v>4349</v>
      </c>
      <c r="D3425" s="6" t="s">
        <v>4368</v>
      </c>
      <c r="E3425" s="2" t="s">
        <v>9</v>
      </c>
    </row>
    <row r="3426" customFormat="false" ht="14.25" hidden="false" customHeight="false" outlineLevel="0" collapsed="false">
      <c r="A3426" s="45" t="s">
        <v>4348</v>
      </c>
      <c r="B3426" s="23" t="s">
        <v>1277</v>
      </c>
      <c r="C3426" s="23" t="s">
        <v>4349</v>
      </c>
      <c r="D3426" s="6" t="s">
        <v>4369</v>
      </c>
      <c r="E3426" s="2" t="s">
        <v>12</v>
      </c>
    </row>
    <row r="3427" customFormat="false" ht="14.25" hidden="false" customHeight="false" outlineLevel="0" collapsed="false">
      <c r="A3427" s="45" t="s">
        <v>4348</v>
      </c>
      <c r="B3427" s="23" t="s">
        <v>1277</v>
      </c>
      <c r="C3427" s="23" t="s">
        <v>4349</v>
      </c>
      <c r="D3427" s="6" t="s">
        <v>4370</v>
      </c>
      <c r="E3427" s="2" t="s">
        <v>9</v>
      </c>
    </row>
    <row r="3428" customFormat="false" ht="14.25" hidden="false" customHeight="false" outlineLevel="0" collapsed="false">
      <c r="A3428" s="45" t="s">
        <v>4348</v>
      </c>
      <c r="B3428" s="23" t="s">
        <v>1277</v>
      </c>
      <c r="C3428" s="23" t="s">
        <v>4349</v>
      </c>
      <c r="D3428" s="6" t="s">
        <v>4371</v>
      </c>
      <c r="E3428" s="2" t="s">
        <v>9</v>
      </c>
    </row>
    <row r="3429" customFormat="false" ht="14.25" hidden="false" customHeight="false" outlineLevel="0" collapsed="false">
      <c r="A3429" s="45" t="s">
        <v>4348</v>
      </c>
      <c r="B3429" s="23" t="s">
        <v>1277</v>
      </c>
      <c r="C3429" s="23" t="s">
        <v>4349</v>
      </c>
      <c r="D3429" s="6" t="s">
        <v>4372</v>
      </c>
      <c r="E3429" s="2" t="s">
        <v>16</v>
      </c>
    </row>
    <row r="3430" customFormat="false" ht="14.25" hidden="false" customHeight="false" outlineLevel="0" collapsed="false">
      <c r="A3430" s="45" t="s">
        <v>4348</v>
      </c>
      <c r="B3430" s="23" t="s">
        <v>1277</v>
      </c>
      <c r="C3430" s="23" t="s">
        <v>4349</v>
      </c>
      <c r="D3430" s="6" t="s">
        <v>4373</v>
      </c>
      <c r="E3430" s="2" t="s">
        <v>12</v>
      </c>
    </row>
    <row r="3431" customFormat="false" ht="14.25" hidden="false" customHeight="false" outlineLevel="0" collapsed="false">
      <c r="A3431" s="45" t="s">
        <v>4348</v>
      </c>
      <c r="B3431" s="23" t="s">
        <v>1277</v>
      </c>
      <c r="C3431" s="23" t="s">
        <v>4349</v>
      </c>
      <c r="D3431" s="6" t="s">
        <v>4374</v>
      </c>
      <c r="E3431" s="2" t="s">
        <v>12</v>
      </c>
    </row>
    <row r="3432" customFormat="false" ht="14.25" hidden="false" customHeight="false" outlineLevel="0" collapsed="false">
      <c r="A3432" s="45" t="s">
        <v>4348</v>
      </c>
      <c r="B3432" s="23" t="s">
        <v>1277</v>
      </c>
      <c r="C3432" s="23" t="s">
        <v>4349</v>
      </c>
      <c r="D3432" s="6" t="s">
        <v>4375</v>
      </c>
      <c r="E3432" s="2" t="s">
        <v>16</v>
      </c>
    </row>
    <row r="3433" customFormat="false" ht="14.25" hidden="false" customHeight="false" outlineLevel="0" collapsed="false">
      <c r="A3433" s="4" t="s">
        <v>4376</v>
      </c>
      <c r="B3433" s="5" t="s">
        <v>4302</v>
      </c>
      <c r="C3433" s="5" t="s">
        <v>4377</v>
      </c>
      <c r="D3433" s="6" t="s">
        <v>4378</v>
      </c>
      <c r="E3433" s="2" t="s">
        <v>32</v>
      </c>
    </row>
    <row r="3434" customFormat="false" ht="14.25" hidden="false" customHeight="false" outlineLevel="0" collapsed="false">
      <c r="A3434" s="4" t="s">
        <v>4376</v>
      </c>
      <c r="B3434" s="5" t="s">
        <v>4302</v>
      </c>
      <c r="C3434" s="5" t="s">
        <v>4377</v>
      </c>
      <c r="D3434" s="6" t="s">
        <v>4379</v>
      </c>
      <c r="E3434" s="2" t="s">
        <v>9</v>
      </c>
    </row>
    <row r="3435" customFormat="false" ht="14.25" hidden="false" customHeight="false" outlineLevel="0" collapsed="false">
      <c r="A3435" s="4" t="s">
        <v>4376</v>
      </c>
      <c r="B3435" s="5" t="s">
        <v>4302</v>
      </c>
      <c r="C3435" s="5" t="s">
        <v>4377</v>
      </c>
      <c r="D3435" s="6" t="s">
        <v>4380</v>
      </c>
      <c r="E3435" s="2" t="s">
        <v>9</v>
      </c>
    </row>
    <row r="3436" customFormat="false" ht="14.25" hidden="false" customHeight="false" outlineLevel="0" collapsed="false">
      <c r="A3436" s="4" t="s">
        <v>4376</v>
      </c>
      <c r="B3436" s="5" t="s">
        <v>4302</v>
      </c>
      <c r="C3436" s="5" t="s">
        <v>4377</v>
      </c>
      <c r="D3436" s="6" t="s">
        <v>4381</v>
      </c>
      <c r="E3436" s="2" t="s">
        <v>9</v>
      </c>
    </row>
    <row r="3437" customFormat="false" ht="14.25" hidden="false" customHeight="false" outlineLevel="0" collapsed="false">
      <c r="A3437" s="4" t="s">
        <v>4376</v>
      </c>
      <c r="B3437" s="5" t="s">
        <v>4302</v>
      </c>
      <c r="C3437" s="5" t="s">
        <v>4377</v>
      </c>
      <c r="D3437" s="6" t="s">
        <v>4382</v>
      </c>
      <c r="E3437" s="2" t="s">
        <v>12</v>
      </c>
    </row>
    <row r="3438" customFormat="false" ht="14.25" hidden="false" customHeight="false" outlineLevel="0" collapsed="false">
      <c r="A3438" s="4" t="s">
        <v>4376</v>
      </c>
      <c r="B3438" s="5" t="s">
        <v>4302</v>
      </c>
      <c r="C3438" s="5" t="s">
        <v>4377</v>
      </c>
      <c r="D3438" s="6" t="s">
        <v>4383</v>
      </c>
      <c r="E3438" s="2" t="s">
        <v>9</v>
      </c>
    </row>
    <row r="3439" customFormat="false" ht="14.25" hidden="false" customHeight="false" outlineLevel="0" collapsed="false">
      <c r="A3439" s="4" t="s">
        <v>4376</v>
      </c>
      <c r="B3439" s="5" t="s">
        <v>4302</v>
      </c>
      <c r="C3439" s="5" t="s">
        <v>4377</v>
      </c>
      <c r="D3439" s="6" t="s">
        <v>4384</v>
      </c>
      <c r="E3439" s="2" t="s">
        <v>9</v>
      </c>
    </row>
    <row r="3440" customFormat="false" ht="14.25" hidden="false" customHeight="false" outlineLevel="0" collapsed="false">
      <c r="A3440" s="4" t="s">
        <v>4376</v>
      </c>
      <c r="B3440" s="5" t="s">
        <v>4302</v>
      </c>
      <c r="C3440" s="5" t="s">
        <v>4377</v>
      </c>
      <c r="D3440" s="6" t="s">
        <v>4385</v>
      </c>
      <c r="E3440" s="2" t="s">
        <v>12</v>
      </c>
    </row>
    <row r="3441" customFormat="false" ht="14.25" hidden="false" customHeight="false" outlineLevel="0" collapsed="false">
      <c r="A3441" s="4" t="s">
        <v>4376</v>
      </c>
      <c r="B3441" s="5" t="s">
        <v>4302</v>
      </c>
      <c r="C3441" s="5" t="s">
        <v>4377</v>
      </c>
      <c r="D3441" s="6" t="s">
        <v>4386</v>
      </c>
      <c r="E3441" s="2" t="s">
        <v>12</v>
      </c>
    </row>
    <row r="3442" customFormat="false" ht="14.25" hidden="false" customHeight="false" outlineLevel="0" collapsed="false">
      <c r="A3442" s="4" t="s">
        <v>4376</v>
      </c>
      <c r="B3442" s="5" t="s">
        <v>4302</v>
      </c>
      <c r="C3442" s="5" t="s">
        <v>4377</v>
      </c>
      <c r="D3442" s="6" t="s">
        <v>4387</v>
      </c>
      <c r="E3442" s="2" t="s">
        <v>16</v>
      </c>
    </row>
    <row r="3443" customFormat="false" ht="14.25" hidden="false" customHeight="false" outlineLevel="0" collapsed="false">
      <c r="A3443" s="4" t="s">
        <v>4376</v>
      </c>
      <c r="B3443" s="5" t="s">
        <v>4302</v>
      </c>
      <c r="C3443" s="5" t="s">
        <v>4377</v>
      </c>
      <c r="D3443" s="6" t="s">
        <v>4388</v>
      </c>
      <c r="E3443" s="2" t="s">
        <v>12</v>
      </c>
    </row>
    <row r="3444" customFormat="false" ht="14.25" hidden="false" customHeight="false" outlineLevel="0" collapsed="false">
      <c r="A3444" s="4" t="s">
        <v>4376</v>
      </c>
      <c r="B3444" s="5" t="s">
        <v>4302</v>
      </c>
      <c r="C3444" s="5" t="s">
        <v>4377</v>
      </c>
      <c r="D3444" s="6" t="s">
        <v>4389</v>
      </c>
      <c r="E3444" s="2" t="s">
        <v>12</v>
      </c>
    </row>
    <row r="3445" customFormat="false" ht="14.25" hidden="false" customHeight="false" outlineLevel="0" collapsed="false">
      <c r="A3445" s="4" t="s">
        <v>4376</v>
      </c>
      <c r="B3445" s="5" t="s">
        <v>4302</v>
      </c>
      <c r="C3445" s="5" t="s">
        <v>4377</v>
      </c>
      <c r="D3445" s="6" t="s">
        <v>4390</v>
      </c>
      <c r="E3445" s="2" t="s">
        <v>12</v>
      </c>
    </row>
    <row r="3446" customFormat="false" ht="14.25" hidden="false" customHeight="false" outlineLevel="0" collapsed="false">
      <c r="A3446" s="4" t="s">
        <v>4376</v>
      </c>
      <c r="B3446" s="5" t="s">
        <v>4302</v>
      </c>
      <c r="C3446" s="5" t="s">
        <v>4377</v>
      </c>
      <c r="D3446" s="6" t="s">
        <v>4391</v>
      </c>
      <c r="E3446" s="2" t="s">
        <v>12</v>
      </c>
    </row>
    <row r="3447" customFormat="false" ht="14.25" hidden="false" customHeight="false" outlineLevel="0" collapsed="false">
      <c r="A3447" s="4" t="s">
        <v>4392</v>
      </c>
      <c r="B3447" s="5" t="s">
        <v>226</v>
      </c>
      <c r="C3447" s="5" t="s">
        <v>4393</v>
      </c>
      <c r="D3447" s="6" t="s">
        <v>4394</v>
      </c>
      <c r="E3447" s="2" t="s">
        <v>9</v>
      </c>
    </row>
    <row r="3448" customFormat="false" ht="14.25" hidden="false" customHeight="false" outlineLevel="0" collapsed="false">
      <c r="A3448" s="4" t="s">
        <v>4392</v>
      </c>
      <c r="B3448" s="5" t="s">
        <v>226</v>
      </c>
      <c r="C3448" s="5" t="s">
        <v>4393</v>
      </c>
      <c r="D3448" s="6" t="s">
        <v>4395</v>
      </c>
      <c r="E3448" s="2" t="s">
        <v>9</v>
      </c>
    </row>
    <row r="3449" customFormat="false" ht="14.25" hidden="false" customHeight="false" outlineLevel="0" collapsed="false">
      <c r="A3449" s="4" t="s">
        <v>4392</v>
      </c>
      <c r="B3449" s="5" t="s">
        <v>226</v>
      </c>
      <c r="C3449" s="5" t="s">
        <v>4393</v>
      </c>
      <c r="D3449" s="6" t="s">
        <v>4396</v>
      </c>
      <c r="E3449" s="2" t="s">
        <v>9</v>
      </c>
    </row>
    <row r="3450" customFormat="false" ht="14.25" hidden="false" customHeight="false" outlineLevel="0" collapsed="false">
      <c r="A3450" s="4" t="s">
        <v>4392</v>
      </c>
      <c r="B3450" s="5" t="s">
        <v>226</v>
      </c>
      <c r="C3450" s="5" t="s">
        <v>4393</v>
      </c>
      <c r="D3450" s="6" t="s">
        <v>4397</v>
      </c>
      <c r="E3450" s="2" t="s">
        <v>119</v>
      </c>
    </row>
    <row r="3451" customFormat="false" ht="14.25" hidden="false" customHeight="false" outlineLevel="0" collapsed="false">
      <c r="A3451" s="4" t="s">
        <v>4392</v>
      </c>
      <c r="B3451" s="5" t="s">
        <v>226</v>
      </c>
      <c r="C3451" s="5" t="s">
        <v>4393</v>
      </c>
      <c r="D3451" s="6" t="s">
        <v>4398</v>
      </c>
      <c r="E3451" s="2" t="s">
        <v>9</v>
      </c>
    </row>
    <row r="3452" customFormat="false" ht="14.25" hidden="false" customHeight="false" outlineLevel="0" collapsed="false">
      <c r="A3452" s="4" t="s">
        <v>4392</v>
      </c>
      <c r="B3452" s="5" t="s">
        <v>226</v>
      </c>
      <c r="C3452" s="5" t="s">
        <v>4393</v>
      </c>
      <c r="D3452" s="6" t="s">
        <v>4399</v>
      </c>
      <c r="E3452" s="2" t="s">
        <v>26</v>
      </c>
    </row>
    <row r="3453" customFormat="false" ht="14.25" hidden="false" customHeight="false" outlineLevel="0" collapsed="false">
      <c r="A3453" s="4" t="s">
        <v>4392</v>
      </c>
      <c r="B3453" s="5" t="s">
        <v>226</v>
      </c>
      <c r="C3453" s="5" t="s">
        <v>4393</v>
      </c>
      <c r="D3453" s="6" t="s">
        <v>4400</v>
      </c>
      <c r="E3453" s="2" t="s">
        <v>9</v>
      </c>
    </row>
    <row r="3454" customFormat="false" ht="14.25" hidden="false" customHeight="false" outlineLevel="0" collapsed="false">
      <c r="A3454" s="4" t="s">
        <v>4392</v>
      </c>
      <c r="B3454" s="5" t="s">
        <v>226</v>
      </c>
      <c r="C3454" s="5" t="s">
        <v>4393</v>
      </c>
      <c r="D3454" s="6" t="s">
        <v>4401</v>
      </c>
      <c r="E3454" s="2" t="s">
        <v>966</v>
      </c>
    </row>
    <row r="3455" customFormat="false" ht="14.25" hidden="false" customHeight="false" outlineLevel="0" collapsed="false">
      <c r="A3455" s="4" t="s">
        <v>4392</v>
      </c>
      <c r="B3455" s="5" t="s">
        <v>226</v>
      </c>
      <c r="C3455" s="5" t="s">
        <v>4393</v>
      </c>
      <c r="D3455" s="6" t="s">
        <v>4402</v>
      </c>
      <c r="E3455" s="2" t="s">
        <v>12</v>
      </c>
    </row>
    <row r="3456" customFormat="false" ht="14.25" hidden="false" customHeight="false" outlineLevel="0" collapsed="false">
      <c r="A3456" s="4" t="s">
        <v>4392</v>
      </c>
      <c r="B3456" s="5" t="s">
        <v>226</v>
      </c>
      <c r="C3456" s="5" t="s">
        <v>4393</v>
      </c>
      <c r="D3456" s="6" t="s">
        <v>4403</v>
      </c>
      <c r="E3456" s="2" t="s">
        <v>12</v>
      </c>
    </row>
    <row r="3457" customFormat="false" ht="14.25" hidden="false" customHeight="false" outlineLevel="0" collapsed="false">
      <c r="A3457" s="4" t="s">
        <v>4392</v>
      </c>
      <c r="B3457" s="5" t="s">
        <v>226</v>
      </c>
      <c r="C3457" s="5" t="s">
        <v>4393</v>
      </c>
      <c r="D3457" s="6" t="s">
        <v>4404</v>
      </c>
      <c r="E3457" s="2" t="s">
        <v>9</v>
      </c>
    </row>
    <row r="3458" customFormat="false" ht="14.25" hidden="false" customHeight="false" outlineLevel="0" collapsed="false">
      <c r="A3458" s="4" t="s">
        <v>4392</v>
      </c>
      <c r="B3458" s="5" t="s">
        <v>226</v>
      </c>
      <c r="C3458" s="5" t="s">
        <v>4393</v>
      </c>
      <c r="D3458" s="6" t="s">
        <v>4405</v>
      </c>
      <c r="E3458" s="2" t="s">
        <v>26</v>
      </c>
    </row>
    <row r="3459" customFormat="false" ht="14.25" hidden="false" customHeight="false" outlineLevel="0" collapsed="false">
      <c r="A3459" s="4" t="s">
        <v>4392</v>
      </c>
      <c r="B3459" s="5" t="s">
        <v>226</v>
      </c>
      <c r="C3459" s="5" t="s">
        <v>4393</v>
      </c>
      <c r="D3459" s="6" t="s">
        <v>4406</v>
      </c>
      <c r="E3459" s="2" t="s">
        <v>9</v>
      </c>
    </row>
    <row r="3460" customFormat="false" ht="14.25" hidden="false" customHeight="false" outlineLevel="0" collapsed="false">
      <c r="A3460" s="4" t="s">
        <v>4407</v>
      </c>
      <c r="B3460" s="8" t="s">
        <v>703</v>
      </c>
      <c r="C3460" s="5" t="s">
        <v>4408</v>
      </c>
      <c r="D3460" s="6" t="s">
        <v>4409</v>
      </c>
      <c r="E3460" s="2" t="s">
        <v>32</v>
      </c>
    </row>
    <row r="3461" customFormat="false" ht="14.25" hidden="false" customHeight="false" outlineLevel="0" collapsed="false">
      <c r="A3461" s="4" t="s">
        <v>4407</v>
      </c>
      <c r="B3461" s="8" t="s">
        <v>703</v>
      </c>
      <c r="C3461" s="5" t="s">
        <v>4408</v>
      </c>
      <c r="D3461" s="6" t="s">
        <v>4410</v>
      </c>
      <c r="E3461" s="2" t="s">
        <v>32</v>
      </c>
    </row>
    <row r="3462" customFormat="false" ht="14.25" hidden="false" customHeight="false" outlineLevel="0" collapsed="false">
      <c r="A3462" s="4" t="s">
        <v>4407</v>
      </c>
      <c r="B3462" s="8" t="s">
        <v>703</v>
      </c>
      <c r="C3462" s="5" t="s">
        <v>4408</v>
      </c>
      <c r="D3462" s="6" t="s">
        <v>4411</v>
      </c>
      <c r="E3462" s="2" t="s">
        <v>9</v>
      </c>
    </row>
    <row r="3463" customFormat="false" ht="14.25" hidden="false" customHeight="false" outlineLevel="0" collapsed="false">
      <c r="A3463" s="4" t="s">
        <v>4407</v>
      </c>
      <c r="B3463" s="8" t="s">
        <v>703</v>
      </c>
      <c r="C3463" s="5" t="s">
        <v>4408</v>
      </c>
      <c r="D3463" s="6" t="s">
        <v>4412</v>
      </c>
      <c r="E3463" s="2" t="s">
        <v>9</v>
      </c>
    </row>
    <row r="3464" customFormat="false" ht="14.25" hidden="false" customHeight="false" outlineLevel="0" collapsed="false">
      <c r="A3464" s="4" t="s">
        <v>4407</v>
      </c>
      <c r="B3464" s="8" t="s">
        <v>703</v>
      </c>
      <c r="C3464" s="5" t="s">
        <v>4408</v>
      </c>
      <c r="D3464" s="6" t="s">
        <v>4413</v>
      </c>
      <c r="E3464" s="2" t="s">
        <v>37</v>
      </c>
    </row>
    <row r="3465" customFormat="false" ht="14.25" hidden="false" customHeight="false" outlineLevel="0" collapsed="false">
      <c r="A3465" s="4" t="s">
        <v>4407</v>
      </c>
      <c r="B3465" s="8" t="s">
        <v>703</v>
      </c>
      <c r="C3465" s="5" t="s">
        <v>4408</v>
      </c>
      <c r="D3465" s="6" t="s">
        <v>4414</v>
      </c>
      <c r="E3465" s="2" t="s">
        <v>9</v>
      </c>
    </row>
    <row r="3466" customFormat="false" ht="14.25" hidden="false" customHeight="false" outlineLevel="0" collapsed="false">
      <c r="A3466" s="4" t="s">
        <v>4407</v>
      </c>
      <c r="B3466" s="8" t="s">
        <v>703</v>
      </c>
      <c r="C3466" s="5" t="s">
        <v>4408</v>
      </c>
      <c r="D3466" s="6" t="s">
        <v>4415</v>
      </c>
      <c r="E3466" s="2" t="s">
        <v>9</v>
      </c>
    </row>
    <row r="3467" customFormat="false" ht="14.25" hidden="false" customHeight="false" outlineLevel="0" collapsed="false">
      <c r="A3467" s="4" t="s">
        <v>4407</v>
      </c>
      <c r="B3467" s="8" t="s">
        <v>703</v>
      </c>
      <c r="C3467" s="5" t="s">
        <v>4408</v>
      </c>
      <c r="D3467" s="6" t="s">
        <v>4416</v>
      </c>
      <c r="E3467" s="2" t="s">
        <v>9</v>
      </c>
    </row>
    <row r="3468" customFormat="false" ht="14.25" hidden="false" customHeight="false" outlineLevel="0" collapsed="false">
      <c r="A3468" s="4" t="s">
        <v>4407</v>
      </c>
      <c r="B3468" s="8" t="s">
        <v>703</v>
      </c>
      <c r="C3468" s="5" t="s">
        <v>4408</v>
      </c>
      <c r="D3468" s="6" t="s">
        <v>4417</v>
      </c>
      <c r="E3468" s="2" t="s">
        <v>9</v>
      </c>
    </row>
    <row r="3469" customFormat="false" ht="14.25" hidden="false" customHeight="false" outlineLevel="0" collapsed="false">
      <c r="A3469" s="40" t="s">
        <v>4418</v>
      </c>
      <c r="B3469" s="37" t="s">
        <v>422</v>
      </c>
      <c r="C3469" s="36" t="s">
        <v>4419</v>
      </c>
      <c r="D3469" s="6" t="s">
        <v>4420</v>
      </c>
      <c r="E3469" s="2" t="s">
        <v>12</v>
      </c>
    </row>
    <row r="3470" customFormat="false" ht="14.25" hidden="false" customHeight="false" outlineLevel="0" collapsed="false">
      <c r="A3470" s="40" t="s">
        <v>4418</v>
      </c>
      <c r="B3470" s="37" t="s">
        <v>422</v>
      </c>
      <c r="C3470" s="36" t="s">
        <v>4419</v>
      </c>
      <c r="D3470" s="6" t="s">
        <v>4421</v>
      </c>
      <c r="E3470" s="2" t="s">
        <v>12</v>
      </c>
    </row>
    <row r="3471" customFormat="false" ht="14.25" hidden="false" customHeight="false" outlineLevel="0" collapsed="false">
      <c r="A3471" s="40" t="s">
        <v>4418</v>
      </c>
      <c r="B3471" s="37" t="s">
        <v>422</v>
      </c>
      <c r="C3471" s="36" t="s">
        <v>4419</v>
      </c>
      <c r="D3471" s="6" t="s">
        <v>4422</v>
      </c>
      <c r="E3471" s="2" t="s">
        <v>119</v>
      </c>
    </row>
    <row r="3472" customFormat="false" ht="14.25" hidden="false" customHeight="false" outlineLevel="0" collapsed="false">
      <c r="A3472" s="40" t="s">
        <v>4418</v>
      </c>
      <c r="B3472" s="37" t="s">
        <v>422</v>
      </c>
      <c r="C3472" s="36" t="s">
        <v>4419</v>
      </c>
      <c r="D3472" s="6" t="s">
        <v>4423</v>
      </c>
      <c r="E3472" s="2" t="s">
        <v>9</v>
      </c>
    </row>
    <row r="3473" customFormat="false" ht="14.25" hidden="false" customHeight="false" outlineLevel="0" collapsed="false">
      <c r="A3473" s="40" t="s">
        <v>4418</v>
      </c>
      <c r="B3473" s="37" t="s">
        <v>422</v>
      </c>
      <c r="C3473" s="36" t="s">
        <v>4419</v>
      </c>
      <c r="D3473" s="6" t="s">
        <v>4424</v>
      </c>
      <c r="E3473" s="2" t="s">
        <v>9</v>
      </c>
    </row>
    <row r="3474" customFormat="false" ht="14.25" hidden="false" customHeight="false" outlineLevel="0" collapsed="false">
      <c r="A3474" s="40" t="s">
        <v>4418</v>
      </c>
      <c r="B3474" s="37" t="s">
        <v>422</v>
      </c>
      <c r="C3474" s="36" t="s">
        <v>4419</v>
      </c>
      <c r="D3474" s="6" t="s">
        <v>4425</v>
      </c>
      <c r="E3474" s="2" t="s">
        <v>9</v>
      </c>
    </row>
    <row r="3475" customFormat="false" ht="14.25" hidden="false" customHeight="false" outlineLevel="0" collapsed="false">
      <c r="A3475" s="40" t="s">
        <v>4418</v>
      </c>
      <c r="B3475" s="37" t="s">
        <v>422</v>
      </c>
      <c r="C3475" s="36" t="s">
        <v>4419</v>
      </c>
      <c r="D3475" s="6" t="s">
        <v>4426</v>
      </c>
      <c r="E3475" s="2" t="s">
        <v>9</v>
      </c>
    </row>
    <row r="3476" customFormat="false" ht="14.25" hidden="false" customHeight="false" outlineLevel="0" collapsed="false">
      <c r="A3476" s="4" t="s">
        <v>4427</v>
      </c>
      <c r="B3476" s="5" t="s">
        <v>2926</v>
      </c>
      <c r="C3476" s="5" t="s">
        <v>4428</v>
      </c>
      <c r="D3476" s="6" t="s">
        <v>4429</v>
      </c>
      <c r="E3476" s="2" t="s">
        <v>9</v>
      </c>
    </row>
    <row r="3477" customFormat="false" ht="14.25" hidden="false" customHeight="false" outlineLevel="0" collapsed="false">
      <c r="A3477" s="4" t="s">
        <v>4427</v>
      </c>
      <c r="B3477" s="5" t="s">
        <v>2926</v>
      </c>
      <c r="C3477" s="5" t="s">
        <v>4428</v>
      </c>
      <c r="D3477" s="6" t="s">
        <v>4430</v>
      </c>
      <c r="E3477" s="2" t="s">
        <v>9</v>
      </c>
    </row>
    <row r="3478" customFormat="false" ht="14.25" hidden="false" customHeight="false" outlineLevel="0" collapsed="false">
      <c r="A3478" s="4" t="s">
        <v>4431</v>
      </c>
      <c r="B3478" s="5" t="s">
        <v>1772</v>
      </c>
      <c r="C3478" s="5" t="s">
        <v>4432</v>
      </c>
      <c r="D3478" s="6" t="s">
        <v>4433</v>
      </c>
      <c r="E3478" s="2" t="s">
        <v>12</v>
      </c>
    </row>
    <row r="3479" customFormat="false" ht="14.25" hidden="false" customHeight="false" outlineLevel="0" collapsed="false">
      <c r="A3479" s="4" t="s">
        <v>4431</v>
      </c>
      <c r="B3479" s="5" t="s">
        <v>1772</v>
      </c>
      <c r="C3479" s="5" t="s">
        <v>4432</v>
      </c>
      <c r="D3479" s="6" t="s">
        <v>4434</v>
      </c>
      <c r="E3479" s="2" t="s">
        <v>12</v>
      </c>
    </row>
    <row r="3480" customFormat="false" ht="14.25" hidden="false" customHeight="false" outlineLevel="0" collapsed="false">
      <c r="A3480" s="4" t="s">
        <v>4431</v>
      </c>
      <c r="B3480" s="5" t="s">
        <v>1772</v>
      </c>
      <c r="C3480" s="5" t="s">
        <v>4432</v>
      </c>
      <c r="D3480" s="6" t="s">
        <v>4435</v>
      </c>
      <c r="E3480" s="2" t="s">
        <v>32</v>
      </c>
    </row>
    <row r="3481" customFormat="false" ht="14.25" hidden="false" customHeight="false" outlineLevel="0" collapsed="false">
      <c r="A3481" s="4" t="s">
        <v>4431</v>
      </c>
      <c r="B3481" s="5" t="s">
        <v>1772</v>
      </c>
      <c r="C3481" s="5" t="s">
        <v>4432</v>
      </c>
      <c r="D3481" s="6" t="s">
        <v>4436</v>
      </c>
      <c r="E3481" s="2" t="s">
        <v>9</v>
      </c>
    </row>
    <row r="3482" customFormat="false" ht="14.25" hidden="false" customHeight="false" outlineLevel="0" collapsed="false">
      <c r="A3482" s="4" t="s">
        <v>4431</v>
      </c>
      <c r="B3482" s="5" t="s">
        <v>1772</v>
      </c>
      <c r="C3482" s="5" t="s">
        <v>4432</v>
      </c>
      <c r="D3482" s="6" t="s">
        <v>4437</v>
      </c>
      <c r="E3482" s="2" t="s">
        <v>9</v>
      </c>
    </row>
    <row r="3483" customFormat="false" ht="14.25" hidden="false" customHeight="false" outlineLevel="0" collapsed="false">
      <c r="A3483" s="4" t="s">
        <v>4431</v>
      </c>
      <c r="B3483" s="5" t="s">
        <v>1772</v>
      </c>
      <c r="C3483" s="5" t="s">
        <v>4432</v>
      </c>
      <c r="D3483" s="6" t="s">
        <v>4438</v>
      </c>
      <c r="E3483" s="2" t="s">
        <v>9</v>
      </c>
    </row>
    <row r="3484" customFormat="false" ht="14.25" hidden="false" customHeight="false" outlineLevel="0" collapsed="false">
      <c r="A3484" s="4" t="s">
        <v>4431</v>
      </c>
      <c r="B3484" s="5" t="s">
        <v>1772</v>
      </c>
      <c r="C3484" s="5" t="s">
        <v>4432</v>
      </c>
      <c r="D3484" s="6" t="s">
        <v>4439</v>
      </c>
      <c r="E3484" s="2" t="s">
        <v>12</v>
      </c>
    </row>
    <row r="3485" customFormat="false" ht="14.25" hidden="false" customHeight="false" outlineLevel="0" collapsed="false">
      <c r="A3485" s="4" t="s">
        <v>4431</v>
      </c>
      <c r="B3485" s="5" t="s">
        <v>1772</v>
      </c>
      <c r="C3485" s="5" t="s">
        <v>4432</v>
      </c>
      <c r="D3485" s="6" t="s">
        <v>4440</v>
      </c>
      <c r="E3485" s="2" t="s">
        <v>12</v>
      </c>
    </row>
    <row r="3486" customFormat="false" ht="14.25" hidden="false" customHeight="false" outlineLevel="0" collapsed="false">
      <c r="A3486" s="4" t="s">
        <v>4431</v>
      </c>
      <c r="B3486" s="5" t="s">
        <v>1772</v>
      </c>
      <c r="C3486" s="5" t="s">
        <v>4432</v>
      </c>
      <c r="D3486" s="6" t="s">
        <v>4441</v>
      </c>
      <c r="E3486" s="2" t="s">
        <v>16</v>
      </c>
    </row>
    <row r="3487" customFormat="false" ht="14.25" hidden="false" customHeight="false" outlineLevel="0" collapsed="false">
      <c r="A3487" s="4" t="s">
        <v>4431</v>
      </c>
      <c r="B3487" s="5" t="s">
        <v>1772</v>
      </c>
      <c r="C3487" s="5" t="s">
        <v>4432</v>
      </c>
      <c r="D3487" s="6" t="s">
        <v>4442</v>
      </c>
      <c r="E3487" s="2" t="s">
        <v>16</v>
      </c>
    </row>
    <row r="3488" customFormat="false" ht="14.25" hidden="false" customHeight="false" outlineLevel="0" collapsed="false">
      <c r="A3488" s="4" t="s">
        <v>4443</v>
      </c>
      <c r="B3488" s="5" t="s">
        <v>241</v>
      </c>
      <c r="C3488" s="5" t="s">
        <v>4444</v>
      </c>
      <c r="D3488" s="6" t="s">
        <v>4445</v>
      </c>
      <c r="E3488" s="2" t="s">
        <v>12</v>
      </c>
    </row>
    <row r="3489" customFormat="false" ht="14.25" hidden="false" customHeight="false" outlineLevel="0" collapsed="false">
      <c r="A3489" s="4" t="s">
        <v>4443</v>
      </c>
      <c r="B3489" s="5" t="s">
        <v>241</v>
      </c>
      <c r="C3489" s="5" t="s">
        <v>4444</v>
      </c>
      <c r="D3489" s="6" t="s">
        <v>4446</v>
      </c>
      <c r="E3489" s="2" t="s">
        <v>9</v>
      </c>
    </row>
    <row r="3490" customFormat="false" ht="14.25" hidden="false" customHeight="false" outlineLevel="0" collapsed="false">
      <c r="A3490" s="4" t="s">
        <v>4443</v>
      </c>
      <c r="B3490" s="5" t="s">
        <v>241</v>
      </c>
      <c r="C3490" s="5" t="s">
        <v>4444</v>
      </c>
      <c r="D3490" s="6" t="s">
        <v>4447</v>
      </c>
      <c r="E3490" s="2" t="s">
        <v>9</v>
      </c>
    </row>
    <row r="3491" customFormat="false" ht="14.25" hidden="false" customHeight="false" outlineLevel="0" collapsed="false">
      <c r="A3491" s="4" t="s">
        <v>4443</v>
      </c>
      <c r="B3491" s="5" t="s">
        <v>241</v>
      </c>
      <c r="C3491" s="5" t="s">
        <v>4444</v>
      </c>
      <c r="D3491" s="6" t="s">
        <v>4448</v>
      </c>
      <c r="E3491" s="2" t="s">
        <v>26</v>
      </c>
    </row>
    <row r="3492" customFormat="false" ht="14.25" hidden="false" customHeight="false" outlineLevel="0" collapsed="false">
      <c r="A3492" s="4" t="s">
        <v>4443</v>
      </c>
      <c r="B3492" s="5" t="s">
        <v>241</v>
      </c>
      <c r="C3492" s="5" t="s">
        <v>4444</v>
      </c>
      <c r="D3492" s="6" t="s">
        <v>4449</v>
      </c>
      <c r="E3492" s="2" t="s">
        <v>9</v>
      </c>
    </row>
    <row r="3493" customFormat="false" ht="14.25" hidden="false" customHeight="false" outlineLevel="0" collapsed="false">
      <c r="A3493" s="4" t="s">
        <v>4443</v>
      </c>
      <c r="B3493" s="5" t="s">
        <v>241</v>
      </c>
      <c r="C3493" s="5" t="s">
        <v>4444</v>
      </c>
      <c r="D3493" s="6" t="s">
        <v>4450</v>
      </c>
      <c r="E3493" s="2" t="s">
        <v>9</v>
      </c>
    </row>
    <row r="3494" customFormat="false" ht="14.25" hidden="false" customHeight="false" outlineLevel="0" collapsed="false">
      <c r="A3494" s="4" t="s">
        <v>4443</v>
      </c>
      <c r="B3494" s="5" t="s">
        <v>241</v>
      </c>
      <c r="C3494" s="5" t="s">
        <v>4444</v>
      </c>
      <c r="D3494" s="6" t="s">
        <v>4451</v>
      </c>
      <c r="E3494" s="2" t="s">
        <v>12</v>
      </c>
    </row>
    <row r="3495" customFormat="false" ht="14.25" hidden="false" customHeight="false" outlineLevel="0" collapsed="false">
      <c r="A3495" s="4" t="s">
        <v>4443</v>
      </c>
      <c r="B3495" s="5" t="s">
        <v>241</v>
      </c>
      <c r="C3495" s="5" t="s">
        <v>4444</v>
      </c>
      <c r="D3495" s="6" t="s">
        <v>4452</v>
      </c>
      <c r="E3495" s="2" t="s">
        <v>12</v>
      </c>
    </row>
    <row r="3496" customFormat="false" ht="14.25" hidden="false" customHeight="false" outlineLevel="0" collapsed="false">
      <c r="A3496" s="4" t="s">
        <v>4443</v>
      </c>
      <c r="B3496" s="5" t="s">
        <v>241</v>
      </c>
      <c r="C3496" s="5" t="s">
        <v>4444</v>
      </c>
      <c r="D3496" s="6" t="s">
        <v>4453</v>
      </c>
      <c r="E3496" s="2" t="s">
        <v>53</v>
      </c>
    </row>
    <row r="3497" customFormat="false" ht="14.25" hidden="false" customHeight="false" outlineLevel="0" collapsed="false">
      <c r="A3497" s="4" t="s">
        <v>4443</v>
      </c>
      <c r="B3497" s="5" t="s">
        <v>241</v>
      </c>
      <c r="C3497" s="5" t="s">
        <v>4444</v>
      </c>
      <c r="D3497" s="6" t="s">
        <v>4454</v>
      </c>
      <c r="E3497" s="2" t="s">
        <v>53</v>
      </c>
    </row>
    <row r="3498" customFormat="false" ht="14.25" hidden="false" customHeight="false" outlineLevel="0" collapsed="false">
      <c r="A3498" s="4" t="s">
        <v>4443</v>
      </c>
      <c r="B3498" s="5" t="s">
        <v>241</v>
      </c>
      <c r="C3498" s="5" t="s">
        <v>4444</v>
      </c>
      <c r="D3498" s="6" t="s">
        <v>4455</v>
      </c>
      <c r="E3498" s="2" t="s">
        <v>9</v>
      </c>
    </row>
    <row r="3499" customFormat="false" ht="14.25" hidden="false" customHeight="false" outlineLevel="0" collapsed="false">
      <c r="A3499" s="4" t="s">
        <v>4443</v>
      </c>
      <c r="B3499" s="5" t="s">
        <v>241</v>
      </c>
      <c r="C3499" s="5" t="s">
        <v>4444</v>
      </c>
      <c r="D3499" s="6" t="s">
        <v>4456</v>
      </c>
      <c r="E3499" s="2" t="s">
        <v>32</v>
      </c>
    </row>
    <row r="3500" customFormat="false" ht="14.25" hidden="false" customHeight="false" outlineLevel="0" collapsed="false">
      <c r="A3500" s="4" t="s">
        <v>4443</v>
      </c>
      <c r="B3500" s="5" t="s">
        <v>241</v>
      </c>
      <c r="C3500" s="5" t="s">
        <v>4444</v>
      </c>
      <c r="D3500" s="6" t="s">
        <v>4457</v>
      </c>
      <c r="E3500" s="2" t="s">
        <v>9</v>
      </c>
    </row>
    <row r="3501" customFormat="false" ht="14.25" hidden="false" customHeight="false" outlineLevel="0" collapsed="false">
      <c r="A3501" s="4" t="s">
        <v>4443</v>
      </c>
      <c r="B3501" s="5" t="s">
        <v>241</v>
      </c>
      <c r="C3501" s="5" t="s">
        <v>4444</v>
      </c>
      <c r="D3501" s="6" t="s">
        <v>4458</v>
      </c>
      <c r="E3501" s="2" t="s">
        <v>9</v>
      </c>
    </row>
    <row r="3502" customFormat="false" ht="14.25" hidden="false" customHeight="false" outlineLevel="0" collapsed="false">
      <c r="A3502" s="4" t="s">
        <v>4443</v>
      </c>
      <c r="B3502" s="5" t="s">
        <v>241</v>
      </c>
      <c r="C3502" s="5" t="s">
        <v>4444</v>
      </c>
      <c r="D3502" s="6" t="s">
        <v>4459</v>
      </c>
      <c r="E3502" s="2" t="s">
        <v>9</v>
      </c>
    </row>
    <row r="3503" customFormat="false" ht="14.25" hidden="false" customHeight="false" outlineLevel="0" collapsed="false">
      <c r="A3503" s="4" t="s">
        <v>4443</v>
      </c>
      <c r="B3503" s="5" t="s">
        <v>241</v>
      </c>
      <c r="C3503" s="5" t="s">
        <v>4444</v>
      </c>
      <c r="D3503" s="6" t="s">
        <v>4460</v>
      </c>
      <c r="E3503" s="2" t="s">
        <v>26</v>
      </c>
    </row>
    <row r="3504" customFormat="false" ht="14.25" hidden="false" customHeight="false" outlineLevel="0" collapsed="false">
      <c r="A3504" s="4" t="s">
        <v>4443</v>
      </c>
      <c r="B3504" s="5" t="s">
        <v>241</v>
      </c>
      <c r="C3504" s="5" t="s">
        <v>4444</v>
      </c>
      <c r="D3504" s="6" t="s">
        <v>4461</v>
      </c>
      <c r="E3504" s="2" t="s">
        <v>26</v>
      </c>
    </row>
    <row r="3505" customFormat="false" ht="14.25" hidden="false" customHeight="false" outlineLevel="0" collapsed="false">
      <c r="A3505" s="4" t="s">
        <v>4443</v>
      </c>
      <c r="B3505" s="5" t="s">
        <v>241</v>
      </c>
      <c r="C3505" s="5" t="s">
        <v>4444</v>
      </c>
      <c r="D3505" s="6" t="s">
        <v>4462</v>
      </c>
      <c r="E3505" s="2" t="s">
        <v>12</v>
      </c>
    </row>
    <row r="3506" customFormat="false" ht="14.25" hidden="false" customHeight="false" outlineLevel="0" collapsed="false">
      <c r="A3506" s="4" t="s">
        <v>4443</v>
      </c>
      <c r="B3506" s="5" t="s">
        <v>241</v>
      </c>
      <c r="C3506" s="5" t="s">
        <v>4444</v>
      </c>
      <c r="D3506" s="6" t="s">
        <v>4463</v>
      </c>
      <c r="E3506" s="2" t="s">
        <v>9</v>
      </c>
    </row>
    <row r="3507" customFormat="false" ht="14.25" hidden="false" customHeight="false" outlineLevel="0" collapsed="false">
      <c r="A3507" s="4" t="s">
        <v>4443</v>
      </c>
      <c r="B3507" s="5" t="s">
        <v>241</v>
      </c>
      <c r="C3507" s="5" t="s">
        <v>4444</v>
      </c>
      <c r="D3507" s="6" t="s">
        <v>4464</v>
      </c>
      <c r="E3507" s="2" t="s">
        <v>26</v>
      </c>
    </row>
    <row r="3508" customFormat="false" ht="14.25" hidden="false" customHeight="false" outlineLevel="0" collapsed="false">
      <c r="A3508" s="4" t="s">
        <v>4443</v>
      </c>
      <c r="B3508" s="5" t="s">
        <v>241</v>
      </c>
      <c r="C3508" s="5" t="s">
        <v>4444</v>
      </c>
      <c r="D3508" s="6" t="s">
        <v>4465</v>
      </c>
      <c r="E3508" s="2" t="s">
        <v>75</v>
      </c>
    </row>
    <row r="3509" customFormat="false" ht="14.25" hidden="false" customHeight="false" outlineLevel="0" collapsed="false">
      <c r="A3509" s="4" t="s">
        <v>4443</v>
      </c>
      <c r="B3509" s="5" t="s">
        <v>241</v>
      </c>
      <c r="C3509" s="5" t="s">
        <v>4444</v>
      </c>
      <c r="D3509" s="6" t="s">
        <v>4466</v>
      </c>
      <c r="E3509" s="2" t="s">
        <v>9</v>
      </c>
    </row>
    <row r="3510" customFormat="false" ht="14.25" hidden="false" customHeight="false" outlineLevel="0" collapsed="false">
      <c r="A3510" s="4" t="s">
        <v>4443</v>
      </c>
      <c r="B3510" s="5" t="s">
        <v>241</v>
      </c>
      <c r="C3510" s="5" t="s">
        <v>4444</v>
      </c>
      <c r="D3510" s="6" t="s">
        <v>4467</v>
      </c>
      <c r="E3510" s="2" t="s">
        <v>12</v>
      </c>
    </row>
    <row r="3511" customFormat="false" ht="14.25" hidden="false" customHeight="false" outlineLevel="0" collapsed="false">
      <c r="A3511" s="4" t="s">
        <v>4443</v>
      </c>
      <c r="B3511" s="5" t="s">
        <v>241</v>
      </c>
      <c r="C3511" s="5" t="s">
        <v>4444</v>
      </c>
      <c r="D3511" s="6" t="s">
        <v>4468</v>
      </c>
      <c r="E3511" s="2" t="s">
        <v>12</v>
      </c>
    </row>
    <row r="3512" customFormat="false" ht="14.25" hidden="false" customHeight="false" outlineLevel="0" collapsed="false">
      <c r="A3512" s="4" t="s">
        <v>4443</v>
      </c>
      <c r="B3512" s="5" t="s">
        <v>241</v>
      </c>
      <c r="C3512" s="5" t="s">
        <v>4444</v>
      </c>
      <c r="D3512" s="6" t="s">
        <v>4469</v>
      </c>
      <c r="E3512" s="2" t="s">
        <v>9</v>
      </c>
    </row>
    <row r="3513" customFormat="false" ht="14.25" hidden="false" customHeight="false" outlineLevel="0" collapsed="false">
      <c r="A3513" s="4" t="s">
        <v>4443</v>
      </c>
      <c r="B3513" s="5" t="s">
        <v>241</v>
      </c>
      <c r="C3513" s="5" t="s">
        <v>4444</v>
      </c>
      <c r="D3513" s="6" t="s">
        <v>4470</v>
      </c>
      <c r="E3513" s="2" t="s">
        <v>9</v>
      </c>
    </row>
    <row r="3514" customFormat="false" ht="14.25" hidden="false" customHeight="false" outlineLevel="0" collapsed="false">
      <c r="A3514" s="4" t="s">
        <v>4443</v>
      </c>
      <c r="B3514" s="5" t="s">
        <v>241</v>
      </c>
      <c r="C3514" s="5" t="s">
        <v>4444</v>
      </c>
      <c r="D3514" s="6" t="s">
        <v>4471</v>
      </c>
      <c r="E3514" s="2" t="s">
        <v>9</v>
      </c>
    </row>
    <row r="3515" customFormat="false" ht="14.25" hidden="false" customHeight="false" outlineLevel="0" collapsed="false">
      <c r="A3515" s="4" t="s">
        <v>4443</v>
      </c>
      <c r="B3515" s="5" t="s">
        <v>241</v>
      </c>
      <c r="C3515" s="5" t="s">
        <v>4444</v>
      </c>
      <c r="D3515" s="6" t="s">
        <v>4472</v>
      </c>
      <c r="E3515" s="2" t="s">
        <v>12</v>
      </c>
    </row>
    <row r="3516" customFormat="false" ht="14.25" hidden="false" customHeight="false" outlineLevel="0" collapsed="false">
      <c r="A3516" s="4" t="s">
        <v>4443</v>
      </c>
      <c r="B3516" s="5" t="s">
        <v>241</v>
      </c>
      <c r="C3516" s="5" t="s">
        <v>4444</v>
      </c>
      <c r="D3516" s="6" t="s">
        <v>4473</v>
      </c>
      <c r="E3516" s="2" t="s">
        <v>12</v>
      </c>
    </row>
    <row r="3517" customFormat="false" ht="14.25" hidden="false" customHeight="false" outlineLevel="0" collapsed="false">
      <c r="A3517" s="4" t="s">
        <v>4443</v>
      </c>
      <c r="B3517" s="5" t="s">
        <v>241</v>
      </c>
      <c r="C3517" s="5" t="s">
        <v>4444</v>
      </c>
      <c r="D3517" s="6" t="s">
        <v>4474</v>
      </c>
      <c r="E3517" s="2" t="s">
        <v>9</v>
      </c>
    </row>
    <row r="3518" customFormat="false" ht="14.25" hidden="false" customHeight="false" outlineLevel="0" collapsed="false">
      <c r="A3518" s="4" t="s">
        <v>4443</v>
      </c>
      <c r="B3518" s="5" t="s">
        <v>241</v>
      </c>
      <c r="C3518" s="5" t="s">
        <v>4444</v>
      </c>
      <c r="D3518" s="6" t="s">
        <v>4475</v>
      </c>
      <c r="E3518" s="2" t="s">
        <v>9</v>
      </c>
    </row>
    <row r="3519" customFormat="false" ht="14.25" hidden="false" customHeight="false" outlineLevel="0" collapsed="false">
      <c r="A3519" s="4" t="s">
        <v>4443</v>
      </c>
      <c r="B3519" s="5" t="s">
        <v>241</v>
      </c>
      <c r="C3519" s="5" t="s">
        <v>4444</v>
      </c>
      <c r="D3519" s="6" t="s">
        <v>4476</v>
      </c>
      <c r="E3519" s="2" t="s">
        <v>9</v>
      </c>
    </row>
    <row r="3520" customFormat="false" ht="14.25" hidden="false" customHeight="false" outlineLevel="0" collapsed="false">
      <c r="A3520" s="4" t="s">
        <v>4443</v>
      </c>
      <c r="B3520" s="5" t="s">
        <v>241</v>
      </c>
      <c r="C3520" s="5" t="s">
        <v>4444</v>
      </c>
      <c r="D3520" s="6" t="s">
        <v>4477</v>
      </c>
      <c r="E3520" s="2" t="s">
        <v>285</v>
      </c>
    </row>
    <row r="3521" customFormat="false" ht="14.25" hidden="false" customHeight="false" outlineLevel="0" collapsed="false">
      <c r="A3521" s="4" t="s">
        <v>4443</v>
      </c>
      <c r="B3521" s="5" t="s">
        <v>241</v>
      </c>
      <c r="C3521" s="5" t="s">
        <v>4444</v>
      </c>
      <c r="D3521" s="6" t="s">
        <v>4478</v>
      </c>
      <c r="E3521" s="2" t="s">
        <v>163</v>
      </c>
    </row>
    <row r="3522" customFormat="false" ht="14.25" hidden="false" customHeight="false" outlineLevel="0" collapsed="false">
      <c r="A3522" s="4" t="s">
        <v>4443</v>
      </c>
      <c r="B3522" s="5" t="s">
        <v>241</v>
      </c>
      <c r="C3522" s="5" t="s">
        <v>4444</v>
      </c>
      <c r="D3522" s="6" t="s">
        <v>4479</v>
      </c>
      <c r="E3522" s="2" t="s">
        <v>12</v>
      </c>
    </row>
    <row r="3523" customFormat="false" ht="14.25" hidden="false" customHeight="false" outlineLevel="0" collapsed="false">
      <c r="A3523" s="4" t="s">
        <v>4443</v>
      </c>
      <c r="B3523" s="5" t="s">
        <v>241</v>
      </c>
      <c r="C3523" s="5" t="s">
        <v>4444</v>
      </c>
      <c r="D3523" s="6" t="s">
        <v>4480</v>
      </c>
      <c r="E3523" s="2" t="s">
        <v>12</v>
      </c>
    </row>
    <row r="3524" customFormat="false" ht="14.25" hidden="false" customHeight="false" outlineLevel="0" collapsed="false">
      <c r="A3524" s="4" t="s">
        <v>4443</v>
      </c>
      <c r="B3524" s="5" t="s">
        <v>241</v>
      </c>
      <c r="C3524" s="5" t="s">
        <v>4444</v>
      </c>
      <c r="D3524" s="6" t="s">
        <v>4481</v>
      </c>
      <c r="E3524" s="2" t="s">
        <v>53</v>
      </c>
    </row>
    <row r="3525" customFormat="false" ht="14.25" hidden="false" customHeight="false" outlineLevel="0" collapsed="false">
      <c r="A3525" s="4" t="s">
        <v>4443</v>
      </c>
      <c r="B3525" s="5" t="s">
        <v>241</v>
      </c>
      <c r="C3525" s="5" t="s">
        <v>4444</v>
      </c>
      <c r="D3525" s="6" t="s">
        <v>4482</v>
      </c>
      <c r="E3525" s="2" t="s">
        <v>12</v>
      </c>
    </row>
    <row r="3526" customFormat="false" ht="14.25" hidden="false" customHeight="false" outlineLevel="0" collapsed="false">
      <c r="A3526" s="4" t="s">
        <v>4443</v>
      </c>
      <c r="B3526" s="5" t="s">
        <v>241</v>
      </c>
      <c r="C3526" s="5" t="s">
        <v>4444</v>
      </c>
      <c r="D3526" s="6" t="s">
        <v>4483</v>
      </c>
      <c r="E3526" s="2" t="s">
        <v>163</v>
      </c>
    </row>
    <row r="3527" customFormat="false" ht="14.25" hidden="false" customHeight="false" outlineLevel="0" collapsed="false">
      <c r="A3527" s="4" t="s">
        <v>4443</v>
      </c>
      <c r="B3527" s="5" t="s">
        <v>241</v>
      </c>
      <c r="C3527" s="5" t="s">
        <v>4444</v>
      </c>
      <c r="D3527" s="6" t="s">
        <v>4484</v>
      </c>
      <c r="E3527" s="2" t="s">
        <v>9</v>
      </c>
    </row>
    <row r="3528" customFormat="false" ht="14.25" hidden="false" customHeight="false" outlineLevel="0" collapsed="false">
      <c r="A3528" s="4" t="s">
        <v>4443</v>
      </c>
      <c r="B3528" s="5" t="s">
        <v>241</v>
      </c>
      <c r="C3528" s="5" t="s">
        <v>4444</v>
      </c>
      <c r="D3528" s="6" t="s">
        <v>4485</v>
      </c>
      <c r="E3528" s="2" t="s">
        <v>12</v>
      </c>
    </row>
    <row r="3529" customFormat="false" ht="14.25" hidden="false" customHeight="false" outlineLevel="0" collapsed="false">
      <c r="A3529" s="4" t="s">
        <v>4443</v>
      </c>
      <c r="B3529" s="5" t="s">
        <v>241</v>
      </c>
      <c r="C3529" s="5" t="s">
        <v>4444</v>
      </c>
      <c r="D3529" s="6" t="s">
        <v>4486</v>
      </c>
      <c r="E3529" s="2" t="s">
        <v>9</v>
      </c>
    </row>
    <row r="3530" customFormat="false" ht="14.25" hidden="false" customHeight="false" outlineLevel="0" collapsed="false">
      <c r="A3530" s="4" t="s">
        <v>4443</v>
      </c>
      <c r="B3530" s="5" t="s">
        <v>241</v>
      </c>
      <c r="C3530" s="5" t="s">
        <v>4444</v>
      </c>
      <c r="D3530" s="6" t="s">
        <v>4487</v>
      </c>
      <c r="E3530" s="2" t="s">
        <v>12</v>
      </c>
    </row>
    <row r="3531" customFormat="false" ht="14.25" hidden="false" customHeight="false" outlineLevel="0" collapsed="false">
      <c r="A3531" s="4" t="s">
        <v>4443</v>
      </c>
      <c r="B3531" s="5" t="s">
        <v>241</v>
      </c>
      <c r="C3531" s="5" t="s">
        <v>4444</v>
      </c>
      <c r="D3531" s="6" t="s">
        <v>4488</v>
      </c>
      <c r="E3531" s="2" t="s">
        <v>12</v>
      </c>
    </row>
    <row r="3532" customFormat="false" ht="14.25" hidden="false" customHeight="false" outlineLevel="0" collapsed="false">
      <c r="A3532" s="4" t="s">
        <v>4443</v>
      </c>
      <c r="B3532" s="5" t="s">
        <v>241</v>
      </c>
      <c r="C3532" s="5" t="s">
        <v>4444</v>
      </c>
      <c r="D3532" s="6" t="s">
        <v>4489</v>
      </c>
      <c r="E3532" s="2" t="s">
        <v>12</v>
      </c>
    </row>
    <row r="3533" customFormat="false" ht="14.25" hidden="false" customHeight="false" outlineLevel="0" collapsed="false">
      <c r="A3533" s="4" t="s">
        <v>4443</v>
      </c>
      <c r="B3533" s="5" t="s">
        <v>241</v>
      </c>
      <c r="C3533" s="5" t="s">
        <v>4444</v>
      </c>
      <c r="D3533" s="6" t="s">
        <v>4490</v>
      </c>
      <c r="E3533" s="2" t="s">
        <v>53</v>
      </c>
    </row>
    <row r="3534" customFormat="false" ht="14.25" hidden="false" customHeight="false" outlineLevel="0" collapsed="false">
      <c r="A3534" s="4" t="s">
        <v>4443</v>
      </c>
      <c r="B3534" s="5" t="s">
        <v>241</v>
      </c>
      <c r="C3534" s="5" t="s">
        <v>4444</v>
      </c>
      <c r="D3534" s="6" t="s">
        <v>4491</v>
      </c>
      <c r="E3534" s="2" t="s">
        <v>9</v>
      </c>
    </row>
    <row r="3535" customFormat="false" ht="14.25" hidden="false" customHeight="false" outlineLevel="0" collapsed="false">
      <c r="A3535" s="4" t="s">
        <v>4443</v>
      </c>
      <c r="B3535" s="5" t="s">
        <v>241</v>
      </c>
      <c r="C3535" s="5" t="s">
        <v>4444</v>
      </c>
      <c r="D3535" s="6" t="s">
        <v>4492</v>
      </c>
      <c r="E3535" s="2" t="s">
        <v>9</v>
      </c>
    </row>
    <row r="3536" customFormat="false" ht="14.25" hidden="false" customHeight="false" outlineLevel="0" collapsed="false">
      <c r="A3536" s="4" t="s">
        <v>4443</v>
      </c>
      <c r="B3536" s="5" t="s">
        <v>241</v>
      </c>
      <c r="C3536" s="5" t="s">
        <v>4444</v>
      </c>
      <c r="D3536" s="6" t="s">
        <v>4493</v>
      </c>
      <c r="E3536" s="2" t="s">
        <v>99</v>
      </c>
    </row>
    <row r="3537" customFormat="false" ht="14.25" hidden="false" customHeight="false" outlineLevel="0" collapsed="false">
      <c r="A3537" s="4" t="s">
        <v>4443</v>
      </c>
      <c r="B3537" s="5" t="s">
        <v>241</v>
      </c>
      <c r="C3537" s="5" t="s">
        <v>4444</v>
      </c>
      <c r="D3537" s="6" t="s">
        <v>4494</v>
      </c>
      <c r="E3537" s="2" t="s">
        <v>9</v>
      </c>
    </row>
    <row r="3538" customFormat="false" ht="14.25" hidden="false" customHeight="false" outlineLevel="0" collapsed="false">
      <c r="A3538" s="4" t="s">
        <v>4443</v>
      </c>
      <c r="B3538" s="5" t="s">
        <v>241</v>
      </c>
      <c r="C3538" s="5" t="s">
        <v>4444</v>
      </c>
      <c r="D3538" s="6" t="s">
        <v>4495</v>
      </c>
      <c r="E3538" s="2" t="s">
        <v>9</v>
      </c>
    </row>
    <row r="3539" customFormat="false" ht="14.25" hidden="false" customHeight="false" outlineLevel="0" collapsed="false">
      <c r="A3539" s="4" t="s">
        <v>4443</v>
      </c>
      <c r="B3539" s="5" t="s">
        <v>241</v>
      </c>
      <c r="C3539" s="5" t="s">
        <v>4444</v>
      </c>
      <c r="D3539" s="6" t="s">
        <v>4496</v>
      </c>
      <c r="E3539" s="2" t="s">
        <v>9</v>
      </c>
    </row>
    <row r="3540" customFormat="false" ht="14.25" hidden="false" customHeight="false" outlineLevel="0" collapsed="false">
      <c r="A3540" s="27" t="s">
        <v>4497</v>
      </c>
      <c r="B3540" s="8" t="s">
        <v>257</v>
      </c>
      <c r="C3540" s="8" t="s">
        <v>4498</v>
      </c>
      <c r="D3540" s="6" t="s">
        <v>4499</v>
      </c>
      <c r="E3540" s="2" t="s">
        <v>9</v>
      </c>
    </row>
    <row r="3541" customFormat="false" ht="14.25" hidden="false" customHeight="false" outlineLevel="0" collapsed="false">
      <c r="A3541" s="27" t="s">
        <v>4497</v>
      </c>
      <c r="B3541" s="8" t="s">
        <v>257</v>
      </c>
      <c r="C3541" s="8" t="s">
        <v>4498</v>
      </c>
      <c r="D3541" s="6" t="s">
        <v>4500</v>
      </c>
      <c r="E3541" s="2" t="s">
        <v>9</v>
      </c>
    </row>
    <row r="3542" customFormat="false" ht="14.25" hidden="false" customHeight="false" outlineLevel="0" collapsed="false">
      <c r="A3542" s="27" t="s">
        <v>4497</v>
      </c>
      <c r="B3542" s="8" t="s">
        <v>257</v>
      </c>
      <c r="C3542" s="8" t="s">
        <v>4498</v>
      </c>
      <c r="D3542" s="6" t="s">
        <v>4501</v>
      </c>
      <c r="E3542" s="2" t="s">
        <v>26</v>
      </c>
    </row>
    <row r="3543" customFormat="false" ht="14.25" hidden="false" customHeight="false" outlineLevel="0" collapsed="false">
      <c r="A3543" s="27" t="s">
        <v>4497</v>
      </c>
      <c r="B3543" s="8" t="s">
        <v>257</v>
      </c>
      <c r="C3543" s="8" t="s">
        <v>4498</v>
      </c>
      <c r="D3543" s="6" t="s">
        <v>4502</v>
      </c>
      <c r="E3543" s="2" t="s">
        <v>26</v>
      </c>
    </row>
    <row r="3544" customFormat="false" ht="14.25" hidden="false" customHeight="false" outlineLevel="0" collapsed="false">
      <c r="A3544" s="27" t="s">
        <v>4497</v>
      </c>
      <c r="B3544" s="8" t="s">
        <v>257</v>
      </c>
      <c r="C3544" s="8" t="s">
        <v>4498</v>
      </c>
      <c r="D3544" s="6" t="s">
        <v>4503</v>
      </c>
      <c r="E3544" s="2" t="s">
        <v>12</v>
      </c>
    </row>
    <row r="3545" customFormat="false" ht="14.25" hidden="false" customHeight="false" outlineLevel="0" collapsed="false">
      <c r="A3545" s="27" t="s">
        <v>4497</v>
      </c>
      <c r="B3545" s="8" t="s">
        <v>257</v>
      </c>
      <c r="C3545" s="8" t="s">
        <v>4498</v>
      </c>
      <c r="D3545" s="6" t="s">
        <v>4504</v>
      </c>
      <c r="E3545" s="2" t="s">
        <v>12</v>
      </c>
    </row>
    <row r="3546" customFormat="false" ht="14.25" hidden="false" customHeight="false" outlineLevel="0" collapsed="false">
      <c r="A3546" s="27" t="s">
        <v>4497</v>
      </c>
      <c r="B3546" s="8" t="s">
        <v>257</v>
      </c>
      <c r="C3546" s="8" t="s">
        <v>4498</v>
      </c>
      <c r="D3546" s="6" t="s">
        <v>4505</v>
      </c>
      <c r="E3546" s="2" t="s">
        <v>32</v>
      </c>
    </row>
    <row r="3547" customFormat="false" ht="14.25" hidden="false" customHeight="false" outlineLevel="0" collapsed="false">
      <c r="A3547" s="27" t="s">
        <v>4497</v>
      </c>
      <c r="B3547" s="8" t="s">
        <v>257</v>
      </c>
      <c r="C3547" s="8" t="s">
        <v>4498</v>
      </c>
      <c r="D3547" s="6" t="s">
        <v>4506</v>
      </c>
      <c r="E3547" s="2" t="s">
        <v>16</v>
      </c>
    </row>
    <row r="3548" customFormat="false" ht="14.25" hidden="false" customHeight="false" outlineLevel="0" collapsed="false">
      <c r="A3548" s="27" t="s">
        <v>4497</v>
      </c>
      <c r="B3548" s="8" t="s">
        <v>257</v>
      </c>
      <c r="C3548" s="8" t="s">
        <v>4498</v>
      </c>
      <c r="D3548" s="6" t="s">
        <v>4507</v>
      </c>
      <c r="E3548" s="2" t="s">
        <v>26</v>
      </c>
    </row>
  </sheetData>
  <autoFilter ref="A1:A3548"/>
  <conditionalFormatting sqref="A48">
    <cfRule type="expression" priority="2" aboveAverage="0" equalAverage="0" bottom="0" percent="0" rank="0" text="" dxfId="3">
      <formula>AND(COUNTIF($A$48,A48)&gt;1,NOT(ISBLANK(A48)))</formula>
    </cfRule>
  </conditionalFormatting>
  <conditionalFormatting sqref="A49">
    <cfRule type="expression" priority="3" aboveAverage="0" equalAverage="0" bottom="0" percent="0" rank="0" text="" dxfId="4">
      <formula>AND(COUNTIF($A$49,A49)&gt;1,NOT(ISBLANK(A49)))</formula>
    </cfRule>
  </conditionalFormatting>
  <conditionalFormatting sqref="A52">
    <cfRule type="expression" priority="4" aboveAverage="0" equalAverage="0" bottom="0" percent="0" rank="0" text="" dxfId="5">
      <formula>AND(COUNTIF($A$52,A52)&gt;1,NOT(ISBLANK(A52)))</formula>
    </cfRule>
  </conditionalFormatting>
  <conditionalFormatting sqref="A53">
    <cfRule type="expression" priority="5" aboveAverage="0" equalAverage="0" bottom="0" percent="0" rank="0" text="" dxfId="6">
      <formula>AND(COUNTIF($A$53,A53)&gt;1,NOT(ISBLANK(A53)))</formula>
    </cfRule>
  </conditionalFormatting>
  <conditionalFormatting sqref="A94">
    <cfRule type="expression" priority="6" aboveAverage="0" equalAverage="0" bottom="0" percent="0" rank="0" text="" dxfId="7">
      <formula>AND(COUNTIF($A$94,A94)&gt;1,NOT(ISBLANK(A94)))</formula>
    </cfRule>
  </conditionalFormatting>
  <conditionalFormatting sqref="A95">
    <cfRule type="expression" priority="7" aboveAverage="0" equalAverage="0" bottom="0" percent="0" rank="0" text="" dxfId="8">
      <formula>AND(COUNTIF($A$95,A95)&gt;1,NOT(ISBLANK(A95)))</formula>
    </cfRule>
  </conditionalFormatting>
  <conditionalFormatting sqref="A96">
    <cfRule type="expression" priority="8" aboveAverage="0" equalAverage="0" bottom="0" percent="0" rank="0" text="" dxfId="9">
      <formula>AND(COUNTIF($A$96,A96)&gt;1,NOT(ISBLANK(A96)))</formula>
    </cfRule>
  </conditionalFormatting>
  <conditionalFormatting sqref="A97">
    <cfRule type="expression" priority="9" aboveAverage="0" equalAverage="0" bottom="0" percent="0" rank="0" text="" dxfId="10">
      <formula>AND(COUNTIF($A$97,A97)&gt;1,NOT(ISBLANK(A97)))</formula>
    </cfRule>
  </conditionalFormatting>
  <conditionalFormatting sqref="A409">
    <cfRule type="expression" priority="10" aboveAverage="0" equalAverage="0" bottom="0" percent="0" rank="0" text="" dxfId="11">
      <formula>AND(COUNTIF($A$409,A409)&gt;1,NOT(ISBLANK(A409)))</formula>
    </cfRule>
  </conditionalFormatting>
  <conditionalFormatting sqref="A410">
    <cfRule type="expression" priority="11" aboveAverage="0" equalAverage="0" bottom="0" percent="0" rank="0" text="" dxfId="12">
      <formula>AND(COUNTIF($A$410,A410)&gt;1,NOT(ISBLANK(A410)))</formula>
    </cfRule>
  </conditionalFormatting>
  <conditionalFormatting sqref="A514">
    <cfRule type="expression" priority="12" aboveAverage="0" equalAverage="0" bottom="0" percent="0" rank="0" text="" dxfId="13">
      <formula>AND(COUNTIF($A$514,A514)&gt;1,NOT(ISBLANK(A514)))</formula>
    </cfRule>
  </conditionalFormatting>
  <conditionalFormatting sqref="A515">
    <cfRule type="expression" priority="13" aboveAverage="0" equalAverage="0" bottom="0" percent="0" rank="0" text="" dxfId="14">
      <formula>AND(COUNTIF($A$515,A515)&gt;1,NOT(ISBLANK(A515)))</formula>
    </cfRule>
  </conditionalFormatting>
  <conditionalFormatting sqref="A556">
    <cfRule type="expression" priority="14" aboveAverage="0" equalAverage="0" bottom="0" percent="0" rank="0" text="" dxfId="15">
      <formula>AND(COUNTIF($A$556,A556)&gt;1,NOT(ISBLANK(A556)))</formula>
    </cfRule>
  </conditionalFormatting>
  <conditionalFormatting sqref="A557">
    <cfRule type="expression" priority="15" aboveAverage="0" equalAverage="0" bottom="0" percent="0" rank="0" text="" dxfId="16">
      <formula>AND(COUNTIF($A$557,A557)&gt;1,NOT(ISBLANK(A557)))</formula>
    </cfRule>
  </conditionalFormatting>
  <conditionalFormatting sqref="A651">
    <cfRule type="expression" priority="16" aboveAverage="0" equalAverage="0" bottom="0" percent="0" rank="0" text="" dxfId="17">
      <formula>AND(COUNTIF($A$651,A651)&gt;1,NOT(ISBLANK(A651)))</formula>
    </cfRule>
  </conditionalFormatting>
  <conditionalFormatting sqref="A652">
    <cfRule type="expression" priority="17" aboveAverage="0" equalAverage="0" bottom="0" percent="0" rank="0" text="" dxfId="18">
      <formula>AND(COUNTIF($A$652,A652)&gt;1,NOT(ISBLANK(A652)))</formula>
    </cfRule>
  </conditionalFormatting>
  <conditionalFormatting sqref="A653">
    <cfRule type="expression" priority="18" aboveAverage="0" equalAverage="0" bottom="0" percent="0" rank="0" text="" dxfId="19">
      <formula>AND(COUNTIF($A$653,A653)&gt;1,NOT(ISBLANK(A653)))</formula>
    </cfRule>
  </conditionalFormatting>
  <conditionalFormatting sqref="A654">
    <cfRule type="expression" priority="19" aboveAverage="0" equalAverage="0" bottom="0" percent="0" rank="0" text="" dxfId="20">
      <formula>AND(COUNTIF($A$654,A654)&gt;1,NOT(ISBLANK(A654)))</formula>
    </cfRule>
  </conditionalFormatting>
  <conditionalFormatting sqref="A655">
    <cfRule type="expression" priority="20" aboveAverage="0" equalAverage="0" bottom="0" percent="0" rank="0" text="" dxfId="21">
      <formula>AND(COUNTIF($A$655,A655)&gt;1,NOT(ISBLANK(A655)))</formula>
    </cfRule>
  </conditionalFormatting>
  <conditionalFormatting sqref="A720">
    <cfRule type="expression" priority="21" aboveAverage="0" equalAverage="0" bottom="0" percent="0" rank="0" text="" dxfId="22">
      <formula>AND(COUNTIF($A$720,A720)&gt;1,NOT(ISBLANK(A720)))</formula>
    </cfRule>
  </conditionalFormatting>
  <conditionalFormatting sqref="A722">
    <cfRule type="expression" priority="22" aboveAverage="0" equalAverage="0" bottom="0" percent="0" rank="0" text="" dxfId="23">
      <formula>AND(COUNTIF($A$722,A722)&gt;1,NOT(ISBLANK(A722)))</formula>
    </cfRule>
  </conditionalFormatting>
  <conditionalFormatting sqref="A723">
    <cfRule type="expression" priority="23" aboveAverage="0" equalAverage="0" bottom="0" percent="0" rank="0" text="" dxfId="24">
      <formula>AND(COUNTIF($A$723,A723)&gt;1,NOT(ISBLANK(A723)))</formula>
    </cfRule>
  </conditionalFormatting>
  <conditionalFormatting sqref="A724">
    <cfRule type="expression" priority="24" aboveAverage="0" equalAverage="0" bottom="0" percent="0" rank="0" text="" dxfId="25">
      <formula>AND(COUNTIF($A$724,A724)&gt;1,NOT(ISBLANK(A724)))</formula>
    </cfRule>
  </conditionalFormatting>
  <conditionalFormatting sqref="A851">
    <cfRule type="expression" priority="25" aboveAverage="0" equalAverage="0" bottom="0" percent="0" rank="0" text="" dxfId="26">
      <formula>AND(COUNTIF($A$851,A851)&gt;1,NOT(ISBLANK(A851)))</formula>
    </cfRule>
  </conditionalFormatting>
  <conditionalFormatting sqref="A852">
    <cfRule type="expression" priority="26" aboveAverage="0" equalAverage="0" bottom="0" percent="0" rank="0" text="" dxfId="27">
      <formula>AND(COUNTIF($A$852,A852)&gt;1,NOT(ISBLANK(A852)))</formula>
    </cfRule>
  </conditionalFormatting>
  <conditionalFormatting sqref="A853">
    <cfRule type="expression" priority="27" aboveAverage="0" equalAverage="0" bottom="0" percent="0" rank="0" text="" dxfId="28">
      <formula>AND(COUNTIF($A$853,A853)&gt;1,NOT(ISBLANK(A853)))</formula>
    </cfRule>
  </conditionalFormatting>
  <conditionalFormatting sqref="A854">
    <cfRule type="expression" priority="28" aboveAverage="0" equalAverage="0" bottom="0" percent="0" rank="0" text="" dxfId="29">
      <formula>AND(COUNTIF($A$854,A854)&gt;1,NOT(ISBLANK(A854)))</formula>
    </cfRule>
  </conditionalFormatting>
  <conditionalFormatting sqref="A855">
    <cfRule type="expression" priority="29" aboveAverage="0" equalAverage="0" bottom="0" percent="0" rank="0" text="" dxfId="30">
      <formula>AND(COUNTIF($A$855,A855)&gt;1,NOT(ISBLANK(A855)))</formula>
    </cfRule>
  </conditionalFormatting>
  <conditionalFormatting sqref="A856">
    <cfRule type="expression" priority="30" aboveAverage="0" equalAverage="0" bottom="0" percent="0" rank="0" text="" dxfId="31">
      <formula>AND(COUNTIF($A$856,A856)&gt;1,NOT(ISBLANK(A856)))</formula>
    </cfRule>
  </conditionalFormatting>
  <conditionalFormatting sqref="A857">
    <cfRule type="expression" priority="31" aboveAverage="0" equalAverage="0" bottom="0" percent="0" rank="0" text="" dxfId="32">
      <formula>AND(COUNTIF($A$857,A857)&gt;1,NOT(ISBLANK(A857)))</formula>
    </cfRule>
  </conditionalFormatting>
  <conditionalFormatting sqref="A858">
    <cfRule type="expression" priority="32" aboveAverage="0" equalAverage="0" bottom="0" percent="0" rank="0" text="" dxfId="33">
      <formula>AND(COUNTIF($A$858,A858)&gt;1,NOT(ISBLANK(A858)))</formula>
    </cfRule>
  </conditionalFormatting>
  <conditionalFormatting sqref="A859">
    <cfRule type="expression" priority="33" aboveAverage="0" equalAverage="0" bottom="0" percent="0" rank="0" text="" dxfId="34">
      <formula>AND(COUNTIF($A$859,A859)&gt;1,NOT(ISBLANK(A859)))</formula>
    </cfRule>
  </conditionalFormatting>
  <conditionalFormatting sqref="A860">
    <cfRule type="expression" priority="34" aboveAverage="0" equalAverage="0" bottom="0" percent="0" rank="0" text="" dxfId="35">
      <formula>AND(COUNTIF($A$860,A860)&gt;1,NOT(ISBLANK(A860)))</formula>
    </cfRule>
  </conditionalFormatting>
  <conditionalFormatting sqref="A861">
    <cfRule type="expression" priority="35" aboveAverage="0" equalAverage="0" bottom="0" percent="0" rank="0" text="" dxfId="36">
      <formula>AND(COUNTIF($A$861,A861)&gt;1,NOT(ISBLANK(A861)))</formula>
    </cfRule>
  </conditionalFormatting>
  <conditionalFormatting sqref="A862">
    <cfRule type="expression" priority="36" aboveAverage="0" equalAverage="0" bottom="0" percent="0" rank="0" text="" dxfId="37">
      <formula>AND(COUNTIF($A$862,A862)&gt;1,NOT(ISBLANK(A862)))</formula>
    </cfRule>
  </conditionalFormatting>
  <conditionalFormatting sqref="A863">
    <cfRule type="expression" priority="37" aboveAverage="0" equalAverage="0" bottom="0" percent="0" rank="0" text="" dxfId="38">
      <formula>AND(COUNTIF($A$863,A863)&gt;1,NOT(ISBLANK(A863)))</formula>
    </cfRule>
  </conditionalFormatting>
  <conditionalFormatting sqref="A864">
    <cfRule type="expression" priority="38" aboveAverage="0" equalAverage="0" bottom="0" percent="0" rank="0" text="" dxfId="39">
      <formula>AND(COUNTIF($A$864,A864)&gt;1,NOT(ISBLANK(A864)))</formula>
    </cfRule>
  </conditionalFormatting>
  <conditionalFormatting sqref="A865">
    <cfRule type="expression" priority="39" aboveAverage="0" equalAverage="0" bottom="0" percent="0" rank="0" text="" dxfId="40">
      <formula>AND(COUNTIF($A$865,A865)&gt;1,NOT(ISBLANK(A865)))</formula>
    </cfRule>
  </conditionalFormatting>
  <conditionalFormatting sqref="A866">
    <cfRule type="expression" priority="40" aboveAverage="0" equalAverage="0" bottom="0" percent="0" rank="0" text="" dxfId="41">
      <formula>AND(COUNTIF($A$866,A866)&gt;1,NOT(ISBLANK(A866)))</formula>
    </cfRule>
  </conditionalFormatting>
  <conditionalFormatting sqref="A867">
    <cfRule type="expression" priority="41" aboveAverage="0" equalAverage="0" bottom="0" percent="0" rank="0" text="" dxfId="42">
      <formula>AND(COUNTIF($A$867,A867)&gt;1,NOT(ISBLANK(A867)))</formula>
    </cfRule>
  </conditionalFormatting>
  <conditionalFormatting sqref="A868">
    <cfRule type="expression" priority="42" aboveAverage="0" equalAverage="0" bottom="0" percent="0" rank="0" text="" dxfId="43">
      <formula>AND(COUNTIF($A$868,A868)&gt;1,NOT(ISBLANK(A868)))</formula>
    </cfRule>
  </conditionalFormatting>
  <conditionalFormatting sqref="A869">
    <cfRule type="expression" priority="43" aboveAverage="0" equalAverage="0" bottom="0" percent="0" rank="0" text="" dxfId="44">
      <formula>AND(COUNTIF($A$869,A869)&gt;1,NOT(ISBLANK(A869)))</formula>
    </cfRule>
  </conditionalFormatting>
  <conditionalFormatting sqref="A870">
    <cfRule type="expression" priority="44" aboveAverage="0" equalAverage="0" bottom="0" percent="0" rank="0" text="" dxfId="45">
      <formula>AND(COUNTIF($A$870,A870)&gt;1,NOT(ISBLANK(A870)))</formula>
    </cfRule>
  </conditionalFormatting>
  <conditionalFormatting sqref="A871">
    <cfRule type="expression" priority="45" aboveAverage="0" equalAverage="0" bottom="0" percent="0" rank="0" text="" dxfId="46">
      <formula>AND(COUNTIF($A$871,A871)&gt;1,NOT(ISBLANK(A871)))</formula>
    </cfRule>
  </conditionalFormatting>
  <conditionalFormatting sqref="A872">
    <cfRule type="expression" priority="46" aboveAverage="0" equalAverage="0" bottom="0" percent="0" rank="0" text="" dxfId="47">
      <formula>AND(COUNTIF($A$872,A872)&gt;1,NOT(ISBLANK(A872)))</formula>
    </cfRule>
  </conditionalFormatting>
  <conditionalFormatting sqref="A873">
    <cfRule type="expression" priority="47" aboveAverage="0" equalAverage="0" bottom="0" percent="0" rank="0" text="" dxfId="48">
      <formula>AND(COUNTIF($A$873,A873)&gt;1,NOT(ISBLANK(A873)))</formula>
    </cfRule>
  </conditionalFormatting>
  <conditionalFormatting sqref="A874">
    <cfRule type="expression" priority="48" aboveAverage="0" equalAverage="0" bottom="0" percent="0" rank="0" text="" dxfId="49">
      <formula>AND(COUNTIF($A$874,A874)&gt;1,NOT(ISBLANK(A874)))</formula>
    </cfRule>
  </conditionalFormatting>
  <conditionalFormatting sqref="A875">
    <cfRule type="expression" priority="49" aboveAverage="0" equalAverage="0" bottom="0" percent="0" rank="0" text="" dxfId="50">
      <formula>AND(COUNTIF($A$875,A875)&gt;1,NOT(ISBLANK(A875)))</formula>
    </cfRule>
  </conditionalFormatting>
  <conditionalFormatting sqref="A876">
    <cfRule type="expression" priority="50" aboveAverage="0" equalAverage="0" bottom="0" percent="0" rank="0" text="" dxfId="51">
      <formula>AND(COUNTIF($A$876,A876)&gt;1,NOT(ISBLANK(A876)))</formula>
    </cfRule>
  </conditionalFormatting>
  <conditionalFormatting sqref="A877">
    <cfRule type="expression" priority="51" aboveAverage="0" equalAverage="0" bottom="0" percent="0" rank="0" text="" dxfId="52">
      <formula>AND(COUNTIF($A$877,A877)&gt;1,NOT(ISBLANK(A877)))</formula>
    </cfRule>
  </conditionalFormatting>
  <conditionalFormatting sqref="A878">
    <cfRule type="expression" priority="52" aboveAverage="0" equalAverage="0" bottom="0" percent="0" rank="0" text="" dxfId="53">
      <formula>AND(COUNTIF($A$878,A878)&gt;1,NOT(ISBLANK(A878)))</formula>
    </cfRule>
  </conditionalFormatting>
  <conditionalFormatting sqref="A879">
    <cfRule type="expression" priority="53" aboveAverage="0" equalAverage="0" bottom="0" percent="0" rank="0" text="" dxfId="54">
      <formula>AND(COUNTIF($A$879,A879)&gt;1,NOT(ISBLANK(A879)))</formula>
    </cfRule>
  </conditionalFormatting>
  <conditionalFormatting sqref="A880">
    <cfRule type="expression" priority="54" aboveAverage="0" equalAverage="0" bottom="0" percent="0" rank="0" text="" dxfId="55">
      <formula>AND(COUNTIF($A$880,A880)&gt;1,NOT(ISBLANK(A880)))</formula>
    </cfRule>
  </conditionalFormatting>
  <conditionalFormatting sqref="A881">
    <cfRule type="expression" priority="55" aboveAverage="0" equalAverage="0" bottom="0" percent="0" rank="0" text="" dxfId="56">
      <formula>AND(COUNTIF($A$881,A881)&gt;1,NOT(ISBLANK(A881)))</formula>
    </cfRule>
  </conditionalFormatting>
  <conditionalFormatting sqref="A882">
    <cfRule type="expression" priority="56" aboveAverage="0" equalAverage="0" bottom="0" percent="0" rank="0" text="" dxfId="57">
      <formula>AND(COUNTIF($A$882,A882)&gt;1,NOT(ISBLANK(A882)))</formula>
    </cfRule>
  </conditionalFormatting>
  <conditionalFormatting sqref="A883">
    <cfRule type="expression" priority="57" aboveAverage="0" equalAverage="0" bottom="0" percent="0" rank="0" text="" dxfId="58">
      <formula>AND(COUNTIF($A$883,A883)&gt;1,NOT(ISBLANK(A883)))</formula>
    </cfRule>
  </conditionalFormatting>
  <conditionalFormatting sqref="A884">
    <cfRule type="expression" priority="58" aboveAverage="0" equalAverage="0" bottom="0" percent="0" rank="0" text="" dxfId="59">
      <formula>AND(COUNTIF($A$884,A884)&gt;1,NOT(ISBLANK(A884)))</formula>
    </cfRule>
  </conditionalFormatting>
  <conditionalFormatting sqref="A885">
    <cfRule type="expression" priority="59" aboveAverage="0" equalAverage="0" bottom="0" percent="0" rank="0" text="" dxfId="60">
      <formula>AND(COUNTIF($A$885,A885)&gt;1,NOT(ISBLANK(A885)))</formula>
    </cfRule>
  </conditionalFormatting>
  <conditionalFormatting sqref="A886">
    <cfRule type="expression" priority="60" aboveAverage="0" equalAverage="0" bottom="0" percent="0" rank="0" text="" dxfId="61">
      <formula>AND(COUNTIF($A$886,A886)&gt;1,NOT(ISBLANK(A886)))</formula>
    </cfRule>
  </conditionalFormatting>
  <conditionalFormatting sqref="A887">
    <cfRule type="expression" priority="61" aboveAverage="0" equalAverage="0" bottom="0" percent="0" rank="0" text="" dxfId="62">
      <formula>AND(COUNTIF($A$887,A887)&gt;1,NOT(ISBLANK(A887)))</formula>
    </cfRule>
  </conditionalFormatting>
  <conditionalFormatting sqref="A888">
    <cfRule type="expression" priority="62" aboveAverage="0" equalAverage="0" bottom="0" percent="0" rank="0" text="" dxfId="63">
      <formula>AND(COUNTIF($A$888,A888)&gt;1,NOT(ISBLANK(A888)))</formula>
    </cfRule>
  </conditionalFormatting>
  <conditionalFormatting sqref="A889">
    <cfRule type="expression" priority="63" aboveAverage="0" equalAverage="0" bottom="0" percent="0" rank="0" text="" dxfId="64">
      <formula>AND(COUNTIF($A$889,A889)&gt;1,NOT(ISBLANK(A889)))</formula>
    </cfRule>
  </conditionalFormatting>
  <conditionalFormatting sqref="A890">
    <cfRule type="expression" priority="64" aboveAverage="0" equalAverage="0" bottom="0" percent="0" rank="0" text="" dxfId="65">
      <formula>AND(COUNTIF($A$890,A890)&gt;1,NOT(ISBLANK(A890)))</formula>
    </cfRule>
  </conditionalFormatting>
  <conditionalFormatting sqref="A891">
    <cfRule type="expression" priority="65" aboveAverage="0" equalAverage="0" bottom="0" percent="0" rank="0" text="" dxfId="66">
      <formula>AND(COUNTIF($A$891,A891)&gt;1,NOT(ISBLANK(A891)))</formula>
    </cfRule>
  </conditionalFormatting>
  <conditionalFormatting sqref="A892">
    <cfRule type="expression" priority="66" aboveAverage="0" equalAverage="0" bottom="0" percent="0" rank="0" text="" dxfId="67">
      <formula>AND(COUNTIF($A$892,A892)&gt;1,NOT(ISBLANK(A892)))</formula>
    </cfRule>
  </conditionalFormatting>
  <conditionalFormatting sqref="A893">
    <cfRule type="expression" priority="67" aboveAverage="0" equalAverage="0" bottom="0" percent="0" rank="0" text="" dxfId="68">
      <formula>AND(COUNTIF($A$893,A893)&gt;1,NOT(ISBLANK(A893)))</formula>
    </cfRule>
  </conditionalFormatting>
  <conditionalFormatting sqref="A894">
    <cfRule type="expression" priority="68" aboveAverage="0" equalAverage="0" bottom="0" percent="0" rank="0" text="" dxfId="69">
      <formula>AND(COUNTIF($A$894,A894)&gt;1,NOT(ISBLANK(A894)))</formula>
    </cfRule>
  </conditionalFormatting>
  <conditionalFormatting sqref="A895">
    <cfRule type="expression" priority="69" aboveAverage="0" equalAverage="0" bottom="0" percent="0" rank="0" text="" dxfId="70">
      <formula>AND(COUNTIF($A$895,A895)&gt;1,NOT(ISBLANK(A895)))</formula>
    </cfRule>
  </conditionalFormatting>
  <conditionalFormatting sqref="A896">
    <cfRule type="expression" priority="70" aboveAverage="0" equalAverage="0" bottom="0" percent="0" rank="0" text="" dxfId="71">
      <formula>AND(COUNTIF($A$896,A896)&gt;1,NOT(ISBLANK(A896)))</formula>
    </cfRule>
  </conditionalFormatting>
  <conditionalFormatting sqref="A897">
    <cfRule type="expression" priority="71" aboveAverage="0" equalAverage="0" bottom="0" percent="0" rank="0" text="" dxfId="72">
      <formula>AND(COUNTIF($A$897,A897)&gt;1,NOT(ISBLANK(A897)))</formula>
    </cfRule>
  </conditionalFormatting>
  <conditionalFormatting sqref="A898">
    <cfRule type="expression" priority="72" aboveAverage="0" equalAverage="0" bottom="0" percent="0" rank="0" text="" dxfId="73">
      <formula>AND(COUNTIF($A$898,A898)&gt;1,NOT(ISBLANK(A898)))</formula>
    </cfRule>
  </conditionalFormatting>
  <conditionalFormatting sqref="A899">
    <cfRule type="expression" priority="73" aboveAverage="0" equalAverage="0" bottom="0" percent="0" rank="0" text="" dxfId="74">
      <formula>AND(COUNTIF($A$899,A899)&gt;1,NOT(ISBLANK(A899)))</formula>
    </cfRule>
  </conditionalFormatting>
  <conditionalFormatting sqref="A900">
    <cfRule type="expression" priority="74" aboveAverage="0" equalAverage="0" bottom="0" percent="0" rank="0" text="" dxfId="75">
      <formula>AND(COUNTIF($A$900,A900)&gt;1,NOT(ISBLANK(A900)))</formula>
    </cfRule>
  </conditionalFormatting>
  <conditionalFormatting sqref="A901">
    <cfRule type="expression" priority="75" aboveAverage="0" equalAverage="0" bottom="0" percent="0" rank="0" text="" dxfId="76">
      <formula>AND(COUNTIF($A$901,A901)&gt;1,NOT(ISBLANK(A901)))</formula>
    </cfRule>
  </conditionalFormatting>
  <conditionalFormatting sqref="A902">
    <cfRule type="expression" priority="76" aboveAverage="0" equalAverage="0" bottom="0" percent="0" rank="0" text="" dxfId="77">
      <formula>AND(COUNTIF($A$902,A902)&gt;1,NOT(ISBLANK(A902)))</formula>
    </cfRule>
  </conditionalFormatting>
  <conditionalFormatting sqref="A903">
    <cfRule type="expression" priority="77" aboveAverage="0" equalAverage="0" bottom="0" percent="0" rank="0" text="" dxfId="78">
      <formula>AND(COUNTIF($A$903,A903)&gt;1,NOT(ISBLANK(A903)))</formula>
    </cfRule>
  </conditionalFormatting>
  <conditionalFormatting sqref="A904">
    <cfRule type="expression" priority="78" aboveAverage="0" equalAverage="0" bottom="0" percent="0" rank="0" text="" dxfId="79">
      <formula>AND(COUNTIF($A$904,A904)&gt;1,NOT(ISBLANK(A904)))</formula>
    </cfRule>
  </conditionalFormatting>
  <conditionalFormatting sqref="A905">
    <cfRule type="expression" priority="79" aboveAverage="0" equalAverage="0" bottom="0" percent="0" rank="0" text="" dxfId="80">
      <formula>AND(COUNTIF($A$905,A905)&gt;1,NOT(ISBLANK(A905)))</formula>
    </cfRule>
  </conditionalFormatting>
  <conditionalFormatting sqref="A906">
    <cfRule type="expression" priority="80" aboveAverage="0" equalAverage="0" bottom="0" percent="0" rank="0" text="" dxfId="81">
      <formula>AND(COUNTIF($A$906,A906)&gt;1,NOT(ISBLANK(A906)))</formula>
    </cfRule>
  </conditionalFormatting>
  <conditionalFormatting sqref="A907">
    <cfRule type="expression" priority="81" aboveAverage="0" equalAverage="0" bottom="0" percent="0" rank="0" text="" dxfId="82">
      <formula>AND(COUNTIF($A$907,A907)&gt;1,NOT(ISBLANK(A907)))</formula>
    </cfRule>
  </conditionalFormatting>
  <conditionalFormatting sqref="A908">
    <cfRule type="expression" priority="82" aboveAverage="0" equalAverage="0" bottom="0" percent="0" rank="0" text="" dxfId="83">
      <formula>AND(COUNTIF($A$908,A908)&gt;1,NOT(ISBLANK(A908)))</formula>
    </cfRule>
  </conditionalFormatting>
  <conditionalFormatting sqref="A909">
    <cfRule type="expression" priority="83" aboveAverage="0" equalAverage="0" bottom="0" percent="0" rank="0" text="" dxfId="84">
      <formula>AND(COUNTIF($A$909,A909)&gt;1,NOT(ISBLANK(A909)))</formula>
    </cfRule>
  </conditionalFormatting>
  <conditionalFormatting sqref="A910">
    <cfRule type="expression" priority="84" aboveAverage="0" equalAverage="0" bottom="0" percent="0" rank="0" text="" dxfId="85">
      <formula>AND(COUNTIF($A$910,A910)&gt;1,NOT(ISBLANK(A910)))</formula>
    </cfRule>
  </conditionalFormatting>
  <conditionalFormatting sqref="A911">
    <cfRule type="expression" priority="85" aboveAverage="0" equalAverage="0" bottom="0" percent="0" rank="0" text="" dxfId="86">
      <formula>AND(COUNTIF($A$911,A911)&gt;1,NOT(ISBLANK(A911)))</formula>
    </cfRule>
  </conditionalFormatting>
  <conditionalFormatting sqref="A912">
    <cfRule type="expression" priority="86" aboveAverage="0" equalAverage="0" bottom="0" percent="0" rank="0" text="" dxfId="87">
      <formula>AND(COUNTIF($A$912,A912)&gt;1,NOT(ISBLANK(A912)))</formula>
    </cfRule>
  </conditionalFormatting>
  <conditionalFormatting sqref="A913">
    <cfRule type="expression" priority="87" aboveAverage="0" equalAverage="0" bottom="0" percent="0" rank="0" text="" dxfId="88">
      <formula>AND(COUNTIF($A$913,A913)&gt;1,NOT(ISBLANK(A913)))</formula>
    </cfRule>
  </conditionalFormatting>
  <conditionalFormatting sqref="A914">
    <cfRule type="expression" priority="88" aboveAverage="0" equalAverage="0" bottom="0" percent="0" rank="0" text="" dxfId="89">
      <formula>AND(COUNTIF($A$914,A914)&gt;1,NOT(ISBLANK(A914)))</formula>
    </cfRule>
  </conditionalFormatting>
  <conditionalFormatting sqref="A915">
    <cfRule type="expression" priority="89" aboveAverage="0" equalAverage="0" bottom="0" percent="0" rank="0" text="" dxfId="90">
      <formula>AND(COUNTIF($A$915,A915)&gt;1,NOT(ISBLANK(A915)))</formula>
    </cfRule>
  </conditionalFormatting>
  <conditionalFormatting sqref="A916">
    <cfRule type="expression" priority="90" aboveAverage="0" equalAverage="0" bottom="0" percent="0" rank="0" text="" dxfId="91">
      <formula>AND(COUNTIF($A$916,A916)&gt;1,NOT(ISBLANK(A916)))</formula>
    </cfRule>
  </conditionalFormatting>
  <conditionalFormatting sqref="A917">
    <cfRule type="expression" priority="91" aboveAverage="0" equalAverage="0" bottom="0" percent="0" rank="0" text="" dxfId="92">
      <formula>AND(COUNTIF($A$917,A917)&gt;1,NOT(ISBLANK(A917)))</formula>
    </cfRule>
  </conditionalFormatting>
  <conditionalFormatting sqref="A918">
    <cfRule type="expression" priority="92" aboveAverage="0" equalAverage="0" bottom="0" percent="0" rank="0" text="" dxfId="93">
      <formula>AND(COUNTIF($A$918,A918)&gt;1,NOT(ISBLANK(A918)))</formula>
    </cfRule>
  </conditionalFormatting>
  <conditionalFormatting sqref="A919">
    <cfRule type="expression" priority="93" aboveAverage="0" equalAverage="0" bottom="0" percent="0" rank="0" text="" dxfId="94">
      <formula>AND(COUNTIF($A$919,A919)&gt;1,NOT(ISBLANK(A919)))</formula>
    </cfRule>
  </conditionalFormatting>
  <conditionalFormatting sqref="A920">
    <cfRule type="expression" priority="94" aboveAverage="0" equalAverage="0" bottom="0" percent="0" rank="0" text="" dxfId="95">
      <formula>AND(COUNTIF($A$920,A920)&gt;1,NOT(ISBLANK(A920)))</formula>
    </cfRule>
  </conditionalFormatting>
  <conditionalFormatting sqref="A921">
    <cfRule type="expression" priority="95" aboveAverage="0" equalAverage="0" bottom="0" percent="0" rank="0" text="" dxfId="96">
      <formula>AND(COUNTIF($A$921,A921)&gt;1,NOT(ISBLANK(A921)))</formula>
    </cfRule>
  </conditionalFormatting>
  <conditionalFormatting sqref="A922">
    <cfRule type="expression" priority="96" aboveAverage="0" equalAverage="0" bottom="0" percent="0" rank="0" text="" dxfId="97">
      <formula>AND(COUNTIF($A$922,A922)&gt;1,NOT(ISBLANK(A922)))</formula>
    </cfRule>
  </conditionalFormatting>
  <conditionalFormatting sqref="A923">
    <cfRule type="expression" priority="97" aboveAverage="0" equalAverage="0" bottom="0" percent="0" rank="0" text="" dxfId="98">
      <formula>AND(COUNTIF($A$923,A923)&gt;1,NOT(ISBLANK(A923)))</formula>
    </cfRule>
  </conditionalFormatting>
  <conditionalFormatting sqref="D923">
    <cfRule type="expression" priority="98" aboveAverage="0" equalAverage="0" bottom="0" percent="0" rank="0" text="" dxfId="99">
      <formula>AND(COUNTIF($D$923,D923)&gt;1,NOT(ISBLANK(D923)))</formula>
    </cfRule>
  </conditionalFormatting>
  <conditionalFormatting sqref="A924">
    <cfRule type="expression" priority="99" aboveAverage="0" equalAverage="0" bottom="0" percent="0" rank="0" text="" dxfId="100">
      <formula>AND(COUNTIF($A$924,A924)&gt;1,NOT(ISBLANK(A924)))</formula>
    </cfRule>
  </conditionalFormatting>
  <conditionalFormatting sqref="A925">
    <cfRule type="expression" priority="100" aboveAverage="0" equalAverage="0" bottom="0" percent="0" rank="0" text="" dxfId="101">
      <formula>AND(COUNTIF($A$925,A925)&gt;1,NOT(ISBLANK(A925)))</formula>
    </cfRule>
  </conditionalFormatting>
  <conditionalFormatting sqref="A926">
    <cfRule type="expression" priority="101" aboveAverage="0" equalAverage="0" bottom="0" percent="0" rank="0" text="" dxfId="102">
      <formula>AND(COUNTIF($A$926,A926)&gt;1,NOT(ISBLANK(A926)))</formula>
    </cfRule>
  </conditionalFormatting>
  <conditionalFormatting sqref="A927">
    <cfRule type="expression" priority="102" aboveAverage="0" equalAverage="0" bottom="0" percent="0" rank="0" text="" dxfId="103">
      <formula>AND(COUNTIF($A$927,A927)&gt;1,NOT(ISBLANK(A927)))</formula>
    </cfRule>
  </conditionalFormatting>
  <conditionalFormatting sqref="A928">
    <cfRule type="expression" priority="103" aboveAverage="0" equalAverage="0" bottom="0" percent="0" rank="0" text="" dxfId="104">
      <formula>AND(COUNTIF($A$928,A928)&gt;1,NOT(ISBLANK(A928)))</formula>
    </cfRule>
  </conditionalFormatting>
  <conditionalFormatting sqref="A929">
    <cfRule type="expression" priority="104" aboveAverage="0" equalAverage="0" bottom="0" percent="0" rank="0" text="" dxfId="105">
      <formula>AND(COUNTIF($A$929,A929)&gt;1,NOT(ISBLANK(A929)))</formula>
    </cfRule>
  </conditionalFormatting>
  <conditionalFormatting sqref="A930">
    <cfRule type="expression" priority="105" aboveAverage="0" equalAverage="0" bottom="0" percent="0" rank="0" text="" dxfId="106">
      <formula>AND(COUNTIF($A$930,A930)&gt;1,NOT(ISBLANK(A930)))</formula>
    </cfRule>
  </conditionalFormatting>
  <conditionalFormatting sqref="A931">
    <cfRule type="expression" priority="106" aboveAverage="0" equalAverage="0" bottom="0" percent="0" rank="0" text="" dxfId="107">
      <formula>AND(COUNTIF($A$931,A931)&gt;1,NOT(ISBLANK(A931)))</formula>
    </cfRule>
  </conditionalFormatting>
  <conditionalFormatting sqref="C931">
    <cfRule type="expression" priority="107" aboveAverage="0" equalAverage="0" bottom="0" percent="0" rank="0" text="" dxfId="108">
      <formula>AND(COUNTIF($C$931,C931)&gt;1,NOT(ISBLANK(C931)))</formula>
    </cfRule>
  </conditionalFormatting>
  <conditionalFormatting sqref="A932">
    <cfRule type="expression" priority="108" aboveAverage="0" equalAverage="0" bottom="0" percent="0" rank="0" text="" dxfId="109">
      <formula>AND(COUNTIF($A$932,A932)&gt;1,NOT(ISBLANK(A932)))</formula>
    </cfRule>
  </conditionalFormatting>
  <conditionalFormatting sqref="A933">
    <cfRule type="expression" priority="109" aboveAverage="0" equalAverage="0" bottom="0" percent="0" rank="0" text="" dxfId="110">
      <formula>AND(COUNTIF($A$933,A933)&gt;1,NOT(ISBLANK(A933)))</formula>
    </cfRule>
  </conditionalFormatting>
  <conditionalFormatting sqref="A934">
    <cfRule type="expression" priority="110" aboveAverage="0" equalAverage="0" bottom="0" percent="0" rank="0" text="" dxfId="111">
      <formula>AND(COUNTIF($A$934,A934)&gt;1,NOT(ISBLANK(A934)))</formula>
    </cfRule>
  </conditionalFormatting>
  <conditionalFormatting sqref="A935">
    <cfRule type="expression" priority="111" aboveAverage="0" equalAverage="0" bottom="0" percent="0" rank="0" text="" dxfId="112">
      <formula>AND(COUNTIF($A$935,A935)&gt;1,NOT(ISBLANK(A935)))</formula>
    </cfRule>
  </conditionalFormatting>
  <conditionalFormatting sqref="A936">
    <cfRule type="expression" priority="112" aboveAverage="0" equalAverage="0" bottom="0" percent="0" rank="0" text="" dxfId="113">
      <formula>AND(COUNTIF($A$936,A936)&gt;1,NOT(ISBLANK(A936)))</formula>
    </cfRule>
  </conditionalFormatting>
  <conditionalFormatting sqref="A937">
    <cfRule type="expression" priority="113" aboveAverage="0" equalAverage="0" bottom="0" percent="0" rank="0" text="" dxfId="114">
      <formula>AND(COUNTIF($A$937,A937)&gt;1,NOT(ISBLANK(A937)))</formula>
    </cfRule>
  </conditionalFormatting>
  <conditionalFormatting sqref="A938">
    <cfRule type="expression" priority="114" aboveAverage="0" equalAverage="0" bottom="0" percent="0" rank="0" text="" dxfId="115">
      <formula>AND(COUNTIF($A$938,A938)&gt;1,NOT(ISBLANK(A938)))</formula>
    </cfRule>
  </conditionalFormatting>
  <conditionalFormatting sqref="A939">
    <cfRule type="expression" priority="115" aboveAverage="0" equalAverage="0" bottom="0" percent="0" rank="0" text="" dxfId="116">
      <formula>AND(COUNTIF($A$939,A939)&gt;1,NOT(ISBLANK(A939)))</formula>
    </cfRule>
  </conditionalFormatting>
  <conditionalFormatting sqref="A940">
    <cfRule type="expression" priority="116" aboveAverage="0" equalAverage="0" bottom="0" percent="0" rank="0" text="" dxfId="117">
      <formula>AND(COUNTIF($A$940,A940)&gt;1,NOT(ISBLANK(A940)))</formula>
    </cfRule>
  </conditionalFormatting>
  <conditionalFormatting sqref="A941">
    <cfRule type="expression" priority="117" aboveAverage="0" equalAverage="0" bottom="0" percent="0" rank="0" text="" dxfId="118">
      <formula>AND(COUNTIF($A$941,A941)&gt;1,NOT(ISBLANK(A941)))</formula>
    </cfRule>
  </conditionalFormatting>
  <conditionalFormatting sqref="A942">
    <cfRule type="expression" priority="118" aboveAverage="0" equalAverage="0" bottom="0" percent="0" rank="0" text="" dxfId="119">
      <formula>AND(COUNTIF($A$942,A942)&gt;1,NOT(ISBLANK(A942)))</formula>
    </cfRule>
  </conditionalFormatting>
  <conditionalFormatting sqref="A943">
    <cfRule type="expression" priority="119" aboveAverage="0" equalAverage="0" bottom="0" percent="0" rank="0" text="" dxfId="120">
      <formula>AND(COUNTIF($A$943,A943)&gt;1,NOT(ISBLANK(A943)))</formula>
    </cfRule>
  </conditionalFormatting>
  <conditionalFormatting sqref="A944">
    <cfRule type="expression" priority="120" aboveAverage="0" equalAverage="0" bottom="0" percent="0" rank="0" text="" dxfId="121">
      <formula>AND(COUNTIF($A$944,A944)&gt;1,NOT(ISBLANK(A944)))</formula>
    </cfRule>
  </conditionalFormatting>
  <conditionalFormatting sqref="A945">
    <cfRule type="expression" priority="121" aboveAverage="0" equalAverage="0" bottom="0" percent="0" rank="0" text="" dxfId="122">
      <formula>AND(COUNTIF($A$945,A945)&gt;1,NOT(ISBLANK(A945)))</formula>
    </cfRule>
  </conditionalFormatting>
  <conditionalFormatting sqref="A946">
    <cfRule type="expression" priority="122" aboveAverage="0" equalAverage="0" bottom="0" percent="0" rank="0" text="" dxfId="123">
      <formula>AND(COUNTIF($A$946,A946)&gt;1,NOT(ISBLANK(A946)))</formula>
    </cfRule>
  </conditionalFormatting>
  <conditionalFormatting sqref="A947">
    <cfRule type="expression" priority="123" aboveAverage="0" equalAverage="0" bottom="0" percent="0" rank="0" text="" dxfId="124">
      <formula>AND(COUNTIF($A$947,A947)&gt;1,NOT(ISBLANK(A947)))</formula>
    </cfRule>
  </conditionalFormatting>
  <conditionalFormatting sqref="A948">
    <cfRule type="expression" priority="124" aboveAverage="0" equalAverage="0" bottom="0" percent="0" rank="0" text="" dxfId="125">
      <formula>AND(COUNTIF($A$948,A948)&gt;1,NOT(ISBLANK(A948)))</formula>
    </cfRule>
  </conditionalFormatting>
  <conditionalFormatting sqref="A949">
    <cfRule type="expression" priority="125" aboveAverage="0" equalAverage="0" bottom="0" percent="0" rank="0" text="" dxfId="126">
      <formula>AND(COUNTIF($A$949,A949)&gt;1,NOT(ISBLANK(A949)))</formula>
    </cfRule>
  </conditionalFormatting>
  <conditionalFormatting sqref="A950">
    <cfRule type="expression" priority="126" aboveAverage="0" equalAverage="0" bottom="0" percent="0" rank="0" text="" dxfId="127">
      <formula>AND(COUNTIF($A$950,A950)&gt;1,NOT(ISBLANK(A950)))</formula>
    </cfRule>
  </conditionalFormatting>
  <conditionalFormatting sqref="A951">
    <cfRule type="expression" priority="127" aboveAverage="0" equalAverage="0" bottom="0" percent="0" rank="0" text="" dxfId="128">
      <formula>AND(COUNTIF($A$951,A951)&gt;1,NOT(ISBLANK(A951)))</formula>
    </cfRule>
  </conditionalFormatting>
  <conditionalFormatting sqref="A952">
    <cfRule type="expression" priority="128" aboveAverage="0" equalAverage="0" bottom="0" percent="0" rank="0" text="" dxfId="129">
      <formula>AND(COUNTIF($A$952,A952)&gt;1,NOT(ISBLANK(A952)))</formula>
    </cfRule>
  </conditionalFormatting>
  <conditionalFormatting sqref="A953">
    <cfRule type="expression" priority="129" aboveAverage="0" equalAverage="0" bottom="0" percent="0" rank="0" text="" dxfId="130">
      <formula>AND(COUNTIF($A$953,A953)&gt;1,NOT(ISBLANK(A953)))</formula>
    </cfRule>
  </conditionalFormatting>
  <conditionalFormatting sqref="A954">
    <cfRule type="expression" priority="130" aboveAverage="0" equalAverage="0" bottom="0" percent="0" rank="0" text="" dxfId="131">
      <formula>AND(COUNTIF($A$954,A954)&gt;1,NOT(ISBLANK(A954)))</formula>
    </cfRule>
  </conditionalFormatting>
  <conditionalFormatting sqref="A955">
    <cfRule type="expression" priority="131" aboveAverage="0" equalAverage="0" bottom="0" percent="0" rank="0" text="" dxfId="132">
      <formula>AND(COUNTIF($A$955,A955)&gt;1,NOT(ISBLANK(A955)))</formula>
    </cfRule>
  </conditionalFormatting>
  <conditionalFormatting sqref="A956">
    <cfRule type="expression" priority="132" aboveAverage="0" equalAverage="0" bottom="0" percent="0" rank="0" text="" dxfId="133">
      <formula>AND(COUNTIF($A$956,A956)&gt;1,NOT(ISBLANK(A956)))</formula>
    </cfRule>
  </conditionalFormatting>
  <conditionalFormatting sqref="A957">
    <cfRule type="expression" priority="133" aboveAverage="0" equalAverage="0" bottom="0" percent="0" rank="0" text="" dxfId="134">
      <formula>AND(COUNTIF($A$957,A957)&gt;1,NOT(ISBLANK(A957)))</formula>
    </cfRule>
  </conditionalFormatting>
  <conditionalFormatting sqref="A958">
    <cfRule type="expression" priority="134" aboveAverage="0" equalAverage="0" bottom="0" percent="0" rank="0" text="" dxfId="135">
      <formula>AND(COUNTIF($A$958,A958)&gt;1,NOT(ISBLANK(A958)))</formula>
    </cfRule>
  </conditionalFormatting>
  <conditionalFormatting sqref="A959">
    <cfRule type="expression" priority="135" aboveAverage="0" equalAverage="0" bottom="0" percent="0" rank="0" text="" dxfId="136">
      <formula>AND(COUNTIF($A$959,A959)&gt;1,NOT(ISBLANK(A959)))</formula>
    </cfRule>
  </conditionalFormatting>
  <conditionalFormatting sqref="A960">
    <cfRule type="expression" priority="136" aboveAverage="0" equalAverage="0" bottom="0" percent="0" rank="0" text="" dxfId="137">
      <formula>AND(COUNTIF($A$960,A960)&gt;1,NOT(ISBLANK(A960)))</formula>
    </cfRule>
  </conditionalFormatting>
  <conditionalFormatting sqref="A961">
    <cfRule type="expression" priority="137" aboveAverage="0" equalAverage="0" bottom="0" percent="0" rank="0" text="" dxfId="138">
      <formula>AND(COUNTIF($A$961,A961)&gt;1,NOT(ISBLANK(A961)))</formula>
    </cfRule>
  </conditionalFormatting>
  <conditionalFormatting sqref="A962">
    <cfRule type="expression" priority="138" aboveAverage="0" equalAverage="0" bottom="0" percent="0" rank="0" text="" dxfId="139">
      <formula>AND(COUNTIF($A$962,A962)&gt;1,NOT(ISBLANK(A962)))</formula>
    </cfRule>
  </conditionalFormatting>
  <conditionalFormatting sqref="A963">
    <cfRule type="expression" priority="139" aboveAverage="0" equalAverage="0" bottom="0" percent="0" rank="0" text="" dxfId="140">
      <formula>AND(COUNTIF($A$963,A963)&gt;1,NOT(ISBLANK(A963)))</formula>
    </cfRule>
  </conditionalFormatting>
  <conditionalFormatting sqref="A964">
    <cfRule type="expression" priority="140" aboveAverage="0" equalAverage="0" bottom="0" percent="0" rank="0" text="" dxfId="141">
      <formula>AND(COUNTIF($A$964,A964)&gt;1,NOT(ISBLANK(A964)))</formula>
    </cfRule>
  </conditionalFormatting>
  <conditionalFormatting sqref="A965">
    <cfRule type="expression" priority="141" aboveAverage="0" equalAverage="0" bottom="0" percent="0" rank="0" text="" dxfId="142">
      <formula>AND(COUNTIF($A$965,A965)&gt;1,NOT(ISBLANK(A965)))</formula>
    </cfRule>
  </conditionalFormatting>
  <conditionalFormatting sqref="A966">
    <cfRule type="expression" priority="142" aboveAverage="0" equalAverage="0" bottom="0" percent="0" rank="0" text="" dxfId="143">
      <formula>AND(COUNTIF($A$966,A966)&gt;1,NOT(ISBLANK(A966)))</formula>
    </cfRule>
  </conditionalFormatting>
  <conditionalFormatting sqref="A967">
    <cfRule type="expression" priority="143" aboveAverage="0" equalAverage="0" bottom="0" percent="0" rank="0" text="" dxfId="144">
      <formula>AND(COUNTIF($A$967,A967)&gt;1,NOT(ISBLANK(A967)))</formula>
    </cfRule>
  </conditionalFormatting>
  <conditionalFormatting sqref="A968">
    <cfRule type="expression" priority="144" aboveAverage="0" equalAverage="0" bottom="0" percent="0" rank="0" text="" dxfId="145">
      <formula>AND(COUNTIF($A$968,A968)&gt;1,NOT(ISBLANK(A968)))</formula>
    </cfRule>
  </conditionalFormatting>
  <conditionalFormatting sqref="A969">
    <cfRule type="expression" priority="145" aboveAverage="0" equalAverage="0" bottom="0" percent="0" rank="0" text="" dxfId="146">
      <formula>AND(COUNTIF($A$969,A969)&gt;1,NOT(ISBLANK(A969)))</formula>
    </cfRule>
  </conditionalFormatting>
  <conditionalFormatting sqref="A970">
    <cfRule type="expression" priority="146" aboveAverage="0" equalAverage="0" bottom="0" percent="0" rank="0" text="" dxfId="147">
      <formula>AND(COUNTIF($A$970,A970)&gt;1,NOT(ISBLANK(A970)))</formula>
    </cfRule>
  </conditionalFormatting>
  <conditionalFormatting sqref="A971">
    <cfRule type="expression" priority="147" aboveAverage="0" equalAverage="0" bottom="0" percent="0" rank="0" text="" dxfId="148">
      <formula>AND(COUNTIF($A$971,A971)&gt;1,NOT(ISBLANK(A971)))</formula>
    </cfRule>
  </conditionalFormatting>
  <conditionalFormatting sqref="A972">
    <cfRule type="expression" priority="148" aboveAverage="0" equalAverage="0" bottom="0" percent="0" rank="0" text="" dxfId="149">
      <formula>AND(COUNTIF($A$972,A972)&gt;1,NOT(ISBLANK(A972)))</formula>
    </cfRule>
  </conditionalFormatting>
  <conditionalFormatting sqref="A973">
    <cfRule type="expression" priority="149" aboveAverage="0" equalAverage="0" bottom="0" percent="0" rank="0" text="" dxfId="150">
      <formula>AND(COUNTIF($A$973,A973)&gt;1,NOT(ISBLANK(A973)))</formula>
    </cfRule>
  </conditionalFormatting>
  <conditionalFormatting sqref="A974">
    <cfRule type="expression" priority="150" aboveAverage="0" equalAverage="0" bottom="0" percent="0" rank="0" text="" dxfId="151">
      <formula>AND(COUNTIF($A$974,A974)&gt;1,NOT(ISBLANK(A974)))</formula>
    </cfRule>
  </conditionalFormatting>
  <conditionalFormatting sqref="A975">
    <cfRule type="expression" priority="151" aboveAverage="0" equalAverage="0" bottom="0" percent="0" rank="0" text="" dxfId="152">
      <formula>AND(COUNTIF($A$975,A975)&gt;1,NOT(ISBLANK(A975)))</formula>
    </cfRule>
  </conditionalFormatting>
  <conditionalFormatting sqref="A976">
    <cfRule type="expression" priority="152" aboveAverage="0" equalAverage="0" bottom="0" percent="0" rank="0" text="" dxfId="153">
      <formula>AND(COUNTIF($A$976,A976)&gt;1,NOT(ISBLANK(A976)))</formula>
    </cfRule>
  </conditionalFormatting>
  <conditionalFormatting sqref="C976">
    <cfRule type="expression" priority="153" aboveAverage="0" equalAverage="0" bottom="0" percent="0" rank="0" text="" dxfId="154">
      <formula>AND(COUNTIF($C$976,C976)&gt;1,NOT(ISBLANK(C976)))</formula>
    </cfRule>
  </conditionalFormatting>
  <conditionalFormatting sqref="A977">
    <cfRule type="expression" priority="154" aboveAverage="0" equalAverage="0" bottom="0" percent="0" rank="0" text="" dxfId="155">
      <formula>AND(COUNTIF($A$977,A977)&gt;1,NOT(ISBLANK(A977)))</formula>
    </cfRule>
  </conditionalFormatting>
  <conditionalFormatting sqref="C977">
    <cfRule type="expression" priority="155" aboveAverage="0" equalAverage="0" bottom="0" percent="0" rank="0" text="" dxfId="156">
      <formula>AND(COUNTIF($C$977,C977)&gt;1,NOT(ISBLANK(C977)))</formula>
    </cfRule>
  </conditionalFormatting>
  <conditionalFormatting sqref="A978">
    <cfRule type="expression" priority="156" aboveAverage="0" equalAverage="0" bottom="0" percent="0" rank="0" text="" dxfId="157">
      <formula>AND(COUNTIF($A$978,A978)&gt;1,NOT(ISBLANK(A978)))</formula>
    </cfRule>
  </conditionalFormatting>
  <conditionalFormatting sqref="A979">
    <cfRule type="expression" priority="157" aboveAverage="0" equalAverage="0" bottom="0" percent="0" rank="0" text="" dxfId="158">
      <formula>AND(COUNTIF($A$979,A979)&gt;1,NOT(ISBLANK(A979)))</formula>
    </cfRule>
  </conditionalFormatting>
  <conditionalFormatting sqref="A980">
    <cfRule type="expression" priority="158" aboveAverage="0" equalAverage="0" bottom="0" percent="0" rank="0" text="" dxfId="159">
      <formula>AND(COUNTIF($A$980,A980)&gt;1,NOT(ISBLANK(A980)))</formula>
    </cfRule>
  </conditionalFormatting>
  <conditionalFormatting sqref="A981">
    <cfRule type="expression" priority="159" aboveAverage="0" equalAverage="0" bottom="0" percent="0" rank="0" text="" dxfId="160">
      <formula>AND(COUNTIF($A$981,A981)&gt;1,NOT(ISBLANK(A981)))</formula>
    </cfRule>
  </conditionalFormatting>
  <conditionalFormatting sqref="A982">
    <cfRule type="expression" priority="160" aboveAverage="0" equalAverage="0" bottom="0" percent="0" rank="0" text="" dxfId="161">
      <formula>AND(COUNTIF($A$982,A982)&gt;1,NOT(ISBLANK(A982)))</formula>
    </cfRule>
  </conditionalFormatting>
  <conditionalFormatting sqref="A983">
    <cfRule type="expression" priority="161" aboveAverage="0" equalAverage="0" bottom="0" percent="0" rank="0" text="" dxfId="162">
      <formula>AND(COUNTIF($A$983,A983)&gt;1,NOT(ISBLANK(A983)))</formula>
    </cfRule>
  </conditionalFormatting>
  <conditionalFormatting sqref="A984">
    <cfRule type="expression" priority="162" aboveAverage="0" equalAverage="0" bottom="0" percent="0" rank="0" text="" dxfId="163">
      <formula>AND(COUNTIF($A$984,A984)&gt;1,NOT(ISBLANK(A984)))</formula>
    </cfRule>
  </conditionalFormatting>
  <conditionalFormatting sqref="A985">
    <cfRule type="expression" priority="163" aboveAverage="0" equalAverage="0" bottom="0" percent="0" rank="0" text="" dxfId="164">
      <formula>AND(COUNTIF($A$985,A985)&gt;1,NOT(ISBLANK(A985)))</formula>
    </cfRule>
  </conditionalFormatting>
  <conditionalFormatting sqref="A986">
    <cfRule type="expression" priority="164" aboveAverage="0" equalAverage="0" bottom="0" percent="0" rank="0" text="" dxfId="165">
      <formula>AND(COUNTIF($A$986,A986)&gt;1,NOT(ISBLANK(A986)))</formula>
    </cfRule>
  </conditionalFormatting>
  <conditionalFormatting sqref="A987">
    <cfRule type="expression" priority="165" aboveAverage="0" equalAverage="0" bottom="0" percent="0" rank="0" text="" dxfId="166">
      <formula>AND(COUNTIF($A$987,A987)&gt;1,NOT(ISBLANK(A987)))</formula>
    </cfRule>
  </conditionalFormatting>
  <conditionalFormatting sqref="A988">
    <cfRule type="expression" priority="166" aboveAverage="0" equalAverage="0" bottom="0" percent="0" rank="0" text="" dxfId="167">
      <formula>AND(COUNTIF($A$988,A988)&gt;1,NOT(ISBLANK(A988)))</formula>
    </cfRule>
  </conditionalFormatting>
  <conditionalFormatting sqref="A989">
    <cfRule type="expression" priority="167" aboveAverage="0" equalAverage="0" bottom="0" percent="0" rank="0" text="" dxfId="168">
      <formula>AND(COUNTIF($A$989,A989)&gt;1,NOT(ISBLANK(A989)))</formula>
    </cfRule>
  </conditionalFormatting>
  <conditionalFormatting sqref="A990">
    <cfRule type="expression" priority="168" aboveAverage="0" equalAverage="0" bottom="0" percent="0" rank="0" text="" dxfId="169">
      <formula>AND(COUNTIF($A$990,A990)&gt;1,NOT(ISBLANK(A990)))</formula>
    </cfRule>
  </conditionalFormatting>
  <conditionalFormatting sqref="A991">
    <cfRule type="expression" priority="169" aboveAverage="0" equalAverage="0" bottom="0" percent="0" rank="0" text="" dxfId="170">
      <formula>AND(COUNTIF($A$991,A991)&gt;1,NOT(ISBLANK(A991)))</formula>
    </cfRule>
  </conditionalFormatting>
  <conditionalFormatting sqref="A992">
    <cfRule type="expression" priority="170" aboveAverage="0" equalAverage="0" bottom="0" percent="0" rank="0" text="" dxfId="171">
      <formula>AND(COUNTIF($A$992,A992)&gt;1,NOT(ISBLANK(A992)))</formula>
    </cfRule>
  </conditionalFormatting>
  <conditionalFormatting sqref="A993">
    <cfRule type="expression" priority="171" aboveAverage="0" equalAverage="0" bottom="0" percent="0" rank="0" text="" dxfId="172">
      <formula>AND(COUNTIF($A$993,A993)&gt;1,NOT(ISBLANK(A993)))</formula>
    </cfRule>
  </conditionalFormatting>
  <conditionalFormatting sqref="A994">
    <cfRule type="expression" priority="172" aboveAverage="0" equalAverage="0" bottom="0" percent="0" rank="0" text="" dxfId="173">
      <formula>AND(COUNTIF($A$994,A994)&gt;1,NOT(ISBLANK(A994)))</formula>
    </cfRule>
  </conditionalFormatting>
  <conditionalFormatting sqref="A995">
    <cfRule type="expression" priority="173" aboveAverage="0" equalAverage="0" bottom="0" percent="0" rank="0" text="" dxfId="174">
      <formula>AND(COUNTIF($A$995,A995)&gt;1,NOT(ISBLANK(A995)))</formula>
    </cfRule>
  </conditionalFormatting>
  <conditionalFormatting sqref="A996">
    <cfRule type="expression" priority="174" aboveAverage="0" equalAverage="0" bottom="0" percent="0" rank="0" text="" dxfId="175">
      <formula>AND(COUNTIF($A$996,A996)&gt;1,NOT(ISBLANK(A996)))</formula>
    </cfRule>
  </conditionalFormatting>
  <conditionalFormatting sqref="A997">
    <cfRule type="expression" priority="175" aboveAverage="0" equalAverage="0" bottom="0" percent="0" rank="0" text="" dxfId="176">
      <formula>AND(COUNTIF($A$997,A997)&gt;1,NOT(ISBLANK(A997)))</formula>
    </cfRule>
  </conditionalFormatting>
  <conditionalFormatting sqref="A998">
    <cfRule type="expression" priority="176" aboveAverage="0" equalAverage="0" bottom="0" percent="0" rank="0" text="" dxfId="177">
      <formula>AND(COUNTIF($A$998,A998)&gt;1,NOT(ISBLANK(A998)))</formula>
    </cfRule>
  </conditionalFormatting>
  <conditionalFormatting sqref="A999">
    <cfRule type="expression" priority="177" aboveAverage="0" equalAverage="0" bottom="0" percent="0" rank="0" text="" dxfId="178">
      <formula>AND(COUNTIF($A$999,A999)&gt;1,NOT(ISBLANK(A999)))</formula>
    </cfRule>
  </conditionalFormatting>
  <conditionalFormatting sqref="A1000">
    <cfRule type="expression" priority="178" aboveAverage="0" equalAverage="0" bottom="0" percent="0" rank="0" text="" dxfId="179">
      <formula>AND(COUNTIF($A$1000,A1000)&gt;1,NOT(ISBLANK(A1000)))</formula>
    </cfRule>
  </conditionalFormatting>
  <conditionalFormatting sqref="A1001">
    <cfRule type="expression" priority="179" aboveAverage="0" equalAverage="0" bottom="0" percent="0" rank="0" text="" dxfId="180">
      <formula>AND(COUNTIF($A$1001,A1001)&gt;1,NOT(ISBLANK(A1001)))</formula>
    </cfRule>
  </conditionalFormatting>
  <conditionalFormatting sqref="A1002">
    <cfRule type="expression" priority="180" aboveAverage="0" equalAverage="0" bottom="0" percent="0" rank="0" text="" dxfId="181">
      <formula>AND(COUNTIF($A$1002,A1002)&gt;1,NOT(ISBLANK(A1002)))</formula>
    </cfRule>
  </conditionalFormatting>
  <conditionalFormatting sqref="A1003">
    <cfRule type="expression" priority="181" aboveAverage="0" equalAverage="0" bottom="0" percent="0" rank="0" text="" dxfId="182">
      <formula>AND(COUNTIF($A$1003,A1003)&gt;1,NOT(ISBLANK(A1003)))</formula>
    </cfRule>
  </conditionalFormatting>
  <conditionalFormatting sqref="A1004">
    <cfRule type="expression" priority="182" aboveAverage="0" equalAverage="0" bottom="0" percent="0" rank="0" text="" dxfId="183">
      <formula>AND(COUNTIF($A$1004,A1004)&gt;1,NOT(ISBLANK(A1004)))</formula>
    </cfRule>
  </conditionalFormatting>
  <conditionalFormatting sqref="A1005">
    <cfRule type="expression" priority="183" aboveAverage="0" equalAverage="0" bottom="0" percent="0" rank="0" text="" dxfId="184">
      <formula>AND(COUNTIF($A$1005,A1005)&gt;1,NOT(ISBLANK(A1005)))</formula>
    </cfRule>
  </conditionalFormatting>
  <conditionalFormatting sqref="A1006">
    <cfRule type="expression" priority="184" aboveAverage="0" equalAverage="0" bottom="0" percent="0" rank="0" text="" dxfId="185">
      <formula>AND(COUNTIF($A$1006,A1006)&gt;1,NOT(ISBLANK(A1006)))</formula>
    </cfRule>
  </conditionalFormatting>
  <conditionalFormatting sqref="A1007">
    <cfRule type="expression" priority="185" aboveAverage="0" equalAverage="0" bottom="0" percent="0" rank="0" text="" dxfId="186">
      <formula>AND(COUNTIF($A$1007,A1007)&gt;1,NOT(ISBLANK(A1007)))</formula>
    </cfRule>
  </conditionalFormatting>
  <conditionalFormatting sqref="A1008">
    <cfRule type="expression" priority="186" aboveAverage="0" equalAverage="0" bottom="0" percent="0" rank="0" text="" dxfId="187">
      <formula>AND(COUNTIF($A$1008,A1008)&gt;1,NOT(ISBLANK(A1008)))</formula>
    </cfRule>
  </conditionalFormatting>
  <conditionalFormatting sqref="A1009">
    <cfRule type="expression" priority="187" aboveAverage="0" equalAverage="0" bottom="0" percent="0" rank="0" text="" dxfId="188">
      <formula>AND(COUNTIF($A$1009,A1009)&gt;1,NOT(ISBLANK(A1009)))</formula>
    </cfRule>
  </conditionalFormatting>
  <conditionalFormatting sqref="A1010">
    <cfRule type="expression" priority="188" aboveAverage="0" equalAverage="0" bottom="0" percent="0" rank="0" text="" dxfId="189">
      <formula>AND(COUNTIF($A$1010,A1010)&gt;1,NOT(ISBLANK(A1010)))</formula>
    </cfRule>
  </conditionalFormatting>
  <conditionalFormatting sqref="A1011">
    <cfRule type="expression" priority="189" aboveAverage="0" equalAverage="0" bottom="0" percent="0" rank="0" text="" dxfId="190">
      <formula>AND(COUNTIF($A$1011,A1011)&gt;1,NOT(ISBLANK(A1011)))</formula>
    </cfRule>
  </conditionalFormatting>
  <conditionalFormatting sqref="A1012">
    <cfRule type="expression" priority="190" aboveAverage="0" equalAverage="0" bottom="0" percent="0" rank="0" text="" dxfId="191">
      <formula>AND(COUNTIF($A$1012,A1012)&gt;1,NOT(ISBLANK(A1012)))</formula>
    </cfRule>
  </conditionalFormatting>
  <conditionalFormatting sqref="A1013">
    <cfRule type="expression" priority="191" aboveAverage="0" equalAverage="0" bottom="0" percent="0" rank="0" text="" dxfId="192">
      <formula>AND(COUNTIF($A$1013,A1013)&gt;1,NOT(ISBLANK(A1013)))</formula>
    </cfRule>
  </conditionalFormatting>
  <conditionalFormatting sqref="A1014">
    <cfRule type="expression" priority="192" aboveAverage="0" equalAverage="0" bottom="0" percent="0" rank="0" text="" dxfId="193">
      <formula>AND(COUNTIF($A$1014,A1014)&gt;1,NOT(ISBLANK(A1014)))</formula>
    </cfRule>
  </conditionalFormatting>
  <conditionalFormatting sqref="A1015">
    <cfRule type="expression" priority="193" aboveAverage="0" equalAverage="0" bottom="0" percent="0" rank="0" text="" dxfId="194">
      <formula>AND(COUNTIF($A$1015,A1015)&gt;1,NOT(ISBLANK(A1015)))</formula>
    </cfRule>
  </conditionalFormatting>
  <conditionalFormatting sqref="A1016">
    <cfRule type="expression" priority="194" aboveAverage="0" equalAverage="0" bottom="0" percent="0" rank="0" text="" dxfId="195">
      <formula>AND(COUNTIF($A$1016,A1016)&gt;1,NOT(ISBLANK(A1016)))</formula>
    </cfRule>
  </conditionalFormatting>
  <conditionalFormatting sqref="A1017">
    <cfRule type="expression" priority="195" aboveAverage="0" equalAverage="0" bottom="0" percent="0" rank="0" text="" dxfId="196">
      <formula>AND(COUNTIF($A$1017,A1017)&gt;1,NOT(ISBLANK(A1017)))</formula>
    </cfRule>
  </conditionalFormatting>
  <conditionalFormatting sqref="A1018">
    <cfRule type="expression" priority="196" aboveAverage="0" equalAverage="0" bottom="0" percent="0" rank="0" text="" dxfId="197">
      <formula>AND(COUNTIF($A$1018,A1018)&gt;1,NOT(ISBLANK(A1018)))</formula>
    </cfRule>
  </conditionalFormatting>
  <conditionalFormatting sqref="A1019">
    <cfRule type="expression" priority="197" aboveAverage="0" equalAverage="0" bottom="0" percent="0" rank="0" text="" dxfId="198">
      <formula>AND(COUNTIF($A$1019,A1019)&gt;1,NOT(ISBLANK(A1019)))</formula>
    </cfRule>
  </conditionalFormatting>
  <conditionalFormatting sqref="A1020">
    <cfRule type="expression" priority="198" aboveAverage="0" equalAverage="0" bottom="0" percent="0" rank="0" text="" dxfId="199">
      <formula>AND(COUNTIF($A$1020,A1020)&gt;1,NOT(ISBLANK(A1020)))</formula>
    </cfRule>
  </conditionalFormatting>
  <conditionalFormatting sqref="A1021">
    <cfRule type="expression" priority="199" aboveAverage="0" equalAverage="0" bottom="0" percent="0" rank="0" text="" dxfId="200">
      <formula>AND(COUNTIF($A$1021,A1021)&gt;1,NOT(ISBLANK(A1021)))</formula>
    </cfRule>
  </conditionalFormatting>
  <conditionalFormatting sqref="A1022">
    <cfRule type="expression" priority="200" aboveAverage="0" equalAverage="0" bottom="0" percent="0" rank="0" text="" dxfId="201">
      <formula>AND(COUNTIF($A$1022,A1022)&gt;1,NOT(ISBLANK(A1022)))</formula>
    </cfRule>
  </conditionalFormatting>
  <conditionalFormatting sqref="A1023">
    <cfRule type="expression" priority="201" aboveAverage="0" equalAverage="0" bottom="0" percent="0" rank="0" text="" dxfId="202">
      <formula>AND(COUNTIF($A$1023,A1023)&gt;1,NOT(ISBLANK(A1023)))</formula>
    </cfRule>
  </conditionalFormatting>
  <conditionalFormatting sqref="A1024">
    <cfRule type="expression" priority="202" aboveAverage="0" equalAverage="0" bottom="0" percent="0" rank="0" text="" dxfId="203">
      <formula>AND(COUNTIF($A$1024,A1024)&gt;1,NOT(ISBLANK(A1024)))</formula>
    </cfRule>
  </conditionalFormatting>
  <conditionalFormatting sqref="A1025">
    <cfRule type="expression" priority="203" aboveAverage="0" equalAverage="0" bottom="0" percent="0" rank="0" text="" dxfId="204">
      <formula>AND(COUNTIF($A$1025,A1025)&gt;1,NOT(ISBLANK(A1025)))</formula>
    </cfRule>
  </conditionalFormatting>
  <conditionalFormatting sqref="A1026">
    <cfRule type="expression" priority="204" aboveAverage="0" equalAverage="0" bottom="0" percent="0" rank="0" text="" dxfId="205">
      <formula>AND(COUNTIF($A$1026,A1026)&gt;1,NOT(ISBLANK(A1026)))</formula>
    </cfRule>
  </conditionalFormatting>
  <conditionalFormatting sqref="A1027">
    <cfRule type="expression" priority="205" aboveAverage="0" equalAverage="0" bottom="0" percent="0" rank="0" text="" dxfId="206">
      <formula>AND(COUNTIF($A$1027,A1027)&gt;1,NOT(ISBLANK(A1027)))</formula>
    </cfRule>
  </conditionalFormatting>
  <conditionalFormatting sqref="A1028">
    <cfRule type="expression" priority="206" aboveAverage="0" equalAverage="0" bottom="0" percent="0" rank="0" text="" dxfId="207">
      <formula>AND(COUNTIF($A$1028,A1028)&gt;1,NOT(ISBLANK(A1028)))</formula>
    </cfRule>
  </conditionalFormatting>
  <conditionalFormatting sqref="A1029">
    <cfRule type="expression" priority="207" aboveAverage="0" equalAverage="0" bottom="0" percent="0" rank="0" text="" dxfId="208">
      <formula>AND(COUNTIF($A$1029,A1029)&gt;1,NOT(ISBLANK(A1029)))</formula>
    </cfRule>
  </conditionalFormatting>
  <conditionalFormatting sqref="A1030">
    <cfRule type="expression" priority="208" aboveAverage="0" equalAverage="0" bottom="0" percent="0" rank="0" text="" dxfId="209">
      <formula>AND(COUNTIF($A$1030,A1030)&gt;1,NOT(ISBLANK(A1030)))</formula>
    </cfRule>
  </conditionalFormatting>
  <conditionalFormatting sqref="A1031">
    <cfRule type="expression" priority="209" aboveAverage="0" equalAverage="0" bottom="0" percent="0" rank="0" text="" dxfId="210">
      <formula>AND(COUNTIF($A$1031,A1031)&gt;1,NOT(ISBLANK(A1031)))</formula>
    </cfRule>
  </conditionalFormatting>
  <conditionalFormatting sqref="A1032">
    <cfRule type="expression" priority="210" aboveAverage="0" equalAverage="0" bottom="0" percent="0" rank="0" text="" dxfId="211">
      <formula>AND(COUNTIF($A$1032,A1032)&gt;1,NOT(ISBLANK(A1032)))</formula>
    </cfRule>
  </conditionalFormatting>
  <conditionalFormatting sqref="A1033">
    <cfRule type="expression" priority="211" aboveAverage="0" equalAverage="0" bottom="0" percent="0" rank="0" text="" dxfId="212">
      <formula>AND(COUNTIF($A$1033,A1033)&gt;1,NOT(ISBLANK(A1033)))</formula>
    </cfRule>
  </conditionalFormatting>
  <conditionalFormatting sqref="A1034">
    <cfRule type="expression" priority="212" aboveAverage="0" equalAverage="0" bottom="0" percent="0" rank="0" text="" dxfId="213">
      <formula>AND(COUNTIF($A$1034,A1034)&gt;1,NOT(ISBLANK(A1034)))</formula>
    </cfRule>
  </conditionalFormatting>
  <conditionalFormatting sqref="A1035">
    <cfRule type="expression" priority="213" aboveAverage="0" equalAverage="0" bottom="0" percent="0" rank="0" text="" dxfId="214">
      <formula>AND(COUNTIF($A$1035,A1035)&gt;1,NOT(ISBLANK(A1035)))</formula>
    </cfRule>
  </conditionalFormatting>
  <conditionalFormatting sqref="A1036">
    <cfRule type="expression" priority="214" aboveAverage="0" equalAverage="0" bottom="0" percent="0" rank="0" text="" dxfId="215">
      <formula>AND(COUNTIF($A$1036,A1036)&gt;1,NOT(ISBLANK(A1036)))</formula>
    </cfRule>
  </conditionalFormatting>
  <conditionalFormatting sqref="A1037">
    <cfRule type="expression" priority="215" aboveAverage="0" equalAverage="0" bottom="0" percent="0" rank="0" text="" dxfId="216">
      <formula>AND(COUNTIF($A$1037,A1037)&gt;1,NOT(ISBLANK(A1037)))</formula>
    </cfRule>
  </conditionalFormatting>
  <conditionalFormatting sqref="A1038">
    <cfRule type="expression" priority="216" aboveAverage="0" equalAverage="0" bottom="0" percent="0" rank="0" text="" dxfId="217">
      <formula>AND(COUNTIF($A$1038,A1038)&gt;1,NOT(ISBLANK(A1038)))</formula>
    </cfRule>
  </conditionalFormatting>
  <conditionalFormatting sqref="A1039">
    <cfRule type="expression" priority="217" aboveAverage="0" equalAverage="0" bottom="0" percent="0" rank="0" text="" dxfId="218">
      <formula>AND(COUNTIF($A$1039,A1039)&gt;1,NOT(ISBLANK(A1039)))</formula>
    </cfRule>
  </conditionalFormatting>
  <conditionalFormatting sqref="A1040">
    <cfRule type="expression" priority="218" aboveAverage="0" equalAverage="0" bottom="0" percent="0" rank="0" text="" dxfId="219">
      <formula>AND(COUNTIF($A$1040,A1040)&gt;1,NOT(ISBLANK(A1040)))</formula>
    </cfRule>
  </conditionalFormatting>
  <conditionalFormatting sqref="A1041">
    <cfRule type="expression" priority="219" aboveAverage="0" equalAverage="0" bottom="0" percent="0" rank="0" text="" dxfId="220">
      <formula>AND(COUNTIF($A$1041,A1041)&gt;1,NOT(ISBLANK(A1041)))</formula>
    </cfRule>
  </conditionalFormatting>
  <conditionalFormatting sqref="A1042">
    <cfRule type="expression" priority="220" aboveAverage="0" equalAverage="0" bottom="0" percent="0" rank="0" text="" dxfId="221">
      <formula>AND(COUNTIF($A$1042,A1042)&gt;1,NOT(ISBLANK(A1042)))</formula>
    </cfRule>
  </conditionalFormatting>
  <conditionalFormatting sqref="A1043">
    <cfRule type="expression" priority="221" aboveAverage="0" equalAverage="0" bottom="0" percent="0" rank="0" text="" dxfId="222">
      <formula>AND(COUNTIF($A$1043,A1043)&gt;1,NOT(ISBLANK(A1043)))</formula>
    </cfRule>
  </conditionalFormatting>
  <conditionalFormatting sqref="A1044">
    <cfRule type="expression" priority="222" aboveAverage="0" equalAverage="0" bottom="0" percent="0" rank="0" text="" dxfId="223">
      <formula>AND(COUNTIF($A$1044,A1044)&gt;1,NOT(ISBLANK(A1044)))</formula>
    </cfRule>
  </conditionalFormatting>
  <conditionalFormatting sqref="A1045">
    <cfRule type="expression" priority="223" aboveAverage="0" equalAverage="0" bottom="0" percent="0" rank="0" text="" dxfId="224">
      <formula>AND(COUNTIF($A$1045,A1045)&gt;1,NOT(ISBLANK(A1045)))</formula>
    </cfRule>
  </conditionalFormatting>
  <conditionalFormatting sqref="A1046">
    <cfRule type="expression" priority="224" aboveAverage="0" equalAverage="0" bottom="0" percent="0" rank="0" text="" dxfId="225">
      <formula>AND(COUNTIF($A$1046,A1046)&gt;1,NOT(ISBLANK(A1046)))</formula>
    </cfRule>
  </conditionalFormatting>
  <conditionalFormatting sqref="A1047">
    <cfRule type="expression" priority="225" aboveAverage="0" equalAverage="0" bottom="0" percent="0" rank="0" text="" dxfId="226">
      <formula>AND(COUNTIF($A$1047,A1047)&gt;1,NOT(ISBLANK(A1047)))</formula>
    </cfRule>
  </conditionalFormatting>
  <conditionalFormatting sqref="A1048">
    <cfRule type="expression" priority="226" aboveAverage="0" equalAverage="0" bottom="0" percent="0" rank="0" text="" dxfId="227">
      <formula>AND(COUNTIF($A$1048,A1048)&gt;1,NOT(ISBLANK(A1048)))</formula>
    </cfRule>
  </conditionalFormatting>
  <conditionalFormatting sqref="A1049">
    <cfRule type="expression" priority="227" aboveAverage="0" equalAverage="0" bottom="0" percent="0" rank="0" text="" dxfId="228">
      <formula>AND(COUNTIF($A$1049,A1049)&gt;1,NOT(ISBLANK(A1049)))</formula>
    </cfRule>
  </conditionalFormatting>
  <conditionalFormatting sqref="A1050">
    <cfRule type="expression" priority="228" aboveAverage="0" equalAverage="0" bottom="0" percent="0" rank="0" text="" dxfId="229">
      <formula>AND(COUNTIF($A$1050,A1050)&gt;1,NOT(ISBLANK(A1050)))</formula>
    </cfRule>
  </conditionalFormatting>
  <conditionalFormatting sqref="A1051">
    <cfRule type="expression" priority="229" aboveAverage="0" equalAverage="0" bottom="0" percent="0" rank="0" text="" dxfId="230">
      <formula>AND(COUNTIF($A$1051,A1051)&gt;1,NOT(ISBLANK(A1051)))</formula>
    </cfRule>
  </conditionalFormatting>
  <conditionalFormatting sqref="A1052">
    <cfRule type="expression" priority="230" aboveAverage="0" equalAverage="0" bottom="0" percent="0" rank="0" text="" dxfId="231">
      <formula>AND(COUNTIF($A$1052,A1052)&gt;1,NOT(ISBLANK(A1052)))</formula>
    </cfRule>
  </conditionalFormatting>
  <conditionalFormatting sqref="A1053">
    <cfRule type="expression" priority="231" aboveAverage="0" equalAverage="0" bottom="0" percent="0" rank="0" text="" dxfId="232">
      <formula>AND(COUNTIF($A$1053,A1053)&gt;1,NOT(ISBLANK(A1053)))</formula>
    </cfRule>
  </conditionalFormatting>
  <conditionalFormatting sqref="A1054">
    <cfRule type="expression" priority="232" aboveAverage="0" equalAverage="0" bottom="0" percent="0" rank="0" text="" dxfId="233">
      <formula>AND(COUNTIF($A$1054,A1054)&gt;1,NOT(ISBLANK(A1054)))</formula>
    </cfRule>
  </conditionalFormatting>
  <conditionalFormatting sqref="A1055">
    <cfRule type="expression" priority="233" aboveAverage="0" equalAverage="0" bottom="0" percent="0" rank="0" text="" dxfId="234">
      <formula>AND(COUNTIF($A$1055,A1055)&gt;1,NOT(ISBLANK(A1055)))</formula>
    </cfRule>
  </conditionalFormatting>
  <conditionalFormatting sqref="A1056">
    <cfRule type="expression" priority="234" aboveAverage="0" equalAverage="0" bottom="0" percent="0" rank="0" text="" dxfId="235">
      <formula>AND(COUNTIF($A$1056,A1056)&gt;1,NOT(ISBLANK(A1056)))</formula>
    </cfRule>
  </conditionalFormatting>
  <conditionalFormatting sqref="A1057">
    <cfRule type="expression" priority="235" aboveAverage="0" equalAverage="0" bottom="0" percent="0" rank="0" text="" dxfId="236">
      <formula>AND(COUNTIF($A$1057,A1057)&gt;1,NOT(ISBLANK(A1057)))</formula>
    </cfRule>
  </conditionalFormatting>
  <conditionalFormatting sqref="A1058">
    <cfRule type="expression" priority="236" aboveAverage="0" equalAverage="0" bottom="0" percent="0" rank="0" text="" dxfId="237">
      <formula>AND(COUNTIF($A$1058,A1058)&gt;1,NOT(ISBLANK(A1058)))</formula>
    </cfRule>
  </conditionalFormatting>
  <conditionalFormatting sqref="A1059">
    <cfRule type="expression" priority="237" aboveAverage="0" equalAverage="0" bottom="0" percent="0" rank="0" text="" dxfId="238">
      <formula>AND(COUNTIF($A$1059,A1059)&gt;1,NOT(ISBLANK(A1059)))</formula>
    </cfRule>
  </conditionalFormatting>
  <conditionalFormatting sqref="A1060">
    <cfRule type="expression" priority="238" aboveAverage="0" equalAverage="0" bottom="0" percent="0" rank="0" text="" dxfId="239">
      <formula>AND(COUNTIF($A$1060,A1060)&gt;1,NOT(ISBLANK(A1060)))</formula>
    </cfRule>
  </conditionalFormatting>
  <conditionalFormatting sqref="A1061">
    <cfRule type="expression" priority="239" aboveAverage="0" equalAverage="0" bottom="0" percent="0" rank="0" text="" dxfId="240">
      <formula>AND(COUNTIF($A$1061,A1061)&gt;1,NOT(ISBLANK(A1061)))</formula>
    </cfRule>
  </conditionalFormatting>
  <conditionalFormatting sqref="A1062">
    <cfRule type="expression" priority="240" aboveAverage="0" equalAverage="0" bottom="0" percent="0" rank="0" text="" dxfId="241">
      <formula>AND(COUNTIF($A$1062,A1062)&gt;1,NOT(ISBLANK(A1062)))</formula>
    </cfRule>
  </conditionalFormatting>
  <conditionalFormatting sqref="A1063">
    <cfRule type="expression" priority="241" aboveAverage="0" equalAverage="0" bottom="0" percent="0" rank="0" text="" dxfId="242">
      <formula>AND(COUNTIF($A$1063,A1063)&gt;1,NOT(ISBLANK(A1063)))</formula>
    </cfRule>
  </conditionalFormatting>
  <conditionalFormatting sqref="A1064">
    <cfRule type="expression" priority="242" aboveAverage="0" equalAverage="0" bottom="0" percent="0" rank="0" text="" dxfId="243">
      <formula>AND(COUNTIF($A$1064,A1064)&gt;1,NOT(ISBLANK(A1064)))</formula>
    </cfRule>
  </conditionalFormatting>
  <conditionalFormatting sqref="A1065">
    <cfRule type="expression" priority="243" aboveAverage="0" equalAverage="0" bottom="0" percent="0" rank="0" text="" dxfId="244">
      <formula>AND(COUNTIF($A$1065,A1065)&gt;1,NOT(ISBLANK(A1065)))</formula>
    </cfRule>
  </conditionalFormatting>
  <conditionalFormatting sqref="A1066">
    <cfRule type="expression" priority="244" aboveAverage="0" equalAverage="0" bottom="0" percent="0" rank="0" text="" dxfId="245">
      <formula>AND(COUNTIF($A$1066,A1066)&gt;1,NOT(ISBLANK(A1066)))</formula>
    </cfRule>
  </conditionalFormatting>
  <conditionalFormatting sqref="A1067">
    <cfRule type="expression" priority="245" aboveAverage="0" equalAverage="0" bottom="0" percent="0" rank="0" text="" dxfId="246">
      <formula>AND(COUNTIF($A$1067,A1067)&gt;1,NOT(ISBLANK(A1067)))</formula>
    </cfRule>
  </conditionalFormatting>
  <conditionalFormatting sqref="A1068">
    <cfRule type="expression" priority="246" aboveAverage="0" equalAverage="0" bottom="0" percent="0" rank="0" text="" dxfId="247">
      <formula>AND(COUNTIF($A$1068,A1068)&gt;1,NOT(ISBLANK(A1068)))</formula>
    </cfRule>
  </conditionalFormatting>
  <conditionalFormatting sqref="A1069">
    <cfRule type="expression" priority="247" aboveAverage="0" equalAverage="0" bottom="0" percent="0" rank="0" text="" dxfId="248">
      <formula>AND(COUNTIF($A$1069,A1069)&gt;1,NOT(ISBLANK(A1069)))</formula>
    </cfRule>
  </conditionalFormatting>
  <conditionalFormatting sqref="A1070">
    <cfRule type="expression" priority="248" aboveAverage="0" equalAverage="0" bottom="0" percent="0" rank="0" text="" dxfId="249">
      <formula>AND(COUNTIF($A$1070,A1070)&gt;1,NOT(ISBLANK(A1070)))</formula>
    </cfRule>
  </conditionalFormatting>
  <conditionalFormatting sqref="A1071">
    <cfRule type="expression" priority="249" aboveAverage="0" equalAverage="0" bottom="0" percent="0" rank="0" text="" dxfId="250">
      <formula>AND(COUNTIF($A$1071,A1071)&gt;1,NOT(ISBLANK(A1071)))</formula>
    </cfRule>
  </conditionalFormatting>
  <conditionalFormatting sqref="A1072">
    <cfRule type="expression" priority="250" aboveAverage="0" equalAverage="0" bottom="0" percent="0" rank="0" text="" dxfId="251">
      <formula>AND(COUNTIF($A$1072,A1072)&gt;1,NOT(ISBLANK(A1072)))</formula>
    </cfRule>
  </conditionalFormatting>
  <conditionalFormatting sqref="A1073">
    <cfRule type="expression" priority="251" aboveAverage="0" equalAverage="0" bottom="0" percent="0" rank="0" text="" dxfId="252">
      <formula>AND(COUNTIF($A$1073,A1073)&gt;1,NOT(ISBLANK(A1073)))</formula>
    </cfRule>
  </conditionalFormatting>
  <conditionalFormatting sqref="A1074">
    <cfRule type="expression" priority="252" aboveAverage="0" equalAverage="0" bottom="0" percent="0" rank="0" text="" dxfId="253">
      <formula>AND(COUNTIF($A$1074,A1074)&gt;1,NOT(ISBLANK(A1074)))</formula>
    </cfRule>
  </conditionalFormatting>
  <conditionalFormatting sqref="A1075">
    <cfRule type="expression" priority="253" aboveAverage="0" equalAverage="0" bottom="0" percent="0" rank="0" text="" dxfId="254">
      <formula>AND(COUNTIF($A$1075,A1075)&gt;1,NOT(ISBLANK(A1075)))</formula>
    </cfRule>
  </conditionalFormatting>
  <conditionalFormatting sqref="A1076">
    <cfRule type="expression" priority="254" aboveAverage="0" equalAverage="0" bottom="0" percent="0" rank="0" text="" dxfId="255">
      <formula>AND(COUNTIF($A$1076,A1076)&gt;1,NOT(ISBLANK(A1076)))</formula>
    </cfRule>
  </conditionalFormatting>
  <conditionalFormatting sqref="A1077">
    <cfRule type="expression" priority="255" aboveAverage="0" equalAverage="0" bottom="0" percent="0" rank="0" text="" dxfId="256">
      <formula>AND(COUNTIF($A$1077,A1077)&gt;1,NOT(ISBLANK(A1077)))</formula>
    </cfRule>
  </conditionalFormatting>
  <conditionalFormatting sqref="A1078">
    <cfRule type="expression" priority="256" aboveAverage="0" equalAverage="0" bottom="0" percent="0" rank="0" text="" dxfId="257">
      <formula>AND(COUNTIF($A$1078,A1078)&gt;1,NOT(ISBLANK(A1078)))</formula>
    </cfRule>
  </conditionalFormatting>
  <conditionalFormatting sqref="A1079">
    <cfRule type="expression" priority="257" aboveAverage="0" equalAverage="0" bottom="0" percent="0" rank="0" text="" dxfId="258">
      <formula>AND(COUNTIF($A$1079,A1079)&gt;1,NOT(ISBLANK(A1079)))</formula>
    </cfRule>
  </conditionalFormatting>
  <conditionalFormatting sqref="A1080">
    <cfRule type="expression" priority="258" aboveAverage="0" equalAverage="0" bottom="0" percent="0" rank="0" text="" dxfId="259">
      <formula>AND(COUNTIF($A$1080,A1080)&gt;1,NOT(ISBLANK(A1080)))</formula>
    </cfRule>
  </conditionalFormatting>
  <conditionalFormatting sqref="A1081">
    <cfRule type="expression" priority="259" aboveAverage="0" equalAverage="0" bottom="0" percent="0" rank="0" text="" dxfId="260">
      <formula>AND(COUNTIF($A$1081,A1081)&gt;1,NOT(ISBLANK(A1081)))</formula>
    </cfRule>
  </conditionalFormatting>
  <conditionalFormatting sqref="E1081">
    <cfRule type="expression" priority="260" aboveAverage="0" equalAverage="0" bottom="0" percent="0" rank="0" text="" dxfId="261">
      <formula>AND(COUNTIF($E$1081,E1081)&gt;1,NOT(ISBLANK(E1081)))</formula>
    </cfRule>
  </conditionalFormatting>
  <conditionalFormatting sqref="A1082">
    <cfRule type="expression" priority="261" aboveAverage="0" equalAverage="0" bottom="0" percent="0" rank="0" text="" dxfId="262">
      <formula>AND(COUNTIF($A$1082,A1082)&gt;1,NOT(ISBLANK(A1082)))</formula>
    </cfRule>
  </conditionalFormatting>
  <conditionalFormatting sqref="A1083">
    <cfRule type="expression" priority="262" aboveAverage="0" equalAverage="0" bottom="0" percent="0" rank="0" text="" dxfId="263">
      <formula>AND(COUNTIF($A$1083,A1083)&gt;1,NOT(ISBLANK(A1083)))</formula>
    </cfRule>
  </conditionalFormatting>
  <conditionalFormatting sqref="A1084">
    <cfRule type="expression" priority="263" aboveAverage="0" equalAverage="0" bottom="0" percent="0" rank="0" text="" dxfId="264">
      <formula>AND(COUNTIF($A$1084,A1084)&gt;1,NOT(ISBLANK(A1084)))</formula>
    </cfRule>
  </conditionalFormatting>
  <conditionalFormatting sqref="A1085">
    <cfRule type="expression" priority="264" aboveAverage="0" equalAverage="0" bottom="0" percent="0" rank="0" text="" dxfId="265">
      <formula>AND(COUNTIF($A$1085,A1085)&gt;1,NOT(ISBLANK(A1085)))</formula>
    </cfRule>
  </conditionalFormatting>
  <conditionalFormatting sqref="A1086">
    <cfRule type="expression" priority="265" aboveAverage="0" equalAverage="0" bottom="0" percent="0" rank="0" text="" dxfId="266">
      <formula>AND(COUNTIF($A$1086,A1086)&gt;1,NOT(ISBLANK(A1086)))</formula>
    </cfRule>
  </conditionalFormatting>
  <conditionalFormatting sqref="A1087">
    <cfRule type="expression" priority="266" aboveAverage="0" equalAverage="0" bottom="0" percent="0" rank="0" text="" dxfId="267">
      <formula>AND(COUNTIF($A$1087,A1087)&gt;1,NOT(ISBLANK(A1087)))</formula>
    </cfRule>
  </conditionalFormatting>
  <conditionalFormatting sqref="A1088">
    <cfRule type="expression" priority="267" aboveAverage="0" equalAverage="0" bottom="0" percent="0" rank="0" text="" dxfId="268">
      <formula>AND(COUNTIF($A$1088,A1088)&gt;1,NOT(ISBLANK(A1088)))</formula>
    </cfRule>
  </conditionalFormatting>
  <conditionalFormatting sqref="A1089">
    <cfRule type="expression" priority="268" aboveAverage="0" equalAverage="0" bottom="0" percent="0" rank="0" text="" dxfId="269">
      <formula>AND(COUNTIF($A$1089,A1089)&gt;1,NOT(ISBLANK(A1089)))</formula>
    </cfRule>
  </conditionalFormatting>
  <conditionalFormatting sqref="A1090">
    <cfRule type="expression" priority="269" aboveAverage="0" equalAverage="0" bottom="0" percent="0" rank="0" text="" dxfId="270">
      <formula>AND(COUNTIF($A$1090,A1090)&gt;1,NOT(ISBLANK(A1090)))</formula>
    </cfRule>
  </conditionalFormatting>
  <conditionalFormatting sqref="A1091">
    <cfRule type="expression" priority="270" aboveAverage="0" equalAverage="0" bottom="0" percent="0" rank="0" text="" dxfId="271">
      <formula>AND(COUNTIF($A$1091,A1091)&gt;1,NOT(ISBLANK(A1091)))</formula>
    </cfRule>
  </conditionalFormatting>
  <conditionalFormatting sqref="A1092">
    <cfRule type="expression" priority="271" aboveAverage="0" equalAverage="0" bottom="0" percent="0" rank="0" text="" dxfId="272">
      <formula>AND(COUNTIF($A$1092,A1092)&gt;1,NOT(ISBLANK(A1092)))</formula>
    </cfRule>
  </conditionalFormatting>
  <conditionalFormatting sqref="A1093">
    <cfRule type="expression" priority="272" aboveAverage="0" equalAverage="0" bottom="0" percent="0" rank="0" text="" dxfId="273">
      <formula>AND(COUNTIF($A$1093,A1093)&gt;1,NOT(ISBLANK(A1093)))</formula>
    </cfRule>
  </conditionalFormatting>
  <conditionalFormatting sqref="A1094">
    <cfRule type="expression" priority="273" aboveAverage="0" equalAverage="0" bottom="0" percent="0" rank="0" text="" dxfId="274">
      <formula>AND(COUNTIF($A$1094,A1094)&gt;1,NOT(ISBLANK(A1094)))</formula>
    </cfRule>
  </conditionalFormatting>
  <conditionalFormatting sqref="A1095">
    <cfRule type="expression" priority="274" aboveAverage="0" equalAverage="0" bottom="0" percent="0" rank="0" text="" dxfId="275">
      <formula>AND(COUNTIF($A$1095,A1095)&gt;1,NOT(ISBLANK(A1095)))</formula>
    </cfRule>
  </conditionalFormatting>
  <conditionalFormatting sqref="A1096">
    <cfRule type="expression" priority="275" aboveAverage="0" equalAverage="0" bottom="0" percent="0" rank="0" text="" dxfId="276">
      <formula>AND(COUNTIF($A$1096,A1096)&gt;1,NOT(ISBLANK(A1096)))</formula>
    </cfRule>
  </conditionalFormatting>
  <conditionalFormatting sqref="A1097">
    <cfRule type="expression" priority="276" aboveAverage="0" equalAverage="0" bottom="0" percent="0" rank="0" text="" dxfId="277">
      <formula>AND(COUNTIF($A$1097,A1097)&gt;1,NOT(ISBLANK(A1097)))</formula>
    </cfRule>
  </conditionalFormatting>
  <conditionalFormatting sqref="A1098">
    <cfRule type="expression" priority="277" aboveAverage="0" equalAverage="0" bottom="0" percent="0" rank="0" text="" dxfId="278">
      <formula>AND(COUNTIF($A$1098,A1098)&gt;1,NOT(ISBLANK(A1098)))</formula>
    </cfRule>
  </conditionalFormatting>
  <conditionalFormatting sqref="A1099">
    <cfRule type="expression" priority="278" aboveAverage="0" equalAverage="0" bottom="0" percent="0" rank="0" text="" dxfId="279">
      <formula>AND(COUNTIF($A$1099,A1099)&gt;1,NOT(ISBLANK(A1099)))</formula>
    </cfRule>
  </conditionalFormatting>
  <conditionalFormatting sqref="A1100">
    <cfRule type="expression" priority="279" aboveAverage="0" equalAverage="0" bottom="0" percent="0" rank="0" text="" dxfId="280">
      <formula>AND(COUNTIF($A$1100,A1100)&gt;1,NOT(ISBLANK(A1100)))</formula>
    </cfRule>
  </conditionalFormatting>
  <conditionalFormatting sqref="A1101">
    <cfRule type="expression" priority="280" aboveAverage="0" equalAverage="0" bottom="0" percent="0" rank="0" text="" dxfId="281">
      <formula>AND(COUNTIF($A$1101,A1101)&gt;1,NOT(ISBLANK(A1101)))</formula>
    </cfRule>
  </conditionalFormatting>
  <conditionalFormatting sqref="A1102">
    <cfRule type="expression" priority="281" aboveAverage="0" equalAverage="0" bottom="0" percent="0" rank="0" text="" dxfId="282">
      <formula>AND(COUNTIF($A$1102,A1102)&gt;1,NOT(ISBLANK(A1102)))</formula>
    </cfRule>
  </conditionalFormatting>
  <conditionalFormatting sqref="A1103">
    <cfRule type="expression" priority="282" aboveAverage="0" equalAverage="0" bottom="0" percent="0" rank="0" text="" dxfId="283">
      <formula>AND(COUNTIF($A$1103,A1103)&gt;1,NOT(ISBLANK(A1103)))</formula>
    </cfRule>
  </conditionalFormatting>
  <conditionalFormatting sqref="A1104">
    <cfRule type="expression" priority="283" aboveAverage="0" equalAverage="0" bottom="0" percent="0" rank="0" text="" dxfId="284">
      <formula>AND(COUNTIF($A$1104,A1104)&gt;1,NOT(ISBLANK(A1104)))</formula>
    </cfRule>
  </conditionalFormatting>
  <conditionalFormatting sqref="A1105">
    <cfRule type="expression" priority="284" aboveAverage="0" equalAverage="0" bottom="0" percent="0" rank="0" text="" dxfId="285">
      <formula>AND(COUNTIF($A$1105,A1105)&gt;1,NOT(ISBLANK(A1105)))</formula>
    </cfRule>
  </conditionalFormatting>
  <conditionalFormatting sqref="A1106">
    <cfRule type="expression" priority="285" aboveAverage="0" equalAverage="0" bottom="0" percent="0" rank="0" text="" dxfId="286">
      <formula>AND(COUNTIF($A$1106,A1106)&gt;1,NOT(ISBLANK(A1106)))</formula>
    </cfRule>
  </conditionalFormatting>
  <conditionalFormatting sqref="A1107">
    <cfRule type="expression" priority="286" aboveAverage="0" equalAverage="0" bottom="0" percent="0" rank="0" text="" dxfId="287">
      <formula>AND(COUNTIF($A$1107,A1107)&gt;1,NOT(ISBLANK(A1107)))</formula>
    </cfRule>
  </conditionalFormatting>
  <conditionalFormatting sqref="A1108">
    <cfRule type="expression" priority="287" aboveAverage="0" equalAverage="0" bottom="0" percent="0" rank="0" text="" dxfId="288">
      <formula>AND(COUNTIF($A$1108,A1108)&gt;1,NOT(ISBLANK(A1108)))</formula>
    </cfRule>
  </conditionalFormatting>
  <conditionalFormatting sqref="A1109">
    <cfRule type="expression" priority="288" aboveAverage="0" equalAverage="0" bottom="0" percent="0" rank="0" text="" dxfId="289">
      <formula>AND(COUNTIF($A$1109,A1109)&gt;1,NOT(ISBLANK(A1109)))</formula>
    </cfRule>
  </conditionalFormatting>
  <conditionalFormatting sqref="A1110">
    <cfRule type="expression" priority="289" aboveAverage="0" equalAverage="0" bottom="0" percent="0" rank="0" text="" dxfId="290">
      <formula>AND(COUNTIF($A$1110,A1110)&gt;1,NOT(ISBLANK(A1110)))</formula>
    </cfRule>
  </conditionalFormatting>
  <conditionalFormatting sqref="A1111">
    <cfRule type="expression" priority="290" aboveAverage="0" equalAverage="0" bottom="0" percent="0" rank="0" text="" dxfId="291">
      <formula>AND(COUNTIF($A$1111,A1111)&gt;1,NOT(ISBLANK(A1111)))</formula>
    </cfRule>
  </conditionalFormatting>
  <conditionalFormatting sqref="A1112">
    <cfRule type="expression" priority="291" aboveAverage="0" equalAverage="0" bottom="0" percent="0" rank="0" text="" dxfId="292">
      <formula>AND(COUNTIF($A$1112,A1112)&gt;1,NOT(ISBLANK(A1112)))</formula>
    </cfRule>
  </conditionalFormatting>
  <conditionalFormatting sqref="A1113">
    <cfRule type="expression" priority="292" aboveAverage="0" equalAverage="0" bottom="0" percent="0" rank="0" text="" dxfId="293">
      <formula>AND(COUNTIF($A$1113,A1113)&gt;1,NOT(ISBLANK(A1113)))</formula>
    </cfRule>
  </conditionalFormatting>
  <conditionalFormatting sqref="A1114">
    <cfRule type="expression" priority="293" aboveAverage="0" equalAverage="0" bottom="0" percent="0" rank="0" text="" dxfId="294">
      <formula>AND(COUNTIF($A$1114,A1114)&gt;1,NOT(ISBLANK(A1114)))</formula>
    </cfRule>
  </conditionalFormatting>
  <conditionalFormatting sqref="A1115">
    <cfRule type="expression" priority="294" aboveAverage="0" equalAverage="0" bottom="0" percent="0" rank="0" text="" dxfId="295">
      <formula>AND(COUNTIF($A$1115,A1115)&gt;1,NOT(ISBLANK(A1115)))</formula>
    </cfRule>
  </conditionalFormatting>
  <conditionalFormatting sqref="A1116">
    <cfRule type="expression" priority="295" aboveAverage="0" equalAverage="0" bottom="0" percent="0" rank="0" text="" dxfId="296">
      <formula>AND(COUNTIF($A$1116,A1116)&gt;1,NOT(ISBLANK(A1116)))</formula>
    </cfRule>
  </conditionalFormatting>
  <conditionalFormatting sqref="A1117">
    <cfRule type="expression" priority="296" aboveAverage="0" equalAverage="0" bottom="0" percent="0" rank="0" text="" dxfId="297">
      <formula>AND(COUNTIF($A$1117,A1117)&gt;1,NOT(ISBLANK(A1117)))</formula>
    </cfRule>
  </conditionalFormatting>
  <conditionalFormatting sqref="A1118">
    <cfRule type="expression" priority="297" aboveAverage="0" equalAverage="0" bottom="0" percent="0" rank="0" text="" dxfId="298">
      <formula>AND(COUNTIF($A$1118,A1118)&gt;1,NOT(ISBLANK(A1118)))</formula>
    </cfRule>
  </conditionalFormatting>
  <conditionalFormatting sqref="A1119">
    <cfRule type="expression" priority="298" aboveAverage="0" equalAverage="0" bottom="0" percent="0" rank="0" text="" dxfId="299">
      <formula>AND(COUNTIF($A$1119,A1119)&gt;1,NOT(ISBLANK(A1119)))</formula>
    </cfRule>
  </conditionalFormatting>
  <conditionalFormatting sqref="A1120">
    <cfRule type="expression" priority="299" aboveAverage="0" equalAverage="0" bottom="0" percent="0" rank="0" text="" dxfId="300">
      <formula>AND(COUNTIF($A$1120,A1120)&gt;1,NOT(ISBLANK(A1120)))</formula>
    </cfRule>
  </conditionalFormatting>
  <conditionalFormatting sqref="A1121">
    <cfRule type="expression" priority="300" aboveAverage="0" equalAverage="0" bottom="0" percent="0" rank="0" text="" dxfId="301">
      <formula>AND(COUNTIF($A$1121,A1121)&gt;1,NOT(ISBLANK(A1121)))</formula>
    </cfRule>
  </conditionalFormatting>
  <conditionalFormatting sqref="A1122">
    <cfRule type="expression" priority="301" aboveAverage="0" equalAverage="0" bottom="0" percent="0" rank="0" text="" dxfId="302">
      <formula>AND(COUNTIF($A$1122,A1122)&gt;1,NOT(ISBLANK(A1122)))</formula>
    </cfRule>
  </conditionalFormatting>
  <conditionalFormatting sqref="A1123">
    <cfRule type="expression" priority="302" aboveAverage="0" equalAverage="0" bottom="0" percent="0" rank="0" text="" dxfId="303">
      <formula>AND(COUNTIF($A$1123,A1123)&gt;1,NOT(ISBLANK(A1123)))</formula>
    </cfRule>
  </conditionalFormatting>
  <conditionalFormatting sqref="A1124">
    <cfRule type="expression" priority="303" aboveAverage="0" equalAverage="0" bottom="0" percent="0" rank="0" text="" dxfId="304">
      <formula>AND(COUNTIF($A$1124,A1124)&gt;1,NOT(ISBLANK(A1124)))</formula>
    </cfRule>
  </conditionalFormatting>
  <conditionalFormatting sqref="A1125">
    <cfRule type="expression" priority="304" aboveAverage="0" equalAverage="0" bottom="0" percent="0" rank="0" text="" dxfId="305">
      <formula>AND(COUNTIF($A$1125,A1125)&gt;1,NOT(ISBLANK(A1125)))</formula>
    </cfRule>
  </conditionalFormatting>
  <conditionalFormatting sqref="A1126">
    <cfRule type="expression" priority="305" aboveAverage="0" equalAverage="0" bottom="0" percent="0" rank="0" text="" dxfId="306">
      <formula>AND(COUNTIF($A$1126,A1126)&gt;1,NOT(ISBLANK(A1126)))</formula>
    </cfRule>
  </conditionalFormatting>
  <conditionalFormatting sqref="A1127">
    <cfRule type="expression" priority="306" aboveAverage="0" equalAverage="0" bottom="0" percent="0" rank="0" text="" dxfId="307">
      <formula>AND(COUNTIF($A$1127,A1127)&gt;1,NOT(ISBLANK(A1127)))</formula>
    </cfRule>
  </conditionalFormatting>
  <conditionalFormatting sqref="A1128">
    <cfRule type="expression" priority="307" aboveAverage="0" equalAverage="0" bottom="0" percent="0" rank="0" text="" dxfId="308">
      <formula>AND(COUNTIF($A$1128,A1128)&gt;1,NOT(ISBLANK(A1128)))</formula>
    </cfRule>
  </conditionalFormatting>
  <conditionalFormatting sqref="A1129">
    <cfRule type="expression" priority="308" aboveAverage="0" equalAverage="0" bottom="0" percent="0" rank="0" text="" dxfId="309">
      <formula>AND(COUNTIF($A$1129,A1129)&gt;1,NOT(ISBLANK(A1129)))</formula>
    </cfRule>
  </conditionalFormatting>
  <conditionalFormatting sqref="A1130">
    <cfRule type="expression" priority="309" aboveAverage="0" equalAverage="0" bottom="0" percent="0" rank="0" text="" dxfId="310">
      <formula>AND(COUNTIF($A$1130,A1130)&gt;1,NOT(ISBLANK(A1130)))</formula>
    </cfRule>
  </conditionalFormatting>
  <conditionalFormatting sqref="A1131">
    <cfRule type="expression" priority="310" aboveAverage="0" equalAverage="0" bottom="0" percent="0" rank="0" text="" dxfId="311">
      <formula>AND(COUNTIF($A$1131,A1131)&gt;1,NOT(ISBLANK(A1131)))</formula>
    </cfRule>
  </conditionalFormatting>
  <conditionalFormatting sqref="A1132">
    <cfRule type="expression" priority="311" aboveAverage="0" equalAverage="0" bottom="0" percent="0" rank="0" text="" dxfId="312">
      <formula>AND(COUNTIF($A$1132,A1132)&gt;1,NOT(ISBLANK(A1132)))</formula>
    </cfRule>
  </conditionalFormatting>
  <conditionalFormatting sqref="A1133">
    <cfRule type="expression" priority="312" aboveAverage="0" equalAverage="0" bottom="0" percent="0" rank="0" text="" dxfId="313">
      <formula>AND(COUNTIF($A$1133,A1133)&gt;1,NOT(ISBLANK(A1133)))</formula>
    </cfRule>
  </conditionalFormatting>
  <conditionalFormatting sqref="A1134">
    <cfRule type="expression" priority="313" aboveAverage="0" equalAverage="0" bottom="0" percent="0" rank="0" text="" dxfId="314">
      <formula>AND(COUNTIF($A$1134,A1134)&gt;1,NOT(ISBLANK(A1134)))</formula>
    </cfRule>
  </conditionalFormatting>
  <conditionalFormatting sqref="A1135">
    <cfRule type="expression" priority="314" aboveAverage="0" equalAverage="0" bottom="0" percent="0" rank="0" text="" dxfId="315">
      <formula>AND(COUNTIF($A$1135,A1135)&gt;1,NOT(ISBLANK(A1135)))</formula>
    </cfRule>
  </conditionalFormatting>
  <conditionalFormatting sqref="A1136">
    <cfRule type="expression" priority="315" aboveAverage="0" equalAverage="0" bottom="0" percent="0" rank="0" text="" dxfId="316">
      <formula>AND(COUNTIF($A$1136,A1136)&gt;1,NOT(ISBLANK(A1136)))</formula>
    </cfRule>
  </conditionalFormatting>
  <conditionalFormatting sqref="A1137">
    <cfRule type="expression" priority="316" aboveAverage="0" equalAverage="0" bottom="0" percent="0" rank="0" text="" dxfId="317">
      <formula>AND(COUNTIF($A$1137,A1137)&gt;1,NOT(ISBLANK(A1137)))</formula>
    </cfRule>
  </conditionalFormatting>
  <conditionalFormatting sqref="A1138">
    <cfRule type="expression" priority="317" aboveAverage="0" equalAverage="0" bottom="0" percent="0" rank="0" text="" dxfId="318">
      <formula>AND(COUNTIF($A$1138,A1138)&gt;1,NOT(ISBLANK(A1138)))</formula>
    </cfRule>
  </conditionalFormatting>
  <conditionalFormatting sqref="A1139">
    <cfRule type="expression" priority="318" aboveAverage="0" equalAverage="0" bottom="0" percent="0" rank="0" text="" dxfId="319">
      <formula>AND(COUNTIF($A$1139,A1139)&gt;1,NOT(ISBLANK(A1139)))</formula>
    </cfRule>
  </conditionalFormatting>
  <conditionalFormatting sqref="A1140">
    <cfRule type="expression" priority="319" aboveAverage="0" equalAverage="0" bottom="0" percent="0" rank="0" text="" dxfId="320">
      <formula>AND(COUNTIF($A$1140,A1140)&gt;1,NOT(ISBLANK(A1140)))</formula>
    </cfRule>
  </conditionalFormatting>
  <conditionalFormatting sqref="A1141">
    <cfRule type="expression" priority="320" aboveAverage="0" equalAverage="0" bottom="0" percent="0" rank="0" text="" dxfId="321">
      <formula>AND(COUNTIF($A$1141,A1141)&gt;1,NOT(ISBLANK(A1141)))</formula>
    </cfRule>
  </conditionalFormatting>
  <conditionalFormatting sqref="A1142">
    <cfRule type="expression" priority="321" aboveAverage="0" equalAverage="0" bottom="0" percent="0" rank="0" text="" dxfId="322">
      <formula>AND(COUNTIF($A$1142,A1142)&gt;1,NOT(ISBLANK(A1142)))</formula>
    </cfRule>
  </conditionalFormatting>
  <conditionalFormatting sqref="A1143">
    <cfRule type="expression" priority="322" aboveAverage="0" equalAverage="0" bottom="0" percent="0" rank="0" text="" dxfId="323">
      <formula>AND(COUNTIF($A$1143,A1143)&gt;1,NOT(ISBLANK(A1143)))</formula>
    </cfRule>
  </conditionalFormatting>
  <conditionalFormatting sqref="A1144">
    <cfRule type="expression" priority="323" aboveAverage="0" equalAverage="0" bottom="0" percent="0" rank="0" text="" dxfId="324">
      <formula>AND(COUNTIF($A$1144,A1144)&gt;1,NOT(ISBLANK(A1144)))</formula>
    </cfRule>
  </conditionalFormatting>
  <conditionalFormatting sqref="A1145">
    <cfRule type="expression" priority="324" aboveAverage="0" equalAverage="0" bottom="0" percent="0" rank="0" text="" dxfId="325">
      <formula>AND(COUNTIF($A$1145,A1145)&gt;1,NOT(ISBLANK(A1145)))</formula>
    </cfRule>
  </conditionalFormatting>
  <conditionalFormatting sqref="A1146">
    <cfRule type="expression" priority="325" aboveAverage="0" equalAverage="0" bottom="0" percent="0" rank="0" text="" dxfId="326">
      <formula>AND(COUNTIF($A$1146,A1146)&gt;1,NOT(ISBLANK(A1146)))</formula>
    </cfRule>
  </conditionalFormatting>
  <conditionalFormatting sqref="A1147">
    <cfRule type="expression" priority="326" aboveAverage="0" equalAverage="0" bottom="0" percent="0" rank="0" text="" dxfId="327">
      <formula>AND(COUNTIF($A$1147,A1147)&gt;1,NOT(ISBLANK(A1147)))</formula>
    </cfRule>
  </conditionalFormatting>
  <conditionalFormatting sqref="A1148">
    <cfRule type="expression" priority="327" aboveAverage="0" equalAverage="0" bottom="0" percent="0" rank="0" text="" dxfId="328">
      <formula>AND(COUNTIF($A$1148,A1148)&gt;1,NOT(ISBLANK(A1148)))</formula>
    </cfRule>
  </conditionalFormatting>
  <conditionalFormatting sqref="A1149">
    <cfRule type="expression" priority="328" aboveAverage="0" equalAverage="0" bottom="0" percent="0" rank="0" text="" dxfId="329">
      <formula>AND(COUNTIF($A$1149,A1149)&gt;1,NOT(ISBLANK(A1149)))</formula>
    </cfRule>
  </conditionalFormatting>
  <conditionalFormatting sqref="A1150">
    <cfRule type="expression" priority="329" aboveAverage="0" equalAverage="0" bottom="0" percent="0" rank="0" text="" dxfId="330">
      <formula>AND(COUNTIF($A$1150,A1150)&gt;1,NOT(ISBLANK(A1150)))</formula>
    </cfRule>
  </conditionalFormatting>
  <conditionalFormatting sqref="A1151">
    <cfRule type="expression" priority="330" aboveAverage="0" equalAverage="0" bottom="0" percent="0" rank="0" text="" dxfId="331">
      <formula>AND(COUNTIF($A$1151,A1151)&gt;1,NOT(ISBLANK(A1151)))</formula>
    </cfRule>
  </conditionalFormatting>
  <conditionalFormatting sqref="A1152">
    <cfRule type="expression" priority="331" aboveAverage="0" equalAverage="0" bottom="0" percent="0" rank="0" text="" dxfId="332">
      <formula>AND(COUNTIF($A$1152,A1152)&gt;1,NOT(ISBLANK(A1152)))</formula>
    </cfRule>
  </conditionalFormatting>
  <conditionalFormatting sqref="A1153">
    <cfRule type="expression" priority="332" aboveAverage="0" equalAverage="0" bottom="0" percent="0" rank="0" text="" dxfId="333">
      <formula>AND(COUNTIF($A$1153,A1153)&gt;1,NOT(ISBLANK(A1153)))</formula>
    </cfRule>
  </conditionalFormatting>
  <conditionalFormatting sqref="A1154">
    <cfRule type="expression" priority="333" aboveAverage="0" equalAverage="0" bottom="0" percent="0" rank="0" text="" dxfId="334">
      <formula>AND(COUNTIF($A$1154,A1154)&gt;1,NOT(ISBLANK(A1154)))</formula>
    </cfRule>
  </conditionalFormatting>
  <conditionalFormatting sqref="A1155">
    <cfRule type="expression" priority="334" aboveAverage="0" equalAverage="0" bottom="0" percent="0" rank="0" text="" dxfId="335">
      <formula>AND(COUNTIF($A$1155,A1155)&gt;1,NOT(ISBLANK(A1155)))</formula>
    </cfRule>
  </conditionalFormatting>
  <conditionalFormatting sqref="A1156">
    <cfRule type="expression" priority="335" aboveAverage="0" equalAverage="0" bottom="0" percent="0" rank="0" text="" dxfId="336">
      <formula>AND(COUNTIF($A$1156,A1156)&gt;1,NOT(ISBLANK(A1156)))</formula>
    </cfRule>
  </conditionalFormatting>
  <conditionalFormatting sqref="A1157">
    <cfRule type="expression" priority="336" aboveAverage="0" equalAverage="0" bottom="0" percent="0" rank="0" text="" dxfId="337">
      <formula>AND(COUNTIF($A$1157,A1157)&gt;1,NOT(ISBLANK(A1157)))</formula>
    </cfRule>
  </conditionalFormatting>
  <conditionalFormatting sqref="A1158">
    <cfRule type="expression" priority="337" aboveAverage="0" equalAverage="0" bottom="0" percent="0" rank="0" text="" dxfId="338">
      <formula>AND(COUNTIF($A$1158,A1158)&gt;1,NOT(ISBLANK(A1158)))</formula>
    </cfRule>
  </conditionalFormatting>
  <conditionalFormatting sqref="A1159">
    <cfRule type="expression" priority="338" aboveAverage="0" equalAverage="0" bottom="0" percent="0" rank="0" text="" dxfId="339">
      <formula>AND(COUNTIF($A$1159,A1159)&gt;1,NOT(ISBLANK(A1159)))</formula>
    </cfRule>
  </conditionalFormatting>
  <conditionalFormatting sqref="A1160">
    <cfRule type="expression" priority="339" aboveAverage="0" equalAverage="0" bottom="0" percent="0" rank="0" text="" dxfId="340">
      <formula>AND(COUNTIF($A$1160,A1160)&gt;1,NOT(ISBLANK(A1160)))</formula>
    </cfRule>
  </conditionalFormatting>
  <conditionalFormatting sqref="A1161">
    <cfRule type="expression" priority="340" aboveAverage="0" equalAverage="0" bottom="0" percent="0" rank="0" text="" dxfId="341">
      <formula>AND(COUNTIF($A$1161,A1161)&gt;1,NOT(ISBLANK(A1161)))</formula>
    </cfRule>
  </conditionalFormatting>
  <conditionalFormatting sqref="A1162">
    <cfRule type="expression" priority="341" aboveAverage="0" equalAverage="0" bottom="0" percent="0" rank="0" text="" dxfId="342">
      <formula>AND(COUNTIF($A$1162,A1162)&gt;1,NOT(ISBLANK(A1162)))</formula>
    </cfRule>
  </conditionalFormatting>
  <conditionalFormatting sqref="A1163">
    <cfRule type="expression" priority="342" aboveAverage="0" equalAverage="0" bottom="0" percent="0" rank="0" text="" dxfId="343">
      <formula>AND(COUNTIF($A$1163,A1163)&gt;1,NOT(ISBLANK(A1163)))</formula>
    </cfRule>
  </conditionalFormatting>
  <conditionalFormatting sqref="A1164">
    <cfRule type="expression" priority="343" aboveAverage="0" equalAverage="0" bottom="0" percent="0" rank="0" text="" dxfId="344">
      <formula>AND(COUNTIF($A$1164,A1164)&gt;1,NOT(ISBLANK(A1164)))</formula>
    </cfRule>
  </conditionalFormatting>
  <conditionalFormatting sqref="A1165">
    <cfRule type="expression" priority="344" aboveAverage="0" equalAverage="0" bottom="0" percent="0" rank="0" text="" dxfId="345">
      <formula>AND(COUNTIF($A$1165,A1165)&gt;1,NOT(ISBLANK(A1165)))</formula>
    </cfRule>
  </conditionalFormatting>
  <conditionalFormatting sqref="A1166">
    <cfRule type="expression" priority="345" aboveAverage="0" equalAverage="0" bottom="0" percent="0" rank="0" text="" dxfId="346">
      <formula>AND(COUNTIF($A$1166,A1166)&gt;1,NOT(ISBLANK(A1166)))</formula>
    </cfRule>
  </conditionalFormatting>
  <conditionalFormatting sqref="A1167">
    <cfRule type="expression" priority="346" aboveAverage="0" equalAverage="0" bottom="0" percent="0" rank="0" text="" dxfId="347">
      <formula>AND(COUNTIF($A$1167,A1167)&gt;1,NOT(ISBLANK(A1167)))</formula>
    </cfRule>
  </conditionalFormatting>
  <conditionalFormatting sqref="A1168">
    <cfRule type="expression" priority="347" aboveAverage="0" equalAverage="0" bottom="0" percent="0" rank="0" text="" dxfId="348">
      <formula>AND(COUNTIF($A$1168,A1168)&gt;1,NOT(ISBLANK(A1168)))</formula>
    </cfRule>
  </conditionalFormatting>
  <conditionalFormatting sqref="A1169">
    <cfRule type="expression" priority="348" aboveAverage="0" equalAverage="0" bottom="0" percent="0" rank="0" text="" dxfId="349">
      <formula>AND(COUNTIF($A$1169,A1169)&gt;1,NOT(ISBLANK(A1169)))</formula>
    </cfRule>
  </conditionalFormatting>
  <conditionalFormatting sqref="A1170">
    <cfRule type="expression" priority="349" aboveAverage="0" equalAverage="0" bottom="0" percent="0" rank="0" text="" dxfId="350">
      <formula>AND(COUNTIF($A$1170,A1170)&gt;1,NOT(ISBLANK(A1170)))</formula>
    </cfRule>
  </conditionalFormatting>
  <conditionalFormatting sqref="A1171">
    <cfRule type="expression" priority="350" aboveAverage="0" equalAverage="0" bottom="0" percent="0" rank="0" text="" dxfId="351">
      <formula>AND(COUNTIF($A$1171,A1171)&gt;1,NOT(ISBLANK(A1171)))</formula>
    </cfRule>
  </conditionalFormatting>
  <conditionalFormatting sqref="A1172">
    <cfRule type="expression" priority="351" aboveAverage="0" equalAverage="0" bottom="0" percent="0" rank="0" text="" dxfId="352">
      <formula>AND(COUNTIF($A$1172,A1172)&gt;1,NOT(ISBLANK(A1172)))</formula>
    </cfRule>
  </conditionalFormatting>
  <conditionalFormatting sqref="A1173">
    <cfRule type="expression" priority="352" aboveAverage="0" equalAverage="0" bottom="0" percent="0" rank="0" text="" dxfId="353">
      <formula>AND(COUNTIF($A$1173,A1173)&gt;1,NOT(ISBLANK(A1173)))</formula>
    </cfRule>
  </conditionalFormatting>
  <conditionalFormatting sqref="A1174">
    <cfRule type="expression" priority="353" aboveAverage="0" equalAverage="0" bottom="0" percent="0" rank="0" text="" dxfId="354">
      <formula>AND(COUNTIF($A$1174,A1174)&gt;1,NOT(ISBLANK(A1174)))</formula>
    </cfRule>
  </conditionalFormatting>
  <conditionalFormatting sqref="A1175">
    <cfRule type="expression" priority="354" aboveAverage="0" equalAverage="0" bottom="0" percent="0" rank="0" text="" dxfId="355">
      <formula>AND(COUNTIF($A$1175,A1175)&gt;1,NOT(ISBLANK(A1175)))</formula>
    </cfRule>
  </conditionalFormatting>
  <conditionalFormatting sqref="A1176">
    <cfRule type="expression" priority="355" aboveAverage="0" equalAverage="0" bottom="0" percent="0" rank="0" text="" dxfId="356">
      <formula>AND(COUNTIF($A$1176,A1176)&gt;1,NOT(ISBLANK(A1176)))</formula>
    </cfRule>
  </conditionalFormatting>
  <conditionalFormatting sqref="A1177">
    <cfRule type="expression" priority="356" aboveAverage="0" equalAverage="0" bottom="0" percent="0" rank="0" text="" dxfId="357">
      <formula>AND(COUNTIF($A$1177,A1177)&gt;1,NOT(ISBLANK(A1177)))</formula>
    </cfRule>
  </conditionalFormatting>
  <conditionalFormatting sqref="A1178">
    <cfRule type="expression" priority="357" aboveAverage="0" equalAverage="0" bottom="0" percent="0" rank="0" text="" dxfId="358">
      <formula>AND(COUNTIF($A$1178,A1178)&gt;1,NOT(ISBLANK(A1178)))</formula>
    </cfRule>
  </conditionalFormatting>
  <conditionalFormatting sqref="A1179">
    <cfRule type="expression" priority="358" aboveAverage="0" equalAverage="0" bottom="0" percent="0" rank="0" text="" dxfId="359">
      <formula>AND(COUNTIF($A$1179,A1179)&gt;1,NOT(ISBLANK(A1179)))</formula>
    </cfRule>
  </conditionalFormatting>
  <conditionalFormatting sqref="A1180">
    <cfRule type="expression" priority="359" aboveAverage="0" equalAverage="0" bottom="0" percent="0" rank="0" text="" dxfId="360">
      <formula>AND(COUNTIF($A$1180,A1180)&gt;1,NOT(ISBLANK(A1180)))</formula>
    </cfRule>
  </conditionalFormatting>
  <conditionalFormatting sqref="A1181">
    <cfRule type="expression" priority="360" aboveAverage="0" equalAverage="0" bottom="0" percent="0" rank="0" text="" dxfId="361">
      <formula>AND(COUNTIF($A$1181,A1181)&gt;1,NOT(ISBLANK(A1181)))</formula>
    </cfRule>
  </conditionalFormatting>
  <conditionalFormatting sqref="A1182">
    <cfRule type="expression" priority="361" aboveAverage="0" equalAverage="0" bottom="0" percent="0" rank="0" text="" dxfId="362">
      <formula>AND(COUNTIF($A$1182,A1182)&gt;1,NOT(ISBLANK(A1182)))</formula>
    </cfRule>
  </conditionalFormatting>
  <conditionalFormatting sqref="A1183">
    <cfRule type="expression" priority="362" aboveAverage="0" equalAverage="0" bottom="0" percent="0" rank="0" text="" dxfId="363">
      <formula>AND(COUNTIF($A$1183,A1183)&gt;1,NOT(ISBLANK(A1183)))</formula>
    </cfRule>
  </conditionalFormatting>
  <conditionalFormatting sqref="A1184">
    <cfRule type="expression" priority="363" aboveAverage="0" equalAverage="0" bottom="0" percent="0" rank="0" text="" dxfId="364">
      <formula>AND(COUNTIF($A$1184,A1184)&gt;1,NOT(ISBLANK(A1184)))</formula>
    </cfRule>
  </conditionalFormatting>
  <conditionalFormatting sqref="A1185">
    <cfRule type="expression" priority="364" aboveAverage="0" equalAverage="0" bottom="0" percent="0" rank="0" text="" dxfId="365">
      <formula>AND(COUNTIF($A$1185,A1185)&gt;1,NOT(ISBLANK(A1185)))</formula>
    </cfRule>
  </conditionalFormatting>
  <conditionalFormatting sqref="A1186">
    <cfRule type="expression" priority="365" aboveAverage="0" equalAverage="0" bottom="0" percent="0" rank="0" text="" dxfId="366">
      <formula>AND(COUNTIF($A$1186,A1186)&gt;1,NOT(ISBLANK(A1186)))</formula>
    </cfRule>
  </conditionalFormatting>
  <conditionalFormatting sqref="A1187">
    <cfRule type="expression" priority="366" aboveAverage="0" equalAverage="0" bottom="0" percent="0" rank="0" text="" dxfId="367">
      <formula>AND(COUNTIF($A$1187,A1187)&gt;1,NOT(ISBLANK(A1187)))</formula>
    </cfRule>
  </conditionalFormatting>
  <conditionalFormatting sqref="A1188">
    <cfRule type="expression" priority="367" aboveAverage="0" equalAverage="0" bottom="0" percent="0" rank="0" text="" dxfId="368">
      <formula>AND(COUNTIF($A$1188,A1188)&gt;1,NOT(ISBLANK(A1188)))</formula>
    </cfRule>
  </conditionalFormatting>
  <conditionalFormatting sqref="A1189">
    <cfRule type="expression" priority="368" aboveAverage="0" equalAverage="0" bottom="0" percent="0" rank="0" text="" dxfId="369">
      <formula>AND(COUNTIF($A$1189,A1189)&gt;1,NOT(ISBLANK(A1189)))</formula>
    </cfRule>
  </conditionalFormatting>
  <conditionalFormatting sqref="A1190">
    <cfRule type="expression" priority="369" aboveAverage="0" equalAverage="0" bottom="0" percent="0" rank="0" text="" dxfId="370">
      <formula>AND(COUNTIF($A$1190,A1190)&gt;1,NOT(ISBLANK(A1190)))</formula>
    </cfRule>
  </conditionalFormatting>
  <conditionalFormatting sqref="A1191">
    <cfRule type="expression" priority="370" aboveAverage="0" equalAverage="0" bottom="0" percent="0" rank="0" text="" dxfId="371">
      <formula>AND(COUNTIF($A$1191,A1191)&gt;1,NOT(ISBLANK(A1191)))</formula>
    </cfRule>
  </conditionalFormatting>
  <conditionalFormatting sqref="A1192">
    <cfRule type="expression" priority="371" aboveAverage="0" equalAverage="0" bottom="0" percent="0" rank="0" text="" dxfId="372">
      <formula>AND(COUNTIF($A$1192,A1192)&gt;1,NOT(ISBLANK(A1192)))</formula>
    </cfRule>
  </conditionalFormatting>
  <conditionalFormatting sqref="A1193">
    <cfRule type="expression" priority="372" aboveAverage="0" equalAverage="0" bottom="0" percent="0" rank="0" text="" dxfId="373">
      <formula>AND(COUNTIF($A$1193,A1193)&gt;1,NOT(ISBLANK(A1193)))</formula>
    </cfRule>
  </conditionalFormatting>
  <conditionalFormatting sqref="A1194">
    <cfRule type="expression" priority="373" aboveAverage="0" equalAverage="0" bottom="0" percent="0" rank="0" text="" dxfId="374">
      <formula>AND(COUNTIF($A$1194,A1194)&gt;1,NOT(ISBLANK(A1194)))</formula>
    </cfRule>
  </conditionalFormatting>
  <conditionalFormatting sqref="A1195">
    <cfRule type="expression" priority="374" aboveAverage="0" equalAverage="0" bottom="0" percent="0" rank="0" text="" dxfId="375">
      <formula>AND(COUNTIF($A$1195,A1195)&gt;1,NOT(ISBLANK(A1195)))</formula>
    </cfRule>
  </conditionalFormatting>
  <conditionalFormatting sqref="A1196">
    <cfRule type="expression" priority="375" aboveAverage="0" equalAverage="0" bottom="0" percent="0" rank="0" text="" dxfId="376">
      <formula>AND(COUNTIF($A$1196,A1196)&gt;1,NOT(ISBLANK(A1196)))</formula>
    </cfRule>
  </conditionalFormatting>
  <conditionalFormatting sqref="A1197">
    <cfRule type="expression" priority="376" aboveAverage="0" equalAverage="0" bottom="0" percent="0" rank="0" text="" dxfId="377">
      <formula>AND(COUNTIF($A$1197,A1197)&gt;1,NOT(ISBLANK(A1197)))</formula>
    </cfRule>
  </conditionalFormatting>
  <conditionalFormatting sqref="A1198">
    <cfRule type="expression" priority="377" aboveAverage="0" equalAverage="0" bottom="0" percent="0" rank="0" text="" dxfId="378">
      <formula>AND(COUNTIF($A$1198,A1198)&gt;1,NOT(ISBLANK(A1198)))</formula>
    </cfRule>
  </conditionalFormatting>
  <conditionalFormatting sqref="A1199">
    <cfRule type="expression" priority="378" aboveAverage="0" equalAverage="0" bottom="0" percent="0" rank="0" text="" dxfId="379">
      <formula>AND(COUNTIF($A$1199,A1199)&gt;1,NOT(ISBLANK(A1199)))</formula>
    </cfRule>
  </conditionalFormatting>
  <conditionalFormatting sqref="A1200">
    <cfRule type="expression" priority="379" aboveAverage="0" equalAverage="0" bottom="0" percent="0" rank="0" text="" dxfId="380">
      <formula>AND(COUNTIF($A$1200,A1200)&gt;1,NOT(ISBLANK(A1200)))</formula>
    </cfRule>
  </conditionalFormatting>
  <conditionalFormatting sqref="A1201">
    <cfRule type="expression" priority="380" aboveAverage="0" equalAverage="0" bottom="0" percent="0" rank="0" text="" dxfId="381">
      <formula>AND(COUNTIF($A$1201,A1201)&gt;1,NOT(ISBLANK(A1201)))</formula>
    </cfRule>
  </conditionalFormatting>
  <conditionalFormatting sqref="A1202">
    <cfRule type="expression" priority="381" aboveAverage="0" equalAverage="0" bottom="0" percent="0" rank="0" text="" dxfId="382">
      <formula>AND(COUNTIF($A$1202,A1202)&gt;1,NOT(ISBLANK(A1202)))</formula>
    </cfRule>
  </conditionalFormatting>
  <conditionalFormatting sqref="A1203">
    <cfRule type="expression" priority="382" aboveAverage="0" equalAverage="0" bottom="0" percent="0" rank="0" text="" dxfId="383">
      <formula>AND(COUNTIF($A$1203,A1203)&gt;1,NOT(ISBLANK(A1203)))</formula>
    </cfRule>
  </conditionalFormatting>
  <conditionalFormatting sqref="A1204">
    <cfRule type="expression" priority="383" aboveAverage="0" equalAverage="0" bottom="0" percent="0" rank="0" text="" dxfId="384">
      <formula>AND(COUNTIF($A$1204,A1204)&gt;1,NOT(ISBLANK(A1204)))</formula>
    </cfRule>
  </conditionalFormatting>
  <conditionalFormatting sqref="A1205">
    <cfRule type="expression" priority="384" aboveAverage="0" equalAverage="0" bottom="0" percent="0" rank="0" text="" dxfId="385">
      <formula>AND(COUNTIF($A$1205,A1205)&gt;1,NOT(ISBLANK(A1205)))</formula>
    </cfRule>
  </conditionalFormatting>
  <conditionalFormatting sqref="A1206">
    <cfRule type="expression" priority="385" aboveAverage="0" equalAverage="0" bottom="0" percent="0" rank="0" text="" dxfId="386">
      <formula>AND(COUNTIF($A$1206,A1206)&gt;1,NOT(ISBLANK(A1206)))</formula>
    </cfRule>
  </conditionalFormatting>
  <conditionalFormatting sqref="A1207">
    <cfRule type="expression" priority="386" aboveAverage="0" equalAverage="0" bottom="0" percent="0" rank="0" text="" dxfId="387">
      <formula>AND(COUNTIF($A$1207,A1207)&gt;1,NOT(ISBLANK(A1207)))</formula>
    </cfRule>
  </conditionalFormatting>
  <conditionalFormatting sqref="A1208">
    <cfRule type="expression" priority="387" aboveAverage="0" equalAverage="0" bottom="0" percent="0" rank="0" text="" dxfId="388">
      <formula>AND(COUNTIF($A$1208,A1208)&gt;1,NOT(ISBLANK(A1208)))</formula>
    </cfRule>
  </conditionalFormatting>
  <conditionalFormatting sqref="A1209">
    <cfRule type="expression" priority="388" aboveAverage="0" equalAverage="0" bottom="0" percent="0" rank="0" text="" dxfId="389">
      <formula>AND(COUNTIF($A$1209,A1209)&gt;1,NOT(ISBLANK(A1209)))</formula>
    </cfRule>
  </conditionalFormatting>
  <conditionalFormatting sqref="A1210">
    <cfRule type="expression" priority="389" aboveAverage="0" equalAverage="0" bottom="0" percent="0" rank="0" text="" dxfId="390">
      <formula>AND(COUNTIF($A$1210,A1210)&gt;1,NOT(ISBLANK(A1210)))</formula>
    </cfRule>
  </conditionalFormatting>
  <conditionalFormatting sqref="A1211">
    <cfRule type="expression" priority="390" aboveAverage="0" equalAverage="0" bottom="0" percent="0" rank="0" text="" dxfId="391">
      <formula>AND(COUNTIF($A$1211,A1211)&gt;1,NOT(ISBLANK(A1211)))</formula>
    </cfRule>
  </conditionalFormatting>
  <conditionalFormatting sqref="A1212">
    <cfRule type="expression" priority="391" aboveAverage="0" equalAverage="0" bottom="0" percent="0" rank="0" text="" dxfId="392">
      <formula>AND(COUNTIF($A$1212,A1212)&gt;1,NOT(ISBLANK(A1212)))</formula>
    </cfRule>
  </conditionalFormatting>
  <conditionalFormatting sqref="A1213">
    <cfRule type="expression" priority="392" aboveAverage="0" equalAverage="0" bottom="0" percent="0" rank="0" text="" dxfId="393">
      <formula>AND(COUNTIF($A$1213,A1213)&gt;1,NOT(ISBLANK(A1213)))</formula>
    </cfRule>
  </conditionalFormatting>
  <conditionalFormatting sqref="A1214">
    <cfRule type="expression" priority="393" aboveAverage="0" equalAverage="0" bottom="0" percent="0" rank="0" text="" dxfId="394">
      <formula>AND(COUNTIF($A$1214,A1214)&gt;1,NOT(ISBLANK(A1214)))</formula>
    </cfRule>
  </conditionalFormatting>
  <conditionalFormatting sqref="A1215">
    <cfRule type="expression" priority="394" aboveAverage="0" equalAverage="0" bottom="0" percent="0" rank="0" text="" dxfId="395">
      <formula>AND(COUNTIF($A$1215,A1215)&gt;1,NOT(ISBLANK(A1215)))</formula>
    </cfRule>
  </conditionalFormatting>
  <conditionalFormatting sqref="A1216">
    <cfRule type="expression" priority="395" aboveAverage="0" equalAverage="0" bottom="0" percent="0" rank="0" text="" dxfId="396">
      <formula>AND(COUNTIF($A$1216,A1216)&gt;1,NOT(ISBLANK(A1216)))</formula>
    </cfRule>
  </conditionalFormatting>
  <conditionalFormatting sqref="A1217">
    <cfRule type="expression" priority="396" aboveAverage="0" equalAverage="0" bottom="0" percent="0" rank="0" text="" dxfId="397">
      <formula>AND(COUNTIF($A$1217,A1217)&gt;1,NOT(ISBLANK(A1217)))</formula>
    </cfRule>
  </conditionalFormatting>
  <conditionalFormatting sqref="A1218">
    <cfRule type="expression" priority="397" aboveAverage="0" equalAverage="0" bottom="0" percent="0" rank="0" text="" dxfId="398">
      <formula>AND(COUNTIF($A$1218,A1218)&gt;1,NOT(ISBLANK(A1218)))</formula>
    </cfRule>
  </conditionalFormatting>
  <conditionalFormatting sqref="A1219">
    <cfRule type="expression" priority="398" aboveAverage="0" equalAverage="0" bottom="0" percent="0" rank="0" text="" dxfId="399">
      <formula>AND(COUNTIF($A$1219,A1219)&gt;1,NOT(ISBLANK(A1219)))</formula>
    </cfRule>
  </conditionalFormatting>
  <conditionalFormatting sqref="A1220">
    <cfRule type="expression" priority="399" aboveAverage="0" equalAverage="0" bottom="0" percent="0" rank="0" text="" dxfId="400">
      <formula>AND(COUNTIF($A$1220,A1220)&gt;1,NOT(ISBLANK(A1220)))</formula>
    </cfRule>
  </conditionalFormatting>
  <conditionalFormatting sqref="A1221">
    <cfRule type="expression" priority="400" aboveAverage="0" equalAverage="0" bottom="0" percent="0" rank="0" text="" dxfId="401">
      <formula>AND(COUNTIF($A$1221,A1221)&gt;1,NOT(ISBLANK(A1221)))</formula>
    </cfRule>
  </conditionalFormatting>
  <conditionalFormatting sqref="A1222">
    <cfRule type="expression" priority="401" aboveAverage="0" equalAverage="0" bottom="0" percent="0" rank="0" text="" dxfId="402">
      <formula>AND(COUNTIF($A$1222,A1222)&gt;1,NOT(ISBLANK(A1222)))</formula>
    </cfRule>
  </conditionalFormatting>
  <conditionalFormatting sqref="A1223">
    <cfRule type="expression" priority="402" aboveAverage="0" equalAverage="0" bottom="0" percent="0" rank="0" text="" dxfId="403">
      <formula>AND(COUNTIF($A$1223,A1223)&gt;1,NOT(ISBLANK(A1223)))</formula>
    </cfRule>
  </conditionalFormatting>
  <conditionalFormatting sqref="A1224">
    <cfRule type="expression" priority="403" aboveAverage="0" equalAverage="0" bottom="0" percent="0" rank="0" text="" dxfId="404">
      <formula>AND(COUNTIF($A$1224,A1224)&gt;1,NOT(ISBLANK(A1224)))</formula>
    </cfRule>
  </conditionalFormatting>
  <conditionalFormatting sqref="A1225">
    <cfRule type="expression" priority="404" aboveAverage="0" equalAverage="0" bottom="0" percent="0" rank="0" text="" dxfId="405">
      <formula>AND(COUNTIF($A$1225,A1225)&gt;1,NOT(ISBLANK(A1225)))</formula>
    </cfRule>
  </conditionalFormatting>
  <conditionalFormatting sqref="A1226">
    <cfRule type="expression" priority="405" aboveAverage="0" equalAverage="0" bottom="0" percent="0" rank="0" text="" dxfId="406">
      <formula>AND(COUNTIF($A$1226,A1226)&gt;1,NOT(ISBLANK(A1226)))</formula>
    </cfRule>
  </conditionalFormatting>
  <conditionalFormatting sqref="A1227">
    <cfRule type="expression" priority="406" aboveAverage="0" equalAverage="0" bottom="0" percent="0" rank="0" text="" dxfId="407">
      <formula>AND(COUNTIF($A$1227,A1227)&gt;1,NOT(ISBLANK(A1227)))</formula>
    </cfRule>
  </conditionalFormatting>
  <conditionalFormatting sqref="A1228">
    <cfRule type="expression" priority="407" aboveAverage="0" equalAverage="0" bottom="0" percent="0" rank="0" text="" dxfId="408">
      <formula>AND(COUNTIF($A$1228,A1228)&gt;1,NOT(ISBLANK(A1228)))</formula>
    </cfRule>
  </conditionalFormatting>
  <conditionalFormatting sqref="A1229">
    <cfRule type="expression" priority="408" aboveAverage="0" equalAverage="0" bottom="0" percent="0" rank="0" text="" dxfId="409">
      <formula>AND(COUNTIF($A$1229,A1229)&gt;1,NOT(ISBLANK(A1229)))</formula>
    </cfRule>
  </conditionalFormatting>
  <conditionalFormatting sqref="A1230">
    <cfRule type="expression" priority="409" aboveAverage="0" equalAverage="0" bottom="0" percent="0" rank="0" text="" dxfId="410">
      <formula>AND(COUNTIF($A$1230,A1230)&gt;1,NOT(ISBLANK(A1230)))</formula>
    </cfRule>
  </conditionalFormatting>
  <conditionalFormatting sqref="A1231">
    <cfRule type="expression" priority="410" aboveAverage="0" equalAverage="0" bottom="0" percent="0" rank="0" text="" dxfId="411">
      <formula>AND(COUNTIF($A$1231,A1231)&gt;1,NOT(ISBLANK(A1231)))</formula>
    </cfRule>
  </conditionalFormatting>
  <conditionalFormatting sqref="A1232">
    <cfRule type="expression" priority="411" aboveAverage="0" equalAverage="0" bottom="0" percent="0" rank="0" text="" dxfId="412">
      <formula>AND(COUNTIF($A$1232,A1232)&gt;1,NOT(ISBLANK(A1232)))</formula>
    </cfRule>
  </conditionalFormatting>
  <conditionalFormatting sqref="A1233">
    <cfRule type="expression" priority="412" aboveAverage="0" equalAverage="0" bottom="0" percent="0" rank="0" text="" dxfId="413">
      <formula>AND(COUNTIF($A$1233,A1233)&gt;1,NOT(ISBLANK(A1233)))</formula>
    </cfRule>
  </conditionalFormatting>
  <conditionalFormatting sqref="A1234">
    <cfRule type="expression" priority="413" aboveAverage="0" equalAverage="0" bottom="0" percent="0" rank="0" text="" dxfId="414">
      <formula>AND(COUNTIF($A$1234,A1234)&gt;1,NOT(ISBLANK(A1234)))</formula>
    </cfRule>
  </conditionalFormatting>
  <conditionalFormatting sqref="A1235">
    <cfRule type="expression" priority="414" aboveAverage="0" equalAverage="0" bottom="0" percent="0" rank="0" text="" dxfId="415">
      <formula>AND(COUNTIF($A$1235,A1235)&gt;1,NOT(ISBLANK(A1235)))</formula>
    </cfRule>
  </conditionalFormatting>
  <conditionalFormatting sqref="A1236">
    <cfRule type="expression" priority="415" aboveAverage="0" equalAverage="0" bottom="0" percent="0" rank="0" text="" dxfId="416">
      <formula>AND(COUNTIF($A$1236,A1236)&gt;1,NOT(ISBLANK(A1236)))</formula>
    </cfRule>
  </conditionalFormatting>
  <conditionalFormatting sqref="A1237">
    <cfRule type="expression" priority="416" aboveAverage="0" equalAverage="0" bottom="0" percent="0" rank="0" text="" dxfId="417">
      <formula>AND(COUNTIF($A$1237,A1237)&gt;1,NOT(ISBLANK(A1237)))</formula>
    </cfRule>
  </conditionalFormatting>
  <conditionalFormatting sqref="A1238">
    <cfRule type="expression" priority="417" aboveAverage="0" equalAverage="0" bottom="0" percent="0" rank="0" text="" dxfId="418">
      <formula>AND(COUNTIF($A$1238,A1238)&gt;1,NOT(ISBLANK(A1238)))</formula>
    </cfRule>
  </conditionalFormatting>
  <conditionalFormatting sqref="A1239">
    <cfRule type="expression" priority="418" aboveAverage="0" equalAverage="0" bottom="0" percent="0" rank="0" text="" dxfId="419">
      <formula>AND(COUNTIF($A$1239,A1239)&gt;1,NOT(ISBLANK(A1239)))</formula>
    </cfRule>
  </conditionalFormatting>
  <conditionalFormatting sqref="A1240">
    <cfRule type="expression" priority="419" aboveAverage="0" equalAverage="0" bottom="0" percent="0" rank="0" text="" dxfId="420">
      <formula>AND(COUNTIF($A$1240,A1240)&gt;1,NOT(ISBLANK(A1240)))</formula>
    </cfRule>
  </conditionalFormatting>
  <conditionalFormatting sqref="A1241">
    <cfRule type="expression" priority="420" aboveAverage="0" equalAverage="0" bottom="0" percent="0" rank="0" text="" dxfId="421">
      <formula>AND(COUNTIF($A$1241,A1241)&gt;1,NOT(ISBLANK(A1241)))</formula>
    </cfRule>
  </conditionalFormatting>
  <conditionalFormatting sqref="A1242">
    <cfRule type="expression" priority="421" aboveAverage="0" equalAverage="0" bottom="0" percent="0" rank="0" text="" dxfId="422">
      <formula>AND(COUNTIF($A$1242,A1242)&gt;1,NOT(ISBLANK(A1242)))</formula>
    </cfRule>
  </conditionalFormatting>
  <conditionalFormatting sqref="A1243">
    <cfRule type="expression" priority="422" aboveAverage="0" equalAverage="0" bottom="0" percent="0" rank="0" text="" dxfId="423">
      <formula>AND(COUNTIF($A$1243,A1243)&gt;1,NOT(ISBLANK(A1243)))</formula>
    </cfRule>
  </conditionalFormatting>
  <conditionalFormatting sqref="A1244">
    <cfRule type="expression" priority="423" aboveAverage="0" equalAverage="0" bottom="0" percent="0" rank="0" text="" dxfId="424">
      <formula>AND(COUNTIF($A$1244,A1244)&gt;1,NOT(ISBLANK(A1244)))</formula>
    </cfRule>
  </conditionalFormatting>
  <conditionalFormatting sqref="A1245">
    <cfRule type="expression" priority="424" aboveAverage="0" equalAverage="0" bottom="0" percent="0" rank="0" text="" dxfId="425">
      <formula>AND(COUNTIF($A$1245,A1245)&gt;1,NOT(ISBLANK(A1245)))</formula>
    </cfRule>
  </conditionalFormatting>
  <conditionalFormatting sqref="A1246">
    <cfRule type="expression" priority="425" aboveAverage="0" equalAverage="0" bottom="0" percent="0" rank="0" text="" dxfId="426">
      <formula>AND(COUNTIF($A$1246,A1246)&gt;1,NOT(ISBLANK(A1246)))</formula>
    </cfRule>
  </conditionalFormatting>
  <conditionalFormatting sqref="A1247">
    <cfRule type="expression" priority="426" aboveAverage="0" equalAverage="0" bottom="0" percent="0" rank="0" text="" dxfId="427">
      <formula>AND(COUNTIF($A$1247,A1247)&gt;1,NOT(ISBLANK(A1247)))</formula>
    </cfRule>
  </conditionalFormatting>
  <conditionalFormatting sqref="A1248">
    <cfRule type="expression" priority="427" aboveAverage="0" equalAverage="0" bottom="0" percent="0" rank="0" text="" dxfId="428">
      <formula>AND(COUNTIF($A$1248,A1248)&gt;1,NOT(ISBLANK(A1248)))</formula>
    </cfRule>
  </conditionalFormatting>
  <conditionalFormatting sqref="A1249">
    <cfRule type="expression" priority="428" aboveAverage="0" equalAverage="0" bottom="0" percent="0" rank="0" text="" dxfId="429">
      <formula>AND(COUNTIF($A$1249,A1249)&gt;1,NOT(ISBLANK(A1249)))</formula>
    </cfRule>
  </conditionalFormatting>
  <conditionalFormatting sqref="A1250">
    <cfRule type="expression" priority="429" aboveAverage="0" equalAverage="0" bottom="0" percent="0" rank="0" text="" dxfId="430">
      <formula>AND(COUNTIF($A$1250,A1250)&gt;1,NOT(ISBLANK(A1250)))</formula>
    </cfRule>
  </conditionalFormatting>
  <conditionalFormatting sqref="A1251">
    <cfRule type="expression" priority="430" aboveAverage="0" equalAverage="0" bottom="0" percent="0" rank="0" text="" dxfId="431">
      <formula>AND(COUNTIF($A$1251,A1251)&gt;1,NOT(ISBLANK(A1251)))</formula>
    </cfRule>
  </conditionalFormatting>
  <conditionalFormatting sqref="A1252">
    <cfRule type="expression" priority="431" aboveAverage="0" equalAverage="0" bottom="0" percent="0" rank="0" text="" dxfId="432">
      <formula>AND(COUNTIF($A$1252,A1252)&gt;1,NOT(ISBLANK(A1252)))</formula>
    </cfRule>
  </conditionalFormatting>
  <conditionalFormatting sqref="A1253">
    <cfRule type="expression" priority="432" aboveAverage="0" equalAverage="0" bottom="0" percent="0" rank="0" text="" dxfId="433">
      <formula>AND(COUNTIF($A$1253,A1253)&gt;1,NOT(ISBLANK(A1253)))</formula>
    </cfRule>
  </conditionalFormatting>
  <conditionalFormatting sqref="A1254">
    <cfRule type="expression" priority="433" aboveAverage="0" equalAverage="0" bottom="0" percent="0" rank="0" text="" dxfId="434">
      <formula>AND(COUNTIF($A$1254,A1254)&gt;1,NOT(ISBLANK(A1254)))</formula>
    </cfRule>
  </conditionalFormatting>
  <conditionalFormatting sqref="A1255">
    <cfRule type="expression" priority="434" aboveAverage="0" equalAverage="0" bottom="0" percent="0" rank="0" text="" dxfId="435">
      <formula>AND(COUNTIF($A$1255,A1255)&gt;1,NOT(ISBLANK(A1255)))</formula>
    </cfRule>
  </conditionalFormatting>
  <conditionalFormatting sqref="A1256">
    <cfRule type="expression" priority="435" aboveAverage="0" equalAverage="0" bottom="0" percent="0" rank="0" text="" dxfId="436">
      <formula>AND(COUNTIF($A$1256,A1256)&gt;1,NOT(ISBLANK(A1256)))</formula>
    </cfRule>
  </conditionalFormatting>
  <conditionalFormatting sqref="A1257">
    <cfRule type="expression" priority="436" aboveAverage="0" equalAverage="0" bottom="0" percent="0" rank="0" text="" dxfId="437">
      <formula>AND(COUNTIF($A$1257,A1257)&gt;1,NOT(ISBLANK(A1257)))</formula>
    </cfRule>
  </conditionalFormatting>
  <conditionalFormatting sqref="A1258">
    <cfRule type="expression" priority="437" aboveAverage="0" equalAverage="0" bottom="0" percent="0" rank="0" text="" dxfId="438">
      <formula>AND(COUNTIF($A$1258,A1258)&gt;1,NOT(ISBLANK(A1258)))</formula>
    </cfRule>
  </conditionalFormatting>
  <conditionalFormatting sqref="A1259">
    <cfRule type="expression" priority="438" aboveAverage="0" equalAverage="0" bottom="0" percent="0" rank="0" text="" dxfId="439">
      <formula>AND(COUNTIF($A$1259,A1259)&gt;1,NOT(ISBLANK(A1259)))</formula>
    </cfRule>
  </conditionalFormatting>
  <conditionalFormatting sqref="A1260">
    <cfRule type="expression" priority="439" aboveAverage="0" equalAverage="0" bottom="0" percent="0" rank="0" text="" dxfId="440">
      <formula>AND(COUNTIF($A$1260,A1260)&gt;1,NOT(ISBLANK(A1260)))</formula>
    </cfRule>
  </conditionalFormatting>
  <conditionalFormatting sqref="A1261">
    <cfRule type="expression" priority="440" aboveAverage="0" equalAverage="0" bottom="0" percent="0" rank="0" text="" dxfId="441">
      <formula>AND(COUNTIF($A$1261,A1261)&gt;1,NOT(ISBLANK(A1261)))</formula>
    </cfRule>
  </conditionalFormatting>
  <conditionalFormatting sqref="A1262">
    <cfRule type="expression" priority="441" aboveAverage="0" equalAverage="0" bottom="0" percent="0" rank="0" text="" dxfId="442">
      <formula>AND(COUNTIF($A$1262,A1262)&gt;1,NOT(ISBLANK(A1262)))</formula>
    </cfRule>
  </conditionalFormatting>
  <conditionalFormatting sqref="A1263">
    <cfRule type="expression" priority="442" aboveAverage="0" equalAverage="0" bottom="0" percent="0" rank="0" text="" dxfId="443">
      <formula>AND(COUNTIF($A$1263,A1263)&gt;1,NOT(ISBLANK(A1263)))</formula>
    </cfRule>
  </conditionalFormatting>
  <conditionalFormatting sqref="A1264">
    <cfRule type="expression" priority="443" aboveAverage="0" equalAverage="0" bottom="0" percent="0" rank="0" text="" dxfId="444">
      <formula>AND(COUNTIF($A$1264,A1264)&gt;1,NOT(ISBLANK(A1264)))</formula>
    </cfRule>
  </conditionalFormatting>
  <conditionalFormatting sqref="A1265">
    <cfRule type="expression" priority="444" aboveAverage="0" equalAverage="0" bottom="0" percent="0" rank="0" text="" dxfId="445">
      <formula>AND(COUNTIF($A$1265,A1265)&gt;1,NOT(ISBLANK(A1265)))</formula>
    </cfRule>
  </conditionalFormatting>
  <conditionalFormatting sqref="A1266">
    <cfRule type="expression" priority="445" aboveAverage="0" equalAverage="0" bottom="0" percent="0" rank="0" text="" dxfId="446">
      <formula>AND(COUNTIF($A$1266,A1266)&gt;1,NOT(ISBLANK(A1266)))</formula>
    </cfRule>
  </conditionalFormatting>
  <conditionalFormatting sqref="A1267">
    <cfRule type="expression" priority="446" aboveAverage="0" equalAverage="0" bottom="0" percent="0" rank="0" text="" dxfId="447">
      <formula>AND(COUNTIF($A$1267,A1267)&gt;1,NOT(ISBLANK(A1267)))</formula>
    </cfRule>
  </conditionalFormatting>
  <conditionalFormatting sqref="A1268">
    <cfRule type="expression" priority="447" aboveAverage="0" equalAverage="0" bottom="0" percent="0" rank="0" text="" dxfId="448">
      <formula>AND(COUNTIF($A$1268,A1268)&gt;1,NOT(ISBLANK(A1268)))</formula>
    </cfRule>
  </conditionalFormatting>
  <conditionalFormatting sqref="A1269">
    <cfRule type="expression" priority="448" aboveAverage="0" equalAverage="0" bottom="0" percent="0" rank="0" text="" dxfId="449">
      <formula>AND(COUNTIF($A$1269,A1269)&gt;1,NOT(ISBLANK(A1269)))</formula>
    </cfRule>
  </conditionalFormatting>
  <conditionalFormatting sqref="A1270">
    <cfRule type="expression" priority="449" aboveAverage="0" equalAverage="0" bottom="0" percent="0" rank="0" text="" dxfId="450">
      <formula>AND(COUNTIF($A$1270,A1270)&gt;1,NOT(ISBLANK(A1270)))</formula>
    </cfRule>
  </conditionalFormatting>
  <conditionalFormatting sqref="A1271">
    <cfRule type="expression" priority="450" aboveAverage="0" equalAverage="0" bottom="0" percent="0" rank="0" text="" dxfId="451">
      <formula>AND(COUNTIF($A$1271,A1271)&gt;1,NOT(ISBLANK(A1271)))</formula>
    </cfRule>
  </conditionalFormatting>
  <conditionalFormatting sqref="A1272">
    <cfRule type="expression" priority="451" aboveAverage="0" equalAverage="0" bottom="0" percent="0" rank="0" text="" dxfId="452">
      <formula>AND(COUNTIF($A$1272,A1272)&gt;1,NOT(ISBLANK(A1272)))</formula>
    </cfRule>
  </conditionalFormatting>
  <conditionalFormatting sqref="A1273">
    <cfRule type="expression" priority="452" aboveAverage="0" equalAverage="0" bottom="0" percent="0" rank="0" text="" dxfId="453">
      <formula>AND(COUNTIF($A$1273,A1273)&gt;1,NOT(ISBLANK(A1273)))</formula>
    </cfRule>
  </conditionalFormatting>
  <conditionalFormatting sqref="A1274">
    <cfRule type="expression" priority="453" aboveAverage="0" equalAverage="0" bottom="0" percent="0" rank="0" text="" dxfId="454">
      <formula>AND(COUNTIF($A$1274,A1274)&gt;1,NOT(ISBLANK(A1274)))</formula>
    </cfRule>
  </conditionalFormatting>
  <conditionalFormatting sqref="A1275">
    <cfRule type="expression" priority="454" aboveAverage="0" equalAverage="0" bottom="0" percent="0" rank="0" text="" dxfId="455">
      <formula>AND(COUNTIF($A$1275,A1275)&gt;1,NOT(ISBLANK(A1275)))</formula>
    </cfRule>
  </conditionalFormatting>
  <conditionalFormatting sqref="A1276">
    <cfRule type="expression" priority="455" aboveAverage="0" equalAverage="0" bottom="0" percent="0" rank="0" text="" dxfId="456">
      <formula>AND(COUNTIF($A$1276,A1276)&gt;1,NOT(ISBLANK(A1276)))</formula>
    </cfRule>
  </conditionalFormatting>
  <conditionalFormatting sqref="A1277">
    <cfRule type="expression" priority="456" aboveAverage="0" equalAverage="0" bottom="0" percent="0" rank="0" text="" dxfId="457">
      <formula>AND(COUNTIF($A$1277,A1277)&gt;1,NOT(ISBLANK(A1277)))</formula>
    </cfRule>
  </conditionalFormatting>
  <conditionalFormatting sqref="A1278">
    <cfRule type="expression" priority="457" aboveAverage="0" equalAverage="0" bottom="0" percent="0" rank="0" text="" dxfId="458">
      <formula>AND(COUNTIF($A$1278,A1278)&gt;1,NOT(ISBLANK(A1278)))</formula>
    </cfRule>
  </conditionalFormatting>
  <conditionalFormatting sqref="A1279">
    <cfRule type="expression" priority="458" aboveAverage="0" equalAverage="0" bottom="0" percent="0" rank="0" text="" dxfId="459">
      <formula>AND(COUNTIF($A$1279,A1279)&gt;1,NOT(ISBLANK(A1279)))</formula>
    </cfRule>
  </conditionalFormatting>
  <conditionalFormatting sqref="A1280">
    <cfRule type="expression" priority="459" aboveAverage="0" equalAverage="0" bottom="0" percent="0" rank="0" text="" dxfId="460">
      <formula>AND(COUNTIF($A$1280,A1280)&gt;1,NOT(ISBLANK(A1280)))</formula>
    </cfRule>
  </conditionalFormatting>
  <conditionalFormatting sqref="A1281">
    <cfRule type="expression" priority="460" aboveAverage="0" equalAverage="0" bottom="0" percent="0" rank="0" text="" dxfId="461">
      <formula>AND(COUNTIF($A$1281,A1281)&gt;1,NOT(ISBLANK(A1281)))</formula>
    </cfRule>
  </conditionalFormatting>
  <conditionalFormatting sqref="A1282">
    <cfRule type="expression" priority="461" aboveAverage="0" equalAverage="0" bottom="0" percent="0" rank="0" text="" dxfId="462">
      <formula>AND(COUNTIF($A$1282,A1282)&gt;1,NOT(ISBLANK(A1282)))</formula>
    </cfRule>
  </conditionalFormatting>
  <conditionalFormatting sqref="A1283">
    <cfRule type="expression" priority="462" aboveAverage="0" equalAverage="0" bottom="0" percent="0" rank="0" text="" dxfId="463">
      <formula>AND(COUNTIF($A$1283,A1283)&gt;1,NOT(ISBLANK(A1283)))</formula>
    </cfRule>
  </conditionalFormatting>
  <conditionalFormatting sqref="A1284">
    <cfRule type="expression" priority="463" aboveAverage="0" equalAverage="0" bottom="0" percent="0" rank="0" text="" dxfId="464">
      <formula>AND(COUNTIF($A$1284,A1284)&gt;1,NOT(ISBLANK(A1284)))</formula>
    </cfRule>
  </conditionalFormatting>
  <conditionalFormatting sqref="A1285">
    <cfRule type="expression" priority="464" aboveAverage="0" equalAverage="0" bottom="0" percent="0" rank="0" text="" dxfId="465">
      <formula>AND(COUNTIF($A$1285,A1285)&gt;1,NOT(ISBLANK(A1285)))</formula>
    </cfRule>
  </conditionalFormatting>
  <conditionalFormatting sqref="A1286">
    <cfRule type="expression" priority="465" aboveAverage="0" equalAverage="0" bottom="0" percent="0" rank="0" text="" dxfId="466">
      <formula>AND(COUNTIF($A$1286,A1286)&gt;1,NOT(ISBLANK(A1286)))</formula>
    </cfRule>
  </conditionalFormatting>
  <conditionalFormatting sqref="A1287">
    <cfRule type="expression" priority="466" aboveAverage="0" equalAverage="0" bottom="0" percent="0" rank="0" text="" dxfId="467">
      <formula>AND(COUNTIF($A$1287,A1287)&gt;1,NOT(ISBLANK(A1287)))</formula>
    </cfRule>
  </conditionalFormatting>
  <conditionalFormatting sqref="A1288">
    <cfRule type="expression" priority="467" aboveAverage="0" equalAverage="0" bottom="0" percent="0" rank="0" text="" dxfId="468">
      <formula>AND(COUNTIF($A$1288,A1288)&gt;1,NOT(ISBLANK(A1288)))</formula>
    </cfRule>
  </conditionalFormatting>
  <conditionalFormatting sqref="A1289">
    <cfRule type="expression" priority="468" aboveAverage="0" equalAverage="0" bottom="0" percent="0" rank="0" text="" dxfId="469">
      <formula>AND(COUNTIF($A$1289,A1289)&gt;1,NOT(ISBLANK(A1289)))</formula>
    </cfRule>
  </conditionalFormatting>
  <conditionalFormatting sqref="A1290">
    <cfRule type="expression" priority="469" aboveAverage="0" equalAverage="0" bottom="0" percent="0" rank="0" text="" dxfId="470">
      <formula>AND(COUNTIF($A$1290,A1290)&gt;1,NOT(ISBLANK(A1290)))</formula>
    </cfRule>
  </conditionalFormatting>
  <conditionalFormatting sqref="A1291">
    <cfRule type="expression" priority="470" aboveAverage="0" equalAverage="0" bottom="0" percent="0" rank="0" text="" dxfId="471">
      <formula>AND(COUNTIF($A$1291,A1291)&gt;1,NOT(ISBLANK(A1291)))</formula>
    </cfRule>
  </conditionalFormatting>
  <conditionalFormatting sqref="A1292">
    <cfRule type="expression" priority="471" aboveAverage="0" equalAverage="0" bottom="0" percent="0" rank="0" text="" dxfId="472">
      <formula>AND(COUNTIF($A$1292,A1292)&gt;1,NOT(ISBLANK(A1292)))</formula>
    </cfRule>
  </conditionalFormatting>
  <conditionalFormatting sqref="A1293">
    <cfRule type="expression" priority="472" aboveAverage="0" equalAverage="0" bottom="0" percent="0" rank="0" text="" dxfId="473">
      <formula>AND(COUNTIF($A$1293,A1293)&gt;1,NOT(ISBLANK(A1293)))</formula>
    </cfRule>
  </conditionalFormatting>
  <conditionalFormatting sqref="A1294">
    <cfRule type="expression" priority="473" aboveAverage="0" equalAverage="0" bottom="0" percent="0" rank="0" text="" dxfId="474">
      <formula>AND(COUNTIF($A$1294,A1294)&gt;1,NOT(ISBLANK(A1294)))</formula>
    </cfRule>
  </conditionalFormatting>
  <conditionalFormatting sqref="A1295">
    <cfRule type="expression" priority="474" aboveAverage="0" equalAverage="0" bottom="0" percent="0" rank="0" text="" dxfId="475">
      <formula>AND(COUNTIF($A$1295,A1295)&gt;1,NOT(ISBLANK(A1295)))</formula>
    </cfRule>
  </conditionalFormatting>
  <conditionalFormatting sqref="A1296">
    <cfRule type="expression" priority="475" aboveAverage="0" equalAverage="0" bottom="0" percent="0" rank="0" text="" dxfId="476">
      <formula>AND(COUNTIF($A$1296,A1296)&gt;1,NOT(ISBLANK(A1296)))</formula>
    </cfRule>
  </conditionalFormatting>
  <conditionalFormatting sqref="A1297">
    <cfRule type="expression" priority="476" aboveAverage="0" equalAverage="0" bottom="0" percent="0" rank="0" text="" dxfId="477">
      <formula>AND(COUNTIF($A$1297,A1297)&gt;1,NOT(ISBLANK(A1297)))</formula>
    </cfRule>
  </conditionalFormatting>
  <conditionalFormatting sqref="A1298">
    <cfRule type="expression" priority="477" aboveAverage="0" equalAverage="0" bottom="0" percent="0" rank="0" text="" dxfId="478">
      <formula>AND(COUNTIF($A$1298,A1298)&gt;1,NOT(ISBLANK(A1298)))</formula>
    </cfRule>
  </conditionalFormatting>
  <conditionalFormatting sqref="A1299">
    <cfRule type="expression" priority="478" aboveAverage="0" equalAverage="0" bottom="0" percent="0" rank="0" text="" dxfId="479">
      <formula>AND(COUNTIF($A$1299,A1299)&gt;1,NOT(ISBLANK(A1299)))</formula>
    </cfRule>
  </conditionalFormatting>
  <conditionalFormatting sqref="A1300">
    <cfRule type="expression" priority="479" aboveAverage="0" equalAverage="0" bottom="0" percent="0" rank="0" text="" dxfId="480">
      <formula>AND(COUNTIF($A$1300,A1300)&gt;1,NOT(ISBLANK(A1300)))</formula>
    </cfRule>
  </conditionalFormatting>
  <conditionalFormatting sqref="A1301">
    <cfRule type="expression" priority="480" aboveAverage="0" equalAverage="0" bottom="0" percent="0" rank="0" text="" dxfId="481">
      <formula>AND(COUNTIF($A$1301,A1301)&gt;1,NOT(ISBLANK(A1301)))</formula>
    </cfRule>
  </conditionalFormatting>
  <conditionalFormatting sqref="A1302">
    <cfRule type="expression" priority="481" aboveAverage="0" equalAverage="0" bottom="0" percent="0" rank="0" text="" dxfId="482">
      <formula>AND(COUNTIF($A$1302,A1302)&gt;1,NOT(ISBLANK(A1302)))</formula>
    </cfRule>
  </conditionalFormatting>
  <conditionalFormatting sqref="A1303">
    <cfRule type="expression" priority="482" aboveAverage="0" equalAverage="0" bottom="0" percent="0" rank="0" text="" dxfId="483">
      <formula>AND(COUNTIF($A$1303,A1303)&gt;1,NOT(ISBLANK(A1303)))</formula>
    </cfRule>
  </conditionalFormatting>
  <conditionalFormatting sqref="A1304">
    <cfRule type="expression" priority="483" aboveAverage="0" equalAverage="0" bottom="0" percent="0" rank="0" text="" dxfId="484">
      <formula>AND(COUNTIF($A$1304,A1304)&gt;1,NOT(ISBLANK(A1304)))</formula>
    </cfRule>
  </conditionalFormatting>
  <conditionalFormatting sqref="A1305">
    <cfRule type="expression" priority="484" aboveAverage="0" equalAverage="0" bottom="0" percent="0" rank="0" text="" dxfId="485">
      <formula>AND(COUNTIF($A$1305,A1305)&gt;1,NOT(ISBLANK(A1305)))</formula>
    </cfRule>
  </conditionalFormatting>
  <conditionalFormatting sqref="A1306">
    <cfRule type="expression" priority="485" aboveAverage="0" equalAverage="0" bottom="0" percent="0" rank="0" text="" dxfId="486">
      <formula>AND(COUNTIF($A$1306,A1306)&gt;1,NOT(ISBLANK(A1306)))</formula>
    </cfRule>
  </conditionalFormatting>
  <conditionalFormatting sqref="A1307">
    <cfRule type="expression" priority="486" aboveAverage="0" equalAverage="0" bottom="0" percent="0" rank="0" text="" dxfId="487">
      <formula>AND(COUNTIF($A$1307,A1307)&gt;1,NOT(ISBLANK(A1307)))</formula>
    </cfRule>
  </conditionalFormatting>
  <conditionalFormatting sqref="A1308">
    <cfRule type="expression" priority="487" aboveAverage="0" equalAverage="0" bottom="0" percent="0" rank="0" text="" dxfId="488">
      <formula>AND(COUNTIF($A$1308,A1308)&gt;1,NOT(ISBLANK(A1308)))</formula>
    </cfRule>
  </conditionalFormatting>
  <conditionalFormatting sqref="A1309">
    <cfRule type="expression" priority="488" aboveAverage="0" equalAverage="0" bottom="0" percent="0" rank="0" text="" dxfId="489">
      <formula>AND(COUNTIF($A$1309,A1309)&gt;1,NOT(ISBLANK(A1309)))</formula>
    </cfRule>
  </conditionalFormatting>
  <conditionalFormatting sqref="A1310">
    <cfRule type="expression" priority="489" aboveAverage="0" equalAverage="0" bottom="0" percent="0" rank="0" text="" dxfId="490">
      <formula>AND(COUNTIF($A$1310,A1310)&gt;1,NOT(ISBLANK(A1310)))</formula>
    </cfRule>
  </conditionalFormatting>
  <conditionalFormatting sqref="A1311">
    <cfRule type="expression" priority="490" aboveAverage="0" equalAverage="0" bottom="0" percent="0" rank="0" text="" dxfId="491">
      <formula>AND(COUNTIF($A$1311,A1311)&gt;1,NOT(ISBLANK(A1311)))</formula>
    </cfRule>
  </conditionalFormatting>
  <conditionalFormatting sqref="A1312">
    <cfRule type="expression" priority="491" aboveAverage="0" equalAverage="0" bottom="0" percent="0" rank="0" text="" dxfId="492">
      <formula>AND(COUNTIF($A$1312,A1312)&gt;1,NOT(ISBLANK(A1312)))</formula>
    </cfRule>
  </conditionalFormatting>
  <conditionalFormatting sqref="A1313">
    <cfRule type="expression" priority="492" aboveAverage="0" equalAverage="0" bottom="0" percent="0" rank="0" text="" dxfId="493">
      <formula>AND(COUNTIF($A$1313,A1313)&gt;1,NOT(ISBLANK(A1313)))</formula>
    </cfRule>
  </conditionalFormatting>
  <conditionalFormatting sqref="A1314">
    <cfRule type="expression" priority="493" aboveAverage="0" equalAverage="0" bottom="0" percent="0" rank="0" text="" dxfId="494">
      <formula>AND(COUNTIF($A$1314,A1314)&gt;1,NOT(ISBLANK(A1314)))</formula>
    </cfRule>
  </conditionalFormatting>
  <conditionalFormatting sqref="A1315">
    <cfRule type="expression" priority="494" aboveAverage="0" equalAverage="0" bottom="0" percent="0" rank="0" text="" dxfId="495">
      <formula>AND(COUNTIF($A$1315,A1315)&gt;1,NOT(ISBLANK(A1315)))</formula>
    </cfRule>
  </conditionalFormatting>
  <conditionalFormatting sqref="A1316">
    <cfRule type="expression" priority="495" aboveAverage="0" equalAverage="0" bottom="0" percent="0" rank="0" text="" dxfId="496">
      <formula>AND(COUNTIF($A$1316,A1316)&gt;1,NOT(ISBLANK(A1316)))</formula>
    </cfRule>
  </conditionalFormatting>
  <conditionalFormatting sqref="A1317">
    <cfRule type="expression" priority="496" aboveAverage="0" equalAverage="0" bottom="0" percent="0" rank="0" text="" dxfId="497">
      <formula>AND(COUNTIF($A$1317,A1317)&gt;1,NOT(ISBLANK(A1317)))</formula>
    </cfRule>
  </conditionalFormatting>
  <conditionalFormatting sqref="A1318">
    <cfRule type="expression" priority="497" aboveAverage="0" equalAverage="0" bottom="0" percent="0" rank="0" text="" dxfId="498">
      <formula>AND(COUNTIF($A$1318,A1318)&gt;1,NOT(ISBLANK(A1318)))</formula>
    </cfRule>
  </conditionalFormatting>
  <conditionalFormatting sqref="A1319">
    <cfRule type="expression" priority="498" aboveAverage="0" equalAverage="0" bottom="0" percent="0" rank="0" text="" dxfId="499">
      <formula>AND(COUNTIF($A$1319,A1319)&gt;1,NOT(ISBLANK(A1319)))</formula>
    </cfRule>
  </conditionalFormatting>
  <conditionalFormatting sqref="A1320">
    <cfRule type="expression" priority="499" aboveAverage="0" equalAverage="0" bottom="0" percent="0" rank="0" text="" dxfId="500">
      <formula>AND(COUNTIF($A$1320,A1320)&gt;1,NOT(ISBLANK(A1320)))</formula>
    </cfRule>
  </conditionalFormatting>
  <conditionalFormatting sqref="A1321">
    <cfRule type="expression" priority="500" aboveAverage="0" equalAverage="0" bottom="0" percent="0" rank="0" text="" dxfId="501">
      <formula>AND(COUNTIF($A$1321,A1321)&gt;1,NOT(ISBLANK(A1321)))</formula>
    </cfRule>
  </conditionalFormatting>
  <conditionalFormatting sqref="A1322">
    <cfRule type="expression" priority="501" aboveAverage="0" equalAverage="0" bottom="0" percent="0" rank="0" text="" dxfId="502">
      <formula>AND(COUNTIF($A$1322,A1322)&gt;1,NOT(ISBLANK(A1322)))</formula>
    </cfRule>
  </conditionalFormatting>
  <conditionalFormatting sqref="A1323">
    <cfRule type="expression" priority="502" aboveAverage="0" equalAverage="0" bottom="0" percent="0" rank="0" text="" dxfId="503">
      <formula>AND(COUNTIF($A$1323,A1323)&gt;1,NOT(ISBLANK(A1323)))</formula>
    </cfRule>
  </conditionalFormatting>
  <conditionalFormatting sqref="A1324">
    <cfRule type="expression" priority="503" aboveAverage="0" equalAverage="0" bottom="0" percent="0" rank="0" text="" dxfId="504">
      <formula>AND(COUNTIF($A$1324,A1324)&gt;1,NOT(ISBLANK(A1324)))</formula>
    </cfRule>
  </conditionalFormatting>
  <conditionalFormatting sqref="A1325">
    <cfRule type="expression" priority="504" aboveAverage="0" equalAverage="0" bottom="0" percent="0" rank="0" text="" dxfId="505">
      <formula>AND(COUNTIF($A$1325,A1325)&gt;1,NOT(ISBLANK(A1325)))</formula>
    </cfRule>
  </conditionalFormatting>
  <conditionalFormatting sqref="A1326">
    <cfRule type="expression" priority="505" aboveAverage="0" equalAverage="0" bottom="0" percent="0" rank="0" text="" dxfId="506">
      <formula>AND(COUNTIF($A$1326,A1326)&gt;1,NOT(ISBLANK(A1326)))</formula>
    </cfRule>
  </conditionalFormatting>
  <conditionalFormatting sqref="A1327">
    <cfRule type="expression" priority="506" aboveAverage="0" equalAverage="0" bottom="0" percent="0" rank="0" text="" dxfId="507">
      <formula>AND(COUNTIF($A$1327,A1327)&gt;1,NOT(ISBLANK(A1327)))</formula>
    </cfRule>
  </conditionalFormatting>
  <conditionalFormatting sqref="A1328">
    <cfRule type="expression" priority="507" aboveAverage="0" equalAverage="0" bottom="0" percent="0" rank="0" text="" dxfId="508">
      <formula>AND(COUNTIF($A$1328,A1328)&gt;1,NOT(ISBLANK(A1328)))</formula>
    </cfRule>
  </conditionalFormatting>
  <conditionalFormatting sqref="A1329">
    <cfRule type="expression" priority="508" aboveAverage="0" equalAverage="0" bottom="0" percent="0" rank="0" text="" dxfId="509">
      <formula>AND(COUNTIF($A$1329,A1329)&gt;1,NOT(ISBLANK(A1329)))</formula>
    </cfRule>
  </conditionalFormatting>
  <conditionalFormatting sqref="A1330">
    <cfRule type="expression" priority="509" aboveAverage="0" equalAverage="0" bottom="0" percent="0" rank="0" text="" dxfId="510">
      <formula>AND(COUNTIF($A$1330,A1330)&gt;1,NOT(ISBLANK(A1330)))</formula>
    </cfRule>
  </conditionalFormatting>
  <conditionalFormatting sqref="A1331">
    <cfRule type="expression" priority="510" aboveAverage="0" equalAverage="0" bottom="0" percent="0" rank="0" text="" dxfId="511">
      <formula>AND(COUNTIF($A$1331,A1331)&gt;1,NOT(ISBLANK(A1331)))</formula>
    </cfRule>
  </conditionalFormatting>
  <conditionalFormatting sqref="A1332">
    <cfRule type="expression" priority="511" aboveAverage="0" equalAverage="0" bottom="0" percent="0" rank="0" text="" dxfId="512">
      <formula>AND(COUNTIF($A$1332,A1332)&gt;1,NOT(ISBLANK(A1332)))</formula>
    </cfRule>
  </conditionalFormatting>
  <conditionalFormatting sqref="A1333">
    <cfRule type="expression" priority="512" aboveAverage="0" equalAverage="0" bottom="0" percent="0" rank="0" text="" dxfId="513">
      <formula>AND(COUNTIF($A$1333,A1333)&gt;1,NOT(ISBLANK(A1333)))</formula>
    </cfRule>
  </conditionalFormatting>
  <conditionalFormatting sqref="A1334">
    <cfRule type="expression" priority="513" aboveAverage="0" equalAverage="0" bottom="0" percent="0" rank="0" text="" dxfId="514">
      <formula>AND(COUNTIF($A$1334,A1334)&gt;1,NOT(ISBLANK(A1334)))</formula>
    </cfRule>
  </conditionalFormatting>
  <conditionalFormatting sqref="A1335">
    <cfRule type="expression" priority="514" aboveAverage="0" equalAverage="0" bottom="0" percent="0" rank="0" text="" dxfId="515">
      <formula>AND(COUNTIF($A$1335,A1335)&gt;1,NOT(ISBLANK(A1335)))</formula>
    </cfRule>
  </conditionalFormatting>
  <conditionalFormatting sqref="A1336">
    <cfRule type="expression" priority="515" aboveAverage="0" equalAverage="0" bottom="0" percent="0" rank="0" text="" dxfId="516">
      <formula>AND(COUNTIF($A$1336,A1336)&gt;1,NOT(ISBLANK(A1336)))</formula>
    </cfRule>
  </conditionalFormatting>
  <conditionalFormatting sqref="A1337">
    <cfRule type="expression" priority="516" aboveAverage="0" equalAverage="0" bottom="0" percent="0" rank="0" text="" dxfId="517">
      <formula>AND(COUNTIF($A$1337,A1337)&gt;1,NOT(ISBLANK(A1337)))</formula>
    </cfRule>
  </conditionalFormatting>
  <conditionalFormatting sqref="A1338">
    <cfRule type="expression" priority="517" aboveAverage="0" equalAverage="0" bottom="0" percent="0" rank="0" text="" dxfId="518">
      <formula>AND(COUNTIF($A$1338,A1338)&gt;1,NOT(ISBLANK(A1338)))</formula>
    </cfRule>
  </conditionalFormatting>
  <conditionalFormatting sqref="A1339">
    <cfRule type="expression" priority="518" aboveAverage="0" equalAverage="0" bottom="0" percent="0" rank="0" text="" dxfId="519">
      <formula>AND(COUNTIF($A$1339,A1339)&gt;1,NOT(ISBLANK(A1339)))</formula>
    </cfRule>
  </conditionalFormatting>
  <conditionalFormatting sqref="A1340">
    <cfRule type="expression" priority="519" aboveAverage="0" equalAverage="0" bottom="0" percent="0" rank="0" text="" dxfId="520">
      <formula>AND(COUNTIF($A$1340,A1340)&gt;1,NOT(ISBLANK(A1340)))</formula>
    </cfRule>
  </conditionalFormatting>
  <conditionalFormatting sqref="A1341">
    <cfRule type="expression" priority="520" aboveAverage="0" equalAverage="0" bottom="0" percent="0" rank="0" text="" dxfId="521">
      <formula>AND(COUNTIF($A$1341,A1341)&gt;1,NOT(ISBLANK(A1341)))</formula>
    </cfRule>
  </conditionalFormatting>
  <conditionalFormatting sqref="A1342">
    <cfRule type="expression" priority="521" aboveAverage="0" equalAverage="0" bottom="0" percent="0" rank="0" text="" dxfId="522">
      <formula>AND(COUNTIF($A$1342,A1342)&gt;1,NOT(ISBLANK(A1342)))</formula>
    </cfRule>
  </conditionalFormatting>
  <conditionalFormatting sqref="A1343">
    <cfRule type="expression" priority="522" aboveAverage="0" equalAverage="0" bottom="0" percent="0" rank="0" text="" dxfId="523">
      <formula>AND(COUNTIF($A$1343,A1343)&gt;1,NOT(ISBLANK(A1343)))</formula>
    </cfRule>
  </conditionalFormatting>
  <conditionalFormatting sqref="A1344">
    <cfRule type="expression" priority="523" aboveAverage="0" equalAverage="0" bottom="0" percent="0" rank="0" text="" dxfId="524">
      <formula>AND(COUNTIF($A$1344,A1344)&gt;1,NOT(ISBLANK(A1344)))</formula>
    </cfRule>
  </conditionalFormatting>
  <conditionalFormatting sqref="A1345">
    <cfRule type="expression" priority="524" aboveAverage="0" equalAverage="0" bottom="0" percent="0" rank="0" text="" dxfId="525">
      <formula>AND(COUNTIF($A$1345,A1345)&gt;1,NOT(ISBLANK(A1345)))</formula>
    </cfRule>
  </conditionalFormatting>
  <conditionalFormatting sqref="A1346">
    <cfRule type="expression" priority="525" aboveAverage="0" equalAverage="0" bottom="0" percent="0" rank="0" text="" dxfId="526">
      <formula>AND(COUNTIF($A$1346,A1346)&gt;1,NOT(ISBLANK(A1346)))</formula>
    </cfRule>
  </conditionalFormatting>
  <conditionalFormatting sqref="A1347">
    <cfRule type="expression" priority="526" aboveAverage="0" equalAverage="0" bottom="0" percent="0" rank="0" text="" dxfId="527">
      <formula>AND(COUNTIF($A$1347,A1347)&gt;1,NOT(ISBLANK(A1347)))</formula>
    </cfRule>
  </conditionalFormatting>
  <conditionalFormatting sqref="A1348">
    <cfRule type="expression" priority="527" aboveAverage="0" equalAverage="0" bottom="0" percent="0" rank="0" text="" dxfId="528">
      <formula>AND(COUNTIF($A$1348,A1348)&gt;1,NOT(ISBLANK(A1348)))</formula>
    </cfRule>
  </conditionalFormatting>
  <conditionalFormatting sqref="A1349">
    <cfRule type="expression" priority="528" aboveAverage="0" equalAverage="0" bottom="0" percent="0" rank="0" text="" dxfId="529">
      <formula>AND(COUNTIF($A$1349,A1349)&gt;1,NOT(ISBLANK(A1349)))</formula>
    </cfRule>
  </conditionalFormatting>
  <conditionalFormatting sqref="A1350">
    <cfRule type="expression" priority="529" aboveAverage="0" equalAverage="0" bottom="0" percent="0" rank="0" text="" dxfId="530">
      <formula>AND(COUNTIF($A$1350,A1350)&gt;1,NOT(ISBLANK(A1350)))</formula>
    </cfRule>
  </conditionalFormatting>
  <conditionalFormatting sqref="A1351">
    <cfRule type="expression" priority="530" aboveAverage="0" equalAverage="0" bottom="0" percent="0" rank="0" text="" dxfId="531">
      <formula>AND(COUNTIF($A$1351,A1351)&gt;1,NOT(ISBLANK(A1351)))</formula>
    </cfRule>
  </conditionalFormatting>
  <conditionalFormatting sqref="A1352">
    <cfRule type="expression" priority="531" aboveAverage="0" equalAverage="0" bottom="0" percent="0" rank="0" text="" dxfId="532">
      <formula>AND(COUNTIF($A$1352,A1352)&gt;1,NOT(ISBLANK(A1352)))</formula>
    </cfRule>
  </conditionalFormatting>
  <conditionalFormatting sqref="A1353">
    <cfRule type="expression" priority="532" aboveAverage="0" equalAverage="0" bottom="0" percent="0" rank="0" text="" dxfId="533">
      <formula>AND(COUNTIF($A$1353,A1353)&gt;1,NOT(ISBLANK(A1353)))</formula>
    </cfRule>
  </conditionalFormatting>
  <conditionalFormatting sqref="A1354">
    <cfRule type="expression" priority="533" aboveAverage="0" equalAverage="0" bottom="0" percent="0" rank="0" text="" dxfId="534">
      <formula>AND(COUNTIF($A$1354,A1354)&gt;1,NOT(ISBLANK(A1354)))</formula>
    </cfRule>
  </conditionalFormatting>
  <conditionalFormatting sqref="A1355">
    <cfRule type="expression" priority="534" aboveAverage="0" equalAverage="0" bottom="0" percent="0" rank="0" text="" dxfId="535">
      <formula>AND(COUNTIF($A$1355,A1355)&gt;1,NOT(ISBLANK(A1355)))</formula>
    </cfRule>
  </conditionalFormatting>
  <conditionalFormatting sqref="A1356">
    <cfRule type="expression" priority="535" aboveAverage="0" equalAverage="0" bottom="0" percent="0" rank="0" text="" dxfId="536">
      <formula>AND(COUNTIF($A$1356,A1356)&gt;1,NOT(ISBLANK(A1356)))</formula>
    </cfRule>
  </conditionalFormatting>
  <conditionalFormatting sqref="A1357">
    <cfRule type="expression" priority="536" aboveAverage="0" equalAverage="0" bottom="0" percent="0" rank="0" text="" dxfId="537">
      <formula>AND(COUNTIF($A$1357,A1357)&gt;1,NOT(ISBLANK(A1357)))</formula>
    </cfRule>
  </conditionalFormatting>
  <conditionalFormatting sqref="A1358">
    <cfRule type="expression" priority="537" aboveAverage="0" equalAverage="0" bottom="0" percent="0" rank="0" text="" dxfId="538">
      <formula>AND(COUNTIF($A$1358,A1358)&gt;1,NOT(ISBLANK(A1358)))</formula>
    </cfRule>
  </conditionalFormatting>
  <conditionalFormatting sqref="A1359">
    <cfRule type="expression" priority="538" aboveAverage="0" equalAverage="0" bottom="0" percent="0" rank="0" text="" dxfId="539">
      <formula>AND(COUNTIF($A$1359,A1359)&gt;1,NOT(ISBLANK(A1359)))</formula>
    </cfRule>
  </conditionalFormatting>
  <conditionalFormatting sqref="A1360">
    <cfRule type="expression" priority="539" aboveAverage="0" equalAverage="0" bottom="0" percent="0" rank="0" text="" dxfId="540">
      <formula>AND(COUNTIF($A$1360,A1360)&gt;1,NOT(ISBLANK(A1360)))</formula>
    </cfRule>
  </conditionalFormatting>
  <conditionalFormatting sqref="A1361">
    <cfRule type="expression" priority="540" aboveAverage="0" equalAverage="0" bottom="0" percent="0" rank="0" text="" dxfId="541">
      <formula>AND(COUNTIF($A$1361,A1361)&gt;1,NOT(ISBLANK(A1361)))</formula>
    </cfRule>
  </conditionalFormatting>
  <conditionalFormatting sqref="A1362">
    <cfRule type="expression" priority="541" aboveAverage="0" equalAverage="0" bottom="0" percent="0" rank="0" text="" dxfId="542">
      <formula>AND(COUNTIF($A$1362,A1362)&gt;1,NOT(ISBLANK(A1362)))</formula>
    </cfRule>
  </conditionalFormatting>
  <conditionalFormatting sqref="A1363">
    <cfRule type="expression" priority="542" aboveAverage="0" equalAverage="0" bottom="0" percent="0" rank="0" text="" dxfId="543">
      <formula>AND(COUNTIF($A$1363,A1363)&gt;1,NOT(ISBLANK(A1363)))</formula>
    </cfRule>
  </conditionalFormatting>
  <conditionalFormatting sqref="A1364">
    <cfRule type="expression" priority="543" aboveAverage="0" equalAverage="0" bottom="0" percent="0" rank="0" text="" dxfId="544">
      <formula>AND(COUNTIF($A$1364,A1364)&gt;1,NOT(ISBLANK(A1364)))</formula>
    </cfRule>
  </conditionalFormatting>
  <conditionalFormatting sqref="A1365">
    <cfRule type="expression" priority="544" aboveAverage="0" equalAverage="0" bottom="0" percent="0" rank="0" text="" dxfId="545">
      <formula>AND(COUNTIF($A$1365,A1365)&gt;1,NOT(ISBLANK(A1365)))</formula>
    </cfRule>
  </conditionalFormatting>
  <conditionalFormatting sqref="A1366">
    <cfRule type="expression" priority="545" aboveAverage="0" equalAverage="0" bottom="0" percent="0" rank="0" text="" dxfId="546">
      <formula>AND(COUNTIF($A$1366,A1366)&gt;1,NOT(ISBLANK(A1366)))</formula>
    </cfRule>
  </conditionalFormatting>
  <conditionalFormatting sqref="A1367">
    <cfRule type="expression" priority="546" aboveAverage="0" equalAverage="0" bottom="0" percent="0" rank="0" text="" dxfId="547">
      <formula>AND(COUNTIF($A$1367,A1367)&gt;1,NOT(ISBLANK(A1367)))</formula>
    </cfRule>
  </conditionalFormatting>
  <conditionalFormatting sqref="A1368">
    <cfRule type="expression" priority="547" aboveAverage="0" equalAverage="0" bottom="0" percent="0" rank="0" text="" dxfId="548">
      <formula>AND(COUNTIF($A$1368,A1368)&gt;1,NOT(ISBLANK(A1368)))</formula>
    </cfRule>
  </conditionalFormatting>
  <conditionalFormatting sqref="A1369">
    <cfRule type="expression" priority="548" aboveAverage="0" equalAverage="0" bottom="0" percent="0" rank="0" text="" dxfId="549">
      <formula>AND(COUNTIF($A$1369,A1369)&gt;1,NOT(ISBLANK(A1369)))</formula>
    </cfRule>
  </conditionalFormatting>
  <conditionalFormatting sqref="A1370">
    <cfRule type="expression" priority="549" aboveAverage="0" equalAverage="0" bottom="0" percent="0" rank="0" text="" dxfId="550">
      <formula>AND(COUNTIF($A$1370,A1370)&gt;1,NOT(ISBLANK(A1370)))</formula>
    </cfRule>
  </conditionalFormatting>
  <conditionalFormatting sqref="A1371">
    <cfRule type="expression" priority="550" aboveAverage="0" equalAverage="0" bottom="0" percent="0" rank="0" text="" dxfId="551">
      <formula>AND(COUNTIF($A$1371,A1371)&gt;1,NOT(ISBLANK(A1371)))</formula>
    </cfRule>
  </conditionalFormatting>
  <conditionalFormatting sqref="A1372">
    <cfRule type="expression" priority="551" aboveAverage="0" equalAverage="0" bottom="0" percent="0" rank="0" text="" dxfId="552">
      <formula>AND(COUNTIF($A$1372,A1372)&gt;1,NOT(ISBLANK(A1372)))</formula>
    </cfRule>
  </conditionalFormatting>
  <conditionalFormatting sqref="A1373">
    <cfRule type="expression" priority="552" aboveAverage="0" equalAverage="0" bottom="0" percent="0" rank="0" text="" dxfId="553">
      <formula>AND(COUNTIF($A$1373,A1373)&gt;1,NOT(ISBLANK(A1373)))</formula>
    </cfRule>
  </conditionalFormatting>
  <conditionalFormatting sqref="A1374">
    <cfRule type="expression" priority="553" aboveAverage="0" equalAverage="0" bottom="0" percent="0" rank="0" text="" dxfId="554">
      <formula>AND(COUNTIF($A$1374,A1374)&gt;1,NOT(ISBLANK(A1374)))</formula>
    </cfRule>
  </conditionalFormatting>
  <conditionalFormatting sqref="A1375">
    <cfRule type="expression" priority="554" aboveAverage="0" equalAverage="0" bottom="0" percent="0" rank="0" text="" dxfId="555">
      <formula>AND(COUNTIF($A$1375,A1375)&gt;1,NOT(ISBLANK(A1375)))</formula>
    </cfRule>
  </conditionalFormatting>
  <conditionalFormatting sqref="A1376">
    <cfRule type="expression" priority="555" aboveAverage="0" equalAverage="0" bottom="0" percent="0" rank="0" text="" dxfId="556">
      <formula>AND(COUNTIF($A$1376,A1376)&gt;1,NOT(ISBLANK(A1376)))</formula>
    </cfRule>
  </conditionalFormatting>
  <conditionalFormatting sqref="A1377">
    <cfRule type="expression" priority="556" aboveAverage="0" equalAverage="0" bottom="0" percent="0" rank="0" text="" dxfId="557">
      <formula>AND(COUNTIF($A$1377,A1377)&gt;1,NOT(ISBLANK(A1377)))</formula>
    </cfRule>
  </conditionalFormatting>
  <conditionalFormatting sqref="A1378">
    <cfRule type="expression" priority="557" aboveAverage="0" equalAverage="0" bottom="0" percent="0" rank="0" text="" dxfId="558">
      <formula>AND(COUNTIF($A$1378,A1378)&gt;1,NOT(ISBLANK(A1378)))</formula>
    </cfRule>
  </conditionalFormatting>
  <conditionalFormatting sqref="A1379">
    <cfRule type="expression" priority="558" aboveAverage="0" equalAverage="0" bottom="0" percent="0" rank="0" text="" dxfId="559">
      <formula>AND(COUNTIF($A$1379,A1379)&gt;1,NOT(ISBLANK(A1379)))</formula>
    </cfRule>
  </conditionalFormatting>
  <conditionalFormatting sqref="A1380">
    <cfRule type="expression" priority="559" aboveAverage="0" equalAverage="0" bottom="0" percent="0" rank="0" text="" dxfId="560">
      <formula>AND(COUNTIF($A$1380,A1380)&gt;1,NOT(ISBLANK(A1380)))</formula>
    </cfRule>
  </conditionalFormatting>
  <conditionalFormatting sqref="A1381">
    <cfRule type="expression" priority="560" aboveAverage="0" equalAverage="0" bottom="0" percent="0" rank="0" text="" dxfId="561">
      <formula>AND(COUNTIF($A$1381,A1381)&gt;1,NOT(ISBLANK(A1381)))</formula>
    </cfRule>
  </conditionalFormatting>
  <conditionalFormatting sqref="A1382">
    <cfRule type="expression" priority="561" aboveAverage="0" equalAverage="0" bottom="0" percent="0" rank="0" text="" dxfId="562">
      <formula>AND(COUNTIF($A$1382,A1382)&gt;1,NOT(ISBLANK(A1382)))</formula>
    </cfRule>
  </conditionalFormatting>
  <conditionalFormatting sqref="A1383">
    <cfRule type="expression" priority="562" aboveAverage="0" equalAverage="0" bottom="0" percent="0" rank="0" text="" dxfId="563">
      <formula>AND(COUNTIF($A$1383,A1383)&gt;1,NOT(ISBLANK(A1383)))</formula>
    </cfRule>
  </conditionalFormatting>
  <conditionalFormatting sqref="A1384">
    <cfRule type="expression" priority="563" aboveAverage="0" equalAverage="0" bottom="0" percent="0" rank="0" text="" dxfId="564">
      <formula>AND(COUNTIF($A$1384,A1384)&gt;1,NOT(ISBLANK(A1384)))</formula>
    </cfRule>
  </conditionalFormatting>
  <conditionalFormatting sqref="A1385">
    <cfRule type="expression" priority="564" aboveAverage="0" equalAverage="0" bottom="0" percent="0" rank="0" text="" dxfId="565">
      <formula>AND(COUNTIF($A$1385,A1385)&gt;1,NOT(ISBLANK(A1385)))</formula>
    </cfRule>
  </conditionalFormatting>
  <conditionalFormatting sqref="A1386">
    <cfRule type="expression" priority="565" aboveAverage="0" equalAverage="0" bottom="0" percent="0" rank="0" text="" dxfId="566">
      <formula>AND(COUNTIF($A$1386,A1386)&gt;1,NOT(ISBLANK(A1386)))</formula>
    </cfRule>
  </conditionalFormatting>
  <conditionalFormatting sqref="A1387">
    <cfRule type="expression" priority="566" aboveAverage="0" equalAverage="0" bottom="0" percent="0" rank="0" text="" dxfId="567">
      <formula>AND(COUNTIF($A$1387,A1387)&gt;1,NOT(ISBLANK(A1387)))</formula>
    </cfRule>
  </conditionalFormatting>
  <conditionalFormatting sqref="A1388">
    <cfRule type="expression" priority="567" aboveAverage="0" equalAverage="0" bottom="0" percent="0" rank="0" text="" dxfId="568">
      <formula>AND(COUNTIF($A$1388,A1388)&gt;1,NOT(ISBLANK(A1388)))</formula>
    </cfRule>
  </conditionalFormatting>
  <conditionalFormatting sqref="A1389">
    <cfRule type="expression" priority="568" aboveAverage="0" equalAverage="0" bottom="0" percent="0" rank="0" text="" dxfId="569">
      <formula>AND(COUNTIF($A$1389,A1389)&gt;1,NOT(ISBLANK(A1389)))</formula>
    </cfRule>
  </conditionalFormatting>
  <conditionalFormatting sqref="A1390">
    <cfRule type="expression" priority="569" aboveAverage="0" equalAverage="0" bottom="0" percent="0" rank="0" text="" dxfId="570">
      <formula>AND(COUNTIF($A$1390,A1390)&gt;1,NOT(ISBLANK(A1390)))</formula>
    </cfRule>
  </conditionalFormatting>
  <conditionalFormatting sqref="A1391">
    <cfRule type="expression" priority="570" aboveAverage="0" equalAverage="0" bottom="0" percent="0" rank="0" text="" dxfId="571">
      <formula>AND(COUNTIF($A$1391,A1391)&gt;1,NOT(ISBLANK(A1391)))</formula>
    </cfRule>
  </conditionalFormatting>
  <conditionalFormatting sqref="A1392">
    <cfRule type="expression" priority="571" aboveAverage="0" equalAverage="0" bottom="0" percent="0" rank="0" text="" dxfId="572">
      <formula>AND(COUNTIF($A$1392,A1392)&gt;1,NOT(ISBLANK(A1392)))</formula>
    </cfRule>
  </conditionalFormatting>
  <conditionalFormatting sqref="A1393">
    <cfRule type="expression" priority="572" aboveAverage="0" equalAverage="0" bottom="0" percent="0" rank="0" text="" dxfId="573">
      <formula>AND(COUNTIF($A$1393,A1393)&gt;1,NOT(ISBLANK(A1393)))</formula>
    </cfRule>
  </conditionalFormatting>
  <conditionalFormatting sqref="A1394">
    <cfRule type="expression" priority="573" aboveAverage="0" equalAverage="0" bottom="0" percent="0" rank="0" text="" dxfId="574">
      <formula>AND(COUNTIF($A$1394,A1394)&gt;1,NOT(ISBLANK(A1394)))</formula>
    </cfRule>
  </conditionalFormatting>
  <conditionalFormatting sqref="A1395">
    <cfRule type="expression" priority="574" aboveAverage="0" equalAverage="0" bottom="0" percent="0" rank="0" text="" dxfId="575">
      <formula>AND(COUNTIF($A$1395,A1395)&gt;1,NOT(ISBLANK(A1395)))</formula>
    </cfRule>
  </conditionalFormatting>
  <conditionalFormatting sqref="A1396">
    <cfRule type="expression" priority="575" aboveAverage="0" equalAverage="0" bottom="0" percent="0" rank="0" text="" dxfId="576">
      <formula>AND(COUNTIF($A$1396,A1396)&gt;1,NOT(ISBLANK(A1396)))</formula>
    </cfRule>
  </conditionalFormatting>
  <conditionalFormatting sqref="A1397">
    <cfRule type="expression" priority="576" aboveAverage="0" equalAverage="0" bottom="0" percent="0" rank="0" text="" dxfId="577">
      <formula>AND(COUNTIF($A$1397,A1397)&gt;1,NOT(ISBLANK(A1397)))</formula>
    </cfRule>
  </conditionalFormatting>
  <conditionalFormatting sqref="A1398">
    <cfRule type="expression" priority="577" aboveAverage="0" equalAverage="0" bottom="0" percent="0" rank="0" text="" dxfId="578">
      <formula>AND(COUNTIF($A$1398,A1398)&gt;1,NOT(ISBLANK(A1398)))</formula>
    </cfRule>
  </conditionalFormatting>
  <conditionalFormatting sqref="A1399">
    <cfRule type="expression" priority="578" aboveAverage="0" equalAverage="0" bottom="0" percent="0" rank="0" text="" dxfId="579">
      <formula>AND(COUNTIF($A$1399,A1399)&gt;1,NOT(ISBLANK(A1399)))</formula>
    </cfRule>
  </conditionalFormatting>
  <conditionalFormatting sqref="A1400">
    <cfRule type="expression" priority="579" aboveAverage="0" equalAverage="0" bottom="0" percent="0" rank="0" text="" dxfId="580">
      <formula>AND(COUNTIF($A$1400,A1400)&gt;1,NOT(ISBLANK(A1400)))</formula>
    </cfRule>
  </conditionalFormatting>
  <conditionalFormatting sqref="A1401">
    <cfRule type="expression" priority="580" aboveAverage="0" equalAverage="0" bottom="0" percent="0" rank="0" text="" dxfId="581">
      <formula>AND(COUNTIF($A$1401,A1401)&gt;1,NOT(ISBLANK(A1401)))</formula>
    </cfRule>
  </conditionalFormatting>
  <conditionalFormatting sqref="A1402">
    <cfRule type="expression" priority="581" aboveAverage="0" equalAverage="0" bottom="0" percent="0" rank="0" text="" dxfId="582">
      <formula>AND(COUNTIF($A$1402,A1402)&gt;1,NOT(ISBLANK(A1402)))</formula>
    </cfRule>
  </conditionalFormatting>
  <conditionalFormatting sqref="A1403">
    <cfRule type="expression" priority="582" aboveAverage="0" equalAverage="0" bottom="0" percent="0" rank="0" text="" dxfId="583">
      <formula>AND(COUNTIF($A$1403,A1403)&gt;1,NOT(ISBLANK(A1403)))</formula>
    </cfRule>
  </conditionalFormatting>
  <conditionalFormatting sqref="A1404">
    <cfRule type="expression" priority="583" aboveAverage="0" equalAverage="0" bottom="0" percent="0" rank="0" text="" dxfId="584">
      <formula>AND(COUNTIF($A$1404,A1404)&gt;1,NOT(ISBLANK(A1404)))</formula>
    </cfRule>
  </conditionalFormatting>
  <conditionalFormatting sqref="A1405">
    <cfRule type="expression" priority="584" aboveAverage="0" equalAverage="0" bottom="0" percent="0" rank="0" text="" dxfId="585">
      <formula>AND(COUNTIF($A$1405,A1405)&gt;1,NOT(ISBLANK(A1405)))</formula>
    </cfRule>
  </conditionalFormatting>
  <conditionalFormatting sqref="A1406">
    <cfRule type="expression" priority="585" aboveAverage="0" equalAverage="0" bottom="0" percent="0" rank="0" text="" dxfId="586">
      <formula>AND(COUNTIF($A$1406,A1406)&gt;1,NOT(ISBLANK(A1406)))</formula>
    </cfRule>
  </conditionalFormatting>
  <conditionalFormatting sqref="A1407">
    <cfRule type="expression" priority="586" aboveAverage="0" equalAverage="0" bottom="0" percent="0" rank="0" text="" dxfId="587">
      <formula>AND(COUNTIF($A$1407,A1407)&gt;1,NOT(ISBLANK(A1407)))</formula>
    </cfRule>
  </conditionalFormatting>
  <conditionalFormatting sqref="A1408">
    <cfRule type="expression" priority="587" aboveAverage="0" equalAverage="0" bottom="0" percent="0" rank="0" text="" dxfId="588">
      <formula>AND(COUNTIF($A$1408,A1408)&gt;1,NOT(ISBLANK(A1408)))</formula>
    </cfRule>
  </conditionalFormatting>
  <conditionalFormatting sqref="A1409">
    <cfRule type="expression" priority="588" aboveAverage="0" equalAverage="0" bottom="0" percent="0" rank="0" text="" dxfId="589">
      <formula>AND(COUNTIF($A$1409,A1409)&gt;1,NOT(ISBLANK(A1409)))</formula>
    </cfRule>
  </conditionalFormatting>
  <conditionalFormatting sqref="A1410">
    <cfRule type="expression" priority="589" aboveAverage="0" equalAverage="0" bottom="0" percent="0" rank="0" text="" dxfId="590">
      <formula>AND(COUNTIF($A$1410,A1410)&gt;1,NOT(ISBLANK(A1410)))</formula>
    </cfRule>
  </conditionalFormatting>
  <conditionalFormatting sqref="A1411">
    <cfRule type="expression" priority="590" aboveAverage="0" equalAverage="0" bottom="0" percent="0" rank="0" text="" dxfId="591">
      <formula>AND(COUNTIF($A$1411,A1411)&gt;1,NOT(ISBLANK(A1411)))</formula>
    </cfRule>
  </conditionalFormatting>
  <conditionalFormatting sqref="A1412">
    <cfRule type="expression" priority="591" aboveAverage="0" equalAverage="0" bottom="0" percent="0" rank="0" text="" dxfId="592">
      <formula>AND(COUNTIF($A$1412,A1412)&gt;1,NOT(ISBLANK(A1412)))</formula>
    </cfRule>
  </conditionalFormatting>
  <conditionalFormatting sqref="A1413">
    <cfRule type="expression" priority="592" aboveAverage="0" equalAverage="0" bottom="0" percent="0" rank="0" text="" dxfId="593">
      <formula>AND(COUNTIF($A$1413,A1413)&gt;1,NOT(ISBLANK(A1413)))</formula>
    </cfRule>
  </conditionalFormatting>
  <conditionalFormatting sqref="A1414">
    <cfRule type="expression" priority="593" aboveAverage="0" equalAverage="0" bottom="0" percent="0" rank="0" text="" dxfId="594">
      <formula>AND(COUNTIF($A$1414,A1414)&gt;1,NOT(ISBLANK(A1414)))</formula>
    </cfRule>
  </conditionalFormatting>
  <conditionalFormatting sqref="A1415">
    <cfRule type="expression" priority="594" aboveAverage="0" equalAverage="0" bottom="0" percent="0" rank="0" text="" dxfId="595">
      <formula>AND(COUNTIF($A$1415,A1415)&gt;1,NOT(ISBLANK(A1415)))</formula>
    </cfRule>
  </conditionalFormatting>
  <conditionalFormatting sqref="A1416">
    <cfRule type="expression" priority="595" aboveAverage="0" equalAverage="0" bottom="0" percent="0" rank="0" text="" dxfId="596">
      <formula>AND(COUNTIF($A$1416,A1416)&gt;1,NOT(ISBLANK(A1416)))</formula>
    </cfRule>
  </conditionalFormatting>
  <conditionalFormatting sqref="A1417">
    <cfRule type="expression" priority="596" aboveAverage="0" equalAverage="0" bottom="0" percent="0" rank="0" text="" dxfId="597">
      <formula>AND(COUNTIF($A$1417,A1417)&gt;1,NOT(ISBLANK(A1417)))</formula>
    </cfRule>
  </conditionalFormatting>
  <conditionalFormatting sqref="A1418">
    <cfRule type="expression" priority="597" aboveAverage="0" equalAverage="0" bottom="0" percent="0" rank="0" text="" dxfId="598">
      <formula>AND(COUNTIF($A$1418,A1418)&gt;1,NOT(ISBLANK(A1418)))</formula>
    </cfRule>
  </conditionalFormatting>
  <conditionalFormatting sqref="A1419">
    <cfRule type="expression" priority="598" aboveAverage="0" equalAverage="0" bottom="0" percent="0" rank="0" text="" dxfId="599">
      <formula>AND(COUNTIF($A$1419,A1419)&gt;1,NOT(ISBLANK(A1419)))</formula>
    </cfRule>
  </conditionalFormatting>
  <conditionalFormatting sqref="A1420">
    <cfRule type="expression" priority="599" aboveAverage="0" equalAverage="0" bottom="0" percent="0" rank="0" text="" dxfId="600">
      <formula>AND(COUNTIF($A$1420,A1420)&gt;1,NOT(ISBLANK(A1420)))</formula>
    </cfRule>
  </conditionalFormatting>
  <conditionalFormatting sqref="A1421">
    <cfRule type="expression" priority="600" aboveAverage="0" equalAverage="0" bottom="0" percent="0" rank="0" text="" dxfId="601">
      <formula>AND(COUNTIF($A$1421,A1421)&gt;1,NOT(ISBLANK(A1421)))</formula>
    </cfRule>
  </conditionalFormatting>
  <conditionalFormatting sqref="A1422">
    <cfRule type="expression" priority="601" aboveAverage="0" equalAverage="0" bottom="0" percent="0" rank="0" text="" dxfId="602">
      <formula>AND(COUNTIF($A$1422,A1422)&gt;1,NOT(ISBLANK(A1422)))</formula>
    </cfRule>
  </conditionalFormatting>
  <conditionalFormatting sqref="A1423">
    <cfRule type="expression" priority="602" aboveAverage="0" equalAverage="0" bottom="0" percent="0" rank="0" text="" dxfId="603">
      <formula>AND(COUNTIF($A$1423,A1423)&gt;1,NOT(ISBLANK(A1423)))</formula>
    </cfRule>
  </conditionalFormatting>
  <conditionalFormatting sqref="A1424">
    <cfRule type="expression" priority="603" aboveAverage="0" equalAverage="0" bottom="0" percent="0" rank="0" text="" dxfId="604">
      <formula>AND(COUNTIF($A$1424,A1424)&gt;1,NOT(ISBLANK(A1424)))</formula>
    </cfRule>
  </conditionalFormatting>
  <conditionalFormatting sqref="A1425">
    <cfRule type="expression" priority="604" aboveAverage="0" equalAverage="0" bottom="0" percent="0" rank="0" text="" dxfId="605">
      <formula>AND(COUNTIF($A$1425,A1425)&gt;1,NOT(ISBLANK(A1425)))</formula>
    </cfRule>
  </conditionalFormatting>
  <conditionalFormatting sqref="A1426">
    <cfRule type="expression" priority="605" aboveAverage="0" equalAverage="0" bottom="0" percent="0" rank="0" text="" dxfId="606">
      <formula>AND(COUNTIF($A$1426,A1426)&gt;1,NOT(ISBLANK(A1426)))</formula>
    </cfRule>
  </conditionalFormatting>
  <conditionalFormatting sqref="A1427">
    <cfRule type="expression" priority="606" aboveAverage="0" equalAverage="0" bottom="0" percent="0" rank="0" text="" dxfId="607">
      <formula>AND(COUNTIF($A$1427,A1427)&gt;1,NOT(ISBLANK(A1427)))</formula>
    </cfRule>
  </conditionalFormatting>
  <conditionalFormatting sqref="A1428">
    <cfRule type="expression" priority="607" aboveAverage="0" equalAverage="0" bottom="0" percent="0" rank="0" text="" dxfId="608">
      <formula>AND(COUNTIF($A$1428,A1428)&gt;1,NOT(ISBLANK(A1428)))</formula>
    </cfRule>
  </conditionalFormatting>
  <conditionalFormatting sqref="A1429">
    <cfRule type="expression" priority="608" aboveAverage="0" equalAverage="0" bottom="0" percent="0" rank="0" text="" dxfId="609">
      <formula>AND(COUNTIF($A$1429,A1429)&gt;1,NOT(ISBLANK(A1429)))</formula>
    </cfRule>
  </conditionalFormatting>
  <conditionalFormatting sqref="A1430">
    <cfRule type="expression" priority="609" aboveAverage="0" equalAverage="0" bottom="0" percent="0" rank="0" text="" dxfId="610">
      <formula>AND(COUNTIF($A$1430,A1430)&gt;1,NOT(ISBLANK(A1430)))</formula>
    </cfRule>
  </conditionalFormatting>
  <conditionalFormatting sqref="A1431">
    <cfRule type="expression" priority="610" aboveAverage="0" equalAverage="0" bottom="0" percent="0" rank="0" text="" dxfId="611">
      <formula>AND(COUNTIF($A$1431,A1431)&gt;1,NOT(ISBLANK(A1431)))</formula>
    </cfRule>
  </conditionalFormatting>
  <conditionalFormatting sqref="A1432">
    <cfRule type="expression" priority="611" aboveAverage="0" equalAverage="0" bottom="0" percent="0" rank="0" text="" dxfId="612">
      <formula>AND(COUNTIF($A$1432,A1432)&gt;1,NOT(ISBLANK(A1432)))</formula>
    </cfRule>
  </conditionalFormatting>
  <conditionalFormatting sqref="A1433">
    <cfRule type="expression" priority="612" aboveAverage="0" equalAverage="0" bottom="0" percent="0" rank="0" text="" dxfId="613">
      <formula>AND(COUNTIF($A$1433,A1433)&gt;1,NOT(ISBLANK(A1433)))</formula>
    </cfRule>
  </conditionalFormatting>
  <conditionalFormatting sqref="A1434">
    <cfRule type="expression" priority="613" aboveAverage="0" equalAverage="0" bottom="0" percent="0" rank="0" text="" dxfId="614">
      <formula>AND(COUNTIF($A$1434,A1434)&gt;1,NOT(ISBLANK(A1434)))</formula>
    </cfRule>
  </conditionalFormatting>
  <conditionalFormatting sqref="A1435">
    <cfRule type="expression" priority="614" aboveAverage="0" equalAverage="0" bottom="0" percent="0" rank="0" text="" dxfId="615">
      <formula>AND(COUNTIF($A$1435,A1435)&gt;1,NOT(ISBLANK(A1435)))</formula>
    </cfRule>
  </conditionalFormatting>
  <conditionalFormatting sqref="A1436">
    <cfRule type="expression" priority="615" aboveAverage="0" equalAverage="0" bottom="0" percent="0" rank="0" text="" dxfId="616">
      <formula>AND(COUNTIF($A$1436,A1436)&gt;1,NOT(ISBLANK(A1436)))</formula>
    </cfRule>
  </conditionalFormatting>
  <conditionalFormatting sqref="A1437">
    <cfRule type="expression" priority="616" aboveAverage="0" equalAverage="0" bottom="0" percent="0" rank="0" text="" dxfId="617">
      <formula>AND(COUNTIF($A$1437,A1437)&gt;1,NOT(ISBLANK(A1437)))</formula>
    </cfRule>
  </conditionalFormatting>
  <conditionalFormatting sqref="A1438">
    <cfRule type="expression" priority="617" aboveAverage="0" equalAverage="0" bottom="0" percent="0" rank="0" text="" dxfId="618">
      <formula>AND(COUNTIF($A$1438,A1438)&gt;1,NOT(ISBLANK(A1438)))</formula>
    </cfRule>
  </conditionalFormatting>
  <conditionalFormatting sqref="A1439">
    <cfRule type="expression" priority="618" aboveAverage="0" equalAverage="0" bottom="0" percent="0" rank="0" text="" dxfId="619">
      <formula>AND(COUNTIF($A$1439,A1439)&gt;1,NOT(ISBLANK(A1439)))</formula>
    </cfRule>
  </conditionalFormatting>
  <conditionalFormatting sqref="A1440">
    <cfRule type="expression" priority="619" aboveAverage="0" equalAverage="0" bottom="0" percent="0" rank="0" text="" dxfId="620">
      <formula>AND(COUNTIF($A$1440,A1440)&gt;1,NOT(ISBLANK(A1440)))</formula>
    </cfRule>
  </conditionalFormatting>
  <conditionalFormatting sqref="A1441">
    <cfRule type="expression" priority="620" aboveAverage="0" equalAverage="0" bottom="0" percent="0" rank="0" text="" dxfId="621">
      <formula>AND(COUNTIF($A$1441,A1441)&gt;1,NOT(ISBLANK(A1441)))</formula>
    </cfRule>
  </conditionalFormatting>
  <conditionalFormatting sqref="A1442">
    <cfRule type="expression" priority="621" aboveAverage="0" equalAverage="0" bottom="0" percent="0" rank="0" text="" dxfId="622">
      <formula>AND(COUNTIF($A$1442,A1442)&gt;1,NOT(ISBLANK(A1442)))</formula>
    </cfRule>
  </conditionalFormatting>
  <conditionalFormatting sqref="A1443">
    <cfRule type="expression" priority="622" aboveAverage="0" equalAverage="0" bottom="0" percent="0" rank="0" text="" dxfId="623">
      <formula>AND(COUNTIF($A$1443,A1443)&gt;1,NOT(ISBLANK(A1443)))</formula>
    </cfRule>
  </conditionalFormatting>
  <conditionalFormatting sqref="A1444">
    <cfRule type="expression" priority="623" aboveAverage="0" equalAverage="0" bottom="0" percent="0" rank="0" text="" dxfId="624">
      <formula>AND(COUNTIF($A$1444,A1444)&gt;1,NOT(ISBLANK(A1444)))</formula>
    </cfRule>
  </conditionalFormatting>
  <conditionalFormatting sqref="A1445">
    <cfRule type="expression" priority="624" aboveAverage="0" equalAverage="0" bottom="0" percent="0" rank="0" text="" dxfId="625">
      <formula>AND(COUNTIF($A$1445,A1445)&gt;1,NOT(ISBLANK(A1445)))</formula>
    </cfRule>
  </conditionalFormatting>
  <conditionalFormatting sqref="A1446">
    <cfRule type="expression" priority="625" aboveAverage="0" equalAverage="0" bottom="0" percent="0" rank="0" text="" dxfId="626">
      <formula>AND(COUNTIF($A$1446,A1446)&gt;1,NOT(ISBLANK(A1446)))</formula>
    </cfRule>
  </conditionalFormatting>
  <conditionalFormatting sqref="A1447">
    <cfRule type="expression" priority="626" aboveAverage="0" equalAverage="0" bottom="0" percent="0" rank="0" text="" dxfId="627">
      <formula>AND(COUNTIF($A$1447,A1447)&gt;1,NOT(ISBLANK(A1447)))</formula>
    </cfRule>
  </conditionalFormatting>
  <conditionalFormatting sqref="A1448">
    <cfRule type="expression" priority="627" aboveAverage="0" equalAverage="0" bottom="0" percent="0" rank="0" text="" dxfId="628">
      <formula>AND(COUNTIF($A$1448,A1448)&gt;1,NOT(ISBLANK(A1448)))</formula>
    </cfRule>
  </conditionalFormatting>
  <conditionalFormatting sqref="A1449">
    <cfRule type="expression" priority="628" aboveAverage="0" equalAverage="0" bottom="0" percent="0" rank="0" text="" dxfId="629">
      <formula>AND(COUNTIF($A$1449,A1449)&gt;1,NOT(ISBLANK(A1449)))</formula>
    </cfRule>
  </conditionalFormatting>
  <conditionalFormatting sqref="A1450">
    <cfRule type="expression" priority="629" aboveAverage="0" equalAverage="0" bottom="0" percent="0" rank="0" text="" dxfId="630">
      <formula>AND(COUNTIF($A$1450,A1450)&gt;1,NOT(ISBLANK(A1450)))</formula>
    </cfRule>
  </conditionalFormatting>
  <conditionalFormatting sqref="A1451">
    <cfRule type="expression" priority="630" aboveAverage="0" equalAverage="0" bottom="0" percent="0" rank="0" text="" dxfId="631">
      <formula>AND(COUNTIF($A$1451,A1451)&gt;1,NOT(ISBLANK(A1451)))</formula>
    </cfRule>
  </conditionalFormatting>
  <conditionalFormatting sqref="A1452">
    <cfRule type="expression" priority="631" aboveAverage="0" equalAverage="0" bottom="0" percent="0" rank="0" text="" dxfId="632">
      <formula>AND(COUNTIF($A$1452,A1452)&gt;1,NOT(ISBLANK(A1452)))</formula>
    </cfRule>
  </conditionalFormatting>
  <conditionalFormatting sqref="A1453">
    <cfRule type="expression" priority="632" aboveAverage="0" equalAverage="0" bottom="0" percent="0" rank="0" text="" dxfId="633">
      <formula>AND(COUNTIF($A$1453,A1453)&gt;1,NOT(ISBLANK(A1453)))</formula>
    </cfRule>
  </conditionalFormatting>
  <conditionalFormatting sqref="A1454">
    <cfRule type="expression" priority="633" aboveAverage="0" equalAverage="0" bottom="0" percent="0" rank="0" text="" dxfId="634">
      <formula>AND(COUNTIF($A$1454,A1454)&gt;1,NOT(ISBLANK(A1454)))</formula>
    </cfRule>
  </conditionalFormatting>
  <conditionalFormatting sqref="A1455">
    <cfRule type="expression" priority="634" aboveAverage="0" equalAverage="0" bottom="0" percent="0" rank="0" text="" dxfId="635">
      <formula>AND(COUNTIF($A$1455,A1455)&gt;1,NOT(ISBLANK(A1455)))</formula>
    </cfRule>
  </conditionalFormatting>
  <conditionalFormatting sqref="A1456">
    <cfRule type="expression" priority="635" aboveAverage="0" equalAverage="0" bottom="0" percent="0" rank="0" text="" dxfId="636">
      <formula>AND(COUNTIF($A$1456,A1456)&gt;1,NOT(ISBLANK(A1456)))</formula>
    </cfRule>
  </conditionalFormatting>
  <conditionalFormatting sqref="A1457">
    <cfRule type="expression" priority="636" aboveAverage="0" equalAverage="0" bottom="0" percent="0" rank="0" text="" dxfId="637">
      <formula>AND(COUNTIF($A$1457,A1457)&gt;1,NOT(ISBLANK(A1457)))</formula>
    </cfRule>
  </conditionalFormatting>
  <conditionalFormatting sqref="A1458">
    <cfRule type="expression" priority="637" aboveAverage="0" equalAverage="0" bottom="0" percent="0" rank="0" text="" dxfId="638">
      <formula>AND(COUNTIF($A$1458,A1458)&gt;1,NOT(ISBLANK(A1458)))</formula>
    </cfRule>
  </conditionalFormatting>
  <conditionalFormatting sqref="A1459">
    <cfRule type="expression" priority="638" aboveAverage="0" equalAverage="0" bottom="0" percent="0" rank="0" text="" dxfId="639">
      <formula>AND(COUNTIF($A$1459,A1459)&gt;1,NOT(ISBLANK(A1459)))</formula>
    </cfRule>
  </conditionalFormatting>
  <conditionalFormatting sqref="A1460">
    <cfRule type="expression" priority="639" aboveAverage="0" equalAverage="0" bottom="0" percent="0" rank="0" text="" dxfId="640">
      <formula>AND(COUNTIF($A$1460,A1460)&gt;1,NOT(ISBLANK(A1460)))</formula>
    </cfRule>
  </conditionalFormatting>
  <conditionalFormatting sqref="A1461">
    <cfRule type="expression" priority="640" aboveAverage="0" equalAverage="0" bottom="0" percent="0" rank="0" text="" dxfId="641">
      <formula>AND(COUNTIF($A$1461,A1461)&gt;1,NOT(ISBLANK(A1461)))</formula>
    </cfRule>
  </conditionalFormatting>
  <conditionalFormatting sqref="A1462">
    <cfRule type="expression" priority="641" aboveAverage="0" equalAverage="0" bottom="0" percent="0" rank="0" text="" dxfId="642">
      <formula>AND(COUNTIF($A$1462,A1462)&gt;1,NOT(ISBLANK(A1462)))</formula>
    </cfRule>
  </conditionalFormatting>
  <conditionalFormatting sqref="A1463">
    <cfRule type="expression" priority="642" aboveAverage="0" equalAverage="0" bottom="0" percent="0" rank="0" text="" dxfId="643">
      <formula>AND(COUNTIF($A$1463,A1463)&gt;1,NOT(ISBLANK(A1463)))</formula>
    </cfRule>
  </conditionalFormatting>
  <conditionalFormatting sqref="A1464">
    <cfRule type="expression" priority="643" aboveAverage="0" equalAverage="0" bottom="0" percent="0" rank="0" text="" dxfId="644">
      <formula>AND(COUNTIF($A$1464,A1464)&gt;1,NOT(ISBLANK(A1464)))</formula>
    </cfRule>
  </conditionalFormatting>
  <conditionalFormatting sqref="A1465">
    <cfRule type="expression" priority="644" aboveAverage="0" equalAverage="0" bottom="0" percent="0" rank="0" text="" dxfId="645">
      <formula>AND(COUNTIF($A$1465,A1465)&gt;1,NOT(ISBLANK(A1465)))</formula>
    </cfRule>
  </conditionalFormatting>
  <conditionalFormatting sqref="A1466">
    <cfRule type="expression" priority="645" aboveAverage="0" equalAverage="0" bottom="0" percent="0" rank="0" text="" dxfId="646">
      <formula>AND(COUNTIF($A$1466,A1466)&gt;1,NOT(ISBLANK(A1466)))</formula>
    </cfRule>
  </conditionalFormatting>
  <conditionalFormatting sqref="A1467">
    <cfRule type="expression" priority="646" aboveAverage="0" equalAverage="0" bottom="0" percent="0" rank="0" text="" dxfId="647">
      <formula>AND(COUNTIF($A$1467,A1467)&gt;1,NOT(ISBLANK(A1467)))</formula>
    </cfRule>
  </conditionalFormatting>
  <conditionalFormatting sqref="A1468">
    <cfRule type="expression" priority="647" aboveAverage="0" equalAverage="0" bottom="0" percent="0" rank="0" text="" dxfId="648">
      <formula>AND(COUNTIF($A$1468,A1468)&gt;1,NOT(ISBLANK(A1468)))</formula>
    </cfRule>
  </conditionalFormatting>
  <conditionalFormatting sqref="A1469">
    <cfRule type="expression" priority="648" aboveAverage="0" equalAverage="0" bottom="0" percent="0" rank="0" text="" dxfId="649">
      <formula>AND(COUNTIF($A$1469,A1469)&gt;1,NOT(ISBLANK(A1469)))</formula>
    </cfRule>
  </conditionalFormatting>
  <conditionalFormatting sqref="A1470">
    <cfRule type="expression" priority="649" aboveAverage="0" equalAverage="0" bottom="0" percent="0" rank="0" text="" dxfId="650">
      <formula>AND(COUNTIF($A$1470,A1470)&gt;1,NOT(ISBLANK(A1470)))</formula>
    </cfRule>
  </conditionalFormatting>
  <conditionalFormatting sqref="A1471">
    <cfRule type="expression" priority="650" aboveAverage="0" equalAverage="0" bottom="0" percent="0" rank="0" text="" dxfId="651">
      <formula>AND(COUNTIF($A$1471,A1471)&gt;1,NOT(ISBLANK(A1471)))</formula>
    </cfRule>
  </conditionalFormatting>
  <conditionalFormatting sqref="A1472">
    <cfRule type="expression" priority="651" aboveAverage="0" equalAverage="0" bottom="0" percent="0" rank="0" text="" dxfId="652">
      <formula>AND(COUNTIF($A$1472,A1472)&gt;1,NOT(ISBLANK(A1472)))</formula>
    </cfRule>
  </conditionalFormatting>
  <conditionalFormatting sqref="A1473">
    <cfRule type="expression" priority="652" aboveAverage="0" equalAverage="0" bottom="0" percent="0" rank="0" text="" dxfId="653">
      <formula>AND(COUNTIF($A$1473,A1473)&gt;1,NOT(ISBLANK(A1473)))</formula>
    </cfRule>
  </conditionalFormatting>
  <conditionalFormatting sqref="A1474">
    <cfRule type="expression" priority="653" aboveAverage="0" equalAverage="0" bottom="0" percent="0" rank="0" text="" dxfId="654">
      <formula>AND(COUNTIF($A$1474,A1474)&gt;1,NOT(ISBLANK(A1474)))</formula>
    </cfRule>
  </conditionalFormatting>
  <conditionalFormatting sqref="A1475">
    <cfRule type="expression" priority="654" aboveAverage="0" equalAverage="0" bottom="0" percent="0" rank="0" text="" dxfId="655">
      <formula>AND(COUNTIF($A$1475,A1475)&gt;1,NOT(ISBLANK(A1475)))</formula>
    </cfRule>
  </conditionalFormatting>
  <conditionalFormatting sqref="A1476">
    <cfRule type="expression" priority="655" aboveAverage="0" equalAverage="0" bottom="0" percent="0" rank="0" text="" dxfId="656">
      <formula>AND(COUNTIF($A$1476,A1476)&gt;1,NOT(ISBLANK(A1476)))</formula>
    </cfRule>
  </conditionalFormatting>
  <conditionalFormatting sqref="A1477">
    <cfRule type="expression" priority="656" aboveAverage="0" equalAverage="0" bottom="0" percent="0" rank="0" text="" dxfId="657">
      <formula>AND(COUNTIF($A$1477,A1477)&gt;1,NOT(ISBLANK(A1477)))</formula>
    </cfRule>
  </conditionalFormatting>
  <conditionalFormatting sqref="A1478">
    <cfRule type="expression" priority="657" aboveAverage="0" equalAverage="0" bottom="0" percent="0" rank="0" text="" dxfId="658">
      <formula>AND(COUNTIF($A$1478,A1478)&gt;1,NOT(ISBLANK(A1478)))</formula>
    </cfRule>
  </conditionalFormatting>
  <conditionalFormatting sqref="A1479">
    <cfRule type="expression" priority="658" aboveAverage="0" equalAverage="0" bottom="0" percent="0" rank="0" text="" dxfId="659">
      <formula>AND(COUNTIF($A$1479,A1479)&gt;1,NOT(ISBLANK(A1479)))</formula>
    </cfRule>
  </conditionalFormatting>
  <conditionalFormatting sqref="A1480">
    <cfRule type="expression" priority="659" aboveAverage="0" equalAverage="0" bottom="0" percent="0" rank="0" text="" dxfId="660">
      <formula>AND(COUNTIF($A$1480,A1480)&gt;1,NOT(ISBLANK(A1480)))</formula>
    </cfRule>
  </conditionalFormatting>
  <conditionalFormatting sqref="A1481">
    <cfRule type="expression" priority="660" aboveAverage="0" equalAverage="0" bottom="0" percent="0" rank="0" text="" dxfId="661">
      <formula>AND(COUNTIF($A$1481,A1481)&gt;1,NOT(ISBLANK(A1481)))</formula>
    </cfRule>
  </conditionalFormatting>
  <conditionalFormatting sqref="A1482">
    <cfRule type="expression" priority="661" aboveAverage="0" equalAverage="0" bottom="0" percent="0" rank="0" text="" dxfId="662">
      <formula>AND(COUNTIF($A$1482,A1482)&gt;1,NOT(ISBLANK(A1482)))</formula>
    </cfRule>
  </conditionalFormatting>
  <conditionalFormatting sqref="A1483">
    <cfRule type="expression" priority="662" aboveAverage="0" equalAverage="0" bottom="0" percent="0" rank="0" text="" dxfId="663">
      <formula>AND(COUNTIF($A$1483,A1483)&gt;1,NOT(ISBLANK(A1483)))</formula>
    </cfRule>
  </conditionalFormatting>
  <conditionalFormatting sqref="A1484">
    <cfRule type="expression" priority="663" aboveAverage="0" equalAverage="0" bottom="0" percent="0" rank="0" text="" dxfId="664">
      <formula>AND(COUNTIF($A$1484,A1484)&gt;1,NOT(ISBLANK(A1484)))</formula>
    </cfRule>
  </conditionalFormatting>
  <conditionalFormatting sqref="A1485">
    <cfRule type="expression" priority="664" aboveAverage="0" equalAverage="0" bottom="0" percent="0" rank="0" text="" dxfId="665">
      <formula>AND(COUNTIF($A$1485,A1485)&gt;1,NOT(ISBLANK(A1485)))</formula>
    </cfRule>
  </conditionalFormatting>
  <conditionalFormatting sqref="A1486">
    <cfRule type="expression" priority="665" aboveAverage="0" equalAverage="0" bottom="0" percent="0" rank="0" text="" dxfId="666">
      <formula>AND(COUNTIF($A$1486,A1486)&gt;1,NOT(ISBLANK(A1486)))</formula>
    </cfRule>
  </conditionalFormatting>
  <conditionalFormatting sqref="A1487">
    <cfRule type="expression" priority="666" aboveAverage="0" equalAverage="0" bottom="0" percent="0" rank="0" text="" dxfId="667">
      <formula>AND(COUNTIF($A$1487,A1487)&gt;1,NOT(ISBLANK(A1487)))</formula>
    </cfRule>
  </conditionalFormatting>
  <conditionalFormatting sqref="A1488">
    <cfRule type="expression" priority="667" aboveAverage="0" equalAverage="0" bottom="0" percent="0" rank="0" text="" dxfId="668">
      <formula>AND(COUNTIF($A$1488,A1488)&gt;1,NOT(ISBLANK(A1488)))</formula>
    </cfRule>
  </conditionalFormatting>
  <conditionalFormatting sqref="A1489">
    <cfRule type="expression" priority="668" aboveAverage="0" equalAverage="0" bottom="0" percent="0" rank="0" text="" dxfId="669">
      <formula>AND(COUNTIF($A$1489,A1489)&gt;1,NOT(ISBLANK(A1489)))</formula>
    </cfRule>
  </conditionalFormatting>
  <conditionalFormatting sqref="A1490">
    <cfRule type="expression" priority="669" aboveAverage="0" equalAverage="0" bottom="0" percent="0" rank="0" text="" dxfId="670">
      <formula>AND(COUNTIF($A$1490,A1490)&gt;1,NOT(ISBLANK(A1490)))</formula>
    </cfRule>
  </conditionalFormatting>
  <conditionalFormatting sqref="A1491">
    <cfRule type="expression" priority="670" aboveAverage="0" equalAverage="0" bottom="0" percent="0" rank="0" text="" dxfId="671">
      <formula>AND(COUNTIF($A$1491,A1491)&gt;1,NOT(ISBLANK(A1491)))</formula>
    </cfRule>
  </conditionalFormatting>
  <conditionalFormatting sqref="A1492">
    <cfRule type="expression" priority="671" aboveAverage="0" equalAverage="0" bottom="0" percent="0" rank="0" text="" dxfId="672">
      <formula>AND(COUNTIF($A$1492,A1492)&gt;1,NOT(ISBLANK(A1492)))</formula>
    </cfRule>
  </conditionalFormatting>
  <conditionalFormatting sqref="A1493">
    <cfRule type="expression" priority="672" aboveAverage="0" equalAverage="0" bottom="0" percent="0" rank="0" text="" dxfId="673">
      <formula>AND(COUNTIF($A$1493,A1493)&gt;1,NOT(ISBLANK(A1493)))</formula>
    </cfRule>
  </conditionalFormatting>
  <conditionalFormatting sqref="A1494">
    <cfRule type="expression" priority="673" aboveAverage="0" equalAverage="0" bottom="0" percent="0" rank="0" text="" dxfId="674">
      <formula>AND(COUNTIF($A$1494,A1494)&gt;1,NOT(ISBLANK(A1494)))</formula>
    </cfRule>
  </conditionalFormatting>
  <conditionalFormatting sqref="A1495">
    <cfRule type="expression" priority="674" aboveAverage="0" equalAverage="0" bottom="0" percent="0" rank="0" text="" dxfId="675">
      <formula>AND(COUNTIF($A$1495,A1495)&gt;1,NOT(ISBLANK(A1495)))</formula>
    </cfRule>
  </conditionalFormatting>
  <conditionalFormatting sqref="A1496">
    <cfRule type="expression" priority="675" aboveAverage="0" equalAverage="0" bottom="0" percent="0" rank="0" text="" dxfId="676">
      <formula>AND(COUNTIF($A$1496,A1496)&gt;1,NOT(ISBLANK(A1496)))</formula>
    </cfRule>
  </conditionalFormatting>
  <conditionalFormatting sqref="A1497">
    <cfRule type="expression" priority="676" aboveAverage="0" equalAverage="0" bottom="0" percent="0" rank="0" text="" dxfId="677">
      <formula>AND(COUNTIF($A$1497,A1497)&gt;1,NOT(ISBLANK(A1497)))</formula>
    </cfRule>
  </conditionalFormatting>
  <conditionalFormatting sqref="A1498">
    <cfRule type="expression" priority="677" aboveAverage="0" equalAverage="0" bottom="0" percent="0" rank="0" text="" dxfId="678">
      <formula>AND(COUNTIF($A$1498,A1498)&gt;1,NOT(ISBLANK(A1498)))</formula>
    </cfRule>
  </conditionalFormatting>
  <conditionalFormatting sqref="A1499">
    <cfRule type="expression" priority="678" aboveAverage="0" equalAverage="0" bottom="0" percent="0" rank="0" text="" dxfId="679">
      <formula>AND(COUNTIF($A$1499,A1499)&gt;1,NOT(ISBLANK(A1499)))</formula>
    </cfRule>
  </conditionalFormatting>
  <conditionalFormatting sqref="A1500">
    <cfRule type="expression" priority="679" aboveAverage="0" equalAverage="0" bottom="0" percent="0" rank="0" text="" dxfId="680">
      <formula>AND(COUNTIF($A$1500,A1500)&gt;1,NOT(ISBLANK(A1500)))</formula>
    </cfRule>
  </conditionalFormatting>
  <conditionalFormatting sqref="A1501">
    <cfRule type="expression" priority="680" aboveAverage="0" equalAverage="0" bottom="0" percent="0" rank="0" text="" dxfId="681">
      <formula>AND(COUNTIF($A$1501,A1501)&gt;1,NOT(ISBLANK(A1501)))</formula>
    </cfRule>
  </conditionalFormatting>
  <conditionalFormatting sqref="A1502">
    <cfRule type="expression" priority="681" aboveAverage="0" equalAverage="0" bottom="0" percent="0" rank="0" text="" dxfId="682">
      <formula>AND(COUNTIF($A$1502,A1502)&gt;1,NOT(ISBLANK(A1502)))</formula>
    </cfRule>
  </conditionalFormatting>
  <conditionalFormatting sqref="A1503">
    <cfRule type="expression" priority="682" aboveAverage="0" equalAverage="0" bottom="0" percent="0" rank="0" text="" dxfId="683">
      <formula>AND(COUNTIF($A$1503,A1503)&gt;1,NOT(ISBLANK(A1503)))</formula>
    </cfRule>
  </conditionalFormatting>
  <conditionalFormatting sqref="A1504">
    <cfRule type="expression" priority="683" aboveAverage="0" equalAverage="0" bottom="0" percent="0" rank="0" text="" dxfId="684">
      <formula>AND(COUNTIF($A$1504,A1504)&gt;1,NOT(ISBLANK(A1504)))</formula>
    </cfRule>
  </conditionalFormatting>
  <conditionalFormatting sqref="A1505">
    <cfRule type="expression" priority="684" aboveAverage="0" equalAverage="0" bottom="0" percent="0" rank="0" text="" dxfId="685">
      <formula>AND(COUNTIF($A$1505,A1505)&gt;1,NOT(ISBLANK(A1505)))</formula>
    </cfRule>
  </conditionalFormatting>
  <conditionalFormatting sqref="A1506">
    <cfRule type="expression" priority="685" aboveAverage="0" equalAverage="0" bottom="0" percent="0" rank="0" text="" dxfId="686">
      <formula>AND(COUNTIF($A$1506,A1506)&gt;1,NOT(ISBLANK(A1506)))</formula>
    </cfRule>
  </conditionalFormatting>
  <conditionalFormatting sqref="A1507">
    <cfRule type="expression" priority="686" aboveAverage="0" equalAverage="0" bottom="0" percent="0" rank="0" text="" dxfId="687">
      <formula>AND(COUNTIF($A$1507,A1507)&gt;1,NOT(ISBLANK(A1507)))</formula>
    </cfRule>
  </conditionalFormatting>
  <conditionalFormatting sqref="A1508">
    <cfRule type="expression" priority="687" aboveAverage="0" equalAverage="0" bottom="0" percent="0" rank="0" text="" dxfId="688">
      <formula>AND(COUNTIF($A$1508,A1508)&gt;1,NOT(ISBLANK(A1508)))</formula>
    </cfRule>
  </conditionalFormatting>
  <conditionalFormatting sqref="A1509">
    <cfRule type="expression" priority="688" aboveAverage="0" equalAverage="0" bottom="0" percent="0" rank="0" text="" dxfId="689">
      <formula>AND(COUNTIF($A$1509,A1509)&gt;1,NOT(ISBLANK(A1509)))</formula>
    </cfRule>
  </conditionalFormatting>
  <conditionalFormatting sqref="A1510">
    <cfRule type="expression" priority="689" aboveAverage="0" equalAverage="0" bottom="0" percent="0" rank="0" text="" dxfId="690">
      <formula>AND(COUNTIF($A$1510,A1510)&gt;1,NOT(ISBLANK(A1510)))</formula>
    </cfRule>
  </conditionalFormatting>
  <conditionalFormatting sqref="A1511">
    <cfRule type="expression" priority="690" aboveAverage="0" equalAverage="0" bottom="0" percent="0" rank="0" text="" dxfId="691">
      <formula>AND(COUNTIF($A$1511,A1511)&gt;1,NOT(ISBLANK(A1511)))</formula>
    </cfRule>
  </conditionalFormatting>
  <conditionalFormatting sqref="A1512">
    <cfRule type="expression" priority="691" aboveAverage="0" equalAverage="0" bottom="0" percent="0" rank="0" text="" dxfId="692">
      <formula>AND(COUNTIF($A$1512,A1512)&gt;1,NOT(ISBLANK(A1512)))</formula>
    </cfRule>
  </conditionalFormatting>
  <conditionalFormatting sqref="A1513">
    <cfRule type="expression" priority="692" aboveAverage="0" equalAverage="0" bottom="0" percent="0" rank="0" text="" dxfId="693">
      <formula>AND(COUNTIF($A$1513,A1513)&gt;1,NOT(ISBLANK(A1513)))</formula>
    </cfRule>
  </conditionalFormatting>
  <conditionalFormatting sqref="A1514">
    <cfRule type="expression" priority="693" aboveAverage="0" equalAverage="0" bottom="0" percent="0" rank="0" text="" dxfId="694">
      <formula>AND(COUNTIF($A$1514,A1514)&gt;1,NOT(ISBLANK(A1514)))</formula>
    </cfRule>
  </conditionalFormatting>
  <conditionalFormatting sqref="A1515">
    <cfRule type="expression" priority="694" aboveAverage="0" equalAverage="0" bottom="0" percent="0" rank="0" text="" dxfId="695">
      <formula>AND(COUNTIF($A$1515,A1515)&gt;1,NOT(ISBLANK(A1515)))</formula>
    </cfRule>
  </conditionalFormatting>
  <conditionalFormatting sqref="A1516">
    <cfRule type="expression" priority="695" aboveAverage="0" equalAverage="0" bottom="0" percent="0" rank="0" text="" dxfId="696">
      <formula>AND(COUNTIF($A$1516,A1516)&gt;1,NOT(ISBLANK(A1516)))</formula>
    </cfRule>
  </conditionalFormatting>
  <conditionalFormatting sqref="A1517">
    <cfRule type="expression" priority="696" aboveAverage="0" equalAverage="0" bottom="0" percent="0" rank="0" text="" dxfId="697">
      <formula>AND(COUNTIF($A$1517,A1517)&gt;1,NOT(ISBLANK(A1517)))</formula>
    </cfRule>
  </conditionalFormatting>
  <conditionalFormatting sqref="A1518">
    <cfRule type="expression" priority="697" aboveAverage="0" equalAverage="0" bottom="0" percent="0" rank="0" text="" dxfId="698">
      <formula>AND(COUNTIF($A$1518,A1518)&gt;1,NOT(ISBLANK(A1518)))</formula>
    </cfRule>
  </conditionalFormatting>
  <conditionalFormatting sqref="A1519">
    <cfRule type="expression" priority="698" aboveAverage="0" equalAverage="0" bottom="0" percent="0" rank="0" text="" dxfId="699">
      <formula>AND(COUNTIF($A$1519,A1519)&gt;1,NOT(ISBLANK(A1519)))</formula>
    </cfRule>
  </conditionalFormatting>
  <conditionalFormatting sqref="A1520">
    <cfRule type="expression" priority="699" aboveAverage="0" equalAverage="0" bottom="0" percent="0" rank="0" text="" dxfId="700">
      <formula>AND(COUNTIF($A$1520,A1520)&gt;1,NOT(ISBLANK(A1520)))</formula>
    </cfRule>
  </conditionalFormatting>
  <conditionalFormatting sqref="A1521">
    <cfRule type="expression" priority="700" aboveAverage="0" equalAverage="0" bottom="0" percent="0" rank="0" text="" dxfId="701">
      <formula>AND(COUNTIF($A$1521,A1521)&gt;1,NOT(ISBLANK(A1521)))</formula>
    </cfRule>
  </conditionalFormatting>
  <conditionalFormatting sqref="A1522">
    <cfRule type="expression" priority="701" aboveAverage="0" equalAverage="0" bottom="0" percent="0" rank="0" text="" dxfId="702">
      <formula>AND(COUNTIF($A$1522,A1522)&gt;1,NOT(ISBLANK(A1522)))</formula>
    </cfRule>
  </conditionalFormatting>
  <conditionalFormatting sqref="A1523">
    <cfRule type="expression" priority="702" aboveAverage="0" equalAverage="0" bottom="0" percent="0" rank="0" text="" dxfId="703">
      <formula>AND(COUNTIF($A$1523,A1523)&gt;1,NOT(ISBLANK(A1523)))</formula>
    </cfRule>
  </conditionalFormatting>
  <conditionalFormatting sqref="A1524">
    <cfRule type="expression" priority="703" aboveAverage="0" equalAverage="0" bottom="0" percent="0" rank="0" text="" dxfId="704">
      <formula>AND(COUNTIF($A$1524,A1524)&gt;1,NOT(ISBLANK(A1524)))</formula>
    </cfRule>
  </conditionalFormatting>
  <conditionalFormatting sqref="A1525">
    <cfRule type="expression" priority="704" aboveAverage="0" equalAverage="0" bottom="0" percent="0" rank="0" text="" dxfId="705">
      <formula>AND(COUNTIF($A$1525,A1525)&gt;1,NOT(ISBLANK(A1525)))</formula>
    </cfRule>
  </conditionalFormatting>
  <conditionalFormatting sqref="A1526">
    <cfRule type="expression" priority="705" aboveAverage="0" equalAverage="0" bottom="0" percent="0" rank="0" text="" dxfId="706">
      <formula>AND(COUNTIF($A$1526,A1526)&gt;1,NOT(ISBLANK(A1526)))</formula>
    </cfRule>
  </conditionalFormatting>
  <conditionalFormatting sqref="A1527">
    <cfRule type="expression" priority="706" aboveAverage="0" equalAverage="0" bottom="0" percent="0" rank="0" text="" dxfId="707">
      <formula>AND(COUNTIF($A$1527,A1527)&gt;1,NOT(ISBLANK(A1527)))</formula>
    </cfRule>
  </conditionalFormatting>
  <conditionalFormatting sqref="A1528">
    <cfRule type="expression" priority="707" aboveAverage="0" equalAverage="0" bottom="0" percent="0" rank="0" text="" dxfId="708">
      <formula>AND(COUNTIF($A$1528,A1528)&gt;1,NOT(ISBLANK(A1528)))</formula>
    </cfRule>
  </conditionalFormatting>
  <conditionalFormatting sqref="A1529">
    <cfRule type="expression" priority="708" aboveAverage="0" equalAverage="0" bottom="0" percent="0" rank="0" text="" dxfId="709">
      <formula>AND(COUNTIF($A$1529,A1529)&gt;1,NOT(ISBLANK(A1529)))</formula>
    </cfRule>
  </conditionalFormatting>
  <conditionalFormatting sqref="A1530">
    <cfRule type="expression" priority="709" aboveAverage="0" equalAverage="0" bottom="0" percent="0" rank="0" text="" dxfId="710">
      <formula>AND(COUNTIF($A$1530,A1530)&gt;1,NOT(ISBLANK(A1530)))</formula>
    </cfRule>
  </conditionalFormatting>
  <conditionalFormatting sqref="A1531">
    <cfRule type="expression" priority="710" aboveAverage="0" equalAverage="0" bottom="0" percent="0" rank="0" text="" dxfId="711">
      <formula>AND(COUNTIF($A$1531,A1531)&gt;1,NOT(ISBLANK(A1531)))</formula>
    </cfRule>
  </conditionalFormatting>
  <conditionalFormatting sqref="A1532">
    <cfRule type="expression" priority="711" aboveAverage="0" equalAverage="0" bottom="0" percent="0" rank="0" text="" dxfId="712">
      <formula>AND(COUNTIF($A$1532,A1532)&gt;1,NOT(ISBLANK(A1532)))</formula>
    </cfRule>
  </conditionalFormatting>
  <conditionalFormatting sqref="A1533">
    <cfRule type="expression" priority="712" aboveAverage="0" equalAverage="0" bottom="0" percent="0" rank="0" text="" dxfId="713">
      <formula>AND(COUNTIF($A$1533,A1533)&gt;1,NOT(ISBLANK(A1533)))</formula>
    </cfRule>
  </conditionalFormatting>
  <conditionalFormatting sqref="A1534">
    <cfRule type="expression" priority="713" aboveAverage="0" equalAverage="0" bottom="0" percent="0" rank="0" text="" dxfId="714">
      <formula>AND(COUNTIF($A$1534,A1534)&gt;1,NOT(ISBLANK(A1534)))</formula>
    </cfRule>
  </conditionalFormatting>
  <conditionalFormatting sqref="A1535">
    <cfRule type="expression" priority="714" aboveAverage="0" equalAverage="0" bottom="0" percent="0" rank="0" text="" dxfId="715">
      <formula>AND(COUNTIF($A$1535,A1535)&gt;1,NOT(ISBLANK(A1535)))</formula>
    </cfRule>
  </conditionalFormatting>
  <conditionalFormatting sqref="A1536">
    <cfRule type="expression" priority="715" aboveAverage="0" equalAverage="0" bottom="0" percent="0" rank="0" text="" dxfId="716">
      <formula>AND(COUNTIF($A$1536,A1536)&gt;1,NOT(ISBLANK(A1536)))</formula>
    </cfRule>
  </conditionalFormatting>
  <conditionalFormatting sqref="A1537">
    <cfRule type="expression" priority="716" aboveAverage="0" equalAverage="0" bottom="0" percent="0" rank="0" text="" dxfId="717">
      <formula>AND(COUNTIF($A$1537,A1537)&gt;1,NOT(ISBLANK(A1537)))</formula>
    </cfRule>
  </conditionalFormatting>
  <conditionalFormatting sqref="A1538">
    <cfRule type="expression" priority="717" aboveAverage="0" equalAverage="0" bottom="0" percent="0" rank="0" text="" dxfId="718">
      <formula>AND(COUNTIF($A$1538,A1538)&gt;1,NOT(ISBLANK(A1538)))</formula>
    </cfRule>
  </conditionalFormatting>
  <conditionalFormatting sqref="A1539">
    <cfRule type="expression" priority="718" aboveAverage="0" equalAverage="0" bottom="0" percent="0" rank="0" text="" dxfId="719">
      <formula>AND(COUNTIF($A$1539,A1539)&gt;1,NOT(ISBLANK(A1539)))</formula>
    </cfRule>
  </conditionalFormatting>
  <conditionalFormatting sqref="A1540">
    <cfRule type="expression" priority="719" aboveAverage="0" equalAverage="0" bottom="0" percent="0" rank="0" text="" dxfId="720">
      <formula>AND(COUNTIF($A$1540,A1540)&gt;1,NOT(ISBLANK(A1540)))</formula>
    </cfRule>
  </conditionalFormatting>
  <conditionalFormatting sqref="A1541">
    <cfRule type="expression" priority="720" aboveAverage="0" equalAverage="0" bottom="0" percent="0" rank="0" text="" dxfId="721">
      <formula>AND(COUNTIF($A$1541,A1541)&gt;1,NOT(ISBLANK(A1541)))</formula>
    </cfRule>
  </conditionalFormatting>
  <conditionalFormatting sqref="A1542">
    <cfRule type="expression" priority="721" aboveAverage="0" equalAverage="0" bottom="0" percent="0" rank="0" text="" dxfId="722">
      <formula>AND(COUNTIF($A$1542,A1542)&gt;1,NOT(ISBLANK(A1542)))</formula>
    </cfRule>
  </conditionalFormatting>
  <conditionalFormatting sqref="A1543">
    <cfRule type="expression" priority="722" aboveAverage="0" equalAverage="0" bottom="0" percent="0" rank="0" text="" dxfId="723">
      <formula>AND(COUNTIF($A$1543,A1543)&gt;1,NOT(ISBLANK(A1543)))</formula>
    </cfRule>
  </conditionalFormatting>
  <conditionalFormatting sqref="A1547">
    <cfRule type="expression" priority="723" aboveAverage="0" equalAverage="0" bottom="0" percent="0" rank="0" text="" dxfId="724">
      <formula>AND(COUNTIF($A$1547,A1547)&gt;1,NOT(ISBLANK(A1547)))</formula>
    </cfRule>
  </conditionalFormatting>
  <conditionalFormatting sqref="A1548">
    <cfRule type="expression" priority="724" aboveAverage="0" equalAverage="0" bottom="0" percent="0" rank="0" text="" dxfId="725">
      <formula>AND(COUNTIF($A$1548,A1548)&gt;1,NOT(ISBLANK(A1548)))</formula>
    </cfRule>
  </conditionalFormatting>
  <conditionalFormatting sqref="A1549">
    <cfRule type="expression" priority="725" aboveAverage="0" equalAverage="0" bottom="0" percent="0" rank="0" text="" dxfId="726">
      <formula>AND(COUNTIF($A$1549,A1549)&gt;1,NOT(ISBLANK(A1549)))</formula>
    </cfRule>
  </conditionalFormatting>
  <conditionalFormatting sqref="A1550">
    <cfRule type="expression" priority="726" aboveAverage="0" equalAverage="0" bottom="0" percent="0" rank="0" text="" dxfId="727">
      <formula>AND(COUNTIF($A$1550,A1550)&gt;1,NOT(ISBLANK(A1550)))</formula>
    </cfRule>
  </conditionalFormatting>
  <conditionalFormatting sqref="A1551">
    <cfRule type="expression" priority="727" aboveAverage="0" equalAverage="0" bottom="0" percent="0" rank="0" text="" dxfId="728">
      <formula>AND(COUNTIF($A$1551,A1551)&gt;1,NOT(ISBLANK(A1551)))</formula>
    </cfRule>
  </conditionalFormatting>
  <conditionalFormatting sqref="A1552">
    <cfRule type="expression" priority="728" aboveAverage="0" equalAverage="0" bottom="0" percent="0" rank="0" text="" dxfId="729">
      <formula>AND(COUNTIF($A$1552,A1552)&gt;1,NOT(ISBLANK(A1552)))</formula>
    </cfRule>
  </conditionalFormatting>
  <conditionalFormatting sqref="A1553">
    <cfRule type="expression" priority="729" aboveAverage="0" equalAverage="0" bottom="0" percent="0" rank="0" text="" dxfId="730">
      <formula>AND(COUNTIF($A$1553,A1553)&gt;1,NOT(ISBLANK(A1553)))</formula>
    </cfRule>
  </conditionalFormatting>
  <conditionalFormatting sqref="A1554">
    <cfRule type="expression" priority="730" aboveAverage="0" equalAverage="0" bottom="0" percent="0" rank="0" text="" dxfId="731">
      <formula>AND(COUNTIF($A$1554,A1554)&gt;1,NOT(ISBLANK(A1554)))</formula>
    </cfRule>
  </conditionalFormatting>
  <conditionalFormatting sqref="A1555">
    <cfRule type="expression" priority="731" aboveAverage="0" equalAverage="0" bottom="0" percent="0" rank="0" text="" dxfId="732">
      <formula>AND(COUNTIF($A$1555,A1555)&gt;1,NOT(ISBLANK(A1555)))</formula>
    </cfRule>
  </conditionalFormatting>
  <conditionalFormatting sqref="A1556">
    <cfRule type="expression" priority="732" aboveAverage="0" equalAverage="0" bottom="0" percent="0" rank="0" text="" dxfId="733">
      <formula>AND(COUNTIF($A$1556,A1556)&gt;1,NOT(ISBLANK(A1556)))</formula>
    </cfRule>
  </conditionalFormatting>
  <conditionalFormatting sqref="A1557">
    <cfRule type="expression" priority="733" aboveAverage="0" equalAverage="0" bottom="0" percent="0" rank="0" text="" dxfId="734">
      <formula>AND(COUNTIF($A$1557,A1557)&gt;1,NOT(ISBLANK(A1557)))</formula>
    </cfRule>
  </conditionalFormatting>
  <conditionalFormatting sqref="A1558">
    <cfRule type="expression" priority="734" aboveAverage="0" equalAverage="0" bottom="0" percent="0" rank="0" text="" dxfId="735">
      <formula>AND(COUNTIF($A$1558,A1558)&gt;1,NOT(ISBLANK(A1558)))</formula>
    </cfRule>
  </conditionalFormatting>
  <conditionalFormatting sqref="A1559">
    <cfRule type="expression" priority="735" aboveAverage="0" equalAverage="0" bottom="0" percent="0" rank="0" text="" dxfId="736">
      <formula>AND(COUNTIF($A$1559,A1559)&gt;1,NOT(ISBLANK(A1559)))</formula>
    </cfRule>
  </conditionalFormatting>
  <conditionalFormatting sqref="A1560">
    <cfRule type="expression" priority="736" aboveAverage="0" equalAverage="0" bottom="0" percent="0" rank="0" text="" dxfId="737">
      <formula>AND(COUNTIF($A$1560,A1560)&gt;1,NOT(ISBLANK(A1560)))</formula>
    </cfRule>
  </conditionalFormatting>
  <conditionalFormatting sqref="A1561">
    <cfRule type="expression" priority="737" aboveAverage="0" equalAverage="0" bottom="0" percent="0" rank="0" text="" dxfId="738">
      <formula>AND(COUNTIF($A$1561,A1561)&gt;1,NOT(ISBLANK(A1561)))</formula>
    </cfRule>
  </conditionalFormatting>
  <conditionalFormatting sqref="A1562">
    <cfRule type="expression" priority="738" aboveAverage="0" equalAverage="0" bottom="0" percent="0" rank="0" text="" dxfId="739">
      <formula>AND(COUNTIF($A$1562,A1562)&gt;1,NOT(ISBLANK(A1562)))</formula>
    </cfRule>
  </conditionalFormatting>
  <conditionalFormatting sqref="A1563">
    <cfRule type="expression" priority="739" aboveAverage="0" equalAverage="0" bottom="0" percent="0" rank="0" text="" dxfId="740">
      <formula>AND(COUNTIF($A$1563,A1563)&gt;1,NOT(ISBLANK(A1563)))</formula>
    </cfRule>
  </conditionalFormatting>
  <conditionalFormatting sqref="A1564">
    <cfRule type="expression" priority="740" aboveAverage="0" equalAverage="0" bottom="0" percent="0" rank="0" text="" dxfId="741">
      <formula>AND(COUNTIF($A$1564,A1564)&gt;1,NOT(ISBLANK(A1564)))</formula>
    </cfRule>
  </conditionalFormatting>
  <conditionalFormatting sqref="A1565">
    <cfRule type="expression" priority="741" aboveAverage="0" equalAverage="0" bottom="0" percent="0" rank="0" text="" dxfId="742">
      <formula>AND(COUNTIF($A$1565,A1565)&gt;1,NOT(ISBLANK(A1565)))</formula>
    </cfRule>
  </conditionalFormatting>
  <conditionalFormatting sqref="A1566">
    <cfRule type="expression" priority="742" aboveAverage="0" equalAverage="0" bottom="0" percent="0" rank="0" text="" dxfId="743">
      <formula>AND(COUNTIF($A$1566,A1566)&gt;1,NOT(ISBLANK(A1566)))</formula>
    </cfRule>
  </conditionalFormatting>
  <conditionalFormatting sqref="A1567">
    <cfRule type="expression" priority="743" aboveAverage="0" equalAverage="0" bottom="0" percent="0" rank="0" text="" dxfId="744">
      <formula>AND(COUNTIF($A$1567,A1567)&gt;1,NOT(ISBLANK(A1567)))</formula>
    </cfRule>
  </conditionalFormatting>
  <conditionalFormatting sqref="A1568">
    <cfRule type="expression" priority="744" aboveAverage="0" equalAverage="0" bottom="0" percent="0" rank="0" text="" dxfId="745">
      <formula>AND(COUNTIF($A$1568,A1568)&gt;1,NOT(ISBLANK(A1568)))</formula>
    </cfRule>
  </conditionalFormatting>
  <conditionalFormatting sqref="A1569">
    <cfRule type="expression" priority="745" aboveAverage="0" equalAverage="0" bottom="0" percent="0" rank="0" text="" dxfId="746">
      <formula>AND(COUNTIF($A$1569,A1569)&gt;1,NOT(ISBLANK(A1569)))</formula>
    </cfRule>
  </conditionalFormatting>
  <conditionalFormatting sqref="A1570">
    <cfRule type="expression" priority="746" aboveAverage="0" equalAverage="0" bottom="0" percent="0" rank="0" text="" dxfId="747">
      <formula>AND(COUNTIF($A$1570,A1570)&gt;1,NOT(ISBLANK(A1570)))</formula>
    </cfRule>
  </conditionalFormatting>
  <conditionalFormatting sqref="A1571">
    <cfRule type="expression" priority="747" aboveAverage="0" equalAverage="0" bottom="0" percent="0" rank="0" text="" dxfId="748">
      <formula>AND(COUNTIF($A$1571,A1571)&gt;1,NOT(ISBLANK(A1571)))</formula>
    </cfRule>
  </conditionalFormatting>
  <conditionalFormatting sqref="A1572">
    <cfRule type="expression" priority="748" aboveAverage="0" equalAverage="0" bottom="0" percent="0" rank="0" text="" dxfId="749">
      <formula>AND(COUNTIF($A$1572,A1572)&gt;1,NOT(ISBLANK(A1572)))</formula>
    </cfRule>
  </conditionalFormatting>
  <conditionalFormatting sqref="A1573">
    <cfRule type="expression" priority="749" aboveAverage="0" equalAverage="0" bottom="0" percent="0" rank="0" text="" dxfId="750">
      <formula>AND(COUNTIF($A$1573,A1573)&gt;1,NOT(ISBLANK(A1573)))</formula>
    </cfRule>
  </conditionalFormatting>
  <conditionalFormatting sqref="A1574">
    <cfRule type="expression" priority="750" aboveAverage="0" equalAverage="0" bottom="0" percent="0" rank="0" text="" dxfId="751">
      <formula>AND(COUNTIF($A$1574,A1574)&gt;1,NOT(ISBLANK(A1574)))</formula>
    </cfRule>
  </conditionalFormatting>
  <conditionalFormatting sqref="A1575">
    <cfRule type="expression" priority="751" aboveAverage="0" equalAverage="0" bottom="0" percent="0" rank="0" text="" dxfId="752">
      <formula>AND(COUNTIF($A$1575,A1575)&gt;1,NOT(ISBLANK(A1575)))</formula>
    </cfRule>
  </conditionalFormatting>
  <conditionalFormatting sqref="A1576">
    <cfRule type="expression" priority="752" aboveAverage="0" equalAverage="0" bottom="0" percent="0" rank="0" text="" dxfId="753">
      <formula>AND(COUNTIF($A$1576,A1576)&gt;1,NOT(ISBLANK(A1576)))</formula>
    </cfRule>
  </conditionalFormatting>
  <conditionalFormatting sqref="A1577">
    <cfRule type="expression" priority="753" aboveAverage="0" equalAverage="0" bottom="0" percent="0" rank="0" text="" dxfId="754">
      <formula>AND(COUNTIF($A$1577,A1577)&gt;1,NOT(ISBLANK(A1577)))</formula>
    </cfRule>
  </conditionalFormatting>
  <conditionalFormatting sqref="A1578">
    <cfRule type="expression" priority="754" aboveAverage="0" equalAverage="0" bottom="0" percent="0" rank="0" text="" dxfId="755">
      <formula>AND(COUNTIF($A$1578,A1578)&gt;1,NOT(ISBLANK(A1578)))</formula>
    </cfRule>
  </conditionalFormatting>
  <conditionalFormatting sqref="A1579">
    <cfRule type="expression" priority="755" aboveAverage="0" equalAverage="0" bottom="0" percent="0" rank="0" text="" dxfId="756">
      <formula>AND(COUNTIF($A$1579,A1579)&gt;1,NOT(ISBLANK(A1579)))</formula>
    </cfRule>
  </conditionalFormatting>
  <conditionalFormatting sqref="A1580">
    <cfRule type="expression" priority="756" aboveAverage="0" equalAverage="0" bottom="0" percent="0" rank="0" text="" dxfId="757">
      <formula>AND(COUNTIF($A$1580,A1580)&gt;1,NOT(ISBLANK(A1580)))</formula>
    </cfRule>
  </conditionalFormatting>
  <conditionalFormatting sqref="A1581">
    <cfRule type="expression" priority="757" aboveAverage="0" equalAverage="0" bottom="0" percent="0" rank="0" text="" dxfId="758">
      <formula>AND(COUNTIF($A$1581,A1581)&gt;1,NOT(ISBLANK(A1581)))</formula>
    </cfRule>
  </conditionalFormatting>
  <conditionalFormatting sqref="A1582">
    <cfRule type="expression" priority="758" aboveAverage="0" equalAverage="0" bottom="0" percent="0" rank="0" text="" dxfId="759">
      <formula>AND(COUNTIF($A$1582,A1582)&gt;1,NOT(ISBLANK(A1582)))</formula>
    </cfRule>
  </conditionalFormatting>
  <conditionalFormatting sqref="A1583">
    <cfRule type="expression" priority="759" aboveAverage="0" equalAverage="0" bottom="0" percent="0" rank="0" text="" dxfId="760">
      <formula>AND(COUNTIF($A$1583,A1583)&gt;1,NOT(ISBLANK(A1583)))</formula>
    </cfRule>
  </conditionalFormatting>
  <conditionalFormatting sqref="A1584">
    <cfRule type="expression" priority="760" aboveAverage="0" equalAverage="0" bottom="0" percent="0" rank="0" text="" dxfId="761">
      <formula>AND(COUNTIF($A$1584,A1584)&gt;1,NOT(ISBLANK(A1584)))</formula>
    </cfRule>
  </conditionalFormatting>
  <conditionalFormatting sqref="A1585">
    <cfRule type="expression" priority="761" aboveAverage="0" equalAverage="0" bottom="0" percent="0" rank="0" text="" dxfId="762">
      <formula>AND(COUNTIF($A$1585,A1585)&gt;1,NOT(ISBLANK(A1585)))</formula>
    </cfRule>
  </conditionalFormatting>
  <conditionalFormatting sqref="A1586">
    <cfRule type="expression" priority="762" aboveAverage="0" equalAverage="0" bottom="0" percent="0" rank="0" text="" dxfId="763">
      <formula>AND(COUNTIF($A$1586,A1586)&gt;1,NOT(ISBLANK(A1586)))</formula>
    </cfRule>
  </conditionalFormatting>
  <conditionalFormatting sqref="A1587">
    <cfRule type="expression" priority="763" aboveAverage="0" equalAverage="0" bottom="0" percent="0" rank="0" text="" dxfId="764">
      <formula>AND(COUNTIF($A$1587,A1587)&gt;1,NOT(ISBLANK(A1587)))</formula>
    </cfRule>
  </conditionalFormatting>
  <conditionalFormatting sqref="A1588">
    <cfRule type="expression" priority="764" aboveAverage="0" equalAverage="0" bottom="0" percent="0" rank="0" text="" dxfId="765">
      <formula>AND(COUNTIF($A$1588,A1588)&gt;1,NOT(ISBLANK(A1588)))</formula>
    </cfRule>
  </conditionalFormatting>
  <conditionalFormatting sqref="A1589">
    <cfRule type="expression" priority="765" aboveAverage="0" equalAverage="0" bottom="0" percent="0" rank="0" text="" dxfId="766">
      <formula>AND(COUNTIF($A$1589,A1589)&gt;1,NOT(ISBLANK(A1589)))</formula>
    </cfRule>
  </conditionalFormatting>
  <conditionalFormatting sqref="A1590">
    <cfRule type="expression" priority="766" aboveAverage="0" equalAverage="0" bottom="0" percent="0" rank="0" text="" dxfId="767">
      <formula>AND(COUNTIF($A$1590,A1590)&gt;1,NOT(ISBLANK(A1590)))</formula>
    </cfRule>
  </conditionalFormatting>
  <conditionalFormatting sqref="A1591">
    <cfRule type="expression" priority="767" aboveAverage="0" equalAverage="0" bottom="0" percent="0" rank="0" text="" dxfId="768">
      <formula>AND(COUNTIF($A$1591,A1591)&gt;1,NOT(ISBLANK(A1591)))</formula>
    </cfRule>
  </conditionalFormatting>
  <conditionalFormatting sqref="A1592">
    <cfRule type="expression" priority="768" aboveAverage="0" equalAverage="0" bottom="0" percent="0" rank="0" text="" dxfId="769">
      <formula>AND(COUNTIF($A$1592,A1592)&gt;1,NOT(ISBLANK(A1592)))</formula>
    </cfRule>
  </conditionalFormatting>
  <conditionalFormatting sqref="A1593">
    <cfRule type="expression" priority="769" aboveAverage="0" equalAverage="0" bottom="0" percent="0" rank="0" text="" dxfId="770">
      <formula>AND(COUNTIF($A$1593,A1593)&gt;1,NOT(ISBLANK(A1593)))</formula>
    </cfRule>
  </conditionalFormatting>
  <conditionalFormatting sqref="A1594">
    <cfRule type="expression" priority="770" aboveAverage="0" equalAverage="0" bottom="0" percent="0" rank="0" text="" dxfId="771">
      <formula>AND(COUNTIF($A$1594,A1594)&gt;1,NOT(ISBLANK(A1594)))</formula>
    </cfRule>
  </conditionalFormatting>
  <conditionalFormatting sqref="A1595">
    <cfRule type="expression" priority="771" aboveAverage="0" equalAverage="0" bottom="0" percent="0" rank="0" text="" dxfId="772">
      <formula>AND(COUNTIF($A$1595,A1595)&gt;1,NOT(ISBLANK(A1595)))</formula>
    </cfRule>
  </conditionalFormatting>
  <conditionalFormatting sqref="A1596">
    <cfRule type="expression" priority="772" aboveAverage="0" equalAverage="0" bottom="0" percent="0" rank="0" text="" dxfId="773">
      <formula>AND(COUNTIF($A$1596,A1596)&gt;1,NOT(ISBLANK(A1596)))</formula>
    </cfRule>
  </conditionalFormatting>
  <conditionalFormatting sqref="A1597">
    <cfRule type="expression" priority="773" aboveAverage="0" equalAverage="0" bottom="0" percent="0" rank="0" text="" dxfId="774">
      <formula>AND(COUNTIF($A$1597,A1597)&gt;1,NOT(ISBLANK(A1597)))</formula>
    </cfRule>
  </conditionalFormatting>
  <conditionalFormatting sqref="A1598">
    <cfRule type="expression" priority="774" aboveAverage="0" equalAverage="0" bottom="0" percent="0" rank="0" text="" dxfId="775">
      <formula>AND(COUNTIF($A$1598,A1598)&gt;1,NOT(ISBLANK(A1598)))</formula>
    </cfRule>
  </conditionalFormatting>
  <conditionalFormatting sqref="A1599">
    <cfRule type="expression" priority="775" aboveAverage="0" equalAverage="0" bottom="0" percent="0" rank="0" text="" dxfId="776">
      <formula>AND(COUNTIF($A$1599,A1599)&gt;1,NOT(ISBLANK(A1599)))</formula>
    </cfRule>
  </conditionalFormatting>
  <conditionalFormatting sqref="A1600">
    <cfRule type="expression" priority="776" aboveAverage="0" equalAverage="0" bottom="0" percent="0" rank="0" text="" dxfId="777">
      <formula>AND(COUNTIF($A$1600,A1600)&gt;1,NOT(ISBLANK(A1600)))</formula>
    </cfRule>
  </conditionalFormatting>
  <conditionalFormatting sqref="A1601">
    <cfRule type="expression" priority="777" aboveAverage="0" equalAverage="0" bottom="0" percent="0" rank="0" text="" dxfId="778">
      <formula>AND(COUNTIF($A$1601,A1601)&gt;1,NOT(ISBLANK(A1601)))</formula>
    </cfRule>
  </conditionalFormatting>
  <conditionalFormatting sqref="A1602">
    <cfRule type="expression" priority="778" aboveAverage="0" equalAverage="0" bottom="0" percent="0" rank="0" text="" dxfId="779">
      <formula>AND(COUNTIF($A$1602,A1602)&gt;1,NOT(ISBLANK(A1602)))</formula>
    </cfRule>
  </conditionalFormatting>
  <conditionalFormatting sqref="A1603">
    <cfRule type="expression" priority="779" aboveAverage="0" equalAverage="0" bottom="0" percent="0" rank="0" text="" dxfId="780">
      <formula>AND(COUNTIF($A$1603,A1603)&gt;1,NOT(ISBLANK(A1603)))</formula>
    </cfRule>
  </conditionalFormatting>
  <conditionalFormatting sqref="A1604">
    <cfRule type="expression" priority="780" aboveAverage="0" equalAverage="0" bottom="0" percent="0" rank="0" text="" dxfId="781">
      <formula>AND(COUNTIF($A$1604,A1604)&gt;1,NOT(ISBLANK(A1604)))</formula>
    </cfRule>
  </conditionalFormatting>
  <conditionalFormatting sqref="A1605">
    <cfRule type="expression" priority="781" aboveAverage="0" equalAverage="0" bottom="0" percent="0" rank="0" text="" dxfId="782">
      <formula>AND(COUNTIF($A$1605,A1605)&gt;1,NOT(ISBLANK(A1605)))</formula>
    </cfRule>
  </conditionalFormatting>
  <conditionalFormatting sqref="A1606">
    <cfRule type="expression" priority="782" aboveAverage="0" equalAverage="0" bottom="0" percent="0" rank="0" text="" dxfId="783">
      <formula>AND(COUNTIF($A$1606,A1606)&gt;1,NOT(ISBLANK(A1606)))</formula>
    </cfRule>
  </conditionalFormatting>
  <conditionalFormatting sqref="A1607">
    <cfRule type="expression" priority="783" aboveAverage="0" equalAverage="0" bottom="0" percent="0" rank="0" text="" dxfId="784">
      <formula>AND(COUNTIF($A$1607,A1607)&gt;1,NOT(ISBLANK(A1607)))</formula>
    </cfRule>
  </conditionalFormatting>
  <conditionalFormatting sqref="A1608">
    <cfRule type="expression" priority="784" aboveAverage="0" equalAverage="0" bottom="0" percent="0" rank="0" text="" dxfId="785">
      <formula>AND(COUNTIF($A$1608,A1608)&gt;1,NOT(ISBLANK(A1608)))</formula>
    </cfRule>
  </conditionalFormatting>
  <conditionalFormatting sqref="A1609">
    <cfRule type="expression" priority="785" aboveAverage="0" equalAverage="0" bottom="0" percent="0" rank="0" text="" dxfId="786">
      <formula>AND(COUNTIF($A$1609,A1609)&gt;1,NOT(ISBLANK(A1609)))</formula>
    </cfRule>
  </conditionalFormatting>
  <conditionalFormatting sqref="A1610">
    <cfRule type="expression" priority="786" aboveAverage="0" equalAverage="0" bottom="0" percent="0" rank="0" text="" dxfId="787">
      <formula>AND(COUNTIF($A$1610,A1610)&gt;1,NOT(ISBLANK(A1610)))</formula>
    </cfRule>
  </conditionalFormatting>
  <conditionalFormatting sqref="A1611">
    <cfRule type="expression" priority="787" aboveAverage="0" equalAverage="0" bottom="0" percent="0" rank="0" text="" dxfId="788">
      <formula>AND(COUNTIF($A$1611,A1611)&gt;1,NOT(ISBLANK(A1611)))</formula>
    </cfRule>
  </conditionalFormatting>
  <conditionalFormatting sqref="A1612">
    <cfRule type="expression" priority="788" aboveAverage="0" equalAverage="0" bottom="0" percent="0" rank="0" text="" dxfId="789">
      <formula>AND(COUNTIF($A$1612,A1612)&gt;1,NOT(ISBLANK(A1612)))</formula>
    </cfRule>
  </conditionalFormatting>
  <conditionalFormatting sqref="A1613">
    <cfRule type="expression" priority="789" aboveAverage="0" equalAverage="0" bottom="0" percent="0" rank="0" text="" dxfId="790">
      <formula>AND(COUNTIF($A$1613,A1613)&gt;1,NOT(ISBLANK(A1613)))</formula>
    </cfRule>
  </conditionalFormatting>
  <conditionalFormatting sqref="A1614">
    <cfRule type="expression" priority="790" aboveAverage="0" equalAverage="0" bottom="0" percent="0" rank="0" text="" dxfId="791">
      <formula>AND(COUNTIF($A$1614,A1614)&gt;1,NOT(ISBLANK(A1614)))</formula>
    </cfRule>
  </conditionalFormatting>
  <conditionalFormatting sqref="A1615">
    <cfRule type="expression" priority="791" aboveAverage="0" equalAverage="0" bottom="0" percent="0" rank="0" text="" dxfId="792">
      <formula>AND(COUNTIF($A$1615,A1615)&gt;1,NOT(ISBLANK(A1615)))</formula>
    </cfRule>
  </conditionalFormatting>
  <conditionalFormatting sqref="A1616">
    <cfRule type="expression" priority="792" aboveAverage="0" equalAverage="0" bottom="0" percent="0" rank="0" text="" dxfId="793">
      <formula>AND(COUNTIF($A$1616,A1616)&gt;1,NOT(ISBLANK(A1616)))</formula>
    </cfRule>
  </conditionalFormatting>
  <conditionalFormatting sqref="A1617">
    <cfRule type="expression" priority="793" aboveAverage="0" equalAverage="0" bottom="0" percent="0" rank="0" text="" dxfId="794">
      <formula>AND(COUNTIF($A$1617,A1617)&gt;1,NOT(ISBLANK(A1617)))</formula>
    </cfRule>
  </conditionalFormatting>
  <conditionalFormatting sqref="A1618">
    <cfRule type="expression" priority="794" aboveAverage="0" equalAverage="0" bottom="0" percent="0" rank="0" text="" dxfId="795">
      <formula>AND(COUNTIF($A$1618,A1618)&gt;1,NOT(ISBLANK(A1618)))</formula>
    </cfRule>
  </conditionalFormatting>
  <conditionalFormatting sqref="A1619">
    <cfRule type="expression" priority="795" aboveAverage="0" equalAverage="0" bottom="0" percent="0" rank="0" text="" dxfId="796">
      <formula>AND(COUNTIF($A$1619,A1619)&gt;1,NOT(ISBLANK(A1619)))</formula>
    </cfRule>
  </conditionalFormatting>
  <conditionalFormatting sqref="A1620">
    <cfRule type="expression" priority="796" aboveAverage="0" equalAverage="0" bottom="0" percent="0" rank="0" text="" dxfId="797">
      <formula>AND(COUNTIF($A$1620,A1620)&gt;1,NOT(ISBLANK(A1620)))</formula>
    </cfRule>
  </conditionalFormatting>
  <conditionalFormatting sqref="A1621">
    <cfRule type="expression" priority="797" aboveAverage="0" equalAverage="0" bottom="0" percent="0" rank="0" text="" dxfId="798">
      <formula>AND(COUNTIF($A$1621,A1621)&gt;1,NOT(ISBLANK(A1621)))</formula>
    </cfRule>
  </conditionalFormatting>
  <conditionalFormatting sqref="A1622">
    <cfRule type="expression" priority="798" aboveAverage="0" equalAverage="0" bottom="0" percent="0" rank="0" text="" dxfId="799">
      <formula>AND(COUNTIF($A$1622,A1622)&gt;1,NOT(ISBLANK(A1622)))</formula>
    </cfRule>
  </conditionalFormatting>
  <conditionalFormatting sqref="A1623">
    <cfRule type="expression" priority="799" aboveAverage="0" equalAverage="0" bottom="0" percent="0" rank="0" text="" dxfId="800">
      <formula>AND(COUNTIF($A$1623,A1623)&gt;1,NOT(ISBLANK(A1623)))</formula>
    </cfRule>
  </conditionalFormatting>
  <conditionalFormatting sqref="A1624">
    <cfRule type="expression" priority="800" aboveAverage="0" equalAverage="0" bottom="0" percent="0" rank="0" text="" dxfId="801">
      <formula>AND(COUNTIF($A$1624,A1624)&gt;1,NOT(ISBLANK(A1624)))</formula>
    </cfRule>
  </conditionalFormatting>
  <conditionalFormatting sqref="A1625">
    <cfRule type="expression" priority="801" aboveAverage="0" equalAverage="0" bottom="0" percent="0" rank="0" text="" dxfId="802">
      <formula>AND(COUNTIF($A$1625,A1625)&gt;1,NOT(ISBLANK(A1625)))</formula>
    </cfRule>
  </conditionalFormatting>
  <conditionalFormatting sqref="A1626">
    <cfRule type="expression" priority="802" aboveAverage="0" equalAverage="0" bottom="0" percent="0" rank="0" text="" dxfId="803">
      <formula>AND(COUNTIF($A$1626,A1626)&gt;1,NOT(ISBLANK(A1626)))</formula>
    </cfRule>
  </conditionalFormatting>
  <conditionalFormatting sqref="A1627">
    <cfRule type="expression" priority="803" aboveAverage="0" equalAverage="0" bottom="0" percent="0" rank="0" text="" dxfId="804">
      <formula>AND(COUNTIF($A$1627,A1627)&gt;1,NOT(ISBLANK(A1627)))</formula>
    </cfRule>
  </conditionalFormatting>
  <conditionalFormatting sqref="A1628">
    <cfRule type="expression" priority="804" aboveAverage="0" equalAverage="0" bottom="0" percent="0" rank="0" text="" dxfId="805">
      <formula>AND(COUNTIF($A$1628,A1628)&gt;1,NOT(ISBLANK(A1628)))</formula>
    </cfRule>
  </conditionalFormatting>
  <conditionalFormatting sqref="A1629">
    <cfRule type="expression" priority="805" aboveAverage="0" equalAverage="0" bottom="0" percent="0" rank="0" text="" dxfId="806">
      <formula>AND(COUNTIF($A$1629,A1629)&gt;1,NOT(ISBLANK(A1629)))</formula>
    </cfRule>
  </conditionalFormatting>
  <conditionalFormatting sqref="A1630">
    <cfRule type="expression" priority="806" aboveAverage="0" equalAverage="0" bottom="0" percent="0" rank="0" text="" dxfId="807">
      <formula>AND(COUNTIF($A$1630,A1630)&gt;1,NOT(ISBLANK(A1630)))</formula>
    </cfRule>
  </conditionalFormatting>
  <conditionalFormatting sqref="A1631">
    <cfRule type="expression" priority="807" aboveAverage="0" equalAverage="0" bottom="0" percent="0" rank="0" text="" dxfId="808">
      <formula>AND(COUNTIF($A$1631,A1631)&gt;1,NOT(ISBLANK(A1631)))</formula>
    </cfRule>
  </conditionalFormatting>
  <conditionalFormatting sqref="A1632">
    <cfRule type="expression" priority="808" aboveAverage="0" equalAverage="0" bottom="0" percent="0" rank="0" text="" dxfId="809">
      <formula>AND(COUNTIF($A$1632,A1632)&gt;1,NOT(ISBLANK(A1632)))</formula>
    </cfRule>
  </conditionalFormatting>
  <conditionalFormatting sqref="A1633">
    <cfRule type="expression" priority="809" aboveAverage="0" equalAverage="0" bottom="0" percent="0" rank="0" text="" dxfId="810">
      <formula>AND(COUNTIF($A$1633,A1633)&gt;1,NOT(ISBLANK(A1633)))</formula>
    </cfRule>
  </conditionalFormatting>
  <conditionalFormatting sqref="A1634">
    <cfRule type="expression" priority="810" aboveAverage="0" equalAverage="0" bottom="0" percent="0" rank="0" text="" dxfId="811">
      <formula>AND(COUNTIF($A$1634,A1634)&gt;1,NOT(ISBLANK(A1634)))</formula>
    </cfRule>
  </conditionalFormatting>
  <conditionalFormatting sqref="A1635">
    <cfRule type="expression" priority="811" aboveAverage="0" equalAverage="0" bottom="0" percent="0" rank="0" text="" dxfId="812">
      <formula>AND(COUNTIF($A$1635,A1635)&gt;1,NOT(ISBLANK(A1635)))</formula>
    </cfRule>
  </conditionalFormatting>
  <conditionalFormatting sqref="A1636">
    <cfRule type="expression" priority="812" aboveAverage="0" equalAverage="0" bottom="0" percent="0" rank="0" text="" dxfId="813">
      <formula>AND(COUNTIF($A$1636,A1636)&gt;1,NOT(ISBLANK(A1636)))</formula>
    </cfRule>
  </conditionalFormatting>
  <conditionalFormatting sqref="A1637">
    <cfRule type="expression" priority="813" aboveAverage="0" equalAverage="0" bottom="0" percent="0" rank="0" text="" dxfId="814">
      <formula>AND(COUNTIF($A$1637,A1637)&gt;1,NOT(ISBLANK(A1637)))</formula>
    </cfRule>
  </conditionalFormatting>
  <conditionalFormatting sqref="A1638">
    <cfRule type="expression" priority="814" aboveAverage="0" equalAverage="0" bottom="0" percent="0" rank="0" text="" dxfId="815">
      <formula>AND(COUNTIF($A$1638,A1638)&gt;1,NOT(ISBLANK(A1638)))</formula>
    </cfRule>
  </conditionalFormatting>
  <conditionalFormatting sqref="A1639">
    <cfRule type="expression" priority="815" aboveAverage="0" equalAverage="0" bottom="0" percent="0" rank="0" text="" dxfId="816">
      <formula>AND(COUNTIF($A$1639,A1639)&gt;1,NOT(ISBLANK(A1639)))</formula>
    </cfRule>
  </conditionalFormatting>
  <conditionalFormatting sqref="A1640">
    <cfRule type="expression" priority="816" aboveAverage="0" equalAverage="0" bottom="0" percent="0" rank="0" text="" dxfId="817">
      <formula>AND(COUNTIF($A$1640,A1640)&gt;1,NOT(ISBLANK(A1640)))</formula>
    </cfRule>
  </conditionalFormatting>
  <conditionalFormatting sqref="A1641">
    <cfRule type="expression" priority="817" aboveAverage="0" equalAverage="0" bottom="0" percent="0" rank="0" text="" dxfId="818">
      <formula>AND(COUNTIF($A$1641,A1641)&gt;1,NOT(ISBLANK(A1641)))</formula>
    </cfRule>
  </conditionalFormatting>
  <conditionalFormatting sqref="A1642">
    <cfRule type="expression" priority="818" aboveAverage="0" equalAverage="0" bottom="0" percent="0" rank="0" text="" dxfId="819">
      <formula>AND(COUNTIF($A$1642,A1642)&gt;1,NOT(ISBLANK(A1642)))</formula>
    </cfRule>
  </conditionalFormatting>
  <conditionalFormatting sqref="A1643">
    <cfRule type="expression" priority="819" aboveAverage="0" equalAverage="0" bottom="0" percent="0" rank="0" text="" dxfId="820">
      <formula>AND(COUNTIF($A$1643,A1643)&gt;1,NOT(ISBLANK(A1643)))</formula>
    </cfRule>
  </conditionalFormatting>
  <conditionalFormatting sqref="A1644">
    <cfRule type="expression" priority="820" aboveAverage="0" equalAverage="0" bottom="0" percent="0" rank="0" text="" dxfId="821">
      <formula>AND(COUNTIF($A$1644,A1644)&gt;1,NOT(ISBLANK(A1644)))</formula>
    </cfRule>
  </conditionalFormatting>
  <conditionalFormatting sqref="A1645">
    <cfRule type="expression" priority="821" aboveAverage="0" equalAverage="0" bottom="0" percent="0" rank="0" text="" dxfId="822">
      <formula>AND(COUNTIF($A$1645,A1645)&gt;1,NOT(ISBLANK(A1645)))</formula>
    </cfRule>
  </conditionalFormatting>
  <conditionalFormatting sqref="A1646">
    <cfRule type="expression" priority="822" aboveAverage="0" equalAverage="0" bottom="0" percent="0" rank="0" text="" dxfId="823">
      <formula>AND(COUNTIF($A$1646,A1646)&gt;1,NOT(ISBLANK(A1646)))</formula>
    </cfRule>
  </conditionalFormatting>
  <conditionalFormatting sqref="A1647">
    <cfRule type="expression" priority="823" aboveAverage="0" equalAverage="0" bottom="0" percent="0" rank="0" text="" dxfId="824">
      <formula>AND(COUNTIF($A$1647,A1647)&gt;1,NOT(ISBLANK(A1647)))</formula>
    </cfRule>
  </conditionalFormatting>
  <conditionalFormatting sqref="A1648">
    <cfRule type="expression" priority="824" aboveAverage="0" equalAverage="0" bottom="0" percent="0" rank="0" text="" dxfId="825">
      <formula>AND(COUNTIF($A$1648,A1648)&gt;1,NOT(ISBLANK(A1648)))</formula>
    </cfRule>
  </conditionalFormatting>
  <conditionalFormatting sqref="A1649">
    <cfRule type="expression" priority="825" aboveAverage="0" equalAverage="0" bottom="0" percent="0" rank="0" text="" dxfId="826">
      <formula>AND(COUNTIF($A$1649,A1649)&gt;1,NOT(ISBLANK(A1649)))</formula>
    </cfRule>
  </conditionalFormatting>
  <conditionalFormatting sqref="A1650">
    <cfRule type="expression" priority="826" aboveAverage="0" equalAverage="0" bottom="0" percent="0" rank="0" text="" dxfId="827">
      <formula>AND(COUNTIF($A$1650,A1650)&gt;1,NOT(ISBLANK(A1650)))</formula>
    </cfRule>
  </conditionalFormatting>
  <conditionalFormatting sqref="A1651">
    <cfRule type="expression" priority="827" aboveAverage="0" equalAverage="0" bottom="0" percent="0" rank="0" text="" dxfId="828">
      <formula>AND(COUNTIF($A$1651,A1651)&gt;1,NOT(ISBLANK(A1651)))</formula>
    </cfRule>
  </conditionalFormatting>
  <conditionalFormatting sqref="A1652">
    <cfRule type="expression" priority="828" aboveAverage="0" equalAverage="0" bottom="0" percent="0" rank="0" text="" dxfId="829">
      <formula>AND(COUNTIF($A$1652,A1652)&gt;1,NOT(ISBLANK(A1652)))</formula>
    </cfRule>
  </conditionalFormatting>
  <conditionalFormatting sqref="A1653">
    <cfRule type="expression" priority="829" aboveAverage="0" equalAverage="0" bottom="0" percent="0" rank="0" text="" dxfId="830">
      <formula>AND(COUNTIF($A$1653,A1653)&gt;1,NOT(ISBLANK(A1653)))</formula>
    </cfRule>
  </conditionalFormatting>
  <conditionalFormatting sqref="A1654">
    <cfRule type="expression" priority="830" aboveAverage="0" equalAverage="0" bottom="0" percent="0" rank="0" text="" dxfId="831">
      <formula>AND(COUNTIF($A$1654,A1654)&gt;1,NOT(ISBLANK(A1654)))</formula>
    </cfRule>
  </conditionalFormatting>
  <conditionalFormatting sqref="A1655">
    <cfRule type="expression" priority="831" aboveAverage="0" equalAverage="0" bottom="0" percent="0" rank="0" text="" dxfId="832">
      <formula>AND(COUNTIF($A$1655,A1655)&gt;1,NOT(ISBLANK(A1655)))</formula>
    </cfRule>
  </conditionalFormatting>
  <conditionalFormatting sqref="A1656">
    <cfRule type="expression" priority="832" aboveAverage="0" equalAverage="0" bottom="0" percent="0" rank="0" text="" dxfId="833">
      <formula>AND(COUNTIF($A$1656,A1656)&gt;1,NOT(ISBLANK(A1656)))</formula>
    </cfRule>
  </conditionalFormatting>
  <conditionalFormatting sqref="A1657">
    <cfRule type="expression" priority="833" aboveAverage="0" equalAverage="0" bottom="0" percent="0" rank="0" text="" dxfId="834">
      <formula>AND(COUNTIF($A$1657,A1657)&gt;1,NOT(ISBLANK(A1657)))</formula>
    </cfRule>
  </conditionalFormatting>
  <conditionalFormatting sqref="A1658">
    <cfRule type="expression" priority="834" aboveAverage="0" equalAverage="0" bottom="0" percent="0" rank="0" text="" dxfId="835">
      <formula>AND(COUNTIF($A$1658,A1658)&gt;1,NOT(ISBLANK(A1658)))</formula>
    </cfRule>
  </conditionalFormatting>
  <conditionalFormatting sqref="A1659">
    <cfRule type="expression" priority="835" aboveAverage="0" equalAverage="0" bottom="0" percent="0" rank="0" text="" dxfId="836">
      <formula>AND(COUNTIF($A$1659,A1659)&gt;1,NOT(ISBLANK(A1659)))</formula>
    </cfRule>
  </conditionalFormatting>
  <conditionalFormatting sqref="A1660">
    <cfRule type="expression" priority="836" aboveAverage="0" equalAverage="0" bottom="0" percent="0" rank="0" text="" dxfId="837">
      <formula>AND(COUNTIF($A$1660,A1660)&gt;1,NOT(ISBLANK(A1660)))</formula>
    </cfRule>
  </conditionalFormatting>
  <conditionalFormatting sqref="A1661">
    <cfRule type="expression" priority="837" aboveAverage="0" equalAverage="0" bottom="0" percent="0" rank="0" text="" dxfId="838">
      <formula>AND(COUNTIF($A$1661,A1661)&gt;1,NOT(ISBLANK(A1661)))</formula>
    </cfRule>
  </conditionalFormatting>
  <conditionalFormatting sqref="A1662">
    <cfRule type="expression" priority="838" aboveAverage="0" equalAverage="0" bottom="0" percent="0" rank="0" text="" dxfId="839">
      <formula>AND(COUNTIF($A$1662,A1662)&gt;1,NOT(ISBLANK(A1662)))</formula>
    </cfRule>
  </conditionalFormatting>
  <conditionalFormatting sqref="A1663">
    <cfRule type="expression" priority="839" aboveAverage="0" equalAverage="0" bottom="0" percent="0" rank="0" text="" dxfId="840">
      <formula>AND(COUNTIF($A$1663,A1663)&gt;1,NOT(ISBLANK(A1663)))</formula>
    </cfRule>
  </conditionalFormatting>
  <conditionalFormatting sqref="A1664">
    <cfRule type="expression" priority="840" aboveAverage="0" equalAverage="0" bottom="0" percent="0" rank="0" text="" dxfId="841">
      <formula>AND(COUNTIF($A$1664,A1664)&gt;1,NOT(ISBLANK(A1664)))</formula>
    </cfRule>
  </conditionalFormatting>
  <conditionalFormatting sqref="A1665">
    <cfRule type="expression" priority="841" aboveAverage="0" equalAverage="0" bottom="0" percent="0" rank="0" text="" dxfId="842">
      <formula>AND(COUNTIF($A$1665,A1665)&gt;1,NOT(ISBLANK(A1665)))</formula>
    </cfRule>
  </conditionalFormatting>
  <conditionalFormatting sqref="A1666">
    <cfRule type="expression" priority="842" aboveAverage="0" equalAverage="0" bottom="0" percent="0" rank="0" text="" dxfId="843">
      <formula>AND(COUNTIF($A$1666,A1666)&gt;1,NOT(ISBLANK(A1666)))</formula>
    </cfRule>
  </conditionalFormatting>
  <conditionalFormatting sqref="A1667">
    <cfRule type="expression" priority="843" aboveAverage="0" equalAverage="0" bottom="0" percent="0" rank="0" text="" dxfId="844">
      <formula>AND(COUNTIF($A$1667,A1667)&gt;1,NOT(ISBLANK(A1667)))</formula>
    </cfRule>
  </conditionalFormatting>
  <conditionalFormatting sqref="A1668">
    <cfRule type="expression" priority="844" aboveAverage="0" equalAverage="0" bottom="0" percent="0" rank="0" text="" dxfId="845">
      <formula>AND(COUNTIF($A$1668,A1668)&gt;1,NOT(ISBLANK(A1668)))</formula>
    </cfRule>
  </conditionalFormatting>
  <conditionalFormatting sqref="A1669">
    <cfRule type="expression" priority="845" aboveAverage="0" equalAverage="0" bottom="0" percent="0" rank="0" text="" dxfId="846">
      <formula>AND(COUNTIF($A$1669,A1669)&gt;1,NOT(ISBLANK(A1669)))</formula>
    </cfRule>
  </conditionalFormatting>
  <conditionalFormatting sqref="A1670">
    <cfRule type="expression" priority="846" aboveAverage="0" equalAverage="0" bottom="0" percent="0" rank="0" text="" dxfId="847">
      <formula>AND(COUNTIF($A$1670,A1670)&gt;1,NOT(ISBLANK(A1670)))</formula>
    </cfRule>
  </conditionalFormatting>
  <conditionalFormatting sqref="A1671">
    <cfRule type="expression" priority="847" aboveAverage="0" equalAverage="0" bottom="0" percent="0" rank="0" text="" dxfId="848">
      <formula>AND(COUNTIF($A$1671,A1671)&gt;1,NOT(ISBLANK(A1671)))</formula>
    </cfRule>
  </conditionalFormatting>
  <conditionalFormatting sqref="A1672">
    <cfRule type="expression" priority="848" aboveAverage="0" equalAverage="0" bottom="0" percent="0" rank="0" text="" dxfId="849">
      <formula>AND(COUNTIF($A$1672,A1672)&gt;1,NOT(ISBLANK(A1672)))</formula>
    </cfRule>
  </conditionalFormatting>
  <conditionalFormatting sqref="A1673">
    <cfRule type="expression" priority="849" aboveAverage="0" equalAverage="0" bottom="0" percent="0" rank="0" text="" dxfId="850">
      <formula>AND(COUNTIF($A$1673,A1673)&gt;1,NOT(ISBLANK(A1673)))</formula>
    </cfRule>
  </conditionalFormatting>
  <conditionalFormatting sqref="A1674">
    <cfRule type="expression" priority="850" aboveAverage="0" equalAverage="0" bottom="0" percent="0" rank="0" text="" dxfId="851">
      <formula>AND(COUNTIF($A$1674,A1674)&gt;1,NOT(ISBLANK(A1674)))</formula>
    </cfRule>
  </conditionalFormatting>
  <conditionalFormatting sqref="A1675">
    <cfRule type="expression" priority="851" aboveAverage="0" equalAverage="0" bottom="0" percent="0" rank="0" text="" dxfId="852">
      <formula>AND(COUNTIF($A$1675,A1675)&gt;1,NOT(ISBLANK(A1675)))</formula>
    </cfRule>
  </conditionalFormatting>
  <conditionalFormatting sqref="A1676">
    <cfRule type="expression" priority="852" aboveAverage="0" equalAverage="0" bottom="0" percent="0" rank="0" text="" dxfId="853">
      <formula>AND(COUNTIF($A$1676,A1676)&gt;1,NOT(ISBLANK(A1676)))</formula>
    </cfRule>
  </conditionalFormatting>
  <conditionalFormatting sqref="A1677">
    <cfRule type="expression" priority="853" aboveAverage="0" equalAverage="0" bottom="0" percent="0" rank="0" text="" dxfId="854">
      <formula>AND(COUNTIF($A$1677,A1677)&gt;1,NOT(ISBLANK(A1677)))</formula>
    </cfRule>
  </conditionalFormatting>
  <conditionalFormatting sqref="A1678">
    <cfRule type="expression" priority="854" aboveAverage="0" equalAverage="0" bottom="0" percent="0" rank="0" text="" dxfId="855">
      <formula>AND(COUNTIF($A$1678,A1678)&gt;1,NOT(ISBLANK(A1678)))</formula>
    </cfRule>
  </conditionalFormatting>
  <conditionalFormatting sqref="A1679">
    <cfRule type="expression" priority="855" aboveAverage="0" equalAverage="0" bottom="0" percent="0" rank="0" text="" dxfId="856">
      <formula>AND(COUNTIF($A$1679,A1679)&gt;1,NOT(ISBLANK(A1679)))</formula>
    </cfRule>
  </conditionalFormatting>
  <conditionalFormatting sqref="A1680">
    <cfRule type="expression" priority="856" aboveAverage="0" equalAverage="0" bottom="0" percent="0" rank="0" text="" dxfId="857">
      <formula>AND(COUNTIF($A$1680,A1680)&gt;1,NOT(ISBLANK(A1680)))</formula>
    </cfRule>
  </conditionalFormatting>
  <conditionalFormatting sqref="A1681">
    <cfRule type="expression" priority="857" aboveAverage="0" equalAverage="0" bottom="0" percent="0" rank="0" text="" dxfId="858">
      <formula>AND(COUNTIF($A$1681,A1681)&gt;1,NOT(ISBLANK(A1681)))</formula>
    </cfRule>
  </conditionalFormatting>
  <conditionalFormatting sqref="A1682">
    <cfRule type="expression" priority="858" aboveAverage="0" equalAverage="0" bottom="0" percent="0" rank="0" text="" dxfId="859">
      <formula>AND(COUNTIF($A$1682,A1682)&gt;1,NOT(ISBLANK(A1682)))</formula>
    </cfRule>
  </conditionalFormatting>
  <conditionalFormatting sqref="A1683">
    <cfRule type="expression" priority="859" aboveAverage="0" equalAverage="0" bottom="0" percent="0" rank="0" text="" dxfId="860">
      <formula>AND(COUNTIF($A$1683,A1683)&gt;1,NOT(ISBLANK(A1683)))</formula>
    </cfRule>
  </conditionalFormatting>
  <conditionalFormatting sqref="A1684">
    <cfRule type="expression" priority="860" aboveAverage="0" equalAverage="0" bottom="0" percent="0" rank="0" text="" dxfId="861">
      <formula>AND(COUNTIF($A$1684,A1684)&gt;1,NOT(ISBLANK(A1684)))</formula>
    </cfRule>
  </conditionalFormatting>
  <conditionalFormatting sqref="A1685">
    <cfRule type="expression" priority="861" aboveAverage="0" equalAverage="0" bottom="0" percent="0" rank="0" text="" dxfId="862">
      <formula>AND(COUNTIF($A$1685,A1685)&gt;1,NOT(ISBLANK(A1685)))</formula>
    </cfRule>
  </conditionalFormatting>
  <conditionalFormatting sqref="A1686">
    <cfRule type="expression" priority="862" aboveAverage="0" equalAverage="0" bottom="0" percent="0" rank="0" text="" dxfId="863">
      <formula>AND(COUNTIF($A$1686,A1686)&gt;1,NOT(ISBLANK(A1686)))</formula>
    </cfRule>
  </conditionalFormatting>
  <conditionalFormatting sqref="A1687">
    <cfRule type="expression" priority="863" aboveAverage="0" equalAverage="0" bottom="0" percent="0" rank="0" text="" dxfId="864">
      <formula>AND(COUNTIF($A$1687,A1687)&gt;1,NOT(ISBLANK(A1687)))</formula>
    </cfRule>
  </conditionalFormatting>
  <conditionalFormatting sqref="A1688">
    <cfRule type="expression" priority="864" aboveAverage="0" equalAverage="0" bottom="0" percent="0" rank="0" text="" dxfId="865">
      <formula>AND(COUNTIF($A$1688,A1688)&gt;1,NOT(ISBLANK(A1688)))</formula>
    </cfRule>
  </conditionalFormatting>
  <conditionalFormatting sqref="A1689">
    <cfRule type="expression" priority="865" aboveAverage="0" equalAverage="0" bottom="0" percent="0" rank="0" text="" dxfId="866">
      <formula>AND(COUNTIF($A$1689,A1689)&gt;1,NOT(ISBLANK(A1689)))</formula>
    </cfRule>
  </conditionalFormatting>
  <conditionalFormatting sqref="A1690">
    <cfRule type="expression" priority="866" aboveAverage="0" equalAverage="0" bottom="0" percent="0" rank="0" text="" dxfId="867">
      <formula>AND(COUNTIF($A$1690,A1690)&gt;1,NOT(ISBLANK(A1690)))</formula>
    </cfRule>
  </conditionalFormatting>
  <conditionalFormatting sqref="A1691">
    <cfRule type="expression" priority="867" aboveAverage="0" equalAverage="0" bottom="0" percent="0" rank="0" text="" dxfId="868">
      <formula>AND(COUNTIF($A$1691,A1691)&gt;1,NOT(ISBLANK(A1691)))</formula>
    </cfRule>
  </conditionalFormatting>
  <conditionalFormatting sqref="A1692">
    <cfRule type="expression" priority="868" aboveAverage="0" equalAverage="0" bottom="0" percent="0" rank="0" text="" dxfId="869">
      <formula>AND(COUNTIF($A$1692,A1692)&gt;1,NOT(ISBLANK(A1692)))</formula>
    </cfRule>
  </conditionalFormatting>
  <conditionalFormatting sqref="A1693">
    <cfRule type="expression" priority="869" aboveAverage="0" equalAverage="0" bottom="0" percent="0" rank="0" text="" dxfId="870">
      <formula>AND(COUNTIF($A$1693,A1693)&gt;1,NOT(ISBLANK(A1693)))</formula>
    </cfRule>
  </conditionalFormatting>
  <conditionalFormatting sqref="A1694">
    <cfRule type="expression" priority="870" aboveAverage="0" equalAverage="0" bottom="0" percent="0" rank="0" text="" dxfId="871">
      <formula>AND(COUNTIF($A$1694,A1694)&gt;1,NOT(ISBLANK(A1694)))</formula>
    </cfRule>
  </conditionalFormatting>
  <conditionalFormatting sqref="A1695">
    <cfRule type="expression" priority="871" aboveAverage="0" equalAverage="0" bottom="0" percent="0" rank="0" text="" dxfId="872">
      <formula>AND(COUNTIF($A$1695,A1695)&gt;1,NOT(ISBLANK(A1695)))</formula>
    </cfRule>
  </conditionalFormatting>
  <conditionalFormatting sqref="A1696">
    <cfRule type="expression" priority="872" aboveAverage="0" equalAverage="0" bottom="0" percent="0" rank="0" text="" dxfId="873">
      <formula>AND(COUNTIF($A$1696,A1696)&gt;1,NOT(ISBLANK(A1696)))</formula>
    </cfRule>
  </conditionalFormatting>
  <conditionalFormatting sqref="A1697">
    <cfRule type="expression" priority="873" aboveAverage="0" equalAverage="0" bottom="0" percent="0" rank="0" text="" dxfId="874">
      <formula>AND(COUNTIF($A$1697,A1697)&gt;1,NOT(ISBLANK(A1697)))</formula>
    </cfRule>
  </conditionalFormatting>
  <conditionalFormatting sqref="A1698">
    <cfRule type="expression" priority="874" aboveAverage="0" equalAverage="0" bottom="0" percent="0" rank="0" text="" dxfId="875">
      <formula>AND(COUNTIF($A$1698,A1698)&gt;1,NOT(ISBLANK(A1698)))</formula>
    </cfRule>
  </conditionalFormatting>
  <conditionalFormatting sqref="A1699">
    <cfRule type="expression" priority="875" aboveAverage="0" equalAverage="0" bottom="0" percent="0" rank="0" text="" dxfId="876">
      <formula>AND(COUNTIF($A$1699,A1699)&gt;1,NOT(ISBLANK(A1699)))</formula>
    </cfRule>
  </conditionalFormatting>
  <conditionalFormatting sqref="A1700">
    <cfRule type="expression" priority="876" aboveAverage="0" equalAverage="0" bottom="0" percent="0" rank="0" text="" dxfId="877">
      <formula>AND(COUNTIF($A$1700,A1700)&gt;1,NOT(ISBLANK(A1700)))</formula>
    </cfRule>
  </conditionalFormatting>
  <conditionalFormatting sqref="A1701">
    <cfRule type="expression" priority="877" aboveAverage="0" equalAverage="0" bottom="0" percent="0" rank="0" text="" dxfId="878">
      <formula>AND(COUNTIF($A$1701,A1701)&gt;1,NOT(ISBLANK(A1701)))</formula>
    </cfRule>
  </conditionalFormatting>
  <conditionalFormatting sqref="A1702">
    <cfRule type="expression" priority="878" aboveAverage="0" equalAverage="0" bottom="0" percent="0" rank="0" text="" dxfId="879">
      <formula>AND(COUNTIF($A$1702,A1702)&gt;1,NOT(ISBLANK(A1702)))</formula>
    </cfRule>
  </conditionalFormatting>
  <conditionalFormatting sqref="A1703">
    <cfRule type="expression" priority="879" aboveAverage="0" equalAverage="0" bottom="0" percent="0" rank="0" text="" dxfId="880">
      <formula>AND(COUNTIF($A$1703,A1703)&gt;1,NOT(ISBLANK(A1703)))</formula>
    </cfRule>
  </conditionalFormatting>
  <conditionalFormatting sqref="A1704">
    <cfRule type="expression" priority="880" aboveAverage="0" equalAverage="0" bottom="0" percent="0" rank="0" text="" dxfId="881">
      <formula>AND(COUNTIF($A$1704,A1704)&gt;1,NOT(ISBLANK(A1704)))</formula>
    </cfRule>
  </conditionalFormatting>
  <conditionalFormatting sqref="A1705">
    <cfRule type="expression" priority="881" aboveAverage="0" equalAverage="0" bottom="0" percent="0" rank="0" text="" dxfId="882">
      <formula>AND(COUNTIF($A$1705,A1705)&gt;1,NOT(ISBLANK(A1705)))</formula>
    </cfRule>
  </conditionalFormatting>
  <conditionalFormatting sqref="A1706">
    <cfRule type="expression" priority="882" aboveAverage="0" equalAverage="0" bottom="0" percent="0" rank="0" text="" dxfId="883">
      <formula>AND(COUNTIF($A$1706,A1706)&gt;1,NOT(ISBLANK(A1706)))</formula>
    </cfRule>
  </conditionalFormatting>
  <conditionalFormatting sqref="A1707">
    <cfRule type="expression" priority="883" aboveAverage="0" equalAverage="0" bottom="0" percent="0" rank="0" text="" dxfId="884">
      <formula>AND(COUNTIF($A$1707,A1707)&gt;1,NOT(ISBLANK(A1707)))</formula>
    </cfRule>
  </conditionalFormatting>
  <conditionalFormatting sqref="A1708">
    <cfRule type="expression" priority="884" aboveAverage="0" equalAverage="0" bottom="0" percent="0" rank="0" text="" dxfId="885">
      <formula>AND(COUNTIF($A$1708,A1708)&gt;1,NOT(ISBLANK(A1708)))</formula>
    </cfRule>
  </conditionalFormatting>
  <conditionalFormatting sqref="A1709">
    <cfRule type="expression" priority="885" aboveAverage="0" equalAverage="0" bottom="0" percent="0" rank="0" text="" dxfId="886">
      <formula>AND(COUNTIF($A$1709,A1709)&gt;1,NOT(ISBLANK(A1709)))</formula>
    </cfRule>
  </conditionalFormatting>
  <conditionalFormatting sqref="A1710">
    <cfRule type="expression" priority="886" aboveAverage="0" equalAverage="0" bottom="0" percent="0" rank="0" text="" dxfId="887">
      <formula>AND(COUNTIF($A$1710,A1710)&gt;1,NOT(ISBLANK(A1710)))</formula>
    </cfRule>
  </conditionalFormatting>
  <conditionalFormatting sqref="A1711">
    <cfRule type="expression" priority="887" aboveAverage="0" equalAverage="0" bottom="0" percent="0" rank="0" text="" dxfId="888">
      <formula>AND(COUNTIF($A$1711,A1711)&gt;1,NOT(ISBLANK(A1711)))</formula>
    </cfRule>
  </conditionalFormatting>
  <conditionalFormatting sqref="A1712">
    <cfRule type="expression" priority="888" aboveAverage="0" equalAverage="0" bottom="0" percent="0" rank="0" text="" dxfId="889">
      <formula>AND(COUNTIF($A$1712,A1712)&gt;1,NOT(ISBLANK(A1712)))</formula>
    </cfRule>
  </conditionalFormatting>
  <conditionalFormatting sqref="A1713">
    <cfRule type="expression" priority="889" aboveAverage="0" equalAverage="0" bottom="0" percent="0" rank="0" text="" dxfId="890">
      <formula>AND(COUNTIF($A$1713,A1713)&gt;1,NOT(ISBLANK(A1713)))</formula>
    </cfRule>
  </conditionalFormatting>
  <conditionalFormatting sqref="A1714">
    <cfRule type="expression" priority="890" aboveAverage="0" equalAverage="0" bottom="0" percent="0" rank="0" text="" dxfId="891">
      <formula>AND(COUNTIF($A$1714,A1714)&gt;1,NOT(ISBLANK(A1714)))</formula>
    </cfRule>
  </conditionalFormatting>
  <conditionalFormatting sqref="A1715">
    <cfRule type="expression" priority="891" aboveAverage="0" equalAverage="0" bottom="0" percent="0" rank="0" text="" dxfId="892">
      <formula>AND(COUNTIF($A$1715,A1715)&gt;1,NOT(ISBLANK(A1715)))</formula>
    </cfRule>
  </conditionalFormatting>
  <conditionalFormatting sqref="A1716">
    <cfRule type="expression" priority="892" aboveAverage="0" equalAverage="0" bottom="0" percent="0" rank="0" text="" dxfId="893">
      <formula>AND(COUNTIF($A$1716,A1716)&gt;1,NOT(ISBLANK(A1716)))</formula>
    </cfRule>
  </conditionalFormatting>
  <conditionalFormatting sqref="A1717">
    <cfRule type="expression" priority="893" aboveAverage="0" equalAverage="0" bottom="0" percent="0" rank="0" text="" dxfId="894">
      <formula>AND(COUNTIF($A$1717,A1717)&gt;1,NOT(ISBLANK(A1717)))</formula>
    </cfRule>
  </conditionalFormatting>
  <conditionalFormatting sqref="A1718">
    <cfRule type="expression" priority="894" aboveAverage="0" equalAverage="0" bottom="0" percent="0" rank="0" text="" dxfId="895">
      <formula>AND(COUNTIF($A$1718,A1718)&gt;1,NOT(ISBLANK(A1718)))</formula>
    </cfRule>
  </conditionalFormatting>
  <conditionalFormatting sqref="A1719">
    <cfRule type="expression" priority="895" aboveAverage="0" equalAverage="0" bottom="0" percent="0" rank="0" text="" dxfId="896">
      <formula>AND(COUNTIF($A$1719,A1719)&gt;1,NOT(ISBLANK(A1719)))</formula>
    </cfRule>
  </conditionalFormatting>
  <conditionalFormatting sqref="A1720">
    <cfRule type="expression" priority="896" aboveAverage="0" equalAverage="0" bottom="0" percent="0" rank="0" text="" dxfId="897">
      <formula>AND(COUNTIF($A$1720,A1720)&gt;1,NOT(ISBLANK(A1720)))</formula>
    </cfRule>
  </conditionalFormatting>
  <conditionalFormatting sqref="A1721">
    <cfRule type="expression" priority="897" aboveAverage="0" equalAverage="0" bottom="0" percent="0" rank="0" text="" dxfId="898">
      <formula>AND(COUNTIF($A$1721,A1721)&gt;1,NOT(ISBLANK(A1721)))</formula>
    </cfRule>
  </conditionalFormatting>
  <conditionalFormatting sqref="A1722">
    <cfRule type="expression" priority="898" aboveAverage="0" equalAverage="0" bottom="0" percent="0" rank="0" text="" dxfId="899">
      <formula>AND(COUNTIF($A$1722,A1722)&gt;1,NOT(ISBLANK(A1722)))</formula>
    </cfRule>
  </conditionalFormatting>
  <conditionalFormatting sqref="A1723">
    <cfRule type="expression" priority="899" aboveAverage="0" equalAverage="0" bottom="0" percent="0" rank="0" text="" dxfId="900">
      <formula>AND(COUNTIF($A$1723,A1723)&gt;1,NOT(ISBLANK(A1723)))</formula>
    </cfRule>
  </conditionalFormatting>
  <conditionalFormatting sqref="A1724">
    <cfRule type="expression" priority="900" aboveAverage="0" equalAverage="0" bottom="0" percent="0" rank="0" text="" dxfId="901">
      <formula>AND(COUNTIF($A$1724,A1724)&gt;1,NOT(ISBLANK(A1724)))</formula>
    </cfRule>
  </conditionalFormatting>
  <conditionalFormatting sqref="A1725">
    <cfRule type="expression" priority="901" aboveAverage="0" equalAverage="0" bottom="0" percent="0" rank="0" text="" dxfId="902">
      <formula>AND(COUNTIF($A$1725,A1725)&gt;1,NOT(ISBLANK(A1725)))</formula>
    </cfRule>
  </conditionalFormatting>
  <conditionalFormatting sqref="A1726">
    <cfRule type="expression" priority="902" aboveAverage="0" equalAverage="0" bottom="0" percent="0" rank="0" text="" dxfId="903">
      <formula>AND(COUNTIF($A$1726,A1726)&gt;1,NOT(ISBLANK(A1726)))</formula>
    </cfRule>
  </conditionalFormatting>
  <conditionalFormatting sqref="A1727">
    <cfRule type="expression" priority="903" aboveAverage="0" equalAverage="0" bottom="0" percent="0" rank="0" text="" dxfId="904">
      <formula>AND(COUNTIF($A$1727,A1727)&gt;1,NOT(ISBLANK(A1727)))</formula>
    </cfRule>
  </conditionalFormatting>
  <conditionalFormatting sqref="A1728">
    <cfRule type="expression" priority="904" aboveAverage="0" equalAverage="0" bottom="0" percent="0" rank="0" text="" dxfId="905">
      <formula>AND(COUNTIF($A$1728,A1728)&gt;1,NOT(ISBLANK(A1728)))</formula>
    </cfRule>
  </conditionalFormatting>
  <conditionalFormatting sqref="A1729">
    <cfRule type="expression" priority="905" aboveAverage="0" equalAverage="0" bottom="0" percent="0" rank="0" text="" dxfId="906">
      <formula>AND(COUNTIF($A$1729,A1729)&gt;1,NOT(ISBLANK(A1729)))</formula>
    </cfRule>
  </conditionalFormatting>
  <conditionalFormatting sqref="A1730">
    <cfRule type="expression" priority="906" aboveAverage="0" equalAverage="0" bottom="0" percent="0" rank="0" text="" dxfId="907">
      <formula>AND(COUNTIF($A$1730,A1730)&gt;1,NOT(ISBLANK(A1730)))</formula>
    </cfRule>
  </conditionalFormatting>
  <conditionalFormatting sqref="A1731">
    <cfRule type="expression" priority="907" aboveAverage="0" equalAverage="0" bottom="0" percent="0" rank="0" text="" dxfId="908">
      <formula>AND(COUNTIF($A$1731,A1731)&gt;1,NOT(ISBLANK(A1731)))</formula>
    </cfRule>
  </conditionalFormatting>
  <conditionalFormatting sqref="A1732">
    <cfRule type="expression" priority="908" aboveAverage="0" equalAverage="0" bottom="0" percent="0" rank="0" text="" dxfId="909">
      <formula>AND(COUNTIF($A$1732,A1732)&gt;1,NOT(ISBLANK(A1732)))</formula>
    </cfRule>
  </conditionalFormatting>
  <conditionalFormatting sqref="A1733">
    <cfRule type="expression" priority="909" aboveAverage="0" equalAverage="0" bottom="0" percent="0" rank="0" text="" dxfId="910">
      <formula>AND(COUNTIF($A$1733,A1733)&gt;1,NOT(ISBLANK(A1733)))</formula>
    </cfRule>
  </conditionalFormatting>
  <conditionalFormatting sqref="A1734">
    <cfRule type="expression" priority="910" aboveAverage="0" equalAverage="0" bottom="0" percent="0" rank="0" text="" dxfId="911">
      <formula>AND(COUNTIF($A$1734,A1734)&gt;1,NOT(ISBLANK(A1734)))</formula>
    </cfRule>
  </conditionalFormatting>
  <conditionalFormatting sqref="A1735">
    <cfRule type="expression" priority="911" aboveAverage="0" equalAverage="0" bottom="0" percent="0" rank="0" text="" dxfId="912">
      <formula>AND(COUNTIF($A$1735,A1735)&gt;1,NOT(ISBLANK(A1735)))</formula>
    </cfRule>
  </conditionalFormatting>
  <conditionalFormatting sqref="A1736">
    <cfRule type="expression" priority="912" aboveAverage="0" equalAverage="0" bottom="0" percent="0" rank="0" text="" dxfId="913">
      <formula>AND(COUNTIF($A$1736,A1736)&gt;1,NOT(ISBLANK(A1736)))</formula>
    </cfRule>
  </conditionalFormatting>
  <conditionalFormatting sqref="A1737">
    <cfRule type="expression" priority="913" aboveAverage="0" equalAverage="0" bottom="0" percent="0" rank="0" text="" dxfId="914">
      <formula>AND(COUNTIF($A$1737,A1737)&gt;1,NOT(ISBLANK(A1737)))</formula>
    </cfRule>
  </conditionalFormatting>
  <conditionalFormatting sqref="A1738">
    <cfRule type="expression" priority="914" aboveAverage="0" equalAverage="0" bottom="0" percent="0" rank="0" text="" dxfId="915">
      <formula>AND(COUNTIF($A$1738,A1738)&gt;1,NOT(ISBLANK(A1738)))</formula>
    </cfRule>
  </conditionalFormatting>
  <conditionalFormatting sqref="A1739">
    <cfRule type="expression" priority="915" aboveAverage="0" equalAverage="0" bottom="0" percent="0" rank="0" text="" dxfId="916">
      <formula>AND(COUNTIF($A$1739,A1739)&gt;1,NOT(ISBLANK(A1739)))</formula>
    </cfRule>
  </conditionalFormatting>
  <conditionalFormatting sqref="A1740">
    <cfRule type="expression" priority="916" aboveAverage="0" equalAverage="0" bottom="0" percent="0" rank="0" text="" dxfId="917">
      <formula>AND(COUNTIF($A$1740,A1740)&gt;1,NOT(ISBLANK(A1740)))</formula>
    </cfRule>
  </conditionalFormatting>
  <conditionalFormatting sqref="A1741">
    <cfRule type="expression" priority="917" aboveAverage="0" equalAverage="0" bottom="0" percent="0" rank="0" text="" dxfId="918">
      <formula>AND(COUNTIF($A$1741,A1741)&gt;1,NOT(ISBLANK(A1741)))</formula>
    </cfRule>
  </conditionalFormatting>
  <conditionalFormatting sqref="A1742">
    <cfRule type="expression" priority="918" aboveAverage="0" equalAverage="0" bottom="0" percent="0" rank="0" text="" dxfId="919">
      <formula>AND(COUNTIF($A$1742,A1742)&gt;1,NOT(ISBLANK(A1742)))</formula>
    </cfRule>
  </conditionalFormatting>
  <conditionalFormatting sqref="A1743">
    <cfRule type="expression" priority="919" aboveAverage="0" equalAverage="0" bottom="0" percent="0" rank="0" text="" dxfId="920">
      <formula>AND(COUNTIF($A$1743,A1743)&gt;1,NOT(ISBLANK(A1743)))</formula>
    </cfRule>
  </conditionalFormatting>
  <conditionalFormatting sqref="A1744">
    <cfRule type="expression" priority="920" aboveAverage="0" equalAverage="0" bottom="0" percent="0" rank="0" text="" dxfId="921">
      <formula>AND(COUNTIF($A$1744,A1744)&gt;1,NOT(ISBLANK(A1744)))</formula>
    </cfRule>
  </conditionalFormatting>
  <conditionalFormatting sqref="A1745">
    <cfRule type="expression" priority="921" aboveAverage="0" equalAverage="0" bottom="0" percent="0" rank="0" text="" dxfId="922">
      <formula>AND(COUNTIF($A$1745,A1745)&gt;1,NOT(ISBLANK(A1745)))</formula>
    </cfRule>
  </conditionalFormatting>
  <conditionalFormatting sqref="A1746">
    <cfRule type="expression" priority="922" aboveAverage="0" equalAverage="0" bottom="0" percent="0" rank="0" text="" dxfId="923">
      <formula>AND(COUNTIF($A$1746,A1746)&gt;1,NOT(ISBLANK(A1746)))</formula>
    </cfRule>
  </conditionalFormatting>
  <conditionalFormatting sqref="A1747">
    <cfRule type="expression" priority="923" aboveAverage="0" equalAverage="0" bottom="0" percent="0" rank="0" text="" dxfId="924">
      <formula>AND(COUNTIF($A$1747,A1747)&gt;1,NOT(ISBLANK(A1747)))</formula>
    </cfRule>
  </conditionalFormatting>
  <conditionalFormatting sqref="A1748">
    <cfRule type="expression" priority="924" aboveAverage="0" equalAverage="0" bottom="0" percent="0" rank="0" text="" dxfId="925">
      <formula>AND(COUNTIF($A$1748,A1748)&gt;1,NOT(ISBLANK(A1748)))</formula>
    </cfRule>
  </conditionalFormatting>
  <conditionalFormatting sqref="A1749">
    <cfRule type="expression" priority="925" aboveAverage="0" equalAverage="0" bottom="0" percent="0" rank="0" text="" dxfId="926">
      <formula>AND(COUNTIF($A$1749,A1749)&gt;1,NOT(ISBLANK(A1749)))</formula>
    </cfRule>
  </conditionalFormatting>
  <conditionalFormatting sqref="A1750">
    <cfRule type="expression" priority="926" aboveAverage="0" equalAverage="0" bottom="0" percent="0" rank="0" text="" dxfId="927">
      <formula>AND(COUNTIF($A$1750,A1750)&gt;1,NOT(ISBLANK(A1750)))</formula>
    </cfRule>
  </conditionalFormatting>
  <conditionalFormatting sqref="A1751">
    <cfRule type="expression" priority="927" aboveAverage="0" equalAverage="0" bottom="0" percent="0" rank="0" text="" dxfId="928">
      <formula>AND(COUNTIF($A$1751,A1751)&gt;1,NOT(ISBLANK(A1751)))</formula>
    </cfRule>
  </conditionalFormatting>
  <conditionalFormatting sqref="A1752">
    <cfRule type="expression" priority="928" aboveAverage="0" equalAverage="0" bottom="0" percent="0" rank="0" text="" dxfId="929">
      <formula>AND(COUNTIF($A$1752,A1752)&gt;1,NOT(ISBLANK(A1752)))</formula>
    </cfRule>
  </conditionalFormatting>
  <conditionalFormatting sqref="A1753">
    <cfRule type="expression" priority="929" aboveAverage="0" equalAverage="0" bottom="0" percent="0" rank="0" text="" dxfId="930">
      <formula>AND(COUNTIF($A$1753,A1753)&gt;1,NOT(ISBLANK(A1753)))</formula>
    </cfRule>
  </conditionalFormatting>
  <conditionalFormatting sqref="A1754">
    <cfRule type="expression" priority="930" aboveAverage="0" equalAverage="0" bottom="0" percent="0" rank="0" text="" dxfId="931">
      <formula>AND(COUNTIF($A$1754,A1754)&gt;1,NOT(ISBLANK(A1754)))</formula>
    </cfRule>
  </conditionalFormatting>
  <conditionalFormatting sqref="A1755">
    <cfRule type="expression" priority="931" aboveAverage="0" equalAverage="0" bottom="0" percent="0" rank="0" text="" dxfId="932">
      <formula>AND(COUNTIF($A$1755,A1755)&gt;1,NOT(ISBLANK(A1755)))</formula>
    </cfRule>
  </conditionalFormatting>
  <conditionalFormatting sqref="A1756">
    <cfRule type="expression" priority="932" aboveAverage="0" equalAverage="0" bottom="0" percent="0" rank="0" text="" dxfId="933">
      <formula>AND(COUNTIF($A$1756,A1756)&gt;1,NOT(ISBLANK(A1756)))</formula>
    </cfRule>
  </conditionalFormatting>
  <conditionalFormatting sqref="A1757">
    <cfRule type="expression" priority="933" aboveAverage="0" equalAverage="0" bottom="0" percent="0" rank="0" text="" dxfId="934">
      <formula>AND(COUNTIF($A$1757,A1757)&gt;1,NOT(ISBLANK(A1757)))</formula>
    </cfRule>
  </conditionalFormatting>
  <conditionalFormatting sqref="A1758">
    <cfRule type="expression" priority="934" aboveAverage="0" equalAverage="0" bottom="0" percent="0" rank="0" text="" dxfId="935">
      <formula>AND(COUNTIF($A$1758,A1758)&gt;1,NOT(ISBLANK(A1758)))</formula>
    </cfRule>
  </conditionalFormatting>
  <conditionalFormatting sqref="A1759">
    <cfRule type="expression" priority="935" aboveAverage="0" equalAverage="0" bottom="0" percent="0" rank="0" text="" dxfId="936">
      <formula>AND(COUNTIF($A$1759,A1759)&gt;1,NOT(ISBLANK(A1759)))</formula>
    </cfRule>
  </conditionalFormatting>
  <conditionalFormatting sqref="A1760">
    <cfRule type="expression" priority="936" aboveAverage="0" equalAverage="0" bottom="0" percent="0" rank="0" text="" dxfId="937">
      <formula>AND(COUNTIF($A$1760,A1760)&gt;1,NOT(ISBLANK(A1760)))</formula>
    </cfRule>
  </conditionalFormatting>
  <conditionalFormatting sqref="A1761">
    <cfRule type="expression" priority="937" aboveAverage="0" equalAverage="0" bottom="0" percent="0" rank="0" text="" dxfId="938">
      <formula>AND(COUNTIF($A$1761,A1761)&gt;1,NOT(ISBLANK(A1761)))</formula>
    </cfRule>
  </conditionalFormatting>
  <conditionalFormatting sqref="A1762">
    <cfRule type="expression" priority="938" aboveAverage="0" equalAverage="0" bottom="0" percent="0" rank="0" text="" dxfId="939">
      <formula>AND(COUNTIF($A$1762,A1762)&gt;1,NOT(ISBLANK(A1762)))</formula>
    </cfRule>
  </conditionalFormatting>
  <conditionalFormatting sqref="A1763">
    <cfRule type="expression" priority="939" aboveAverage="0" equalAverage="0" bottom="0" percent="0" rank="0" text="" dxfId="940">
      <formula>AND(COUNTIF($A$1763,A1763)&gt;1,NOT(ISBLANK(A1763)))</formula>
    </cfRule>
  </conditionalFormatting>
  <conditionalFormatting sqref="A1764">
    <cfRule type="expression" priority="940" aboveAverage="0" equalAverage="0" bottom="0" percent="0" rank="0" text="" dxfId="941">
      <formula>AND(COUNTIF($A$1764,A1764)&gt;1,NOT(ISBLANK(A1764)))</formula>
    </cfRule>
  </conditionalFormatting>
  <conditionalFormatting sqref="A1765">
    <cfRule type="expression" priority="941" aboveAverage="0" equalAverage="0" bottom="0" percent="0" rank="0" text="" dxfId="942">
      <formula>AND(COUNTIF($A$1765,A1765)&gt;1,NOT(ISBLANK(A1765)))</formula>
    </cfRule>
  </conditionalFormatting>
  <conditionalFormatting sqref="A1766">
    <cfRule type="expression" priority="942" aboveAverage="0" equalAverage="0" bottom="0" percent="0" rank="0" text="" dxfId="943">
      <formula>AND(COUNTIF($A$1766,A1766)&gt;1,NOT(ISBLANK(A1766)))</formula>
    </cfRule>
  </conditionalFormatting>
  <conditionalFormatting sqref="A1767">
    <cfRule type="expression" priority="943" aboveAverage="0" equalAverage="0" bottom="0" percent="0" rank="0" text="" dxfId="944">
      <formula>AND(COUNTIF($A$1767,A1767)&gt;1,NOT(ISBLANK(A1767)))</formula>
    </cfRule>
  </conditionalFormatting>
  <conditionalFormatting sqref="A1768">
    <cfRule type="expression" priority="944" aboveAverage="0" equalAverage="0" bottom="0" percent="0" rank="0" text="" dxfId="945">
      <formula>AND(COUNTIF($A$1768,A1768)&gt;1,NOT(ISBLANK(A1768)))</formula>
    </cfRule>
  </conditionalFormatting>
  <conditionalFormatting sqref="A1769">
    <cfRule type="expression" priority="945" aboveAverage="0" equalAverage="0" bottom="0" percent="0" rank="0" text="" dxfId="946">
      <formula>AND(COUNTIF($A$1769,A1769)&gt;1,NOT(ISBLANK(A1769)))</formula>
    </cfRule>
  </conditionalFormatting>
  <conditionalFormatting sqref="A1770">
    <cfRule type="expression" priority="946" aboveAverage="0" equalAverage="0" bottom="0" percent="0" rank="0" text="" dxfId="947">
      <formula>AND(COUNTIF($A$1770,A1770)&gt;1,NOT(ISBLANK(A1770)))</formula>
    </cfRule>
  </conditionalFormatting>
  <conditionalFormatting sqref="A1771">
    <cfRule type="expression" priority="947" aboveAverage="0" equalAverage="0" bottom="0" percent="0" rank="0" text="" dxfId="948">
      <formula>AND(COUNTIF($A$1771,A1771)&gt;1,NOT(ISBLANK(A1771)))</formula>
    </cfRule>
  </conditionalFormatting>
  <conditionalFormatting sqref="A1772">
    <cfRule type="expression" priority="948" aboveAverage="0" equalAverage="0" bottom="0" percent="0" rank="0" text="" dxfId="949">
      <formula>AND(COUNTIF($A$1772,A1772)&gt;1,NOT(ISBLANK(A1772)))</formula>
    </cfRule>
  </conditionalFormatting>
  <conditionalFormatting sqref="A1773">
    <cfRule type="expression" priority="949" aboveAverage="0" equalAverage="0" bottom="0" percent="0" rank="0" text="" dxfId="950">
      <formula>AND(COUNTIF($A$1773,A1773)&gt;1,NOT(ISBLANK(A1773)))</formula>
    </cfRule>
  </conditionalFormatting>
  <conditionalFormatting sqref="A1774">
    <cfRule type="expression" priority="950" aboveAverage="0" equalAverage="0" bottom="0" percent="0" rank="0" text="" dxfId="951">
      <formula>AND(COUNTIF($A$1774,A1774)&gt;1,NOT(ISBLANK(A1774)))</formula>
    </cfRule>
  </conditionalFormatting>
  <conditionalFormatting sqref="A1775">
    <cfRule type="expression" priority="951" aboveAverage="0" equalAverage="0" bottom="0" percent="0" rank="0" text="" dxfId="952">
      <formula>AND(COUNTIF($A$1775,A1775)&gt;1,NOT(ISBLANK(A1775)))</formula>
    </cfRule>
  </conditionalFormatting>
  <conditionalFormatting sqref="A1776">
    <cfRule type="expression" priority="952" aboveAverage="0" equalAverage="0" bottom="0" percent="0" rank="0" text="" dxfId="953">
      <formula>AND(COUNTIF($A$1776,A1776)&gt;1,NOT(ISBLANK(A1776)))</formula>
    </cfRule>
  </conditionalFormatting>
  <conditionalFormatting sqref="A1777">
    <cfRule type="expression" priority="953" aboveAverage="0" equalAverage="0" bottom="0" percent="0" rank="0" text="" dxfId="954">
      <formula>AND(COUNTIF($A$1777,A1777)&gt;1,NOT(ISBLANK(A1777)))</formula>
    </cfRule>
  </conditionalFormatting>
  <conditionalFormatting sqref="A1778">
    <cfRule type="expression" priority="954" aboveAverage="0" equalAverage="0" bottom="0" percent="0" rank="0" text="" dxfId="955">
      <formula>AND(COUNTIF($A$1778,A1778)&gt;1,NOT(ISBLANK(A1778)))</formula>
    </cfRule>
  </conditionalFormatting>
  <conditionalFormatting sqref="A1779">
    <cfRule type="expression" priority="955" aboveAverage="0" equalAverage="0" bottom="0" percent="0" rank="0" text="" dxfId="956">
      <formula>AND(COUNTIF($A$1779,A1779)&gt;1,NOT(ISBLANK(A1779)))</formula>
    </cfRule>
  </conditionalFormatting>
  <conditionalFormatting sqref="A1780">
    <cfRule type="expression" priority="956" aboveAverage="0" equalAverage="0" bottom="0" percent="0" rank="0" text="" dxfId="957">
      <formula>AND(COUNTIF($A$1780,A1780)&gt;1,NOT(ISBLANK(A1780)))</formula>
    </cfRule>
  </conditionalFormatting>
  <conditionalFormatting sqref="A1781">
    <cfRule type="expression" priority="957" aboveAverage="0" equalAverage="0" bottom="0" percent="0" rank="0" text="" dxfId="958">
      <formula>AND(COUNTIF($A$1781,A1781)&gt;1,NOT(ISBLANK(A1781)))</formula>
    </cfRule>
  </conditionalFormatting>
  <conditionalFormatting sqref="A1782">
    <cfRule type="expression" priority="958" aboveAverage="0" equalAverage="0" bottom="0" percent="0" rank="0" text="" dxfId="959">
      <formula>AND(COUNTIF($A$1782,A1782)&gt;1,NOT(ISBLANK(A1782)))</formula>
    </cfRule>
  </conditionalFormatting>
  <conditionalFormatting sqref="A1783">
    <cfRule type="expression" priority="959" aboveAverage="0" equalAverage="0" bottom="0" percent="0" rank="0" text="" dxfId="960">
      <formula>AND(COUNTIF($A$1783,A1783)&gt;1,NOT(ISBLANK(A1783)))</formula>
    </cfRule>
  </conditionalFormatting>
  <conditionalFormatting sqref="A1784">
    <cfRule type="expression" priority="960" aboveAverage="0" equalAverage="0" bottom="0" percent="0" rank="0" text="" dxfId="961">
      <formula>AND(COUNTIF($A$1784,A1784)&gt;1,NOT(ISBLANK(A1784)))</formula>
    </cfRule>
  </conditionalFormatting>
  <conditionalFormatting sqref="A1785">
    <cfRule type="expression" priority="961" aboveAverage="0" equalAverage="0" bottom="0" percent="0" rank="0" text="" dxfId="962">
      <formula>AND(COUNTIF($A$1785,A1785)&gt;1,NOT(ISBLANK(A1785)))</formula>
    </cfRule>
  </conditionalFormatting>
  <conditionalFormatting sqref="A1786">
    <cfRule type="expression" priority="962" aboveAverage="0" equalAverage="0" bottom="0" percent="0" rank="0" text="" dxfId="963">
      <formula>AND(COUNTIF($A$1786,A1786)&gt;1,NOT(ISBLANK(A1786)))</formula>
    </cfRule>
  </conditionalFormatting>
  <conditionalFormatting sqref="A1787">
    <cfRule type="expression" priority="963" aboveAverage="0" equalAverage="0" bottom="0" percent="0" rank="0" text="" dxfId="964">
      <formula>AND(COUNTIF($A$1787,A1787)&gt;1,NOT(ISBLANK(A1787)))</formula>
    </cfRule>
  </conditionalFormatting>
  <conditionalFormatting sqref="A1788">
    <cfRule type="expression" priority="964" aboveAverage="0" equalAverage="0" bottom="0" percent="0" rank="0" text="" dxfId="965">
      <formula>AND(COUNTIF($A$1788,A1788)&gt;1,NOT(ISBLANK(A1788)))</formula>
    </cfRule>
  </conditionalFormatting>
  <conditionalFormatting sqref="A1789">
    <cfRule type="expression" priority="965" aboveAverage="0" equalAverage="0" bottom="0" percent="0" rank="0" text="" dxfId="966">
      <formula>AND(COUNTIF($A$1789,A1789)&gt;1,NOT(ISBLANK(A1789)))</formula>
    </cfRule>
  </conditionalFormatting>
  <conditionalFormatting sqref="A1790">
    <cfRule type="expression" priority="966" aboveAverage="0" equalAverage="0" bottom="0" percent="0" rank="0" text="" dxfId="967">
      <formula>AND(COUNTIF($A$1790,A1790)&gt;1,NOT(ISBLANK(A1790)))</formula>
    </cfRule>
  </conditionalFormatting>
  <conditionalFormatting sqref="A1791">
    <cfRule type="expression" priority="967" aboveAverage="0" equalAverage="0" bottom="0" percent="0" rank="0" text="" dxfId="968">
      <formula>AND(COUNTIF($A$1791,A1791)&gt;1,NOT(ISBLANK(A1791)))</formula>
    </cfRule>
  </conditionalFormatting>
  <conditionalFormatting sqref="A1792">
    <cfRule type="expression" priority="968" aboveAverage="0" equalAverage="0" bottom="0" percent="0" rank="0" text="" dxfId="969">
      <formula>AND(COUNTIF($A$1792,A1792)&gt;1,NOT(ISBLANK(A1792)))</formula>
    </cfRule>
  </conditionalFormatting>
  <conditionalFormatting sqref="A1793">
    <cfRule type="expression" priority="969" aboveAverage="0" equalAverage="0" bottom="0" percent="0" rank="0" text="" dxfId="970">
      <formula>AND(COUNTIF($A$1793,A1793)&gt;1,NOT(ISBLANK(A1793)))</formula>
    </cfRule>
  </conditionalFormatting>
  <conditionalFormatting sqref="A1794">
    <cfRule type="expression" priority="970" aboveAverage="0" equalAverage="0" bottom="0" percent="0" rank="0" text="" dxfId="971">
      <formula>AND(COUNTIF($A$1794,A1794)&gt;1,NOT(ISBLANK(A1794)))</formula>
    </cfRule>
  </conditionalFormatting>
  <conditionalFormatting sqref="A1795">
    <cfRule type="expression" priority="971" aboveAverage="0" equalAverage="0" bottom="0" percent="0" rank="0" text="" dxfId="972">
      <formula>AND(COUNTIF($A$1795,A1795)&gt;1,NOT(ISBLANK(A1795)))</formula>
    </cfRule>
  </conditionalFormatting>
  <conditionalFormatting sqref="A1796">
    <cfRule type="expression" priority="972" aboveAverage="0" equalAverage="0" bottom="0" percent="0" rank="0" text="" dxfId="973">
      <formula>AND(COUNTIF($A$1796,A1796)&gt;1,NOT(ISBLANK(A1796)))</formula>
    </cfRule>
  </conditionalFormatting>
  <conditionalFormatting sqref="A1797">
    <cfRule type="expression" priority="973" aboveAverage="0" equalAverage="0" bottom="0" percent="0" rank="0" text="" dxfId="974">
      <formula>AND(COUNTIF($A$1797,A1797)&gt;1,NOT(ISBLANK(A1797)))</formula>
    </cfRule>
  </conditionalFormatting>
  <conditionalFormatting sqref="A1798">
    <cfRule type="expression" priority="974" aboveAverage="0" equalAverage="0" bottom="0" percent="0" rank="0" text="" dxfId="975">
      <formula>AND(COUNTIF($A$1798,A1798)&gt;1,NOT(ISBLANK(A1798)))</formula>
    </cfRule>
  </conditionalFormatting>
  <conditionalFormatting sqref="A1799">
    <cfRule type="expression" priority="975" aboveAverage="0" equalAverage="0" bottom="0" percent="0" rank="0" text="" dxfId="976">
      <formula>AND(COUNTIF($A$1799,A1799)&gt;1,NOT(ISBLANK(A1799)))</formula>
    </cfRule>
  </conditionalFormatting>
  <conditionalFormatting sqref="A1800">
    <cfRule type="expression" priority="976" aboveAverage="0" equalAverage="0" bottom="0" percent="0" rank="0" text="" dxfId="977">
      <formula>AND(COUNTIF($A$1800,A1800)&gt;1,NOT(ISBLANK(A1800)))</formula>
    </cfRule>
  </conditionalFormatting>
  <conditionalFormatting sqref="A1801">
    <cfRule type="expression" priority="977" aboveAverage="0" equalAverage="0" bottom="0" percent="0" rank="0" text="" dxfId="978">
      <formula>AND(COUNTIF($A$1801,A1801)&gt;1,NOT(ISBLANK(A1801)))</formula>
    </cfRule>
  </conditionalFormatting>
  <conditionalFormatting sqref="A1802">
    <cfRule type="expression" priority="978" aboveAverage="0" equalAverage="0" bottom="0" percent="0" rank="0" text="" dxfId="979">
      <formula>AND(COUNTIF($A$1802,A1802)&gt;1,NOT(ISBLANK(A1802)))</formula>
    </cfRule>
  </conditionalFormatting>
  <conditionalFormatting sqref="A1803">
    <cfRule type="expression" priority="979" aboveAverage="0" equalAverage="0" bottom="0" percent="0" rank="0" text="" dxfId="980">
      <formula>AND(COUNTIF($A$1803,A1803)&gt;1,NOT(ISBLANK(A1803)))</formula>
    </cfRule>
  </conditionalFormatting>
  <conditionalFormatting sqref="A1804">
    <cfRule type="expression" priority="980" aboveAverage="0" equalAverage="0" bottom="0" percent="0" rank="0" text="" dxfId="981">
      <formula>AND(COUNTIF($A$1804,A1804)&gt;1,NOT(ISBLANK(A1804)))</formula>
    </cfRule>
  </conditionalFormatting>
  <conditionalFormatting sqref="A1805">
    <cfRule type="expression" priority="981" aboveAverage="0" equalAverage="0" bottom="0" percent="0" rank="0" text="" dxfId="982">
      <formula>AND(COUNTIF($A$1805,A1805)&gt;1,NOT(ISBLANK(A1805)))</formula>
    </cfRule>
  </conditionalFormatting>
  <conditionalFormatting sqref="A1806">
    <cfRule type="expression" priority="982" aboveAverage="0" equalAverage="0" bottom="0" percent="0" rank="0" text="" dxfId="983">
      <formula>AND(COUNTIF($A$1806,A1806)&gt;1,NOT(ISBLANK(A1806)))</formula>
    </cfRule>
  </conditionalFormatting>
  <conditionalFormatting sqref="A1807">
    <cfRule type="expression" priority="983" aboveAverage="0" equalAverage="0" bottom="0" percent="0" rank="0" text="" dxfId="984">
      <formula>AND(COUNTIF($A$1807,A1807)&gt;1,NOT(ISBLANK(A1807)))</formula>
    </cfRule>
  </conditionalFormatting>
  <conditionalFormatting sqref="A1808">
    <cfRule type="expression" priority="984" aboveAverage="0" equalAverage="0" bottom="0" percent="0" rank="0" text="" dxfId="985">
      <formula>AND(COUNTIF($A$1808,A1808)&gt;1,NOT(ISBLANK(A1808)))</formula>
    </cfRule>
  </conditionalFormatting>
  <conditionalFormatting sqref="A1809">
    <cfRule type="expression" priority="985" aboveAverage="0" equalAverage="0" bottom="0" percent="0" rank="0" text="" dxfId="986">
      <formula>AND(COUNTIF($A$1809,A1809)&gt;1,NOT(ISBLANK(A1809)))</formula>
    </cfRule>
  </conditionalFormatting>
  <conditionalFormatting sqref="A1810">
    <cfRule type="expression" priority="986" aboveAverage="0" equalAverage="0" bottom="0" percent="0" rank="0" text="" dxfId="987">
      <formula>AND(COUNTIF($A$1810,A1810)&gt;1,NOT(ISBLANK(A1810)))</formula>
    </cfRule>
  </conditionalFormatting>
  <conditionalFormatting sqref="A1811">
    <cfRule type="expression" priority="987" aboveAverage="0" equalAverage="0" bottom="0" percent="0" rank="0" text="" dxfId="988">
      <formula>AND(COUNTIF($A$1811,A1811)&gt;1,NOT(ISBLANK(A1811)))</formula>
    </cfRule>
  </conditionalFormatting>
  <conditionalFormatting sqref="A1812">
    <cfRule type="expression" priority="988" aboveAverage="0" equalAverage="0" bottom="0" percent="0" rank="0" text="" dxfId="989">
      <formula>AND(COUNTIF($A$1812,A1812)&gt;1,NOT(ISBLANK(A1812)))</formula>
    </cfRule>
  </conditionalFormatting>
  <conditionalFormatting sqref="A1813">
    <cfRule type="expression" priority="989" aboveAverage="0" equalAverage="0" bottom="0" percent="0" rank="0" text="" dxfId="990">
      <formula>AND(COUNTIF($A$1813,A1813)&gt;1,NOT(ISBLANK(A1813)))</formula>
    </cfRule>
  </conditionalFormatting>
  <conditionalFormatting sqref="A1814">
    <cfRule type="expression" priority="990" aboveAverage="0" equalAverage="0" bottom="0" percent="0" rank="0" text="" dxfId="991">
      <formula>AND(COUNTIF($A$1814,A1814)&gt;1,NOT(ISBLANK(A1814)))</formula>
    </cfRule>
  </conditionalFormatting>
  <conditionalFormatting sqref="A1815">
    <cfRule type="expression" priority="991" aboveAverage="0" equalAverage="0" bottom="0" percent="0" rank="0" text="" dxfId="992">
      <formula>AND(COUNTIF($A$1815,A1815)&gt;1,NOT(ISBLANK(A1815)))</formula>
    </cfRule>
  </conditionalFormatting>
  <conditionalFormatting sqref="A1816">
    <cfRule type="expression" priority="992" aboveAverage="0" equalAverage="0" bottom="0" percent="0" rank="0" text="" dxfId="993">
      <formula>AND(COUNTIF($A$1816,A1816)&gt;1,NOT(ISBLANK(A1816)))</formula>
    </cfRule>
  </conditionalFormatting>
  <conditionalFormatting sqref="A1817">
    <cfRule type="expression" priority="993" aboveAverage="0" equalAverage="0" bottom="0" percent="0" rank="0" text="" dxfId="994">
      <formula>AND(COUNTIF($A$1817,A1817)&gt;1,NOT(ISBLANK(A1817)))</formula>
    </cfRule>
  </conditionalFormatting>
  <conditionalFormatting sqref="A1818">
    <cfRule type="expression" priority="994" aboveAverage="0" equalAverage="0" bottom="0" percent="0" rank="0" text="" dxfId="995">
      <formula>AND(COUNTIF($A$1818,A1818)&gt;1,NOT(ISBLANK(A1818)))</formula>
    </cfRule>
  </conditionalFormatting>
  <conditionalFormatting sqref="A1819">
    <cfRule type="expression" priority="995" aboveAverage="0" equalAverage="0" bottom="0" percent="0" rank="0" text="" dxfId="996">
      <formula>AND(COUNTIF($A$1819,A1819)&gt;1,NOT(ISBLANK(A1819)))</formula>
    </cfRule>
  </conditionalFormatting>
  <conditionalFormatting sqref="A1820">
    <cfRule type="expression" priority="996" aboveAverage="0" equalAverage="0" bottom="0" percent="0" rank="0" text="" dxfId="997">
      <formula>AND(COUNTIF($A$1820,A1820)&gt;1,NOT(ISBLANK(A1820)))</formula>
    </cfRule>
  </conditionalFormatting>
  <conditionalFormatting sqref="A1821">
    <cfRule type="expression" priority="997" aboveAverage="0" equalAverage="0" bottom="0" percent="0" rank="0" text="" dxfId="998">
      <formula>AND(COUNTIF($A$1821,A1821)&gt;1,NOT(ISBLANK(A1821)))</formula>
    </cfRule>
  </conditionalFormatting>
  <conditionalFormatting sqref="A1822">
    <cfRule type="expression" priority="998" aboveAverage="0" equalAverage="0" bottom="0" percent="0" rank="0" text="" dxfId="999">
      <formula>AND(COUNTIF($A$1822,A1822)&gt;1,NOT(ISBLANK(A1822)))</formula>
    </cfRule>
  </conditionalFormatting>
  <conditionalFormatting sqref="A1823">
    <cfRule type="expression" priority="999" aboveAverage="0" equalAverage="0" bottom="0" percent="0" rank="0" text="" dxfId="1000">
      <formula>AND(COUNTIF($A$1823,A1823)&gt;1,NOT(ISBLANK(A1823)))</formula>
    </cfRule>
  </conditionalFormatting>
  <conditionalFormatting sqref="A1824">
    <cfRule type="expression" priority="1000" aboveAverage="0" equalAverage="0" bottom="0" percent="0" rank="0" text="" dxfId="1001">
      <formula>AND(COUNTIF($A$1824,A1824)&gt;1,NOT(ISBLANK(A1824)))</formula>
    </cfRule>
  </conditionalFormatting>
  <conditionalFormatting sqref="A1825">
    <cfRule type="expression" priority="1001" aboveAverage="0" equalAverage="0" bottom="0" percent="0" rank="0" text="" dxfId="1002">
      <formula>AND(COUNTIF($A$1825,A1825)&gt;1,NOT(ISBLANK(A1825)))</formula>
    </cfRule>
  </conditionalFormatting>
  <conditionalFormatting sqref="A1826">
    <cfRule type="expression" priority="1002" aboveAverage="0" equalAverage="0" bottom="0" percent="0" rank="0" text="" dxfId="1003">
      <formula>AND(COUNTIF($A$1826,A1826)&gt;1,NOT(ISBLANK(A1826)))</formula>
    </cfRule>
  </conditionalFormatting>
  <conditionalFormatting sqref="A1827">
    <cfRule type="expression" priority="1003" aboveAverage="0" equalAverage="0" bottom="0" percent="0" rank="0" text="" dxfId="1004">
      <formula>AND(COUNTIF($A$1827,A1827)&gt;1,NOT(ISBLANK(A1827)))</formula>
    </cfRule>
  </conditionalFormatting>
  <conditionalFormatting sqref="A1828">
    <cfRule type="expression" priority="1004" aboveAverage="0" equalAverage="0" bottom="0" percent="0" rank="0" text="" dxfId="1005">
      <formula>AND(COUNTIF($A$1828,A1828)&gt;1,NOT(ISBLANK(A1828)))</formula>
    </cfRule>
  </conditionalFormatting>
  <conditionalFormatting sqref="A1829">
    <cfRule type="expression" priority="1005" aboveAverage="0" equalAverage="0" bottom="0" percent="0" rank="0" text="" dxfId="1006">
      <formula>AND(COUNTIF($A$1829,A1829)&gt;1,NOT(ISBLANK(A1829)))</formula>
    </cfRule>
  </conditionalFormatting>
  <conditionalFormatting sqref="A1830">
    <cfRule type="expression" priority="1006" aboveAverage="0" equalAverage="0" bottom="0" percent="0" rank="0" text="" dxfId="1007">
      <formula>AND(COUNTIF($A$1830,A1830)&gt;1,NOT(ISBLANK(A1830)))</formula>
    </cfRule>
  </conditionalFormatting>
  <conditionalFormatting sqref="A1831">
    <cfRule type="expression" priority="1007" aboveAverage="0" equalAverage="0" bottom="0" percent="0" rank="0" text="" dxfId="1008">
      <formula>AND(COUNTIF($A$1831,A1831)&gt;1,NOT(ISBLANK(A1831)))</formula>
    </cfRule>
  </conditionalFormatting>
  <conditionalFormatting sqref="A1832">
    <cfRule type="expression" priority="1008" aboveAverage="0" equalAverage="0" bottom="0" percent="0" rank="0" text="" dxfId="1009">
      <formula>AND(COUNTIF($A$1832,A1832)&gt;1,NOT(ISBLANK(A1832)))</formula>
    </cfRule>
  </conditionalFormatting>
  <conditionalFormatting sqref="A1833">
    <cfRule type="expression" priority="1009" aboveAverage="0" equalAverage="0" bottom="0" percent="0" rank="0" text="" dxfId="1010">
      <formula>AND(COUNTIF($A$1833,A1833)&gt;1,NOT(ISBLANK(A1833)))</formula>
    </cfRule>
  </conditionalFormatting>
  <conditionalFormatting sqref="A1834">
    <cfRule type="expression" priority="1010" aboveAverage="0" equalAverage="0" bottom="0" percent="0" rank="0" text="" dxfId="1011">
      <formula>AND(COUNTIF($A$1834,A1834)&gt;1,NOT(ISBLANK(A1834)))</formula>
    </cfRule>
  </conditionalFormatting>
  <conditionalFormatting sqref="A1835">
    <cfRule type="expression" priority="1011" aboveAverage="0" equalAverage="0" bottom="0" percent="0" rank="0" text="" dxfId="1012">
      <formula>AND(COUNTIF($A$1835,A1835)&gt;1,NOT(ISBLANK(A1835)))</formula>
    </cfRule>
  </conditionalFormatting>
  <conditionalFormatting sqref="A1836">
    <cfRule type="expression" priority="1012" aboveAverage="0" equalAverage="0" bottom="0" percent="0" rank="0" text="" dxfId="1013">
      <formula>AND(COUNTIF($A$1836,A1836)&gt;1,NOT(ISBLANK(A1836)))</formula>
    </cfRule>
  </conditionalFormatting>
  <conditionalFormatting sqref="A1837">
    <cfRule type="expression" priority="1013" aboveAverage="0" equalAverage="0" bottom="0" percent="0" rank="0" text="" dxfId="1014">
      <formula>AND(COUNTIF($A$1837,A1837)&gt;1,NOT(ISBLANK(A1837)))</formula>
    </cfRule>
  </conditionalFormatting>
  <conditionalFormatting sqref="A1838">
    <cfRule type="expression" priority="1014" aboveAverage="0" equalAverage="0" bottom="0" percent="0" rank="0" text="" dxfId="1015">
      <formula>AND(COUNTIF($A$1838,A1838)&gt;1,NOT(ISBLANK(A1838)))</formula>
    </cfRule>
  </conditionalFormatting>
  <conditionalFormatting sqref="A1839">
    <cfRule type="expression" priority="1015" aboveAverage="0" equalAverage="0" bottom="0" percent="0" rank="0" text="" dxfId="1016">
      <formula>AND(COUNTIF($A$1839,A1839)&gt;1,NOT(ISBLANK(A1839)))</formula>
    </cfRule>
  </conditionalFormatting>
  <conditionalFormatting sqref="A1840">
    <cfRule type="expression" priority="1016" aboveAverage="0" equalAverage="0" bottom="0" percent="0" rank="0" text="" dxfId="1017">
      <formula>AND(COUNTIF($A$1840,A1840)&gt;1,NOT(ISBLANK(A1840)))</formula>
    </cfRule>
  </conditionalFormatting>
  <conditionalFormatting sqref="A1841">
    <cfRule type="expression" priority="1017" aboveAverage="0" equalAverage="0" bottom="0" percent="0" rank="0" text="" dxfId="1018">
      <formula>AND(COUNTIF($A$1841,A1841)&gt;1,NOT(ISBLANK(A1841)))</formula>
    </cfRule>
  </conditionalFormatting>
  <conditionalFormatting sqref="A1842">
    <cfRule type="expression" priority="1018" aboveAverage="0" equalAverage="0" bottom="0" percent="0" rank="0" text="" dxfId="1019">
      <formula>AND(COUNTIF($A$1842,A1842)&gt;1,NOT(ISBLANK(A1842)))</formula>
    </cfRule>
  </conditionalFormatting>
  <conditionalFormatting sqref="A1843">
    <cfRule type="expression" priority="1019" aboveAverage="0" equalAverage="0" bottom="0" percent="0" rank="0" text="" dxfId="1020">
      <formula>AND(COUNTIF($A$1843,A1843)&gt;1,NOT(ISBLANK(A1843)))</formula>
    </cfRule>
  </conditionalFormatting>
  <conditionalFormatting sqref="A1844">
    <cfRule type="expression" priority="1020" aboveAverage="0" equalAverage="0" bottom="0" percent="0" rank="0" text="" dxfId="1021">
      <formula>AND(COUNTIF($A$1844,A1844)&gt;1,NOT(ISBLANK(A1844)))</formula>
    </cfRule>
  </conditionalFormatting>
  <conditionalFormatting sqref="A1845">
    <cfRule type="expression" priority="1021" aboveAverage="0" equalAverage="0" bottom="0" percent="0" rank="0" text="" dxfId="1022">
      <formula>AND(COUNTIF($A$1845,A1845)&gt;1,NOT(ISBLANK(A1845)))</formula>
    </cfRule>
  </conditionalFormatting>
  <conditionalFormatting sqref="A1846">
    <cfRule type="expression" priority="1022" aboveAverage="0" equalAverage="0" bottom="0" percent="0" rank="0" text="" dxfId="1023">
      <formula>AND(COUNTIF($A$1846,A1846)&gt;1,NOT(ISBLANK(A1846)))</formula>
    </cfRule>
  </conditionalFormatting>
  <conditionalFormatting sqref="A1847">
    <cfRule type="expression" priority="1023" aboveAverage="0" equalAverage="0" bottom="0" percent="0" rank="0" text="" dxfId="1024">
      <formula>AND(COUNTIF($A$1847,A1847)&gt;1,NOT(ISBLANK(A1847)))</formula>
    </cfRule>
  </conditionalFormatting>
  <conditionalFormatting sqref="A1848">
    <cfRule type="expression" priority="1024" aboveAverage="0" equalAverage="0" bottom="0" percent="0" rank="0" text="" dxfId="1025">
      <formula>AND(COUNTIF($A$1848,A1848)&gt;1,NOT(ISBLANK(A1848)))</formula>
    </cfRule>
  </conditionalFormatting>
  <conditionalFormatting sqref="A1849">
    <cfRule type="expression" priority="1025" aboveAverage="0" equalAverage="0" bottom="0" percent="0" rank="0" text="" dxfId="1026">
      <formula>AND(COUNTIF($A$1849,A1849)&gt;1,NOT(ISBLANK(A1849)))</formula>
    </cfRule>
  </conditionalFormatting>
  <conditionalFormatting sqref="A1850">
    <cfRule type="expression" priority="1026" aboveAverage="0" equalAverage="0" bottom="0" percent="0" rank="0" text="" dxfId="1027">
      <formula>AND(COUNTIF($A$1850,A1850)&gt;1,NOT(ISBLANK(A1850)))</formula>
    </cfRule>
  </conditionalFormatting>
  <conditionalFormatting sqref="A1851">
    <cfRule type="expression" priority="1027" aboveAverage="0" equalAverage="0" bottom="0" percent="0" rank="0" text="" dxfId="1028">
      <formula>AND(COUNTIF($A$1851,A1851)&gt;1,NOT(ISBLANK(A1851)))</formula>
    </cfRule>
  </conditionalFormatting>
  <conditionalFormatting sqref="A1852">
    <cfRule type="expression" priority="1028" aboveAverage="0" equalAverage="0" bottom="0" percent="0" rank="0" text="" dxfId="1029">
      <formula>AND(COUNTIF($A$1852,A1852)&gt;1,NOT(ISBLANK(A1852)))</formula>
    </cfRule>
  </conditionalFormatting>
  <conditionalFormatting sqref="A1853">
    <cfRule type="expression" priority="1029" aboveAverage="0" equalAverage="0" bottom="0" percent="0" rank="0" text="" dxfId="1030">
      <formula>AND(COUNTIF($A$1853,A1853)&gt;1,NOT(ISBLANK(A1853)))</formula>
    </cfRule>
  </conditionalFormatting>
  <conditionalFormatting sqref="A1854">
    <cfRule type="expression" priority="1030" aboveAverage="0" equalAverage="0" bottom="0" percent="0" rank="0" text="" dxfId="1031">
      <formula>AND(COUNTIF($A$1854,A1854)&gt;1,NOT(ISBLANK(A1854)))</formula>
    </cfRule>
  </conditionalFormatting>
  <conditionalFormatting sqref="A1855">
    <cfRule type="expression" priority="1031" aboveAverage="0" equalAverage="0" bottom="0" percent="0" rank="0" text="" dxfId="1032">
      <formula>AND(COUNTIF($A$1855,A1855)&gt;1,NOT(ISBLANK(A1855)))</formula>
    </cfRule>
  </conditionalFormatting>
  <conditionalFormatting sqref="A1856">
    <cfRule type="expression" priority="1032" aboveAverage="0" equalAverage="0" bottom="0" percent="0" rank="0" text="" dxfId="1033">
      <formula>AND(COUNTIF($A$1856,A1856)&gt;1,NOT(ISBLANK(A1856)))</formula>
    </cfRule>
  </conditionalFormatting>
  <conditionalFormatting sqref="A1857">
    <cfRule type="expression" priority="1033" aboveAverage="0" equalAverage="0" bottom="0" percent="0" rank="0" text="" dxfId="1034">
      <formula>AND(COUNTIF($A$1857,A1857)&gt;1,NOT(ISBLANK(A1857)))</formula>
    </cfRule>
  </conditionalFormatting>
  <conditionalFormatting sqref="A1858">
    <cfRule type="expression" priority="1034" aboveAverage="0" equalAverage="0" bottom="0" percent="0" rank="0" text="" dxfId="1035">
      <formula>AND(COUNTIF($A$1858,A1858)&gt;1,NOT(ISBLANK(A1858)))</formula>
    </cfRule>
  </conditionalFormatting>
  <conditionalFormatting sqref="A1859">
    <cfRule type="expression" priority="1035" aboveAverage="0" equalAverage="0" bottom="0" percent="0" rank="0" text="" dxfId="1036">
      <formula>AND(COUNTIF($A$1859,A1859)&gt;1,NOT(ISBLANK(A1859)))</formula>
    </cfRule>
  </conditionalFormatting>
  <conditionalFormatting sqref="A1860">
    <cfRule type="expression" priority="1036" aboveAverage="0" equalAverage="0" bottom="0" percent="0" rank="0" text="" dxfId="1037">
      <formula>AND(COUNTIF($A$1860,A1860)&gt;1,NOT(ISBLANK(A1860)))</formula>
    </cfRule>
  </conditionalFormatting>
  <conditionalFormatting sqref="A1861">
    <cfRule type="expression" priority="1037" aboveAverage="0" equalAverage="0" bottom="0" percent="0" rank="0" text="" dxfId="1038">
      <formula>AND(COUNTIF($A$1861,A1861)&gt;1,NOT(ISBLANK(A1861)))</formula>
    </cfRule>
  </conditionalFormatting>
  <conditionalFormatting sqref="A1862">
    <cfRule type="expression" priority="1038" aboveAverage="0" equalAverage="0" bottom="0" percent="0" rank="0" text="" dxfId="1039">
      <formula>AND(COUNTIF($A$1862,A1862)&gt;1,NOT(ISBLANK(A1862)))</formula>
    </cfRule>
  </conditionalFormatting>
  <conditionalFormatting sqref="A1863">
    <cfRule type="expression" priority="1039" aboveAverage="0" equalAverage="0" bottom="0" percent="0" rank="0" text="" dxfId="1040">
      <formula>AND(COUNTIF($A$1863,A1863)&gt;1,NOT(ISBLANK(A1863)))</formula>
    </cfRule>
  </conditionalFormatting>
  <conditionalFormatting sqref="A1864">
    <cfRule type="expression" priority="1040" aboveAverage="0" equalAverage="0" bottom="0" percent="0" rank="0" text="" dxfId="1041">
      <formula>AND(COUNTIF($A$1864,A1864)&gt;1,NOT(ISBLANK(A1864)))</formula>
    </cfRule>
  </conditionalFormatting>
  <conditionalFormatting sqref="A1865">
    <cfRule type="expression" priority="1041" aboveAverage="0" equalAverage="0" bottom="0" percent="0" rank="0" text="" dxfId="1042">
      <formula>AND(COUNTIF($A$1865,A1865)&gt;1,NOT(ISBLANK(A1865)))</formula>
    </cfRule>
  </conditionalFormatting>
  <conditionalFormatting sqref="A1866">
    <cfRule type="expression" priority="1042" aboveAverage="0" equalAverage="0" bottom="0" percent="0" rank="0" text="" dxfId="1043">
      <formula>AND(COUNTIF($A$1866,A1866)&gt;1,NOT(ISBLANK(A1866)))</formula>
    </cfRule>
  </conditionalFormatting>
  <conditionalFormatting sqref="A1867">
    <cfRule type="expression" priority="1043" aboveAverage="0" equalAverage="0" bottom="0" percent="0" rank="0" text="" dxfId="1044">
      <formula>AND(COUNTIF($A$1867,A1867)&gt;1,NOT(ISBLANK(A1867)))</formula>
    </cfRule>
  </conditionalFormatting>
  <conditionalFormatting sqref="A1868">
    <cfRule type="expression" priority="1044" aboveAverage="0" equalAverage="0" bottom="0" percent="0" rank="0" text="" dxfId="1045">
      <formula>AND(COUNTIF($A$1868,A1868)&gt;1,NOT(ISBLANK(A1868)))</formula>
    </cfRule>
  </conditionalFormatting>
  <conditionalFormatting sqref="A1869">
    <cfRule type="expression" priority="1045" aboveAverage="0" equalAverage="0" bottom="0" percent="0" rank="0" text="" dxfId="1046">
      <formula>AND(COUNTIF($A$1869,A1869)&gt;1,NOT(ISBLANK(A1869)))</formula>
    </cfRule>
  </conditionalFormatting>
  <conditionalFormatting sqref="A1870">
    <cfRule type="expression" priority="1046" aboveAverage="0" equalAverage="0" bottom="0" percent="0" rank="0" text="" dxfId="1047">
      <formula>AND(COUNTIF($A$1870,A1870)&gt;1,NOT(ISBLANK(A1870)))</formula>
    </cfRule>
  </conditionalFormatting>
  <conditionalFormatting sqref="A1871">
    <cfRule type="expression" priority="1047" aboveAverage="0" equalAverage="0" bottom="0" percent="0" rank="0" text="" dxfId="1048">
      <formula>AND(COUNTIF($A$1871,A1871)&gt;1,NOT(ISBLANK(A1871)))</formula>
    </cfRule>
  </conditionalFormatting>
  <conditionalFormatting sqref="A1872">
    <cfRule type="expression" priority="1048" aboveAverage="0" equalAverage="0" bottom="0" percent="0" rank="0" text="" dxfId="1049">
      <formula>AND(COUNTIF($A$1872,A1872)&gt;1,NOT(ISBLANK(A1872)))</formula>
    </cfRule>
  </conditionalFormatting>
  <conditionalFormatting sqref="A1873">
    <cfRule type="expression" priority="1049" aboveAverage="0" equalAverage="0" bottom="0" percent="0" rank="0" text="" dxfId="1050">
      <formula>AND(COUNTIF($A$1873,A1873)&gt;1,NOT(ISBLANK(A1873)))</formula>
    </cfRule>
  </conditionalFormatting>
  <conditionalFormatting sqref="A1874">
    <cfRule type="expression" priority="1050" aboveAverage="0" equalAverage="0" bottom="0" percent="0" rank="0" text="" dxfId="1051">
      <formula>AND(COUNTIF($A$1874,A1874)&gt;1,NOT(ISBLANK(A1874)))</formula>
    </cfRule>
  </conditionalFormatting>
  <conditionalFormatting sqref="A1875">
    <cfRule type="expression" priority="1051" aboveAverage="0" equalAverage="0" bottom="0" percent="0" rank="0" text="" dxfId="1052">
      <formula>AND(COUNTIF($A$1875,A1875)&gt;1,NOT(ISBLANK(A1875)))</formula>
    </cfRule>
  </conditionalFormatting>
  <conditionalFormatting sqref="A1876">
    <cfRule type="expression" priority="1052" aboveAverage="0" equalAverage="0" bottom="0" percent="0" rank="0" text="" dxfId="1053">
      <formula>AND(COUNTIF($A$1876,A1876)&gt;1,NOT(ISBLANK(A1876)))</formula>
    </cfRule>
  </conditionalFormatting>
  <conditionalFormatting sqref="A1877">
    <cfRule type="expression" priority="1053" aboveAverage="0" equalAverage="0" bottom="0" percent="0" rank="0" text="" dxfId="1054">
      <formula>AND(COUNTIF($A$1877,A1877)&gt;1,NOT(ISBLANK(A1877)))</formula>
    </cfRule>
  </conditionalFormatting>
  <conditionalFormatting sqref="A1878">
    <cfRule type="expression" priority="1054" aboveAverage="0" equalAverage="0" bottom="0" percent="0" rank="0" text="" dxfId="1055">
      <formula>AND(COUNTIF($A$1878,A1878)&gt;1,NOT(ISBLANK(A1878)))</formula>
    </cfRule>
  </conditionalFormatting>
  <conditionalFormatting sqref="A1879">
    <cfRule type="expression" priority="1055" aboveAverage="0" equalAverage="0" bottom="0" percent="0" rank="0" text="" dxfId="1056">
      <formula>AND(COUNTIF($A$1879,A1879)&gt;1,NOT(ISBLANK(A1879)))</formula>
    </cfRule>
  </conditionalFormatting>
  <conditionalFormatting sqref="A1880">
    <cfRule type="expression" priority="1056" aboveAverage="0" equalAverage="0" bottom="0" percent="0" rank="0" text="" dxfId="1057">
      <formula>AND(COUNTIF($A$1880,A1880)&gt;1,NOT(ISBLANK(A1880)))</formula>
    </cfRule>
  </conditionalFormatting>
  <conditionalFormatting sqref="A1881">
    <cfRule type="expression" priority="1057" aboveAverage="0" equalAverage="0" bottom="0" percent="0" rank="0" text="" dxfId="1058">
      <formula>AND(COUNTIF($A$1881,A1881)&gt;1,NOT(ISBLANK(A1881)))</formula>
    </cfRule>
  </conditionalFormatting>
  <conditionalFormatting sqref="A1882">
    <cfRule type="expression" priority="1058" aboveAverage="0" equalAverage="0" bottom="0" percent="0" rank="0" text="" dxfId="1059">
      <formula>AND(COUNTIF($A$1882,A1882)&gt;1,NOT(ISBLANK(A1882)))</formula>
    </cfRule>
  </conditionalFormatting>
  <conditionalFormatting sqref="A1883">
    <cfRule type="expression" priority="1059" aboveAverage="0" equalAverage="0" bottom="0" percent="0" rank="0" text="" dxfId="1060">
      <formula>AND(COUNTIF($A$1883,A1883)&gt;1,NOT(ISBLANK(A1883)))</formula>
    </cfRule>
  </conditionalFormatting>
  <conditionalFormatting sqref="A1884">
    <cfRule type="expression" priority="1060" aboveAverage="0" equalAverage="0" bottom="0" percent="0" rank="0" text="" dxfId="1061">
      <formula>AND(COUNTIF($A$1884,A1884)&gt;1,NOT(ISBLANK(A1884)))</formula>
    </cfRule>
  </conditionalFormatting>
  <conditionalFormatting sqref="A1885">
    <cfRule type="expression" priority="1061" aboveAverage="0" equalAverage="0" bottom="0" percent="0" rank="0" text="" dxfId="1062">
      <formula>AND(COUNTIF($A$1885,A1885)&gt;1,NOT(ISBLANK(A1885)))</formula>
    </cfRule>
  </conditionalFormatting>
  <conditionalFormatting sqref="A1886">
    <cfRule type="expression" priority="1062" aboveAverage="0" equalAverage="0" bottom="0" percent="0" rank="0" text="" dxfId="1063">
      <formula>AND(COUNTIF($A$1886,A1886)&gt;1,NOT(ISBLANK(A1886)))</formula>
    </cfRule>
  </conditionalFormatting>
  <conditionalFormatting sqref="A1887">
    <cfRule type="expression" priority="1063" aboveAverage="0" equalAverage="0" bottom="0" percent="0" rank="0" text="" dxfId="1064">
      <formula>AND(COUNTIF($A$1887,A1887)&gt;1,NOT(ISBLANK(A1887)))</formula>
    </cfRule>
  </conditionalFormatting>
  <conditionalFormatting sqref="A1888">
    <cfRule type="expression" priority="1064" aboveAverage="0" equalAverage="0" bottom="0" percent="0" rank="0" text="" dxfId="1065">
      <formula>AND(COUNTIF($A$1888,A1888)&gt;1,NOT(ISBLANK(A1888)))</formula>
    </cfRule>
  </conditionalFormatting>
  <conditionalFormatting sqref="A1889">
    <cfRule type="expression" priority="1065" aboveAverage="0" equalAverage="0" bottom="0" percent="0" rank="0" text="" dxfId="1066">
      <formula>AND(COUNTIF($A$1889,A1889)&gt;1,NOT(ISBLANK(A1889)))</formula>
    </cfRule>
  </conditionalFormatting>
  <conditionalFormatting sqref="A1890">
    <cfRule type="expression" priority="1066" aboveAverage="0" equalAverage="0" bottom="0" percent="0" rank="0" text="" dxfId="1067">
      <formula>AND(COUNTIF($A$1890,A1890)&gt;1,NOT(ISBLANK(A1890)))</formula>
    </cfRule>
  </conditionalFormatting>
  <conditionalFormatting sqref="A1891">
    <cfRule type="expression" priority="1067" aboveAverage="0" equalAverage="0" bottom="0" percent="0" rank="0" text="" dxfId="1068">
      <formula>AND(COUNTIF($A$1891,A1891)&gt;1,NOT(ISBLANK(A1891)))</formula>
    </cfRule>
  </conditionalFormatting>
  <conditionalFormatting sqref="A1892">
    <cfRule type="expression" priority="1068" aboveAverage="0" equalAverage="0" bottom="0" percent="0" rank="0" text="" dxfId="1069">
      <formula>AND(COUNTIF($A$1892,A1892)&gt;1,NOT(ISBLANK(A1892)))</formula>
    </cfRule>
  </conditionalFormatting>
  <conditionalFormatting sqref="A1893">
    <cfRule type="expression" priority="1069" aboveAverage="0" equalAverage="0" bottom="0" percent="0" rank="0" text="" dxfId="1070">
      <formula>AND(COUNTIF($A$1893,A1893)&gt;1,NOT(ISBLANK(A1893)))</formula>
    </cfRule>
  </conditionalFormatting>
  <conditionalFormatting sqref="A1894">
    <cfRule type="expression" priority="1070" aboveAverage="0" equalAverage="0" bottom="0" percent="0" rank="0" text="" dxfId="1071">
      <formula>AND(COUNTIF($A$1894,A1894)&gt;1,NOT(ISBLANK(A1894)))</formula>
    </cfRule>
  </conditionalFormatting>
  <conditionalFormatting sqref="A1895">
    <cfRule type="expression" priority="1071" aboveAverage="0" equalAverage="0" bottom="0" percent="0" rank="0" text="" dxfId="1072">
      <formula>AND(COUNTIF($A$1895,A1895)&gt;1,NOT(ISBLANK(A1895)))</formula>
    </cfRule>
  </conditionalFormatting>
  <conditionalFormatting sqref="A1896">
    <cfRule type="expression" priority="1072" aboveAverage="0" equalAverage="0" bottom="0" percent="0" rank="0" text="" dxfId="1073">
      <formula>AND(COUNTIF($A$1896,A1896)&gt;1,NOT(ISBLANK(A1896)))</formula>
    </cfRule>
  </conditionalFormatting>
  <conditionalFormatting sqref="A1897">
    <cfRule type="expression" priority="1073" aboveAverage="0" equalAverage="0" bottom="0" percent="0" rank="0" text="" dxfId="1074">
      <formula>AND(COUNTIF($A$1897,A1897)&gt;1,NOT(ISBLANK(A1897)))</formula>
    </cfRule>
  </conditionalFormatting>
  <conditionalFormatting sqref="A1898">
    <cfRule type="expression" priority="1074" aboveAverage="0" equalAverage="0" bottom="0" percent="0" rank="0" text="" dxfId="1075">
      <formula>AND(COUNTIF($A$1898,A1898)&gt;1,NOT(ISBLANK(A1898)))</formula>
    </cfRule>
  </conditionalFormatting>
  <conditionalFormatting sqref="A1899">
    <cfRule type="expression" priority="1075" aboveAverage="0" equalAverage="0" bottom="0" percent="0" rank="0" text="" dxfId="1076">
      <formula>AND(COUNTIF($A$1899,A1899)&gt;1,NOT(ISBLANK(A1899)))</formula>
    </cfRule>
  </conditionalFormatting>
  <conditionalFormatting sqref="A1900">
    <cfRule type="expression" priority="1076" aboveAverage="0" equalAverage="0" bottom="0" percent="0" rank="0" text="" dxfId="1077">
      <formula>AND(COUNTIF($A$1900,A1900)&gt;1,NOT(ISBLANK(A1900)))</formula>
    </cfRule>
  </conditionalFormatting>
  <conditionalFormatting sqref="A1901">
    <cfRule type="expression" priority="1077" aboveAverage="0" equalAverage="0" bottom="0" percent="0" rank="0" text="" dxfId="1078">
      <formula>AND(COUNTIF($A$1901,A1901)&gt;1,NOT(ISBLANK(A1901)))</formula>
    </cfRule>
  </conditionalFormatting>
  <conditionalFormatting sqref="A1902">
    <cfRule type="expression" priority="1078" aboveAverage="0" equalAverage="0" bottom="0" percent="0" rank="0" text="" dxfId="1079">
      <formula>AND(COUNTIF($A$1902,A1902)&gt;1,NOT(ISBLANK(A1902)))</formula>
    </cfRule>
  </conditionalFormatting>
  <conditionalFormatting sqref="A1903">
    <cfRule type="expression" priority="1079" aboveAverage="0" equalAverage="0" bottom="0" percent="0" rank="0" text="" dxfId="1080">
      <formula>AND(COUNTIF($A$1903,A1903)&gt;1,NOT(ISBLANK(A1903)))</formula>
    </cfRule>
  </conditionalFormatting>
  <conditionalFormatting sqref="A1904">
    <cfRule type="expression" priority="1080" aboveAverage="0" equalAverage="0" bottom="0" percent="0" rank="0" text="" dxfId="1081">
      <formula>AND(COUNTIF($A$1904,A1904)&gt;1,NOT(ISBLANK(A1904)))</formula>
    </cfRule>
  </conditionalFormatting>
  <conditionalFormatting sqref="A1905">
    <cfRule type="expression" priority="1081" aboveAverage="0" equalAverage="0" bottom="0" percent="0" rank="0" text="" dxfId="1082">
      <formula>AND(COUNTIF($A$1905,A1905)&gt;1,NOT(ISBLANK(A1905)))</formula>
    </cfRule>
  </conditionalFormatting>
  <conditionalFormatting sqref="A1906">
    <cfRule type="expression" priority="1082" aboveAverage="0" equalAverage="0" bottom="0" percent="0" rank="0" text="" dxfId="1083">
      <formula>AND(COUNTIF($A$1906,A1906)&gt;1,NOT(ISBLANK(A1906)))</formula>
    </cfRule>
  </conditionalFormatting>
  <conditionalFormatting sqref="A1907">
    <cfRule type="expression" priority="1083" aboveAverage="0" equalAverage="0" bottom="0" percent="0" rank="0" text="" dxfId="1084">
      <formula>AND(COUNTIF($A$1907,A1907)&gt;1,NOT(ISBLANK(A1907)))</formula>
    </cfRule>
  </conditionalFormatting>
  <conditionalFormatting sqref="A1908">
    <cfRule type="expression" priority="1084" aboveAverage="0" equalAverage="0" bottom="0" percent="0" rank="0" text="" dxfId="1085">
      <formula>AND(COUNTIF($A$1908,A1908)&gt;1,NOT(ISBLANK(A1908)))</formula>
    </cfRule>
  </conditionalFormatting>
  <conditionalFormatting sqref="A1909">
    <cfRule type="expression" priority="1085" aboveAverage="0" equalAverage="0" bottom="0" percent="0" rank="0" text="" dxfId="1086">
      <formula>AND(COUNTIF($A$1909,A1909)&gt;1,NOT(ISBLANK(A1909)))</formula>
    </cfRule>
  </conditionalFormatting>
  <conditionalFormatting sqref="A1910">
    <cfRule type="expression" priority="1086" aboveAverage="0" equalAverage="0" bottom="0" percent="0" rank="0" text="" dxfId="1087">
      <formula>AND(COUNTIF($A$1910,A1910)&gt;1,NOT(ISBLANK(A1910)))</formula>
    </cfRule>
  </conditionalFormatting>
  <conditionalFormatting sqref="A1911">
    <cfRule type="expression" priority="1087" aboveAverage="0" equalAverage="0" bottom="0" percent="0" rank="0" text="" dxfId="1088">
      <formula>AND(COUNTIF($A$1911,A1911)&gt;1,NOT(ISBLANK(A1911)))</formula>
    </cfRule>
  </conditionalFormatting>
  <conditionalFormatting sqref="A1912">
    <cfRule type="expression" priority="1088" aboveAverage="0" equalAverage="0" bottom="0" percent="0" rank="0" text="" dxfId="1089">
      <formula>AND(COUNTIF($A$1912,A1912)&gt;1,NOT(ISBLANK(A1912)))</formula>
    </cfRule>
  </conditionalFormatting>
  <conditionalFormatting sqref="A1913">
    <cfRule type="expression" priority="1089" aboveAverage="0" equalAverage="0" bottom="0" percent="0" rank="0" text="" dxfId="1090">
      <formula>AND(COUNTIF($A$1913,A1913)&gt;1,NOT(ISBLANK(A1913)))</formula>
    </cfRule>
  </conditionalFormatting>
  <conditionalFormatting sqref="A1914">
    <cfRule type="expression" priority="1090" aboveAverage="0" equalAverage="0" bottom="0" percent="0" rank="0" text="" dxfId="1091">
      <formula>AND(COUNTIF($A$1914,A1914)&gt;1,NOT(ISBLANK(A1914)))</formula>
    </cfRule>
  </conditionalFormatting>
  <conditionalFormatting sqref="A1915">
    <cfRule type="expression" priority="1091" aboveAverage="0" equalAverage="0" bottom="0" percent="0" rank="0" text="" dxfId="1092">
      <formula>AND(COUNTIF($A$1915,A1915)&gt;1,NOT(ISBLANK(A1915)))</formula>
    </cfRule>
  </conditionalFormatting>
  <conditionalFormatting sqref="A1916">
    <cfRule type="expression" priority="1092" aboveAverage="0" equalAverage="0" bottom="0" percent="0" rank="0" text="" dxfId="1093">
      <formula>AND(COUNTIF($A$1916,A1916)&gt;1,NOT(ISBLANK(A1916)))</formula>
    </cfRule>
  </conditionalFormatting>
  <conditionalFormatting sqref="A1917">
    <cfRule type="expression" priority="1093" aboveAverage="0" equalAverage="0" bottom="0" percent="0" rank="0" text="" dxfId="1094">
      <formula>AND(COUNTIF($A$1917,A1917)&gt;1,NOT(ISBLANK(A1917)))</formula>
    </cfRule>
  </conditionalFormatting>
  <conditionalFormatting sqref="A1918">
    <cfRule type="expression" priority="1094" aboveAverage="0" equalAverage="0" bottom="0" percent="0" rank="0" text="" dxfId="1095">
      <formula>AND(COUNTIF($A$1918,A1918)&gt;1,NOT(ISBLANK(A1918)))</formula>
    </cfRule>
  </conditionalFormatting>
  <conditionalFormatting sqref="A1919">
    <cfRule type="expression" priority="1095" aboveAverage="0" equalAverage="0" bottom="0" percent="0" rank="0" text="" dxfId="1096">
      <formula>AND(COUNTIF($A$1919,A1919)&gt;1,NOT(ISBLANK(A1919)))</formula>
    </cfRule>
  </conditionalFormatting>
  <conditionalFormatting sqref="A1920">
    <cfRule type="expression" priority="1096" aboveAverage="0" equalAverage="0" bottom="0" percent="0" rank="0" text="" dxfId="1097">
      <formula>AND(COUNTIF($A$1920,A1920)&gt;1,NOT(ISBLANK(A1920)))</formula>
    </cfRule>
  </conditionalFormatting>
  <conditionalFormatting sqref="A1921">
    <cfRule type="expression" priority="1097" aboveAverage="0" equalAverage="0" bottom="0" percent="0" rank="0" text="" dxfId="1098">
      <formula>AND(COUNTIF($A$1921,A1921)&gt;1,NOT(ISBLANK(A1921)))</formula>
    </cfRule>
  </conditionalFormatting>
  <conditionalFormatting sqref="A1922">
    <cfRule type="expression" priority="1098" aboveAverage="0" equalAverage="0" bottom="0" percent="0" rank="0" text="" dxfId="1099">
      <formula>AND(COUNTIF($A$1922,A1922)&gt;1,NOT(ISBLANK(A1922)))</formula>
    </cfRule>
  </conditionalFormatting>
  <conditionalFormatting sqref="A1923">
    <cfRule type="expression" priority="1099" aboveAverage="0" equalAverage="0" bottom="0" percent="0" rank="0" text="" dxfId="1100">
      <formula>AND(COUNTIF($A$1923,A1923)&gt;1,NOT(ISBLANK(A1923)))</formula>
    </cfRule>
  </conditionalFormatting>
  <conditionalFormatting sqref="A1924">
    <cfRule type="expression" priority="1100" aboveAverage="0" equalAverage="0" bottom="0" percent="0" rank="0" text="" dxfId="1101">
      <formula>AND(COUNTIF($A$1924,A1924)&gt;1,NOT(ISBLANK(A1924)))</formula>
    </cfRule>
  </conditionalFormatting>
  <conditionalFormatting sqref="A1925">
    <cfRule type="expression" priority="1101" aboveAverage="0" equalAverage="0" bottom="0" percent="0" rank="0" text="" dxfId="1102">
      <formula>AND(COUNTIF($A$1925,A1925)&gt;1,NOT(ISBLANK(A1925)))</formula>
    </cfRule>
  </conditionalFormatting>
  <conditionalFormatting sqref="A1926">
    <cfRule type="expression" priority="1102" aboveAverage="0" equalAverage="0" bottom="0" percent="0" rank="0" text="" dxfId="1103">
      <formula>AND(COUNTIF($A$1926,A1926)&gt;1,NOT(ISBLANK(A1926)))</formula>
    </cfRule>
  </conditionalFormatting>
  <conditionalFormatting sqref="A1927">
    <cfRule type="expression" priority="1103" aboveAverage="0" equalAverage="0" bottom="0" percent="0" rank="0" text="" dxfId="1104">
      <formula>AND(COUNTIF($A$1927,A1927)&gt;1,NOT(ISBLANK(A1927)))</formula>
    </cfRule>
  </conditionalFormatting>
  <conditionalFormatting sqref="A1928">
    <cfRule type="expression" priority="1104" aboveAverage="0" equalAverage="0" bottom="0" percent="0" rank="0" text="" dxfId="1105">
      <formula>AND(COUNTIF($A$1928,A1928)&gt;1,NOT(ISBLANK(A1928)))</formula>
    </cfRule>
  </conditionalFormatting>
  <conditionalFormatting sqref="A1929">
    <cfRule type="expression" priority="1105" aboveAverage="0" equalAverage="0" bottom="0" percent="0" rank="0" text="" dxfId="1106">
      <formula>AND(COUNTIF($A$1929,A1929)&gt;1,NOT(ISBLANK(A1929)))</formula>
    </cfRule>
  </conditionalFormatting>
  <conditionalFormatting sqref="A1930">
    <cfRule type="expression" priority="1106" aboveAverage="0" equalAverage="0" bottom="0" percent="0" rank="0" text="" dxfId="1107">
      <formula>AND(COUNTIF($A$1930,A1930)&gt;1,NOT(ISBLANK(A1930)))</formula>
    </cfRule>
  </conditionalFormatting>
  <conditionalFormatting sqref="A1931">
    <cfRule type="expression" priority="1107" aboveAverage="0" equalAverage="0" bottom="0" percent="0" rank="0" text="" dxfId="1108">
      <formula>AND(COUNTIF($A$1931,A1931)&gt;1,NOT(ISBLANK(A1931)))</formula>
    </cfRule>
  </conditionalFormatting>
  <conditionalFormatting sqref="A1932">
    <cfRule type="expression" priority="1108" aboveAverage="0" equalAverage="0" bottom="0" percent="0" rank="0" text="" dxfId="1109">
      <formula>AND(COUNTIF($A$1932,A1932)&gt;1,NOT(ISBLANK(A1932)))</formula>
    </cfRule>
  </conditionalFormatting>
  <conditionalFormatting sqref="A1933">
    <cfRule type="expression" priority="1109" aboveAverage="0" equalAverage="0" bottom="0" percent="0" rank="0" text="" dxfId="1110">
      <formula>AND(COUNTIF($A$1933,A1933)&gt;1,NOT(ISBLANK(A1933)))</formula>
    </cfRule>
  </conditionalFormatting>
  <conditionalFormatting sqref="A1934">
    <cfRule type="expression" priority="1110" aboveAverage="0" equalAverage="0" bottom="0" percent="0" rank="0" text="" dxfId="1111">
      <formula>AND(COUNTIF($A$1934,A1934)&gt;1,NOT(ISBLANK(A1934)))</formula>
    </cfRule>
  </conditionalFormatting>
  <conditionalFormatting sqref="A1935">
    <cfRule type="expression" priority="1111" aboveAverage="0" equalAverage="0" bottom="0" percent="0" rank="0" text="" dxfId="1112">
      <formula>AND(COUNTIF($A$1935,A1935)&gt;1,NOT(ISBLANK(A1935)))</formula>
    </cfRule>
  </conditionalFormatting>
  <conditionalFormatting sqref="A1936">
    <cfRule type="expression" priority="1112" aboveAverage="0" equalAverage="0" bottom="0" percent="0" rank="0" text="" dxfId="1113">
      <formula>AND(COUNTIF($A$1936,A1936)&gt;1,NOT(ISBLANK(A1936)))</formula>
    </cfRule>
  </conditionalFormatting>
  <conditionalFormatting sqref="A1937">
    <cfRule type="expression" priority="1113" aboveAverage="0" equalAverage="0" bottom="0" percent="0" rank="0" text="" dxfId="1114">
      <formula>AND(COUNTIF($A$1937,A1937)&gt;1,NOT(ISBLANK(A1937)))</formula>
    </cfRule>
  </conditionalFormatting>
  <conditionalFormatting sqref="A1938">
    <cfRule type="expression" priority="1114" aboveAverage="0" equalAverage="0" bottom="0" percent="0" rank="0" text="" dxfId="1115">
      <formula>AND(COUNTIF($A$1938,A1938)&gt;1,NOT(ISBLANK(A1938)))</formula>
    </cfRule>
  </conditionalFormatting>
  <conditionalFormatting sqref="A1939">
    <cfRule type="expression" priority="1115" aboveAverage="0" equalAverage="0" bottom="0" percent="0" rank="0" text="" dxfId="1116">
      <formula>AND(COUNTIF($A$1939,A1939)&gt;1,NOT(ISBLANK(A1939)))</formula>
    </cfRule>
  </conditionalFormatting>
  <conditionalFormatting sqref="A1940">
    <cfRule type="expression" priority="1116" aboveAverage="0" equalAverage="0" bottom="0" percent="0" rank="0" text="" dxfId="1117">
      <formula>AND(COUNTIF($A$1940,A1940)&gt;1,NOT(ISBLANK(A1940)))</formula>
    </cfRule>
  </conditionalFormatting>
  <conditionalFormatting sqref="A1941">
    <cfRule type="expression" priority="1117" aboveAverage="0" equalAverage="0" bottom="0" percent="0" rank="0" text="" dxfId="1118">
      <formula>AND(COUNTIF($A$1941,A1941)&gt;1,NOT(ISBLANK(A1941)))</formula>
    </cfRule>
  </conditionalFormatting>
  <conditionalFormatting sqref="A1942">
    <cfRule type="expression" priority="1118" aboveAverage="0" equalAverage="0" bottom="0" percent="0" rank="0" text="" dxfId="1119">
      <formula>AND(COUNTIF($A$1942,A1942)&gt;1,NOT(ISBLANK(A1942)))</formula>
    </cfRule>
  </conditionalFormatting>
  <conditionalFormatting sqref="A1943">
    <cfRule type="expression" priority="1119" aboveAverage="0" equalAverage="0" bottom="0" percent="0" rank="0" text="" dxfId="1120">
      <formula>AND(COUNTIF($A$1943,A1943)&gt;1,NOT(ISBLANK(A1943)))</formula>
    </cfRule>
  </conditionalFormatting>
  <conditionalFormatting sqref="A1944">
    <cfRule type="expression" priority="1120" aboveAverage="0" equalAverage="0" bottom="0" percent="0" rank="0" text="" dxfId="1121">
      <formula>AND(COUNTIF($A$1944,A1944)&gt;1,NOT(ISBLANK(A1944)))</formula>
    </cfRule>
  </conditionalFormatting>
  <conditionalFormatting sqref="A1945">
    <cfRule type="expression" priority="1121" aboveAverage="0" equalAverage="0" bottom="0" percent="0" rank="0" text="" dxfId="1122">
      <formula>AND(COUNTIF($A$1945,A1945)&gt;1,NOT(ISBLANK(A1945)))</formula>
    </cfRule>
  </conditionalFormatting>
  <conditionalFormatting sqref="A1946">
    <cfRule type="expression" priority="1122" aboveAverage="0" equalAverage="0" bottom="0" percent="0" rank="0" text="" dxfId="1123">
      <formula>AND(COUNTIF($A$1946,A1946)&gt;1,NOT(ISBLANK(A1946)))</formula>
    </cfRule>
  </conditionalFormatting>
  <conditionalFormatting sqref="A1947">
    <cfRule type="expression" priority="1123" aboveAverage="0" equalAverage="0" bottom="0" percent="0" rank="0" text="" dxfId="1124">
      <formula>AND(COUNTIF($A$1947,A1947)&gt;1,NOT(ISBLANK(A1947)))</formula>
    </cfRule>
  </conditionalFormatting>
  <conditionalFormatting sqref="A1948">
    <cfRule type="expression" priority="1124" aboveAverage="0" equalAverage="0" bottom="0" percent="0" rank="0" text="" dxfId="1125">
      <formula>AND(COUNTIF($A$1948,A1948)&gt;1,NOT(ISBLANK(A1948)))</formula>
    </cfRule>
  </conditionalFormatting>
  <conditionalFormatting sqref="A1949">
    <cfRule type="expression" priority="1125" aboveAverage="0" equalAverage="0" bottom="0" percent="0" rank="0" text="" dxfId="1126">
      <formula>AND(COUNTIF($A$1949,A1949)&gt;1,NOT(ISBLANK(A1949)))</formula>
    </cfRule>
  </conditionalFormatting>
  <conditionalFormatting sqref="A1950">
    <cfRule type="expression" priority="1126" aboveAverage="0" equalAverage="0" bottom="0" percent="0" rank="0" text="" dxfId="1127">
      <formula>AND(COUNTIF($A$1950,A1950)&gt;1,NOT(ISBLANK(A1950)))</formula>
    </cfRule>
  </conditionalFormatting>
  <conditionalFormatting sqref="A1951">
    <cfRule type="expression" priority="1127" aboveAverage="0" equalAverage="0" bottom="0" percent="0" rank="0" text="" dxfId="1128">
      <formula>AND(COUNTIF($A$1951,A1951)&gt;1,NOT(ISBLANK(A1951)))</formula>
    </cfRule>
  </conditionalFormatting>
  <conditionalFormatting sqref="A1952">
    <cfRule type="expression" priority="1128" aboveAverage="0" equalAverage="0" bottom="0" percent="0" rank="0" text="" dxfId="1129">
      <formula>AND(COUNTIF($A$1952,A1952)&gt;1,NOT(ISBLANK(A1952)))</formula>
    </cfRule>
  </conditionalFormatting>
  <conditionalFormatting sqref="A1953">
    <cfRule type="expression" priority="1129" aboveAverage="0" equalAverage="0" bottom="0" percent="0" rank="0" text="" dxfId="1130">
      <formula>AND(COUNTIF($A$1953,A1953)&gt;1,NOT(ISBLANK(A1953)))</formula>
    </cfRule>
  </conditionalFormatting>
  <conditionalFormatting sqref="A1954">
    <cfRule type="expression" priority="1130" aboveAverage="0" equalAverage="0" bottom="0" percent="0" rank="0" text="" dxfId="1131">
      <formula>AND(COUNTIF($A$1954,A1954)&gt;1,NOT(ISBLANK(A1954)))</formula>
    </cfRule>
  </conditionalFormatting>
  <conditionalFormatting sqref="A1955">
    <cfRule type="expression" priority="1131" aboveAverage="0" equalAverage="0" bottom="0" percent="0" rank="0" text="" dxfId="1132">
      <formula>AND(COUNTIF($A$1955,A1955)&gt;1,NOT(ISBLANK(A1955)))</formula>
    </cfRule>
  </conditionalFormatting>
  <conditionalFormatting sqref="A1956">
    <cfRule type="expression" priority="1132" aboveAverage="0" equalAverage="0" bottom="0" percent="0" rank="0" text="" dxfId="1133">
      <formula>AND(COUNTIF($A$1956,A1956)&gt;1,NOT(ISBLANK(A1956)))</formula>
    </cfRule>
  </conditionalFormatting>
  <conditionalFormatting sqref="A1957">
    <cfRule type="expression" priority="1133" aboveAverage="0" equalAverage="0" bottom="0" percent="0" rank="0" text="" dxfId="1134">
      <formula>AND(COUNTIF($A$1957,A1957)&gt;1,NOT(ISBLANK(A1957)))</formula>
    </cfRule>
  </conditionalFormatting>
  <conditionalFormatting sqref="A1958">
    <cfRule type="expression" priority="1134" aboveAverage="0" equalAverage="0" bottom="0" percent="0" rank="0" text="" dxfId="1135">
      <formula>AND(COUNTIF($A$1958,A1958)&gt;1,NOT(ISBLANK(A1958)))</formula>
    </cfRule>
  </conditionalFormatting>
  <conditionalFormatting sqref="A1959">
    <cfRule type="expression" priority="1135" aboveAverage="0" equalAverage="0" bottom="0" percent="0" rank="0" text="" dxfId="1136">
      <formula>AND(COUNTIF($A$1959,A1959)&gt;1,NOT(ISBLANK(A1959)))</formula>
    </cfRule>
  </conditionalFormatting>
  <conditionalFormatting sqref="A1960">
    <cfRule type="expression" priority="1136" aboveAverage="0" equalAverage="0" bottom="0" percent="0" rank="0" text="" dxfId="1137">
      <formula>AND(COUNTIF($A$1960,A1960)&gt;1,NOT(ISBLANK(A1960)))</formula>
    </cfRule>
  </conditionalFormatting>
  <conditionalFormatting sqref="A1961">
    <cfRule type="expression" priority="1137" aboveAverage="0" equalAverage="0" bottom="0" percent="0" rank="0" text="" dxfId="1138">
      <formula>AND(COUNTIF($A$1961,A1961)&gt;1,NOT(ISBLANK(A1961)))</formula>
    </cfRule>
  </conditionalFormatting>
  <conditionalFormatting sqref="A1962">
    <cfRule type="expression" priority="1138" aboveAverage="0" equalAverage="0" bottom="0" percent="0" rank="0" text="" dxfId="1139">
      <formula>AND(COUNTIF($A$1962,A1962)&gt;1,NOT(ISBLANK(A1962)))</formula>
    </cfRule>
  </conditionalFormatting>
  <conditionalFormatting sqref="A1963">
    <cfRule type="expression" priority="1139" aboveAverage="0" equalAverage="0" bottom="0" percent="0" rank="0" text="" dxfId="1140">
      <formula>AND(COUNTIF($A$1963,A1963)&gt;1,NOT(ISBLANK(A1963)))</formula>
    </cfRule>
  </conditionalFormatting>
  <conditionalFormatting sqref="A1964">
    <cfRule type="expression" priority="1140" aboveAverage="0" equalAverage="0" bottom="0" percent="0" rank="0" text="" dxfId="1141">
      <formula>AND(COUNTIF($A$1964,A1964)&gt;1,NOT(ISBLANK(A1964)))</formula>
    </cfRule>
  </conditionalFormatting>
  <conditionalFormatting sqref="A1965">
    <cfRule type="expression" priority="1141" aboveAverage="0" equalAverage="0" bottom="0" percent="0" rank="0" text="" dxfId="1142">
      <formula>AND(COUNTIF($A$1965,A1965)&gt;1,NOT(ISBLANK(A1965)))</formula>
    </cfRule>
  </conditionalFormatting>
  <conditionalFormatting sqref="A1966">
    <cfRule type="expression" priority="1142" aboveAverage="0" equalAverage="0" bottom="0" percent="0" rank="0" text="" dxfId="1143">
      <formula>AND(COUNTIF($A$1966,A1966)&gt;1,NOT(ISBLANK(A1966)))</formula>
    </cfRule>
  </conditionalFormatting>
  <conditionalFormatting sqref="A1967">
    <cfRule type="expression" priority="1143" aboveAverage="0" equalAverage="0" bottom="0" percent="0" rank="0" text="" dxfId="1144">
      <formula>AND(COUNTIF($A$1967,A1967)&gt;1,NOT(ISBLANK(A1967)))</formula>
    </cfRule>
  </conditionalFormatting>
  <conditionalFormatting sqref="A1968">
    <cfRule type="expression" priority="1144" aboveAverage="0" equalAverage="0" bottom="0" percent="0" rank="0" text="" dxfId="1145">
      <formula>AND(COUNTIF($A$1968,A1968)&gt;1,NOT(ISBLANK(A1968)))</formula>
    </cfRule>
  </conditionalFormatting>
  <conditionalFormatting sqref="A1969">
    <cfRule type="expression" priority="1145" aboveAverage="0" equalAverage="0" bottom="0" percent="0" rank="0" text="" dxfId="1146">
      <formula>AND(COUNTIF($A$1969,A1969)&gt;1,NOT(ISBLANK(A1969)))</formula>
    </cfRule>
  </conditionalFormatting>
  <conditionalFormatting sqref="A1970">
    <cfRule type="expression" priority="1146" aboveAverage="0" equalAverage="0" bottom="0" percent="0" rank="0" text="" dxfId="1147">
      <formula>AND(COUNTIF($A$1970,A1970)&gt;1,NOT(ISBLANK(A1970)))</formula>
    </cfRule>
  </conditionalFormatting>
  <conditionalFormatting sqref="A1971">
    <cfRule type="expression" priority="1147" aboveAverage="0" equalAverage="0" bottom="0" percent="0" rank="0" text="" dxfId="1148">
      <formula>AND(COUNTIF($A$1971,A1971)&gt;1,NOT(ISBLANK(A1971)))</formula>
    </cfRule>
  </conditionalFormatting>
  <conditionalFormatting sqref="A1972">
    <cfRule type="expression" priority="1148" aboveAverage="0" equalAverage="0" bottom="0" percent="0" rank="0" text="" dxfId="1149">
      <formula>AND(COUNTIF($A$1972,A1972)&gt;1,NOT(ISBLANK(A1972)))</formula>
    </cfRule>
  </conditionalFormatting>
  <conditionalFormatting sqref="A1973">
    <cfRule type="expression" priority="1149" aboveAverage="0" equalAverage="0" bottom="0" percent="0" rank="0" text="" dxfId="1150">
      <formula>AND(COUNTIF($A$1973,A1973)&gt;1,NOT(ISBLANK(A1973)))</formula>
    </cfRule>
  </conditionalFormatting>
  <conditionalFormatting sqref="A1974">
    <cfRule type="expression" priority="1150" aboveAverage="0" equalAverage="0" bottom="0" percent="0" rank="0" text="" dxfId="1151">
      <formula>AND(COUNTIF($A$1974,A1974)&gt;1,NOT(ISBLANK(A1974)))</formula>
    </cfRule>
  </conditionalFormatting>
  <conditionalFormatting sqref="A1975">
    <cfRule type="expression" priority="1151" aboveAverage="0" equalAverage="0" bottom="0" percent="0" rank="0" text="" dxfId="1152">
      <formula>AND(COUNTIF($A$1975,A1975)&gt;1,NOT(ISBLANK(A1975)))</formula>
    </cfRule>
  </conditionalFormatting>
  <conditionalFormatting sqref="A1976">
    <cfRule type="expression" priority="1152" aboveAverage="0" equalAverage="0" bottom="0" percent="0" rank="0" text="" dxfId="1153">
      <formula>AND(COUNTIF($A$1976,A1976)&gt;1,NOT(ISBLANK(A1976)))</formula>
    </cfRule>
  </conditionalFormatting>
  <conditionalFormatting sqref="A1977">
    <cfRule type="expression" priority="1153" aboveAverage="0" equalAverage="0" bottom="0" percent="0" rank="0" text="" dxfId="1154">
      <formula>AND(COUNTIF($A$1977,A1977)&gt;1,NOT(ISBLANK(A1977)))</formula>
    </cfRule>
  </conditionalFormatting>
  <conditionalFormatting sqref="A1978">
    <cfRule type="expression" priority="1154" aboveAverage="0" equalAverage="0" bottom="0" percent="0" rank="0" text="" dxfId="1155">
      <formula>AND(COUNTIF($A$1978,A1978)&gt;1,NOT(ISBLANK(A1978)))</formula>
    </cfRule>
  </conditionalFormatting>
  <conditionalFormatting sqref="A1979">
    <cfRule type="expression" priority="1155" aboveAverage="0" equalAverage="0" bottom="0" percent="0" rank="0" text="" dxfId="1156">
      <formula>AND(COUNTIF($A$1979,A1979)&gt;1,NOT(ISBLANK(A1979)))</formula>
    </cfRule>
  </conditionalFormatting>
  <conditionalFormatting sqref="A1980">
    <cfRule type="expression" priority="1156" aboveAverage="0" equalAverage="0" bottom="0" percent="0" rank="0" text="" dxfId="1157">
      <formula>AND(COUNTIF($A$1980,A1980)&gt;1,NOT(ISBLANK(A1980)))</formula>
    </cfRule>
  </conditionalFormatting>
  <conditionalFormatting sqref="A1981">
    <cfRule type="expression" priority="1157" aboveAverage="0" equalAverage="0" bottom="0" percent="0" rank="0" text="" dxfId="1158">
      <formula>AND(COUNTIF($A$1981,A1981)&gt;1,NOT(ISBLANK(A1981)))</formula>
    </cfRule>
  </conditionalFormatting>
  <conditionalFormatting sqref="A1982">
    <cfRule type="expression" priority="1158" aboveAverage="0" equalAverage="0" bottom="0" percent="0" rank="0" text="" dxfId="1159">
      <formula>AND(COUNTIF($A$1982,A1982)&gt;1,NOT(ISBLANK(A1982)))</formula>
    </cfRule>
  </conditionalFormatting>
  <conditionalFormatting sqref="A1983">
    <cfRule type="expression" priority="1159" aboveAverage="0" equalAverage="0" bottom="0" percent="0" rank="0" text="" dxfId="1160">
      <formula>AND(COUNTIF($A$1983,A1983)&gt;1,NOT(ISBLANK(A1983)))</formula>
    </cfRule>
  </conditionalFormatting>
  <conditionalFormatting sqref="A1984">
    <cfRule type="expression" priority="1160" aboveAverage="0" equalAverage="0" bottom="0" percent="0" rank="0" text="" dxfId="1161">
      <formula>AND(COUNTIF($A$1984,A1984)&gt;1,NOT(ISBLANK(A1984)))</formula>
    </cfRule>
  </conditionalFormatting>
  <conditionalFormatting sqref="A1985">
    <cfRule type="expression" priority="1161" aboveAverage="0" equalAverage="0" bottom="0" percent="0" rank="0" text="" dxfId="1162">
      <formula>AND(COUNTIF($A$1985,A1985)&gt;1,NOT(ISBLANK(A1985)))</formula>
    </cfRule>
  </conditionalFormatting>
  <conditionalFormatting sqref="A1986">
    <cfRule type="expression" priority="1162" aboveAverage="0" equalAverage="0" bottom="0" percent="0" rank="0" text="" dxfId="1163">
      <formula>AND(COUNTIF($A$1986,A1986)&gt;1,NOT(ISBLANK(A1986)))</formula>
    </cfRule>
  </conditionalFormatting>
  <conditionalFormatting sqref="A1987">
    <cfRule type="expression" priority="1163" aboveAverage="0" equalAverage="0" bottom="0" percent="0" rank="0" text="" dxfId="1164">
      <formula>AND(COUNTIF($A$1987,A1987)&gt;1,NOT(ISBLANK(A1987)))</formula>
    </cfRule>
  </conditionalFormatting>
  <conditionalFormatting sqref="A1988">
    <cfRule type="expression" priority="1164" aboveAverage="0" equalAverage="0" bottom="0" percent="0" rank="0" text="" dxfId="1165">
      <formula>AND(COUNTIF($A$1988,A1988)&gt;1,NOT(ISBLANK(A1988)))</formula>
    </cfRule>
  </conditionalFormatting>
  <conditionalFormatting sqref="A1989">
    <cfRule type="expression" priority="1165" aboveAverage="0" equalAverage="0" bottom="0" percent="0" rank="0" text="" dxfId="1166">
      <formula>AND(COUNTIF($A$1989,A1989)&gt;1,NOT(ISBLANK(A1989)))</formula>
    </cfRule>
  </conditionalFormatting>
  <conditionalFormatting sqref="A1990">
    <cfRule type="expression" priority="1166" aboveAverage="0" equalAverage="0" bottom="0" percent="0" rank="0" text="" dxfId="1167">
      <formula>AND(COUNTIF($A$1990,A1990)&gt;1,NOT(ISBLANK(A1990)))</formula>
    </cfRule>
  </conditionalFormatting>
  <conditionalFormatting sqref="A1991">
    <cfRule type="expression" priority="1167" aboveAverage="0" equalAverage="0" bottom="0" percent="0" rank="0" text="" dxfId="1168">
      <formula>AND(COUNTIF($A$1991,A1991)&gt;1,NOT(ISBLANK(A1991)))</formula>
    </cfRule>
  </conditionalFormatting>
  <conditionalFormatting sqref="A1992">
    <cfRule type="expression" priority="1168" aboveAverage="0" equalAverage="0" bottom="0" percent="0" rank="0" text="" dxfId="1169">
      <formula>AND(COUNTIF($A$1992,A1992)&gt;1,NOT(ISBLANK(A1992)))</formula>
    </cfRule>
  </conditionalFormatting>
  <conditionalFormatting sqref="A1993">
    <cfRule type="expression" priority="1169" aboveAverage="0" equalAverage="0" bottom="0" percent="0" rank="0" text="" dxfId="1170">
      <formula>AND(COUNTIF($A$1993,A1993)&gt;1,NOT(ISBLANK(A1993)))</formula>
    </cfRule>
  </conditionalFormatting>
  <conditionalFormatting sqref="A1994">
    <cfRule type="expression" priority="1170" aboveAverage="0" equalAverage="0" bottom="0" percent="0" rank="0" text="" dxfId="1171">
      <formula>AND(COUNTIF($A$1994,A1994)&gt;1,NOT(ISBLANK(A1994)))</formula>
    </cfRule>
  </conditionalFormatting>
  <conditionalFormatting sqref="A1995">
    <cfRule type="expression" priority="1171" aboveAverage="0" equalAverage="0" bottom="0" percent="0" rank="0" text="" dxfId="1172">
      <formula>AND(COUNTIF($A$1995,A1995)&gt;1,NOT(ISBLANK(A1995)))</formula>
    </cfRule>
  </conditionalFormatting>
  <conditionalFormatting sqref="A1996">
    <cfRule type="expression" priority="1172" aboveAverage="0" equalAverage="0" bottom="0" percent="0" rank="0" text="" dxfId="1173">
      <formula>AND(COUNTIF($A$1996,A1996)&gt;1,NOT(ISBLANK(A1996)))</formula>
    </cfRule>
  </conditionalFormatting>
  <conditionalFormatting sqref="A1997">
    <cfRule type="expression" priority="1173" aboveAverage="0" equalAverage="0" bottom="0" percent="0" rank="0" text="" dxfId="1174">
      <formula>AND(COUNTIF($A$1997,A1997)&gt;1,NOT(ISBLANK(A1997)))</formula>
    </cfRule>
  </conditionalFormatting>
  <conditionalFormatting sqref="A1998">
    <cfRule type="expression" priority="1174" aboveAverage="0" equalAverage="0" bottom="0" percent="0" rank="0" text="" dxfId="1175">
      <formula>AND(COUNTIF($A$1998,A1998)&gt;1,NOT(ISBLANK(A1998)))</formula>
    </cfRule>
  </conditionalFormatting>
  <conditionalFormatting sqref="A1999">
    <cfRule type="expression" priority="1175" aboveAverage="0" equalAverage="0" bottom="0" percent="0" rank="0" text="" dxfId="1176">
      <formula>AND(COUNTIF($A$1999,A1999)&gt;1,NOT(ISBLANK(A1999)))</formula>
    </cfRule>
  </conditionalFormatting>
  <conditionalFormatting sqref="A2000">
    <cfRule type="expression" priority="1176" aboveAverage="0" equalAverage="0" bottom="0" percent="0" rank="0" text="" dxfId="1177">
      <formula>AND(COUNTIF($A$2000,A2000)&gt;1,NOT(ISBLANK(A2000)))</formula>
    </cfRule>
  </conditionalFormatting>
  <conditionalFormatting sqref="A2001">
    <cfRule type="expression" priority="1177" aboveAverage="0" equalAverage="0" bottom="0" percent="0" rank="0" text="" dxfId="1178">
      <formula>AND(COUNTIF($A$2001,A2001)&gt;1,NOT(ISBLANK(A2001)))</formula>
    </cfRule>
  </conditionalFormatting>
  <conditionalFormatting sqref="A2002">
    <cfRule type="expression" priority="1178" aboveAverage="0" equalAverage="0" bottom="0" percent="0" rank="0" text="" dxfId="1179">
      <formula>AND(COUNTIF($A$2002,A2002)&gt;1,NOT(ISBLANK(A2002)))</formula>
    </cfRule>
  </conditionalFormatting>
  <conditionalFormatting sqref="A2003">
    <cfRule type="expression" priority="1179" aboveAverage="0" equalAverage="0" bottom="0" percent="0" rank="0" text="" dxfId="1180">
      <formula>AND(COUNTIF($A$2003,A2003)&gt;1,NOT(ISBLANK(A2003)))</formula>
    </cfRule>
  </conditionalFormatting>
  <conditionalFormatting sqref="A2004">
    <cfRule type="expression" priority="1180" aboveAverage="0" equalAverage="0" bottom="0" percent="0" rank="0" text="" dxfId="1181">
      <formula>AND(COUNTIF($A$2004,A2004)&gt;1,NOT(ISBLANK(A2004)))</formula>
    </cfRule>
  </conditionalFormatting>
  <conditionalFormatting sqref="A2005">
    <cfRule type="expression" priority="1181" aboveAverage="0" equalAverage="0" bottom="0" percent="0" rank="0" text="" dxfId="1182">
      <formula>AND(COUNTIF($A$2005,A2005)&gt;1,NOT(ISBLANK(A2005)))</formula>
    </cfRule>
  </conditionalFormatting>
  <conditionalFormatting sqref="A2006">
    <cfRule type="expression" priority="1182" aboveAverage="0" equalAverage="0" bottom="0" percent="0" rank="0" text="" dxfId="1183">
      <formula>AND(COUNTIF($A$2006,A2006)&gt;1,NOT(ISBLANK(A2006)))</formula>
    </cfRule>
  </conditionalFormatting>
  <conditionalFormatting sqref="A2007">
    <cfRule type="expression" priority="1183" aboveAverage="0" equalAverage="0" bottom="0" percent="0" rank="0" text="" dxfId="1184">
      <formula>AND(COUNTIF($A$2007,A2007)&gt;1,NOT(ISBLANK(A2007)))</formula>
    </cfRule>
  </conditionalFormatting>
  <conditionalFormatting sqref="A2008">
    <cfRule type="expression" priority="1184" aboveAverage="0" equalAverage="0" bottom="0" percent="0" rank="0" text="" dxfId="1185">
      <formula>AND(COUNTIF($A$2008,A2008)&gt;1,NOT(ISBLANK(A2008)))</formula>
    </cfRule>
  </conditionalFormatting>
  <conditionalFormatting sqref="A2009">
    <cfRule type="expression" priority="1185" aboveAverage="0" equalAverage="0" bottom="0" percent="0" rank="0" text="" dxfId="1186">
      <formula>AND(COUNTIF($A$2009,A2009)&gt;1,NOT(ISBLANK(A2009)))</formula>
    </cfRule>
  </conditionalFormatting>
  <conditionalFormatting sqref="A2010">
    <cfRule type="expression" priority="1186" aboveAverage="0" equalAverage="0" bottom="0" percent="0" rank="0" text="" dxfId="1187">
      <formula>AND(COUNTIF($A$2010,A2010)&gt;1,NOT(ISBLANK(A2010)))</formula>
    </cfRule>
  </conditionalFormatting>
  <conditionalFormatting sqref="A2011">
    <cfRule type="expression" priority="1187" aboveAverage="0" equalAverage="0" bottom="0" percent="0" rank="0" text="" dxfId="1188">
      <formula>AND(COUNTIF($A$2011,A2011)&gt;1,NOT(ISBLANK(A2011)))</formula>
    </cfRule>
  </conditionalFormatting>
  <conditionalFormatting sqref="A2012">
    <cfRule type="expression" priority="1188" aboveAverage="0" equalAverage="0" bottom="0" percent="0" rank="0" text="" dxfId="1189">
      <formula>AND(COUNTIF($A$2012,A2012)&gt;1,NOT(ISBLANK(A2012)))</formula>
    </cfRule>
  </conditionalFormatting>
  <conditionalFormatting sqref="A2013">
    <cfRule type="expression" priority="1189" aboveAverage="0" equalAverage="0" bottom="0" percent="0" rank="0" text="" dxfId="1190">
      <formula>AND(COUNTIF($A$2013,A2013)&gt;1,NOT(ISBLANK(A2013)))</formula>
    </cfRule>
  </conditionalFormatting>
  <conditionalFormatting sqref="A2014">
    <cfRule type="expression" priority="1190" aboveAverage="0" equalAverage="0" bottom="0" percent="0" rank="0" text="" dxfId="1191">
      <formula>AND(COUNTIF($A$2014,A2014)&gt;1,NOT(ISBLANK(A2014)))</formula>
    </cfRule>
  </conditionalFormatting>
  <conditionalFormatting sqref="A2015">
    <cfRule type="expression" priority="1191" aboveAverage="0" equalAverage="0" bottom="0" percent="0" rank="0" text="" dxfId="1192">
      <formula>AND(COUNTIF($A$2015,A2015)&gt;1,NOT(ISBLANK(A2015)))</formula>
    </cfRule>
  </conditionalFormatting>
  <conditionalFormatting sqref="A2016">
    <cfRule type="expression" priority="1192" aboveAverage="0" equalAverage="0" bottom="0" percent="0" rank="0" text="" dxfId="1193">
      <formula>AND(COUNTIF($A$2016,A2016)&gt;1,NOT(ISBLANK(A2016)))</formula>
    </cfRule>
  </conditionalFormatting>
  <conditionalFormatting sqref="A2017">
    <cfRule type="expression" priority="1193" aboveAverage="0" equalAverage="0" bottom="0" percent="0" rank="0" text="" dxfId="1194">
      <formula>AND(COUNTIF($A$2017,A2017)&gt;1,NOT(ISBLANK(A2017)))</formula>
    </cfRule>
  </conditionalFormatting>
  <conditionalFormatting sqref="A2018">
    <cfRule type="expression" priority="1194" aboveAverage="0" equalAverage="0" bottom="0" percent="0" rank="0" text="" dxfId="1195">
      <formula>AND(COUNTIF($A$2018,A2018)&gt;1,NOT(ISBLANK(A2018)))</formula>
    </cfRule>
  </conditionalFormatting>
  <conditionalFormatting sqref="A2019">
    <cfRule type="expression" priority="1195" aboveAverage="0" equalAverage="0" bottom="0" percent="0" rank="0" text="" dxfId="1196">
      <formula>AND(COUNTIF($A$2019,A2019)&gt;1,NOT(ISBLANK(A2019)))</formula>
    </cfRule>
  </conditionalFormatting>
  <conditionalFormatting sqref="A2020">
    <cfRule type="expression" priority="1196" aboveAverage="0" equalAverage="0" bottom="0" percent="0" rank="0" text="" dxfId="1197">
      <formula>AND(COUNTIF($A$2020,A2020)&gt;1,NOT(ISBLANK(A2020)))</formula>
    </cfRule>
  </conditionalFormatting>
  <conditionalFormatting sqref="A2021">
    <cfRule type="expression" priority="1197" aboveAverage="0" equalAverage="0" bottom="0" percent="0" rank="0" text="" dxfId="1198">
      <formula>AND(COUNTIF($A$2021,A2021)&gt;1,NOT(ISBLANK(A2021)))</formula>
    </cfRule>
  </conditionalFormatting>
  <conditionalFormatting sqref="A2022">
    <cfRule type="expression" priority="1198" aboveAverage="0" equalAverage="0" bottom="0" percent="0" rank="0" text="" dxfId="1199">
      <formula>AND(COUNTIF($A$2022,A2022)&gt;1,NOT(ISBLANK(A2022)))</formula>
    </cfRule>
  </conditionalFormatting>
  <conditionalFormatting sqref="A2023">
    <cfRule type="expression" priority="1199" aboveAverage="0" equalAverage="0" bottom="0" percent="0" rank="0" text="" dxfId="1200">
      <formula>AND(COUNTIF($A$2023,A2023)&gt;1,NOT(ISBLANK(A2023)))</formula>
    </cfRule>
  </conditionalFormatting>
  <conditionalFormatting sqref="A2024">
    <cfRule type="expression" priority="1200" aboveAverage="0" equalAverage="0" bottom="0" percent="0" rank="0" text="" dxfId="1201">
      <formula>AND(COUNTIF($A$2024,A2024)&gt;1,NOT(ISBLANK(A2024)))</formula>
    </cfRule>
  </conditionalFormatting>
  <conditionalFormatting sqref="A2025">
    <cfRule type="expression" priority="1201" aboveAverage="0" equalAverage="0" bottom="0" percent="0" rank="0" text="" dxfId="1202">
      <formula>AND(COUNTIF($A$2025,A2025)&gt;1,NOT(ISBLANK(A2025)))</formula>
    </cfRule>
  </conditionalFormatting>
  <conditionalFormatting sqref="A2026">
    <cfRule type="expression" priority="1202" aboveAverage="0" equalAverage="0" bottom="0" percent="0" rank="0" text="" dxfId="1203">
      <formula>AND(COUNTIF($A$2026,A2026)&gt;1,NOT(ISBLANK(A2026)))</formula>
    </cfRule>
  </conditionalFormatting>
  <conditionalFormatting sqref="A2027">
    <cfRule type="expression" priority="1203" aboveAverage="0" equalAverage="0" bottom="0" percent="0" rank="0" text="" dxfId="1204">
      <formula>AND(COUNTIF($A$2027,A2027)&gt;1,NOT(ISBLANK(A2027)))</formula>
    </cfRule>
  </conditionalFormatting>
  <conditionalFormatting sqref="A2028">
    <cfRule type="expression" priority="1204" aboveAverage="0" equalAverage="0" bottom="0" percent="0" rank="0" text="" dxfId="1205">
      <formula>AND(COUNTIF($A$2028,A2028)&gt;1,NOT(ISBLANK(A2028)))</formula>
    </cfRule>
  </conditionalFormatting>
  <conditionalFormatting sqref="A2029">
    <cfRule type="expression" priority="1205" aboveAverage="0" equalAverage="0" bottom="0" percent="0" rank="0" text="" dxfId="1206">
      <formula>AND(COUNTIF($A$2029,A2029)&gt;1,NOT(ISBLANK(A2029)))</formula>
    </cfRule>
  </conditionalFormatting>
  <conditionalFormatting sqref="A2030">
    <cfRule type="expression" priority="1206" aboveAverage="0" equalAverage="0" bottom="0" percent="0" rank="0" text="" dxfId="1207">
      <formula>AND(COUNTIF($A$2030,A2030)&gt;1,NOT(ISBLANK(A2030)))</formula>
    </cfRule>
  </conditionalFormatting>
  <conditionalFormatting sqref="A2031">
    <cfRule type="expression" priority="1207" aboveAverage="0" equalAverage="0" bottom="0" percent="0" rank="0" text="" dxfId="1208">
      <formula>AND(COUNTIF($A$2031,A2031)&gt;1,NOT(ISBLANK(A2031)))</formula>
    </cfRule>
  </conditionalFormatting>
  <conditionalFormatting sqref="A2032">
    <cfRule type="expression" priority="1208" aboveAverage="0" equalAverage="0" bottom="0" percent="0" rank="0" text="" dxfId="1209">
      <formula>AND(COUNTIF($A$2032,A2032)&gt;1,NOT(ISBLANK(A2032)))</formula>
    </cfRule>
  </conditionalFormatting>
  <conditionalFormatting sqref="A2033">
    <cfRule type="expression" priority="1209" aboveAverage="0" equalAverage="0" bottom="0" percent="0" rank="0" text="" dxfId="1210">
      <formula>AND(COUNTIF($A$2033,A2033)&gt;1,NOT(ISBLANK(A2033)))</formula>
    </cfRule>
  </conditionalFormatting>
  <conditionalFormatting sqref="A2034">
    <cfRule type="expression" priority="1210" aboveAverage="0" equalAverage="0" bottom="0" percent="0" rank="0" text="" dxfId="1211">
      <formula>AND(COUNTIF($A$2034,A2034)&gt;1,NOT(ISBLANK(A2034)))</formula>
    </cfRule>
  </conditionalFormatting>
  <conditionalFormatting sqref="A2035">
    <cfRule type="expression" priority="1211" aboveAverage="0" equalAverage="0" bottom="0" percent="0" rank="0" text="" dxfId="1212">
      <formula>AND(COUNTIF($A$2035,A2035)&gt;1,NOT(ISBLANK(A2035)))</formula>
    </cfRule>
  </conditionalFormatting>
  <conditionalFormatting sqref="A2036">
    <cfRule type="expression" priority="1212" aboveAverage="0" equalAverage="0" bottom="0" percent="0" rank="0" text="" dxfId="1213">
      <formula>AND(COUNTIF($A$2036,A2036)&gt;1,NOT(ISBLANK(A2036)))</formula>
    </cfRule>
  </conditionalFormatting>
  <conditionalFormatting sqref="A2037">
    <cfRule type="expression" priority="1213" aboveAverage="0" equalAverage="0" bottom="0" percent="0" rank="0" text="" dxfId="1214">
      <formula>AND(COUNTIF($A$2037,A2037)&gt;1,NOT(ISBLANK(A2037)))</formula>
    </cfRule>
  </conditionalFormatting>
  <conditionalFormatting sqref="A2038">
    <cfRule type="expression" priority="1214" aboveAverage="0" equalAverage="0" bottom="0" percent="0" rank="0" text="" dxfId="1215">
      <formula>AND(COUNTIF($A$2038,A2038)&gt;1,NOT(ISBLANK(A2038)))</formula>
    </cfRule>
  </conditionalFormatting>
  <conditionalFormatting sqref="A2039">
    <cfRule type="expression" priority="1215" aboveAverage="0" equalAverage="0" bottom="0" percent="0" rank="0" text="" dxfId="1216">
      <formula>AND(COUNTIF($A$2039,A2039)&gt;1,NOT(ISBLANK(A2039)))</formula>
    </cfRule>
  </conditionalFormatting>
  <conditionalFormatting sqref="A2040">
    <cfRule type="expression" priority="1216" aboveAverage="0" equalAverage="0" bottom="0" percent="0" rank="0" text="" dxfId="1217">
      <formula>AND(COUNTIF($A$2040,A2040)&gt;1,NOT(ISBLANK(A2040)))</formula>
    </cfRule>
  </conditionalFormatting>
  <conditionalFormatting sqref="A2041">
    <cfRule type="expression" priority="1217" aboveAverage="0" equalAverage="0" bottom="0" percent="0" rank="0" text="" dxfId="1218">
      <formula>AND(COUNTIF($A$2041,A2041)&gt;1,NOT(ISBLANK(A2041)))</formula>
    </cfRule>
  </conditionalFormatting>
  <conditionalFormatting sqref="A2042">
    <cfRule type="expression" priority="1218" aboveAverage="0" equalAverage="0" bottom="0" percent="0" rank="0" text="" dxfId="1219">
      <formula>AND(COUNTIF($A$2042,A2042)&gt;1,NOT(ISBLANK(A2042)))</formula>
    </cfRule>
  </conditionalFormatting>
  <conditionalFormatting sqref="A2043">
    <cfRule type="expression" priority="1219" aboveAverage="0" equalAverage="0" bottom="0" percent="0" rank="0" text="" dxfId="1220">
      <formula>AND(COUNTIF($A$2043,A2043)&gt;1,NOT(ISBLANK(A2043)))</formula>
    </cfRule>
  </conditionalFormatting>
  <conditionalFormatting sqref="A2044">
    <cfRule type="expression" priority="1220" aboveAverage="0" equalAverage="0" bottom="0" percent="0" rank="0" text="" dxfId="1221">
      <formula>AND(COUNTIF($A$2044,A2044)&gt;1,NOT(ISBLANK(A2044)))</formula>
    </cfRule>
  </conditionalFormatting>
  <conditionalFormatting sqref="A2045">
    <cfRule type="expression" priority="1221" aboveAverage="0" equalAverage="0" bottom="0" percent="0" rank="0" text="" dxfId="1222">
      <formula>AND(COUNTIF($A$2045,A2045)&gt;1,NOT(ISBLANK(A2045)))</formula>
    </cfRule>
  </conditionalFormatting>
  <conditionalFormatting sqref="A2046">
    <cfRule type="expression" priority="1222" aboveAverage="0" equalAverage="0" bottom="0" percent="0" rank="0" text="" dxfId="1223">
      <formula>AND(COUNTIF($A$2046,A2046)&gt;1,NOT(ISBLANK(A2046)))</formula>
    </cfRule>
  </conditionalFormatting>
  <conditionalFormatting sqref="A2047">
    <cfRule type="expression" priority="1223" aboveAverage="0" equalAverage="0" bottom="0" percent="0" rank="0" text="" dxfId="1224">
      <formula>AND(COUNTIF($A$2047,A2047)&gt;1,NOT(ISBLANK(A2047)))</formula>
    </cfRule>
  </conditionalFormatting>
  <conditionalFormatting sqref="A2048">
    <cfRule type="expression" priority="1224" aboveAverage="0" equalAverage="0" bottom="0" percent="0" rank="0" text="" dxfId="1225">
      <formula>AND(COUNTIF($A$2048,A2048)&gt;1,NOT(ISBLANK(A2048)))</formula>
    </cfRule>
  </conditionalFormatting>
  <conditionalFormatting sqref="A2049">
    <cfRule type="expression" priority="1225" aboveAverage="0" equalAverage="0" bottom="0" percent="0" rank="0" text="" dxfId="1226">
      <formula>AND(COUNTIF($A$2049,A2049)&gt;1,NOT(ISBLANK(A2049)))</formula>
    </cfRule>
  </conditionalFormatting>
  <conditionalFormatting sqref="A2050">
    <cfRule type="expression" priority="1226" aboveAverage="0" equalAverage="0" bottom="0" percent="0" rank="0" text="" dxfId="1227">
      <formula>AND(COUNTIF($A$2050,A2050)&gt;1,NOT(ISBLANK(A2050)))</formula>
    </cfRule>
  </conditionalFormatting>
  <conditionalFormatting sqref="A2051">
    <cfRule type="expression" priority="1227" aboveAverage="0" equalAverage="0" bottom="0" percent="0" rank="0" text="" dxfId="1228">
      <formula>AND(COUNTIF($A$2051,A2051)&gt;1,NOT(ISBLANK(A2051)))</formula>
    </cfRule>
  </conditionalFormatting>
  <conditionalFormatting sqref="A2052">
    <cfRule type="expression" priority="1228" aboveAverage="0" equalAverage="0" bottom="0" percent="0" rank="0" text="" dxfId="1229">
      <formula>AND(COUNTIF($A$2052,A2052)&gt;1,NOT(ISBLANK(A2052)))</formula>
    </cfRule>
  </conditionalFormatting>
  <conditionalFormatting sqref="A2053">
    <cfRule type="expression" priority="1229" aboveAverage="0" equalAverage="0" bottom="0" percent="0" rank="0" text="" dxfId="1230">
      <formula>AND(COUNTIF($A$2053,A2053)&gt;1,NOT(ISBLANK(A2053)))</formula>
    </cfRule>
  </conditionalFormatting>
  <conditionalFormatting sqref="A2054">
    <cfRule type="expression" priority="1230" aboveAverage="0" equalAverage="0" bottom="0" percent="0" rank="0" text="" dxfId="1231">
      <formula>AND(COUNTIF($A$2054,A2054)&gt;1,NOT(ISBLANK(A2054)))</formula>
    </cfRule>
  </conditionalFormatting>
  <conditionalFormatting sqref="A2055">
    <cfRule type="expression" priority="1231" aboveAverage="0" equalAverage="0" bottom="0" percent="0" rank="0" text="" dxfId="1232">
      <formula>AND(COUNTIF($A$2055,A2055)&gt;1,NOT(ISBLANK(A2055)))</formula>
    </cfRule>
  </conditionalFormatting>
  <conditionalFormatting sqref="A2056">
    <cfRule type="expression" priority="1232" aboveAverage="0" equalAverage="0" bottom="0" percent="0" rank="0" text="" dxfId="1233">
      <formula>AND(COUNTIF($A$2056,A2056)&gt;1,NOT(ISBLANK(A2056)))</formula>
    </cfRule>
  </conditionalFormatting>
  <conditionalFormatting sqref="A2057">
    <cfRule type="expression" priority="1233" aboveAverage="0" equalAverage="0" bottom="0" percent="0" rank="0" text="" dxfId="1234">
      <formula>AND(COUNTIF($A$2057,A2057)&gt;1,NOT(ISBLANK(A2057)))</formula>
    </cfRule>
  </conditionalFormatting>
  <conditionalFormatting sqref="A2058">
    <cfRule type="expression" priority="1234" aboveAverage="0" equalAverage="0" bottom="0" percent="0" rank="0" text="" dxfId="1235">
      <formula>AND(COUNTIF($A$2058,A2058)&gt;1,NOT(ISBLANK(A2058)))</formula>
    </cfRule>
  </conditionalFormatting>
  <conditionalFormatting sqref="A2059">
    <cfRule type="expression" priority="1235" aboveAverage="0" equalAverage="0" bottom="0" percent="0" rank="0" text="" dxfId="1236">
      <formula>AND(COUNTIF($A$2059,A2059)&gt;1,NOT(ISBLANK(A2059)))</formula>
    </cfRule>
  </conditionalFormatting>
  <conditionalFormatting sqref="A2060">
    <cfRule type="expression" priority="1236" aboveAverage="0" equalAverage="0" bottom="0" percent="0" rank="0" text="" dxfId="1237">
      <formula>AND(COUNTIF($A$2060,A2060)&gt;1,NOT(ISBLANK(A2060)))</formula>
    </cfRule>
  </conditionalFormatting>
  <conditionalFormatting sqref="A2061">
    <cfRule type="expression" priority="1237" aboveAverage="0" equalAverage="0" bottom="0" percent="0" rank="0" text="" dxfId="1238">
      <formula>AND(COUNTIF($A$2061,A2061)&gt;1,NOT(ISBLANK(A2061)))</formula>
    </cfRule>
  </conditionalFormatting>
  <conditionalFormatting sqref="A2062">
    <cfRule type="expression" priority="1238" aboveAverage="0" equalAverage="0" bottom="0" percent="0" rank="0" text="" dxfId="1239">
      <formula>AND(COUNTIF($A$2062,A2062)&gt;1,NOT(ISBLANK(A2062)))</formula>
    </cfRule>
  </conditionalFormatting>
  <conditionalFormatting sqref="A2063">
    <cfRule type="expression" priority="1239" aboveAverage="0" equalAverage="0" bottom="0" percent="0" rank="0" text="" dxfId="1240">
      <formula>AND(COUNTIF($A$2063,A2063)&gt;1,NOT(ISBLANK(A2063)))</formula>
    </cfRule>
  </conditionalFormatting>
  <conditionalFormatting sqref="A2064">
    <cfRule type="expression" priority="1240" aboveAverage="0" equalAverage="0" bottom="0" percent="0" rank="0" text="" dxfId="1241">
      <formula>AND(COUNTIF($A$2064,A2064)&gt;1,NOT(ISBLANK(A2064)))</formula>
    </cfRule>
  </conditionalFormatting>
  <conditionalFormatting sqref="A2065">
    <cfRule type="expression" priority="1241" aboveAverage="0" equalAverage="0" bottom="0" percent="0" rank="0" text="" dxfId="1242">
      <formula>AND(COUNTIF($A$2065,A2065)&gt;1,NOT(ISBLANK(A2065)))</formula>
    </cfRule>
  </conditionalFormatting>
  <conditionalFormatting sqref="A2066">
    <cfRule type="expression" priority="1242" aboveAverage="0" equalAverage="0" bottom="0" percent="0" rank="0" text="" dxfId="1243">
      <formula>AND(COUNTIF($A$2066,A2066)&gt;1,NOT(ISBLANK(A2066)))</formula>
    </cfRule>
  </conditionalFormatting>
  <conditionalFormatting sqref="A2067">
    <cfRule type="expression" priority="1243" aboveAverage="0" equalAverage="0" bottom="0" percent="0" rank="0" text="" dxfId="1244">
      <formula>AND(COUNTIF($A$2067,A2067)&gt;1,NOT(ISBLANK(A2067)))</formula>
    </cfRule>
  </conditionalFormatting>
  <conditionalFormatting sqref="A2068">
    <cfRule type="expression" priority="1244" aboveAverage="0" equalAverage="0" bottom="0" percent="0" rank="0" text="" dxfId="1245">
      <formula>AND(COUNTIF($A$2068,A2068)&gt;1,NOT(ISBLANK(A2068)))</formula>
    </cfRule>
  </conditionalFormatting>
  <conditionalFormatting sqref="A2069">
    <cfRule type="expression" priority="1245" aboveAverage="0" equalAverage="0" bottom="0" percent="0" rank="0" text="" dxfId="1246">
      <formula>AND(COUNTIF($A$2069,A2069)&gt;1,NOT(ISBLANK(A2069)))</formula>
    </cfRule>
  </conditionalFormatting>
  <conditionalFormatting sqref="A2070">
    <cfRule type="expression" priority="1246" aboveAverage="0" equalAverage="0" bottom="0" percent="0" rank="0" text="" dxfId="1247">
      <formula>AND(COUNTIF($A$2070,A2070)&gt;1,NOT(ISBLANK(A2070)))</formula>
    </cfRule>
  </conditionalFormatting>
  <conditionalFormatting sqref="A2071">
    <cfRule type="expression" priority="1247" aboveAverage="0" equalAverage="0" bottom="0" percent="0" rank="0" text="" dxfId="1248">
      <formula>AND(COUNTIF($A$2071,A2071)&gt;1,NOT(ISBLANK(A2071)))</formula>
    </cfRule>
  </conditionalFormatting>
  <conditionalFormatting sqref="A2072">
    <cfRule type="expression" priority="1248" aboveAverage="0" equalAverage="0" bottom="0" percent="0" rank="0" text="" dxfId="1249">
      <formula>AND(COUNTIF($A$2072,A2072)&gt;1,NOT(ISBLANK(A2072)))</formula>
    </cfRule>
  </conditionalFormatting>
  <conditionalFormatting sqref="A2073">
    <cfRule type="expression" priority="1249" aboveAverage="0" equalAverage="0" bottom="0" percent="0" rank="0" text="" dxfId="1250">
      <formula>AND(COUNTIF($A$2073,A2073)&gt;1,NOT(ISBLANK(A2073)))</formula>
    </cfRule>
  </conditionalFormatting>
  <conditionalFormatting sqref="A2074">
    <cfRule type="expression" priority="1250" aboveAverage="0" equalAverage="0" bottom="0" percent="0" rank="0" text="" dxfId="1251">
      <formula>AND(COUNTIF($A$2074,A2074)&gt;1,NOT(ISBLANK(A2074)))</formula>
    </cfRule>
  </conditionalFormatting>
  <conditionalFormatting sqref="A2075">
    <cfRule type="expression" priority="1251" aboveAverage="0" equalAverage="0" bottom="0" percent="0" rank="0" text="" dxfId="1252">
      <formula>AND(COUNTIF($A$2075,A2075)&gt;1,NOT(ISBLANK(A2075)))</formula>
    </cfRule>
  </conditionalFormatting>
  <conditionalFormatting sqref="A2076">
    <cfRule type="expression" priority="1252" aboveAverage="0" equalAverage="0" bottom="0" percent="0" rank="0" text="" dxfId="1253">
      <formula>AND(COUNTIF($A$2076,A2076)&gt;1,NOT(ISBLANK(A2076)))</formula>
    </cfRule>
  </conditionalFormatting>
  <conditionalFormatting sqref="A2077">
    <cfRule type="expression" priority="1253" aboveAverage="0" equalAverage="0" bottom="0" percent="0" rank="0" text="" dxfId="1254">
      <formula>AND(COUNTIF($A$2077,A2077)&gt;1,NOT(ISBLANK(A2077)))</formula>
    </cfRule>
  </conditionalFormatting>
  <conditionalFormatting sqref="A2078">
    <cfRule type="expression" priority="1254" aboveAverage="0" equalAverage="0" bottom="0" percent="0" rank="0" text="" dxfId="1255">
      <formula>AND(COUNTIF($A$2078,A2078)&gt;1,NOT(ISBLANK(A2078)))</formula>
    </cfRule>
  </conditionalFormatting>
  <conditionalFormatting sqref="A2079">
    <cfRule type="expression" priority="1255" aboveAverage="0" equalAverage="0" bottom="0" percent="0" rank="0" text="" dxfId="1256">
      <formula>AND(COUNTIF($A$2079,A2079)&gt;1,NOT(ISBLANK(A2079)))</formula>
    </cfRule>
  </conditionalFormatting>
  <conditionalFormatting sqref="A2080">
    <cfRule type="expression" priority="1256" aboveAverage="0" equalAverage="0" bottom="0" percent="0" rank="0" text="" dxfId="1257">
      <formula>AND(COUNTIF($A$2080,A2080)&gt;1,NOT(ISBLANK(A2080)))</formula>
    </cfRule>
  </conditionalFormatting>
  <conditionalFormatting sqref="A2081">
    <cfRule type="expression" priority="1257" aboveAverage="0" equalAverage="0" bottom="0" percent="0" rank="0" text="" dxfId="1258">
      <formula>AND(COUNTIF($A$2081,A2081)&gt;1,NOT(ISBLANK(A2081)))</formula>
    </cfRule>
  </conditionalFormatting>
  <conditionalFormatting sqref="A2082">
    <cfRule type="expression" priority="1258" aboveAverage="0" equalAverage="0" bottom="0" percent="0" rank="0" text="" dxfId="1259">
      <formula>AND(COUNTIF($A$2082,A2082)&gt;1,NOT(ISBLANK(A2082)))</formula>
    </cfRule>
  </conditionalFormatting>
  <conditionalFormatting sqref="A2083">
    <cfRule type="expression" priority="1259" aboveAverage="0" equalAverage="0" bottom="0" percent="0" rank="0" text="" dxfId="1260">
      <formula>AND(COUNTIF($A$2083,A2083)&gt;1,NOT(ISBLANK(A2083)))</formula>
    </cfRule>
  </conditionalFormatting>
  <conditionalFormatting sqref="A2084">
    <cfRule type="expression" priority="1260" aboveAverage="0" equalAverage="0" bottom="0" percent="0" rank="0" text="" dxfId="1261">
      <formula>AND(COUNTIF($A$2084,A2084)&gt;1,NOT(ISBLANK(A2084)))</formula>
    </cfRule>
  </conditionalFormatting>
  <conditionalFormatting sqref="A2085">
    <cfRule type="expression" priority="1261" aboveAverage="0" equalAverage="0" bottom="0" percent="0" rank="0" text="" dxfId="1262">
      <formula>AND(COUNTIF($A$2085,A2085)&gt;1,NOT(ISBLANK(A2085)))</formula>
    </cfRule>
  </conditionalFormatting>
  <conditionalFormatting sqref="A2086">
    <cfRule type="expression" priority="1262" aboveAverage="0" equalAverage="0" bottom="0" percent="0" rank="0" text="" dxfId="1263">
      <formula>AND(COUNTIF($A$2086,A2086)&gt;1,NOT(ISBLANK(A2086)))</formula>
    </cfRule>
  </conditionalFormatting>
  <conditionalFormatting sqref="A2087">
    <cfRule type="expression" priority="1263" aboveAverage="0" equalAverage="0" bottom="0" percent="0" rank="0" text="" dxfId="1264">
      <formula>AND(COUNTIF($A$2087,A2087)&gt;1,NOT(ISBLANK(A2087)))</formula>
    </cfRule>
  </conditionalFormatting>
  <conditionalFormatting sqref="A2088">
    <cfRule type="expression" priority="1264" aboveAverage="0" equalAverage="0" bottom="0" percent="0" rank="0" text="" dxfId="1265">
      <formula>AND(COUNTIF($A$2088,A2088)&gt;1,NOT(ISBLANK(A2088)))</formula>
    </cfRule>
  </conditionalFormatting>
  <conditionalFormatting sqref="A2089">
    <cfRule type="expression" priority="1265" aboveAverage="0" equalAverage="0" bottom="0" percent="0" rank="0" text="" dxfId="1266">
      <formula>AND(COUNTIF($A$2089,A2089)&gt;1,NOT(ISBLANK(A2089)))</formula>
    </cfRule>
  </conditionalFormatting>
  <conditionalFormatting sqref="A2090">
    <cfRule type="expression" priority="1266" aboveAverage="0" equalAverage="0" bottom="0" percent="0" rank="0" text="" dxfId="1267">
      <formula>AND(COUNTIF($A$2090,A2090)&gt;1,NOT(ISBLANK(A2090)))</formula>
    </cfRule>
  </conditionalFormatting>
  <conditionalFormatting sqref="A2091">
    <cfRule type="expression" priority="1267" aboveAverage="0" equalAverage="0" bottom="0" percent="0" rank="0" text="" dxfId="1268">
      <formula>AND(COUNTIF($A$2091,A2091)&gt;1,NOT(ISBLANK(A2091)))</formula>
    </cfRule>
  </conditionalFormatting>
  <conditionalFormatting sqref="A2092">
    <cfRule type="expression" priority="1268" aboveAverage="0" equalAverage="0" bottom="0" percent="0" rank="0" text="" dxfId="1269">
      <formula>AND(COUNTIF($A$2092,A2092)&gt;1,NOT(ISBLANK(A2092)))</formula>
    </cfRule>
  </conditionalFormatting>
  <conditionalFormatting sqref="A2093">
    <cfRule type="expression" priority="1269" aboveAverage="0" equalAverage="0" bottom="0" percent="0" rank="0" text="" dxfId="1270">
      <formula>AND(COUNTIF($A$2093,A2093)&gt;1,NOT(ISBLANK(A2093)))</formula>
    </cfRule>
  </conditionalFormatting>
  <conditionalFormatting sqref="A2094">
    <cfRule type="expression" priority="1270" aboveAverage="0" equalAverage="0" bottom="0" percent="0" rank="0" text="" dxfId="1271">
      <formula>AND(COUNTIF($A$2094,A2094)&gt;1,NOT(ISBLANK(A2094)))</formula>
    </cfRule>
  </conditionalFormatting>
  <conditionalFormatting sqref="A2095">
    <cfRule type="expression" priority="1271" aboveAverage="0" equalAverage="0" bottom="0" percent="0" rank="0" text="" dxfId="1272">
      <formula>AND(COUNTIF($A$2095,A2095)&gt;1,NOT(ISBLANK(A2095)))</formula>
    </cfRule>
  </conditionalFormatting>
  <conditionalFormatting sqref="A2096">
    <cfRule type="expression" priority="1272" aboveAverage="0" equalAverage="0" bottom="0" percent="0" rank="0" text="" dxfId="1273">
      <formula>AND(COUNTIF($A$2096,A2096)&gt;1,NOT(ISBLANK(A2096)))</formula>
    </cfRule>
  </conditionalFormatting>
  <conditionalFormatting sqref="A2097">
    <cfRule type="expression" priority="1273" aboveAverage="0" equalAverage="0" bottom="0" percent="0" rank="0" text="" dxfId="1274">
      <formula>AND(COUNTIF($A$2097,A2097)&gt;1,NOT(ISBLANK(A2097)))</formula>
    </cfRule>
  </conditionalFormatting>
  <conditionalFormatting sqref="A2098">
    <cfRule type="expression" priority="1274" aboveAverage="0" equalAverage="0" bottom="0" percent="0" rank="0" text="" dxfId="1275">
      <formula>AND(COUNTIF($A$2098,A2098)&gt;1,NOT(ISBLANK(A2098)))</formula>
    </cfRule>
  </conditionalFormatting>
  <conditionalFormatting sqref="A2099">
    <cfRule type="expression" priority="1275" aboveAverage="0" equalAverage="0" bottom="0" percent="0" rank="0" text="" dxfId="1276">
      <formula>AND(COUNTIF($A$2099,A2099)&gt;1,NOT(ISBLANK(A2099)))</formula>
    </cfRule>
  </conditionalFormatting>
  <conditionalFormatting sqref="A2100">
    <cfRule type="expression" priority="1276" aboveAverage="0" equalAverage="0" bottom="0" percent="0" rank="0" text="" dxfId="1277">
      <formula>AND(COUNTIF($A$2100,A2100)&gt;1,NOT(ISBLANK(A2100)))</formula>
    </cfRule>
  </conditionalFormatting>
  <conditionalFormatting sqref="A2101">
    <cfRule type="expression" priority="1277" aboveAverage="0" equalAverage="0" bottom="0" percent="0" rank="0" text="" dxfId="1278">
      <formula>AND(COUNTIF($A$2101,A2101)&gt;1,NOT(ISBLANK(A2101)))</formula>
    </cfRule>
  </conditionalFormatting>
  <conditionalFormatting sqref="A2102">
    <cfRule type="expression" priority="1278" aboveAverage="0" equalAverage="0" bottom="0" percent="0" rank="0" text="" dxfId="1279">
      <formula>AND(COUNTIF($A$2102,A2102)&gt;1,NOT(ISBLANK(A2102)))</formula>
    </cfRule>
  </conditionalFormatting>
  <conditionalFormatting sqref="A2103">
    <cfRule type="expression" priority="1279" aboveAverage="0" equalAverage="0" bottom="0" percent="0" rank="0" text="" dxfId="1280">
      <formula>AND(COUNTIF($A$2103,A2103)&gt;1,NOT(ISBLANK(A2103)))</formula>
    </cfRule>
  </conditionalFormatting>
  <conditionalFormatting sqref="A2104">
    <cfRule type="expression" priority="1280" aboveAverage="0" equalAverage="0" bottom="0" percent="0" rank="0" text="" dxfId="1281">
      <formula>AND(COUNTIF($A$2104,A2104)&gt;1,NOT(ISBLANK(A2104)))</formula>
    </cfRule>
  </conditionalFormatting>
  <conditionalFormatting sqref="A2105">
    <cfRule type="expression" priority="1281" aboveAverage="0" equalAverage="0" bottom="0" percent="0" rank="0" text="" dxfId="1282">
      <formula>AND(COUNTIF($A$2105,A2105)&gt;1,NOT(ISBLANK(A2105)))</formula>
    </cfRule>
  </conditionalFormatting>
  <conditionalFormatting sqref="A2106">
    <cfRule type="expression" priority="1282" aboveAverage="0" equalAverage="0" bottom="0" percent="0" rank="0" text="" dxfId="1283">
      <formula>AND(COUNTIF($A$2106,A2106)&gt;1,NOT(ISBLANK(A2106)))</formula>
    </cfRule>
  </conditionalFormatting>
  <conditionalFormatting sqref="A2107">
    <cfRule type="expression" priority="1283" aboveAverage="0" equalAverage="0" bottom="0" percent="0" rank="0" text="" dxfId="1284">
      <formula>AND(COUNTIF($A$2107,A2107)&gt;1,NOT(ISBLANK(A2107)))</formula>
    </cfRule>
  </conditionalFormatting>
  <conditionalFormatting sqref="A2108">
    <cfRule type="expression" priority="1284" aboveAverage="0" equalAverage="0" bottom="0" percent="0" rank="0" text="" dxfId="1285">
      <formula>AND(COUNTIF($A$2108,A2108)&gt;1,NOT(ISBLANK(A2108)))</formula>
    </cfRule>
  </conditionalFormatting>
  <conditionalFormatting sqref="A2109">
    <cfRule type="expression" priority="1285" aboveAverage="0" equalAverage="0" bottom="0" percent="0" rank="0" text="" dxfId="1286">
      <formula>AND(COUNTIF($A$2109,A2109)&gt;1,NOT(ISBLANK(A2109)))</formula>
    </cfRule>
  </conditionalFormatting>
  <conditionalFormatting sqref="A2110">
    <cfRule type="expression" priority="1286" aboveAverage="0" equalAverage="0" bottom="0" percent="0" rank="0" text="" dxfId="1287">
      <formula>AND(COUNTIF($A$2110,A2110)&gt;1,NOT(ISBLANK(A2110)))</formula>
    </cfRule>
  </conditionalFormatting>
  <conditionalFormatting sqref="A2111">
    <cfRule type="expression" priority="1287" aboveAverage="0" equalAverage="0" bottom="0" percent="0" rank="0" text="" dxfId="1288">
      <formula>AND(COUNTIF($A$2111,A2111)&gt;1,NOT(ISBLANK(A2111)))</formula>
    </cfRule>
  </conditionalFormatting>
  <conditionalFormatting sqref="A2112">
    <cfRule type="expression" priority="1288" aboveAverage="0" equalAverage="0" bottom="0" percent="0" rank="0" text="" dxfId="1289">
      <formula>AND(COUNTIF($A$2112,A2112)&gt;1,NOT(ISBLANK(A2112)))</formula>
    </cfRule>
  </conditionalFormatting>
  <conditionalFormatting sqref="A2113">
    <cfRule type="expression" priority="1289" aboveAverage="0" equalAverage="0" bottom="0" percent="0" rank="0" text="" dxfId="1290">
      <formula>AND(COUNTIF($A$2113,A2113)&gt;1,NOT(ISBLANK(A2113)))</formula>
    </cfRule>
  </conditionalFormatting>
  <conditionalFormatting sqref="A2114">
    <cfRule type="expression" priority="1290" aboveAverage="0" equalAverage="0" bottom="0" percent="0" rank="0" text="" dxfId="1291">
      <formula>AND(COUNTIF($A$2114,A2114)&gt;1,NOT(ISBLANK(A2114)))</formula>
    </cfRule>
  </conditionalFormatting>
  <conditionalFormatting sqref="A2115">
    <cfRule type="expression" priority="1291" aboveAverage="0" equalAverage="0" bottom="0" percent="0" rank="0" text="" dxfId="1292">
      <formula>AND(COUNTIF($A$2115,A2115)&gt;1,NOT(ISBLANK(A2115)))</formula>
    </cfRule>
  </conditionalFormatting>
  <conditionalFormatting sqref="A2116">
    <cfRule type="expression" priority="1292" aboveAverage="0" equalAverage="0" bottom="0" percent="0" rank="0" text="" dxfId="1293">
      <formula>AND(COUNTIF($A$2116,A2116)&gt;1,NOT(ISBLANK(A2116)))</formula>
    </cfRule>
  </conditionalFormatting>
  <conditionalFormatting sqref="A2117">
    <cfRule type="expression" priority="1293" aboveAverage="0" equalAverage="0" bottom="0" percent="0" rank="0" text="" dxfId="1294">
      <formula>AND(COUNTIF($A$2117,A2117)&gt;1,NOT(ISBLANK(A2117)))</formula>
    </cfRule>
  </conditionalFormatting>
  <conditionalFormatting sqref="A2118">
    <cfRule type="expression" priority="1294" aboveAverage="0" equalAverage="0" bottom="0" percent="0" rank="0" text="" dxfId="1295">
      <formula>AND(COUNTIF($A$2118,A2118)&gt;1,NOT(ISBLANK(A2118)))</formula>
    </cfRule>
  </conditionalFormatting>
  <conditionalFormatting sqref="A2119">
    <cfRule type="expression" priority="1295" aboveAverage="0" equalAverage="0" bottom="0" percent="0" rank="0" text="" dxfId="1296">
      <formula>AND(COUNTIF($A$2119,A2119)&gt;1,NOT(ISBLANK(A2119)))</formula>
    </cfRule>
  </conditionalFormatting>
  <conditionalFormatting sqref="A2120">
    <cfRule type="expression" priority="1296" aboveAverage="0" equalAverage="0" bottom="0" percent="0" rank="0" text="" dxfId="1297">
      <formula>AND(COUNTIF($A$2120,A2120)&gt;1,NOT(ISBLANK(A2120)))</formula>
    </cfRule>
  </conditionalFormatting>
  <conditionalFormatting sqref="A2121">
    <cfRule type="expression" priority="1297" aboveAverage="0" equalAverage="0" bottom="0" percent="0" rank="0" text="" dxfId="1298">
      <formula>AND(COUNTIF($A$2121,A2121)&gt;1,NOT(ISBLANK(A2121)))</formula>
    </cfRule>
  </conditionalFormatting>
  <conditionalFormatting sqref="A2122">
    <cfRule type="expression" priority="1298" aboveAverage="0" equalAverage="0" bottom="0" percent="0" rank="0" text="" dxfId="1299">
      <formula>AND(COUNTIF($A$2122,A2122)&gt;1,NOT(ISBLANK(A2122)))</formula>
    </cfRule>
  </conditionalFormatting>
  <conditionalFormatting sqref="A2123">
    <cfRule type="expression" priority="1299" aboveAverage="0" equalAverage="0" bottom="0" percent="0" rank="0" text="" dxfId="1300">
      <formula>AND(COUNTIF($A$2123,A2123)&gt;1,NOT(ISBLANK(A2123)))</formula>
    </cfRule>
  </conditionalFormatting>
  <conditionalFormatting sqref="A2124">
    <cfRule type="expression" priority="1300" aboveAverage="0" equalAverage="0" bottom="0" percent="0" rank="0" text="" dxfId="1301">
      <formula>AND(COUNTIF($A$2124,A2124)&gt;1,NOT(ISBLANK(A2124)))</formula>
    </cfRule>
  </conditionalFormatting>
  <conditionalFormatting sqref="A2125">
    <cfRule type="expression" priority="1301" aboveAverage="0" equalAverage="0" bottom="0" percent="0" rank="0" text="" dxfId="1302">
      <formula>AND(COUNTIF($A$2125,A2125)&gt;1,NOT(ISBLANK(A2125)))</formula>
    </cfRule>
  </conditionalFormatting>
  <conditionalFormatting sqref="A2126">
    <cfRule type="expression" priority="1302" aboveAverage="0" equalAverage="0" bottom="0" percent="0" rank="0" text="" dxfId="1303">
      <formula>AND(COUNTIF($A$2126,A2126)&gt;1,NOT(ISBLANK(A2126)))</formula>
    </cfRule>
  </conditionalFormatting>
  <conditionalFormatting sqref="A2127">
    <cfRule type="expression" priority="1303" aboveAverage="0" equalAverage="0" bottom="0" percent="0" rank="0" text="" dxfId="1304">
      <formula>AND(COUNTIF($A$2127,A2127)&gt;1,NOT(ISBLANK(A2127)))</formula>
    </cfRule>
  </conditionalFormatting>
  <conditionalFormatting sqref="A2128">
    <cfRule type="expression" priority="1304" aboveAverage="0" equalAverage="0" bottom="0" percent="0" rank="0" text="" dxfId="1305">
      <formula>AND(COUNTIF($A$2128,A2128)&gt;1,NOT(ISBLANK(A2128)))</formula>
    </cfRule>
  </conditionalFormatting>
  <conditionalFormatting sqref="A2129">
    <cfRule type="expression" priority="1305" aboveAverage="0" equalAverage="0" bottom="0" percent="0" rank="0" text="" dxfId="1306">
      <formula>AND(COUNTIF($A$2129,A2129)&gt;1,NOT(ISBLANK(A2129)))</formula>
    </cfRule>
  </conditionalFormatting>
  <conditionalFormatting sqref="A2130">
    <cfRule type="expression" priority="1306" aboveAverage="0" equalAverage="0" bottom="0" percent="0" rank="0" text="" dxfId="1307">
      <formula>AND(COUNTIF($A$2130,A2130)&gt;1,NOT(ISBLANK(A2130)))</formula>
    </cfRule>
  </conditionalFormatting>
  <conditionalFormatting sqref="A2131">
    <cfRule type="expression" priority="1307" aboveAverage="0" equalAverage="0" bottom="0" percent="0" rank="0" text="" dxfId="1308">
      <formula>AND(COUNTIF($A$2131,A2131)&gt;1,NOT(ISBLANK(A2131)))</formula>
    </cfRule>
  </conditionalFormatting>
  <conditionalFormatting sqref="A2132">
    <cfRule type="expression" priority="1308" aboveAverage="0" equalAverage="0" bottom="0" percent="0" rank="0" text="" dxfId="1309">
      <formula>AND(COUNTIF($A$2132,A2132)&gt;1,NOT(ISBLANK(A2132)))</formula>
    </cfRule>
  </conditionalFormatting>
  <conditionalFormatting sqref="A2133">
    <cfRule type="expression" priority="1309" aboveAverage="0" equalAverage="0" bottom="0" percent="0" rank="0" text="" dxfId="1310">
      <formula>AND(COUNTIF($A$2133,A2133)&gt;1,NOT(ISBLANK(A2133)))</formula>
    </cfRule>
  </conditionalFormatting>
  <conditionalFormatting sqref="A2134">
    <cfRule type="expression" priority="1310" aboveAverage="0" equalAverage="0" bottom="0" percent="0" rank="0" text="" dxfId="1311">
      <formula>AND(COUNTIF($A$2134,A2134)&gt;1,NOT(ISBLANK(A2134)))</formula>
    </cfRule>
  </conditionalFormatting>
  <conditionalFormatting sqref="A2135">
    <cfRule type="expression" priority="1311" aboveAverage="0" equalAverage="0" bottom="0" percent="0" rank="0" text="" dxfId="1312">
      <formula>AND(COUNTIF($A$2135,A2135)&gt;1,NOT(ISBLANK(A2135)))</formula>
    </cfRule>
  </conditionalFormatting>
  <conditionalFormatting sqref="A2136">
    <cfRule type="expression" priority="1312" aboveAverage="0" equalAverage="0" bottom="0" percent="0" rank="0" text="" dxfId="1313">
      <formula>AND(COUNTIF($A$2136,A2136)&gt;1,NOT(ISBLANK(A2136)))</formula>
    </cfRule>
  </conditionalFormatting>
  <conditionalFormatting sqref="A2137">
    <cfRule type="expression" priority="1313" aboveAverage="0" equalAverage="0" bottom="0" percent="0" rank="0" text="" dxfId="1314">
      <formula>AND(COUNTIF($A$2137,A2137)&gt;1,NOT(ISBLANK(A2137)))</formula>
    </cfRule>
  </conditionalFormatting>
  <conditionalFormatting sqref="A2138">
    <cfRule type="expression" priority="1314" aboveAverage="0" equalAverage="0" bottom="0" percent="0" rank="0" text="" dxfId="1315">
      <formula>AND(COUNTIF($A$2138,A2138)&gt;1,NOT(ISBLANK(A2138)))</formula>
    </cfRule>
  </conditionalFormatting>
  <conditionalFormatting sqref="A2139">
    <cfRule type="expression" priority="1315" aboveAverage="0" equalAverage="0" bottom="0" percent="0" rank="0" text="" dxfId="1316">
      <formula>AND(COUNTIF($A$2139,A2139)&gt;1,NOT(ISBLANK(A2139)))</formula>
    </cfRule>
  </conditionalFormatting>
  <conditionalFormatting sqref="A2140">
    <cfRule type="expression" priority="1316" aboveAverage="0" equalAverage="0" bottom="0" percent="0" rank="0" text="" dxfId="1317">
      <formula>AND(COUNTIF($A$2140,A2140)&gt;1,NOT(ISBLANK(A2140)))</formula>
    </cfRule>
  </conditionalFormatting>
  <conditionalFormatting sqref="A2141">
    <cfRule type="expression" priority="1317" aboveAverage="0" equalAverage="0" bottom="0" percent="0" rank="0" text="" dxfId="1318">
      <formula>AND(COUNTIF($A$2141,A2141)&gt;1,NOT(ISBLANK(A2141)))</formula>
    </cfRule>
  </conditionalFormatting>
  <conditionalFormatting sqref="A2142">
    <cfRule type="expression" priority="1318" aboveAverage="0" equalAverage="0" bottom="0" percent="0" rank="0" text="" dxfId="1319">
      <formula>AND(COUNTIF($A$2142,A2142)&gt;1,NOT(ISBLANK(A2142)))</formula>
    </cfRule>
  </conditionalFormatting>
  <conditionalFormatting sqref="A2143">
    <cfRule type="expression" priority="1319" aboveAverage="0" equalAverage="0" bottom="0" percent="0" rank="0" text="" dxfId="1320">
      <formula>AND(COUNTIF($A$2143,A2143)&gt;1,NOT(ISBLANK(A2143)))</formula>
    </cfRule>
  </conditionalFormatting>
  <conditionalFormatting sqref="A2144">
    <cfRule type="expression" priority="1320" aboveAverage="0" equalAverage="0" bottom="0" percent="0" rank="0" text="" dxfId="1321">
      <formula>AND(COUNTIF($A$2144,A2144)&gt;1,NOT(ISBLANK(A2144)))</formula>
    </cfRule>
  </conditionalFormatting>
  <conditionalFormatting sqref="A2145">
    <cfRule type="expression" priority="1321" aboveAverage="0" equalAverage="0" bottom="0" percent="0" rank="0" text="" dxfId="1322">
      <formula>AND(COUNTIF($A$2145,A2145)&gt;1,NOT(ISBLANK(A2145)))</formula>
    </cfRule>
  </conditionalFormatting>
  <conditionalFormatting sqref="A2146">
    <cfRule type="expression" priority="1322" aboveAverage="0" equalAverage="0" bottom="0" percent="0" rank="0" text="" dxfId="1323">
      <formula>AND(COUNTIF($A$2146,A2146)&gt;1,NOT(ISBLANK(A2146)))</formula>
    </cfRule>
  </conditionalFormatting>
  <conditionalFormatting sqref="A2147">
    <cfRule type="expression" priority="1323" aboveAverage="0" equalAverage="0" bottom="0" percent="0" rank="0" text="" dxfId="1324">
      <formula>AND(COUNTIF($A$2147,A2147)&gt;1,NOT(ISBLANK(A2147)))</formula>
    </cfRule>
  </conditionalFormatting>
  <conditionalFormatting sqref="A2148">
    <cfRule type="expression" priority="1324" aboveAverage="0" equalAverage="0" bottom="0" percent="0" rank="0" text="" dxfId="1325">
      <formula>AND(COUNTIF($A$2148,A2148)&gt;1,NOT(ISBLANK(A2148)))</formula>
    </cfRule>
  </conditionalFormatting>
  <conditionalFormatting sqref="A2149">
    <cfRule type="expression" priority="1325" aboveAverage="0" equalAverage="0" bottom="0" percent="0" rank="0" text="" dxfId="1326">
      <formula>AND(COUNTIF($A$2149,A2149)&gt;1,NOT(ISBLANK(A2149)))</formula>
    </cfRule>
  </conditionalFormatting>
  <conditionalFormatting sqref="A2150">
    <cfRule type="expression" priority="1326" aboveAverage="0" equalAverage="0" bottom="0" percent="0" rank="0" text="" dxfId="1327">
      <formula>AND(COUNTIF($A$2150,A2150)&gt;1,NOT(ISBLANK(A2150)))</formula>
    </cfRule>
  </conditionalFormatting>
  <conditionalFormatting sqref="A2151">
    <cfRule type="expression" priority="1327" aboveAverage="0" equalAverage="0" bottom="0" percent="0" rank="0" text="" dxfId="1328">
      <formula>AND(COUNTIF($A$2151,A2151)&gt;1,NOT(ISBLANK(A2151)))</formula>
    </cfRule>
  </conditionalFormatting>
  <conditionalFormatting sqref="A2152">
    <cfRule type="expression" priority="1328" aboveAverage="0" equalAverage="0" bottom="0" percent="0" rank="0" text="" dxfId="1329">
      <formula>AND(COUNTIF($A$2152,A2152)&gt;1,NOT(ISBLANK(A2152)))</formula>
    </cfRule>
  </conditionalFormatting>
  <conditionalFormatting sqref="A2153">
    <cfRule type="expression" priority="1329" aboveAverage="0" equalAverage="0" bottom="0" percent="0" rank="0" text="" dxfId="1330">
      <formula>AND(COUNTIF($A$2153,A2153)&gt;1,NOT(ISBLANK(A2153)))</formula>
    </cfRule>
  </conditionalFormatting>
  <conditionalFormatting sqref="A2154">
    <cfRule type="expression" priority="1330" aboveAverage="0" equalAverage="0" bottom="0" percent="0" rank="0" text="" dxfId="1331">
      <formula>AND(COUNTIF($A$2154,A2154)&gt;1,NOT(ISBLANK(A2154)))</formula>
    </cfRule>
  </conditionalFormatting>
  <conditionalFormatting sqref="A2155">
    <cfRule type="expression" priority="1331" aboveAverage="0" equalAverage="0" bottom="0" percent="0" rank="0" text="" dxfId="1332">
      <formula>AND(COUNTIF($A$2155,A2155)&gt;1,NOT(ISBLANK(A2155)))</formula>
    </cfRule>
  </conditionalFormatting>
  <conditionalFormatting sqref="A2156">
    <cfRule type="expression" priority="1332" aboveAverage="0" equalAverage="0" bottom="0" percent="0" rank="0" text="" dxfId="1333">
      <formula>AND(COUNTIF($A$2156,A2156)&gt;1,NOT(ISBLANK(A2156)))</formula>
    </cfRule>
  </conditionalFormatting>
  <conditionalFormatting sqref="A2157">
    <cfRule type="expression" priority="1333" aboveAverage="0" equalAverage="0" bottom="0" percent="0" rank="0" text="" dxfId="1334">
      <formula>AND(COUNTIF($A$2157,A2157)&gt;1,NOT(ISBLANK(A2157)))</formula>
    </cfRule>
  </conditionalFormatting>
  <conditionalFormatting sqref="A2158">
    <cfRule type="expression" priority="1334" aboveAverage="0" equalAverage="0" bottom="0" percent="0" rank="0" text="" dxfId="1335">
      <formula>AND(COUNTIF($A$2158,A2158)&gt;1,NOT(ISBLANK(A2158)))</formula>
    </cfRule>
  </conditionalFormatting>
  <conditionalFormatting sqref="A2159">
    <cfRule type="expression" priority="1335" aboveAverage="0" equalAverage="0" bottom="0" percent="0" rank="0" text="" dxfId="1336">
      <formula>AND(COUNTIF($A$2159,A2159)&gt;1,NOT(ISBLANK(A2159)))</formula>
    </cfRule>
  </conditionalFormatting>
  <conditionalFormatting sqref="A2160">
    <cfRule type="expression" priority="1336" aboveAverage="0" equalAverage="0" bottom="0" percent="0" rank="0" text="" dxfId="1337">
      <formula>AND(COUNTIF($A$2160,A2160)&gt;1,NOT(ISBLANK(A2160)))</formula>
    </cfRule>
  </conditionalFormatting>
  <conditionalFormatting sqref="A2161">
    <cfRule type="expression" priority="1337" aboveAverage="0" equalAverage="0" bottom="0" percent="0" rank="0" text="" dxfId="1338">
      <formula>AND(COUNTIF($A$2161,A2161)&gt;1,NOT(ISBLANK(A2161)))</formula>
    </cfRule>
  </conditionalFormatting>
  <conditionalFormatting sqref="A2162">
    <cfRule type="expression" priority="1338" aboveAverage="0" equalAverage="0" bottom="0" percent="0" rank="0" text="" dxfId="1339">
      <formula>AND(COUNTIF($A$2162,A2162)&gt;1,NOT(ISBLANK(A2162)))</formula>
    </cfRule>
  </conditionalFormatting>
  <conditionalFormatting sqref="A2163">
    <cfRule type="expression" priority="1339" aboveAverage="0" equalAverage="0" bottom="0" percent="0" rank="0" text="" dxfId="1340">
      <formula>AND(COUNTIF($A$2163,A2163)&gt;1,NOT(ISBLANK(A2163)))</formula>
    </cfRule>
  </conditionalFormatting>
  <conditionalFormatting sqref="A2164">
    <cfRule type="expression" priority="1340" aboveAverage="0" equalAverage="0" bottom="0" percent="0" rank="0" text="" dxfId="1341">
      <formula>AND(COUNTIF($A$2164,A2164)&gt;1,NOT(ISBLANK(A2164)))</formula>
    </cfRule>
  </conditionalFormatting>
  <conditionalFormatting sqref="A2165">
    <cfRule type="expression" priority="1341" aboveAverage="0" equalAverage="0" bottom="0" percent="0" rank="0" text="" dxfId="1342">
      <formula>AND(COUNTIF($A$2165,A2165)&gt;1,NOT(ISBLANK(A2165)))</formula>
    </cfRule>
  </conditionalFormatting>
  <conditionalFormatting sqref="A2166">
    <cfRule type="expression" priority="1342" aboveAverage="0" equalAverage="0" bottom="0" percent="0" rank="0" text="" dxfId="1343">
      <formula>AND(COUNTIF($A$2166,A2166)&gt;1,NOT(ISBLANK(A2166)))</formula>
    </cfRule>
  </conditionalFormatting>
  <conditionalFormatting sqref="A2167">
    <cfRule type="expression" priority="1343" aboveAverage="0" equalAverage="0" bottom="0" percent="0" rank="0" text="" dxfId="1344">
      <formula>AND(COUNTIF($A$2167,A2167)&gt;1,NOT(ISBLANK(A2167)))</formula>
    </cfRule>
  </conditionalFormatting>
  <conditionalFormatting sqref="A2168">
    <cfRule type="expression" priority="1344" aboveAverage="0" equalAverage="0" bottom="0" percent="0" rank="0" text="" dxfId="1345">
      <formula>AND(COUNTIF($A$2168,A2168)&gt;1,NOT(ISBLANK(A2168)))</formula>
    </cfRule>
  </conditionalFormatting>
  <conditionalFormatting sqref="A2169">
    <cfRule type="expression" priority="1345" aboveAverage="0" equalAverage="0" bottom="0" percent="0" rank="0" text="" dxfId="1346">
      <formula>AND(COUNTIF($A$2169,A2169)&gt;1,NOT(ISBLANK(A2169)))</formula>
    </cfRule>
  </conditionalFormatting>
  <conditionalFormatting sqref="A2170">
    <cfRule type="expression" priority="1346" aboveAverage="0" equalAverage="0" bottom="0" percent="0" rank="0" text="" dxfId="1347">
      <formula>AND(COUNTIF($A$2170,A2170)&gt;1,NOT(ISBLANK(A2170)))</formula>
    </cfRule>
  </conditionalFormatting>
  <conditionalFormatting sqref="A2171">
    <cfRule type="expression" priority="1347" aboveAverage="0" equalAverage="0" bottom="0" percent="0" rank="0" text="" dxfId="1348">
      <formula>AND(COUNTIF($A$2171,A2171)&gt;1,NOT(ISBLANK(A2171)))</formula>
    </cfRule>
  </conditionalFormatting>
  <conditionalFormatting sqref="A2172">
    <cfRule type="expression" priority="1348" aboveAverage="0" equalAverage="0" bottom="0" percent="0" rank="0" text="" dxfId="1349">
      <formula>AND(COUNTIF($A$2172,A2172)&gt;1,NOT(ISBLANK(A2172)))</formula>
    </cfRule>
  </conditionalFormatting>
  <conditionalFormatting sqref="A2173">
    <cfRule type="expression" priority="1349" aboveAverage="0" equalAverage="0" bottom="0" percent="0" rank="0" text="" dxfId="1350">
      <formula>AND(COUNTIF($A$2173,A2173)&gt;1,NOT(ISBLANK(A2173)))</formula>
    </cfRule>
  </conditionalFormatting>
  <conditionalFormatting sqref="A2174">
    <cfRule type="expression" priority="1350" aboveAverage="0" equalAverage="0" bottom="0" percent="0" rank="0" text="" dxfId="1351">
      <formula>AND(COUNTIF($A$2174,A2174)&gt;1,NOT(ISBLANK(A2174)))</formula>
    </cfRule>
  </conditionalFormatting>
  <conditionalFormatting sqref="A2175">
    <cfRule type="expression" priority="1351" aboveAverage="0" equalAverage="0" bottom="0" percent="0" rank="0" text="" dxfId="1352">
      <formula>AND(COUNTIF($A$2175,A2175)&gt;1,NOT(ISBLANK(A2175)))</formula>
    </cfRule>
  </conditionalFormatting>
  <conditionalFormatting sqref="A2176">
    <cfRule type="expression" priority="1352" aboveAverage="0" equalAverage="0" bottom="0" percent="0" rank="0" text="" dxfId="1353">
      <formula>AND(COUNTIF($A$2176,A2176)&gt;1,NOT(ISBLANK(A2176)))</formula>
    </cfRule>
  </conditionalFormatting>
  <conditionalFormatting sqref="A2177">
    <cfRule type="expression" priority="1353" aboveAverage="0" equalAverage="0" bottom="0" percent="0" rank="0" text="" dxfId="1354">
      <formula>AND(COUNTIF($A$2177,A2177)&gt;1,NOT(ISBLANK(A2177)))</formula>
    </cfRule>
  </conditionalFormatting>
  <conditionalFormatting sqref="A2178">
    <cfRule type="expression" priority="1354" aboveAverage="0" equalAverage="0" bottom="0" percent="0" rank="0" text="" dxfId="1355">
      <formula>AND(COUNTIF($A$2178,A2178)&gt;1,NOT(ISBLANK(A2178)))</formula>
    </cfRule>
  </conditionalFormatting>
  <conditionalFormatting sqref="A2179">
    <cfRule type="expression" priority="1355" aboveAverage="0" equalAverage="0" bottom="0" percent="0" rank="0" text="" dxfId="1356">
      <formula>AND(COUNTIF($A$2179,A2179)&gt;1,NOT(ISBLANK(A2179)))</formula>
    </cfRule>
  </conditionalFormatting>
  <conditionalFormatting sqref="A2180">
    <cfRule type="expression" priority="1356" aboveAverage="0" equalAverage="0" bottom="0" percent="0" rank="0" text="" dxfId="1357">
      <formula>AND(COUNTIF($A$2180,A2180)&gt;1,NOT(ISBLANK(A2180)))</formula>
    </cfRule>
  </conditionalFormatting>
  <conditionalFormatting sqref="A2181">
    <cfRule type="expression" priority="1357" aboveAverage="0" equalAverage="0" bottom="0" percent="0" rank="0" text="" dxfId="1358">
      <formula>AND(COUNTIF($A$2181,A2181)&gt;1,NOT(ISBLANK(A2181)))</formula>
    </cfRule>
  </conditionalFormatting>
  <conditionalFormatting sqref="A2182">
    <cfRule type="expression" priority="1358" aboveAverage="0" equalAverage="0" bottom="0" percent="0" rank="0" text="" dxfId="1359">
      <formula>AND(COUNTIF($A$2182,A2182)&gt;1,NOT(ISBLANK(A2182)))</formula>
    </cfRule>
  </conditionalFormatting>
  <conditionalFormatting sqref="A2183">
    <cfRule type="expression" priority="1359" aboveAverage="0" equalAverage="0" bottom="0" percent="0" rank="0" text="" dxfId="1360">
      <formula>AND(COUNTIF($A$2183,A2183)&gt;1,NOT(ISBLANK(A2183)))</formula>
    </cfRule>
  </conditionalFormatting>
  <conditionalFormatting sqref="A2184">
    <cfRule type="expression" priority="1360" aboveAverage="0" equalAverage="0" bottom="0" percent="0" rank="0" text="" dxfId="1361">
      <formula>AND(COUNTIF($A$2184,A2184)&gt;1,NOT(ISBLANK(A2184)))</formula>
    </cfRule>
  </conditionalFormatting>
  <conditionalFormatting sqref="A2185">
    <cfRule type="expression" priority="1361" aboveAverage="0" equalAverage="0" bottom="0" percent="0" rank="0" text="" dxfId="1362">
      <formula>AND(COUNTIF($A$2185,A2185)&gt;1,NOT(ISBLANK(A2185)))</formula>
    </cfRule>
  </conditionalFormatting>
  <conditionalFormatting sqref="A2186">
    <cfRule type="expression" priority="1362" aboveAverage="0" equalAverage="0" bottom="0" percent="0" rank="0" text="" dxfId="1363">
      <formula>AND(COUNTIF($A$2186,A2186)&gt;1,NOT(ISBLANK(A2186)))</formula>
    </cfRule>
  </conditionalFormatting>
  <conditionalFormatting sqref="A2187">
    <cfRule type="expression" priority="1363" aboveAverage="0" equalAverage="0" bottom="0" percent="0" rank="0" text="" dxfId="1364">
      <formula>AND(COUNTIF($A$2187,A2187)&gt;1,NOT(ISBLANK(A2187)))</formula>
    </cfRule>
  </conditionalFormatting>
  <conditionalFormatting sqref="A2188">
    <cfRule type="expression" priority="1364" aboveAverage="0" equalAverage="0" bottom="0" percent="0" rank="0" text="" dxfId="1365">
      <formula>AND(COUNTIF($A$2188,A2188)&gt;1,NOT(ISBLANK(A2188)))</formula>
    </cfRule>
  </conditionalFormatting>
  <conditionalFormatting sqref="A2189">
    <cfRule type="expression" priority="1365" aboveAverage="0" equalAverage="0" bottom="0" percent="0" rank="0" text="" dxfId="1366">
      <formula>AND(COUNTIF($A$2189,A2189)&gt;1,NOT(ISBLANK(A2189)))</formula>
    </cfRule>
  </conditionalFormatting>
  <conditionalFormatting sqref="A2190">
    <cfRule type="expression" priority="1366" aboveAverage="0" equalAverage="0" bottom="0" percent="0" rank="0" text="" dxfId="1367">
      <formula>AND(COUNTIF($A$2190,A2190)&gt;1,NOT(ISBLANK(A2190)))</formula>
    </cfRule>
  </conditionalFormatting>
  <conditionalFormatting sqref="A2191">
    <cfRule type="expression" priority="1367" aboveAverage="0" equalAverage="0" bottom="0" percent="0" rank="0" text="" dxfId="1368">
      <formula>AND(COUNTIF($A$2191,A2191)&gt;1,NOT(ISBLANK(A2191)))</formula>
    </cfRule>
  </conditionalFormatting>
  <conditionalFormatting sqref="A2192">
    <cfRule type="expression" priority="1368" aboveAverage="0" equalAverage="0" bottom="0" percent="0" rank="0" text="" dxfId="1369">
      <formula>AND(COUNTIF($A$2192,A2192)&gt;1,NOT(ISBLANK(A2192)))</formula>
    </cfRule>
  </conditionalFormatting>
  <conditionalFormatting sqref="A2193">
    <cfRule type="expression" priority="1369" aboveAverage="0" equalAverage="0" bottom="0" percent="0" rank="0" text="" dxfId="1370">
      <formula>AND(COUNTIF($A$2193,A2193)&gt;1,NOT(ISBLANK(A2193)))</formula>
    </cfRule>
  </conditionalFormatting>
  <conditionalFormatting sqref="A2194">
    <cfRule type="expression" priority="1370" aboveAverage="0" equalAverage="0" bottom="0" percent="0" rank="0" text="" dxfId="1371">
      <formula>AND(COUNTIF($A$2194,A2194)&gt;1,NOT(ISBLANK(A2194)))</formula>
    </cfRule>
  </conditionalFormatting>
  <conditionalFormatting sqref="A2195">
    <cfRule type="expression" priority="1371" aboveAverage="0" equalAverage="0" bottom="0" percent="0" rank="0" text="" dxfId="1372">
      <formula>AND(COUNTIF($A$2195,A2195)&gt;1,NOT(ISBLANK(A2195)))</formula>
    </cfRule>
  </conditionalFormatting>
  <conditionalFormatting sqref="A2196">
    <cfRule type="expression" priority="1372" aboveAverage="0" equalAverage="0" bottom="0" percent="0" rank="0" text="" dxfId="1373">
      <formula>AND(COUNTIF($A$2196,A2196)&gt;1,NOT(ISBLANK(A2196)))</formula>
    </cfRule>
  </conditionalFormatting>
  <conditionalFormatting sqref="A2197">
    <cfRule type="expression" priority="1373" aboveAverage="0" equalAverage="0" bottom="0" percent="0" rank="0" text="" dxfId="1374">
      <formula>AND(COUNTIF($A$2197,A2197)&gt;1,NOT(ISBLANK(A2197)))</formula>
    </cfRule>
  </conditionalFormatting>
  <conditionalFormatting sqref="A2198">
    <cfRule type="expression" priority="1374" aboveAverage="0" equalAverage="0" bottom="0" percent="0" rank="0" text="" dxfId="1375">
      <formula>AND(COUNTIF($A$2198,A2198)&gt;1,NOT(ISBLANK(A2198)))</formula>
    </cfRule>
  </conditionalFormatting>
  <conditionalFormatting sqref="A2199">
    <cfRule type="expression" priority="1375" aboveAverage="0" equalAverage="0" bottom="0" percent="0" rank="0" text="" dxfId="1376">
      <formula>AND(COUNTIF($A$2199,A2199)&gt;1,NOT(ISBLANK(A2199)))</formula>
    </cfRule>
  </conditionalFormatting>
  <conditionalFormatting sqref="A2200">
    <cfRule type="expression" priority="1376" aboveAverage="0" equalAverage="0" bottom="0" percent="0" rank="0" text="" dxfId="1377">
      <formula>AND(COUNTIF($A$2200,A2200)&gt;1,NOT(ISBLANK(A2200)))</formula>
    </cfRule>
  </conditionalFormatting>
  <conditionalFormatting sqref="A2201">
    <cfRule type="expression" priority="1377" aboveAverage="0" equalAverage="0" bottom="0" percent="0" rank="0" text="" dxfId="1378">
      <formula>AND(COUNTIF($A$2201,A2201)&gt;1,NOT(ISBLANK(A2201)))</formula>
    </cfRule>
  </conditionalFormatting>
  <conditionalFormatting sqref="A2202">
    <cfRule type="expression" priority="1378" aboveAverage="0" equalAverage="0" bottom="0" percent="0" rank="0" text="" dxfId="1379">
      <formula>AND(COUNTIF($A$2202,A2202)&gt;1,NOT(ISBLANK(A2202)))</formula>
    </cfRule>
  </conditionalFormatting>
  <conditionalFormatting sqref="A2203">
    <cfRule type="expression" priority="1379" aboveAverage="0" equalAverage="0" bottom="0" percent="0" rank="0" text="" dxfId="1380">
      <formula>AND(COUNTIF($A$2203,A2203)&gt;1,NOT(ISBLANK(A2203)))</formula>
    </cfRule>
  </conditionalFormatting>
  <conditionalFormatting sqref="A2204">
    <cfRule type="expression" priority="1380" aboveAverage="0" equalAverage="0" bottom="0" percent="0" rank="0" text="" dxfId="1381">
      <formula>AND(COUNTIF($A$2204,A2204)&gt;1,NOT(ISBLANK(A2204)))</formula>
    </cfRule>
  </conditionalFormatting>
  <conditionalFormatting sqref="A2205">
    <cfRule type="expression" priority="1381" aboveAverage="0" equalAverage="0" bottom="0" percent="0" rank="0" text="" dxfId="1382">
      <formula>AND(COUNTIF($A$2205,A2205)&gt;1,NOT(ISBLANK(A2205)))</formula>
    </cfRule>
  </conditionalFormatting>
  <conditionalFormatting sqref="A2206">
    <cfRule type="expression" priority="1382" aboveAverage="0" equalAverage="0" bottom="0" percent="0" rank="0" text="" dxfId="1383">
      <formula>AND(COUNTIF($A$2206,A2206)&gt;1,NOT(ISBLANK(A2206)))</formula>
    </cfRule>
  </conditionalFormatting>
  <conditionalFormatting sqref="A2207">
    <cfRule type="expression" priority="1383" aboveAverage="0" equalAverage="0" bottom="0" percent="0" rank="0" text="" dxfId="1384">
      <formula>AND(COUNTIF($A$2207,A2207)&gt;1,NOT(ISBLANK(A2207)))</formula>
    </cfRule>
  </conditionalFormatting>
  <conditionalFormatting sqref="A2208">
    <cfRule type="expression" priority="1384" aboveAverage="0" equalAverage="0" bottom="0" percent="0" rank="0" text="" dxfId="1385">
      <formula>AND(COUNTIF($A$2208,A2208)&gt;1,NOT(ISBLANK(A2208)))</formula>
    </cfRule>
  </conditionalFormatting>
  <conditionalFormatting sqref="A2209">
    <cfRule type="expression" priority="1385" aboveAverage="0" equalAverage="0" bottom="0" percent="0" rank="0" text="" dxfId="1386">
      <formula>AND(COUNTIF($A$2209,A2209)&gt;1,NOT(ISBLANK(A2209)))</formula>
    </cfRule>
  </conditionalFormatting>
  <conditionalFormatting sqref="A2210">
    <cfRule type="expression" priority="1386" aboveAverage="0" equalAverage="0" bottom="0" percent="0" rank="0" text="" dxfId="1387">
      <formula>AND(COUNTIF($A$2210,A2210)&gt;1,NOT(ISBLANK(A2210)))</formula>
    </cfRule>
  </conditionalFormatting>
  <conditionalFormatting sqref="A2211">
    <cfRule type="expression" priority="1387" aboveAverage="0" equalAverage="0" bottom="0" percent="0" rank="0" text="" dxfId="1388">
      <formula>AND(COUNTIF($A$2211,A2211)&gt;1,NOT(ISBLANK(A2211)))</formula>
    </cfRule>
  </conditionalFormatting>
  <conditionalFormatting sqref="A2212">
    <cfRule type="expression" priority="1388" aboveAverage="0" equalAverage="0" bottom="0" percent="0" rank="0" text="" dxfId="1389">
      <formula>AND(COUNTIF($A$2212,A2212)&gt;1,NOT(ISBLANK(A2212)))</formula>
    </cfRule>
  </conditionalFormatting>
  <conditionalFormatting sqref="A2213">
    <cfRule type="expression" priority="1389" aboveAverage="0" equalAverage="0" bottom="0" percent="0" rank="0" text="" dxfId="1390">
      <formula>AND(COUNTIF($A$2213,A2213)&gt;1,NOT(ISBLANK(A2213)))</formula>
    </cfRule>
  </conditionalFormatting>
  <conditionalFormatting sqref="A2214">
    <cfRule type="expression" priority="1390" aboveAverage="0" equalAverage="0" bottom="0" percent="0" rank="0" text="" dxfId="1391">
      <formula>AND(COUNTIF($A$2214,A2214)&gt;1,NOT(ISBLANK(A2214)))</formula>
    </cfRule>
  </conditionalFormatting>
  <conditionalFormatting sqref="A2215">
    <cfRule type="expression" priority="1391" aboveAverage="0" equalAverage="0" bottom="0" percent="0" rank="0" text="" dxfId="1392">
      <formula>AND(COUNTIF($A$2215,A2215)&gt;1,NOT(ISBLANK(A2215)))</formula>
    </cfRule>
  </conditionalFormatting>
  <conditionalFormatting sqref="A2216">
    <cfRule type="expression" priority="1392" aboveAverage="0" equalAverage="0" bottom="0" percent="0" rank="0" text="" dxfId="1393">
      <formula>AND(COUNTIF($A$2216,A2216)&gt;1,NOT(ISBLANK(A2216)))</formula>
    </cfRule>
  </conditionalFormatting>
  <conditionalFormatting sqref="A2217">
    <cfRule type="expression" priority="1393" aboveAverage="0" equalAverage="0" bottom="0" percent="0" rank="0" text="" dxfId="1394">
      <formula>AND(COUNTIF($A$2217,A2217)&gt;1,NOT(ISBLANK(A2217)))</formula>
    </cfRule>
  </conditionalFormatting>
  <conditionalFormatting sqref="A2218">
    <cfRule type="expression" priority="1394" aboveAverage="0" equalAverage="0" bottom="0" percent="0" rank="0" text="" dxfId="1395">
      <formula>AND(COUNTIF($A$2218,A2218)&gt;1,NOT(ISBLANK(A2218)))</formula>
    </cfRule>
  </conditionalFormatting>
  <conditionalFormatting sqref="A2219">
    <cfRule type="expression" priority="1395" aboveAverage="0" equalAverage="0" bottom="0" percent="0" rank="0" text="" dxfId="1396">
      <formula>AND(COUNTIF($A$2219,A2219)&gt;1,NOT(ISBLANK(A2219)))</formula>
    </cfRule>
  </conditionalFormatting>
  <conditionalFormatting sqref="A2220">
    <cfRule type="expression" priority="1396" aboveAverage="0" equalAverage="0" bottom="0" percent="0" rank="0" text="" dxfId="1397">
      <formula>AND(COUNTIF($A$2220,A2220)&gt;1,NOT(ISBLANK(A2220)))</formula>
    </cfRule>
  </conditionalFormatting>
  <conditionalFormatting sqref="A2221">
    <cfRule type="expression" priority="1397" aboveAverage="0" equalAverage="0" bottom="0" percent="0" rank="0" text="" dxfId="1398">
      <formula>AND(COUNTIF($A$2221,A2221)&gt;1,NOT(ISBLANK(A2221)))</formula>
    </cfRule>
  </conditionalFormatting>
  <conditionalFormatting sqref="A2222">
    <cfRule type="expression" priority="1398" aboveAverage="0" equalAverage="0" bottom="0" percent="0" rank="0" text="" dxfId="1399">
      <formula>AND(COUNTIF($A$2222,A2222)&gt;1,NOT(ISBLANK(A2222)))</formula>
    </cfRule>
  </conditionalFormatting>
  <conditionalFormatting sqref="A2223">
    <cfRule type="expression" priority="1399" aboveAverage="0" equalAverage="0" bottom="0" percent="0" rank="0" text="" dxfId="1400">
      <formula>AND(COUNTIF($A$2223,A2223)&gt;1,NOT(ISBLANK(A2223)))</formula>
    </cfRule>
  </conditionalFormatting>
  <conditionalFormatting sqref="A2224">
    <cfRule type="expression" priority="1400" aboveAverage="0" equalAverage="0" bottom="0" percent="0" rank="0" text="" dxfId="1401">
      <formula>AND(COUNTIF($A$2224,A2224)&gt;1,NOT(ISBLANK(A2224)))</formula>
    </cfRule>
  </conditionalFormatting>
  <conditionalFormatting sqref="A2225">
    <cfRule type="expression" priority="1401" aboveAverage="0" equalAverage="0" bottom="0" percent="0" rank="0" text="" dxfId="1402">
      <formula>AND(COUNTIF($A$2225,A2225)&gt;1,NOT(ISBLANK(A2225)))</formula>
    </cfRule>
  </conditionalFormatting>
  <conditionalFormatting sqref="A2226">
    <cfRule type="expression" priority="1402" aboveAverage="0" equalAverage="0" bottom="0" percent="0" rank="0" text="" dxfId="1403">
      <formula>AND(COUNTIF($A$2226,A2226)&gt;1,NOT(ISBLANK(A2226)))</formula>
    </cfRule>
  </conditionalFormatting>
  <conditionalFormatting sqref="A2227">
    <cfRule type="expression" priority="1403" aboveAverage="0" equalAverage="0" bottom="0" percent="0" rank="0" text="" dxfId="1404">
      <formula>AND(COUNTIF($A$2227,A2227)&gt;1,NOT(ISBLANK(A2227)))</formula>
    </cfRule>
  </conditionalFormatting>
  <conditionalFormatting sqref="A2228">
    <cfRule type="expression" priority="1404" aboveAverage="0" equalAverage="0" bottom="0" percent="0" rank="0" text="" dxfId="1405">
      <formula>AND(COUNTIF($A$2228,A2228)&gt;1,NOT(ISBLANK(A2228)))</formula>
    </cfRule>
  </conditionalFormatting>
  <conditionalFormatting sqref="A2229">
    <cfRule type="expression" priority="1405" aboveAverage="0" equalAverage="0" bottom="0" percent="0" rank="0" text="" dxfId="1406">
      <formula>AND(COUNTIF($A$2229,A2229)&gt;1,NOT(ISBLANK(A2229)))</formula>
    </cfRule>
  </conditionalFormatting>
  <conditionalFormatting sqref="A2230">
    <cfRule type="expression" priority="1406" aboveAverage="0" equalAverage="0" bottom="0" percent="0" rank="0" text="" dxfId="1407">
      <formula>AND(COUNTIF($A$2230,A2230)&gt;1,NOT(ISBLANK(A2230)))</formula>
    </cfRule>
  </conditionalFormatting>
  <conditionalFormatting sqref="A2231">
    <cfRule type="expression" priority="1407" aboveAverage="0" equalAverage="0" bottom="0" percent="0" rank="0" text="" dxfId="1408">
      <formula>AND(COUNTIF($A$2231,A2231)&gt;1,NOT(ISBLANK(A2231)))</formula>
    </cfRule>
  </conditionalFormatting>
  <conditionalFormatting sqref="A2232">
    <cfRule type="expression" priority="1408" aboveAverage="0" equalAverage="0" bottom="0" percent="0" rank="0" text="" dxfId="1409">
      <formula>AND(COUNTIF($A$2232,A2232)&gt;1,NOT(ISBLANK(A2232)))</formula>
    </cfRule>
  </conditionalFormatting>
  <conditionalFormatting sqref="A2233">
    <cfRule type="expression" priority="1409" aboveAverage="0" equalAverage="0" bottom="0" percent="0" rank="0" text="" dxfId="1410">
      <formula>AND(COUNTIF($A$2233,A2233)&gt;1,NOT(ISBLANK(A2233)))</formula>
    </cfRule>
  </conditionalFormatting>
  <conditionalFormatting sqref="A2234">
    <cfRule type="expression" priority="1410" aboveAverage="0" equalAverage="0" bottom="0" percent="0" rank="0" text="" dxfId="1411">
      <formula>AND(COUNTIF($A$2234,A2234)&gt;1,NOT(ISBLANK(A2234)))</formula>
    </cfRule>
  </conditionalFormatting>
  <conditionalFormatting sqref="A2235">
    <cfRule type="expression" priority="1411" aboveAverage="0" equalAverage="0" bottom="0" percent="0" rank="0" text="" dxfId="1412">
      <formula>AND(COUNTIF($A$2235,A2235)&gt;1,NOT(ISBLANK(A2235)))</formula>
    </cfRule>
  </conditionalFormatting>
  <conditionalFormatting sqref="A2236">
    <cfRule type="expression" priority="1412" aboveAverage="0" equalAverage="0" bottom="0" percent="0" rank="0" text="" dxfId="1413">
      <formula>AND(COUNTIF($A$2236,A2236)&gt;1,NOT(ISBLANK(A2236)))</formula>
    </cfRule>
  </conditionalFormatting>
  <conditionalFormatting sqref="A2237">
    <cfRule type="expression" priority="1413" aboveAverage="0" equalAverage="0" bottom="0" percent="0" rank="0" text="" dxfId="1414">
      <formula>AND(COUNTIF($A$2237,A2237)&gt;1,NOT(ISBLANK(A2237)))</formula>
    </cfRule>
  </conditionalFormatting>
  <conditionalFormatting sqref="A2238">
    <cfRule type="expression" priority="1414" aboveAverage="0" equalAverage="0" bottom="0" percent="0" rank="0" text="" dxfId="1415">
      <formula>AND(COUNTIF($A$2238,A2238)&gt;1,NOT(ISBLANK(A2238)))</formula>
    </cfRule>
  </conditionalFormatting>
  <conditionalFormatting sqref="A2239">
    <cfRule type="expression" priority="1415" aboveAverage="0" equalAverage="0" bottom="0" percent="0" rank="0" text="" dxfId="1416">
      <formula>AND(COUNTIF($A$2239,A2239)&gt;1,NOT(ISBLANK(A2239)))</formula>
    </cfRule>
  </conditionalFormatting>
  <conditionalFormatting sqref="A2240">
    <cfRule type="expression" priority="1416" aboveAverage="0" equalAverage="0" bottom="0" percent="0" rank="0" text="" dxfId="1417">
      <formula>AND(COUNTIF($A$2240,A2240)&gt;1,NOT(ISBLANK(A2240)))</formula>
    </cfRule>
  </conditionalFormatting>
  <conditionalFormatting sqref="A2241">
    <cfRule type="expression" priority="1417" aboveAverage="0" equalAverage="0" bottom="0" percent="0" rank="0" text="" dxfId="1418">
      <formula>AND(COUNTIF($A$2241,A2241)&gt;1,NOT(ISBLANK(A2241)))</formula>
    </cfRule>
  </conditionalFormatting>
  <conditionalFormatting sqref="A2242">
    <cfRule type="expression" priority="1418" aboveAverage="0" equalAverage="0" bottom="0" percent="0" rank="0" text="" dxfId="1419">
      <formula>AND(COUNTIF($A$2242,A2242)&gt;1,NOT(ISBLANK(A2242)))</formula>
    </cfRule>
  </conditionalFormatting>
  <conditionalFormatting sqref="A2243">
    <cfRule type="expression" priority="1419" aboveAverage="0" equalAverage="0" bottom="0" percent="0" rank="0" text="" dxfId="1420">
      <formula>AND(COUNTIF($A$2243,A2243)&gt;1,NOT(ISBLANK(A2243)))</formula>
    </cfRule>
  </conditionalFormatting>
  <conditionalFormatting sqref="A2244">
    <cfRule type="expression" priority="1420" aboveAverage="0" equalAverage="0" bottom="0" percent="0" rank="0" text="" dxfId="1421">
      <formula>AND(COUNTIF($A$2244,A2244)&gt;1,NOT(ISBLANK(A2244)))</formula>
    </cfRule>
  </conditionalFormatting>
  <conditionalFormatting sqref="A2245">
    <cfRule type="expression" priority="1421" aboveAverage="0" equalAverage="0" bottom="0" percent="0" rank="0" text="" dxfId="1422">
      <formula>AND(COUNTIF($A$2245,A2245)&gt;1,NOT(ISBLANK(A2245)))</formula>
    </cfRule>
  </conditionalFormatting>
  <conditionalFormatting sqref="A2246">
    <cfRule type="expression" priority="1422" aboveAverage="0" equalAverage="0" bottom="0" percent="0" rank="0" text="" dxfId="1423">
      <formula>AND(COUNTIF($A$2246,A2246)&gt;1,NOT(ISBLANK(A2246)))</formula>
    </cfRule>
  </conditionalFormatting>
  <conditionalFormatting sqref="A2247">
    <cfRule type="expression" priority="1423" aboveAverage="0" equalAverage="0" bottom="0" percent="0" rank="0" text="" dxfId="1424">
      <formula>AND(COUNTIF($A$2247,A2247)&gt;1,NOT(ISBLANK(A2247)))</formula>
    </cfRule>
  </conditionalFormatting>
  <conditionalFormatting sqref="A2248">
    <cfRule type="expression" priority="1424" aboveAverage="0" equalAverage="0" bottom="0" percent="0" rank="0" text="" dxfId="1425">
      <formula>AND(COUNTIF($A$2248,A2248)&gt;1,NOT(ISBLANK(A2248)))</formula>
    </cfRule>
  </conditionalFormatting>
  <conditionalFormatting sqref="A2249">
    <cfRule type="expression" priority="1425" aboveAverage="0" equalAverage="0" bottom="0" percent="0" rank="0" text="" dxfId="1426">
      <formula>AND(COUNTIF($A$2249,A2249)&gt;1,NOT(ISBLANK(A2249)))</formula>
    </cfRule>
  </conditionalFormatting>
  <conditionalFormatting sqref="A2250">
    <cfRule type="expression" priority="1426" aboveAverage="0" equalAverage="0" bottom="0" percent="0" rank="0" text="" dxfId="1427">
      <formula>AND(COUNTIF($A$2250,A2250)&gt;1,NOT(ISBLANK(A2250)))</formula>
    </cfRule>
  </conditionalFormatting>
  <conditionalFormatting sqref="A2251">
    <cfRule type="expression" priority="1427" aboveAverage="0" equalAverage="0" bottom="0" percent="0" rank="0" text="" dxfId="1428">
      <formula>AND(COUNTIF($A$2251,A2251)&gt;1,NOT(ISBLANK(A2251)))</formula>
    </cfRule>
  </conditionalFormatting>
  <conditionalFormatting sqref="A2252">
    <cfRule type="expression" priority="1428" aboveAverage="0" equalAverage="0" bottom="0" percent="0" rank="0" text="" dxfId="1429">
      <formula>AND(COUNTIF($A$2252,A2252)&gt;1,NOT(ISBLANK(A2252)))</formula>
    </cfRule>
  </conditionalFormatting>
  <conditionalFormatting sqref="A2253">
    <cfRule type="expression" priority="1429" aboveAverage="0" equalAverage="0" bottom="0" percent="0" rank="0" text="" dxfId="1430">
      <formula>AND(COUNTIF($A$2253,A2253)&gt;1,NOT(ISBLANK(A2253)))</formula>
    </cfRule>
  </conditionalFormatting>
  <conditionalFormatting sqref="A2254">
    <cfRule type="expression" priority="1430" aboveAverage="0" equalAverage="0" bottom="0" percent="0" rank="0" text="" dxfId="1431">
      <formula>AND(COUNTIF($A$2254,A2254)&gt;1,NOT(ISBLANK(A2254)))</formula>
    </cfRule>
  </conditionalFormatting>
  <conditionalFormatting sqref="A2255">
    <cfRule type="expression" priority="1431" aboveAverage="0" equalAverage="0" bottom="0" percent="0" rank="0" text="" dxfId="1432">
      <formula>AND(COUNTIF($A$2255,A2255)&gt;1,NOT(ISBLANK(A2255)))</formula>
    </cfRule>
  </conditionalFormatting>
  <conditionalFormatting sqref="A2256">
    <cfRule type="expression" priority="1432" aboveAverage="0" equalAverage="0" bottom="0" percent="0" rank="0" text="" dxfId="1433">
      <formula>AND(COUNTIF($A$2256,A2256)&gt;1,NOT(ISBLANK(A2256)))</formula>
    </cfRule>
  </conditionalFormatting>
  <conditionalFormatting sqref="A2257">
    <cfRule type="expression" priority="1433" aboveAverage="0" equalAverage="0" bottom="0" percent="0" rank="0" text="" dxfId="1434">
      <formula>AND(COUNTIF($A$2257,A2257)&gt;1,NOT(ISBLANK(A2257)))</formula>
    </cfRule>
  </conditionalFormatting>
  <conditionalFormatting sqref="A2258">
    <cfRule type="expression" priority="1434" aboveAverage="0" equalAverage="0" bottom="0" percent="0" rank="0" text="" dxfId="1435">
      <formula>AND(COUNTIF($A$2258,A2258)&gt;1,NOT(ISBLANK(A2258)))</formula>
    </cfRule>
  </conditionalFormatting>
  <conditionalFormatting sqref="A2259">
    <cfRule type="expression" priority="1435" aboveAverage="0" equalAverage="0" bottom="0" percent="0" rank="0" text="" dxfId="1436">
      <formula>AND(COUNTIF($A$2259,A2259)&gt;1,NOT(ISBLANK(A2259)))</formula>
    </cfRule>
  </conditionalFormatting>
  <conditionalFormatting sqref="A2260">
    <cfRule type="expression" priority="1436" aboveAverage="0" equalAverage="0" bottom="0" percent="0" rank="0" text="" dxfId="1437">
      <formula>AND(COUNTIF($A$2260,A2260)&gt;1,NOT(ISBLANK(A2260)))</formula>
    </cfRule>
  </conditionalFormatting>
  <conditionalFormatting sqref="A2261">
    <cfRule type="expression" priority="1437" aboveAverage="0" equalAverage="0" bottom="0" percent="0" rank="0" text="" dxfId="1438">
      <formula>AND(COUNTIF($A$2261,A2261)&gt;1,NOT(ISBLANK(A2261)))</formula>
    </cfRule>
  </conditionalFormatting>
  <conditionalFormatting sqref="A2262">
    <cfRule type="expression" priority="1438" aboveAverage="0" equalAverage="0" bottom="0" percent="0" rank="0" text="" dxfId="1439">
      <formula>AND(COUNTIF($A$2262,A2262)&gt;1,NOT(ISBLANK(A2262)))</formula>
    </cfRule>
  </conditionalFormatting>
  <conditionalFormatting sqref="A2263">
    <cfRule type="expression" priority="1439" aboveAverage="0" equalAverage="0" bottom="0" percent="0" rank="0" text="" dxfId="1440">
      <formula>AND(COUNTIF($A$2263,A2263)&gt;1,NOT(ISBLANK(A2263)))</formula>
    </cfRule>
  </conditionalFormatting>
  <conditionalFormatting sqref="A2264">
    <cfRule type="expression" priority="1440" aboveAverage="0" equalAverage="0" bottom="0" percent="0" rank="0" text="" dxfId="1441">
      <formula>AND(COUNTIF($A$2264,A2264)&gt;1,NOT(ISBLANK(A2264)))</formula>
    </cfRule>
  </conditionalFormatting>
  <conditionalFormatting sqref="A2265">
    <cfRule type="expression" priority="1441" aboveAverage="0" equalAverage="0" bottom="0" percent="0" rank="0" text="" dxfId="1442">
      <formula>AND(COUNTIF($A$2265,A2265)&gt;1,NOT(ISBLANK(A2265)))</formula>
    </cfRule>
  </conditionalFormatting>
  <conditionalFormatting sqref="A2266">
    <cfRule type="expression" priority="1442" aboveAverage="0" equalAverage="0" bottom="0" percent="0" rank="0" text="" dxfId="1443">
      <formula>AND(COUNTIF($A$2266,A2266)&gt;1,NOT(ISBLANK(A2266)))</formula>
    </cfRule>
  </conditionalFormatting>
  <conditionalFormatting sqref="A2267">
    <cfRule type="expression" priority="1443" aboveAverage="0" equalAverage="0" bottom="0" percent="0" rank="0" text="" dxfId="1444">
      <formula>AND(COUNTIF($A$2267,A2267)&gt;1,NOT(ISBLANK(A2267)))</formula>
    </cfRule>
  </conditionalFormatting>
  <conditionalFormatting sqref="A2268">
    <cfRule type="expression" priority="1444" aboveAverage="0" equalAverage="0" bottom="0" percent="0" rank="0" text="" dxfId="1445">
      <formula>AND(COUNTIF($A$2268,A2268)&gt;1,NOT(ISBLANK(A2268)))</formula>
    </cfRule>
  </conditionalFormatting>
  <conditionalFormatting sqref="A2269">
    <cfRule type="expression" priority="1445" aboveAverage="0" equalAverage="0" bottom="0" percent="0" rank="0" text="" dxfId="1446">
      <formula>AND(COUNTIF($A$2269,A2269)&gt;1,NOT(ISBLANK(A2269)))</formula>
    </cfRule>
  </conditionalFormatting>
  <conditionalFormatting sqref="A2270">
    <cfRule type="expression" priority="1446" aboveAverage="0" equalAverage="0" bottom="0" percent="0" rank="0" text="" dxfId="1447">
      <formula>AND(COUNTIF($A$2270,A2270)&gt;1,NOT(ISBLANK(A2270)))</formula>
    </cfRule>
  </conditionalFormatting>
  <conditionalFormatting sqref="A2271">
    <cfRule type="expression" priority="1447" aboveAverage="0" equalAverage="0" bottom="0" percent="0" rank="0" text="" dxfId="1448">
      <formula>AND(COUNTIF($A$2271,A2271)&gt;1,NOT(ISBLANK(A2271)))</formula>
    </cfRule>
  </conditionalFormatting>
  <conditionalFormatting sqref="A2272">
    <cfRule type="expression" priority="1448" aboveAverage="0" equalAverage="0" bottom="0" percent="0" rank="0" text="" dxfId="1449">
      <formula>AND(COUNTIF($A$2272,A2272)&gt;1,NOT(ISBLANK(A2272)))</formula>
    </cfRule>
  </conditionalFormatting>
  <conditionalFormatting sqref="A2273">
    <cfRule type="expression" priority="1449" aboveAverage="0" equalAverage="0" bottom="0" percent="0" rank="0" text="" dxfId="1450">
      <formula>AND(COUNTIF($A$2273,A2273)&gt;1,NOT(ISBLANK(A2273)))</formula>
    </cfRule>
  </conditionalFormatting>
  <conditionalFormatting sqref="A2274">
    <cfRule type="expression" priority="1450" aboveAverage="0" equalAverage="0" bottom="0" percent="0" rank="0" text="" dxfId="1451">
      <formula>AND(COUNTIF($A$2274,A2274)&gt;1,NOT(ISBLANK(A2274)))</formula>
    </cfRule>
  </conditionalFormatting>
  <conditionalFormatting sqref="A2275">
    <cfRule type="expression" priority="1451" aboveAverage="0" equalAverage="0" bottom="0" percent="0" rank="0" text="" dxfId="1452">
      <formula>AND(COUNTIF($A$2275,A2275)&gt;1,NOT(ISBLANK(A2275)))</formula>
    </cfRule>
  </conditionalFormatting>
  <conditionalFormatting sqref="A2276">
    <cfRule type="expression" priority="1452" aboveAverage="0" equalAverage="0" bottom="0" percent="0" rank="0" text="" dxfId="1453">
      <formula>AND(COUNTIF($A$2276,A2276)&gt;1,NOT(ISBLANK(A2276)))</formula>
    </cfRule>
  </conditionalFormatting>
  <conditionalFormatting sqref="A2277">
    <cfRule type="expression" priority="1453" aboveAverage="0" equalAverage="0" bottom="0" percent="0" rank="0" text="" dxfId="1454">
      <formula>AND(COUNTIF($A$2277,A2277)&gt;1,NOT(ISBLANK(A2277)))</formula>
    </cfRule>
  </conditionalFormatting>
  <conditionalFormatting sqref="A2278">
    <cfRule type="expression" priority="1454" aboveAverage="0" equalAverage="0" bottom="0" percent="0" rank="0" text="" dxfId="1455">
      <formula>AND(COUNTIF($A$2278,A2278)&gt;1,NOT(ISBLANK(A2278)))</formula>
    </cfRule>
  </conditionalFormatting>
  <conditionalFormatting sqref="A2279">
    <cfRule type="expression" priority="1455" aboveAverage="0" equalAverage="0" bottom="0" percent="0" rank="0" text="" dxfId="1456">
      <formula>AND(COUNTIF($A$2279,A2279)&gt;1,NOT(ISBLANK(A2279)))</formula>
    </cfRule>
  </conditionalFormatting>
  <conditionalFormatting sqref="A2280">
    <cfRule type="expression" priority="1456" aboveAverage="0" equalAverage="0" bottom="0" percent="0" rank="0" text="" dxfId="1457">
      <formula>AND(COUNTIF($A$2280,A2280)&gt;1,NOT(ISBLANK(A2280)))</formula>
    </cfRule>
  </conditionalFormatting>
  <conditionalFormatting sqref="A2281">
    <cfRule type="expression" priority="1457" aboveAverage="0" equalAverage="0" bottom="0" percent="0" rank="0" text="" dxfId="1458">
      <formula>AND(COUNTIF($A$2281,A2281)&gt;1,NOT(ISBLANK(A2281)))</formula>
    </cfRule>
  </conditionalFormatting>
  <conditionalFormatting sqref="A2282">
    <cfRule type="expression" priority="1458" aboveAverage="0" equalAverage="0" bottom="0" percent="0" rank="0" text="" dxfId="1459">
      <formula>AND(COUNTIF($A$2282,A2282)&gt;1,NOT(ISBLANK(A2282)))</formula>
    </cfRule>
  </conditionalFormatting>
  <conditionalFormatting sqref="A2283">
    <cfRule type="expression" priority="1459" aboveAverage="0" equalAverage="0" bottom="0" percent="0" rank="0" text="" dxfId="1460">
      <formula>AND(COUNTIF($A$2283,A2283)&gt;1,NOT(ISBLANK(A2283)))</formula>
    </cfRule>
  </conditionalFormatting>
  <conditionalFormatting sqref="A2284">
    <cfRule type="expression" priority="1460" aboveAverage="0" equalAverage="0" bottom="0" percent="0" rank="0" text="" dxfId="1461">
      <formula>AND(COUNTIF($A$2284,A2284)&gt;1,NOT(ISBLANK(A2284)))</formula>
    </cfRule>
  </conditionalFormatting>
  <conditionalFormatting sqref="A2285">
    <cfRule type="expression" priority="1461" aboveAverage="0" equalAverage="0" bottom="0" percent="0" rank="0" text="" dxfId="1462">
      <formula>AND(COUNTIF($A$2285,A2285)&gt;1,NOT(ISBLANK(A2285)))</formula>
    </cfRule>
  </conditionalFormatting>
  <conditionalFormatting sqref="A2286">
    <cfRule type="expression" priority="1462" aboveAverage="0" equalAverage="0" bottom="0" percent="0" rank="0" text="" dxfId="1463">
      <formula>AND(COUNTIF($A$2286,A2286)&gt;1,NOT(ISBLANK(A2286)))</formula>
    </cfRule>
  </conditionalFormatting>
  <conditionalFormatting sqref="A2287">
    <cfRule type="expression" priority="1463" aboveAverage="0" equalAverage="0" bottom="0" percent="0" rank="0" text="" dxfId="1464">
      <formula>AND(COUNTIF($A$2287,A2287)&gt;1,NOT(ISBLANK(A2287)))</formula>
    </cfRule>
  </conditionalFormatting>
  <conditionalFormatting sqref="A2288">
    <cfRule type="expression" priority="1464" aboveAverage="0" equalAverage="0" bottom="0" percent="0" rank="0" text="" dxfId="1465">
      <formula>AND(COUNTIF($A$2288,A2288)&gt;1,NOT(ISBLANK(A2288)))</formula>
    </cfRule>
  </conditionalFormatting>
  <conditionalFormatting sqref="A2289">
    <cfRule type="expression" priority="1465" aboveAverage="0" equalAverage="0" bottom="0" percent="0" rank="0" text="" dxfId="1466">
      <formula>AND(COUNTIF($A$2289,A2289)&gt;1,NOT(ISBLANK(A2289)))</formula>
    </cfRule>
  </conditionalFormatting>
  <conditionalFormatting sqref="A2290">
    <cfRule type="expression" priority="1466" aboveAverage="0" equalAverage="0" bottom="0" percent="0" rank="0" text="" dxfId="1467">
      <formula>AND(COUNTIF($A$2290,A2290)&gt;1,NOT(ISBLANK(A2290)))</formula>
    </cfRule>
  </conditionalFormatting>
  <conditionalFormatting sqref="A2291">
    <cfRule type="expression" priority="1467" aboveAverage="0" equalAverage="0" bottom="0" percent="0" rank="0" text="" dxfId="1468">
      <formula>AND(COUNTIF($A$2291,A2291)&gt;1,NOT(ISBLANK(A2291)))</formula>
    </cfRule>
  </conditionalFormatting>
  <conditionalFormatting sqref="A2292">
    <cfRule type="expression" priority="1468" aboveAverage="0" equalAverage="0" bottom="0" percent="0" rank="0" text="" dxfId="1469">
      <formula>AND(COUNTIF($A$2292,A2292)&gt;1,NOT(ISBLANK(A2292)))</formula>
    </cfRule>
  </conditionalFormatting>
  <conditionalFormatting sqref="A2293">
    <cfRule type="expression" priority="1469" aboveAverage="0" equalAverage="0" bottom="0" percent="0" rank="0" text="" dxfId="1470">
      <formula>AND(COUNTIF($A$2293,A2293)&gt;1,NOT(ISBLANK(A2293)))</formula>
    </cfRule>
  </conditionalFormatting>
  <conditionalFormatting sqref="A2294">
    <cfRule type="expression" priority="1470" aboveAverage="0" equalAverage="0" bottom="0" percent="0" rank="0" text="" dxfId="1471">
      <formula>AND(COUNTIF($A$2294,A2294)&gt;1,NOT(ISBLANK(A2294)))</formula>
    </cfRule>
  </conditionalFormatting>
  <conditionalFormatting sqref="A2295">
    <cfRule type="expression" priority="1471" aboveAverage="0" equalAverage="0" bottom="0" percent="0" rank="0" text="" dxfId="1472">
      <formula>AND(COUNTIF($A$2295,A2295)&gt;1,NOT(ISBLANK(A2295)))</formula>
    </cfRule>
  </conditionalFormatting>
  <conditionalFormatting sqref="A2296">
    <cfRule type="expression" priority="1472" aboveAverage="0" equalAverage="0" bottom="0" percent="0" rank="0" text="" dxfId="1473">
      <formula>AND(COUNTIF($A$2296,A2296)&gt;1,NOT(ISBLANK(A2296)))</formula>
    </cfRule>
  </conditionalFormatting>
  <conditionalFormatting sqref="A2297">
    <cfRule type="expression" priority="1473" aboveAverage="0" equalAverage="0" bottom="0" percent="0" rank="0" text="" dxfId="1474">
      <formula>AND(COUNTIF($A$2297,A2297)&gt;1,NOT(ISBLANK(A2297)))</formula>
    </cfRule>
  </conditionalFormatting>
  <conditionalFormatting sqref="A2298">
    <cfRule type="expression" priority="1474" aboveAverage="0" equalAverage="0" bottom="0" percent="0" rank="0" text="" dxfId="1475">
      <formula>AND(COUNTIF($A$2298,A2298)&gt;1,NOT(ISBLANK(A2298)))</formula>
    </cfRule>
  </conditionalFormatting>
  <conditionalFormatting sqref="A2299">
    <cfRule type="expression" priority="1475" aboveAverage="0" equalAverage="0" bottom="0" percent="0" rank="0" text="" dxfId="1476">
      <formula>AND(COUNTIF($A$2299,A2299)&gt;1,NOT(ISBLANK(A2299)))</formula>
    </cfRule>
  </conditionalFormatting>
  <conditionalFormatting sqref="A2300">
    <cfRule type="expression" priority="1476" aboveAverage="0" equalAverage="0" bottom="0" percent="0" rank="0" text="" dxfId="1477">
      <formula>AND(COUNTIF($A$2300,A2300)&gt;1,NOT(ISBLANK(A2300)))</formula>
    </cfRule>
  </conditionalFormatting>
  <conditionalFormatting sqref="A2301">
    <cfRule type="expression" priority="1477" aboveAverage="0" equalAverage="0" bottom="0" percent="0" rank="0" text="" dxfId="1478">
      <formula>AND(COUNTIF($A$2301,A2301)&gt;1,NOT(ISBLANK(A2301)))</formula>
    </cfRule>
  </conditionalFormatting>
  <conditionalFormatting sqref="A2302">
    <cfRule type="expression" priority="1478" aboveAverage="0" equalAverage="0" bottom="0" percent="0" rank="0" text="" dxfId="1479">
      <formula>AND(COUNTIF($A$2302,A2302)&gt;1,NOT(ISBLANK(A2302)))</formula>
    </cfRule>
  </conditionalFormatting>
  <conditionalFormatting sqref="A2303">
    <cfRule type="expression" priority="1479" aboveAverage="0" equalAverage="0" bottom="0" percent="0" rank="0" text="" dxfId="1480">
      <formula>AND(COUNTIF($A$2303,A2303)&gt;1,NOT(ISBLANK(A2303)))</formula>
    </cfRule>
  </conditionalFormatting>
  <conditionalFormatting sqref="A2304">
    <cfRule type="expression" priority="1480" aboveAverage="0" equalAverage="0" bottom="0" percent="0" rank="0" text="" dxfId="1481">
      <formula>AND(COUNTIF($A$2304,A2304)&gt;1,NOT(ISBLANK(A2304)))</formula>
    </cfRule>
  </conditionalFormatting>
  <conditionalFormatting sqref="A2305">
    <cfRule type="expression" priority="1481" aboveAverage="0" equalAverage="0" bottom="0" percent="0" rank="0" text="" dxfId="1482">
      <formula>AND(COUNTIF($A$2305,A2305)&gt;1,NOT(ISBLANK(A2305)))</formula>
    </cfRule>
  </conditionalFormatting>
  <conditionalFormatting sqref="A2306">
    <cfRule type="expression" priority="1482" aboveAverage="0" equalAverage="0" bottom="0" percent="0" rank="0" text="" dxfId="1483">
      <formula>AND(COUNTIF($A$2306,A2306)&gt;1,NOT(ISBLANK(A2306)))</formula>
    </cfRule>
  </conditionalFormatting>
  <conditionalFormatting sqref="A2307">
    <cfRule type="expression" priority="1483" aboveAverage="0" equalAverage="0" bottom="0" percent="0" rank="0" text="" dxfId="1484">
      <formula>AND(COUNTIF($A$2307,A2307)&gt;1,NOT(ISBLANK(A2307)))</formula>
    </cfRule>
  </conditionalFormatting>
  <conditionalFormatting sqref="A2308">
    <cfRule type="expression" priority="1484" aboveAverage="0" equalAverage="0" bottom="0" percent="0" rank="0" text="" dxfId="1485">
      <formula>AND(COUNTIF($A$2308,A2308)&gt;1,NOT(ISBLANK(A2308)))</formula>
    </cfRule>
  </conditionalFormatting>
  <conditionalFormatting sqref="A2309">
    <cfRule type="expression" priority="1485" aboveAverage="0" equalAverage="0" bottom="0" percent="0" rank="0" text="" dxfId="1486">
      <formula>AND(COUNTIF($A$2309,A2309)&gt;1,NOT(ISBLANK(A2309)))</formula>
    </cfRule>
  </conditionalFormatting>
  <conditionalFormatting sqref="A2310">
    <cfRule type="expression" priority="1486" aboveAverage="0" equalAverage="0" bottom="0" percent="0" rank="0" text="" dxfId="1487">
      <formula>AND(COUNTIF($A$2310,A2310)&gt;1,NOT(ISBLANK(A2310)))</formula>
    </cfRule>
  </conditionalFormatting>
  <conditionalFormatting sqref="A2311">
    <cfRule type="expression" priority="1487" aboveAverage="0" equalAverage="0" bottom="0" percent="0" rank="0" text="" dxfId="1488">
      <formula>AND(COUNTIF($A$2311,A2311)&gt;1,NOT(ISBLANK(A2311)))</formula>
    </cfRule>
  </conditionalFormatting>
  <conditionalFormatting sqref="A2312">
    <cfRule type="expression" priority="1488" aboveAverage="0" equalAverage="0" bottom="0" percent="0" rank="0" text="" dxfId="1489">
      <formula>AND(COUNTIF($A$2312,A2312)&gt;1,NOT(ISBLANK(A2312)))</formula>
    </cfRule>
  </conditionalFormatting>
  <conditionalFormatting sqref="A2313">
    <cfRule type="expression" priority="1489" aboveAverage="0" equalAverage="0" bottom="0" percent="0" rank="0" text="" dxfId="1490">
      <formula>AND(COUNTIF($A$2313,A2313)&gt;1,NOT(ISBLANK(A2313)))</formula>
    </cfRule>
  </conditionalFormatting>
  <conditionalFormatting sqref="A2314">
    <cfRule type="expression" priority="1490" aboveAverage="0" equalAverage="0" bottom="0" percent="0" rank="0" text="" dxfId="1491">
      <formula>AND(COUNTIF($A$2314,A2314)&gt;1,NOT(ISBLANK(A2314)))</formula>
    </cfRule>
  </conditionalFormatting>
  <conditionalFormatting sqref="A2315">
    <cfRule type="expression" priority="1491" aboveAverage="0" equalAverage="0" bottom="0" percent="0" rank="0" text="" dxfId="1492">
      <formula>AND(COUNTIF($A$2315,A2315)&gt;1,NOT(ISBLANK(A2315)))</formula>
    </cfRule>
  </conditionalFormatting>
  <conditionalFormatting sqref="A2316">
    <cfRule type="expression" priority="1492" aboveAverage="0" equalAverage="0" bottom="0" percent="0" rank="0" text="" dxfId="1493">
      <formula>AND(COUNTIF($A$2316,A2316)&gt;1,NOT(ISBLANK(A2316)))</formula>
    </cfRule>
  </conditionalFormatting>
  <conditionalFormatting sqref="A2317">
    <cfRule type="expression" priority="1493" aboveAverage="0" equalAverage="0" bottom="0" percent="0" rank="0" text="" dxfId="1494">
      <formula>AND(COUNTIF($A$2317,A2317)&gt;1,NOT(ISBLANK(A2317)))</formula>
    </cfRule>
  </conditionalFormatting>
  <conditionalFormatting sqref="A2318">
    <cfRule type="expression" priority="1494" aboveAverage="0" equalAverage="0" bottom="0" percent="0" rank="0" text="" dxfId="1495">
      <formula>AND(COUNTIF($A$2318,A2318)&gt;1,NOT(ISBLANK(A2318)))</formula>
    </cfRule>
  </conditionalFormatting>
  <conditionalFormatting sqref="A2319">
    <cfRule type="expression" priority="1495" aboveAverage="0" equalAverage="0" bottom="0" percent="0" rank="0" text="" dxfId="1496">
      <formula>AND(COUNTIF($A$2319,A2319)&gt;1,NOT(ISBLANK(A2319)))</formula>
    </cfRule>
  </conditionalFormatting>
  <conditionalFormatting sqref="A2320">
    <cfRule type="expression" priority="1496" aboveAverage="0" equalAverage="0" bottom="0" percent="0" rank="0" text="" dxfId="1497">
      <formula>AND(COUNTIF($A$2320,A2320)&gt;1,NOT(ISBLANK(A2320)))</formula>
    </cfRule>
  </conditionalFormatting>
  <conditionalFormatting sqref="A2321">
    <cfRule type="expression" priority="1497" aboveAverage="0" equalAverage="0" bottom="0" percent="0" rank="0" text="" dxfId="1498">
      <formula>AND(COUNTIF($A$2321,A2321)&gt;1,NOT(ISBLANK(A2321)))</formula>
    </cfRule>
  </conditionalFormatting>
  <conditionalFormatting sqref="A2322">
    <cfRule type="expression" priority="1498" aboveAverage="0" equalAverage="0" bottom="0" percent="0" rank="0" text="" dxfId="1499">
      <formula>AND(COUNTIF($A$2322,A2322)&gt;1,NOT(ISBLANK(A2322)))</formula>
    </cfRule>
  </conditionalFormatting>
  <conditionalFormatting sqref="A2323">
    <cfRule type="expression" priority="1499" aboveAverage="0" equalAverage="0" bottom="0" percent="0" rank="0" text="" dxfId="1500">
      <formula>AND(COUNTIF($A$2323,A2323)&gt;1,NOT(ISBLANK(A2323)))</formula>
    </cfRule>
  </conditionalFormatting>
  <conditionalFormatting sqref="A2324">
    <cfRule type="expression" priority="1500" aboveAverage="0" equalAverage="0" bottom="0" percent="0" rank="0" text="" dxfId="1501">
      <formula>AND(COUNTIF($A$2324,A2324)&gt;1,NOT(ISBLANK(A2324)))</formula>
    </cfRule>
  </conditionalFormatting>
  <conditionalFormatting sqref="A2325">
    <cfRule type="expression" priority="1501" aboveAverage="0" equalAverage="0" bottom="0" percent="0" rank="0" text="" dxfId="1502">
      <formula>AND(COUNTIF($A$2325,A2325)&gt;1,NOT(ISBLANK(A2325)))</formula>
    </cfRule>
  </conditionalFormatting>
  <conditionalFormatting sqref="A2326">
    <cfRule type="expression" priority="1502" aboveAverage="0" equalAverage="0" bottom="0" percent="0" rank="0" text="" dxfId="1503">
      <formula>AND(COUNTIF($A$2326,A2326)&gt;1,NOT(ISBLANK(A2326)))</formula>
    </cfRule>
  </conditionalFormatting>
  <conditionalFormatting sqref="A2327">
    <cfRule type="expression" priority="1503" aboveAverage="0" equalAverage="0" bottom="0" percent="0" rank="0" text="" dxfId="1504">
      <formula>AND(COUNTIF($A$2327,A2327)&gt;1,NOT(ISBLANK(A2327)))</formula>
    </cfRule>
  </conditionalFormatting>
  <conditionalFormatting sqref="A2328">
    <cfRule type="expression" priority="1504" aboveAverage="0" equalAverage="0" bottom="0" percent="0" rank="0" text="" dxfId="1505">
      <formula>AND(COUNTIF($A$2328,A2328)&gt;1,NOT(ISBLANK(A2328)))</formula>
    </cfRule>
  </conditionalFormatting>
  <conditionalFormatting sqref="A2329">
    <cfRule type="expression" priority="1505" aboveAverage="0" equalAverage="0" bottom="0" percent="0" rank="0" text="" dxfId="1506">
      <formula>AND(COUNTIF($A$2329,A2329)&gt;1,NOT(ISBLANK(A2329)))</formula>
    </cfRule>
  </conditionalFormatting>
  <conditionalFormatting sqref="A2330">
    <cfRule type="expression" priority="1506" aboveAverage="0" equalAverage="0" bottom="0" percent="0" rank="0" text="" dxfId="1507">
      <formula>AND(COUNTIF($A$2330,A2330)&gt;1,NOT(ISBLANK(A2330)))</formula>
    </cfRule>
  </conditionalFormatting>
  <conditionalFormatting sqref="A2331">
    <cfRule type="expression" priority="1507" aboveAverage="0" equalAverage="0" bottom="0" percent="0" rank="0" text="" dxfId="1508">
      <formula>AND(COUNTIF($A$2331,A2331)&gt;1,NOT(ISBLANK(A2331)))</formula>
    </cfRule>
  </conditionalFormatting>
  <conditionalFormatting sqref="A2332">
    <cfRule type="expression" priority="1508" aboveAverage="0" equalAverage="0" bottom="0" percent="0" rank="0" text="" dxfId="1509">
      <formula>AND(COUNTIF($A$2332,A2332)&gt;1,NOT(ISBLANK(A2332)))</formula>
    </cfRule>
  </conditionalFormatting>
  <conditionalFormatting sqref="A2333">
    <cfRule type="expression" priority="1509" aboveAverage="0" equalAverage="0" bottom="0" percent="0" rank="0" text="" dxfId="1510">
      <formula>AND(COUNTIF($A$2333,A2333)&gt;1,NOT(ISBLANK(A2333)))</formula>
    </cfRule>
  </conditionalFormatting>
  <conditionalFormatting sqref="A2334">
    <cfRule type="expression" priority="1510" aboveAverage="0" equalAverage="0" bottom="0" percent="0" rank="0" text="" dxfId="1511">
      <formula>AND(COUNTIF($A$2334,A2334)&gt;1,NOT(ISBLANK(A2334)))</formula>
    </cfRule>
  </conditionalFormatting>
  <conditionalFormatting sqref="A2335">
    <cfRule type="expression" priority="1511" aboveAverage="0" equalAverage="0" bottom="0" percent="0" rank="0" text="" dxfId="1512">
      <formula>AND(COUNTIF($A$2335,A2335)&gt;1,NOT(ISBLANK(A2335)))</formula>
    </cfRule>
  </conditionalFormatting>
  <conditionalFormatting sqref="A2336">
    <cfRule type="expression" priority="1512" aboveAverage="0" equalAverage="0" bottom="0" percent="0" rank="0" text="" dxfId="1513">
      <formula>AND(COUNTIF($A$2336,A2336)&gt;1,NOT(ISBLANK(A2336)))</formula>
    </cfRule>
  </conditionalFormatting>
  <conditionalFormatting sqref="A2337">
    <cfRule type="expression" priority="1513" aboveAverage="0" equalAverage="0" bottom="0" percent="0" rank="0" text="" dxfId="1514">
      <formula>AND(COUNTIF($A$2337,A2337)&gt;1,NOT(ISBLANK(A2337)))</formula>
    </cfRule>
  </conditionalFormatting>
  <conditionalFormatting sqref="A2338">
    <cfRule type="expression" priority="1514" aboveAverage="0" equalAverage="0" bottom="0" percent="0" rank="0" text="" dxfId="1515">
      <formula>AND(COUNTIF($A$2338,A2338)&gt;1,NOT(ISBLANK(A2338)))</formula>
    </cfRule>
  </conditionalFormatting>
  <conditionalFormatting sqref="A2339">
    <cfRule type="expression" priority="1515" aboveAverage="0" equalAverage="0" bottom="0" percent="0" rank="0" text="" dxfId="1516">
      <formula>AND(COUNTIF($A$2339,A2339)&gt;1,NOT(ISBLANK(A2339)))</formula>
    </cfRule>
  </conditionalFormatting>
  <conditionalFormatting sqref="A2340">
    <cfRule type="expression" priority="1516" aboveAverage="0" equalAverage="0" bottom="0" percent="0" rank="0" text="" dxfId="1517">
      <formula>AND(COUNTIF($A$2340,A2340)&gt;1,NOT(ISBLANK(A2340)))</formula>
    </cfRule>
  </conditionalFormatting>
  <conditionalFormatting sqref="A2341">
    <cfRule type="expression" priority="1517" aboveAverage="0" equalAverage="0" bottom="0" percent="0" rank="0" text="" dxfId="1518">
      <formula>AND(COUNTIF($A$2341,A2341)&gt;1,NOT(ISBLANK(A2341)))</formula>
    </cfRule>
  </conditionalFormatting>
  <conditionalFormatting sqref="A2342">
    <cfRule type="expression" priority="1518" aboveAverage="0" equalAverage="0" bottom="0" percent="0" rank="0" text="" dxfId="1519">
      <formula>AND(COUNTIF($A$2342,A2342)&gt;1,NOT(ISBLANK(A2342)))</formula>
    </cfRule>
  </conditionalFormatting>
  <conditionalFormatting sqref="A2343">
    <cfRule type="expression" priority="1519" aboveAverage="0" equalAverage="0" bottom="0" percent="0" rank="0" text="" dxfId="1520">
      <formula>AND(COUNTIF($A$2343,A2343)&gt;1,NOT(ISBLANK(A2343)))</formula>
    </cfRule>
  </conditionalFormatting>
  <conditionalFormatting sqref="A2344">
    <cfRule type="expression" priority="1520" aboveAverage="0" equalAverage="0" bottom="0" percent="0" rank="0" text="" dxfId="1521">
      <formula>AND(COUNTIF($A$2344,A2344)&gt;1,NOT(ISBLANK(A2344)))</formula>
    </cfRule>
  </conditionalFormatting>
  <conditionalFormatting sqref="A2345">
    <cfRule type="expression" priority="1521" aboveAverage="0" equalAverage="0" bottom="0" percent="0" rank="0" text="" dxfId="1522">
      <formula>AND(COUNTIF($A$2345,A2345)&gt;1,NOT(ISBLANK(A2345)))</formula>
    </cfRule>
  </conditionalFormatting>
  <conditionalFormatting sqref="A2346">
    <cfRule type="expression" priority="1522" aboveAverage="0" equalAverage="0" bottom="0" percent="0" rank="0" text="" dxfId="1523">
      <formula>AND(COUNTIF($A$2346,A2346)&gt;1,NOT(ISBLANK(A2346)))</formula>
    </cfRule>
  </conditionalFormatting>
  <conditionalFormatting sqref="A2347">
    <cfRule type="expression" priority="1523" aboveAverage="0" equalAverage="0" bottom="0" percent="0" rank="0" text="" dxfId="1524">
      <formula>AND(COUNTIF($A$2347,A2347)&gt;1,NOT(ISBLANK(A2347)))</formula>
    </cfRule>
  </conditionalFormatting>
  <conditionalFormatting sqref="A2348">
    <cfRule type="expression" priority="1524" aboveAverage="0" equalAverage="0" bottom="0" percent="0" rank="0" text="" dxfId="1525">
      <formula>AND(COUNTIF($A$2348,A2348)&gt;1,NOT(ISBLANK(A2348)))</formula>
    </cfRule>
  </conditionalFormatting>
  <conditionalFormatting sqref="A2349">
    <cfRule type="expression" priority="1525" aboveAverage="0" equalAverage="0" bottom="0" percent="0" rank="0" text="" dxfId="1526">
      <formula>AND(COUNTIF($A$2349,A2349)&gt;1,NOT(ISBLANK(A2349)))</formula>
    </cfRule>
  </conditionalFormatting>
  <conditionalFormatting sqref="A2350">
    <cfRule type="expression" priority="1526" aboveAverage="0" equalAverage="0" bottom="0" percent="0" rank="0" text="" dxfId="1527">
      <formula>AND(COUNTIF($A$2350,A2350)&gt;1,NOT(ISBLANK(A2350)))</formula>
    </cfRule>
  </conditionalFormatting>
  <conditionalFormatting sqref="A2351">
    <cfRule type="expression" priority="1527" aboveAverage="0" equalAverage="0" bottom="0" percent="0" rank="0" text="" dxfId="1528">
      <formula>AND(COUNTIF($A$2351,A2351)&gt;1,NOT(ISBLANK(A2351)))</formula>
    </cfRule>
  </conditionalFormatting>
  <conditionalFormatting sqref="A2352">
    <cfRule type="expression" priority="1528" aboveAverage="0" equalAverage="0" bottom="0" percent="0" rank="0" text="" dxfId="1529">
      <formula>AND(COUNTIF($A$2352,A2352)&gt;1,NOT(ISBLANK(A2352)))</formula>
    </cfRule>
  </conditionalFormatting>
  <conditionalFormatting sqref="A2353">
    <cfRule type="expression" priority="1529" aboveAverage="0" equalAverage="0" bottom="0" percent="0" rank="0" text="" dxfId="1530">
      <formula>AND(COUNTIF($A$2353,A2353)&gt;1,NOT(ISBLANK(A2353)))</formula>
    </cfRule>
  </conditionalFormatting>
  <conditionalFormatting sqref="A2354">
    <cfRule type="expression" priority="1530" aboveAverage="0" equalAverage="0" bottom="0" percent="0" rank="0" text="" dxfId="1531">
      <formula>AND(COUNTIF($A$2354,A2354)&gt;1,NOT(ISBLANK(A2354)))</formula>
    </cfRule>
  </conditionalFormatting>
  <conditionalFormatting sqref="A2355">
    <cfRule type="expression" priority="1531" aboveAverage="0" equalAverage="0" bottom="0" percent="0" rank="0" text="" dxfId="1532">
      <formula>AND(COUNTIF($A$2355,A2355)&gt;1,NOT(ISBLANK(A2355)))</formula>
    </cfRule>
  </conditionalFormatting>
  <conditionalFormatting sqref="A2356">
    <cfRule type="expression" priority="1532" aboveAverage="0" equalAverage="0" bottom="0" percent="0" rank="0" text="" dxfId="1533">
      <formula>AND(COUNTIF($A$2356,A2356)&gt;1,NOT(ISBLANK(A2356)))</formula>
    </cfRule>
  </conditionalFormatting>
  <conditionalFormatting sqref="A2357">
    <cfRule type="expression" priority="1533" aboveAverage="0" equalAverage="0" bottom="0" percent="0" rank="0" text="" dxfId="1534">
      <formula>AND(COUNTIF($A$2357,A2357)&gt;1,NOT(ISBLANK(A2357)))</formula>
    </cfRule>
  </conditionalFormatting>
  <conditionalFormatting sqref="A2358">
    <cfRule type="expression" priority="1534" aboveAverage="0" equalAverage="0" bottom="0" percent="0" rank="0" text="" dxfId="1535">
      <formula>AND(COUNTIF($A$2358,A2358)&gt;1,NOT(ISBLANK(A2358)))</formula>
    </cfRule>
  </conditionalFormatting>
  <conditionalFormatting sqref="A2359">
    <cfRule type="expression" priority="1535" aboveAverage="0" equalAverage="0" bottom="0" percent="0" rank="0" text="" dxfId="1536">
      <formula>AND(COUNTIF($A$2359,A2359)&gt;1,NOT(ISBLANK(A2359)))</formula>
    </cfRule>
  </conditionalFormatting>
  <conditionalFormatting sqref="A2360">
    <cfRule type="expression" priority="1536" aboveAverage="0" equalAverage="0" bottom="0" percent="0" rank="0" text="" dxfId="1537">
      <formula>AND(COUNTIF($A$2360,A2360)&gt;1,NOT(ISBLANK(A2360)))</formula>
    </cfRule>
  </conditionalFormatting>
  <conditionalFormatting sqref="A2361">
    <cfRule type="expression" priority="1537" aboveAverage="0" equalAverage="0" bottom="0" percent="0" rank="0" text="" dxfId="1538">
      <formula>AND(COUNTIF($A$2361,A2361)&gt;1,NOT(ISBLANK(A2361)))</formula>
    </cfRule>
  </conditionalFormatting>
  <conditionalFormatting sqref="A2362">
    <cfRule type="expression" priority="1538" aboveAverage="0" equalAverage="0" bottom="0" percent="0" rank="0" text="" dxfId="1539">
      <formula>AND(COUNTIF($A$2362,A2362)&gt;1,NOT(ISBLANK(A2362)))</formula>
    </cfRule>
  </conditionalFormatting>
  <conditionalFormatting sqref="A2363">
    <cfRule type="expression" priority="1539" aboveAverage="0" equalAverage="0" bottom="0" percent="0" rank="0" text="" dxfId="1540">
      <formula>AND(COUNTIF($A$2363,A2363)&gt;1,NOT(ISBLANK(A2363)))</formula>
    </cfRule>
  </conditionalFormatting>
  <conditionalFormatting sqref="A2364">
    <cfRule type="expression" priority="1540" aboveAverage="0" equalAverage="0" bottom="0" percent="0" rank="0" text="" dxfId="1541">
      <formula>AND(COUNTIF($A$2364,A2364)&gt;1,NOT(ISBLANK(A2364)))</formula>
    </cfRule>
  </conditionalFormatting>
  <conditionalFormatting sqref="A2365">
    <cfRule type="expression" priority="1541" aboveAverage="0" equalAverage="0" bottom="0" percent="0" rank="0" text="" dxfId="1542">
      <formula>AND(COUNTIF($A$2365,A2365)&gt;1,NOT(ISBLANK(A2365)))</formula>
    </cfRule>
  </conditionalFormatting>
  <conditionalFormatting sqref="A2366">
    <cfRule type="expression" priority="1542" aboveAverage="0" equalAverage="0" bottom="0" percent="0" rank="0" text="" dxfId="1543">
      <formula>AND(COUNTIF($A$2366,A2366)&gt;1,NOT(ISBLANK(A2366)))</formula>
    </cfRule>
  </conditionalFormatting>
  <conditionalFormatting sqref="A2367">
    <cfRule type="expression" priority="1543" aboveAverage="0" equalAverage="0" bottom="0" percent="0" rank="0" text="" dxfId="1544">
      <formula>AND(COUNTIF($A$2367,A2367)&gt;1,NOT(ISBLANK(A2367)))</formula>
    </cfRule>
  </conditionalFormatting>
  <conditionalFormatting sqref="A2368">
    <cfRule type="expression" priority="1544" aboveAverage="0" equalAverage="0" bottom="0" percent="0" rank="0" text="" dxfId="1545">
      <formula>AND(COUNTIF($A$2368,A2368)&gt;1,NOT(ISBLANK(A2368)))</formula>
    </cfRule>
  </conditionalFormatting>
  <conditionalFormatting sqref="A2369">
    <cfRule type="expression" priority="1545" aboveAverage="0" equalAverage="0" bottom="0" percent="0" rank="0" text="" dxfId="1546">
      <formula>AND(COUNTIF($A$2369,A2369)&gt;1,NOT(ISBLANK(A2369)))</formula>
    </cfRule>
  </conditionalFormatting>
  <conditionalFormatting sqref="A2370">
    <cfRule type="expression" priority="1546" aboveAverage="0" equalAverage="0" bottom="0" percent="0" rank="0" text="" dxfId="1547">
      <formula>AND(COUNTIF($A$2370,A2370)&gt;1,NOT(ISBLANK(A2370)))</formula>
    </cfRule>
  </conditionalFormatting>
  <conditionalFormatting sqref="A2371">
    <cfRule type="expression" priority="1547" aboveAverage="0" equalAverage="0" bottom="0" percent="0" rank="0" text="" dxfId="1548">
      <formula>AND(COUNTIF($A$2371,A2371)&gt;1,NOT(ISBLANK(A2371)))</formula>
    </cfRule>
  </conditionalFormatting>
  <conditionalFormatting sqref="A2372">
    <cfRule type="expression" priority="1548" aboveAverage="0" equalAverage="0" bottom="0" percent="0" rank="0" text="" dxfId="1549">
      <formula>AND(COUNTIF($A$2372,A2372)&gt;1,NOT(ISBLANK(A2372)))</formula>
    </cfRule>
  </conditionalFormatting>
  <conditionalFormatting sqref="A2373">
    <cfRule type="expression" priority="1549" aboveAverage="0" equalAverage="0" bottom="0" percent="0" rank="0" text="" dxfId="1550">
      <formula>AND(COUNTIF($A$2373,A2373)&gt;1,NOT(ISBLANK(A2373)))</formula>
    </cfRule>
  </conditionalFormatting>
  <conditionalFormatting sqref="A2374">
    <cfRule type="expression" priority="1550" aboveAverage="0" equalAverage="0" bottom="0" percent="0" rank="0" text="" dxfId="1551">
      <formula>AND(COUNTIF($A$2374,A2374)&gt;1,NOT(ISBLANK(A2374)))</formula>
    </cfRule>
  </conditionalFormatting>
  <conditionalFormatting sqref="A2375">
    <cfRule type="expression" priority="1551" aboveAverage="0" equalAverage="0" bottom="0" percent="0" rank="0" text="" dxfId="1552">
      <formula>AND(COUNTIF($A$2375,A2375)&gt;1,NOT(ISBLANK(A2375)))</formula>
    </cfRule>
  </conditionalFormatting>
  <conditionalFormatting sqref="A2376">
    <cfRule type="expression" priority="1552" aboveAverage="0" equalAverage="0" bottom="0" percent="0" rank="0" text="" dxfId="1553">
      <formula>AND(COUNTIF($A$2376,A2376)&gt;1,NOT(ISBLANK(A2376)))</formula>
    </cfRule>
  </conditionalFormatting>
  <conditionalFormatting sqref="A2377">
    <cfRule type="expression" priority="1553" aboveAverage="0" equalAverage="0" bottom="0" percent="0" rank="0" text="" dxfId="1554">
      <formula>AND(COUNTIF($A$2377,A2377)&gt;1,NOT(ISBLANK(A2377)))</formula>
    </cfRule>
  </conditionalFormatting>
  <conditionalFormatting sqref="A2378">
    <cfRule type="expression" priority="1554" aboveAverage="0" equalAverage="0" bottom="0" percent="0" rank="0" text="" dxfId="1555">
      <formula>AND(COUNTIF($A$2378,A2378)&gt;1,NOT(ISBLANK(A2378)))</formula>
    </cfRule>
  </conditionalFormatting>
  <conditionalFormatting sqref="A2379">
    <cfRule type="expression" priority="1555" aboveAverage="0" equalAverage="0" bottom="0" percent="0" rank="0" text="" dxfId="1556">
      <formula>AND(COUNTIF($A$2379,A2379)&gt;1,NOT(ISBLANK(A2379)))</formula>
    </cfRule>
  </conditionalFormatting>
  <conditionalFormatting sqref="A2380">
    <cfRule type="expression" priority="1556" aboveAverage="0" equalAverage="0" bottom="0" percent="0" rank="0" text="" dxfId="1557">
      <formula>AND(COUNTIF($A$2380,A2380)&gt;1,NOT(ISBLANK(A2380)))</formula>
    </cfRule>
  </conditionalFormatting>
  <conditionalFormatting sqref="A2381">
    <cfRule type="expression" priority="1557" aboveAverage="0" equalAverage="0" bottom="0" percent="0" rank="0" text="" dxfId="1558">
      <formula>AND(COUNTIF($A$2381,A2381)&gt;1,NOT(ISBLANK(A2381)))</formula>
    </cfRule>
  </conditionalFormatting>
  <conditionalFormatting sqref="A2382">
    <cfRule type="expression" priority="1558" aboveAverage="0" equalAverage="0" bottom="0" percent="0" rank="0" text="" dxfId="1559">
      <formula>AND(COUNTIF($A$2382,A2382)&gt;1,NOT(ISBLANK(A2382)))</formula>
    </cfRule>
  </conditionalFormatting>
  <conditionalFormatting sqref="A2383">
    <cfRule type="expression" priority="1559" aboveAverage="0" equalAverage="0" bottom="0" percent="0" rank="0" text="" dxfId="1560">
      <formula>AND(COUNTIF($A$2383,A2383)&gt;1,NOT(ISBLANK(A2383)))</formula>
    </cfRule>
  </conditionalFormatting>
  <conditionalFormatting sqref="A2384">
    <cfRule type="expression" priority="1560" aboveAverage="0" equalAverage="0" bottom="0" percent="0" rank="0" text="" dxfId="1561">
      <formula>AND(COUNTIF($A$2384,A2384)&gt;1,NOT(ISBLANK(A2384)))</formula>
    </cfRule>
  </conditionalFormatting>
  <conditionalFormatting sqref="A2385">
    <cfRule type="expression" priority="1561" aboveAverage="0" equalAverage="0" bottom="0" percent="0" rank="0" text="" dxfId="1562">
      <formula>AND(COUNTIF($A$2385,A2385)&gt;1,NOT(ISBLANK(A2385)))</formula>
    </cfRule>
  </conditionalFormatting>
  <conditionalFormatting sqref="A2386">
    <cfRule type="expression" priority="1562" aboveAverage="0" equalAverage="0" bottom="0" percent="0" rank="0" text="" dxfId="1563">
      <formula>AND(COUNTIF($A$2386,A2386)&gt;1,NOT(ISBLANK(A2386)))</formula>
    </cfRule>
  </conditionalFormatting>
  <conditionalFormatting sqref="A2387">
    <cfRule type="expression" priority="1563" aboveAverage="0" equalAverage="0" bottom="0" percent="0" rank="0" text="" dxfId="1564">
      <formula>AND(COUNTIF($A$2387,A2387)&gt;1,NOT(ISBLANK(A2387)))</formula>
    </cfRule>
  </conditionalFormatting>
  <conditionalFormatting sqref="A2388">
    <cfRule type="expression" priority="1564" aboveAverage="0" equalAverage="0" bottom="0" percent="0" rank="0" text="" dxfId="1565">
      <formula>AND(COUNTIF($A$2388,A2388)&gt;1,NOT(ISBLANK(A2388)))</formula>
    </cfRule>
  </conditionalFormatting>
  <conditionalFormatting sqref="A2389">
    <cfRule type="expression" priority="1565" aboveAverage="0" equalAverage="0" bottom="0" percent="0" rank="0" text="" dxfId="1566">
      <formula>AND(COUNTIF($A$2389,A2389)&gt;1,NOT(ISBLANK(A2389)))</formula>
    </cfRule>
  </conditionalFormatting>
  <conditionalFormatting sqref="A2390">
    <cfRule type="expression" priority="1566" aboveAverage="0" equalAverage="0" bottom="0" percent="0" rank="0" text="" dxfId="1567">
      <formula>AND(COUNTIF($A$2390,A2390)&gt;1,NOT(ISBLANK(A2390)))</formula>
    </cfRule>
  </conditionalFormatting>
  <conditionalFormatting sqref="A2391">
    <cfRule type="expression" priority="1567" aboveAverage="0" equalAverage="0" bottom="0" percent="0" rank="0" text="" dxfId="1568">
      <formula>AND(COUNTIF($A$2391,A2391)&gt;1,NOT(ISBLANK(A2391)))</formula>
    </cfRule>
  </conditionalFormatting>
  <conditionalFormatting sqref="A2392">
    <cfRule type="expression" priority="1568" aboveAverage="0" equalAverage="0" bottom="0" percent="0" rank="0" text="" dxfId="1569">
      <formula>AND(COUNTIF($A$2392,A2392)&gt;1,NOT(ISBLANK(A2392)))</formula>
    </cfRule>
  </conditionalFormatting>
  <conditionalFormatting sqref="A2393">
    <cfRule type="expression" priority="1569" aboveAverage="0" equalAverage="0" bottom="0" percent="0" rank="0" text="" dxfId="1570">
      <formula>AND(COUNTIF($A$2393,A2393)&gt;1,NOT(ISBLANK(A2393)))</formula>
    </cfRule>
  </conditionalFormatting>
  <conditionalFormatting sqref="A2394">
    <cfRule type="expression" priority="1570" aboveAverage="0" equalAverage="0" bottom="0" percent="0" rank="0" text="" dxfId="1571">
      <formula>AND(COUNTIF($A$2394,A2394)&gt;1,NOT(ISBLANK(A2394)))</formula>
    </cfRule>
  </conditionalFormatting>
  <conditionalFormatting sqref="A2395">
    <cfRule type="expression" priority="1571" aboveAverage="0" equalAverage="0" bottom="0" percent="0" rank="0" text="" dxfId="1572">
      <formula>AND(COUNTIF($A$2395,A2395)&gt;1,NOT(ISBLANK(A2395)))</formula>
    </cfRule>
  </conditionalFormatting>
  <conditionalFormatting sqref="A2396">
    <cfRule type="expression" priority="1572" aboveAverage="0" equalAverage="0" bottom="0" percent="0" rank="0" text="" dxfId="1573">
      <formula>AND(COUNTIF($A$2396,A2396)&gt;1,NOT(ISBLANK(A2396)))</formula>
    </cfRule>
  </conditionalFormatting>
  <conditionalFormatting sqref="A2397">
    <cfRule type="expression" priority="1573" aboveAverage="0" equalAverage="0" bottom="0" percent="0" rank="0" text="" dxfId="1574">
      <formula>AND(COUNTIF($A$2397,A2397)&gt;1,NOT(ISBLANK(A2397)))</formula>
    </cfRule>
  </conditionalFormatting>
  <conditionalFormatting sqref="A2398">
    <cfRule type="expression" priority="1574" aboveAverage="0" equalAverage="0" bottom="0" percent="0" rank="0" text="" dxfId="1575">
      <formula>AND(COUNTIF($A$2398,A2398)&gt;1,NOT(ISBLANK(A2398)))</formula>
    </cfRule>
  </conditionalFormatting>
  <conditionalFormatting sqref="A2399">
    <cfRule type="expression" priority="1575" aboveAverage="0" equalAverage="0" bottom="0" percent="0" rank="0" text="" dxfId="1576">
      <formula>AND(COUNTIF($A$2399,A2399)&gt;1,NOT(ISBLANK(A2399)))</formula>
    </cfRule>
  </conditionalFormatting>
  <conditionalFormatting sqref="A2400">
    <cfRule type="expression" priority="1576" aboveAverage="0" equalAverage="0" bottom="0" percent="0" rank="0" text="" dxfId="1577">
      <formula>AND(COUNTIF($A$2400,A2400)&gt;1,NOT(ISBLANK(A2400)))</formula>
    </cfRule>
  </conditionalFormatting>
  <conditionalFormatting sqref="A2401">
    <cfRule type="expression" priority="1577" aboveAverage="0" equalAverage="0" bottom="0" percent="0" rank="0" text="" dxfId="1578">
      <formula>AND(COUNTIF($A$2401,A2401)&gt;1,NOT(ISBLANK(A2401)))</formula>
    </cfRule>
  </conditionalFormatting>
  <conditionalFormatting sqref="A2402">
    <cfRule type="expression" priority="1578" aboveAverage="0" equalAverage="0" bottom="0" percent="0" rank="0" text="" dxfId="1579">
      <formula>AND(COUNTIF($A$2402,A2402)&gt;1,NOT(ISBLANK(A2402)))</formula>
    </cfRule>
  </conditionalFormatting>
  <conditionalFormatting sqref="A2403">
    <cfRule type="expression" priority="1579" aboveAverage="0" equalAverage="0" bottom="0" percent="0" rank="0" text="" dxfId="1580">
      <formula>AND(COUNTIF($A$2403,A2403)&gt;1,NOT(ISBLANK(A2403)))</formula>
    </cfRule>
  </conditionalFormatting>
  <conditionalFormatting sqref="A2404">
    <cfRule type="expression" priority="1580" aboveAverage="0" equalAverage="0" bottom="0" percent="0" rank="0" text="" dxfId="1581">
      <formula>AND(COUNTIF($A$2404,A2404)&gt;1,NOT(ISBLANK(A2404)))</formula>
    </cfRule>
  </conditionalFormatting>
  <conditionalFormatting sqref="A2405">
    <cfRule type="expression" priority="1581" aboveAverage="0" equalAverage="0" bottom="0" percent="0" rank="0" text="" dxfId="1582">
      <formula>AND(COUNTIF($A$2405,A2405)&gt;1,NOT(ISBLANK(A2405)))</formula>
    </cfRule>
  </conditionalFormatting>
  <conditionalFormatting sqref="A2406">
    <cfRule type="expression" priority="1582" aboveAverage="0" equalAverage="0" bottom="0" percent="0" rank="0" text="" dxfId="1583">
      <formula>AND(COUNTIF($A$2406,A2406)&gt;1,NOT(ISBLANK(A2406)))</formula>
    </cfRule>
  </conditionalFormatting>
  <conditionalFormatting sqref="A2407">
    <cfRule type="expression" priority="1583" aboveAverage="0" equalAverage="0" bottom="0" percent="0" rank="0" text="" dxfId="1584">
      <formula>AND(COUNTIF($A$2407,A2407)&gt;1,NOT(ISBLANK(A2407)))</formula>
    </cfRule>
  </conditionalFormatting>
  <conditionalFormatting sqref="A2408">
    <cfRule type="expression" priority="1584" aboveAverage="0" equalAverage="0" bottom="0" percent="0" rank="0" text="" dxfId="1585">
      <formula>AND(COUNTIF($A$2408,A2408)&gt;1,NOT(ISBLANK(A2408)))</formula>
    </cfRule>
  </conditionalFormatting>
  <conditionalFormatting sqref="A2409">
    <cfRule type="expression" priority="1585" aboveAverage="0" equalAverage="0" bottom="0" percent="0" rank="0" text="" dxfId="1586">
      <formula>AND(COUNTIF($A$2409,A2409)&gt;1,NOT(ISBLANK(A2409)))</formula>
    </cfRule>
  </conditionalFormatting>
  <conditionalFormatting sqref="A2410">
    <cfRule type="expression" priority="1586" aboveAverage="0" equalAverage="0" bottom="0" percent="0" rank="0" text="" dxfId="1587">
      <formula>AND(COUNTIF($A$2410,A2410)&gt;1,NOT(ISBLANK(A2410)))</formula>
    </cfRule>
  </conditionalFormatting>
  <conditionalFormatting sqref="A2411">
    <cfRule type="expression" priority="1587" aboveAverage="0" equalAverage="0" bottom="0" percent="0" rank="0" text="" dxfId="1588">
      <formula>AND(COUNTIF($A$2411,A2411)&gt;1,NOT(ISBLANK(A2411)))</formula>
    </cfRule>
  </conditionalFormatting>
  <conditionalFormatting sqref="A2412">
    <cfRule type="expression" priority="1588" aboveAverage="0" equalAverage="0" bottom="0" percent="0" rank="0" text="" dxfId="1589">
      <formula>AND(COUNTIF($A$2412,A2412)&gt;1,NOT(ISBLANK(A2412)))</formula>
    </cfRule>
  </conditionalFormatting>
  <conditionalFormatting sqref="A2413">
    <cfRule type="expression" priority="1589" aboveAverage="0" equalAverage="0" bottom="0" percent="0" rank="0" text="" dxfId="1590">
      <formula>AND(COUNTIF($A$2413,A2413)&gt;1,NOT(ISBLANK(A2413)))</formula>
    </cfRule>
  </conditionalFormatting>
  <conditionalFormatting sqref="A2414">
    <cfRule type="expression" priority="1590" aboveAverage="0" equalAverage="0" bottom="0" percent="0" rank="0" text="" dxfId="1591">
      <formula>AND(COUNTIF($A$2414,A2414)&gt;1,NOT(ISBLANK(A2414)))</formula>
    </cfRule>
  </conditionalFormatting>
  <conditionalFormatting sqref="A2415">
    <cfRule type="expression" priority="1591" aboveAverage="0" equalAverage="0" bottom="0" percent="0" rank="0" text="" dxfId="1592">
      <formula>AND(COUNTIF($A$2415,A2415)&gt;1,NOT(ISBLANK(A2415)))</formula>
    </cfRule>
  </conditionalFormatting>
  <conditionalFormatting sqref="A2416">
    <cfRule type="expression" priority="1592" aboveAverage="0" equalAverage="0" bottom="0" percent="0" rank="0" text="" dxfId="1593">
      <formula>AND(COUNTIF($A$2416,A2416)&gt;1,NOT(ISBLANK(A2416)))</formula>
    </cfRule>
  </conditionalFormatting>
  <conditionalFormatting sqref="A2417">
    <cfRule type="expression" priority="1593" aboveAverage="0" equalAverage="0" bottom="0" percent="0" rank="0" text="" dxfId="1594">
      <formula>AND(COUNTIF($A$2417,A2417)&gt;1,NOT(ISBLANK(A2417)))</formula>
    </cfRule>
  </conditionalFormatting>
  <conditionalFormatting sqref="A2418">
    <cfRule type="expression" priority="1594" aboveAverage="0" equalAverage="0" bottom="0" percent="0" rank="0" text="" dxfId="1595">
      <formula>AND(COUNTIF($A$2418,A2418)&gt;1,NOT(ISBLANK(A2418)))</formula>
    </cfRule>
  </conditionalFormatting>
  <conditionalFormatting sqref="A2419">
    <cfRule type="expression" priority="1595" aboveAverage="0" equalAverage="0" bottom="0" percent="0" rank="0" text="" dxfId="1596">
      <formula>AND(COUNTIF($A$2419,A2419)&gt;1,NOT(ISBLANK(A2419)))</formula>
    </cfRule>
  </conditionalFormatting>
  <conditionalFormatting sqref="A2420">
    <cfRule type="expression" priority="1596" aboveAverage="0" equalAverage="0" bottom="0" percent="0" rank="0" text="" dxfId="1597">
      <formula>AND(COUNTIF($A$2420,A2420)&gt;1,NOT(ISBLANK(A2420)))</formula>
    </cfRule>
  </conditionalFormatting>
  <conditionalFormatting sqref="A2421">
    <cfRule type="expression" priority="1597" aboveAverage="0" equalAverage="0" bottom="0" percent="0" rank="0" text="" dxfId="1598">
      <formula>AND(COUNTIF($A$2421,A2421)&gt;1,NOT(ISBLANK(A2421)))</formula>
    </cfRule>
  </conditionalFormatting>
  <conditionalFormatting sqref="A2422">
    <cfRule type="expression" priority="1598" aboveAverage="0" equalAverage="0" bottom="0" percent="0" rank="0" text="" dxfId="1599">
      <formula>AND(COUNTIF($A$2422,A2422)&gt;1,NOT(ISBLANK(A2422)))</formula>
    </cfRule>
  </conditionalFormatting>
  <conditionalFormatting sqref="A2423">
    <cfRule type="expression" priority="1599" aboveAverage="0" equalAverage="0" bottom="0" percent="0" rank="0" text="" dxfId="1600">
      <formula>AND(COUNTIF($A$2423,A2423)&gt;1,NOT(ISBLANK(A2423)))</formula>
    </cfRule>
  </conditionalFormatting>
  <conditionalFormatting sqref="A2424">
    <cfRule type="expression" priority="1600" aboveAverage="0" equalAverage="0" bottom="0" percent="0" rank="0" text="" dxfId="1601">
      <formula>AND(COUNTIF($A$2424,A2424)&gt;1,NOT(ISBLANK(A2424)))</formula>
    </cfRule>
  </conditionalFormatting>
  <conditionalFormatting sqref="A2425">
    <cfRule type="expression" priority="1601" aboveAverage="0" equalAverage="0" bottom="0" percent="0" rank="0" text="" dxfId="1602">
      <formula>AND(COUNTIF($A$2425,A2425)&gt;1,NOT(ISBLANK(A2425)))</formula>
    </cfRule>
  </conditionalFormatting>
  <conditionalFormatting sqref="A2426">
    <cfRule type="expression" priority="1602" aboveAverage="0" equalAverage="0" bottom="0" percent="0" rank="0" text="" dxfId="1603">
      <formula>AND(COUNTIF($A$2426,A2426)&gt;1,NOT(ISBLANK(A2426)))</formula>
    </cfRule>
  </conditionalFormatting>
  <conditionalFormatting sqref="A2427">
    <cfRule type="expression" priority="1603" aboveAverage="0" equalAverage="0" bottom="0" percent="0" rank="0" text="" dxfId="1604">
      <formula>AND(COUNTIF($A$2427,A2427)&gt;1,NOT(ISBLANK(A2427)))</formula>
    </cfRule>
  </conditionalFormatting>
  <conditionalFormatting sqref="A2428">
    <cfRule type="expression" priority="1604" aboveAverage="0" equalAverage="0" bottom="0" percent="0" rank="0" text="" dxfId="1605">
      <formula>AND(COUNTIF($A$2428,A2428)&gt;1,NOT(ISBLANK(A2428)))</formula>
    </cfRule>
  </conditionalFormatting>
  <conditionalFormatting sqref="A2429">
    <cfRule type="expression" priority="1605" aboveAverage="0" equalAverage="0" bottom="0" percent="0" rank="0" text="" dxfId="1606">
      <formula>AND(COUNTIF($A$2429,A2429)&gt;1,NOT(ISBLANK(A2429)))</formula>
    </cfRule>
  </conditionalFormatting>
  <conditionalFormatting sqref="A2430">
    <cfRule type="expression" priority="1606" aboveAverage="0" equalAverage="0" bottom="0" percent="0" rank="0" text="" dxfId="1607">
      <formula>AND(COUNTIF($A$2430,A2430)&gt;1,NOT(ISBLANK(A2430)))</formula>
    </cfRule>
  </conditionalFormatting>
  <conditionalFormatting sqref="A2431">
    <cfRule type="expression" priority="1607" aboveAverage="0" equalAverage="0" bottom="0" percent="0" rank="0" text="" dxfId="1608">
      <formula>AND(COUNTIF($A$2431,A2431)&gt;1,NOT(ISBLANK(A2431)))</formula>
    </cfRule>
  </conditionalFormatting>
  <conditionalFormatting sqref="A2432">
    <cfRule type="expression" priority="1608" aboveAverage="0" equalAverage="0" bottom="0" percent="0" rank="0" text="" dxfId="1609">
      <formula>AND(COUNTIF($A$2432,A2432)&gt;1,NOT(ISBLANK(A2432)))</formula>
    </cfRule>
  </conditionalFormatting>
  <conditionalFormatting sqref="A2433">
    <cfRule type="expression" priority="1609" aboveAverage="0" equalAverage="0" bottom="0" percent="0" rank="0" text="" dxfId="1610">
      <formula>AND(COUNTIF($A$2433,A2433)&gt;1,NOT(ISBLANK(A2433)))</formula>
    </cfRule>
  </conditionalFormatting>
  <conditionalFormatting sqref="A2434">
    <cfRule type="expression" priority="1610" aboveAverage="0" equalAverage="0" bottom="0" percent="0" rank="0" text="" dxfId="1611">
      <formula>AND(COUNTIF($A$2434,A2434)&gt;1,NOT(ISBLANK(A2434)))</formula>
    </cfRule>
  </conditionalFormatting>
  <conditionalFormatting sqref="A2435">
    <cfRule type="expression" priority="1611" aboveAverage="0" equalAverage="0" bottom="0" percent="0" rank="0" text="" dxfId="1612">
      <formula>AND(COUNTIF($A$2435,A2435)&gt;1,NOT(ISBLANK(A2435)))</formula>
    </cfRule>
  </conditionalFormatting>
  <conditionalFormatting sqref="A2436">
    <cfRule type="expression" priority="1612" aboveAverage="0" equalAverage="0" bottom="0" percent="0" rank="0" text="" dxfId="1613">
      <formula>AND(COUNTIF($A$2436,A2436)&gt;1,NOT(ISBLANK(A2436)))</formula>
    </cfRule>
  </conditionalFormatting>
  <conditionalFormatting sqref="A2437">
    <cfRule type="expression" priority="1613" aboveAverage="0" equalAverage="0" bottom="0" percent="0" rank="0" text="" dxfId="1614">
      <formula>AND(COUNTIF($A$2437,A2437)&gt;1,NOT(ISBLANK(A2437)))</formula>
    </cfRule>
  </conditionalFormatting>
  <conditionalFormatting sqref="A2438">
    <cfRule type="expression" priority="1614" aboveAverage="0" equalAverage="0" bottom="0" percent="0" rank="0" text="" dxfId="1615">
      <formula>AND(COUNTIF($A$2438,A2438)&gt;1,NOT(ISBLANK(A2438)))</formula>
    </cfRule>
  </conditionalFormatting>
  <conditionalFormatting sqref="A2439">
    <cfRule type="expression" priority="1615" aboveAverage="0" equalAverage="0" bottom="0" percent="0" rank="0" text="" dxfId="1616">
      <formula>AND(COUNTIF($A$2439,A2439)&gt;1,NOT(ISBLANK(A2439)))</formula>
    </cfRule>
  </conditionalFormatting>
  <conditionalFormatting sqref="A2440">
    <cfRule type="expression" priority="1616" aboveAverage="0" equalAverage="0" bottom="0" percent="0" rank="0" text="" dxfId="1617">
      <formula>AND(COUNTIF($A$2440,A2440)&gt;1,NOT(ISBLANK(A2440)))</formula>
    </cfRule>
  </conditionalFormatting>
  <conditionalFormatting sqref="A2441">
    <cfRule type="expression" priority="1617" aboveAverage="0" equalAverage="0" bottom="0" percent="0" rank="0" text="" dxfId="1618">
      <formula>AND(COUNTIF($A$2441,A2441)&gt;1,NOT(ISBLANK(A2441)))</formula>
    </cfRule>
  </conditionalFormatting>
  <conditionalFormatting sqref="A2442">
    <cfRule type="expression" priority="1618" aboveAverage="0" equalAverage="0" bottom="0" percent="0" rank="0" text="" dxfId="1619">
      <formula>AND(COUNTIF($A$2442,A2442)&gt;1,NOT(ISBLANK(A2442)))</formula>
    </cfRule>
  </conditionalFormatting>
  <conditionalFormatting sqref="A2443">
    <cfRule type="expression" priority="1619" aboveAverage="0" equalAverage="0" bottom="0" percent="0" rank="0" text="" dxfId="1620">
      <formula>AND(COUNTIF($A$2443,A2443)&gt;1,NOT(ISBLANK(A2443)))</formula>
    </cfRule>
  </conditionalFormatting>
  <conditionalFormatting sqref="A2444">
    <cfRule type="expression" priority="1620" aboveAverage="0" equalAverage="0" bottom="0" percent="0" rank="0" text="" dxfId="1621">
      <formula>AND(COUNTIF($A$2444,A2444)&gt;1,NOT(ISBLANK(A2444)))</formula>
    </cfRule>
  </conditionalFormatting>
  <conditionalFormatting sqref="A2445">
    <cfRule type="expression" priority="1621" aboveAverage="0" equalAverage="0" bottom="0" percent="0" rank="0" text="" dxfId="1622">
      <formula>AND(COUNTIF($A$2445,A2445)&gt;1,NOT(ISBLANK(A2445)))</formula>
    </cfRule>
  </conditionalFormatting>
  <conditionalFormatting sqref="A2446">
    <cfRule type="expression" priority="1622" aboveAverage="0" equalAverage="0" bottom="0" percent="0" rank="0" text="" dxfId="1623">
      <formula>AND(COUNTIF($A$2446,A2446)&gt;1,NOT(ISBLANK(A2446)))</formula>
    </cfRule>
  </conditionalFormatting>
  <conditionalFormatting sqref="A2447">
    <cfRule type="expression" priority="1623" aboveAverage="0" equalAverage="0" bottom="0" percent="0" rank="0" text="" dxfId="1624">
      <formula>AND(COUNTIF($A$2447,A2447)&gt;1,NOT(ISBLANK(A2447)))</formula>
    </cfRule>
  </conditionalFormatting>
  <conditionalFormatting sqref="A2448">
    <cfRule type="expression" priority="1624" aboveAverage="0" equalAverage="0" bottom="0" percent="0" rank="0" text="" dxfId="1625">
      <formula>AND(COUNTIF($A$2448,A2448)&gt;1,NOT(ISBLANK(A2448)))</formula>
    </cfRule>
  </conditionalFormatting>
  <conditionalFormatting sqref="A2449">
    <cfRule type="expression" priority="1625" aboveAverage="0" equalAverage="0" bottom="0" percent="0" rank="0" text="" dxfId="1626">
      <formula>AND(COUNTIF($A$2449,A2449)&gt;1,NOT(ISBLANK(A2449)))</formula>
    </cfRule>
  </conditionalFormatting>
  <conditionalFormatting sqref="A2450">
    <cfRule type="expression" priority="1626" aboveAverage="0" equalAverage="0" bottom="0" percent="0" rank="0" text="" dxfId="1627">
      <formula>AND(COUNTIF($A$2450,A2450)&gt;1,NOT(ISBLANK(A2450)))</formula>
    </cfRule>
  </conditionalFormatting>
  <conditionalFormatting sqref="A2451">
    <cfRule type="expression" priority="1627" aboveAverage="0" equalAverage="0" bottom="0" percent="0" rank="0" text="" dxfId="1628">
      <formula>AND(COUNTIF($A$2451,A2451)&gt;1,NOT(ISBLANK(A2451)))</formula>
    </cfRule>
  </conditionalFormatting>
  <conditionalFormatting sqref="A2452">
    <cfRule type="expression" priority="1628" aboveAverage="0" equalAverage="0" bottom="0" percent="0" rank="0" text="" dxfId="1629">
      <formula>AND(COUNTIF($A$2452,A2452)&gt;1,NOT(ISBLANK(A2452)))</formula>
    </cfRule>
  </conditionalFormatting>
  <conditionalFormatting sqref="A2453">
    <cfRule type="expression" priority="1629" aboveAverage="0" equalAverage="0" bottom="0" percent="0" rank="0" text="" dxfId="1630">
      <formula>AND(COUNTIF($A$2453,A2453)&gt;1,NOT(ISBLANK(A2453)))</formula>
    </cfRule>
  </conditionalFormatting>
  <conditionalFormatting sqref="A2454">
    <cfRule type="expression" priority="1630" aboveAverage="0" equalAverage="0" bottom="0" percent="0" rank="0" text="" dxfId="1631">
      <formula>AND(COUNTIF($A$2454,A2454)&gt;1,NOT(ISBLANK(A2454)))</formula>
    </cfRule>
  </conditionalFormatting>
  <conditionalFormatting sqref="A2455">
    <cfRule type="expression" priority="1631" aboveAverage="0" equalAverage="0" bottom="0" percent="0" rank="0" text="" dxfId="1632">
      <formula>AND(COUNTIF($A$2455,A2455)&gt;1,NOT(ISBLANK(A2455)))</formula>
    </cfRule>
  </conditionalFormatting>
  <conditionalFormatting sqref="A2456">
    <cfRule type="expression" priority="1632" aboveAverage="0" equalAverage="0" bottom="0" percent="0" rank="0" text="" dxfId="1633">
      <formula>AND(COUNTIF($A$2456,A2456)&gt;1,NOT(ISBLANK(A2456)))</formula>
    </cfRule>
  </conditionalFormatting>
  <conditionalFormatting sqref="A2457">
    <cfRule type="expression" priority="1633" aboveAverage="0" equalAverage="0" bottom="0" percent="0" rank="0" text="" dxfId="1634">
      <formula>AND(COUNTIF($A$2457,A2457)&gt;1,NOT(ISBLANK(A2457)))</formula>
    </cfRule>
  </conditionalFormatting>
  <conditionalFormatting sqref="A2458">
    <cfRule type="expression" priority="1634" aboveAverage="0" equalAverage="0" bottom="0" percent="0" rank="0" text="" dxfId="1635">
      <formula>AND(COUNTIF($A$2458,A2458)&gt;1,NOT(ISBLANK(A2458)))</formula>
    </cfRule>
  </conditionalFormatting>
  <conditionalFormatting sqref="A2459">
    <cfRule type="expression" priority="1635" aboveAverage="0" equalAverage="0" bottom="0" percent="0" rank="0" text="" dxfId="1636">
      <formula>AND(COUNTIF($A$2459,A2459)&gt;1,NOT(ISBLANK(A2459)))</formula>
    </cfRule>
  </conditionalFormatting>
  <conditionalFormatting sqref="A2460">
    <cfRule type="expression" priority="1636" aboveAverage="0" equalAverage="0" bottom="0" percent="0" rank="0" text="" dxfId="1637">
      <formula>AND(COUNTIF($A$2460,A2460)&gt;1,NOT(ISBLANK(A2460)))</formula>
    </cfRule>
  </conditionalFormatting>
  <conditionalFormatting sqref="A2461">
    <cfRule type="expression" priority="1637" aboveAverage="0" equalAverage="0" bottom="0" percent="0" rank="0" text="" dxfId="1638">
      <formula>AND(COUNTIF($A$2461,A2461)&gt;1,NOT(ISBLANK(A2461)))</formula>
    </cfRule>
  </conditionalFormatting>
  <conditionalFormatting sqref="A2462">
    <cfRule type="expression" priority="1638" aboveAverage="0" equalAverage="0" bottom="0" percent="0" rank="0" text="" dxfId="1639">
      <formula>AND(COUNTIF($A$2462,A2462)&gt;1,NOT(ISBLANK(A2462)))</formula>
    </cfRule>
  </conditionalFormatting>
  <conditionalFormatting sqref="A2463">
    <cfRule type="expression" priority="1639" aboveAverage="0" equalAverage="0" bottom="0" percent="0" rank="0" text="" dxfId="1640">
      <formula>AND(COUNTIF($A$2463,A2463)&gt;1,NOT(ISBLANK(A2463)))</formula>
    </cfRule>
  </conditionalFormatting>
  <conditionalFormatting sqref="A2464">
    <cfRule type="expression" priority="1640" aboveAverage="0" equalAverage="0" bottom="0" percent="0" rank="0" text="" dxfId="1641">
      <formula>AND(COUNTIF($A$2464,A2464)&gt;1,NOT(ISBLANK(A2464)))</formula>
    </cfRule>
  </conditionalFormatting>
  <conditionalFormatting sqref="A2465">
    <cfRule type="expression" priority="1641" aboveAverage="0" equalAverage="0" bottom="0" percent="0" rank="0" text="" dxfId="1642">
      <formula>AND(COUNTIF($A$2465,A2465)&gt;1,NOT(ISBLANK(A2465)))</formula>
    </cfRule>
  </conditionalFormatting>
  <conditionalFormatting sqref="A2466">
    <cfRule type="expression" priority="1642" aboveAverage="0" equalAverage="0" bottom="0" percent="0" rank="0" text="" dxfId="1643">
      <formula>AND(COUNTIF($A$2466,A2466)&gt;1,NOT(ISBLANK(A2466)))</formula>
    </cfRule>
  </conditionalFormatting>
  <conditionalFormatting sqref="A2467">
    <cfRule type="expression" priority="1643" aboveAverage="0" equalAverage="0" bottom="0" percent="0" rank="0" text="" dxfId="1644">
      <formula>AND(COUNTIF($A$2467,A2467)&gt;1,NOT(ISBLANK(A2467)))</formula>
    </cfRule>
  </conditionalFormatting>
  <conditionalFormatting sqref="A2468">
    <cfRule type="expression" priority="1644" aboveAverage="0" equalAverage="0" bottom="0" percent="0" rank="0" text="" dxfId="1645">
      <formula>AND(COUNTIF($A$2468,A2468)&gt;1,NOT(ISBLANK(A2468)))</formula>
    </cfRule>
  </conditionalFormatting>
  <conditionalFormatting sqref="A2469">
    <cfRule type="expression" priority="1645" aboveAverage="0" equalAverage="0" bottom="0" percent="0" rank="0" text="" dxfId="1646">
      <formula>AND(COUNTIF($A$2469,A2469)&gt;1,NOT(ISBLANK(A2469)))</formula>
    </cfRule>
  </conditionalFormatting>
  <conditionalFormatting sqref="A2470">
    <cfRule type="expression" priority="1646" aboveAverage="0" equalAverage="0" bottom="0" percent="0" rank="0" text="" dxfId="1647">
      <formula>AND(COUNTIF($A$2470,A2470)&gt;1,NOT(ISBLANK(A2470)))</formula>
    </cfRule>
  </conditionalFormatting>
  <conditionalFormatting sqref="A2471">
    <cfRule type="expression" priority="1647" aboveAverage="0" equalAverage="0" bottom="0" percent="0" rank="0" text="" dxfId="1648">
      <formula>AND(COUNTIF($A$2471,A2471)&gt;1,NOT(ISBLANK(A2471)))</formula>
    </cfRule>
  </conditionalFormatting>
  <conditionalFormatting sqref="A2472">
    <cfRule type="expression" priority="1648" aboveAverage="0" equalAverage="0" bottom="0" percent="0" rank="0" text="" dxfId="1649">
      <formula>AND(COUNTIF($A$2472,A2472)&gt;1,NOT(ISBLANK(A2472)))</formula>
    </cfRule>
  </conditionalFormatting>
  <conditionalFormatting sqref="A2473">
    <cfRule type="expression" priority="1649" aboveAverage="0" equalAverage="0" bottom="0" percent="0" rank="0" text="" dxfId="1650">
      <formula>AND(COUNTIF($A$2473,A2473)&gt;1,NOT(ISBLANK(A2473)))</formula>
    </cfRule>
  </conditionalFormatting>
  <conditionalFormatting sqref="A2474">
    <cfRule type="expression" priority="1650" aboveAverage="0" equalAverage="0" bottom="0" percent="0" rank="0" text="" dxfId="1651">
      <formula>AND(COUNTIF($A$2474,A2474)&gt;1,NOT(ISBLANK(A2474)))</formula>
    </cfRule>
  </conditionalFormatting>
  <conditionalFormatting sqref="A2475">
    <cfRule type="expression" priority="1651" aboveAverage="0" equalAverage="0" bottom="0" percent="0" rank="0" text="" dxfId="1652">
      <formula>AND(COUNTIF($A$2475,A2475)&gt;1,NOT(ISBLANK(A2475)))</formula>
    </cfRule>
  </conditionalFormatting>
  <conditionalFormatting sqref="A2476">
    <cfRule type="expression" priority="1652" aboveAverage="0" equalAverage="0" bottom="0" percent="0" rank="0" text="" dxfId="1653">
      <formula>AND(COUNTIF($A$2476,A2476)&gt;1,NOT(ISBLANK(A2476)))</formula>
    </cfRule>
  </conditionalFormatting>
  <conditionalFormatting sqref="A2477">
    <cfRule type="expression" priority="1653" aboveAverage="0" equalAverage="0" bottom="0" percent="0" rank="0" text="" dxfId="1654">
      <formula>AND(COUNTIF($A$2477,A2477)&gt;1,NOT(ISBLANK(A2477)))</formula>
    </cfRule>
  </conditionalFormatting>
  <conditionalFormatting sqref="A2478">
    <cfRule type="expression" priority="1654" aboveAverage="0" equalAverage="0" bottom="0" percent="0" rank="0" text="" dxfId="1655">
      <formula>AND(COUNTIF($A$2478,A2478)&gt;1,NOT(ISBLANK(A2478)))</formula>
    </cfRule>
  </conditionalFormatting>
  <conditionalFormatting sqref="A2479">
    <cfRule type="expression" priority="1655" aboveAverage="0" equalAverage="0" bottom="0" percent="0" rank="0" text="" dxfId="1656">
      <formula>AND(COUNTIF($A$2479,A2479)&gt;1,NOT(ISBLANK(A2479)))</formula>
    </cfRule>
  </conditionalFormatting>
  <conditionalFormatting sqref="A2480">
    <cfRule type="expression" priority="1656" aboveAverage="0" equalAverage="0" bottom="0" percent="0" rank="0" text="" dxfId="1657">
      <formula>AND(COUNTIF($A$2480,A2480)&gt;1,NOT(ISBLANK(A2480)))</formula>
    </cfRule>
  </conditionalFormatting>
  <conditionalFormatting sqref="A2481">
    <cfRule type="expression" priority="1657" aboveAverage="0" equalAverage="0" bottom="0" percent="0" rank="0" text="" dxfId="1658">
      <formula>AND(COUNTIF($A$2481,A2481)&gt;1,NOT(ISBLANK(A2481)))</formula>
    </cfRule>
  </conditionalFormatting>
  <conditionalFormatting sqref="A2482">
    <cfRule type="expression" priority="1658" aboveAverage="0" equalAverage="0" bottom="0" percent="0" rank="0" text="" dxfId="1659">
      <formula>AND(COUNTIF($A$2482,A2482)&gt;1,NOT(ISBLANK(A2482)))</formula>
    </cfRule>
  </conditionalFormatting>
  <conditionalFormatting sqref="A2483">
    <cfRule type="expression" priority="1659" aboveAverage="0" equalAverage="0" bottom="0" percent="0" rank="0" text="" dxfId="1660">
      <formula>AND(COUNTIF($A$2483,A2483)&gt;1,NOT(ISBLANK(A2483)))</formula>
    </cfRule>
  </conditionalFormatting>
  <conditionalFormatting sqref="A2484">
    <cfRule type="expression" priority="1660" aboveAverage="0" equalAverage="0" bottom="0" percent="0" rank="0" text="" dxfId="1661">
      <formula>AND(COUNTIF($A$2484,A2484)&gt;1,NOT(ISBLANK(A2484)))</formula>
    </cfRule>
  </conditionalFormatting>
  <conditionalFormatting sqref="A2485">
    <cfRule type="expression" priority="1661" aboveAverage="0" equalAverage="0" bottom="0" percent="0" rank="0" text="" dxfId="1662">
      <formula>AND(COUNTIF($A$2485,A2485)&gt;1,NOT(ISBLANK(A2485)))</formula>
    </cfRule>
  </conditionalFormatting>
  <conditionalFormatting sqref="A2486">
    <cfRule type="expression" priority="1662" aboveAverage="0" equalAverage="0" bottom="0" percent="0" rank="0" text="" dxfId="1663">
      <formula>AND(COUNTIF($A$2486,A2486)&gt;1,NOT(ISBLANK(A2486)))</formula>
    </cfRule>
  </conditionalFormatting>
  <conditionalFormatting sqref="A2487">
    <cfRule type="expression" priority="1663" aboveAverage="0" equalAverage="0" bottom="0" percent="0" rank="0" text="" dxfId="1664">
      <formula>AND(COUNTIF($A$2487,A2487)&gt;1,NOT(ISBLANK(A2487)))</formula>
    </cfRule>
  </conditionalFormatting>
  <conditionalFormatting sqref="A2488">
    <cfRule type="expression" priority="1664" aboveAverage="0" equalAverage="0" bottom="0" percent="0" rank="0" text="" dxfId="1665">
      <formula>AND(COUNTIF($A$2488,A2488)&gt;1,NOT(ISBLANK(A2488)))</formula>
    </cfRule>
  </conditionalFormatting>
  <conditionalFormatting sqref="A2489">
    <cfRule type="expression" priority="1665" aboveAverage="0" equalAverage="0" bottom="0" percent="0" rank="0" text="" dxfId="1666">
      <formula>AND(COUNTIF($A$2489,A2489)&gt;1,NOT(ISBLANK(A2489)))</formula>
    </cfRule>
  </conditionalFormatting>
  <conditionalFormatting sqref="A2490">
    <cfRule type="expression" priority="1666" aboveAverage="0" equalAverage="0" bottom="0" percent="0" rank="0" text="" dxfId="1667">
      <formula>AND(COUNTIF($A$2490,A2490)&gt;1,NOT(ISBLANK(A2490)))</formula>
    </cfRule>
  </conditionalFormatting>
  <conditionalFormatting sqref="A2491">
    <cfRule type="expression" priority="1667" aboveAverage="0" equalAverage="0" bottom="0" percent="0" rank="0" text="" dxfId="1668">
      <formula>AND(COUNTIF($A$2491,A2491)&gt;1,NOT(ISBLANK(A2491)))</formula>
    </cfRule>
  </conditionalFormatting>
  <conditionalFormatting sqref="A2492">
    <cfRule type="expression" priority="1668" aboveAverage="0" equalAverage="0" bottom="0" percent="0" rank="0" text="" dxfId="1669">
      <formula>AND(COUNTIF($A$2492,A2492)&gt;1,NOT(ISBLANK(A2492)))</formula>
    </cfRule>
  </conditionalFormatting>
  <conditionalFormatting sqref="A2493">
    <cfRule type="expression" priority="1669" aboveAverage="0" equalAverage="0" bottom="0" percent="0" rank="0" text="" dxfId="1670">
      <formula>AND(COUNTIF($A$2493,A2493)&gt;1,NOT(ISBLANK(A2493)))</formula>
    </cfRule>
  </conditionalFormatting>
  <conditionalFormatting sqref="A2494">
    <cfRule type="expression" priority="1670" aboveAverage="0" equalAverage="0" bottom="0" percent="0" rank="0" text="" dxfId="1671">
      <formula>AND(COUNTIF($A$2494,A2494)&gt;1,NOT(ISBLANK(A2494)))</formula>
    </cfRule>
  </conditionalFormatting>
  <conditionalFormatting sqref="A2495">
    <cfRule type="expression" priority="1671" aboveAverage="0" equalAverage="0" bottom="0" percent="0" rank="0" text="" dxfId="1672">
      <formula>AND(COUNTIF($A$2495,A2495)&gt;1,NOT(ISBLANK(A2495)))</formula>
    </cfRule>
  </conditionalFormatting>
  <conditionalFormatting sqref="A2496">
    <cfRule type="expression" priority="1672" aboveAverage="0" equalAverage="0" bottom="0" percent="0" rank="0" text="" dxfId="1673">
      <formula>AND(COUNTIF($A$2496,A2496)&gt;1,NOT(ISBLANK(A2496)))</formula>
    </cfRule>
  </conditionalFormatting>
  <conditionalFormatting sqref="A2497">
    <cfRule type="expression" priority="1673" aboveAverage="0" equalAverage="0" bottom="0" percent="0" rank="0" text="" dxfId="1674">
      <formula>AND(COUNTIF($A$2497,A2497)&gt;1,NOT(ISBLANK(A2497)))</formula>
    </cfRule>
  </conditionalFormatting>
  <conditionalFormatting sqref="A2498">
    <cfRule type="expression" priority="1674" aboveAverage="0" equalAverage="0" bottom="0" percent="0" rank="0" text="" dxfId="1675">
      <formula>AND(COUNTIF($A$2498,A2498)&gt;1,NOT(ISBLANK(A2498)))</formula>
    </cfRule>
  </conditionalFormatting>
  <conditionalFormatting sqref="A2499">
    <cfRule type="expression" priority="1675" aboveAverage="0" equalAverage="0" bottom="0" percent="0" rank="0" text="" dxfId="1676">
      <formula>AND(COUNTIF($A$2499,A2499)&gt;1,NOT(ISBLANK(A2499)))</formula>
    </cfRule>
  </conditionalFormatting>
  <conditionalFormatting sqref="A2500">
    <cfRule type="expression" priority="1676" aboveAverage="0" equalAverage="0" bottom="0" percent="0" rank="0" text="" dxfId="1677">
      <formula>AND(COUNTIF($A$2500,A2500)&gt;1,NOT(ISBLANK(A2500)))</formula>
    </cfRule>
  </conditionalFormatting>
  <conditionalFormatting sqref="A2501">
    <cfRule type="expression" priority="1677" aboveAverage="0" equalAverage="0" bottom="0" percent="0" rank="0" text="" dxfId="1678">
      <formula>AND(COUNTIF($A$2501,A2501)&gt;1,NOT(ISBLANK(A2501)))</formula>
    </cfRule>
  </conditionalFormatting>
  <conditionalFormatting sqref="A2502">
    <cfRule type="expression" priority="1678" aboveAverage="0" equalAverage="0" bottom="0" percent="0" rank="0" text="" dxfId="1679">
      <formula>AND(COUNTIF($A$2502,A2502)&gt;1,NOT(ISBLANK(A2502)))</formula>
    </cfRule>
  </conditionalFormatting>
  <conditionalFormatting sqref="A2503">
    <cfRule type="expression" priority="1679" aboveAverage="0" equalAverage="0" bottom="0" percent="0" rank="0" text="" dxfId="1680">
      <formula>AND(COUNTIF($A$2503,A2503)&gt;1,NOT(ISBLANK(A2503)))</formula>
    </cfRule>
  </conditionalFormatting>
  <conditionalFormatting sqref="A2504">
    <cfRule type="expression" priority="1680" aboveAverage="0" equalAverage="0" bottom="0" percent="0" rank="0" text="" dxfId="1681">
      <formula>AND(COUNTIF($A$2504,A2504)&gt;1,NOT(ISBLANK(A2504)))</formula>
    </cfRule>
  </conditionalFormatting>
  <conditionalFormatting sqref="A2505">
    <cfRule type="expression" priority="1681" aboveAverage="0" equalAverage="0" bottom="0" percent="0" rank="0" text="" dxfId="1682">
      <formula>AND(COUNTIF($A$2505,A2505)&gt;1,NOT(ISBLANK(A2505)))</formula>
    </cfRule>
  </conditionalFormatting>
  <conditionalFormatting sqref="A2506">
    <cfRule type="expression" priority="1682" aboveAverage="0" equalAverage="0" bottom="0" percent="0" rank="0" text="" dxfId="1683">
      <formula>AND(COUNTIF($A$2506,A2506)&gt;1,NOT(ISBLANK(A2506)))</formula>
    </cfRule>
  </conditionalFormatting>
  <conditionalFormatting sqref="A2507">
    <cfRule type="expression" priority="1683" aboveAverage="0" equalAverage="0" bottom="0" percent="0" rank="0" text="" dxfId="1684">
      <formula>AND(COUNTIF($A$2507,A2507)&gt;1,NOT(ISBLANK(A2507)))</formula>
    </cfRule>
  </conditionalFormatting>
  <conditionalFormatting sqref="A2508">
    <cfRule type="expression" priority="1684" aboveAverage="0" equalAverage="0" bottom="0" percent="0" rank="0" text="" dxfId="1685">
      <formula>AND(COUNTIF($A$2508,A2508)&gt;1,NOT(ISBLANK(A2508)))</formula>
    </cfRule>
  </conditionalFormatting>
  <conditionalFormatting sqref="A2509">
    <cfRule type="expression" priority="1685" aboveAverage="0" equalAverage="0" bottom="0" percent="0" rank="0" text="" dxfId="1686">
      <formula>AND(COUNTIF($A$2509,A2509)&gt;1,NOT(ISBLANK(A2509)))</formula>
    </cfRule>
  </conditionalFormatting>
  <conditionalFormatting sqref="A2510">
    <cfRule type="expression" priority="1686" aboveAverage="0" equalAverage="0" bottom="0" percent="0" rank="0" text="" dxfId="1687">
      <formula>AND(COUNTIF($A$2510,A2510)&gt;1,NOT(ISBLANK(A2510)))</formula>
    </cfRule>
  </conditionalFormatting>
  <conditionalFormatting sqref="A2511">
    <cfRule type="expression" priority="1687" aboveAverage="0" equalAverage="0" bottom="0" percent="0" rank="0" text="" dxfId="1688">
      <formula>AND(COUNTIF($A$2511,A2511)&gt;1,NOT(ISBLANK(A2511)))</formula>
    </cfRule>
  </conditionalFormatting>
  <conditionalFormatting sqref="A2512">
    <cfRule type="expression" priority="1688" aboveAverage="0" equalAverage="0" bottom="0" percent="0" rank="0" text="" dxfId="1689">
      <formula>AND(COUNTIF($A$2512,A2512)&gt;1,NOT(ISBLANK(A2512)))</formula>
    </cfRule>
  </conditionalFormatting>
  <conditionalFormatting sqref="A2513">
    <cfRule type="expression" priority="1689" aboveAverage="0" equalAverage="0" bottom="0" percent="0" rank="0" text="" dxfId="1690">
      <formula>AND(COUNTIF($A$2513,A2513)&gt;1,NOT(ISBLANK(A2513)))</formula>
    </cfRule>
  </conditionalFormatting>
  <conditionalFormatting sqref="A2514">
    <cfRule type="expression" priority="1690" aboveAverage="0" equalAverage="0" bottom="0" percent="0" rank="0" text="" dxfId="1691">
      <formula>AND(COUNTIF($A$2514,A2514)&gt;1,NOT(ISBLANK(A2514)))</formula>
    </cfRule>
  </conditionalFormatting>
  <conditionalFormatting sqref="A2515">
    <cfRule type="expression" priority="1691" aboveAverage="0" equalAverage="0" bottom="0" percent="0" rank="0" text="" dxfId="1692">
      <formula>AND(COUNTIF($A$2515,A2515)&gt;1,NOT(ISBLANK(A2515)))</formula>
    </cfRule>
  </conditionalFormatting>
  <conditionalFormatting sqref="A2516">
    <cfRule type="expression" priority="1692" aboveAverage="0" equalAverage="0" bottom="0" percent="0" rank="0" text="" dxfId="1693">
      <formula>AND(COUNTIF($A$2516,A2516)&gt;1,NOT(ISBLANK(A2516)))</formula>
    </cfRule>
  </conditionalFormatting>
  <conditionalFormatting sqref="A2517">
    <cfRule type="expression" priority="1693" aboveAverage="0" equalAverage="0" bottom="0" percent="0" rank="0" text="" dxfId="1694">
      <formula>AND(COUNTIF($A$2517,A2517)&gt;1,NOT(ISBLANK(A2517)))</formula>
    </cfRule>
  </conditionalFormatting>
  <conditionalFormatting sqref="A2518">
    <cfRule type="expression" priority="1694" aboveAverage="0" equalAverage="0" bottom="0" percent="0" rank="0" text="" dxfId="1695">
      <formula>AND(COUNTIF($A$2518,A2518)&gt;1,NOT(ISBLANK(A2518)))</formula>
    </cfRule>
  </conditionalFormatting>
  <conditionalFormatting sqref="A2519">
    <cfRule type="expression" priority="1695" aboveAverage="0" equalAverage="0" bottom="0" percent="0" rank="0" text="" dxfId="1696">
      <formula>AND(COUNTIF($A$2519,A2519)&gt;1,NOT(ISBLANK(A2519)))</formula>
    </cfRule>
  </conditionalFormatting>
  <conditionalFormatting sqref="A2520">
    <cfRule type="expression" priority="1696" aboveAverage="0" equalAverage="0" bottom="0" percent="0" rank="0" text="" dxfId="1697">
      <formula>AND(COUNTIF($A$2520,A2520)&gt;1,NOT(ISBLANK(A2520)))</formula>
    </cfRule>
  </conditionalFormatting>
  <conditionalFormatting sqref="A2521">
    <cfRule type="expression" priority="1697" aboveAverage="0" equalAverage="0" bottom="0" percent="0" rank="0" text="" dxfId="1698">
      <formula>AND(COUNTIF($A$2521,A2521)&gt;1,NOT(ISBLANK(A2521)))</formula>
    </cfRule>
  </conditionalFormatting>
  <conditionalFormatting sqref="A2522">
    <cfRule type="expression" priority="1698" aboveAverage="0" equalAverage="0" bottom="0" percent="0" rank="0" text="" dxfId="1699">
      <formula>AND(COUNTIF($A$2522,A2522)&gt;1,NOT(ISBLANK(A2522)))</formula>
    </cfRule>
  </conditionalFormatting>
  <conditionalFormatting sqref="A2523">
    <cfRule type="expression" priority="1699" aboveAverage="0" equalAverage="0" bottom="0" percent="0" rank="0" text="" dxfId="1700">
      <formula>AND(COUNTIF($A$2523,A2523)&gt;1,NOT(ISBLANK(A2523)))</formula>
    </cfRule>
  </conditionalFormatting>
  <conditionalFormatting sqref="A2524">
    <cfRule type="expression" priority="1700" aboveAverage="0" equalAverage="0" bottom="0" percent="0" rank="0" text="" dxfId="1701">
      <formula>AND(COUNTIF($A$2524,A2524)&gt;1,NOT(ISBLANK(A2524)))</formula>
    </cfRule>
  </conditionalFormatting>
  <conditionalFormatting sqref="A2525">
    <cfRule type="expression" priority="1701" aboveAverage="0" equalAverage="0" bottom="0" percent="0" rank="0" text="" dxfId="1702">
      <formula>AND(COUNTIF($A$2525,A2525)&gt;1,NOT(ISBLANK(A2525)))</formula>
    </cfRule>
  </conditionalFormatting>
  <conditionalFormatting sqref="A2526">
    <cfRule type="expression" priority="1702" aboveAverage="0" equalAverage="0" bottom="0" percent="0" rank="0" text="" dxfId="1703">
      <formula>AND(COUNTIF($A$2526,A2526)&gt;1,NOT(ISBLANK(A2526)))</formula>
    </cfRule>
  </conditionalFormatting>
  <conditionalFormatting sqref="A2527">
    <cfRule type="expression" priority="1703" aboveAverage="0" equalAverage="0" bottom="0" percent="0" rank="0" text="" dxfId="1704">
      <formula>AND(COUNTIF($A$2527,A2527)&gt;1,NOT(ISBLANK(A2527)))</formula>
    </cfRule>
  </conditionalFormatting>
  <conditionalFormatting sqref="A2528">
    <cfRule type="expression" priority="1704" aboveAverage="0" equalAverage="0" bottom="0" percent="0" rank="0" text="" dxfId="1705">
      <formula>AND(COUNTIF($A$2528,A2528)&gt;1,NOT(ISBLANK(A2528)))</formula>
    </cfRule>
  </conditionalFormatting>
  <conditionalFormatting sqref="A2529">
    <cfRule type="expression" priority="1705" aboveAverage="0" equalAverage="0" bottom="0" percent="0" rank="0" text="" dxfId="1706">
      <formula>AND(COUNTIF($A$2529,A2529)&gt;1,NOT(ISBLANK(A2529)))</formula>
    </cfRule>
  </conditionalFormatting>
  <conditionalFormatting sqref="A2530">
    <cfRule type="expression" priority="1706" aboveAverage="0" equalAverage="0" bottom="0" percent="0" rank="0" text="" dxfId="1707">
      <formula>AND(COUNTIF($A$2530,A2530)&gt;1,NOT(ISBLANK(A2530)))</formula>
    </cfRule>
  </conditionalFormatting>
  <conditionalFormatting sqref="A2531">
    <cfRule type="expression" priority="1707" aboveAverage="0" equalAverage="0" bottom="0" percent="0" rank="0" text="" dxfId="1708">
      <formula>AND(COUNTIF($A$2531,A2531)&gt;1,NOT(ISBLANK(A2531)))</formula>
    </cfRule>
  </conditionalFormatting>
  <conditionalFormatting sqref="A2532">
    <cfRule type="expression" priority="1708" aboveAverage="0" equalAverage="0" bottom="0" percent="0" rank="0" text="" dxfId="1709">
      <formula>AND(COUNTIF($A$2532,A2532)&gt;1,NOT(ISBLANK(A2532)))</formula>
    </cfRule>
  </conditionalFormatting>
  <conditionalFormatting sqref="A2533">
    <cfRule type="expression" priority="1709" aboveAverage="0" equalAverage="0" bottom="0" percent="0" rank="0" text="" dxfId="1710">
      <formula>AND(COUNTIF($A$2533,A2533)&gt;1,NOT(ISBLANK(A2533)))</formula>
    </cfRule>
  </conditionalFormatting>
  <conditionalFormatting sqref="A2534">
    <cfRule type="expression" priority="1710" aboveAverage="0" equalAverage="0" bottom="0" percent="0" rank="0" text="" dxfId="1711">
      <formula>AND(COUNTIF($A$2534,A2534)&gt;1,NOT(ISBLANK(A2534)))</formula>
    </cfRule>
  </conditionalFormatting>
  <conditionalFormatting sqref="A2535">
    <cfRule type="expression" priority="1711" aboveAverage="0" equalAverage="0" bottom="0" percent="0" rank="0" text="" dxfId="1712">
      <formula>AND(COUNTIF($A$2535,A2535)&gt;1,NOT(ISBLANK(A2535)))</formula>
    </cfRule>
  </conditionalFormatting>
  <conditionalFormatting sqref="A2536">
    <cfRule type="expression" priority="1712" aboveAverage="0" equalAverage="0" bottom="0" percent="0" rank="0" text="" dxfId="1713">
      <formula>AND(COUNTIF($A$2536,A2536)&gt;1,NOT(ISBLANK(A2536)))</formula>
    </cfRule>
  </conditionalFormatting>
  <conditionalFormatting sqref="A2537">
    <cfRule type="expression" priority="1713" aboveAverage="0" equalAverage="0" bottom="0" percent="0" rank="0" text="" dxfId="1714">
      <formula>AND(COUNTIF($A$2537,A2537)&gt;1,NOT(ISBLANK(A2537)))</formula>
    </cfRule>
  </conditionalFormatting>
  <conditionalFormatting sqref="A2538">
    <cfRule type="expression" priority="1714" aboveAverage="0" equalAverage="0" bottom="0" percent="0" rank="0" text="" dxfId="1715">
      <formula>AND(COUNTIF($A$2538,A2538)&gt;1,NOT(ISBLANK(A2538)))</formula>
    </cfRule>
  </conditionalFormatting>
  <conditionalFormatting sqref="A2539">
    <cfRule type="expression" priority="1715" aboveAverage="0" equalAverage="0" bottom="0" percent="0" rank="0" text="" dxfId="1716">
      <formula>AND(COUNTIF($A$2539,A2539)&gt;1,NOT(ISBLANK(A2539)))</formula>
    </cfRule>
  </conditionalFormatting>
  <conditionalFormatting sqref="A2540">
    <cfRule type="expression" priority="1716" aboveAverage="0" equalAverage="0" bottom="0" percent="0" rank="0" text="" dxfId="1717">
      <formula>AND(COUNTIF($A$2540,A2540)&gt;1,NOT(ISBLANK(A2540)))</formula>
    </cfRule>
  </conditionalFormatting>
  <conditionalFormatting sqref="A2541">
    <cfRule type="expression" priority="1717" aboveAverage="0" equalAverage="0" bottom="0" percent="0" rank="0" text="" dxfId="1718">
      <formula>AND(COUNTIF($A$2541,A2541)&gt;1,NOT(ISBLANK(A2541)))</formula>
    </cfRule>
  </conditionalFormatting>
  <conditionalFormatting sqref="A2542">
    <cfRule type="expression" priority="1718" aboveAverage="0" equalAverage="0" bottom="0" percent="0" rank="0" text="" dxfId="1719">
      <formula>AND(COUNTIF($A$2542,A2542)&gt;1,NOT(ISBLANK(A2542)))</formula>
    </cfRule>
  </conditionalFormatting>
  <conditionalFormatting sqref="A2543">
    <cfRule type="expression" priority="1719" aboveAverage="0" equalAverage="0" bottom="0" percent="0" rank="0" text="" dxfId="1720">
      <formula>AND(COUNTIF($A$2543,A2543)&gt;1,NOT(ISBLANK(A2543)))</formula>
    </cfRule>
  </conditionalFormatting>
  <conditionalFormatting sqref="A2544">
    <cfRule type="expression" priority="1720" aboveAverage="0" equalAverage="0" bottom="0" percent="0" rank="0" text="" dxfId="1721">
      <formula>AND(COUNTIF($A$2544,A2544)&gt;1,NOT(ISBLANK(A2544)))</formula>
    </cfRule>
  </conditionalFormatting>
  <conditionalFormatting sqref="A2545">
    <cfRule type="expression" priority="1721" aboveAverage="0" equalAverage="0" bottom="0" percent="0" rank="0" text="" dxfId="1722">
      <formula>AND(COUNTIF($A$2545,A2545)&gt;1,NOT(ISBLANK(A2545)))</formula>
    </cfRule>
  </conditionalFormatting>
  <conditionalFormatting sqref="A2546">
    <cfRule type="expression" priority="1722" aboveAverage="0" equalAverage="0" bottom="0" percent="0" rank="0" text="" dxfId="1723">
      <formula>AND(COUNTIF($A$2546,A2546)&gt;1,NOT(ISBLANK(A2546)))</formula>
    </cfRule>
  </conditionalFormatting>
  <conditionalFormatting sqref="A2547">
    <cfRule type="expression" priority="1723" aboveAverage="0" equalAverage="0" bottom="0" percent="0" rank="0" text="" dxfId="1724">
      <formula>AND(COUNTIF($A$2547,A2547)&gt;1,NOT(ISBLANK(A2547)))</formula>
    </cfRule>
  </conditionalFormatting>
  <conditionalFormatting sqref="A2548">
    <cfRule type="expression" priority="1724" aboveAverage="0" equalAverage="0" bottom="0" percent="0" rank="0" text="" dxfId="1725">
      <formula>AND(COUNTIF($A$2548,A2548)&gt;1,NOT(ISBLANK(A2548)))</formula>
    </cfRule>
  </conditionalFormatting>
  <conditionalFormatting sqref="A2549">
    <cfRule type="expression" priority="1725" aboveAverage="0" equalAverage="0" bottom="0" percent="0" rank="0" text="" dxfId="1726">
      <formula>AND(COUNTIF($A$2549,A2549)&gt;1,NOT(ISBLANK(A2549)))</formula>
    </cfRule>
  </conditionalFormatting>
  <conditionalFormatting sqref="A2550">
    <cfRule type="expression" priority="1726" aboveAverage="0" equalAverage="0" bottom="0" percent="0" rank="0" text="" dxfId="1727">
      <formula>AND(COUNTIF($A$2550,A2550)&gt;1,NOT(ISBLANK(A2550)))</formula>
    </cfRule>
  </conditionalFormatting>
  <conditionalFormatting sqref="A2551">
    <cfRule type="expression" priority="1727" aboveAverage="0" equalAverage="0" bottom="0" percent="0" rank="0" text="" dxfId="1728">
      <formula>AND(COUNTIF($A$2551,A2551)&gt;1,NOT(ISBLANK(A2551)))</formula>
    </cfRule>
  </conditionalFormatting>
  <conditionalFormatting sqref="A2552">
    <cfRule type="expression" priority="1728" aboveAverage="0" equalAverage="0" bottom="0" percent="0" rank="0" text="" dxfId="1729">
      <formula>AND(COUNTIF($A$2552,A2552)&gt;1,NOT(ISBLANK(A2552)))</formula>
    </cfRule>
  </conditionalFormatting>
  <conditionalFormatting sqref="A2553">
    <cfRule type="expression" priority="1729" aboveAverage="0" equalAverage="0" bottom="0" percent="0" rank="0" text="" dxfId="1730">
      <formula>AND(COUNTIF($A$2553,A2553)&gt;1,NOT(ISBLANK(A2553)))</formula>
    </cfRule>
  </conditionalFormatting>
  <conditionalFormatting sqref="A2554">
    <cfRule type="expression" priority="1730" aboveAverage="0" equalAverage="0" bottom="0" percent="0" rank="0" text="" dxfId="1731">
      <formula>AND(COUNTIF($A$2554,A2554)&gt;1,NOT(ISBLANK(A2554)))</formula>
    </cfRule>
  </conditionalFormatting>
  <conditionalFormatting sqref="A2555">
    <cfRule type="expression" priority="1731" aboveAverage="0" equalAverage="0" bottom="0" percent="0" rank="0" text="" dxfId="1732">
      <formula>AND(COUNTIF($A$2555,A2555)&gt;1,NOT(ISBLANK(A2555)))</formula>
    </cfRule>
  </conditionalFormatting>
  <conditionalFormatting sqref="A2556">
    <cfRule type="expression" priority="1732" aboveAverage="0" equalAverage="0" bottom="0" percent="0" rank="0" text="" dxfId="1733">
      <formula>AND(COUNTIF($A$2556,A2556)&gt;1,NOT(ISBLANK(A2556)))</formula>
    </cfRule>
  </conditionalFormatting>
  <conditionalFormatting sqref="A2557">
    <cfRule type="expression" priority="1733" aboveAverage="0" equalAverage="0" bottom="0" percent="0" rank="0" text="" dxfId="1734">
      <formula>AND(COUNTIF($A$2557,A2557)&gt;1,NOT(ISBLANK(A2557)))</formula>
    </cfRule>
  </conditionalFormatting>
  <conditionalFormatting sqref="A2558">
    <cfRule type="expression" priority="1734" aboveAverage="0" equalAverage="0" bottom="0" percent="0" rank="0" text="" dxfId="1735">
      <formula>AND(COUNTIF($A$2558,A2558)&gt;1,NOT(ISBLANK(A2558)))</formula>
    </cfRule>
  </conditionalFormatting>
  <conditionalFormatting sqref="A2559">
    <cfRule type="expression" priority="1735" aboveAverage="0" equalAverage="0" bottom="0" percent="0" rank="0" text="" dxfId="1736">
      <formula>AND(COUNTIF($A$2559,A2559)&gt;1,NOT(ISBLANK(A2559)))</formula>
    </cfRule>
  </conditionalFormatting>
  <conditionalFormatting sqref="A2560">
    <cfRule type="expression" priority="1736" aboveAverage="0" equalAverage="0" bottom="0" percent="0" rank="0" text="" dxfId="1737">
      <formula>AND(COUNTIF($A$2560,A2560)&gt;1,NOT(ISBLANK(A2560)))</formula>
    </cfRule>
  </conditionalFormatting>
  <conditionalFormatting sqref="A2561">
    <cfRule type="expression" priority="1737" aboveAverage="0" equalAverage="0" bottom="0" percent="0" rank="0" text="" dxfId="1738">
      <formula>AND(COUNTIF($A$2561,A2561)&gt;1,NOT(ISBLANK(A2561)))</formula>
    </cfRule>
  </conditionalFormatting>
  <conditionalFormatting sqref="A2562">
    <cfRule type="expression" priority="1738" aboveAverage="0" equalAverage="0" bottom="0" percent="0" rank="0" text="" dxfId="1739">
      <formula>AND(COUNTIF($A$2562,A2562)&gt;1,NOT(ISBLANK(A2562)))</formula>
    </cfRule>
  </conditionalFormatting>
  <conditionalFormatting sqref="A2563">
    <cfRule type="expression" priority="1739" aboveAverage="0" equalAverage="0" bottom="0" percent="0" rank="0" text="" dxfId="1740">
      <formula>AND(COUNTIF($A$2563,A2563)&gt;1,NOT(ISBLANK(A2563)))</formula>
    </cfRule>
  </conditionalFormatting>
  <conditionalFormatting sqref="A2564">
    <cfRule type="expression" priority="1740" aboveAverage="0" equalAverage="0" bottom="0" percent="0" rank="0" text="" dxfId="1741">
      <formula>AND(COUNTIF($A$2564,A2564)&gt;1,NOT(ISBLANK(A2564)))</formula>
    </cfRule>
  </conditionalFormatting>
  <conditionalFormatting sqref="A2565">
    <cfRule type="expression" priority="1741" aboveAverage="0" equalAverage="0" bottom="0" percent="0" rank="0" text="" dxfId="1742">
      <formula>AND(COUNTIF($A$2565,A2565)&gt;1,NOT(ISBLANK(A2565)))</formula>
    </cfRule>
  </conditionalFormatting>
  <conditionalFormatting sqref="A2566">
    <cfRule type="expression" priority="1742" aboveAverage="0" equalAverage="0" bottom="0" percent="0" rank="0" text="" dxfId="1743">
      <formula>AND(COUNTIF($A$2566,A2566)&gt;1,NOT(ISBLANK(A2566)))</formula>
    </cfRule>
  </conditionalFormatting>
  <conditionalFormatting sqref="A2567">
    <cfRule type="expression" priority="1743" aboveAverage="0" equalAverage="0" bottom="0" percent="0" rank="0" text="" dxfId="1744">
      <formula>AND(COUNTIF($A$2567,A2567)&gt;1,NOT(ISBLANK(A2567)))</formula>
    </cfRule>
  </conditionalFormatting>
  <conditionalFormatting sqref="A2568">
    <cfRule type="expression" priority="1744" aboveAverage="0" equalAverage="0" bottom="0" percent="0" rank="0" text="" dxfId="1745">
      <formula>AND(COUNTIF($A$2568,A2568)&gt;1,NOT(ISBLANK(A2568)))</formula>
    </cfRule>
  </conditionalFormatting>
  <conditionalFormatting sqref="A2569">
    <cfRule type="expression" priority="1745" aboveAverage="0" equalAverage="0" bottom="0" percent="0" rank="0" text="" dxfId="1746">
      <formula>AND(COUNTIF($A$2569,A2569)&gt;1,NOT(ISBLANK(A2569)))</formula>
    </cfRule>
  </conditionalFormatting>
  <conditionalFormatting sqref="A2570">
    <cfRule type="expression" priority="1746" aboveAverage="0" equalAverage="0" bottom="0" percent="0" rank="0" text="" dxfId="1747">
      <formula>AND(COUNTIF($A$2570,A2570)&gt;1,NOT(ISBLANK(A2570)))</formula>
    </cfRule>
  </conditionalFormatting>
  <conditionalFormatting sqref="A2571">
    <cfRule type="expression" priority="1747" aboveAverage="0" equalAverage="0" bottom="0" percent="0" rank="0" text="" dxfId="1748">
      <formula>AND(COUNTIF($A$2571,A2571)&gt;1,NOT(ISBLANK(A2571)))</formula>
    </cfRule>
  </conditionalFormatting>
  <conditionalFormatting sqref="A2572">
    <cfRule type="expression" priority="1748" aboveAverage="0" equalAverage="0" bottom="0" percent="0" rank="0" text="" dxfId="1749">
      <formula>AND(COUNTIF($A$2572,A2572)&gt;1,NOT(ISBLANK(A2572)))</formula>
    </cfRule>
  </conditionalFormatting>
  <conditionalFormatting sqref="A2573">
    <cfRule type="expression" priority="1749" aboveAverage="0" equalAverage="0" bottom="0" percent="0" rank="0" text="" dxfId="1750">
      <formula>AND(COUNTIF($A$2573,A2573)&gt;1,NOT(ISBLANK(A2573)))</formula>
    </cfRule>
  </conditionalFormatting>
  <conditionalFormatting sqref="A2574">
    <cfRule type="expression" priority="1750" aboveAverage="0" equalAverage="0" bottom="0" percent="0" rank="0" text="" dxfId="1751">
      <formula>AND(COUNTIF($A$2574,A2574)&gt;1,NOT(ISBLANK(A2574)))</formula>
    </cfRule>
  </conditionalFormatting>
  <conditionalFormatting sqref="A2575">
    <cfRule type="expression" priority="1751" aboveAverage="0" equalAverage="0" bottom="0" percent="0" rank="0" text="" dxfId="1752">
      <formula>AND(COUNTIF($A$2575,A2575)&gt;1,NOT(ISBLANK(A2575)))</formula>
    </cfRule>
  </conditionalFormatting>
  <conditionalFormatting sqref="A2576">
    <cfRule type="expression" priority="1752" aboveAverage="0" equalAverage="0" bottom="0" percent="0" rank="0" text="" dxfId="1753">
      <formula>AND(COUNTIF($A$2576,A2576)&gt;1,NOT(ISBLANK(A2576)))</formula>
    </cfRule>
  </conditionalFormatting>
  <conditionalFormatting sqref="A2577">
    <cfRule type="expression" priority="1753" aboveAverage="0" equalAverage="0" bottom="0" percent="0" rank="0" text="" dxfId="1754">
      <formula>AND(COUNTIF($A$2577,A2577)&gt;1,NOT(ISBLANK(A2577)))</formula>
    </cfRule>
  </conditionalFormatting>
  <conditionalFormatting sqref="A2578">
    <cfRule type="expression" priority="1754" aboveAverage="0" equalAverage="0" bottom="0" percent="0" rank="0" text="" dxfId="1755">
      <formula>AND(COUNTIF($A$2578,A2578)&gt;1,NOT(ISBLANK(A2578)))</formula>
    </cfRule>
  </conditionalFormatting>
  <conditionalFormatting sqref="A2579">
    <cfRule type="expression" priority="1755" aboveAverage="0" equalAverage="0" bottom="0" percent="0" rank="0" text="" dxfId="1756">
      <formula>AND(COUNTIF($A$2579,A2579)&gt;1,NOT(ISBLANK(A2579)))</formula>
    </cfRule>
  </conditionalFormatting>
  <conditionalFormatting sqref="A2580">
    <cfRule type="expression" priority="1756" aboveAverage="0" equalAverage="0" bottom="0" percent="0" rank="0" text="" dxfId="1757">
      <formula>AND(COUNTIF($A$2580,A2580)&gt;1,NOT(ISBLANK(A2580)))</formula>
    </cfRule>
  </conditionalFormatting>
  <conditionalFormatting sqref="A2581">
    <cfRule type="expression" priority="1757" aboveAverage="0" equalAverage="0" bottom="0" percent="0" rank="0" text="" dxfId="1758">
      <formula>AND(COUNTIF($A$2581,A2581)&gt;1,NOT(ISBLANK(A2581)))</formula>
    </cfRule>
  </conditionalFormatting>
  <conditionalFormatting sqref="A2582">
    <cfRule type="expression" priority="1758" aboveAverage="0" equalAverage="0" bottom="0" percent="0" rank="0" text="" dxfId="1759">
      <formula>AND(COUNTIF($A$2582,A2582)&gt;1,NOT(ISBLANK(A2582)))</formula>
    </cfRule>
  </conditionalFormatting>
  <conditionalFormatting sqref="A2583">
    <cfRule type="expression" priority="1759" aboveAverage="0" equalAverage="0" bottom="0" percent="0" rank="0" text="" dxfId="1760">
      <formula>AND(COUNTIF($A$2583,A2583)&gt;1,NOT(ISBLANK(A2583)))</formula>
    </cfRule>
  </conditionalFormatting>
  <conditionalFormatting sqref="A2584">
    <cfRule type="expression" priority="1760" aboveAverage="0" equalAverage="0" bottom="0" percent="0" rank="0" text="" dxfId="1761">
      <formula>AND(COUNTIF($A$2584,A2584)&gt;1,NOT(ISBLANK(A2584)))</formula>
    </cfRule>
  </conditionalFormatting>
  <conditionalFormatting sqref="A2585">
    <cfRule type="expression" priority="1761" aboveAverage="0" equalAverage="0" bottom="0" percent="0" rank="0" text="" dxfId="1762">
      <formula>AND(COUNTIF($A$2585,A2585)&gt;1,NOT(ISBLANK(A2585)))</formula>
    </cfRule>
  </conditionalFormatting>
  <conditionalFormatting sqref="A2586">
    <cfRule type="expression" priority="1762" aboveAverage="0" equalAverage="0" bottom="0" percent="0" rank="0" text="" dxfId="1763">
      <formula>AND(COUNTIF($A$2586,A2586)&gt;1,NOT(ISBLANK(A2586)))</formula>
    </cfRule>
  </conditionalFormatting>
  <conditionalFormatting sqref="A2587">
    <cfRule type="expression" priority="1763" aboveAverage="0" equalAverage="0" bottom="0" percent="0" rank="0" text="" dxfId="1764">
      <formula>AND(COUNTIF($A$2587,A2587)&gt;1,NOT(ISBLANK(A2587)))</formula>
    </cfRule>
  </conditionalFormatting>
  <conditionalFormatting sqref="A2588">
    <cfRule type="expression" priority="1764" aboveAverage="0" equalAverage="0" bottom="0" percent="0" rank="0" text="" dxfId="1765">
      <formula>AND(COUNTIF($A$2588,A2588)&gt;1,NOT(ISBLANK(A2588)))</formula>
    </cfRule>
  </conditionalFormatting>
  <conditionalFormatting sqref="A2589">
    <cfRule type="expression" priority="1765" aboveAverage="0" equalAverage="0" bottom="0" percent="0" rank="0" text="" dxfId="1766">
      <formula>AND(COUNTIF($A$2589,A2589)&gt;1,NOT(ISBLANK(A2589)))</formula>
    </cfRule>
  </conditionalFormatting>
  <conditionalFormatting sqref="A2590">
    <cfRule type="expression" priority="1766" aboveAverage="0" equalAverage="0" bottom="0" percent="0" rank="0" text="" dxfId="1767">
      <formula>AND(COUNTIF($A$2590,A2590)&gt;1,NOT(ISBLANK(A2590)))</formula>
    </cfRule>
  </conditionalFormatting>
  <conditionalFormatting sqref="A2591">
    <cfRule type="expression" priority="1767" aboveAverage="0" equalAverage="0" bottom="0" percent="0" rank="0" text="" dxfId="1768">
      <formula>AND(COUNTIF($A$2591,A2591)&gt;1,NOT(ISBLANK(A2591)))</formula>
    </cfRule>
  </conditionalFormatting>
  <conditionalFormatting sqref="A2594">
    <cfRule type="expression" priority="1768" aboveAverage="0" equalAverage="0" bottom="0" percent="0" rank="0" text="" dxfId="1769">
      <formula>AND(COUNTIF($A$2594,A2594)&gt;1,NOT(ISBLANK(A2594)))</formula>
    </cfRule>
  </conditionalFormatting>
  <conditionalFormatting sqref="A2595">
    <cfRule type="expression" priority="1769" aboveAverage="0" equalAverage="0" bottom="0" percent="0" rank="0" text="" dxfId="1770">
      <formula>AND(COUNTIF($A$2595,A2595)&gt;1,NOT(ISBLANK(A2595)))</formula>
    </cfRule>
  </conditionalFormatting>
  <conditionalFormatting sqref="A2596">
    <cfRule type="expression" priority="1770" aboveAverage="0" equalAverage="0" bottom="0" percent="0" rank="0" text="" dxfId="1771">
      <formula>AND(COUNTIF($A$2596,A2596)&gt;1,NOT(ISBLANK(A2596)))</formula>
    </cfRule>
  </conditionalFormatting>
  <conditionalFormatting sqref="A2597">
    <cfRule type="expression" priority="1771" aboveAverage="0" equalAverage="0" bottom="0" percent="0" rank="0" text="" dxfId="1772">
      <formula>AND(COUNTIF($A$2597,A2597)&gt;1,NOT(ISBLANK(A2597)))</formula>
    </cfRule>
  </conditionalFormatting>
  <conditionalFormatting sqref="A2598">
    <cfRule type="expression" priority="1772" aboveAverage="0" equalAverage="0" bottom="0" percent="0" rank="0" text="" dxfId="1773">
      <formula>AND(COUNTIF($A$2598,A2598)&gt;1,NOT(ISBLANK(A2598)))</formula>
    </cfRule>
  </conditionalFormatting>
  <conditionalFormatting sqref="A2599">
    <cfRule type="expression" priority="1773" aboveAverage="0" equalAverage="0" bottom="0" percent="0" rank="0" text="" dxfId="1774">
      <formula>AND(COUNTIF($A$2599,A2599)&gt;1,NOT(ISBLANK(A2599)))</formula>
    </cfRule>
  </conditionalFormatting>
  <conditionalFormatting sqref="A2600">
    <cfRule type="expression" priority="1774" aboveAverage="0" equalAverage="0" bottom="0" percent="0" rank="0" text="" dxfId="1775">
      <formula>AND(COUNTIF($A$2600,A2600)&gt;1,NOT(ISBLANK(A2600)))</formula>
    </cfRule>
  </conditionalFormatting>
  <conditionalFormatting sqref="A2601">
    <cfRule type="expression" priority="1775" aboveAverage="0" equalAverage="0" bottom="0" percent="0" rank="0" text="" dxfId="1776">
      <formula>AND(COUNTIF($A$2601,A2601)&gt;1,NOT(ISBLANK(A2601)))</formula>
    </cfRule>
  </conditionalFormatting>
  <conditionalFormatting sqref="A2602">
    <cfRule type="expression" priority="1776" aboveAverage="0" equalAverage="0" bottom="0" percent="0" rank="0" text="" dxfId="1777">
      <formula>AND(COUNTIF($A$2602,A2602)&gt;1,NOT(ISBLANK(A2602)))</formula>
    </cfRule>
  </conditionalFormatting>
  <conditionalFormatting sqref="A2603">
    <cfRule type="expression" priority="1777" aboveAverage="0" equalAverage="0" bottom="0" percent="0" rank="0" text="" dxfId="1778">
      <formula>AND(COUNTIF($A$2603,A2603)&gt;1,NOT(ISBLANK(A2603)))</formula>
    </cfRule>
  </conditionalFormatting>
  <conditionalFormatting sqref="A2604">
    <cfRule type="expression" priority="1778" aboveAverage="0" equalAverage="0" bottom="0" percent="0" rank="0" text="" dxfId="1779">
      <formula>AND(COUNTIF($A$2604,A2604)&gt;1,NOT(ISBLANK(A2604)))</formula>
    </cfRule>
  </conditionalFormatting>
  <conditionalFormatting sqref="A2605">
    <cfRule type="expression" priority="1779" aboveAverage="0" equalAverage="0" bottom="0" percent="0" rank="0" text="" dxfId="1780">
      <formula>AND(COUNTIF($A$2605,A2605)&gt;1,NOT(ISBLANK(A2605)))</formula>
    </cfRule>
  </conditionalFormatting>
  <conditionalFormatting sqref="A2606">
    <cfRule type="expression" priority="1780" aboveAverage="0" equalAverage="0" bottom="0" percent="0" rank="0" text="" dxfId="1781">
      <formula>AND(COUNTIF($A$2606,A2606)&gt;1,NOT(ISBLANK(A2606)))</formula>
    </cfRule>
  </conditionalFormatting>
  <conditionalFormatting sqref="A2607">
    <cfRule type="expression" priority="1781" aboveAverage="0" equalAverage="0" bottom="0" percent="0" rank="0" text="" dxfId="1782">
      <formula>AND(COUNTIF($A$2607,A2607)&gt;1,NOT(ISBLANK(A2607)))</formula>
    </cfRule>
  </conditionalFormatting>
  <conditionalFormatting sqref="A2608">
    <cfRule type="expression" priority="1782" aboveAverage="0" equalAverage="0" bottom="0" percent="0" rank="0" text="" dxfId="1783">
      <formula>AND(COUNTIF($A$2608,A2608)&gt;1,NOT(ISBLANK(A2608)))</formula>
    </cfRule>
  </conditionalFormatting>
  <conditionalFormatting sqref="A2609">
    <cfRule type="expression" priority="1783" aboveAverage="0" equalAverage="0" bottom="0" percent="0" rank="0" text="" dxfId="1784">
      <formula>AND(COUNTIF($A$2609,A2609)&gt;1,NOT(ISBLANK(A2609)))</formula>
    </cfRule>
  </conditionalFormatting>
  <conditionalFormatting sqref="A2610">
    <cfRule type="expression" priority="1784" aboveAverage="0" equalAverage="0" bottom="0" percent="0" rank="0" text="" dxfId="1785">
      <formula>AND(COUNTIF($A$2610,A2610)&gt;1,NOT(ISBLANK(A2610)))</formula>
    </cfRule>
  </conditionalFormatting>
  <conditionalFormatting sqref="A2611">
    <cfRule type="expression" priority="1785" aboveAverage="0" equalAverage="0" bottom="0" percent="0" rank="0" text="" dxfId="1786">
      <formula>AND(COUNTIF($A$2611,A2611)&gt;1,NOT(ISBLANK(A2611)))</formula>
    </cfRule>
  </conditionalFormatting>
  <conditionalFormatting sqref="A2612">
    <cfRule type="expression" priority="1786" aboveAverage="0" equalAverage="0" bottom="0" percent="0" rank="0" text="" dxfId="1787">
      <formula>AND(COUNTIF($A$2612,A2612)&gt;1,NOT(ISBLANK(A2612)))</formula>
    </cfRule>
  </conditionalFormatting>
  <conditionalFormatting sqref="A2613">
    <cfRule type="expression" priority="1787" aboveAverage="0" equalAverage="0" bottom="0" percent="0" rank="0" text="" dxfId="1788">
      <formula>AND(COUNTIF($A$2613,A2613)&gt;1,NOT(ISBLANK(A2613)))</formula>
    </cfRule>
  </conditionalFormatting>
  <conditionalFormatting sqref="A2614">
    <cfRule type="expression" priority="1788" aboveAverage="0" equalAverage="0" bottom="0" percent="0" rank="0" text="" dxfId="1789">
      <formula>AND(COUNTIF($A$2614,A2614)&gt;1,NOT(ISBLANK(A2614)))</formula>
    </cfRule>
  </conditionalFormatting>
  <conditionalFormatting sqref="A2615">
    <cfRule type="expression" priority="1789" aboveAverage="0" equalAverage="0" bottom="0" percent="0" rank="0" text="" dxfId="1790">
      <formula>AND(COUNTIF($A$2615,A2615)&gt;1,NOT(ISBLANK(A2615)))</formula>
    </cfRule>
  </conditionalFormatting>
  <conditionalFormatting sqref="A2616">
    <cfRule type="expression" priority="1790" aboveAverage="0" equalAverage="0" bottom="0" percent="0" rank="0" text="" dxfId="1791">
      <formula>AND(COUNTIF($A$2616,A2616)&gt;1,NOT(ISBLANK(A2616)))</formula>
    </cfRule>
  </conditionalFormatting>
  <conditionalFormatting sqref="A2617">
    <cfRule type="expression" priority="1791" aboveAverage="0" equalAverage="0" bottom="0" percent="0" rank="0" text="" dxfId="1792">
      <formula>AND(COUNTIF($A$2617,A2617)&gt;1,NOT(ISBLANK(A2617)))</formula>
    </cfRule>
  </conditionalFormatting>
  <conditionalFormatting sqref="A2618">
    <cfRule type="expression" priority="1792" aboveAverage="0" equalAverage="0" bottom="0" percent="0" rank="0" text="" dxfId="1793">
      <formula>AND(COUNTIF($A$2618,A2618)&gt;1,NOT(ISBLANK(A2618)))</formula>
    </cfRule>
  </conditionalFormatting>
  <conditionalFormatting sqref="A2619">
    <cfRule type="expression" priority="1793" aboveAverage="0" equalAverage="0" bottom="0" percent="0" rank="0" text="" dxfId="1794">
      <formula>AND(COUNTIF($A$2619,A2619)&gt;1,NOT(ISBLANK(A2619)))</formula>
    </cfRule>
  </conditionalFormatting>
  <conditionalFormatting sqref="A2620">
    <cfRule type="expression" priority="1794" aboveAverage="0" equalAverage="0" bottom="0" percent="0" rank="0" text="" dxfId="1795">
      <formula>AND(COUNTIF($A$2620,A2620)&gt;1,NOT(ISBLANK(A2620)))</formula>
    </cfRule>
  </conditionalFormatting>
  <conditionalFormatting sqref="A2621">
    <cfRule type="expression" priority="1795" aboveAverage="0" equalAverage="0" bottom="0" percent="0" rank="0" text="" dxfId="1796">
      <formula>AND(COUNTIF($A$2621,A2621)&gt;1,NOT(ISBLANK(A2621)))</formula>
    </cfRule>
  </conditionalFormatting>
  <conditionalFormatting sqref="A2622">
    <cfRule type="expression" priority="1796" aboveAverage="0" equalAverage="0" bottom="0" percent="0" rank="0" text="" dxfId="1797">
      <formula>AND(COUNTIF($A$2622,A2622)&gt;1,NOT(ISBLANK(A2622)))</formula>
    </cfRule>
  </conditionalFormatting>
  <conditionalFormatting sqref="A2623">
    <cfRule type="expression" priority="1797" aboveAverage="0" equalAverage="0" bottom="0" percent="0" rank="0" text="" dxfId="1798">
      <formula>AND(COUNTIF($A$2623,A2623)&gt;1,NOT(ISBLANK(A2623)))</formula>
    </cfRule>
  </conditionalFormatting>
  <conditionalFormatting sqref="A2624">
    <cfRule type="expression" priority="1798" aboveAverage="0" equalAverage="0" bottom="0" percent="0" rank="0" text="" dxfId="1799">
      <formula>AND(COUNTIF($A$2624,A2624)&gt;1,NOT(ISBLANK(A2624)))</formula>
    </cfRule>
  </conditionalFormatting>
  <conditionalFormatting sqref="A2625">
    <cfRule type="expression" priority="1799" aboveAverage="0" equalAverage="0" bottom="0" percent="0" rank="0" text="" dxfId="1800">
      <formula>AND(COUNTIF($A$2625,A2625)&gt;1,NOT(ISBLANK(A2625)))</formula>
    </cfRule>
  </conditionalFormatting>
  <conditionalFormatting sqref="A2626">
    <cfRule type="expression" priority="1800" aboveAverage="0" equalAverage="0" bottom="0" percent="0" rank="0" text="" dxfId="1801">
      <formula>AND(COUNTIF($A$2626,A2626)&gt;1,NOT(ISBLANK(A2626)))</formula>
    </cfRule>
  </conditionalFormatting>
  <conditionalFormatting sqref="A2627">
    <cfRule type="expression" priority="1801" aboveAverage="0" equalAverage="0" bottom="0" percent="0" rank="0" text="" dxfId="1802">
      <formula>AND(COUNTIF($A$2627,A2627)&gt;1,NOT(ISBLANK(A2627)))</formula>
    </cfRule>
  </conditionalFormatting>
  <conditionalFormatting sqref="A2628">
    <cfRule type="expression" priority="1802" aboveAverage="0" equalAverage="0" bottom="0" percent="0" rank="0" text="" dxfId="1803">
      <formula>AND(COUNTIF($A$2628,A2628)&gt;1,NOT(ISBLANK(A2628)))</formula>
    </cfRule>
  </conditionalFormatting>
  <conditionalFormatting sqref="A2629">
    <cfRule type="expression" priority="1803" aboveAverage="0" equalAverage="0" bottom="0" percent="0" rank="0" text="" dxfId="1804">
      <formula>AND(COUNTIF($A$2629,A2629)&gt;1,NOT(ISBLANK(A2629)))</formula>
    </cfRule>
  </conditionalFormatting>
  <conditionalFormatting sqref="A2630">
    <cfRule type="expression" priority="1804" aboveAverage="0" equalAverage="0" bottom="0" percent="0" rank="0" text="" dxfId="1805">
      <formula>AND(COUNTIF($A$2630,A2630)&gt;1,NOT(ISBLANK(A2630)))</formula>
    </cfRule>
  </conditionalFormatting>
  <conditionalFormatting sqref="A2631">
    <cfRule type="expression" priority="1805" aboveAverage="0" equalAverage="0" bottom="0" percent="0" rank="0" text="" dxfId="1806">
      <formula>AND(COUNTIF($A$2631,A2631)&gt;1,NOT(ISBLANK(A2631)))</formula>
    </cfRule>
  </conditionalFormatting>
  <conditionalFormatting sqref="A2632">
    <cfRule type="expression" priority="1806" aboveAverage="0" equalAverage="0" bottom="0" percent="0" rank="0" text="" dxfId="1807">
      <formula>AND(COUNTIF($A$2632,A2632)&gt;1,NOT(ISBLANK(A2632)))</formula>
    </cfRule>
  </conditionalFormatting>
  <conditionalFormatting sqref="A2633">
    <cfRule type="expression" priority="1807" aboveAverage="0" equalAverage="0" bottom="0" percent="0" rank="0" text="" dxfId="1808">
      <formula>AND(COUNTIF($A$2633,A2633)&gt;1,NOT(ISBLANK(A2633)))</formula>
    </cfRule>
  </conditionalFormatting>
  <conditionalFormatting sqref="A2634">
    <cfRule type="expression" priority="1808" aboveAverage="0" equalAverage="0" bottom="0" percent="0" rank="0" text="" dxfId="1809">
      <formula>AND(COUNTIF($A$2634,A2634)&gt;1,NOT(ISBLANK(A2634)))</formula>
    </cfRule>
  </conditionalFormatting>
  <conditionalFormatting sqref="A2635">
    <cfRule type="expression" priority="1809" aboveAverage="0" equalAverage="0" bottom="0" percent="0" rank="0" text="" dxfId="1810">
      <formula>AND(COUNTIF($A$2635,A2635)&gt;1,NOT(ISBLANK(A2635)))</formula>
    </cfRule>
  </conditionalFormatting>
  <conditionalFormatting sqref="A2636">
    <cfRule type="expression" priority="1810" aboveAverage="0" equalAverage="0" bottom="0" percent="0" rank="0" text="" dxfId="1811">
      <formula>AND(COUNTIF($A$2636,A2636)&gt;1,NOT(ISBLANK(A2636)))</formula>
    </cfRule>
  </conditionalFormatting>
  <conditionalFormatting sqref="A2637">
    <cfRule type="expression" priority="1811" aboveAverage="0" equalAverage="0" bottom="0" percent="0" rank="0" text="" dxfId="1812">
      <formula>AND(COUNTIF($A$2637,A2637)&gt;1,NOT(ISBLANK(A2637)))</formula>
    </cfRule>
  </conditionalFormatting>
  <conditionalFormatting sqref="A2638">
    <cfRule type="expression" priority="1812" aboveAverage="0" equalAverage="0" bottom="0" percent="0" rank="0" text="" dxfId="1813">
      <formula>AND(COUNTIF($A$2638,A2638)&gt;1,NOT(ISBLANK(A2638)))</formula>
    </cfRule>
  </conditionalFormatting>
  <conditionalFormatting sqref="A2639">
    <cfRule type="expression" priority="1813" aboveAverage="0" equalAverage="0" bottom="0" percent="0" rank="0" text="" dxfId="1814">
      <formula>AND(COUNTIF($A$2639,A2639)&gt;1,NOT(ISBLANK(A2639)))</formula>
    </cfRule>
  </conditionalFormatting>
  <conditionalFormatting sqref="A2640">
    <cfRule type="expression" priority="1814" aboveAverage="0" equalAverage="0" bottom="0" percent="0" rank="0" text="" dxfId="1815">
      <formula>AND(COUNTIF($A$2640,A2640)&gt;1,NOT(ISBLANK(A2640)))</formula>
    </cfRule>
  </conditionalFormatting>
  <conditionalFormatting sqref="A2641">
    <cfRule type="expression" priority="1815" aboveAverage="0" equalAverage="0" bottom="0" percent="0" rank="0" text="" dxfId="1816">
      <formula>AND(COUNTIF($A$2641,A2641)&gt;1,NOT(ISBLANK(A2641)))</formula>
    </cfRule>
  </conditionalFormatting>
  <conditionalFormatting sqref="A2642">
    <cfRule type="expression" priority="1816" aboveAverage="0" equalAverage="0" bottom="0" percent="0" rank="0" text="" dxfId="1817">
      <formula>AND(COUNTIF($A$2642,A2642)&gt;1,NOT(ISBLANK(A2642)))</formula>
    </cfRule>
  </conditionalFormatting>
  <conditionalFormatting sqref="A2643">
    <cfRule type="expression" priority="1817" aboveAverage="0" equalAverage="0" bottom="0" percent="0" rank="0" text="" dxfId="1818">
      <formula>AND(COUNTIF($A$2643,A2643)&gt;1,NOT(ISBLANK(A2643)))</formula>
    </cfRule>
  </conditionalFormatting>
  <conditionalFormatting sqref="A2644">
    <cfRule type="expression" priority="1818" aboveAverage="0" equalAverage="0" bottom="0" percent="0" rank="0" text="" dxfId="1819">
      <formula>AND(COUNTIF($A$2644,A2644)&gt;1,NOT(ISBLANK(A2644)))</formula>
    </cfRule>
  </conditionalFormatting>
  <conditionalFormatting sqref="A2645">
    <cfRule type="expression" priority="1819" aboveAverage="0" equalAverage="0" bottom="0" percent="0" rank="0" text="" dxfId="1820">
      <formula>AND(COUNTIF($A$2645,A2645)&gt;1,NOT(ISBLANK(A2645)))</formula>
    </cfRule>
  </conditionalFormatting>
  <conditionalFormatting sqref="A2646">
    <cfRule type="expression" priority="1820" aboveAverage="0" equalAverage="0" bottom="0" percent="0" rank="0" text="" dxfId="1821">
      <formula>AND(COUNTIF($A$2646,A2646)&gt;1,NOT(ISBLANK(A2646)))</formula>
    </cfRule>
  </conditionalFormatting>
  <conditionalFormatting sqref="A2647">
    <cfRule type="expression" priority="1821" aboveAverage="0" equalAverage="0" bottom="0" percent="0" rank="0" text="" dxfId="1822">
      <formula>AND(COUNTIF($A$2647,A2647)&gt;1,NOT(ISBLANK(A2647)))</formula>
    </cfRule>
  </conditionalFormatting>
  <conditionalFormatting sqref="A2648">
    <cfRule type="expression" priority="1822" aboveAverage="0" equalAverage="0" bottom="0" percent="0" rank="0" text="" dxfId="1823">
      <formula>AND(COUNTIF($A$2648,A2648)&gt;1,NOT(ISBLANK(A2648)))</formula>
    </cfRule>
  </conditionalFormatting>
  <conditionalFormatting sqref="A2649">
    <cfRule type="expression" priority="1823" aboveAverage="0" equalAverage="0" bottom="0" percent="0" rank="0" text="" dxfId="1824">
      <formula>AND(COUNTIF($A$2649,A2649)&gt;1,NOT(ISBLANK(A2649)))</formula>
    </cfRule>
  </conditionalFormatting>
  <conditionalFormatting sqref="A2650">
    <cfRule type="expression" priority="1824" aboveAverage="0" equalAverage="0" bottom="0" percent="0" rank="0" text="" dxfId="1825">
      <formula>AND(COUNTIF($A$2650,A2650)&gt;1,NOT(ISBLANK(A2650)))</formula>
    </cfRule>
  </conditionalFormatting>
  <conditionalFormatting sqref="A2651">
    <cfRule type="expression" priority="1825" aboveAverage="0" equalAverage="0" bottom="0" percent="0" rank="0" text="" dxfId="1826">
      <formula>AND(COUNTIF($A$2651,A2651)&gt;1,NOT(ISBLANK(A2651)))</formula>
    </cfRule>
  </conditionalFormatting>
  <conditionalFormatting sqref="A2652">
    <cfRule type="expression" priority="1826" aboveAverage="0" equalAverage="0" bottom="0" percent="0" rank="0" text="" dxfId="1827">
      <formula>AND(COUNTIF($A$2652,A2652)&gt;1,NOT(ISBLANK(A2652)))</formula>
    </cfRule>
  </conditionalFormatting>
  <conditionalFormatting sqref="A2653">
    <cfRule type="expression" priority="1827" aboveAverage="0" equalAverage="0" bottom="0" percent="0" rank="0" text="" dxfId="1828">
      <formula>AND(COUNTIF($A$2653,A2653)&gt;1,NOT(ISBLANK(A2653)))</formula>
    </cfRule>
  </conditionalFormatting>
  <conditionalFormatting sqref="A2654">
    <cfRule type="expression" priority="1828" aboveAverage="0" equalAverage="0" bottom="0" percent="0" rank="0" text="" dxfId="1829">
      <formula>AND(COUNTIF($A$2654,A2654)&gt;1,NOT(ISBLANK(A2654)))</formula>
    </cfRule>
  </conditionalFormatting>
  <conditionalFormatting sqref="A2655">
    <cfRule type="expression" priority="1829" aboveAverage="0" equalAverage="0" bottom="0" percent="0" rank="0" text="" dxfId="1830">
      <formula>AND(COUNTIF($A$2655,A2655)&gt;1,NOT(ISBLANK(A2655)))</formula>
    </cfRule>
  </conditionalFormatting>
  <conditionalFormatting sqref="A2656">
    <cfRule type="expression" priority="1830" aboveAverage="0" equalAverage="0" bottom="0" percent="0" rank="0" text="" dxfId="1831">
      <formula>AND(COUNTIF($A$2656,A2656)&gt;1,NOT(ISBLANK(A2656)))</formula>
    </cfRule>
  </conditionalFormatting>
  <conditionalFormatting sqref="A2657">
    <cfRule type="expression" priority="1831" aboveAverage="0" equalAverage="0" bottom="0" percent="0" rank="0" text="" dxfId="1832">
      <formula>AND(COUNTIF($A$2657,A2657)&gt;1,NOT(ISBLANK(A2657)))</formula>
    </cfRule>
  </conditionalFormatting>
  <conditionalFormatting sqref="A2658">
    <cfRule type="expression" priority="1832" aboveAverage="0" equalAverage="0" bottom="0" percent="0" rank="0" text="" dxfId="1833">
      <formula>AND(COUNTIF($A$2658,A2658)&gt;1,NOT(ISBLANK(A2658)))</formula>
    </cfRule>
  </conditionalFormatting>
  <conditionalFormatting sqref="A2659">
    <cfRule type="expression" priority="1833" aboveAverage="0" equalAverage="0" bottom="0" percent="0" rank="0" text="" dxfId="1834">
      <formula>AND(COUNTIF($A$2659,A2659)&gt;1,NOT(ISBLANK(A2659)))</formula>
    </cfRule>
  </conditionalFormatting>
  <conditionalFormatting sqref="A2660">
    <cfRule type="expression" priority="1834" aboveAverage="0" equalAverage="0" bottom="0" percent="0" rank="0" text="" dxfId="1835">
      <formula>AND(COUNTIF($A$2660,A2660)&gt;1,NOT(ISBLANK(A2660)))</formula>
    </cfRule>
  </conditionalFormatting>
  <conditionalFormatting sqref="A2661">
    <cfRule type="expression" priority="1835" aboveAverage="0" equalAverage="0" bottom="0" percent="0" rank="0" text="" dxfId="1836">
      <formula>AND(COUNTIF($A$2661,A2661)&gt;1,NOT(ISBLANK(A2661)))</formula>
    </cfRule>
  </conditionalFormatting>
  <conditionalFormatting sqref="A2662">
    <cfRule type="expression" priority="1836" aboveAverage="0" equalAverage="0" bottom="0" percent="0" rank="0" text="" dxfId="1837">
      <formula>AND(COUNTIF($A$2662,A2662)&gt;1,NOT(ISBLANK(A2662)))</formula>
    </cfRule>
  </conditionalFormatting>
  <conditionalFormatting sqref="A2663">
    <cfRule type="expression" priority="1837" aboveAverage="0" equalAverage="0" bottom="0" percent="0" rank="0" text="" dxfId="1838">
      <formula>AND(COUNTIF($A$2663,A2663)&gt;1,NOT(ISBLANK(A2663)))</formula>
    </cfRule>
  </conditionalFormatting>
  <conditionalFormatting sqref="A2664">
    <cfRule type="expression" priority="1838" aboveAverage="0" equalAverage="0" bottom="0" percent="0" rank="0" text="" dxfId="1839">
      <formula>AND(COUNTIF($A$2664,A2664)&gt;1,NOT(ISBLANK(A2664)))</formula>
    </cfRule>
  </conditionalFormatting>
  <conditionalFormatting sqref="A2665">
    <cfRule type="expression" priority="1839" aboveAverage="0" equalAverage="0" bottom="0" percent="0" rank="0" text="" dxfId="1840">
      <formula>AND(COUNTIF($A$2665,A2665)&gt;1,NOT(ISBLANK(A2665)))</formula>
    </cfRule>
  </conditionalFormatting>
  <conditionalFormatting sqref="A2666">
    <cfRule type="expression" priority="1840" aboveAverage="0" equalAverage="0" bottom="0" percent="0" rank="0" text="" dxfId="1841">
      <formula>AND(COUNTIF($A$2666,A2666)&gt;1,NOT(ISBLANK(A2666)))</formula>
    </cfRule>
  </conditionalFormatting>
  <conditionalFormatting sqref="A2667">
    <cfRule type="expression" priority="1841" aboveAverage="0" equalAverage="0" bottom="0" percent="0" rank="0" text="" dxfId="1842">
      <formula>AND(COUNTIF($A$2667,A2667)&gt;1,NOT(ISBLANK(A2667)))</formula>
    </cfRule>
  </conditionalFormatting>
  <conditionalFormatting sqref="A2668">
    <cfRule type="expression" priority="1842" aboveAverage="0" equalAverage="0" bottom="0" percent="0" rank="0" text="" dxfId="1843">
      <formula>AND(COUNTIF($A$2668,A2668)&gt;1,NOT(ISBLANK(A2668)))</formula>
    </cfRule>
  </conditionalFormatting>
  <conditionalFormatting sqref="A2669">
    <cfRule type="expression" priority="1843" aboveAverage="0" equalAverage="0" bottom="0" percent="0" rank="0" text="" dxfId="1844">
      <formula>AND(COUNTIF($A$2669,A2669)&gt;1,NOT(ISBLANK(A2669)))</formula>
    </cfRule>
  </conditionalFormatting>
  <conditionalFormatting sqref="A2670">
    <cfRule type="expression" priority="1844" aboveAverage="0" equalAverage="0" bottom="0" percent="0" rank="0" text="" dxfId="1845">
      <formula>AND(COUNTIF($A$2670,A2670)&gt;1,NOT(ISBLANK(A2670)))</formula>
    </cfRule>
  </conditionalFormatting>
  <conditionalFormatting sqref="A2671">
    <cfRule type="expression" priority="1845" aboveAverage="0" equalAverage="0" bottom="0" percent="0" rank="0" text="" dxfId="1846">
      <formula>AND(COUNTIF($A$2671,A2671)&gt;1,NOT(ISBLANK(A2671)))</formula>
    </cfRule>
  </conditionalFormatting>
  <conditionalFormatting sqref="A2672">
    <cfRule type="expression" priority="1846" aboveAverage="0" equalAverage="0" bottom="0" percent="0" rank="0" text="" dxfId="1847">
      <formula>AND(COUNTIF($A$2672,A2672)&gt;1,NOT(ISBLANK(A2672)))</formula>
    </cfRule>
  </conditionalFormatting>
  <conditionalFormatting sqref="A2673">
    <cfRule type="expression" priority="1847" aboveAverage="0" equalAverage="0" bottom="0" percent="0" rank="0" text="" dxfId="1848">
      <formula>AND(COUNTIF($A$2673,A2673)&gt;1,NOT(ISBLANK(A2673)))</formula>
    </cfRule>
  </conditionalFormatting>
  <conditionalFormatting sqref="A2674">
    <cfRule type="expression" priority="1848" aboveAverage="0" equalAverage="0" bottom="0" percent="0" rank="0" text="" dxfId="1849">
      <formula>AND(COUNTIF($A$2674,A2674)&gt;1,NOT(ISBLANK(A2674)))</formula>
    </cfRule>
  </conditionalFormatting>
  <conditionalFormatting sqref="A2675">
    <cfRule type="expression" priority="1849" aboveAverage="0" equalAverage="0" bottom="0" percent="0" rank="0" text="" dxfId="1850">
      <formula>AND(COUNTIF($A$2675,A2675)&gt;1,NOT(ISBLANK(A2675)))</formula>
    </cfRule>
  </conditionalFormatting>
  <conditionalFormatting sqref="A2676">
    <cfRule type="expression" priority="1850" aboveAverage="0" equalAverage="0" bottom="0" percent="0" rank="0" text="" dxfId="1851">
      <formula>AND(COUNTIF($A$2676,A2676)&gt;1,NOT(ISBLANK(A2676)))</formula>
    </cfRule>
  </conditionalFormatting>
  <conditionalFormatting sqref="A2677">
    <cfRule type="expression" priority="1851" aboveAverage="0" equalAverage="0" bottom="0" percent="0" rank="0" text="" dxfId="1852">
      <formula>AND(COUNTIF($A$2677,A2677)&gt;1,NOT(ISBLANK(A2677)))</formula>
    </cfRule>
  </conditionalFormatting>
  <conditionalFormatting sqref="A2678">
    <cfRule type="expression" priority="1852" aboveAverage="0" equalAverage="0" bottom="0" percent="0" rank="0" text="" dxfId="1853">
      <formula>AND(COUNTIF($A$2678,A2678)&gt;1,NOT(ISBLANK(A2678)))</formula>
    </cfRule>
  </conditionalFormatting>
  <conditionalFormatting sqref="A2679">
    <cfRule type="expression" priority="1853" aboveAverage="0" equalAverage="0" bottom="0" percent="0" rank="0" text="" dxfId="1854">
      <formula>AND(COUNTIF($A$2679,A2679)&gt;1,NOT(ISBLANK(A2679)))</formula>
    </cfRule>
  </conditionalFormatting>
  <conditionalFormatting sqref="A2680">
    <cfRule type="expression" priority="1854" aboveAverage="0" equalAverage="0" bottom="0" percent="0" rank="0" text="" dxfId="1855">
      <formula>AND(COUNTIF($A$2680,A2680)&gt;1,NOT(ISBLANK(A2680)))</formula>
    </cfRule>
  </conditionalFormatting>
  <conditionalFormatting sqref="A2681">
    <cfRule type="expression" priority="1855" aboveAverage="0" equalAverage="0" bottom="0" percent="0" rank="0" text="" dxfId="1856">
      <formula>AND(COUNTIF($A$2681,A2681)&gt;1,NOT(ISBLANK(A2681)))</formula>
    </cfRule>
  </conditionalFormatting>
  <conditionalFormatting sqref="A2682">
    <cfRule type="expression" priority="1856" aboveAverage="0" equalAverage="0" bottom="0" percent="0" rank="0" text="" dxfId="1857">
      <formula>AND(COUNTIF($A$2682,A2682)&gt;1,NOT(ISBLANK(A2682)))</formula>
    </cfRule>
  </conditionalFormatting>
  <conditionalFormatting sqref="A2683">
    <cfRule type="expression" priority="1857" aboveAverage="0" equalAverage="0" bottom="0" percent="0" rank="0" text="" dxfId="1858">
      <formula>AND(COUNTIF($A$2683,A2683)&gt;1,NOT(ISBLANK(A2683)))</formula>
    </cfRule>
  </conditionalFormatting>
  <conditionalFormatting sqref="A2684">
    <cfRule type="expression" priority="1858" aboveAverage="0" equalAverage="0" bottom="0" percent="0" rank="0" text="" dxfId="1859">
      <formula>AND(COUNTIF($A$2684,A2684)&gt;1,NOT(ISBLANK(A2684)))</formula>
    </cfRule>
  </conditionalFormatting>
  <conditionalFormatting sqref="A2685">
    <cfRule type="expression" priority="1859" aboveAverage="0" equalAverage="0" bottom="0" percent="0" rank="0" text="" dxfId="1860">
      <formula>AND(COUNTIF($A$2685,A2685)&gt;1,NOT(ISBLANK(A2685)))</formula>
    </cfRule>
  </conditionalFormatting>
  <conditionalFormatting sqref="A2686">
    <cfRule type="expression" priority="1860" aboveAverage="0" equalAverage="0" bottom="0" percent="0" rank="0" text="" dxfId="1861">
      <formula>AND(COUNTIF($A$2686,A2686)&gt;1,NOT(ISBLANK(A2686)))</formula>
    </cfRule>
  </conditionalFormatting>
  <conditionalFormatting sqref="A2687">
    <cfRule type="expression" priority="1861" aboveAverage="0" equalAverage="0" bottom="0" percent="0" rank="0" text="" dxfId="1862">
      <formula>AND(COUNTIF($A$2687,A2687)&gt;1,NOT(ISBLANK(A2687)))</formula>
    </cfRule>
  </conditionalFormatting>
  <conditionalFormatting sqref="A2688">
    <cfRule type="expression" priority="1862" aboveAverage="0" equalAverage="0" bottom="0" percent="0" rank="0" text="" dxfId="1863">
      <formula>AND(COUNTIF($A$2688,A2688)&gt;1,NOT(ISBLANK(A2688)))</formula>
    </cfRule>
  </conditionalFormatting>
  <conditionalFormatting sqref="A2689">
    <cfRule type="expression" priority="1863" aboveAverage="0" equalAverage="0" bottom="0" percent="0" rank="0" text="" dxfId="1864">
      <formula>AND(COUNTIF($A$2689,A2689)&gt;1,NOT(ISBLANK(A2689)))</formula>
    </cfRule>
  </conditionalFormatting>
  <conditionalFormatting sqref="A2690">
    <cfRule type="expression" priority="1864" aboveAverage="0" equalAverage="0" bottom="0" percent="0" rank="0" text="" dxfId="1865">
      <formula>AND(COUNTIF($A$2690,A2690)&gt;1,NOT(ISBLANK(A2690)))</formula>
    </cfRule>
  </conditionalFormatting>
  <conditionalFormatting sqref="A2691">
    <cfRule type="expression" priority="1865" aboveAverage="0" equalAverage="0" bottom="0" percent="0" rank="0" text="" dxfId="1866">
      <formula>AND(COUNTIF($A$2691,A2691)&gt;1,NOT(ISBLANK(A2691)))</formula>
    </cfRule>
  </conditionalFormatting>
  <conditionalFormatting sqref="A2692">
    <cfRule type="expression" priority="1866" aboveAverage="0" equalAverage="0" bottom="0" percent="0" rank="0" text="" dxfId="1867">
      <formula>AND(COUNTIF($A$2692,A2692)&gt;1,NOT(ISBLANK(A2692)))</formula>
    </cfRule>
  </conditionalFormatting>
  <conditionalFormatting sqref="A2693">
    <cfRule type="expression" priority="1867" aboveAverage="0" equalAverage="0" bottom="0" percent="0" rank="0" text="" dxfId="1868">
      <formula>AND(COUNTIF($A$2693,A2693)&gt;1,NOT(ISBLANK(A2693)))</formula>
    </cfRule>
  </conditionalFormatting>
  <conditionalFormatting sqref="A2694">
    <cfRule type="expression" priority="1868" aboveAverage="0" equalAverage="0" bottom="0" percent="0" rank="0" text="" dxfId="1869">
      <formula>AND(COUNTIF($A$2694,A2694)&gt;1,NOT(ISBLANK(A2694)))</formula>
    </cfRule>
  </conditionalFormatting>
  <conditionalFormatting sqref="A2695">
    <cfRule type="expression" priority="1869" aboveAverage="0" equalAverage="0" bottom="0" percent="0" rank="0" text="" dxfId="1870">
      <formula>AND(COUNTIF($A$2695,A2695)&gt;1,NOT(ISBLANK(A2695)))</formula>
    </cfRule>
  </conditionalFormatting>
  <conditionalFormatting sqref="A2696">
    <cfRule type="expression" priority="1870" aboveAverage="0" equalAverage="0" bottom="0" percent="0" rank="0" text="" dxfId="1871">
      <formula>AND(COUNTIF($A$2696,A2696)&gt;1,NOT(ISBLANK(A2696)))</formula>
    </cfRule>
  </conditionalFormatting>
  <conditionalFormatting sqref="A2697">
    <cfRule type="expression" priority="1871" aboveAverage="0" equalAverage="0" bottom="0" percent="0" rank="0" text="" dxfId="1872">
      <formula>AND(COUNTIF($A$2697,A2697)&gt;1,NOT(ISBLANK(A2697)))</formula>
    </cfRule>
  </conditionalFormatting>
  <conditionalFormatting sqref="A2698">
    <cfRule type="expression" priority="1872" aboveAverage="0" equalAverage="0" bottom="0" percent="0" rank="0" text="" dxfId="1873">
      <formula>AND(COUNTIF($A$2698,A2698)&gt;1,NOT(ISBLANK(A2698)))</formula>
    </cfRule>
  </conditionalFormatting>
  <conditionalFormatting sqref="A2699">
    <cfRule type="expression" priority="1873" aboveAverage="0" equalAverage="0" bottom="0" percent="0" rank="0" text="" dxfId="1874">
      <formula>AND(COUNTIF($A$2699,A2699)&gt;1,NOT(ISBLANK(A2699)))</formula>
    </cfRule>
  </conditionalFormatting>
  <conditionalFormatting sqref="A2700">
    <cfRule type="expression" priority="1874" aboveAverage="0" equalAverage="0" bottom="0" percent="0" rank="0" text="" dxfId="1875">
      <formula>AND(COUNTIF($A$2700,A2700)&gt;1,NOT(ISBLANK(A2700)))</formula>
    </cfRule>
  </conditionalFormatting>
  <conditionalFormatting sqref="A2701">
    <cfRule type="expression" priority="1875" aboveAverage="0" equalAverage="0" bottom="0" percent="0" rank="0" text="" dxfId="1876">
      <formula>AND(COUNTIF($A$2701,A2701)&gt;1,NOT(ISBLANK(A2701)))</formula>
    </cfRule>
  </conditionalFormatting>
  <conditionalFormatting sqref="A2702">
    <cfRule type="expression" priority="1876" aboveAverage="0" equalAverage="0" bottom="0" percent="0" rank="0" text="" dxfId="1877">
      <formula>AND(COUNTIF($A$2702,A2702)&gt;1,NOT(ISBLANK(A2702)))</formula>
    </cfRule>
  </conditionalFormatting>
  <conditionalFormatting sqref="A2703">
    <cfRule type="expression" priority="1877" aboveAverage="0" equalAverage="0" bottom="0" percent="0" rank="0" text="" dxfId="1878">
      <formula>AND(COUNTIF($A$2703,A2703)&gt;1,NOT(ISBLANK(A2703)))</formula>
    </cfRule>
  </conditionalFormatting>
  <conditionalFormatting sqref="A2704">
    <cfRule type="expression" priority="1878" aboveAverage="0" equalAverage="0" bottom="0" percent="0" rank="0" text="" dxfId="1879">
      <formula>AND(COUNTIF($A$2704,A2704)&gt;1,NOT(ISBLANK(A2704)))</formula>
    </cfRule>
  </conditionalFormatting>
  <conditionalFormatting sqref="A2705">
    <cfRule type="expression" priority="1879" aboveAverage="0" equalAverage="0" bottom="0" percent="0" rank="0" text="" dxfId="1880">
      <formula>AND(COUNTIF($A$2705,A2705)&gt;1,NOT(ISBLANK(A2705)))</formula>
    </cfRule>
  </conditionalFormatting>
  <conditionalFormatting sqref="A2706">
    <cfRule type="expression" priority="1880" aboveAverage="0" equalAverage="0" bottom="0" percent="0" rank="0" text="" dxfId="1881">
      <formula>AND(COUNTIF($A$2706,A2706)&gt;1,NOT(ISBLANK(A2706)))</formula>
    </cfRule>
  </conditionalFormatting>
  <conditionalFormatting sqref="A2707">
    <cfRule type="expression" priority="1881" aboveAverage="0" equalAverage="0" bottom="0" percent="0" rank="0" text="" dxfId="1882">
      <formula>AND(COUNTIF($A$2707,A2707)&gt;1,NOT(ISBLANK(A2707)))</formula>
    </cfRule>
  </conditionalFormatting>
  <conditionalFormatting sqref="A2708">
    <cfRule type="expression" priority="1882" aboveAverage="0" equalAverage="0" bottom="0" percent="0" rank="0" text="" dxfId="1883">
      <formula>AND(COUNTIF($A$2708,A2708)&gt;1,NOT(ISBLANK(A2708)))</formula>
    </cfRule>
  </conditionalFormatting>
  <conditionalFormatting sqref="A2709">
    <cfRule type="expression" priority="1883" aboveAverage="0" equalAverage="0" bottom="0" percent="0" rank="0" text="" dxfId="1884">
      <formula>AND(COUNTIF($A$2709,A2709)&gt;1,NOT(ISBLANK(A2709)))</formula>
    </cfRule>
  </conditionalFormatting>
  <conditionalFormatting sqref="A2710">
    <cfRule type="expression" priority="1884" aboveAverage="0" equalAverage="0" bottom="0" percent="0" rank="0" text="" dxfId="1885">
      <formula>AND(COUNTIF($A$2710,A2710)&gt;1,NOT(ISBLANK(A2710)))</formula>
    </cfRule>
  </conditionalFormatting>
  <conditionalFormatting sqref="A2711">
    <cfRule type="expression" priority="1885" aboveAverage="0" equalAverage="0" bottom="0" percent="0" rank="0" text="" dxfId="1886">
      <formula>AND(COUNTIF($A$2711,A2711)&gt;1,NOT(ISBLANK(A2711)))</formula>
    </cfRule>
  </conditionalFormatting>
  <conditionalFormatting sqref="A2712">
    <cfRule type="expression" priority="1886" aboveAverage="0" equalAverage="0" bottom="0" percent="0" rank="0" text="" dxfId="1887">
      <formula>AND(COUNTIF($A$2712,A2712)&gt;1,NOT(ISBLANK(A2712)))</formula>
    </cfRule>
  </conditionalFormatting>
  <conditionalFormatting sqref="A2713">
    <cfRule type="expression" priority="1887" aboveAverage="0" equalAverage="0" bottom="0" percent="0" rank="0" text="" dxfId="1888">
      <formula>AND(COUNTIF($A$2713,A2713)&gt;1,NOT(ISBLANK(A2713)))</formula>
    </cfRule>
  </conditionalFormatting>
  <conditionalFormatting sqref="A2714">
    <cfRule type="expression" priority="1888" aboveAverage="0" equalAverage="0" bottom="0" percent="0" rank="0" text="" dxfId="1889">
      <formula>AND(COUNTIF($A$2714,A2714)&gt;1,NOT(ISBLANK(A2714)))</formula>
    </cfRule>
  </conditionalFormatting>
  <conditionalFormatting sqref="A2715">
    <cfRule type="expression" priority="1889" aboveAverage="0" equalAverage="0" bottom="0" percent="0" rank="0" text="" dxfId="1890">
      <formula>AND(COUNTIF($A$2715,A2715)&gt;1,NOT(ISBLANK(A2715)))</formula>
    </cfRule>
  </conditionalFormatting>
  <conditionalFormatting sqref="A2716">
    <cfRule type="expression" priority="1890" aboveAverage="0" equalAverage="0" bottom="0" percent="0" rank="0" text="" dxfId="1891">
      <formula>AND(COUNTIF($A$2716,A2716)&gt;1,NOT(ISBLANK(A2716)))</formula>
    </cfRule>
  </conditionalFormatting>
  <conditionalFormatting sqref="A2717">
    <cfRule type="expression" priority="1891" aboveAverage="0" equalAverage="0" bottom="0" percent="0" rank="0" text="" dxfId="1892">
      <formula>AND(COUNTIF($A$2717,A2717)&gt;1,NOT(ISBLANK(A2717)))</formula>
    </cfRule>
  </conditionalFormatting>
  <conditionalFormatting sqref="A2718">
    <cfRule type="expression" priority="1892" aboveAverage="0" equalAverage="0" bottom="0" percent="0" rank="0" text="" dxfId="1893">
      <formula>AND(COUNTIF($A$2718,A2718)&gt;1,NOT(ISBLANK(A2718)))</formula>
    </cfRule>
  </conditionalFormatting>
  <conditionalFormatting sqref="A2719">
    <cfRule type="expression" priority="1893" aboveAverage="0" equalAverage="0" bottom="0" percent="0" rank="0" text="" dxfId="1894">
      <formula>AND(COUNTIF($A$2719,A2719)&gt;1,NOT(ISBLANK(A2719)))</formula>
    </cfRule>
  </conditionalFormatting>
  <conditionalFormatting sqref="A2720">
    <cfRule type="expression" priority="1894" aboveAverage="0" equalAverage="0" bottom="0" percent="0" rank="0" text="" dxfId="1895">
      <formula>AND(COUNTIF($A$2720,A2720)&gt;1,NOT(ISBLANK(A2720)))</formula>
    </cfRule>
  </conditionalFormatting>
  <conditionalFormatting sqref="A2721">
    <cfRule type="expression" priority="1895" aboveAverage="0" equalAverage="0" bottom="0" percent="0" rank="0" text="" dxfId="1896">
      <formula>AND(COUNTIF($A$2721,A2721)&gt;1,NOT(ISBLANK(A2721)))</formula>
    </cfRule>
  </conditionalFormatting>
  <conditionalFormatting sqref="A2722">
    <cfRule type="expression" priority="1896" aboveAverage="0" equalAverage="0" bottom="0" percent="0" rank="0" text="" dxfId="1897">
      <formula>AND(COUNTIF($A$2722,A2722)&gt;1,NOT(ISBLANK(A2722)))</formula>
    </cfRule>
  </conditionalFormatting>
  <conditionalFormatting sqref="A2723">
    <cfRule type="expression" priority="1897" aboveAverage="0" equalAverage="0" bottom="0" percent="0" rank="0" text="" dxfId="1898">
      <formula>AND(COUNTIF($A$2723,A2723)&gt;1,NOT(ISBLANK(A2723)))</formula>
    </cfRule>
  </conditionalFormatting>
  <conditionalFormatting sqref="A2724">
    <cfRule type="expression" priority="1898" aboveAverage="0" equalAverage="0" bottom="0" percent="0" rank="0" text="" dxfId="1899">
      <formula>AND(COUNTIF($A$2724,A2724)&gt;1,NOT(ISBLANK(A2724)))</formula>
    </cfRule>
  </conditionalFormatting>
  <conditionalFormatting sqref="A2725">
    <cfRule type="expression" priority="1899" aboveAverage="0" equalAverage="0" bottom="0" percent="0" rank="0" text="" dxfId="1900">
      <formula>AND(COUNTIF($A$2725,A2725)&gt;1,NOT(ISBLANK(A2725)))</formula>
    </cfRule>
  </conditionalFormatting>
  <conditionalFormatting sqref="A2726">
    <cfRule type="expression" priority="1900" aboveAverage="0" equalAverage="0" bottom="0" percent="0" rank="0" text="" dxfId="1901">
      <formula>AND(COUNTIF($A$2726,A2726)&gt;1,NOT(ISBLANK(A2726)))</formula>
    </cfRule>
  </conditionalFormatting>
  <conditionalFormatting sqref="A2727">
    <cfRule type="expression" priority="1901" aboveAverage="0" equalAverage="0" bottom="0" percent="0" rank="0" text="" dxfId="1902">
      <formula>AND(COUNTIF($A$2727,A2727)&gt;1,NOT(ISBLANK(A2727)))</formula>
    </cfRule>
  </conditionalFormatting>
  <conditionalFormatting sqref="A2728">
    <cfRule type="expression" priority="1902" aboveAverage="0" equalAverage="0" bottom="0" percent="0" rank="0" text="" dxfId="1903">
      <formula>AND(COUNTIF($A$2728,A2728)&gt;1,NOT(ISBLANK(A2728)))</formula>
    </cfRule>
  </conditionalFormatting>
  <conditionalFormatting sqref="A2729">
    <cfRule type="expression" priority="1903" aboveAverage="0" equalAverage="0" bottom="0" percent="0" rank="0" text="" dxfId="1904">
      <formula>AND(COUNTIF($A$2729,A2729)&gt;1,NOT(ISBLANK(A2729)))</formula>
    </cfRule>
  </conditionalFormatting>
  <conditionalFormatting sqref="A2730">
    <cfRule type="expression" priority="1904" aboveAverage="0" equalAverage="0" bottom="0" percent="0" rank="0" text="" dxfId="1905">
      <formula>AND(COUNTIF($A$2730,A2730)&gt;1,NOT(ISBLANK(A2730)))</formula>
    </cfRule>
  </conditionalFormatting>
  <conditionalFormatting sqref="A2731">
    <cfRule type="expression" priority="1905" aboveAverage="0" equalAverage="0" bottom="0" percent="0" rank="0" text="" dxfId="1906">
      <formula>AND(COUNTIF($A$2731,A2731)&gt;1,NOT(ISBLANK(A2731)))</formula>
    </cfRule>
  </conditionalFormatting>
  <conditionalFormatting sqref="A2732">
    <cfRule type="expression" priority="1906" aboveAverage="0" equalAverage="0" bottom="0" percent="0" rank="0" text="" dxfId="1907">
      <formula>AND(COUNTIF($A$2732,A2732)&gt;1,NOT(ISBLANK(A2732)))</formula>
    </cfRule>
  </conditionalFormatting>
  <conditionalFormatting sqref="A2733">
    <cfRule type="expression" priority="1907" aboveAverage="0" equalAverage="0" bottom="0" percent="0" rank="0" text="" dxfId="1908">
      <formula>AND(COUNTIF($A$2733,A2733)&gt;1,NOT(ISBLANK(A2733)))</formula>
    </cfRule>
  </conditionalFormatting>
  <conditionalFormatting sqref="A2734">
    <cfRule type="expression" priority="1908" aboveAverage="0" equalAverage="0" bottom="0" percent="0" rank="0" text="" dxfId="1909">
      <formula>AND(COUNTIF($A$2734,A2734)&gt;1,NOT(ISBLANK(A2734)))</formula>
    </cfRule>
  </conditionalFormatting>
  <conditionalFormatting sqref="A2735">
    <cfRule type="expression" priority="1909" aboveAverage="0" equalAverage="0" bottom="0" percent="0" rank="0" text="" dxfId="1910">
      <formula>AND(COUNTIF($A$2735,A2735)&gt;1,NOT(ISBLANK(A2735)))</formula>
    </cfRule>
  </conditionalFormatting>
  <conditionalFormatting sqref="A2736">
    <cfRule type="expression" priority="1910" aboveAverage="0" equalAverage="0" bottom="0" percent="0" rank="0" text="" dxfId="1911">
      <formula>AND(COUNTIF($A$2736,A2736)&gt;1,NOT(ISBLANK(A2736)))</formula>
    </cfRule>
  </conditionalFormatting>
  <conditionalFormatting sqref="A2737">
    <cfRule type="expression" priority="1911" aboveAverage="0" equalAverage="0" bottom="0" percent="0" rank="0" text="" dxfId="1912">
      <formula>AND(COUNTIF($A$2737,A2737)&gt;1,NOT(ISBLANK(A2737)))</formula>
    </cfRule>
  </conditionalFormatting>
  <conditionalFormatting sqref="A2738">
    <cfRule type="expression" priority="1912" aboveAverage="0" equalAverage="0" bottom="0" percent="0" rank="0" text="" dxfId="1913">
      <formula>AND(COUNTIF($A$2738,A2738)&gt;1,NOT(ISBLANK(A2738)))</formula>
    </cfRule>
  </conditionalFormatting>
  <conditionalFormatting sqref="A2739">
    <cfRule type="expression" priority="1913" aboveAverage="0" equalAverage="0" bottom="0" percent="0" rank="0" text="" dxfId="1914">
      <formula>AND(COUNTIF($A$2739,A2739)&gt;1,NOT(ISBLANK(A2739)))</formula>
    </cfRule>
  </conditionalFormatting>
  <conditionalFormatting sqref="A2740">
    <cfRule type="expression" priority="1914" aboveAverage="0" equalAverage="0" bottom="0" percent="0" rank="0" text="" dxfId="1915">
      <formula>AND(COUNTIF($A$2740,A2740)&gt;1,NOT(ISBLANK(A2740)))</formula>
    </cfRule>
  </conditionalFormatting>
  <conditionalFormatting sqref="A2741">
    <cfRule type="expression" priority="1915" aboveAverage="0" equalAverage="0" bottom="0" percent="0" rank="0" text="" dxfId="1916">
      <formula>AND(COUNTIF($A$2741,A2741)&gt;1,NOT(ISBLANK(A2741)))</formula>
    </cfRule>
  </conditionalFormatting>
  <conditionalFormatting sqref="A2742">
    <cfRule type="expression" priority="1916" aboveAverage="0" equalAverage="0" bottom="0" percent="0" rank="0" text="" dxfId="1917">
      <formula>AND(COUNTIF($A$2742,A2742)&gt;1,NOT(ISBLANK(A2742)))</formula>
    </cfRule>
  </conditionalFormatting>
  <conditionalFormatting sqref="A2743">
    <cfRule type="expression" priority="1917" aboveAverage="0" equalAverage="0" bottom="0" percent="0" rank="0" text="" dxfId="1918">
      <formula>AND(COUNTIF($A$2743,A2743)&gt;1,NOT(ISBLANK(A2743)))</formula>
    </cfRule>
  </conditionalFormatting>
  <conditionalFormatting sqref="A2744">
    <cfRule type="expression" priority="1918" aboveAverage="0" equalAverage="0" bottom="0" percent="0" rank="0" text="" dxfId="1919">
      <formula>AND(COUNTIF($A$2744,A2744)&gt;1,NOT(ISBLANK(A2744)))</formula>
    </cfRule>
  </conditionalFormatting>
  <conditionalFormatting sqref="A2745">
    <cfRule type="expression" priority="1919" aboveAverage="0" equalAverage="0" bottom="0" percent="0" rank="0" text="" dxfId="1920">
      <formula>AND(COUNTIF($A$2745,A2745)&gt;1,NOT(ISBLANK(A2745)))</formula>
    </cfRule>
  </conditionalFormatting>
  <conditionalFormatting sqref="A2746">
    <cfRule type="expression" priority="1920" aboveAverage="0" equalAverage="0" bottom="0" percent="0" rank="0" text="" dxfId="1921">
      <formula>AND(COUNTIF($A$2746,A2746)&gt;1,NOT(ISBLANK(A2746)))</formula>
    </cfRule>
  </conditionalFormatting>
  <conditionalFormatting sqref="A2747">
    <cfRule type="expression" priority="1921" aboveAverage="0" equalAverage="0" bottom="0" percent="0" rank="0" text="" dxfId="1922">
      <formula>AND(COUNTIF($A$2747,A2747)&gt;1,NOT(ISBLANK(A2747)))</formula>
    </cfRule>
  </conditionalFormatting>
  <conditionalFormatting sqref="A2748">
    <cfRule type="expression" priority="1922" aboveAverage="0" equalAverage="0" bottom="0" percent="0" rank="0" text="" dxfId="1923">
      <formula>AND(COUNTIF($A$2748,A2748)&gt;1,NOT(ISBLANK(A2748)))</formula>
    </cfRule>
  </conditionalFormatting>
  <conditionalFormatting sqref="A2749">
    <cfRule type="expression" priority="1923" aboveAverage="0" equalAverage="0" bottom="0" percent="0" rank="0" text="" dxfId="1924">
      <formula>AND(COUNTIF($A$2749,A2749)&gt;1,NOT(ISBLANK(A2749)))</formula>
    </cfRule>
  </conditionalFormatting>
  <conditionalFormatting sqref="A2750">
    <cfRule type="expression" priority="1924" aboveAverage="0" equalAverage="0" bottom="0" percent="0" rank="0" text="" dxfId="1925">
      <formula>AND(COUNTIF($A$2750,A2750)&gt;1,NOT(ISBLANK(A2750)))</formula>
    </cfRule>
  </conditionalFormatting>
  <conditionalFormatting sqref="A2751">
    <cfRule type="expression" priority="1925" aboveAverage="0" equalAverage="0" bottom="0" percent="0" rank="0" text="" dxfId="1926">
      <formula>AND(COUNTIF($A$2751,A2751)&gt;1,NOT(ISBLANK(A2751)))</formula>
    </cfRule>
  </conditionalFormatting>
  <conditionalFormatting sqref="A2752">
    <cfRule type="expression" priority="1926" aboveAverage="0" equalAverage="0" bottom="0" percent="0" rank="0" text="" dxfId="1927">
      <formula>AND(COUNTIF($A$2752,A2752)&gt;1,NOT(ISBLANK(A2752)))</formula>
    </cfRule>
  </conditionalFormatting>
  <conditionalFormatting sqref="A2753">
    <cfRule type="expression" priority="1927" aboveAverage="0" equalAverage="0" bottom="0" percent="0" rank="0" text="" dxfId="1928">
      <formula>AND(COUNTIF($A$2753,A2753)&gt;1,NOT(ISBLANK(A2753)))</formula>
    </cfRule>
  </conditionalFormatting>
  <conditionalFormatting sqref="A2754">
    <cfRule type="expression" priority="1928" aboveAverage="0" equalAverage="0" bottom="0" percent="0" rank="0" text="" dxfId="1929">
      <formula>AND(COUNTIF($A$2754,A2754)&gt;1,NOT(ISBLANK(A2754)))</formula>
    </cfRule>
  </conditionalFormatting>
  <conditionalFormatting sqref="A2755">
    <cfRule type="expression" priority="1929" aboveAverage="0" equalAverage="0" bottom="0" percent="0" rank="0" text="" dxfId="1930">
      <formula>AND(COUNTIF($A$2755,A2755)&gt;1,NOT(ISBLANK(A2755)))</formula>
    </cfRule>
  </conditionalFormatting>
  <conditionalFormatting sqref="A2756">
    <cfRule type="expression" priority="1930" aboveAverage="0" equalAverage="0" bottom="0" percent="0" rank="0" text="" dxfId="1931">
      <formula>AND(COUNTIF($A$2756,A2756)&gt;1,NOT(ISBLANK(A2756)))</formula>
    </cfRule>
  </conditionalFormatting>
  <conditionalFormatting sqref="A2757">
    <cfRule type="expression" priority="1931" aboveAverage="0" equalAverage="0" bottom="0" percent="0" rank="0" text="" dxfId="1932">
      <formula>AND(COUNTIF($A$2757,A2757)&gt;1,NOT(ISBLANK(A2757)))</formula>
    </cfRule>
  </conditionalFormatting>
  <conditionalFormatting sqref="A2758">
    <cfRule type="expression" priority="1932" aboveAverage="0" equalAverage="0" bottom="0" percent="0" rank="0" text="" dxfId="1933">
      <formula>AND(COUNTIF($A$2758,A2758)&gt;1,NOT(ISBLANK(A2758)))</formula>
    </cfRule>
  </conditionalFormatting>
  <conditionalFormatting sqref="A2759">
    <cfRule type="expression" priority="1933" aboveAverage="0" equalAverage="0" bottom="0" percent="0" rank="0" text="" dxfId="1934">
      <formula>AND(COUNTIF($A$2759,A2759)&gt;1,NOT(ISBLANK(A2759)))</formula>
    </cfRule>
  </conditionalFormatting>
  <conditionalFormatting sqref="A2760">
    <cfRule type="expression" priority="1934" aboveAverage="0" equalAverage="0" bottom="0" percent="0" rank="0" text="" dxfId="1935">
      <formula>AND(COUNTIF($A$2760,A2760)&gt;1,NOT(ISBLANK(A2760)))</formula>
    </cfRule>
  </conditionalFormatting>
  <conditionalFormatting sqref="A2761">
    <cfRule type="expression" priority="1935" aboveAverage="0" equalAverage="0" bottom="0" percent="0" rank="0" text="" dxfId="1936">
      <formula>AND(COUNTIF($A$2761,A2761)&gt;1,NOT(ISBLANK(A2761)))</formula>
    </cfRule>
  </conditionalFormatting>
  <conditionalFormatting sqref="A2762">
    <cfRule type="expression" priority="1936" aboveAverage="0" equalAverage="0" bottom="0" percent="0" rank="0" text="" dxfId="1937">
      <formula>AND(COUNTIF($A$2762,A2762)&gt;1,NOT(ISBLANK(A2762)))</formula>
    </cfRule>
  </conditionalFormatting>
  <conditionalFormatting sqref="A2763">
    <cfRule type="expression" priority="1937" aboveAverage="0" equalAverage="0" bottom="0" percent="0" rank="0" text="" dxfId="1938">
      <formula>AND(COUNTIF($A$2763,A2763)&gt;1,NOT(ISBLANK(A2763)))</formula>
    </cfRule>
  </conditionalFormatting>
  <conditionalFormatting sqref="A2764">
    <cfRule type="expression" priority="1938" aboveAverage="0" equalAverage="0" bottom="0" percent="0" rank="0" text="" dxfId="1939">
      <formula>AND(COUNTIF($A$2764,A2764)&gt;1,NOT(ISBLANK(A2764)))</formula>
    </cfRule>
  </conditionalFormatting>
  <conditionalFormatting sqref="A2765">
    <cfRule type="expression" priority="1939" aboveAverage="0" equalAverage="0" bottom="0" percent="0" rank="0" text="" dxfId="1940">
      <formula>AND(COUNTIF($A$2765,A2765)&gt;1,NOT(ISBLANK(A2765)))</formula>
    </cfRule>
  </conditionalFormatting>
  <conditionalFormatting sqref="A2766">
    <cfRule type="expression" priority="1940" aboveAverage="0" equalAverage="0" bottom="0" percent="0" rank="0" text="" dxfId="1941">
      <formula>AND(COUNTIF($A$2766,A2766)&gt;1,NOT(ISBLANK(A2766)))</formula>
    </cfRule>
  </conditionalFormatting>
  <conditionalFormatting sqref="A2767">
    <cfRule type="expression" priority="1941" aboveAverage="0" equalAverage="0" bottom="0" percent="0" rank="0" text="" dxfId="1942">
      <formula>AND(COUNTIF($A$2767,A2767)&gt;1,NOT(ISBLANK(A2767)))</formula>
    </cfRule>
  </conditionalFormatting>
  <conditionalFormatting sqref="A2768">
    <cfRule type="expression" priority="1942" aboveAverage="0" equalAverage="0" bottom="0" percent="0" rank="0" text="" dxfId="1943">
      <formula>AND(COUNTIF($A$2768,A2768)&gt;1,NOT(ISBLANK(A2768)))</formula>
    </cfRule>
  </conditionalFormatting>
  <conditionalFormatting sqref="A2769">
    <cfRule type="expression" priority="1943" aboveAverage="0" equalAverage="0" bottom="0" percent="0" rank="0" text="" dxfId="1944">
      <formula>AND(COUNTIF($A$2769,A2769)&gt;1,NOT(ISBLANK(A2769)))</formula>
    </cfRule>
  </conditionalFormatting>
  <conditionalFormatting sqref="A2770">
    <cfRule type="expression" priority="1944" aboveAverage="0" equalAverage="0" bottom="0" percent="0" rank="0" text="" dxfId="1945">
      <formula>AND(COUNTIF($A$2770,A2770)&gt;1,NOT(ISBLANK(A2770)))</formula>
    </cfRule>
  </conditionalFormatting>
  <conditionalFormatting sqref="A2771">
    <cfRule type="expression" priority="1945" aboveAverage="0" equalAverage="0" bottom="0" percent="0" rank="0" text="" dxfId="1946">
      <formula>AND(COUNTIF($A$2771,A2771)&gt;1,NOT(ISBLANK(A2771)))</formula>
    </cfRule>
  </conditionalFormatting>
  <conditionalFormatting sqref="A2772">
    <cfRule type="expression" priority="1946" aboveAverage="0" equalAverage="0" bottom="0" percent="0" rank="0" text="" dxfId="1947">
      <formula>AND(COUNTIF($A$2772,A2772)&gt;1,NOT(ISBLANK(A2772)))</formula>
    </cfRule>
  </conditionalFormatting>
  <conditionalFormatting sqref="A2773">
    <cfRule type="expression" priority="1947" aboveAverage="0" equalAverage="0" bottom="0" percent="0" rank="0" text="" dxfId="1948">
      <formula>AND(COUNTIF($A$2773,A2773)&gt;1,NOT(ISBLANK(A2773)))</formula>
    </cfRule>
  </conditionalFormatting>
  <conditionalFormatting sqref="A2774">
    <cfRule type="expression" priority="1948" aboveAverage="0" equalAverage="0" bottom="0" percent="0" rank="0" text="" dxfId="1949">
      <formula>AND(COUNTIF($A$2774,A2774)&gt;1,NOT(ISBLANK(A2774)))</formula>
    </cfRule>
  </conditionalFormatting>
  <conditionalFormatting sqref="A2775">
    <cfRule type="expression" priority="1949" aboveAverage="0" equalAverage="0" bottom="0" percent="0" rank="0" text="" dxfId="1950">
      <formula>AND(COUNTIF($A$2775,A2775)&gt;1,NOT(ISBLANK(A2775)))</formula>
    </cfRule>
  </conditionalFormatting>
  <conditionalFormatting sqref="A2776">
    <cfRule type="expression" priority="1950" aboveAverage="0" equalAverage="0" bottom="0" percent="0" rank="0" text="" dxfId="1951">
      <formula>AND(COUNTIF($A$2776,A2776)&gt;1,NOT(ISBLANK(A2776)))</formula>
    </cfRule>
  </conditionalFormatting>
  <conditionalFormatting sqref="A2777">
    <cfRule type="expression" priority="1951" aboveAverage="0" equalAverage="0" bottom="0" percent="0" rank="0" text="" dxfId="1952">
      <formula>AND(COUNTIF($A$2777,A2777)&gt;1,NOT(ISBLANK(A2777)))</formula>
    </cfRule>
  </conditionalFormatting>
  <conditionalFormatting sqref="A2778">
    <cfRule type="expression" priority="1952" aboveAverage="0" equalAverage="0" bottom="0" percent="0" rank="0" text="" dxfId="1953">
      <formula>AND(COUNTIF($A$2778,A2778)&gt;1,NOT(ISBLANK(A2778)))</formula>
    </cfRule>
  </conditionalFormatting>
  <conditionalFormatting sqref="A2779">
    <cfRule type="expression" priority="1953" aboveAverage="0" equalAverage="0" bottom="0" percent="0" rank="0" text="" dxfId="1954">
      <formula>AND(COUNTIF($A$2779,A2779)&gt;1,NOT(ISBLANK(A2779)))</formula>
    </cfRule>
  </conditionalFormatting>
  <conditionalFormatting sqref="A2780">
    <cfRule type="expression" priority="1954" aboveAverage="0" equalAverage="0" bottom="0" percent="0" rank="0" text="" dxfId="1955">
      <formula>AND(COUNTIF($A$2780,A2780)&gt;1,NOT(ISBLANK(A2780)))</formula>
    </cfRule>
  </conditionalFormatting>
  <conditionalFormatting sqref="A2781">
    <cfRule type="expression" priority="1955" aboveAverage="0" equalAverage="0" bottom="0" percent="0" rank="0" text="" dxfId="1956">
      <formula>AND(COUNTIF($A$2781,A2781)&gt;1,NOT(ISBLANK(A2781)))</formula>
    </cfRule>
  </conditionalFormatting>
  <conditionalFormatting sqref="A2782">
    <cfRule type="expression" priority="1956" aboveAverage="0" equalAverage="0" bottom="0" percent="0" rank="0" text="" dxfId="1957">
      <formula>AND(COUNTIF($A$2782,A2782)&gt;1,NOT(ISBLANK(A2782)))</formula>
    </cfRule>
  </conditionalFormatting>
  <conditionalFormatting sqref="A2783">
    <cfRule type="expression" priority="1957" aboveAverage="0" equalAverage="0" bottom="0" percent="0" rank="0" text="" dxfId="1958">
      <formula>AND(COUNTIF($A$2783,A2783)&gt;1,NOT(ISBLANK(A2783)))</formula>
    </cfRule>
  </conditionalFormatting>
  <conditionalFormatting sqref="A2784">
    <cfRule type="expression" priority="1958" aboveAverage="0" equalAverage="0" bottom="0" percent="0" rank="0" text="" dxfId="1959">
      <formula>AND(COUNTIF($A$2784,A2784)&gt;1,NOT(ISBLANK(A2784)))</formula>
    </cfRule>
  </conditionalFormatting>
  <conditionalFormatting sqref="A2785">
    <cfRule type="expression" priority="1959" aboveAverage="0" equalAverage="0" bottom="0" percent="0" rank="0" text="" dxfId="1960">
      <formula>AND(COUNTIF($A$2785,A2785)&gt;1,NOT(ISBLANK(A2785)))</formula>
    </cfRule>
  </conditionalFormatting>
  <conditionalFormatting sqref="A2786">
    <cfRule type="expression" priority="1960" aboveAverage="0" equalAverage="0" bottom="0" percent="0" rank="0" text="" dxfId="1961">
      <formula>AND(COUNTIF($A$2786,A2786)&gt;1,NOT(ISBLANK(A2786)))</formula>
    </cfRule>
  </conditionalFormatting>
  <conditionalFormatting sqref="A2787">
    <cfRule type="expression" priority="1961" aboveAverage="0" equalAverage="0" bottom="0" percent="0" rank="0" text="" dxfId="1962">
      <formula>AND(COUNTIF($A$2787,A2787)&gt;1,NOT(ISBLANK(A2787)))</formula>
    </cfRule>
  </conditionalFormatting>
  <conditionalFormatting sqref="A2788">
    <cfRule type="expression" priority="1962" aboveAverage="0" equalAverage="0" bottom="0" percent="0" rank="0" text="" dxfId="1963">
      <formula>AND(COUNTIF($A$2788,A2788)&gt;1,NOT(ISBLANK(A2788)))</formula>
    </cfRule>
  </conditionalFormatting>
  <conditionalFormatting sqref="A2789">
    <cfRule type="expression" priority="1963" aboveAverage="0" equalAverage="0" bottom="0" percent="0" rank="0" text="" dxfId="1964">
      <formula>AND(COUNTIF($A$2789,A2789)&gt;1,NOT(ISBLANK(A2789)))</formula>
    </cfRule>
  </conditionalFormatting>
  <conditionalFormatting sqref="A2790">
    <cfRule type="expression" priority="1964" aboveAverage="0" equalAverage="0" bottom="0" percent="0" rank="0" text="" dxfId="1965">
      <formula>AND(COUNTIF($A$2790,A2790)&gt;1,NOT(ISBLANK(A2790)))</formula>
    </cfRule>
  </conditionalFormatting>
  <conditionalFormatting sqref="A2791">
    <cfRule type="expression" priority="1965" aboveAverage="0" equalAverage="0" bottom="0" percent="0" rank="0" text="" dxfId="1966">
      <formula>AND(COUNTIF($A$2791,A2791)&gt;1,NOT(ISBLANK(A2791)))</formula>
    </cfRule>
  </conditionalFormatting>
  <conditionalFormatting sqref="A2792">
    <cfRule type="expression" priority="1966" aboveAverage="0" equalAverage="0" bottom="0" percent="0" rank="0" text="" dxfId="1967">
      <formula>AND(COUNTIF($A$2792,A2792)&gt;1,NOT(ISBLANK(A2792)))</formula>
    </cfRule>
  </conditionalFormatting>
  <conditionalFormatting sqref="A2793">
    <cfRule type="expression" priority="1967" aboveAverage="0" equalAverage="0" bottom="0" percent="0" rank="0" text="" dxfId="1968">
      <formula>AND(COUNTIF($A$2793,A2793)&gt;1,NOT(ISBLANK(A2793)))</formula>
    </cfRule>
  </conditionalFormatting>
  <conditionalFormatting sqref="A2794">
    <cfRule type="expression" priority="1968" aboveAverage="0" equalAverage="0" bottom="0" percent="0" rank="0" text="" dxfId="1969">
      <formula>AND(COUNTIF($A$2794,A2794)&gt;1,NOT(ISBLANK(A2794)))</formula>
    </cfRule>
  </conditionalFormatting>
  <conditionalFormatting sqref="A2795">
    <cfRule type="expression" priority="1969" aboveAverage="0" equalAverage="0" bottom="0" percent="0" rank="0" text="" dxfId="1970">
      <formula>AND(COUNTIF($A$2795,A2795)&gt;1,NOT(ISBLANK(A2795)))</formula>
    </cfRule>
  </conditionalFormatting>
  <conditionalFormatting sqref="A2796">
    <cfRule type="expression" priority="1970" aboveAverage="0" equalAverage="0" bottom="0" percent="0" rank="0" text="" dxfId="1971">
      <formula>AND(COUNTIF($A$2796,A2796)&gt;1,NOT(ISBLANK(A2796)))</formula>
    </cfRule>
  </conditionalFormatting>
  <conditionalFormatting sqref="A2797">
    <cfRule type="expression" priority="1971" aboveAverage="0" equalAverage="0" bottom="0" percent="0" rank="0" text="" dxfId="1972">
      <formula>AND(COUNTIF($A$2797,A2797)&gt;1,NOT(ISBLANK(A2797)))</formula>
    </cfRule>
  </conditionalFormatting>
  <conditionalFormatting sqref="A2798">
    <cfRule type="expression" priority="1972" aboveAverage="0" equalAverage="0" bottom="0" percent="0" rank="0" text="" dxfId="1973">
      <formula>AND(COUNTIF($A$2798,A2798)&gt;1,NOT(ISBLANK(A2798)))</formula>
    </cfRule>
  </conditionalFormatting>
  <conditionalFormatting sqref="A2799">
    <cfRule type="expression" priority="1973" aboveAverage="0" equalAverage="0" bottom="0" percent="0" rank="0" text="" dxfId="1974">
      <formula>AND(COUNTIF($A$2799,A2799)&gt;1,NOT(ISBLANK(A2799)))</formula>
    </cfRule>
  </conditionalFormatting>
  <conditionalFormatting sqref="A2800">
    <cfRule type="expression" priority="1974" aboveAverage="0" equalAverage="0" bottom="0" percent="0" rank="0" text="" dxfId="1975">
      <formula>AND(COUNTIF($A$2800,A2800)&gt;1,NOT(ISBLANK(A2800)))</formula>
    </cfRule>
  </conditionalFormatting>
  <conditionalFormatting sqref="A2801">
    <cfRule type="expression" priority="1975" aboveAverage="0" equalAverage="0" bottom="0" percent="0" rank="0" text="" dxfId="1976">
      <formula>AND(COUNTIF($A$2801,A2801)&gt;1,NOT(ISBLANK(A2801)))</formula>
    </cfRule>
  </conditionalFormatting>
  <conditionalFormatting sqref="A2802">
    <cfRule type="expression" priority="1976" aboveAverage="0" equalAverage="0" bottom="0" percent="0" rank="0" text="" dxfId="1977">
      <formula>AND(COUNTIF($A$2802,A2802)&gt;1,NOT(ISBLANK(A2802)))</formula>
    </cfRule>
  </conditionalFormatting>
  <conditionalFormatting sqref="A2803">
    <cfRule type="expression" priority="1977" aboveAverage="0" equalAverage="0" bottom="0" percent="0" rank="0" text="" dxfId="1978">
      <formula>AND(COUNTIF($A$2803,A2803)&gt;1,NOT(ISBLANK(A2803)))</formula>
    </cfRule>
  </conditionalFormatting>
  <conditionalFormatting sqref="A2804">
    <cfRule type="expression" priority="1978" aboveAverage="0" equalAverage="0" bottom="0" percent="0" rank="0" text="" dxfId="1979">
      <formula>AND(COUNTIF($A$2804,A2804)&gt;1,NOT(ISBLANK(A2804)))</formula>
    </cfRule>
  </conditionalFormatting>
  <conditionalFormatting sqref="A2805">
    <cfRule type="expression" priority="1979" aboveAverage="0" equalAverage="0" bottom="0" percent="0" rank="0" text="" dxfId="1980">
      <formula>AND(COUNTIF($A$2805,A2805)&gt;1,NOT(ISBLANK(A2805)))</formula>
    </cfRule>
  </conditionalFormatting>
  <conditionalFormatting sqref="A2806">
    <cfRule type="expression" priority="1980" aboveAverage="0" equalAverage="0" bottom="0" percent="0" rank="0" text="" dxfId="1981">
      <formula>AND(COUNTIF($A$2806,A2806)&gt;1,NOT(ISBLANK(A2806)))</formula>
    </cfRule>
  </conditionalFormatting>
  <conditionalFormatting sqref="A2807">
    <cfRule type="expression" priority="1981" aboveAverage="0" equalAverage="0" bottom="0" percent="0" rank="0" text="" dxfId="1982">
      <formula>AND(COUNTIF($A$2807,A2807)&gt;1,NOT(ISBLANK(A2807)))</formula>
    </cfRule>
  </conditionalFormatting>
  <conditionalFormatting sqref="A2808">
    <cfRule type="expression" priority="1982" aboveAverage="0" equalAverage="0" bottom="0" percent="0" rank="0" text="" dxfId="1983">
      <formula>AND(COUNTIF($A$2808,A2808)&gt;1,NOT(ISBLANK(A2808)))</formula>
    </cfRule>
  </conditionalFormatting>
  <conditionalFormatting sqref="A2809">
    <cfRule type="expression" priority="1983" aboveAverage="0" equalAverage="0" bottom="0" percent="0" rank="0" text="" dxfId="1984">
      <formula>AND(COUNTIF($A$2809,A2809)&gt;1,NOT(ISBLANK(A2809)))</formula>
    </cfRule>
  </conditionalFormatting>
  <conditionalFormatting sqref="A2810">
    <cfRule type="expression" priority="1984" aboveAverage="0" equalAverage="0" bottom="0" percent="0" rank="0" text="" dxfId="1985">
      <formula>AND(COUNTIF($A$2810,A2810)&gt;1,NOT(ISBLANK(A2810)))</formula>
    </cfRule>
  </conditionalFormatting>
  <conditionalFormatting sqref="A2811">
    <cfRule type="expression" priority="1985" aboveAverage="0" equalAverage="0" bottom="0" percent="0" rank="0" text="" dxfId="1986">
      <formula>AND(COUNTIF($A$2811,A2811)&gt;1,NOT(ISBLANK(A2811)))</formula>
    </cfRule>
  </conditionalFormatting>
  <conditionalFormatting sqref="A2812">
    <cfRule type="expression" priority="1986" aboveAverage="0" equalAverage="0" bottom="0" percent="0" rank="0" text="" dxfId="1987">
      <formula>AND(COUNTIF($A$2812,A2812)&gt;1,NOT(ISBLANK(A2812)))</formula>
    </cfRule>
  </conditionalFormatting>
  <conditionalFormatting sqref="A2813">
    <cfRule type="expression" priority="1987" aboveAverage="0" equalAverage="0" bottom="0" percent="0" rank="0" text="" dxfId="1988">
      <formula>AND(COUNTIF($A$2813,A2813)&gt;1,NOT(ISBLANK(A2813)))</formula>
    </cfRule>
  </conditionalFormatting>
  <conditionalFormatting sqref="A2814">
    <cfRule type="expression" priority="1988" aboveAverage="0" equalAverage="0" bottom="0" percent="0" rank="0" text="" dxfId="1989">
      <formula>AND(COUNTIF($A$2814,A2814)&gt;1,NOT(ISBLANK(A2814)))</formula>
    </cfRule>
  </conditionalFormatting>
  <conditionalFormatting sqref="A2815">
    <cfRule type="expression" priority="1989" aboveAverage="0" equalAverage="0" bottom="0" percent="0" rank="0" text="" dxfId="1990">
      <formula>AND(COUNTIF($A$2815,A2815)&gt;1,NOT(ISBLANK(A2815)))</formula>
    </cfRule>
  </conditionalFormatting>
  <conditionalFormatting sqref="A2816">
    <cfRule type="expression" priority="1990" aboveAverage="0" equalAverage="0" bottom="0" percent="0" rank="0" text="" dxfId="1991">
      <formula>AND(COUNTIF($A$2816,A2816)&gt;1,NOT(ISBLANK(A2816)))</formula>
    </cfRule>
  </conditionalFormatting>
  <conditionalFormatting sqref="A2817">
    <cfRule type="expression" priority="1991" aboveAverage="0" equalAverage="0" bottom="0" percent="0" rank="0" text="" dxfId="1992">
      <formula>AND(COUNTIF($A$2817,A2817)&gt;1,NOT(ISBLANK(A2817)))</formula>
    </cfRule>
  </conditionalFormatting>
  <conditionalFormatting sqref="A2818">
    <cfRule type="expression" priority="1992" aboveAverage="0" equalAverage="0" bottom="0" percent="0" rank="0" text="" dxfId="1993">
      <formula>AND(COUNTIF($A$2818,A2818)&gt;1,NOT(ISBLANK(A2818)))</formula>
    </cfRule>
  </conditionalFormatting>
  <conditionalFormatting sqref="A2819">
    <cfRule type="expression" priority="1993" aboveAverage="0" equalAverage="0" bottom="0" percent="0" rank="0" text="" dxfId="1994">
      <formula>AND(COUNTIF($A$2819,A2819)&gt;1,NOT(ISBLANK(A2819)))</formula>
    </cfRule>
  </conditionalFormatting>
  <conditionalFormatting sqref="A2820">
    <cfRule type="expression" priority="1994" aboveAverage="0" equalAverage="0" bottom="0" percent="0" rank="0" text="" dxfId="1995">
      <formula>AND(COUNTIF($A$2820,A2820)&gt;1,NOT(ISBLANK(A2820)))</formula>
    </cfRule>
  </conditionalFormatting>
  <conditionalFormatting sqref="A2821">
    <cfRule type="expression" priority="1995" aboveAverage="0" equalAverage="0" bottom="0" percent="0" rank="0" text="" dxfId="1996">
      <formula>AND(COUNTIF($A$2821,A2821)&gt;1,NOT(ISBLANK(A2821)))</formula>
    </cfRule>
  </conditionalFormatting>
  <conditionalFormatting sqref="A2822">
    <cfRule type="expression" priority="1996" aboveAverage="0" equalAverage="0" bottom="0" percent="0" rank="0" text="" dxfId="1997">
      <formula>AND(COUNTIF($A$2822,A2822)&gt;1,NOT(ISBLANK(A2822)))</formula>
    </cfRule>
  </conditionalFormatting>
  <conditionalFormatting sqref="A2823">
    <cfRule type="expression" priority="1997" aboveAverage="0" equalAverage="0" bottom="0" percent="0" rank="0" text="" dxfId="1998">
      <formula>AND(COUNTIF($A$2823,A2823)&gt;1,NOT(ISBLANK(A2823)))</formula>
    </cfRule>
  </conditionalFormatting>
  <conditionalFormatting sqref="A2824">
    <cfRule type="expression" priority="1998" aboveAverage="0" equalAverage="0" bottom="0" percent="0" rank="0" text="" dxfId="1999">
      <formula>AND(COUNTIF($A$2824,A2824)&gt;1,NOT(ISBLANK(A2824)))</formula>
    </cfRule>
  </conditionalFormatting>
  <conditionalFormatting sqref="A2825">
    <cfRule type="expression" priority="1999" aboveAverage="0" equalAverage="0" bottom="0" percent="0" rank="0" text="" dxfId="2000">
      <formula>AND(COUNTIF($A$2825,A2825)&gt;1,NOT(ISBLANK(A2825)))</formula>
    </cfRule>
  </conditionalFormatting>
  <conditionalFormatting sqref="A2826">
    <cfRule type="expression" priority="2000" aboveAverage="0" equalAverage="0" bottom="0" percent="0" rank="0" text="" dxfId="2001">
      <formula>AND(COUNTIF($A$2826,A2826)&gt;1,NOT(ISBLANK(A2826)))</formula>
    </cfRule>
  </conditionalFormatting>
  <conditionalFormatting sqref="A2827">
    <cfRule type="expression" priority="2001" aboveAverage="0" equalAverage="0" bottom="0" percent="0" rank="0" text="" dxfId="2002">
      <formula>AND(COUNTIF($A$2827,A2827)&gt;1,NOT(ISBLANK(A2827)))</formula>
    </cfRule>
  </conditionalFormatting>
  <conditionalFormatting sqref="A2828">
    <cfRule type="expression" priority="2002" aboveAverage="0" equalAverage="0" bottom="0" percent="0" rank="0" text="" dxfId="2003">
      <formula>AND(COUNTIF($A$2828,A2828)&gt;1,NOT(ISBLANK(A2828)))</formula>
    </cfRule>
  </conditionalFormatting>
  <conditionalFormatting sqref="A2829">
    <cfRule type="expression" priority="2003" aboveAverage="0" equalAverage="0" bottom="0" percent="0" rank="0" text="" dxfId="2004">
      <formula>AND(COUNTIF($A$2829,A2829)&gt;1,NOT(ISBLANK(A2829)))</formula>
    </cfRule>
  </conditionalFormatting>
  <conditionalFormatting sqref="A2830">
    <cfRule type="expression" priority="2004" aboveAverage="0" equalAverage="0" bottom="0" percent="0" rank="0" text="" dxfId="2005">
      <formula>AND(COUNTIF($A$2830,A2830)&gt;1,NOT(ISBLANK(A2830)))</formula>
    </cfRule>
  </conditionalFormatting>
  <conditionalFormatting sqref="A2831">
    <cfRule type="expression" priority="2005" aboveAverage="0" equalAverage="0" bottom="0" percent="0" rank="0" text="" dxfId="2006">
      <formula>AND(COUNTIF($A$2831,A2831)&gt;1,NOT(ISBLANK(A2831)))</formula>
    </cfRule>
  </conditionalFormatting>
  <conditionalFormatting sqref="A2832">
    <cfRule type="expression" priority="2006" aboveAverage="0" equalAverage="0" bottom="0" percent="0" rank="0" text="" dxfId="2007">
      <formula>AND(COUNTIF($A$2832,A2832)&gt;1,NOT(ISBLANK(A2832)))</formula>
    </cfRule>
  </conditionalFormatting>
  <conditionalFormatting sqref="A2833">
    <cfRule type="expression" priority="2007" aboveAverage="0" equalAverage="0" bottom="0" percent="0" rank="0" text="" dxfId="2008">
      <formula>AND(COUNTIF($A$2833,A2833)&gt;1,NOT(ISBLANK(A2833)))</formula>
    </cfRule>
  </conditionalFormatting>
  <conditionalFormatting sqref="A2834">
    <cfRule type="expression" priority="2008" aboveAverage="0" equalAverage="0" bottom="0" percent="0" rank="0" text="" dxfId="2009">
      <formula>AND(COUNTIF($A$2834,A2834)&gt;1,NOT(ISBLANK(A2834)))</formula>
    </cfRule>
  </conditionalFormatting>
  <conditionalFormatting sqref="A2835">
    <cfRule type="expression" priority="2009" aboveAverage="0" equalAverage="0" bottom="0" percent="0" rank="0" text="" dxfId="2010">
      <formula>AND(COUNTIF($A$2835,A2835)&gt;1,NOT(ISBLANK(A2835)))</formula>
    </cfRule>
  </conditionalFormatting>
  <conditionalFormatting sqref="A2836">
    <cfRule type="expression" priority="2010" aboveAverage="0" equalAverage="0" bottom="0" percent="0" rank="0" text="" dxfId="2011">
      <formula>AND(COUNTIF($A$2836,A2836)&gt;1,NOT(ISBLANK(A2836)))</formula>
    </cfRule>
  </conditionalFormatting>
  <conditionalFormatting sqref="A2837">
    <cfRule type="expression" priority="2011" aboveAverage="0" equalAverage="0" bottom="0" percent="0" rank="0" text="" dxfId="2012">
      <formula>AND(COUNTIF($A$2837,A2837)&gt;1,NOT(ISBLANK(A2837)))</formula>
    </cfRule>
  </conditionalFormatting>
  <conditionalFormatting sqref="A2838">
    <cfRule type="expression" priority="2012" aboveAverage="0" equalAverage="0" bottom="0" percent="0" rank="0" text="" dxfId="2013">
      <formula>AND(COUNTIF($A$2838,A2838)&gt;1,NOT(ISBLANK(A2838)))</formula>
    </cfRule>
  </conditionalFormatting>
  <conditionalFormatting sqref="A2839">
    <cfRule type="expression" priority="2013" aboveAverage="0" equalAverage="0" bottom="0" percent="0" rank="0" text="" dxfId="2014">
      <formula>AND(COUNTIF($A$2839,A2839)&gt;1,NOT(ISBLANK(A2839)))</formula>
    </cfRule>
  </conditionalFormatting>
  <conditionalFormatting sqref="A2840">
    <cfRule type="expression" priority="2014" aboveAverage="0" equalAverage="0" bottom="0" percent="0" rank="0" text="" dxfId="2015">
      <formula>AND(COUNTIF($A$2840,A2840)&gt;1,NOT(ISBLANK(A2840)))</formula>
    </cfRule>
  </conditionalFormatting>
  <conditionalFormatting sqref="A2841">
    <cfRule type="expression" priority="2015" aboveAverage="0" equalAverage="0" bottom="0" percent="0" rank="0" text="" dxfId="2016">
      <formula>AND(COUNTIF($A$2841,A2841)&gt;1,NOT(ISBLANK(A2841)))</formula>
    </cfRule>
  </conditionalFormatting>
  <conditionalFormatting sqref="A2842">
    <cfRule type="expression" priority="2016" aboveAverage="0" equalAverage="0" bottom="0" percent="0" rank="0" text="" dxfId="2017">
      <formula>AND(COUNTIF($A$2842,A2842)&gt;1,NOT(ISBLANK(A2842)))</formula>
    </cfRule>
  </conditionalFormatting>
  <conditionalFormatting sqref="A2843">
    <cfRule type="expression" priority="2017" aboveAverage="0" equalAverage="0" bottom="0" percent="0" rank="0" text="" dxfId="2018">
      <formula>AND(COUNTIF($A$2843,A2843)&gt;1,NOT(ISBLANK(A2843)))</formula>
    </cfRule>
  </conditionalFormatting>
  <conditionalFormatting sqref="A2844">
    <cfRule type="expression" priority="2018" aboveAverage="0" equalAverage="0" bottom="0" percent="0" rank="0" text="" dxfId="2019">
      <formula>AND(COUNTIF($A$2844,A2844)&gt;1,NOT(ISBLANK(A2844)))</formula>
    </cfRule>
  </conditionalFormatting>
  <conditionalFormatting sqref="A2845">
    <cfRule type="expression" priority="2019" aboveAverage="0" equalAverage="0" bottom="0" percent="0" rank="0" text="" dxfId="2020">
      <formula>AND(COUNTIF($A$2845,A2845)&gt;1,NOT(ISBLANK(A2845)))</formula>
    </cfRule>
  </conditionalFormatting>
  <conditionalFormatting sqref="A2846">
    <cfRule type="expression" priority="2020" aboveAverage="0" equalAverage="0" bottom="0" percent="0" rank="0" text="" dxfId="2021">
      <formula>AND(COUNTIF($A$2846,A2846)&gt;1,NOT(ISBLANK(A2846)))</formula>
    </cfRule>
  </conditionalFormatting>
  <conditionalFormatting sqref="A2847">
    <cfRule type="expression" priority="2021" aboveAverage="0" equalAverage="0" bottom="0" percent="0" rank="0" text="" dxfId="2022">
      <formula>AND(COUNTIF($A$2847,A2847)&gt;1,NOT(ISBLANK(A2847)))</formula>
    </cfRule>
  </conditionalFormatting>
  <conditionalFormatting sqref="A2848">
    <cfRule type="expression" priority="2022" aboveAverage="0" equalAverage="0" bottom="0" percent="0" rank="0" text="" dxfId="2023">
      <formula>AND(COUNTIF($A$2848,A2848)&gt;1,NOT(ISBLANK(A2848)))</formula>
    </cfRule>
  </conditionalFormatting>
  <conditionalFormatting sqref="A2849">
    <cfRule type="expression" priority="2023" aboveAverage="0" equalAverage="0" bottom="0" percent="0" rank="0" text="" dxfId="2024">
      <formula>AND(COUNTIF($A$2849,A2849)&gt;1,NOT(ISBLANK(A2849)))</formula>
    </cfRule>
  </conditionalFormatting>
  <conditionalFormatting sqref="A2850">
    <cfRule type="expression" priority="2024" aboveAverage="0" equalAverage="0" bottom="0" percent="0" rank="0" text="" dxfId="2025">
      <formula>AND(COUNTIF($A$2850,A2850)&gt;1,NOT(ISBLANK(A2850)))</formula>
    </cfRule>
  </conditionalFormatting>
  <conditionalFormatting sqref="D2851">
    <cfRule type="expression" priority="2025" aboveAverage="0" equalAverage="0" bottom="0" percent="0" rank="0" text="" dxfId="2026">
      <formula>AND(COUNTIF($D$2851,D2851)&gt;1,NOT(ISBLANK(D2851)))</formula>
    </cfRule>
    <cfRule type="expression" priority="2026" aboveAverage="0" equalAverage="0" bottom="0" percent="0" rank="0" text="" dxfId="2027">
      <formula>AND(COUNTIF($D$2851,D2851)&gt;1,NOT(ISBLANK(D2851)))</formula>
    </cfRule>
  </conditionalFormatting>
  <conditionalFormatting sqref="A2860">
    <cfRule type="expression" priority="2027" aboveAverage="0" equalAverage="0" bottom="0" percent="0" rank="0" text="" dxfId="2028">
      <formula>AND(COUNTIF($A$2860,A2860)&gt;1,NOT(ISBLANK(A2860)))</formula>
    </cfRule>
  </conditionalFormatting>
  <conditionalFormatting sqref="A2861">
    <cfRule type="expression" priority="2028" aboveAverage="0" equalAverage="0" bottom="0" percent="0" rank="0" text="" dxfId="2029">
      <formula>AND(COUNTIF($A$2861,A2861)&gt;1,NOT(ISBLANK(A2861)))</formula>
    </cfRule>
  </conditionalFormatting>
  <conditionalFormatting sqref="A2862">
    <cfRule type="expression" priority="2029" aboveAverage="0" equalAverage="0" bottom="0" percent="0" rank="0" text="" dxfId="2030">
      <formula>AND(COUNTIF($A$2862,A2862)&gt;1,NOT(ISBLANK(A2862)))</formula>
    </cfRule>
  </conditionalFormatting>
  <conditionalFormatting sqref="A2863">
    <cfRule type="expression" priority="2030" aboveAverage="0" equalAverage="0" bottom="0" percent="0" rank="0" text="" dxfId="2031">
      <formula>AND(COUNTIF($A$2863,A2863)&gt;1,NOT(ISBLANK(A2863)))</formula>
    </cfRule>
  </conditionalFormatting>
  <conditionalFormatting sqref="A2864">
    <cfRule type="expression" priority="2031" aboveAverage="0" equalAverage="0" bottom="0" percent="0" rank="0" text="" dxfId="2032">
      <formula>AND(COUNTIF($A$2864,A2864)&gt;1,NOT(ISBLANK(A2864)))</formula>
    </cfRule>
  </conditionalFormatting>
  <conditionalFormatting sqref="A2865">
    <cfRule type="expression" priority="2032" aboveAverage="0" equalAverage="0" bottom="0" percent="0" rank="0" text="" dxfId="2033">
      <formula>AND(COUNTIF($A$2865,A2865)&gt;1,NOT(ISBLANK(A2865)))</formula>
    </cfRule>
  </conditionalFormatting>
  <conditionalFormatting sqref="A2866">
    <cfRule type="expression" priority="2033" aboveAverage="0" equalAverage="0" bottom="0" percent="0" rank="0" text="" dxfId="2034">
      <formula>AND(COUNTIF($A$2866,A2866)&gt;1,NOT(ISBLANK(A2866)))</formula>
    </cfRule>
  </conditionalFormatting>
  <conditionalFormatting sqref="A2867">
    <cfRule type="expression" priority="2034" aboveAverage="0" equalAverage="0" bottom="0" percent="0" rank="0" text="" dxfId="2035">
      <formula>AND(COUNTIF($A$2867,A2867)&gt;1,NOT(ISBLANK(A2867)))</formula>
    </cfRule>
  </conditionalFormatting>
  <conditionalFormatting sqref="A2868">
    <cfRule type="expression" priority="2035" aboveAverage="0" equalAverage="0" bottom="0" percent="0" rank="0" text="" dxfId="2036">
      <formula>AND(COUNTIF($A$2868,A2868)&gt;1,NOT(ISBLANK(A2868)))</formula>
    </cfRule>
  </conditionalFormatting>
  <conditionalFormatting sqref="A2869">
    <cfRule type="expression" priority="2036" aboveAverage="0" equalAverage="0" bottom="0" percent="0" rank="0" text="" dxfId="2037">
      <formula>AND(COUNTIF($A$2869,A2869)&gt;1,NOT(ISBLANK(A2869)))</formula>
    </cfRule>
  </conditionalFormatting>
  <conditionalFormatting sqref="A2870">
    <cfRule type="expression" priority="2037" aboveAverage="0" equalAverage="0" bottom="0" percent="0" rank="0" text="" dxfId="2038">
      <formula>AND(COUNTIF($A$2870,A2870)&gt;1,NOT(ISBLANK(A2870)))</formula>
    </cfRule>
  </conditionalFormatting>
  <conditionalFormatting sqref="A2871">
    <cfRule type="expression" priority="2038" aboveAverage="0" equalAverage="0" bottom="0" percent="0" rank="0" text="" dxfId="2039">
      <formula>AND(COUNTIF($A$2871,A2871)&gt;1,NOT(ISBLANK(A2871)))</formula>
    </cfRule>
  </conditionalFormatting>
  <conditionalFormatting sqref="A2872">
    <cfRule type="expression" priority="2039" aboveAverage="0" equalAverage="0" bottom="0" percent="0" rank="0" text="" dxfId="2040">
      <formula>AND(COUNTIF($A$2872,A2872)&gt;1,NOT(ISBLANK(A2872)))</formula>
    </cfRule>
  </conditionalFormatting>
  <conditionalFormatting sqref="A2873">
    <cfRule type="expression" priority="2040" aboveAverage="0" equalAverage="0" bottom="0" percent="0" rank="0" text="" dxfId="2041">
      <formula>AND(COUNTIF($A$2873,A2873)&gt;1,NOT(ISBLANK(A2873)))</formula>
    </cfRule>
  </conditionalFormatting>
  <conditionalFormatting sqref="A2874">
    <cfRule type="expression" priority="2041" aboveAverage="0" equalAverage="0" bottom="0" percent="0" rank="0" text="" dxfId="2042">
      <formula>AND(COUNTIF($A$2874,A2874)&gt;1,NOT(ISBLANK(A2874)))</formula>
    </cfRule>
  </conditionalFormatting>
  <conditionalFormatting sqref="A2875">
    <cfRule type="expression" priority="2042" aboveAverage="0" equalAverage="0" bottom="0" percent="0" rank="0" text="" dxfId="2043">
      <formula>AND(COUNTIF($A$2875,A2875)&gt;1,NOT(ISBLANK(A2875)))</formula>
    </cfRule>
  </conditionalFormatting>
  <conditionalFormatting sqref="A2876">
    <cfRule type="expression" priority="2043" aboveAverage="0" equalAverage="0" bottom="0" percent="0" rank="0" text="" dxfId="2044">
      <formula>AND(COUNTIF($A$2876,A2876)&gt;1,NOT(ISBLANK(A2876)))</formula>
    </cfRule>
  </conditionalFormatting>
  <conditionalFormatting sqref="A2877">
    <cfRule type="expression" priority="2044" aboveAverage="0" equalAverage="0" bottom="0" percent="0" rank="0" text="" dxfId="2045">
      <formula>AND(COUNTIF($A$2877,A2877)&gt;1,NOT(ISBLANK(A2877)))</formula>
    </cfRule>
  </conditionalFormatting>
  <conditionalFormatting sqref="A2878">
    <cfRule type="expression" priority="2045" aboveAverage="0" equalAverage="0" bottom="0" percent="0" rank="0" text="" dxfId="2046">
      <formula>AND(COUNTIF($A$2878,A2878)&gt;1,NOT(ISBLANK(A2878)))</formula>
    </cfRule>
  </conditionalFormatting>
  <conditionalFormatting sqref="A2879">
    <cfRule type="expression" priority="2046" aboveAverage="0" equalAverage="0" bottom="0" percent="0" rank="0" text="" dxfId="2047">
      <formula>AND(COUNTIF($A$2879,A2879)&gt;1,NOT(ISBLANK(A2879)))</formula>
    </cfRule>
  </conditionalFormatting>
  <conditionalFormatting sqref="A2880">
    <cfRule type="expression" priority="2047" aboveAverage="0" equalAverage="0" bottom="0" percent="0" rank="0" text="" dxfId="2048">
      <formula>AND(COUNTIF($A$2880,A2880)&gt;1,NOT(ISBLANK(A2880)))</formula>
    </cfRule>
  </conditionalFormatting>
  <conditionalFormatting sqref="A2881">
    <cfRule type="expression" priority="2048" aboveAverage="0" equalAverage="0" bottom="0" percent="0" rank="0" text="" dxfId="2049">
      <formula>AND(COUNTIF($A$2881,A2881)&gt;1,NOT(ISBLANK(A2881)))</formula>
    </cfRule>
  </conditionalFormatting>
  <conditionalFormatting sqref="A2882">
    <cfRule type="expression" priority="2049" aboveAverage="0" equalAverage="0" bottom="0" percent="0" rank="0" text="" dxfId="2050">
      <formula>AND(COUNTIF($A$2882,A2882)&gt;1,NOT(ISBLANK(A2882)))</formula>
    </cfRule>
  </conditionalFormatting>
  <conditionalFormatting sqref="A2883">
    <cfRule type="expression" priority="2050" aboveAverage="0" equalAverage="0" bottom="0" percent="0" rank="0" text="" dxfId="2051">
      <formula>AND(COUNTIF($A$2883,A2883)&gt;1,NOT(ISBLANK(A2883)))</formula>
    </cfRule>
  </conditionalFormatting>
  <conditionalFormatting sqref="A2884">
    <cfRule type="expression" priority="2051" aboveAverage="0" equalAverage="0" bottom="0" percent="0" rank="0" text="" dxfId="2052">
      <formula>AND(COUNTIF($A$2884,A2884)&gt;1,NOT(ISBLANK(A2884)))</formula>
    </cfRule>
  </conditionalFormatting>
  <conditionalFormatting sqref="A2885">
    <cfRule type="expression" priority="2052" aboveAverage="0" equalAverage="0" bottom="0" percent="0" rank="0" text="" dxfId="2053">
      <formula>AND(COUNTIF($A$2885,A2885)&gt;1,NOT(ISBLANK(A2885)))</formula>
    </cfRule>
  </conditionalFormatting>
  <conditionalFormatting sqref="A2886">
    <cfRule type="expression" priority="2053" aboveAverage="0" equalAverage="0" bottom="0" percent="0" rank="0" text="" dxfId="2054">
      <formula>AND(COUNTIF($A$2886,A2886)&gt;1,NOT(ISBLANK(A2886)))</formula>
    </cfRule>
  </conditionalFormatting>
  <conditionalFormatting sqref="A2887">
    <cfRule type="expression" priority="2054" aboveAverage="0" equalAverage="0" bottom="0" percent="0" rank="0" text="" dxfId="2055">
      <formula>AND(COUNTIF($A$2887,A2887)&gt;1,NOT(ISBLANK(A2887)))</formula>
    </cfRule>
  </conditionalFormatting>
  <conditionalFormatting sqref="A2888">
    <cfRule type="expression" priority="2055" aboveAverage="0" equalAverage="0" bottom="0" percent="0" rank="0" text="" dxfId="2056">
      <formula>AND(COUNTIF($A$2888,A2888)&gt;1,NOT(ISBLANK(A2888)))</formula>
    </cfRule>
  </conditionalFormatting>
  <conditionalFormatting sqref="A2889">
    <cfRule type="expression" priority="2056" aboveAverage="0" equalAverage="0" bottom="0" percent="0" rank="0" text="" dxfId="2057">
      <formula>AND(COUNTIF($A$2889,A2889)&gt;1,NOT(ISBLANK(A2889)))</formula>
    </cfRule>
  </conditionalFormatting>
  <conditionalFormatting sqref="A2890">
    <cfRule type="expression" priority="2057" aboveAverage="0" equalAverage="0" bottom="0" percent="0" rank="0" text="" dxfId="2058">
      <formula>AND(COUNTIF($A$2890,A2890)&gt;1,NOT(ISBLANK(A2890)))</formula>
    </cfRule>
  </conditionalFormatting>
  <conditionalFormatting sqref="A2891">
    <cfRule type="expression" priority="2058" aboveAverage="0" equalAverage="0" bottom="0" percent="0" rank="0" text="" dxfId="2059">
      <formula>AND(COUNTIF($A$2891,A2891)&gt;1,NOT(ISBLANK(A2891)))</formula>
    </cfRule>
  </conditionalFormatting>
  <conditionalFormatting sqref="A2892">
    <cfRule type="expression" priority="2059" aboveAverage="0" equalAverage="0" bottom="0" percent="0" rank="0" text="" dxfId="2060">
      <formula>AND(COUNTIF($A$2892,A2892)&gt;1,NOT(ISBLANK(A2892)))</formula>
    </cfRule>
  </conditionalFormatting>
  <conditionalFormatting sqref="A2893">
    <cfRule type="expression" priority="2060" aboveAverage="0" equalAverage="0" bottom="0" percent="0" rank="0" text="" dxfId="2061">
      <formula>AND(COUNTIF($A$2893,A2893)&gt;1,NOT(ISBLANK(A2893)))</formula>
    </cfRule>
  </conditionalFormatting>
  <conditionalFormatting sqref="A2894">
    <cfRule type="expression" priority="2061" aboveAverage="0" equalAverage="0" bottom="0" percent="0" rank="0" text="" dxfId="2062">
      <formula>AND(COUNTIF($A$2894,A2894)&gt;1,NOT(ISBLANK(A2894)))</formula>
    </cfRule>
  </conditionalFormatting>
  <conditionalFormatting sqref="A2895">
    <cfRule type="expression" priority="2062" aboveAverage="0" equalAverage="0" bottom="0" percent="0" rank="0" text="" dxfId="2063">
      <formula>AND(COUNTIF($A$2895,A2895)&gt;1,NOT(ISBLANK(A2895)))</formula>
    </cfRule>
  </conditionalFormatting>
  <conditionalFormatting sqref="A2896">
    <cfRule type="expression" priority="2063" aboveAverage="0" equalAverage="0" bottom="0" percent="0" rank="0" text="" dxfId="2064">
      <formula>AND(COUNTIF($A$2896,A2896)&gt;1,NOT(ISBLANK(A2896)))</formula>
    </cfRule>
  </conditionalFormatting>
  <conditionalFormatting sqref="A2897">
    <cfRule type="expression" priority="2064" aboveAverage="0" equalAverage="0" bottom="0" percent="0" rank="0" text="" dxfId="2065">
      <formula>AND(COUNTIF($A$2897,A2897)&gt;1,NOT(ISBLANK(A2897)))</formula>
    </cfRule>
  </conditionalFormatting>
  <conditionalFormatting sqref="A2898">
    <cfRule type="expression" priority="2065" aboveAverage="0" equalAverage="0" bottom="0" percent="0" rank="0" text="" dxfId="2066">
      <formula>AND(COUNTIF($A$2898,A2898)&gt;1,NOT(ISBLANK(A2898)))</formula>
    </cfRule>
  </conditionalFormatting>
  <conditionalFormatting sqref="A2899">
    <cfRule type="expression" priority="2066" aboveAverage="0" equalAverage="0" bottom="0" percent="0" rank="0" text="" dxfId="2067">
      <formula>AND(COUNTIF($A$2899,A2899)&gt;1,NOT(ISBLANK(A2899)))</formula>
    </cfRule>
  </conditionalFormatting>
  <conditionalFormatting sqref="A2900">
    <cfRule type="expression" priority="2067" aboveAverage="0" equalAverage="0" bottom="0" percent="0" rank="0" text="" dxfId="2068">
      <formula>AND(COUNTIF($A$2900,A2900)&gt;1,NOT(ISBLANK(A2900)))</formula>
    </cfRule>
  </conditionalFormatting>
  <conditionalFormatting sqref="A2901">
    <cfRule type="expression" priority="2068" aboveAverage="0" equalAverage="0" bottom="0" percent="0" rank="0" text="" dxfId="2069">
      <formula>AND(COUNTIF($A$2901,A2901)&gt;1,NOT(ISBLANK(A2901)))</formula>
    </cfRule>
  </conditionalFormatting>
  <conditionalFormatting sqref="A2902">
    <cfRule type="expression" priority="2069" aboveAverage="0" equalAverage="0" bottom="0" percent="0" rank="0" text="" dxfId="2070">
      <formula>AND(COUNTIF($A$2902,A2902)&gt;1,NOT(ISBLANK(A2902)))</formula>
    </cfRule>
  </conditionalFormatting>
  <conditionalFormatting sqref="A2903">
    <cfRule type="expression" priority="2070" aboveAverage="0" equalAverage="0" bottom="0" percent="0" rank="0" text="" dxfId="2071">
      <formula>AND(COUNTIF($A$2903,A2903)&gt;1,NOT(ISBLANK(A2903)))</formula>
    </cfRule>
  </conditionalFormatting>
  <conditionalFormatting sqref="A2904">
    <cfRule type="expression" priority="2071" aboveAverage="0" equalAverage="0" bottom="0" percent="0" rank="0" text="" dxfId="2072">
      <formula>AND(COUNTIF($A$2904,A2904)&gt;1,NOT(ISBLANK(A2904)))</formula>
    </cfRule>
  </conditionalFormatting>
  <conditionalFormatting sqref="A2905">
    <cfRule type="expression" priority="2072" aboveAverage="0" equalAverage="0" bottom="0" percent="0" rank="0" text="" dxfId="2073">
      <formula>AND(COUNTIF($A$2905,A2905)&gt;1,NOT(ISBLANK(A2905)))</formula>
    </cfRule>
  </conditionalFormatting>
  <conditionalFormatting sqref="A2906">
    <cfRule type="expression" priority="2073" aboveAverage="0" equalAverage="0" bottom="0" percent="0" rank="0" text="" dxfId="2074">
      <formula>AND(COUNTIF($A$2906,A2906)&gt;1,NOT(ISBLANK(A2906)))</formula>
    </cfRule>
  </conditionalFormatting>
  <conditionalFormatting sqref="A2907">
    <cfRule type="expression" priority="2074" aboveAverage="0" equalAverage="0" bottom="0" percent="0" rank="0" text="" dxfId="2075">
      <formula>AND(COUNTIF($A$2907,A2907)&gt;1,NOT(ISBLANK(A2907)))</formula>
    </cfRule>
  </conditionalFormatting>
  <conditionalFormatting sqref="A2908">
    <cfRule type="expression" priority="2075" aboveAverage="0" equalAverage="0" bottom="0" percent="0" rank="0" text="" dxfId="2076">
      <formula>AND(COUNTIF($A$2908,A2908)&gt;1,NOT(ISBLANK(A2908)))</formula>
    </cfRule>
  </conditionalFormatting>
  <conditionalFormatting sqref="A2909">
    <cfRule type="expression" priority="2076" aboveAverage="0" equalAverage="0" bottom="0" percent="0" rank="0" text="" dxfId="2077">
      <formula>AND(COUNTIF($A$2909,A2909)&gt;1,NOT(ISBLANK(A2909)))</formula>
    </cfRule>
  </conditionalFormatting>
  <conditionalFormatting sqref="A2910">
    <cfRule type="expression" priority="2077" aboveAverage="0" equalAverage="0" bottom="0" percent="0" rank="0" text="" dxfId="2078">
      <formula>AND(COUNTIF($A$2910,A2910)&gt;1,NOT(ISBLANK(A2910)))</formula>
    </cfRule>
  </conditionalFormatting>
  <conditionalFormatting sqref="A2911">
    <cfRule type="expression" priority="2078" aboveAverage="0" equalAverage="0" bottom="0" percent="0" rank="0" text="" dxfId="2079">
      <formula>AND(COUNTIF($A$2911,A2911)&gt;1,NOT(ISBLANK(A2911)))</formula>
    </cfRule>
  </conditionalFormatting>
  <conditionalFormatting sqref="A2912">
    <cfRule type="expression" priority="2079" aboveAverage="0" equalAverage="0" bottom="0" percent="0" rank="0" text="" dxfId="2080">
      <formula>AND(COUNTIF($A$2912,A2912)&gt;1,NOT(ISBLANK(A2912)))</formula>
    </cfRule>
  </conditionalFormatting>
  <conditionalFormatting sqref="A2913">
    <cfRule type="expression" priority="2080" aboveAverage="0" equalAverage="0" bottom="0" percent="0" rank="0" text="" dxfId="2081">
      <formula>AND(COUNTIF($A$2913,A2913)&gt;1,NOT(ISBLANK(A2913)))</formula>
    </cfRule>
  </conditionalFormatting>
  <conditionalFormatting sqref="A2914">
    <cfRule type="expression" priority="2081" aboveAverage="0" equalAverage="0" bottom="0" percent="0" rank="0" text="" dxfId="2082">
      <formula>AND(COUNTIF($A$2914,A2914)&gt;1,NOT(ISBLANK(A2914)))</formula>
    </cfRule>
  </conditionalFormatting>
  <conditionalFormatting sqref="A2915">
    <cfRule type="expression" priority="2082" aboveAverage="0" equalAverage="0" bottom="0" percent="0" rank="0" text="" dxfId="2083">
      <formula>AND(COUNTIF($A$2915,A2915)&gt;1,NOT(ISBLANK(A2915)))</formula>
    </cfRule>
  </conditionalFormatting>
  <conditionalFormatting sqref="A2916">
    <cfRule type="expression" priority="2083" aboveAverage="0" equalAverage="0" bottom="0" percent="0" rank="0" text="" dxfId="2084">
      <formula>AND(COUNTIF($A$2916,A2916)&gt;1,NOT(ISBLANK(A2916)))</formula>
    </cfRule>
  </conditionalFormatting>
  <conditionalFormatting sqref="A2917">
    <cfRule type="expression" priority="2084" aboveAverage="0" equalAverage="0" bottom="0" percent="0" rank="0" text="" dxfId="2085">
      <formula>AND(COUNTIF($A$2917,A2917)&gt;1,NOT(ISBLANK(A2917)))</formula>
    </cfRule>
  </conditionalFormatting>
  <conditionalFormatting sqref="A2918">
    <cfRule type="expression" priority="2085" aboveAverage="0" equalAverage="0" bottom="0" percent="0" rank="0" text="" dxfId="2086">
      <formula>AND(COUNTIF($A$2918,A2918)&gt;1,NOT(ISBLANK(A2918)))</formula>
    </cfRule>
  </conditionalFormatting>
  <conditionalFormatting sqref="A2919">
    <cfRule type="expression" priority="2086" aboveAverage="0" equalAverage="0" bottom="0" percent="0" rank="0" text="" dxfId="2087">
      <formula>AND(COUNTIF($A$2919,A2919)&gt;1,NOT(ISBLANK(A2919)))</formula>
    </cfRule>
  </conditionalFormatting>
  <conditionalFormatting sqref="A2920">
    <cfRule type="expression" priority="2087" aboveAverage="0" equalAverage="0" bottom="0" percent="0" rank="0" text="" dxfId="2088">
      <formula>AND(COUNTIF($A$2920,A2920)&gt;1,NOT(ISBLANK(A2920)))</formula>
    </cfRule>
  </conditionalFormatting>
  <conditionalFormatting sqref="A2921">
    <cfRule type="expression" priority="2088" aboveAverage="0" equalAverage="0" bottom="0" percent="0" rank="0" text="" dxfId="2089">
      <formula>AND(COUNTIF($A$2921,A2921)&gt;1,NOT(ISBLANK(A2921)))</formula>
    </cfRule>
  </conditionalFormatting>
  <conditionalFormatting sqref="A2922">
    <cfRule type="expression" priority="2089" aboveAverage="0" equalAverage="0" bottom="0" percent="0" rank="0" text="" dxfId="2090">
      <formula>AND(COUNTIF($A$2922,A2922)&gt;1,NOT(ISBLANK(A2922)))</formula>
    </cfRule>
  </conditionalFormatting>
  <conditionalFormatting sqref="A2923">
    <cfRule type="expression" priority="2090" aboveAverage="0" equalAverage="0" bottom="0" percent="0" rank="0" text="" dxfId="2091">
      <formula>AND(COUNTIF($A$2923,A2923)&gt;1,NOT(ISBLANK(A2923)))</formula>
    </cfRule>
  </conditionalFormatting>
  <conditionalFormatting sqref="A2924">
    <cfRule type="expression" priority="2091" aboveAverage="0" equalAverage="0" bottom="0" percent="0" rank="0" text="" dxfId="2092">
      <formula>AND(COUNTIF($A$2924,A2924)&gt;1,NOT(ISBLANK(A2924)))</formula>
    </cfRule>
  </conditionalFormatting>
  <conditionalFormatting sqref="A2925">
    <cfRule type="expression" priority="2092" aboveAverage="0" equalAverage="0" bottom="0" percent="0" rank="0" text="" dxfId="2093">
      <formula>AND(COUNTIF($A$2925,A2925)&gt;1,NOT(ISBLANK(A2925)))</formula>
    </cfRule>
  </conditionalFormatting>
  <conditionalFormatting sqref="A2926">
    <cfRule type="expression" priority="2093" aboveAverage="0" equalAverage="0" bottom="0" percent="0" rank="0" text="" dxfId="2094">
      <formula>AND(COUNTIF($A$2926,A2926)&gt;1,NOT(ISBLANK(A2926)))</formula>
    </cfRule>
  </conditionalFormatting>
  <conditionalFormatting sqref="A2927">
    <cfRule type="expression" priority="2094" aboveAverage="0" equalAverage="0" bottom="0" percent="0" rank="0" text="" dxfId="2095">
      <formula>AND(COUNTIF($A$2927,A2927)&gt;1,NOT(ISBLANK(A2927)))</formula>
    </cfRule>
  </conditionalFormatting>
  <conditionalFormatting sqref="A2928">
    <cfRule type="expression" priority="2095" aboveAverage="0" equalAverage="0" bottom="0" percent="0" rank="0" text="" dxfId="2096">
      <formula>AND(COUNTIF($A$2928,A2928)&gt;1,NOT(ISBLANK(A2928)))</formula>
    </cfRule>
  </conditionalFormatting>
  <conditionalFormatting sqref="A2929">
    <cfRule type="expression" priority="2096" aboveAverage="0" equalAverage="0" bottom="0" percent="0" rank="0" text="" dxfId="2097">
      <formula>AND(COUNTIF($A$2929,A2929)&gt;1,NOT(ISBLANK(A2929)))</formula>
    </cfRule>
  </conditionalFormatting>
  <conditionalFormatting sqref="A2930">
    <cfRule type="expression" priority="2097" aboveAverage="0" equalAverage="0" bottom="0" percent="0" rank="0" text="" dxfId="2098">
      <formula>AND(COUNTIF($A$2930,A2930)&gt;1,NOT(ISBLANK(A2930)))</formula>
    </cfRule>
  </conditionalFormatting>
  <conditionalFormatting sqref="A2931">
    <cfRule type="expression" priority="2098" aboveAverage="0" equalAverage="0" bottom="0" percent="0" rank="0" text="" dxfId="2099">
      <formula>AND(COUNTIF($A$2931,A2931)&gt;1,NOT(ISBLANK(A2931)))</formula>
    </cfRule>
  </conditionalFormatting>
  <conditionalFormatting sqref="A2932">
    <cfRule type="expression" priority="2099" aboveAverage="0" equalAverage="0" bottom="0" percent="0" rank="0" text="" dxfId="2100">
      <formula>AND(COUNTIF($A$2932,A2932)&gt;1,NOT(ISBLANK(A2932)))</formula>
    </cfRule>
  </conditionalFormatting>
  <conditionalFormatting sqref="A2933">
    <cfRule type="expression" priority="2100" aboveAverage="0" equalAverage="0" bottom="0" percent="0" rank="0" text="" dxfId="2101">
      <formula>AND(COUNTIF($A$2933,A2933)&gt;1,NOT(ISBLANK(A2933)))</formula>
    </cfRule>
  </conditionalFormatting>
  <conditionalFormatting sqref="A2934">
    <cfRule type="expression" priority="2101" aboveAverage="0" equalAverage="0" bottom="0" percent="0" rank="0" text="" dxfId="2102">
      <formula>AND(COUNTIF($A$2934,A2934)&gt;1,NOT(ISBLANK(A2934)))</formula>
    </cfRule>
  </conditionalFormatting>
  <conditionalFormatting sqref="A2935">
    <cfRule type="expression" priority="2102" aboveAverage="0" equalAverage="0" bottom="0" percent="0" rank="0" text="" dxfId="2103">
      <formula>AND(COUNTIF($A$2935,A2935)&gt;1,NOT(ISBLANK(A2935)))</formula>
    </cfRule>
  </conditionalFormatting>
  <conditionalFormatting sqref="A2936">
    <cfRule type="expression" priority="2103" aboveAverage="0" equalAverage="0" bottom="0" percent="0" rank="0" text="" dxfId="2104">
      <formula>AND(COUNTIF($A$2936,A2936)&gt;1,NOT(ISBLANK(A2936)))</formula>
    </cfRule>
  </conditionalFormatting>
  <conditionalFormatting sqref="A2937">
    <cfRule type="expression" priority="2104" aboveAverage="0" equalAverage="0" bottom="0" percent="0" rank="0" text="" dxfId="2105">
      <formula>AND(COUNTIF($A$2937,A2937)&gt;1,NOT(ISBLANK(A2937)))</formula>
    </cfRule>
  </conditionalFormatting>
  <conditionalFormatting sqref="A2938">
    <cfRule type="expression" priority="2105" aboveAverage="0" equalAverage="0" bottom="0" percent="0" rank="0" text="" dxfId="2106">
      <formula>AND(COUNTIF($A$2938,A2938)&gt;1,NOT(ISBLANK(A2938)))</formula>
    </cfRule>
  </conditionalFormatting>
  <conditionalFormatting sqref="A2939">
    <cfRule type="expression" priority="2106" aboveAverage="0" equalAverage="0" bottom="0" percent="0" rank="0" text="" dxfId="2107">
      <formula>AND(COUNTIF($A$2939,A2939)&gt;1,NOT(ISBLANK(A2939)))</formula>
    </cfRule>
  </conditionalFormatting>
  <conditionalFormatting sqref="A2940">
    <cfRule type="expression" priority="2107" aboveAverage="0" equalAverage="0" bottom="0" percent="0" rank="0" text="" dxfId="2108">
      <formula>AND(COUNTIF($A$2940,A2940)&gt;1,NOT(ISBLANK(A2940)))</formula>
    </cfRule>
  </conditionalFormatting>
  <conditionalFormatting sqref="A2941">
    <cfRule type="expression" priority="2108" aboveAverage="0" equalAverage="0" bottom="0" percent="0" rank="0" text="" dxfId="2109">
      <formula>AND(COUNTIF($A$2941,A2941)&gt;1,NOT(ISBLANK(A2941)))</formula>
    </cfRule>
  </conditionalFormatting>
  <conditionalFormatting sqref="A2942">
    <cfRule type="expression" priority="2109" aboveAverage="0" equalAverage="0" bottom="0" percent="0" rank="0" text="" dxfId="2110">
      <formula>AND(COUNTIF($A$2942,A2942)&gt;1,NOT(ISBLANK(A2942)))</formula>
    </cfRule>
  </conditionalFormatting>
  <conditionalFormatting sqref="A2943">
    <cfRule type="expression" priority="2110" aboveAverage="0" equalAverage="0" bottom="0" percent="0" rank="0" text="" dxfId="2111">
      <formula>AND(COUNTIF($A$2943,A2943)&gt;1,NOT(ISBLANK(A2943)))</formula>
    </cfRule>
  </conditionalFormatting>
  <conditionalFormatting sqref="A2944">
    <cfRule type="expression" priority="2111" aboveAverage="0" equalAverage="0" bottom="0" percent="0" rank="0" text="" dxfId="2112">
      <formula>AND(COUNTIF($A$2944,A2944)&gt;1,NOT(ISBLANK(A2944)))</formula>
    </cfRule>
  </conditionalFormatting>
  <conditionalFormatting sqref="A2945">
    <cfRule type="expression" priority="2112" aboveAverage="0" equalAverage="0" bottom="0" percent="0" rank="0" text="" dxfId="2113">
      <formula>AND(COUNTIF($A$2945,A2945)&gt;1,NOT(ISBLANK(A2945)))</formula>
    </cfRule>
  </conditionalFormatting>
  <conditionalFormatting sqref="A2946">
    <cfRule type="expression" priority="2113" aboveAverage="0" equalAverage="0" bottom="0" percent="0" rank="0" text="" dxfId="2114">
      <formula>AND(COUNTIF($A$2946,A2946)&gt;1,NOT(ISBLANK(A2946)))</formula>
    </cfRule>
  </conditionalFormatting>
  <conditionalFormatting sqref="A2947">
    <cfRule type="expression" priority="2114" aboveAverage="0" equalAverage="0" bottom="0" percent="0" rank="0" text="" dxfId="2115">
      <formula>AND(COUNTIF($A$2947,A2947)&gt;1,NOT(ISBLANK(A2947)))</formula>
    </cfRule>
  </conditionalFormatting>
  <conditionalFormatting sqref="A2948">
    <cfRule type="expression" priority="2115" aboveAverage="0" equalAverage="0" bottom="0" percent="0" rank="0" text="" dxfId="2116">
      <formula>AND(COUNTIF($A$2948,A2948)&gt;1,NOT(ISBLANK(A2948)))</formula>
    </cfRule>
  </conditionalFormatting>
  <conditionalFormatting sqref="A2949">
    <cfRule type="expression" priority="2116" aboveAverage="0" equalAverage="0" bottom="0" percent="0" rank="0" text="" dxfId="2117">
      <formula>AND(COUNTIF($A$2949,A2949)&gt;1,NOT(ISBLANK(A2949)))</formula>
    </cfRule>
  </conditionalFormatting>
  <conditionalFormatting sqref="A2950">
    <cfRule type="expression" priority="2117" aboveAverage="0" equalAverage="0" bottom="0" percent="0" rank="0" text="" dxfId="2118">
      <formula>AND(COUNTIF($A$2950,A2950)&gt;1,NOT(ISBLANK(A2950)))</formula>
    </cfRule>
  </conditionalFormatting>
  <conditionalFormatting sqref="A2951">
    <cfRule type="expression" priority="2118" aboveAverage="0" equalAverage="0" bottom="0" percent="0" rank="0" text="" dxfId="2119">
      <formula>AND(COUNTIF($A$2951,A2951)&gt;1,NOT(ISBLANK(A2951)))</formula>
    </cfRule>
  </conditionalFormatting>
  <conditionalFormatting sqref="A2952">
    <cfRule type="expression" priority="2119" aboveAverage="0" equalAverage="0" bottom="0" percent="0" rank="0" text="" dxfId="2120">
      <formula>AND(COUNTIF($A$2952,A2952)&gt;1,NOT(ISBLANK(A2952)))</formula>
    </cfRule>
  </conditionalFormatting>
  <conditionalFormatting sqref="A2953">
    <cfRule type="expression" priority="2120" aboveAverage="0" equalAverage="0" bottom="0" percent="0" rank="0" text="" dxfId="2121">
      <formula>AND(COUNTIF($A$2953,A2953)&gt;1,NOT(ISBLANK(A2953)))</formula>
    </cfRule>
  </conditionalFormatting>
  <conditionalFormatting sqref="A2954">
    <cfRule type="expression" priority="2121" aboveAverage="0" equalAverage="0" bottom="0" percent="0" rank="0" text="" dxfId="2122">
      <formula>AND(COUNTIF($A$2954,A2954)&gt;1,NOT(ISBLANK(A2954)))</formula>
    </cfRule>
  </conditionalFormatting>
  <conditionalFormatting sqref="A2955">
    <cfRule type="expression" priority="2122" aboveAverage="0" equalAverage="0" bottom="0" percent="0" rank="0" text="" dxfId="2123">
      <formula>AND(COUNTIF($A$2955,A2955)&gt;1,NOT(ISBLANK(A2955)))</formula>
    </cfRule>
  </conditionalFormatting>
  <conditionalFormatting sqref="A2956">
    <cfRule type="expression" priority="2123" aboveAverage="0" equalAverage="0" bottom="0" percent="0" rank="0" text="" dxfId="2124">
      <formula>AND(COUNTIF($A$2956,A2956)&gt;1,NOT(ISBLANK(A2956)))</formula>
    </cfRule>
  </conditionalFormatting>
  <conditionalFormatting sqref="A2957">
    <cfRule type="expression" priority="2124" aboveAverage="0" equalAverage="0" bottom="0" percent="0" rank="0" text="" dxfId="2125">
      <formula>AND(COUNTIF($A$2957,A2957)&gt;1,NOT(ISBLANK(A2957)))</formula>
    </cfRule>
  </conditionalFormatting>
  <conditionalFormatting sqref="A2958">
    <cfRule type="expression" priority="2125" aboveAverage="0" equalAverage="0" bottom="0" percent="0" rank="0" text="" dxfId="2126">
      <formula>AND(COUNTIF($A$2958,A2958)&gt;1,NOT(ISBLANK(A2958)))</formula>
    </cfRule>
  </conditionalFormatting>
  <conditionalFormatting sqref="A2959">
    <cfRule type="expression" priority="2126" aboveAverage="0" equalAverage="0" bottom="0" percent="0" rank="0" text="" dxfId="2127">
      <formula>AND(COUNTIF($A$2959,A2959)&gt;1,NOT(ISBLANK(A2959)))</formula>
    </cfRule>
  </conditionalFormatting>
  <conditionalFormatting sqref="A2960">
    <cfRule type="expression" priority="2127" aboveAverage="0" equalAverage="0" bottom="0" percent="0" rank="0" text="" dxfId="2128">
      <formula>AND(COUNTIF($A$2960,A2960)&gt;1,NOT(ISBLANK(A2960)))</formula>
    </cfRule>
  </conditionalFormatting>
  <conditionalFormatting sqref="A2961">
    <cfRule type="expression" priority="2128" aboveAverage="0" equalAverage="0" bottom="0" percent="0" rank="0" text="" dxfId="2129">
      <formula>AND(COUNTIF($A$2961,A2961)&gt;1,NOT(ISBLANK(A2961)))</formula>
    </cfRule>
  </conditionalFormatting>
  <conditionalFormatting sqref="A2962">
    <cfRule type="expression" priority="2129" aboveAverage="0" equalAverage="0" bottom="0" percent="0" rank="0" text="" dxfId="2130">
      <formula>AND(COUNTIF($A$2962,A2962)&gt;1,NOT(ISBLANK(A2962)))</formula>
    </cfRule>
  </conditionalFormatting>
  <conditionalFormatting sqref="A2963">
    <cfRule type="expression" priority="2130" aboveAverage="0" equalAverage="0" bottom="0" percent="0" rank="0" text="" dxfId="2131">
      <formula>AND(COUNTIF($A$2963,A2963)&gt;1,NOT(ISBLANK(A2963)))</formula>
    </cfRule>
  </conditionalFormatting>
  <conditionalFormatting sqref="A2964">
    <cfRule type="expression" priority="2131" aboveAverage="0" equalAverage="0" bottom="0" percent="0" rank="0" text="" dxfId="2132">
      <formula>AND(COUNTIF($A$2964,A2964)&gt;1,NOT(ISBLANK(A2964)))</formula>
    </cfRule>
  </conditionalFormatting>
  <conditionalFormatting sqref="A2965">
    <cfRule type="expression" priority="2132" aboveAverage="0" equalAverage="0" bottom="0" percent="0" rank="0" text="" dxfId="2133">
      <formula>AND(COUNTIF($A$2965,A2965)&gt;1,NOT(ISBLANK(A2965)))</formula>
    </cfRule>
  </conditionalFormatting>
  <conditionalFormatting sqref="A2966">
    <cfRule type="expression" priority="2133" aboveAverage="0" equalAverage="0" bottom="0" percent="0" rank="0" text="" dxfId="2134">
      <formula>AND(COUNTIF($A$2966,A2966)&gt;1,NOT(ISBLANK(A2966)))</formula>
    </cfRule>
  </conditionalFormatting>
  <conditionalFormatting sqref="A2967">
    <cfRule type="expression" priority="2134" aboveAverage="0" equalAverage="0" bottom="0" percent="0" rank="0" text="" dxfId="2135">
      <formula>AND(COUNTIF($A$2967,A2967)&gt;1,NOT(ISBLANK(A2967)))</formula>
    </cfRule>
  </conditionalFormatting>
  <conditionalFormatting sqref="A2968">
    <cfRule type="expression" priority="2135" aboveAverage="0" equalAverage="0" bottom="0" percent="0" rank="0" text="" dxfId="2136">
      <formula>AND(COUNTIF($A$2968,A2968)&gt;1,NOT(ISBLANK(A2968)))</formula>
    </cfRule>
  </conditionalFormatting>
  <conditionalFormatting sqref="A2969">
    <cfRule type="expression" priority="2136" aboveAverage="0" equalAverage="0" bottom="0" percent="0" rank="0" text="" dxfId="2137">
      <formula>AND(COUNTIF($A$2969,A2969)&gt;1,NOT(ISBLANK(A2969)))</formula>
    </cfRule>
  </conditionalFormatting>
  <conditionalFormatting sqref="A2970">
    <cfRule type="expression" priority="2137" aboveAverage="0" equalAverage="0" bottom="0" percent="0" rank="0" text="" dxfId="2138">
      <formula>AND(COUNTIF($A$2970,A2970)&gt;1,NOT(ISBLANK(A2970)))</formula>
    </cfRule>
  </conditionalFormatting>
  <conditionalFormatting sqref="A2971">
    <cfRule type="expression" priority="2138" aboveAverage="0" equalAverage="0" bottom="0" percent="0" rank="0" text="" dxfId="2139">
      <formula>AND(COUNTIF($A$2971,A2971)&gt;1,NOT(ISBLANK(A2971)))</formula>
    </cfRule>
  </conditionalFormatting>
  <conditionalFormatting sqref="A2972">
    <cfRule type="expression" priority="2139" aboveAverage="0" equalAverage="0" bottom="0" percent="0" rank="0" text="" dxfId="2140">
      <formula>AND(COUNTIF($A$2972,A2972)&gt;1,NOT(ISBLANK(A2972)))</formula>
    </cfRule>
  </conditionalFormatting>
  <conditionalFormatting sqref="A2973">
    <cfRule type="expression" priority="2140" aboveAverage="0" equalAverage="0" bottom="0" percent="0" rank="0" text="" dxfId="2141">
      <formula>AND(COUNTIF($A$2973,A2973)&gt;1,NOT(ISBLANK(A2973)))</formula>
    </cfRule>
  </conditionalFormatting>
  <conditionalFormatting sqref="A2974">
    <cfRule type="expression" priority="2141" aboveAverage="0" equalAverage="0" bottom="0" percent="0" rank="0" text="" dxfId="2142">
      <formula>AND(COUNTIF($A$2974,A2974)&gt;1,NOT(ISBLANK(A2974)))</formula>
    </cfRule>
  </conditionalFormatting>
  <conditionalFormatting sqref="A2975">
    <cfRule type="expression" priority="2142" aboveAverage="0" equalAverage="0" bottom="0" percent="0" rank="0" text="" dxfId="2143">
      <formula>AND(COUNTIF($A$2975,A2975)&gt;1,NOT(ISBLANK(A2975)))</formula>
    </cfRule>
  </conditionalFormatting>
  <conditionalFormatting sqref="A2976">
    <cfRule type="expression" priority="2143" aboveAverage="0" equalAverage="0" bottom="0" percent="0" rank="0" text="" dxfId="2144">
      <formula>AND(COUNTIF($A$2976,A2976)&gt;1,NOT(ISBLANK(A2976)))</formula>
    </cfRule>
  </conditionalFormatting>
  <conditionalFormatting sqref="A2977">
    <cfRule type="expression" priority="2144" aboveAverage="0" equalAverage="0" bottom="0" percent="0" rank="0" text="" dxfId="2145">
      <formula>AND(COUNTIF($A$2977,A2977)&gt;1,NOT(ISBLANK(A2977)))</formula>
    </cfRule>
  </conditionalFormatting>
  <conditionalFormatting sqref="A2978">
    <cfRule type="expression" priority="2145" aboveAverage="0" equalAverage="0" bottom="0" percent="0" rank="0" text="" dxfId="2146">
      <formula>AND(COUNTIF($A$2978,A2978)&gt;1,NOT(ISBLANK(A2978)))</formula>
    </cfRule>
  </conditionalFormatting>
  <conditionalFormatting sqref="A2979">
    <cfRule type="expression" priority="2146" aboveAverage="0" equalAverage="0" bottom="0" percent="0" rank="0" text="" dxfId="2147">
      <formula>AND(COUNTIF($A$2979,A2979)&gt;1,NOT(ISBLANK(A2979)))</formula>
    </cfRule>
  </conditionalFormatting>
  <conditionalFormatting sqref="A2980">
    <cfRule type="expression" priority="2147" aboveAverage="0" equalAverage="0" bottom="0" percent="0" rank="0" text="" dxfId="2148">
      <formula>AND(COUNTIF($A$2980,A2980)&gt;1,NOT(ISBLANK(A2980)))</formula>
    </cfRule>
  </conditionalFormatting>
  <conditionalFormatting sqref="A2981">
    <cfRule type="expression" priority="2148" aboveAverage="0" equalAverage="0" bottom="0" percent="0" rank="0" text="" dxfId="2149">
      <formula>AND(COUNTIF($A$2981,A2981)&gt;1,NOT(ISBLANK(A2981)))</formula>
    </cfRule>
  </conditionalFormatting>
  <conditionalFormatting sqref="A2982">
    <cfRule type="expression" priority="2149" aboveAverage="0" equalAverage="0" bottom="0" percent="0" rank="0" text="" dxfId="2150">
      <formula>AND(COUNTIF($A$2982,A2982)&gt;1,NOT(ISBLANK(A2982)))</formula>
    </cfRule>
  </conditionalFormatting>
  <conditionalFormatting sqref="A2983">
    <cfRule type="expression" priority="2150" aboveAverage="0" equalAverage="0" bottom="0" percent="0" rank="0" text="" dxfId="2151">
      <formula>AND(COUNTIF($A$2983,A2983)&gt;1,NOT(ISBLANK(A2983)))</formula>
    </cfRule>
  </conditionalFormatting>
  <conditionalFormatting sqref="A2984">
    <cfRule type="expression" priority="2151" aboveAverage="0" equalAverage="0" bottom="0" percent="0" rank="0" text="" dxfId="2152">
      <formula>AND(COUNTIF($A$2984,A2984)&gt;1,NOT(ISBLANK(A2984)))</formula>
    </cfRule>
  </conditionalFormatting>
  <conditionalFormatting sqref="A2985">
    <cfRule type="expression" priority="2152" aboveAverage="0" equalAverage="0" bottom="0" percent="0" rank="0" text="" dxfId="2153">
      <formula>AND(COUNTIF($A$2985,A2985)&gt;1,NOT(ISBLANK(A2985)))</formula>
    </cfRule>
  </conditionalFormatting>
  <conditionalFormatting sqref="A2986">
    <cfRule type="expression" priority="2153" aboveAverage="0" equalAverage="0" bottom="0" percent="0" rank="0" text="" dxfId="2154">
      <formula>AND(COUNTIF($A$2986,A2986)&gt;1,NOT(ISBLANK(A2986)))</formula>
    </cfRule>
  </conditionalFormatting>
  <conditionalFormatting sqref="A2987">
    <cfRule type="expression" priority="2154" aboveAverage="0" equalAverage="0" bottom="0" percent="0" rank="0" text="" dxfId="2155">
      <formula>AND(COUNTIF($A$2987,A2987)&gt;1,NOT(ISBLANK(A2987)))</formula>
    </cfRule>
  </conditionalFormatting>
  <conditionalFormatting sqref="A2988">
    <cfRule type="expression" priority="2155" aboveAverage="0" equalAverage="0" bottom="0" percent="0" rank="0" text="" dxfId="2156">
      <formula>AND(COUNTIF($A$2988,A2988)&gt;1,NOT(ISBLANK(A2988)))</formula>
    </cfRule>
  </conditionalFormatting>
  <conditionalFormatting sqref="A2989">
    <cfRule type="expression" priority="2156" aboveAverage="0" equalAverage="0" bottom="0" percent="0" rank="0" text="" dxfId="2157">
      <formula>AND(COUNTIF($A$2989,A2989)&gt;1,NOT(ISBLANK(A2989)))</formula>
    </cfRule>
  </conditionalFormatting>
  <conditionalFormatting sqref="A2990">
    <cfRule type="expression" priority="2157" aboveAverage="0" equalAverage="0" bottom="0" percent="0" rank="0" text="" dxfId="2158">
      <formula>AND(COUNTIF($A$2990,A2990)&gt;1,NOT(ISBLANK(A2990)))</formula>
    </cfRule>
  </conditionalFormatting>
  <conditionalFormatting sqref="A2991">
    <cfRule type="expression" priority="2158" aboveAverage="0" equalAverage="0" bottom="0" percent="0" rank="0" text="" dxfId="2159">
      <formula>AND(COUNTIF($A$2991,A2991)&gt;1,NOT(ISBLANK(A2991)))</formula>
    </cfRule>
  </conditionalFormatting>
  <conditionalFormatting sqref="A2992">
    <cfRule type="expression" priority="2159" aboveAverage="0" equalAverage="0" bottom="0" percent="0" rank="0" text="" dxfId="2160">
      <formula>AND(COUNTIF($A$2992,A2992)&gt;1,NOT(ISBLANK(A2992)))</formula>
    </cfRule>
  </conditionalFormatting>
  <conditionalFormatting sqref="A2993">
    <cfRule type="expression" priority="2160" aboveAverage="0" equalAverage="0" bottom="0" percent="0" rank="0" text="" dxfId="2161">
      <formula>AND(COUNTIF($A$2993,A2993)&gt;1,NOT(ISBLANK(A2993)))</formula>
    </cfRule>
  </conditionalFormatting>
  <conditionalFormatting sqref="A2994">
    <cfRule type="expression" priority="2161" aboveAverage="0" equalAverage="0" bottom="0" percent="0" rank="0" text="" dxfId="2162">
      <formula>AND(COUNTIF($A$2994,A2994)&gt;1,NOT(ISBLANK(A2994)))</formula>
    </cfRule>
  </conditionalFormatting>
  <conditionalFormatting sqref="A2995">
    <cfRule type="expression" priority="2162" aboveAverage="0" equalAverage="0" bottom="0" percent="0" rank="0" text="" dxfId="2163">
      <formula>AND(COUNTIF($A$2995,A2995)&gt;1,NOT(ISBLANK(A2995)))</formula>
    </cfRule>
  </conditionalFormatting>
  <conditionalFormatting sqref="A2996">
    <cfRule type="expression" priority="2163" aboveAverage="0" equalAverage="0" bottom="0" percent="0" rank="0" text="" dxfId="2164">
      <formula>AND(COUNTIF($A$2996,A2996)&gt;1,NOT(ISBLANK(A2996)))</formula>
    </cfRule>
  </conditionalFormatting>
  <conditionalFormatting sqref="A2997">
    <cfRule type="expression" priority="2164" aboveAverage="0" equalAverage="0" bottom="0" percent="0" rank="0" text="" dxfId="2165">
      <formula>AND(COUNTIF($A$2997,A2997)&gt;1,NOT(ISBLANK(A2997)))</formula>
    </cfRule>
  </conditionalFormatting>
  <conditionalFormatting sqref="A2998">
    <cfRule type="expression" priority="2165" aboveAverage="0" equalAverage="0" bottom="0" percent="0" rank="0" text="" dxfId="2166">
      <formula>AND(COUNTIF($A$2998,A2998)&gt;1,NOT(ISBLANK(A2998)))</formula>
    </cfRule>
  </conditionalFormatting>
  <conditionalFormatting sqref="A2999">
    <cfRule type="expression" priority="2166" aboveAverage="0" equalAverage="0" bottom="0" percent="0" rank="0" text="" dxfId="2167">
      <formula>AND(COUNTIF($A$2999,A2999)&gt;1,NOT(ISBLANK(A2999)))</formula>
    </cfRule>
  </conditionalFormatting>
  <conditionalFormatting sqref="A3000">
    <cfRule type="expression" priority="2167" aboveAverage="0" equalAverage="0" bottom="0" percent="0" rank="0" text="" dxfId="2168">
      <formula>AND(COUNTIF($A$3000,A3000)&gt;1,NOT(ISBLANK(A3000)))</formula>
    </cfRule>
  </conditionalFormatting>
  <conditionalFormatting sqref="A3001">
    <cfRule type="expression" priority="2168" aboveAverage="0" equalAverage="0" bottom="0" percent="0" rank="0" text="" dxfId="2169">
      <formula>AND(COUNTIF($A$3001,A3001)&gt;1,NOT(ISBLANK(A3001)))</formula>
    </cfRule>
  </conditionalFormatting>
  <conditionalFormatting sqref="A3002">
    <cfRule type="expression" priority="2169" aboveAverage="0" equalAverage="0" bottom="0" percent="0" rank="0" text="" dxfId="2170">
      <formula>AND(COUNTIF($A$3002,A3002)&gt;1,NOT(ISBLANK(A3002)))</formula>
    </cfRule>
  </conditionalFormatting>
  <conditionalFormatting sqref="A3003">
    <cfRule type="expression" priority="2170" aboveAverage="0" equalAverage="0" bottom="0" percent="0" rank="0" text="" dxfId="2171">
      <formula>AND(COUNTIF($A$3003,A3003)&gt;1,NOT(ISBLANK(A3003)))</formula>
    </cfRule>
  </conditionalFormatting>
  <conditionalFormatting sqref="A3004">
    <cfRule type="expression" priority="2171" aboveAverage="0" equalAverage="0" bottom="0" percent="0" rank="0" text="" dxfId="2172">
      <formula>AND(COUNTIF($A$3004,A3004)&gt;1,NOT(ISBLANK(A3004)))</formula>
    </cfRule>
  </conditionalFormatting>
  <conditionalFormatting sqref="A3005">
    <cfRule type="expression" priority="2172" aboveAverage="0" equalAverage="0" bottom="0" percent="0" rank="0" text="" dxfId="2173">
      <formula>AND(COUNTIF($A$3005,A3005)&gt;1,NOT(ISBLANK(A3005)))</formula>
    </cfRule>
  </conditionalFormatting>
  <conditionalFormatting sqref="A3006">
    <cfRule type="expression" priority="2173" aboveAverage="0" equalAverage="0" bottom="0" percent="0" rank="0" text="" dxfId="2174">
      <formula>AND(COUNTIF($A$3006,A3006)&gt;1,NOT(ISBLANK(A3006)))</formula>
    </cfRule>
  </conditionalFormatting>
  <conditionalFormatting sqref="A3007">
    <cfRule type="expression" priority="2174" aboveAverage="0" equalAverage="0" bottom="0" percent="0" rank="0" text="" dxfId="2175">
      <formula>AND(COUNTIF($A$3007,A3007)&gt;1,NOT(ISBLANK(A3007)))</formula>
    </cfRule>
  </conditionalFormatting>
  <conditionalFormatting sqref="A3008">
    <cfRule type="expression" priority="2175" aboveAverage="0" equalAverage="0" bottom="0" percent="0" rank="0" text="" dxfId="2176">
      <formula>AND(COUNTIF($A$3008,A3008)&gt;1,NOT(ISBLANK(A3008)))</formula>
    </cfRule>
  </conditionalFormatting>
  <conditionalFormatting sqref="A3009">
    <cfRule type="expression" priority="2176" aboveAverage="0" equalAverage="0" bottom="0" percent="0" rank="0" text="" dxfId="2177">
      <formula>AND(COUNTIF($A$3009,A3009)&gt;1,NOT(ISBLANK(A3009)))</formula>
    </cfRule>
  </conditionalFormatting>
  <conditionalFormatting sqref="A3010">
    <cfRule type="expression" priority="2177" aboveAverage="0" equalAverage="0" bottom="0" percent="0" rank="0" text="" dxfId="2178">
      <formula>AND(COUNTIF($A$3010,A3010)&gt;1,NOT(ISBLANK(A3010)))</formula>
    </cfRule>
  </conditionalFormatting>
  <conditionalFormatting sqref="A3011">
    <cfRule type="expression" priority="2178" aboveAverage="0" equalAverage="0" bottom="0" percent="0" rank="0" text="" dxfId="2179">
      <formula>AND(COUNTIF($A$3011,A3011)&gt;1,NOT(ISBLANK(A3011)))</formula>
    </cfRule>
  </conditionalFormatting>
  <conditionalFormatting sqref="A3012">
    <cfRule type="expression" priority="2179" aboveAverage="0" equalAverage="0" bottom="0" percent="0" rank="0" text="" dxfId="2180">
      <formula>AND(COUNTIF($A$3012,A3012)&gt;1,NOT(ISBLANK(A3012)))</formula>
    </cfRule>
  </conditionalFormatting>
  <conditionalFormatting sqref="A3013">
    <cfRule type="expression" priority="2180" aboveAverage="0" equalAverage="0" bottom="0" percent="0" rank="0" text="" dxfId="2181">
      <formula>AND(COUNTIF($A$3013,A3013)&gt;1,NOT(ISBLANK(A3013)))</formula>
    </cfRule>
  </conditionalFormatting>
  <conditionalFormatting sqref="A3014">
    <cfRule type="expression" priority="2181" aboveAverage="0" equalAverage="0" bottom="0" percent="0" rank="0" text="" dxfId="2182">
      <formula>AND(COUNTIF($A$3014,A3014)&gt;1,NOT(ISBLANK(A3014)))</formula>
    </cfRule>
  </conditionalFormatting>
  <conditionalFormatting sqref="A3015">
    <cfRule type="expression" priority="2182" aboveAverage="0" equalAverage="0" bottom="0" percent="0" rank="0" text="" dxfId="2183">
      <formula>AND(COUNTIF($A$3015,A3015)&gt;1,NOT(ISBLANK(A3015)))</formula>
    </cfRule>
  </conditionalFormatting>
  <conditionalFormatting sqref="A3016">
    <cfRule type="expression" priority="2183" aboveAverage="0" equalAverage="0" bottom="0" percent="0" rank="0" text="" dxfId="2184">
      <formula>AND(COUNTIF($A$3016,A3016)&gt;1,NOT(ISBLANK(A3016)))</formula>
    </cfRule>
  </conditionalFormatting>
  <conditionalFormatting sqref="A3017">
    <cfRule type="expression" priority="2184" aboveAverage="0" equalAverage="0" bottom="0" percent="0" rank="0" text="" dxfId="2185">
      <formula>AND(COUNTIF($A$3017,A3017)&gt;1,NOT(ISBLANK(A3017)))</formula>
    </cfRule>
  </conditionalFormatting>
  <conditionalFormatting sqref="A3018">
    <cfRule type="expression" priority="2185" aboveAverage="0" equalAverage="0" bottom="0" percent="0" rank="0" text="" dxfId="2186">
      <formula>AND(COUNTIF($A$3018,A3018)&gt;1,NOT(ISBLANK(A3018)))</formula>
    </cfRule>
  </conditionalFormatting>
  <conditionalFormatting sqref="A3019">
    <cfRule type="expression" priority="2186" aboveAverage="0" equalAverage="0" bottom="0" percent="0" rank="0" text="" dxfId="2187">
      <formula>AND(COUNTIF($A$3019,A3019)&gt;1,NOT(ISBLANK(A3019)))</formula>
    </cfRule>
  </conditionalFormatting>
  <conditionalFormatting sqref="A3020">
    <cfRule type="expression" priority="2187" aboveAverage="0" equalAverage="0" bottom="0" percent="0" rank="0" text="" dxfId="2188">
      <formula>AND(COUNTIF($A$3020,A3020)&gt;1,NOT(ISBLANK(A3020)))</formula>
    </cfRule>
  </conditionalFormatting>
  <conditionalFormatting sqref="A3021">
    <cfRule type="expression" priority="2188" aboveAverage="0" equalAverage="0" bottom="0" percent="0" rank="0" text="" dxfId="2189">
      <formula>AND(COUNTIF($A$3021,A3021)&gt;1,NOT(ISBLANK(A3021)))</formula>
    </cfRule>
  </conditionalFormatting>
  <conditionalFormatting sqref="A3022">
    <cfRule type="expression" priority="2189" aboveAverage="0" equalAverage="0" bottom="0" percent="0" rank="0" text="" dxfId="2190">
      <formula>AND(COUNTIF($A$3022,A3022)&gt;1,NOT(ISBLANK(A3022)))</formula>
    </cfRule>
  </conditionalFormatting>
  <conditionalFormatting sqref="A3023">
    <cfRule type="expression" priority="2190" aboveAverage="0" equalAverage="0" bottom="0" percent="0" rank="0" text="" dxfId="2191">
      <formula>AND(COUNTIF($A$3023,A3023)&gt;1,NOT(ISBLANK(A3023)))</formula>
    </cfRule>
  </conditionalFormatting>
  <conditionalFormatting sqref="A3024">
    <cfRule type="expression" priority="2191" aboveAverage="0" equalAverage="0" bottom="0" percent="0" rank="0" text="" dxfId="2192">
      <formula>AND(COUNTIF($A$3024,A3024)&gt;1,NOT(ISBLANK(A3024)))</formula>
    </cfRule>
  </conditionalFormatting>
  <conditionalFormatting sqref="A3025">
    <cfRule type="expression" priority="2192" aboveAverage="0" equalAverage="0" bottom="0" percent="0" rank="0" text="" dxfId="2193">
      <formula>AND(COUNTIF($A$3025,A3025)&gt;1,NOT(ISBLANK(A3025)))</formula>
    </cfRule>
  </conditionalFormatting>
  <conditionalFormatting sqref="A3026">
    <cfRule type="expression" priority="2193" aboveAverage="0" equalAverage="0" bottom="0" percent="0" rank="0" text="" dxfId="2194">
      <formula>AND(COUNTIF($A$3026,A3026)&gt;1,NOT(ISBLANK(A3026)))</formula>
    </cfRule>
  </conditionalFormatting>
  <conditionalFormatting sqref="A3027">
    <cfRule type="expression" priority="2194" aboveAverage="0" equalAverage="0" bottom="0" percent="0" rank="0" text="" dxfId="2195">
      <formula>AND(COUNTIF($A$3027,A3027)&gt;1,NOT(ISBLANK(A3027)))</formula>
    </cfRule>
  </conditionalFormatting>
  <conditionalFormatting sqref="A3028">
    <cfRule type="expression" priority="2195" aboveAverage="0" equalAverage="0" bottom="0" percent="0" rank="0" text="" dxfId="2196">
      <formula>AND(COUNTIF($A$3028,A3028)&gt;1,NOT(ISBLANK(A3028)))</formula>
    </cfRule>
  </conditionalFormatting>
  <conditionalFormatting sqref="A3029">
    <cfRule type="expression" priority="2196" aboveAverage="0" equalAverage="0" bottom="0" percent="0" rank="0" text="" dxfId="2197">
      <formula>AND(COUNTIF($A$3029,A3029)&gt;1,NOT(ISBLANK(A3029)))</formula>
    </cfRule>
  </conditionalFormatting>
  <conditionalFormatting sqref="A3030">
    <cfRule type="expression" priority="2197" aboveAverage="0" equalAverage="0" bottom="0" percent="0" rank="0" text="" dxfId="2198">
      <formula>AND(COUNTIF($A$3030,A3030)&gt;1,NOT(ISBLANK(A3030)))</formula>
    </cfRule>
  </conditionalFormatting>
  <conditionalFormatting sqref="A3031">
    <cfRule type="expression" priority="2198" aboveAverage="0" equalAverage="0" bottom="0" percent="0" rank="0" text="" dxfId="2199">
      <formula>AND(COUNTIF($A$3031,A3031)&gt;1,NOT(ISBLANK(A3031)))</formula>
    </cfRule>
  </conditionalFormatting>
  <conditionalFormatting sqref="A3032">
    <cfRule type="expression" priority="2199" aboveAverage="0" equalAverage="0" bottom="0" percent="0" rank="0" text="" dxfId="2200">
      <formula>AND(COUNTIF($A$3032,A3032)&gt;1,NOT(ISBLANK(A3032)))</formula>
    </cfRule>
  </conditionalFormatting>
  <conditionalFormatting sqref="A3033">
    <cfRule type="expression" priority="2200" aboveAverage="0" equalAverage="0" bottom="0" percent="0" rank="0" text="" dxfId="2201">
      <formula>AND(COUNTIF($A$3033,A3033)&gt;1,NOT(ISBLANK(A3033)))</formula>
    </cfRule>
  </conditionalFormatting>
  <conditionalFormatting sqref="A3034">
    <cfRule type="expression" priority="2201" aboveAverage="0" equalAverage="0" bottom="0" percent="0" rank="0" text="" dxfId="2202">
      <formula>AND(COUNTIF($A$3034,A3034)&gt;1,NOT(ISBLANK(A3034)))</formula>
    </cfRule>
  </conditionalFormatting>
  <conditionalFormatting sqref="A3035">
    <cfRule type="expression" priority="2202" aboveAverage="0" equalAverage="0" bottom="0" percent="0" rank="0" text="" dxfId="2203">
      <formula>AND(COUNTIF($A$3035,A3035)&gt;1,NOT(ISBLANK(A3035)))</formula>
    </cfRule>
  </conditionalFormatting>
  <conditionalFormatting sqref="A3036">
    <cfRule type="expression" priority="2203" aboveAverage="0" equalAverage="0" bottom="0" percent="0" rank="0" text="" dxfId="2204">
      <formula>AND(COUNTIF($A$3036,A3036)&gt;1,NOT(ISBLANK(A3036)))</formula>
    </cfRule>
  </conditionalFormatting>
  <conditionalFormatting sqref="A3037">
    <cfRule type="expression" priority="2204" aboveAverage="0" equalAverage="0" bottom="0" percent="0" rank="0" text="" dxfId="2205">
      <formula>AND(COUNTIF($A$3037,A3037)&gt;1,NOT(ISBLANK(A3037)))</formula>
    </cfRule>
  </conditionalFormatting>
  <conditionalFormatting sqref="A3038">
    <cfRule type="expression" priority="2205" aboveAverage="0" equalAverage="0" bottom="0" percent="0" rank="0" text="" dxfId="2206">
      <formula>AND(COUNTIF($A$3038,A3038)&gt;1,NOT(ISBLANK(A3038)))</formula>
    </cfRule>
  </conditionalFormatting>
  <conditionalFormatting sqref="A3039">
    <cfRule type="expression" priority="2206" aboveAverage="0" equalAverage="0" bottom="0" percent="0" rank="0" text="" dxfId="2207">
      <formula>AND(COUNTIF($A$3039,A3039)&gt;1,NOT(ISBLANK(A3039)))</formula>
    </cfRule>
  </conditionalFormatting>
  <conditionalFormatting sqref="A3040">
    <cfRule type="expression" priority="2207" aboveAverage="0" equalAverage="0" bottom="0" percent="0" rank="0" text="" dxfId="2208">
      <formula>AND(COUNTIF($A$3040,A3040)&gt;1,NOT(ISBLANK(A3040)))</formula>
    </cfRule>
  </conditionalFormatting>
  <conditionalFormatting sqref="A3041">
    <cfRule type="expression" priority="2208" aboveAverage="0" equalAverage="0" bottom="0" percent="0" rank="0" text="" dxfId="2209">
      <formula>AND(COUNTIF($A$3041,A3041)&gt;1,NOT(ISBLANK(A3041)))</formula>
    </cfRule>
  </conditionalFormatting>
  <conditionalFormatting sqref="A3042">
    <cfRule type="expression" priority="2209" aboveAverage="0" equalAverage="0" bottom="0" percent="0" rank="0" text="" dxfId="2210">
      <formula>AND(COUNTIF($A$3042,A3042)&gt;1,NOT(ISBLANK(A3042)))</formula>
    </cfRule>
  </conditionalFormatting>
  <conditionalFormatting sqref="A3043">
    <cfRule type="expression" priority="2210" aboveAverage="0" equalAverage="0" bottom="0" percent="0" rank="0" text="" dxfId="2211">
      <formula>AND(COUNTIF($A$3043,A3043)&gt;1,NOT(ISBLANK(A3043)))</formula>
    </cfRule>
  </conditionalFormatting>
  <conditionalFormatting sqref="A3044">
    <cfRule type="expression" priority="2211" aboveAverage="0" equalAverage="0" bottom="0" percent="0" rank="0" text="" dxfId="2212">
      <formula>AND(COUNTIF($A$3044,A3044)&gt;1,NOT(ISBLANK(A3044)))</formula>
    </cfRule>
  </conditionalFormatting>
  <conditionalFormatting sqref="A3045">
    <cfRule type="expression" priority="2212" aboveAverage="0" equalAverage="0" bottom="0" percent="0" rank="0" text="" dxfId="2213">
      <formula>AND(COUNTIF($A$3045,A3045)&gt;1,NOT(ISBLANK(A3045)))</formula>
    </cfRule>
  </conditionalFormatting>
  <conditionalFormatting sqref="A3046">
    <cfRule type="expression" priority="2213" aboveAverage="0" equalAverage="0" bottom="0" percent="0" rank="0" text="" dxfId="2214">
      <formula>AND(COUNTIF($A$3046,A3046)&gt;1,NOT(ISBLANK(A3046)))</formula>
    </cfRule>
  </conditionalFormatting>
  <conditionalFormatting sqref="A3047">
    <cfRule type="expression" priority="2214" aboveAverage="0" equalAverage="0" bottom="0" percent="0" rank="0" text="" dxfId="2215">
      <formula>AND(COUNTIF($A$3047,A3047)&gt;1,NOT(ISBLANK(A3047)))</formula>
    </cfRule>
  </conditionalFormatting>
  <conditionalFormatting sqref="A3048">
    <cfRule type="expression" priority="2215" aboveAverage="0" equalAverage="0" bottom="0" percent="0" rank="0" text="" dxfId="2216">
      <formula>AND(COUNTIF($A$3048,A3048)&gt;1,NOT(ISBLANK(A3048)))</formula>
    </cfRule>
  </conditionalFormatting>
  <conditionalFormatting sqref="A3049">
    <cfRule type="expression" priority="2216" aboveAverage="0" equalAverage="0" bottom="0" percent="0" rank="0" text="" dxfId="2217">
      <formula>AND(COUNTIF($A$3049,A3049)&gt;1,NOT(ISBLANK(A3049)))</formula>
    </cfRule>
  </conditionalFormatting>
  <conditionalFormatting sqref="A3050">
    <cfRule type="expression" priority="2217" aboveAverage="0" equalAverage="0" bottom="0" percent="0" rank="0" text="" dxfId="2218">
      <formula>AND(COUNTIF($A$3050,A3050)&gt;1,NOT(ISBLANK(A3050)))</formula>
    </cfRule>
  </conditionalFormatting>
  <conditionalFormatting sqref="A3051">
    <cfRule type="expression" priority="2218" aboveAverage="0" equalAverage="0" bottom="0" percent="0" rank="0" text="" dxfId="2219">
      <formula>AND(COUNTIF($A$3051,A3051)&gt;1,NOT(ISBLANK(A3051)))</formula>
    </cfRule>
  </conditionalFormatting>
  <conditionalFormatting sqref="A3052">
    <cfRule type="expression" priority="2219" aboveAverage="0" equalAverage="0" bottom="0" percent="0" rank="0" text="" dxfId="2220">
      <formula>AND(COUNTIF($A$3052,A3052)&gt;1,NOT(ISBLANK(A3052)))</formula>
    </cfRule>
  </conditionalFormatting>
  <conditionalFormatting sqref="A3053">
    <cfRule type="expression" priority="2220" aboveAverage="0" equalAverage="0" bottom="0" percent="0" rank="0" text="" dxfId="2221">
      <formula>AND(COUNTIF($A$3053,A3053)&gt;1,NOT(ISBLANK(A3053)))</formula>
    </cfRule>
  </conditionalFormatting>
  <conditionalFormatting sqref="A3054">
    <cfRule type="expression" priority="2221" aboveAverage="0" equalAverage="0" bottom="0" percent="0" rank="0" text="" dxfId="2222">
      <formula>AND(COUNTIF($A$3054,A3054)&gt;1,NOT(ISBLANK(A3054)))</formula>
    </cfRule>
  </conditionalFormatting>
  <conditionalFormatting sqref="A3055">
    <cfRule type="expression" priority="2222" aboveAverage="0" equalAverage="0" bottom="0" percent="0" rank="0" text="" dxfId="2223">
      <formula>AND(COUNTIF($A$3055,A3055)&gt;1,NOT(ISBLANK(A3055)))</formula>
    </cfRule>
  </conditionalFormatting>
  <conditionalFormatting sqref="A3056">
    <cfRule type="expression" priority="2223" aboveAverage="0" equalAverage="0" bottom="0" percent="0" rank="0" text="" dxfId="2224">
      <formula>AND(COUNTIF($A$3056,A3056)&gt;1,NOT(ISBLANK(A3056)))</formula>
    </cfRule>
  </conditionalFormatting>
  <conditionalFormatting sqref="A3057">
    <cfRule type="expression" priority="2224" aboveAverage="0" equalAverage="0" bottom="0" percent="0" rank="0" text="" dxfId="2225">
      <formula>AND(COUNTIF($A$3057,A3057)&gt;1,NOT(ISBLANK(A3057)))</formula>
    </cfRule>
  </conditionalFormatting>
  <conditionalFormatting sqref="A3058">
    <cfRule type="expression" priority="2225" aboveAverage="0" equalAverage="0" bottom="0" percent="0" rank="0" text="" dxfId="2226">
      <formula>AND(COUNTIF($A$3058,A3058)&gt;1,NOT(ISBLANK(A3058)))</formula>
    </cfRule>
  </conditionalFormatting>
  <conditionalFormatting sqref="A3059">
    <cfRule type="expression" priority="2226" aboveAverage="0" equalAverage="0" bottom="0" percent="0" rank="0" text="" dxfId="2227">
      <formula>AND(COUNTIF($A$3059,A3059)&gt;1,NOT(ISBLANK(A3059)))</formula>
    </cfRule>
  </conditionalFormatting>
  <conditionalFormatting sqref="A3060">
    <cfRule type="expression" priority="2227" aboveAverage="0" equalAverage="0" bottom="0" percent="0" rank="0" text="" dxfId="2228">
      <formula>AND(COUNTIF($A$3060,A3060)&gt;1,NOT(ISBLANK(A3060)))</formula>
    </cfRule>
  </conditionalFormatting>
  <conditionalFormatting sqref="A3061">
    <cfRule type="expression" priority="2228" aboveAverage="0" equalAverage="0" bottom="0" percent="0" rank="0" text="" dxfId="2229">
      <formula>AND(COUNTIF($A$3061,A3061)&gt;1,NOT(ISBLANK(A3061)))</formula>
    </cfRule>
  </conditionalFormatting>
  <conditionalFormatting sqref="A3062">
    <cfRule type="expression" priority="2229" aboveAverage="0" equalAverage="0" bottom="0" percent="0" rank="0" text="" dxfId="2230">
      <formula>AND(COUNTIF($A$3062,A3062)&gt;1,NOT(ISBLANK(A3062)))</formula>
    </cfRule>
  </conditionalFormatting>
  <conditionalFormatting sqref="A3063">
    <cfRule type="expression" priority="2230" aboveAverage="0" equalAverage="0" bottom="0" percent="0" rank="0" text="" dxfId="2231">
      <formula>AND(COUNTIF($A$3063,A3063)&gt;1,NOT(ISBLANK(A3063)))</formula>
    </cfRule>
  </conditionalFormatting>
  <conditionalFormatting sqref="A3064">
    <cfRule type="expression" priority="2231" aboveAverage="0" equalAverage="0" bottom="0" percent="0" rank="0" text="" dxfId="2232">
      <formula>AND(COUNTIF($A$3064,A3064)&gt;1,NOT(ISBLANK(A3064)))</formula>
    </cfRule>
  </conditionalFormatting>
  <conditionalFormatting sqref="A3065">
    <cfRule type="expression" priority="2232" aboveAverage="0" equalAverage="0" bottom="0" percent="0" rank="0" text="" dxfId="2233">
      <formula>AND(COUNTIF($A$3065,A3065)&gt;1,NOT(ISBLANK(A3065)))</formula>
    </cfRule>
  </conditionalFormatting>
  <conditionalFormatting sqref="A3066">
    <cfRule type="expression" priority="2233" aboveAverage="0" equalAverage="0" bottom="0" percent="0" rank="0" text="" dxfId="2234">
      <formula>AND(COUNTIF($A$3066,A3066)&gt;1,NOT(ISBLANK(A3066)))</formula>
    </cfRule>
  </conditionalFormatting>
  <conditionalFormatting sqref="A3067">
    <cfRule type="expression" priority="2234" aboveAverage="0" equalAverage="0" bottom="0" percent="0" rank="0" text="" dxfId="2235">
      <formula>AND(COUNTIF($A$3067,A3067)&gt;1,NOT(ISBLANK(A3067)))</formula>
    </cfRule>
  </conditionalFormatting>
  <conditionalFormatting sqref="A3068">
    <cfRule type="expression" priority="2235" aboveAverage="0" equalAverage="0" bottom="0" percent="0" rank="0" text="" dxfId="2236">
      <formula>AND(COUNTIF($A$3068,A3068)&gt;1,NOT(ISBLANK(A3068)))</formula>
    </cfRule>
  </conditionalFormatting>
  <conditionalFormatting sqref="A3069">
    <cfRule type="expression" priority="2236" aboveAverage="0" equalAverage="0" bottom="0" percent="0" rank="0" text="" dxfId="2237">
      <formula>AND(COUNTIF($A$3069,A3069)&gt;1,NOT(ISBLANK(A3069)))</formula>
    </cfRule>
  </conditionalFormatting>
  <conditionalFormatting sqref="A3070">
    <cfRule type="expression" priority="2237" aboveAverage="0" equalAverage="0" bottom="0" percent="0" rank="0" text="" dxfId="2238">
      <formula>AND(COUNTIF($A$3070,A3070)&gt;1,NOT(ISBLANK(A3070)))</formula>
    </cfRule>
  </conditionalFormatting>
  <conditionalFormatting sqref="A3071">
    <cfRule type="expression" priority="2238" aboveAverage="0" equalAverage="0" bottom="0" percent="0" rank="0" text="" dxfId="2239">
      <formula>AND(COUNTIF($A$3071,A3071)&gt;1,NOT(ISBLANK(A3071)))</formula>
    </cfRule>
  </conditionalFormatting>
  <conditionalFormatting sqref="A3072">
    <cfRule type="expression" priority="2239" aboveAverage="0" equalAverage="0" bottom="0" percent="0" rank="0" text="" dxfId="2240">
      <formula>AND(COUNTIF($A$3072,A3072)&gt;1,NOT(ISBLANK(A3072)))</formula>
    </cfRule>
  </conditionalFormatting>
  <conditionalFormatting sqref="A3073">
    <cfRule type="expression" priority="2240" aboveAverage="0" equalAverage="0" bottom="0" percent="0" rank="0" text="" dxfId="2241">
      <formula>AND(COUNTIF($A$3073,A3073)&gt;1,NOT(ISBLANK(A3073)))</formula>
    </cfRule>
  </conditionalFormatting>
  <conditionalFormatting sqref="A3074">
    <cfRule type="expression" priority="2241" aboveAverage="0" equalAverage="0" bottom="0" percent="0" rank="0" text="" dxfId="2242">
      <formula>AND(COUNTIF($A$3074,A3074)&gt;1,NOT(ISBLANK(A3074)))</formula>
    </cfRule>
  </conditionalFormatting>
  <conditionalFormatting sqref="A3075">
    <cfRule type="expression" priority="2242" aboveAverage="0" equalAverage="0" bottom="0" percent="0" rank="0" text="" dxfId="2243">
      <formula>AND(COUNTIF($A$3075,A3075)&gt;1,NOT(ISBLANK(A3075)))</formula>
    </cfRule>
  </conditionalFormatting>
  <conditionalFormatting sqref="A3076">
    <cfRule type="expression" priority="2243" aboveAverage="0" equalAverage="0" bottom="0" percent="0" rank="0" text="" dxfId="2244">
      <formula>AND(COUNTIF($A$3076,A3076)&gt;1,NOT(ISBLANK(A3076)))</formula>
    </cfRule>
  </conditionalFormatting>
  <conditionalFormatting sqref="A3077">
    <cfRule type="expression" priority="2244" aboveAverage="0" equalAverage="0" bottom="0" percent="0" rank="0" text="" dxfId="2245">
      <formula>AND(COUNTIF($A$3077,A3077)&gt;1,NOT(ISBLANK(A3077)))</formula>
    </cfRule>
  </conditionalFormatting>
  <conditionalFormatting sqref="A3078">
    <cfRule type="expression" priority="2245" aboveAverage="0" equalAverage="0" bottom="0" percent="0" rank="0" text="" dxfId="2246">
      <formula>AND(COUNTIF($A$3078,A3078)&gt;1,NOT(ISBLANK(A3078)))</formula>
    </cfRule>
  </conditionalFormatting>
  <conditionalFormatting sqref="A3079">
    <cfRule type="expression" priority="2246" aboveAverage="0" equalAverage="0" bottom="0" percent="0" rank="0" text="" dxfId="2247">
      <formula>AND(COUNTIF($A$3079,A3079)&gt;1,NOT(ISBLANK(A3079)))</formula>
    </cfRule>
  </conditionalFormatting>
  <conditionalFormatting sqref="A3080">
    <cfRule type="expression" priority="2247" aboveAverage="0" equalAverage="0" bottom="0" percent="0" rank="0" text="" dxfId="2248">
      <formula>AND(COUNTIF($A$3080,A3080)&gt;1,NOT(ISBLANK(A3080)))</formula>
    </cfRule>
  </conditionalFormatting>
  <conditionalFormatting sqref="A3081">
    <cfRule type="expression" priority="2248" aboveAverage="0" equalAverage="0" bottom="0" percent="0" rank="0" text="" dxfId="2249">
      <formula>AND(COUNTIF($A$3081,A3081)&gt;1,NOT(ISBLANK(A3081)))</formula>
    </cfRule>
  </conditionalFormatting>
  <conditionalFormatting sqref="A3082">
    <cfRule type="expression" priority="2249" aboveAverage="0" equalAverage="0" bottom="0" percent="0" rank="0" text="" dxfId="2250">
      <formula>AND(COUNTIF($A$3082,A3082)&gt;1,NOT(ISBLANK(A3082)))</formula>
    </cfRule>
  </conditionalFormatting>
  <conditionalFormatting sqref="A3083">
    <cfRule type="expression" priority="2250" aboveAverage="0" equalAverage="0" bottom="0" percent="0" rank="0" text="" dxfId="2251">
      <formula>AND(COUNTIF($A$3083,A3083)&gt;1,NOT(ISBLANK(A3083)))</formula>
    </cfRule>
  </conditionalFormatting>
  <conditionalFormatting sqref="A3084">
    <cfRule type="expression" priority="2251" aboveAverage="0" equalAverage="0" bottom="0" percent="0" rank="0" text="" dxfId="2252">
      <formula>AND(COUNTIF($A$3084,A3084)&gt;1,NOT(ISBLANK(A3084)))</formula>
    </cfRule>
  </conditionalFormatting>
  <conditionalFormatting sqref="A3085">
    <cfRule type="expression" priority="2252" aboveAverage="0" equalAverage="0" bottom="0" percent="0" rank="0" text="" dxfId="2253">
      <formula>AND(COUNTIF($A$3085,A3085)&gt;1,NOT(ISBLANK(A3085)))</formula>
    </cfRule>
  </conditionalFormatting>
  <conditionalFormatting sqref="A3086">
    <cfRule type="expression" priority="2253" aboveAverage="0" equalAverage="0" bottom="0" percent="0" rank="0" text="" dxfId="2254">
      <formula>AND(COUNTIF($A$3086,A3086)&gt;1,NOT(ISBLANK(A3086)))</formula>
    </cfRule>
  </conditionalFormatting>
  <conditionalFormatting sqref="A3088">
    <cfRule type="expression" priority="2254" aboveAverage="0" equalAverage="0" bottom="0" percent="0" rank="0" text="" dxfId="2255">
      <formula>AND(COUNTIF($A$3088,A3088)&gt;1,NOT(ISBLANK(A3088)))</formula>
    </cfRule>
  </conditionalFormatting>
  <conditionalFormatting sqref="A3089">
    <cfRule type="expression" priority="2255" aboveAverage="0" equalAverage="0" bottom="0" percent="0" rank="0" text="" dxfId="2256">
      <formula>AND(COUNTIF($A$3089,A3089)&gt;1,NOT(ISBLANK(A3089)))</formula>
    </cfRule>
  </conditionalFormatting>
  <conditionalFormatting sqref="A3090">
    <cfRule type="expression" priority="2256" aboveAverage="0" equalAverage="0" bottom="0" percent="0" rank="0" text="" dxfId="2257">
      <formula>AND(COUNTIF($A$3090,A3090)&gt;1,NOT(ISBLANK(A3090)))</formula>
    </cfRule>
  </conditionalFormatting>
  <conditionalFormatting sqref="D3090">
    <cfRule type="expression" priority="2257" aboveAverage="0" equalAverage="0" bottom="0" percent="0" rank="0" text="" dxfId="2258">
      <formula>AND(COUNTIF($D$3090,D3090)&gt;1,NOT(ISBLANK(D3090)))</formula>
    </cfRule>
    <cfRule type="expression" priority="2258" aboveAverage="0" equalAverage="0" bottom="0" percent="0" rank="0" text="" dxfId="2259">
      <formula>AND(COUNTIF($D$3090,D3090)&gt;1,NOT(ISBLANK(D3090)))</formula>
    </cfRule>
  </conditionalFormatting>
  <conditionalFormatting sqref="A3091">
    <cfRule type="expression" priority="2259" aboveAverage="0" equalAverage="0" bottom="0" percent="0" rank="0" text="" dxfId="2260">
      <formula>AND(COUNTIF($A$3091,A3091)&gt;1,NOT(ISBLANK(A3091)))</formula>
    </cfRule>
  </conditionalFormatting>
  <conditionalFormatting sqref="A3092">
    <cfRule type="expression" priority="2260" aboveAverage="0" equalAverage="0" bottom="0" percent="0" rank="0" text="" dxfId="2261">
      <formula>AND(COUNTIF($A$3092,A3092)&gt;1,NOT(ISBLANK(A3092)))</formula>
    </cfRule>
  </conditionalFormatting>
  <conditionalFormatting sqref="A3093">
    <cfRule type="expression" priority="2261" aboveAverage="0" equalAverage="0" bottom="0" percent="0" rank="0" text="" dxfId="2262">
      <formula>AND(COUNTIF($A$3093,A3093)&gt;1,NOT(ISBLANK(A3093)))</formula>
    </cfRule>
  </conditionalFormatting>
  <conditionalFormatting sqref="A3094">
    <cfRule type="expression" priority="2262" aboveAverage="0" equalAverage="0" bottom="0" percent="0" rank="0" text="" dxfId="2263">
      <formula>AND(COUNTIF($A$3094,A3094)&gt;1,NOT(ISBLANK(A3094)))</formula>
    </cfRule>
  </conditionalFormatting>
  <conditionalFormatting sqref="A3095">
    <cfRule type="expression" priority="2263" aboveAverage="0" equalAverage="0" bottom="0" percent="0" rank="0" text="" dxfId="2264">
      <formula>AND(COUNTIF($A$3095,A3095)&gt;1,NOT(ISBLANK(A3095)))</formula>
    </cfRule>
  </conditionalFormatting>
  <conditionalFormatting sqref="A3096">
    <cfRule type="expression" priority="2264" aboveAverage="0" equalAverage="0" bottom="0" percent="0" rank="0" text="" dxfId="2265">
      <formula>AND(COUNTIF($A$3096,A3096)&gt;1,NOT(ISBLANK(A3096)))</formula>
    </cfRule>
  </conditionalFormatting>
  <conditionalFormatting sqref="A3097">
    <cfRule type="expression" priority="2265" aboveAverage="0" equalAverage="0" bottom="0" percent="0" rank="0" text="" dxfId="2266">
      <formula>AND(COUNTIF($A$3097,A3097)&gt;1,NOT(ISBLANK(A3097)))</formula>
    </cfRule>
  </conditionalFormatting>
  <conditionalFormatting sqref="A3098">
    <cfRule type="expression" priority="2266" aboveAverage="0" equalAverage="0" bottom="0" percent="0" rank="0" text="" dxfId="2267">
      <formula>AND(COUNTIF($A$3098,A3098)&gt;1,NOT(ISBLANK(A3098)))</formula>
    </cfRule>
  </conditionalFormatting>
  <conditionalFormatting sqref="A3099">
    <cfRule type="expression" priority="2267" aboveAverage="0" equalAverage="0" bottom="0" percent="0" rank="0" text="" dxfId="2268">
      <formula>AND(COUNTIF($A$3099,A3099)&gt;1,NOT(ISBLANK(A3099)))</formula>
    </cfRule>
  </conditionalFormatting>
  <conditionalFormatting sqref="A3100">
    <cfRule type="expression" priority="2268" aboveAverage="0" equalAverage="0" bottom="0" percent="0" rank="0" text="" dxfId="2269">
      <formula>AND(COUNTIF($A$3100,A3100)&gt;1,NOT(ISBLANK(A3100)))</formula>
    </cfRule>
  </conditionalFormatting>
  <conditionalFormatting sqref="A3101">
    <cfRule type="expression" priority="2269" aboveAverage="0" equalAverage="0" bottom="0" percent="0" rank="0" text="" dxfId="2270">
      <formula>AND(COUNTIF($A$3101,A3101)&gt;1,NOT(ISBLANK(A3101)))</formula>
    </cfRule>
  </conditionalFormatting>
  <conditionalFormatting sqref="A3102">
    <cfRule type="expression" priority="2270" aboveAverage="0" equalAverage="0" bottom="0" percent="0" rank="0" text="" dxfId="2271">
      <formula>AND(COUNTIF($A$3102,A3102)&gt;1,NOT(ISBLANK(A3102)))</formula>
    </cfRule>
  </conditionalFormatting>
  <conditionalFormatting sqref="A3103">
    <cfRule type="expression" priority="2271" aboveAverage="0" equalAverage="0" bottom="0" percent="0" rank="0" text="" dxfId="2272">
      <formula>AND(COUNTIF($A$3103,A3103)&gt;1,NOT(ISBLANK(A3103)))</formula>
    </cfRule>
  </conditionalFormatting>
  <conditionalFormatting sqref="A3104">
    <cfRule type="expression" priority="2272" aboveAverage="0" equalAverage="0" bottom="0" percent="0" rank="0" text="" dxfId="2273">
      <formula>AND(COUNTIF($A$3104,A3104)&gt;1,NOT(ISBLANK(A3104)))</formula>
    </cfRule>
  </conditionalFormatting>
  <conditionalFormatting sqref="A3105">
    <cfRule type="expression" priority="2273" aboveAverage="0" equalAverage="0" bottom="0" percent="0" rank="0" text="" dxfId="2274">
      <formula>AND(COUNTIF($A$3105,A3105)&gt;1,NOT(ISBLANK(A3105)))</formula>
    </cfRule>
  </conditionalFormatting>
  <conditionalFormatting sqref="A3106">
    <cfRule type="expression" priority="2274" aboveAverage="0" equalAverage="0" bottom="0" percent="0" rank="0" text="" dxfId="2275">
      <formula>AND(COUNTIF($A$3106,A3106)&gt;1,NOT(ISBLANK(A3106)))</formula>
    </cfRule>
  </conditionalFormatting>
  <conditionalFormatting sqref="A3107">
    <cfRule type="expression" priority="2275" aboveAverage="0" equalAverage="0" bottom="0" percent="0" rank="0" text="" dxfId="2276">
      <formula>AND(COUNTIF($A$3107,A3107)&gt;1,NOT(ISBLANK(A3107)))</formula>
    </cfRule>
  </conditionalFormatting>
  <conditionalFormatting sqref="A3108">
    <cfRule type="expression" priority="2276" aboveAverage="0" equalAverage="0" bottom="0" percent="0" rank="0" text="" dxfId="2277">
      <formula>AND(COUNTIF($A$3108,A3108)&gt;1,NOT(ISBLANK(A3108)))</formula>
    </cfRule>
  </conditionalFormatting>
  <conditionalFormatting sqref="A3109">
    <cfRule type="expression" priority="2277" aboveAverage="0" equalAverage="0" bottom="0" percent="0" rank="0" text="" dxfId="2278">
      <formula>AND(COUNTIF($A$3109,A3109)&gt;1,NOT(ISBLANK(A3109)))</formula>
    </cfRule>
  </conditionalFormatting>
  <conditionalFormatting sqref="A3110">
    <cfRule type="expression" priority="2278" aboveAverage="0" equalAverage="0" bottom="0" percent="0" rank="0" text="" dxfId="2279">
      <formula>AND(COUNTIF($A$3110,A3110)&gt;1,NOT(ISBLANK(A3110)))</formula>
    </cfRule>
  </conditionalFormatting>
  <conditionalFormatting sqref="A3111">
    <cfRule type="expression" priority="2279" aboveAverage="0" equalAverage="0" bottom="0" percent="0" rank="0" text="" dxfId="2280">
      <formula>AND(COUNTIF($A$3111,A3111)&gt;1,NOT(ISBLANK(A3111)))</formula>
    </cfRule>
  </conditionalFormatting>
  <conditionalFormatting sqref="A3112">
    <cfRule type="expression" priority="2280" aboveAverage="0" equalAverage="0" bottom="0" percent="0" rank="0" text="" dxfId="2281">
      <formula>AND(COUNTIF($A$3112,A3112)&gt;1,NOT(ISBLANK(A3112)))</formula>
    </cfRule>
  </conditionalFormatting>
  <conditionalFormatting sqref="A3113">
    <cfRule type="expression" priority="2281" aboveAverage="0" equalAverage="0" bottom="0" percent="0" rank="0" text="" dxfId="2282">
      <formula>AND(COUNTIF($A$3113,A3113)&gt;1,NOT(ISBLANK(A3113)))</formula>
    </cfRule>
  </conditionalFormatting>
  <conditionalFormatting sqref="A3114">
    <cfRule type="expression" priority="2282" aboveAverage="0" equalAverage="0" bottom="0" percent="0" rank="0" text="" dxfId="2283">
      <formula>AND(COUNTIF($A$3114,A3114)&gt;1,NOT(ISBLANK(A3114)))</formula>
    </cfRule>
  </conditionalFormatting>
  <conditionalFormatting sqref="A3115">
    <cfRule type="expression" priority="2283" aboveAverage="0" equalAverage="0" bottom="0" percent="0" rank="0" text="" dxfId="2284">
      <formula>AND(COUNTIF($A$3115,A3115)&gt;1,NOT(ISBLANK(A3115)))</formula>
    </cfRule>
  </conditionalFormatting>
  <conditionalFormatting sqref="A3116">
    <cfRule type="expression" priority="2284" aboveAverage="0" equalAverage="0" bottom="0" percent="0" rank="0" text="" dxfId="2285">
      <formula>AND(COUNTIF($A$3116,A3116)&gt;1,NOT(ISBLANK(A3116)))</formula>
    </cfRule>
  </conditionalFormatting>
  <conditionalFormatting sqref="A3117">
    <cfRule type="expression" priority="2285" aboveAverage="0" equalAverage="0" bottom="0" percent="0" rank="0" text="" dxfId="2286">
      <formula>AND(COUNTIF($A$3117,A3117)&gt;1,NOT(ISBLANK(A3117)))</formula>
    </cfRule>
  </conditionalFormatting>
  <conditionalFormatting sqref="A3118">
    <cfRule type="expression" priority="2286" aboveAverage="0" equalAverage="0" bottom="0" percent="0" rank="0" text="" dxfId="2287">
      <formula>AND(COUNTIF($A$3118,A3118)&gt;1,NOT(ISBLANK(A3118)))</formula>
    </cfRule>
  </conditionalFormatting>
  <conditionalFormatting sqref="A3119">
    <cfRule type="expression" priority="2287" aboveAverage="0" equalAverage="0" bottom="0" percent="0" rank="0" text="" dxfId="2288">
      <formula>AND(COUNTIF($A$3119,A3119)&gt;1,NOT(ISBLANK(A3119)))</formula>
    </cfRule>
  </conditionalFormatting>
  <conditionalFormatting sqref="A3120">
    <cfRule type="expression" priority="2288" aboveAverage="0" equalAverage="0" bottom="0" percent="0" rank="0" text="" dxfId="2289">
      <formula>AND(COUNTIF($A$3120,A3120)&gt;1,NOT(ISBLANK(A3120)))</formula>
    </cfRule>
  </conditionalFormatting>
  <conditionalFormatting sqref="A3121">
    <cfRule type="expression" priority="2289" aboveAverage="0" equalAverage="0" bottom="0" percent="0" rank="0" text="" dxfId="2290">
      <formula>AND(COUNTIF($A$3121,A3121)&gt;1,NOT(ISBLANK(A3121)))</formula>
    </cfRule>
  </conditionalFormatting>
  <conditionalFormatting sqref="A3122">
    <cfRule type="expression" priority="2290" aboveAverage="0" equalAverage="0" bottom="0" percent="0" rank="0" text="" dxfId="2291">
      <formula>AND(COUNTIF($A$3122,A3122)&gt;1,NOT(ISBLANK(A3122)))</formula>
    </cfRule>
  </conditionalFormatting>
  <conditionalFormatting sqref="A3123">
    <cfRule type="expression" priority="2291" aboveAverage="0" equalAverage="0" bottom="0" percent="0" rank="0" text="" dxfId="2292">
      <formula>AND(COUNTIF($A$3123,A3123)&gt;1,NOT(ISBLANK(A3123)))</formula>
    </cfRule>
  </conditionalFormatting>
  <conditionalFormatting sqref="A3124">
    <cfRule type="expression" priority="2292" aboveAverage="0" equalAverage="0" bottom="0" percent="0" rank="0" text="" dxfId="2293">
      <formula>AND(COUNTIF($A$3124,A3124)&gt;1,NOT(ISBLANK(A3124)))</formula>
    </cfRule>
  </conditionalFormatting>
  <conditionalFormatting sqref="A3125">
    <cfRule type="expression" priority="2293" aboveAverage="0" equalAverage="0" bottom="0" percent="0" rank="0" text="" dxfId="2294">
      <formula>AND(COUNTIF($A$3125,A3125)&gt;1,NOT(ISBLANK(A3125)))</formula>
    </cfRule>
  </conditionalFormatting>
  <conditionalFormatting sqref="A3126">
    <cfRule type="expression" priority="2294" aboveAverage="0" equalAverage="0" bottom="0" percent="0" rank="0" text="" dxfId="2295">
      <formula>AND(COUNTIF($A$3126,A3126)&gt;1,NOT(ISBLANK(A3126)))</formula>
    </cfRule>
  </conditionalFormatting>
  <conditionalFormatting sqref="A3127">
    <cfRule type="expression" priority="2295" aboveAverage="0" equalAverage="0" bottom="0" percent="0" rank="0" text="" dxfId="2296">
      <formula>AND(COUNTIF($A$3127,A3127)&gt;1,NOT(ISBLANK(A3127)))</formula>
    </cfRule>
  </conditionalFormatting>
  <conditionalFormatting sqref="A3128">
    <cfRule type="expression" priority="2296" aboveAverage="0" equalAverage="0" bottom="0" percent="0" rank="0" text="" dxfId="2297">
      <formula>AND(COUNTIF($A$3128,A3128)&gt;1,NOT(ISBLANK(A3128)))</formula>
    </cfRule>
  </conditionalFormatting>
  <conditionalFormatting sqref="A3129">
    <cfRule type="expression" priority="2297" aboveAverage="0" equalAverage="0" bottom="0" percent="0" rank="0" text="" dxfId="2298">
      <formula>AND(COUNTIF($A$3129,A3129)&gt;1,NOT(ISBLANK(A3129)))</formula>
    </cfRule>
  </conditionalFormatting>
  <conditionalFormatting sqref="A3130">
    <cfRule type="expression" priority="2298" aboveAverage="0" equalAverage="0" bottom="0" percent="0" rank="0" text="" dxfId="2299">
      <formula>AND(COUNTIF($A$3130,A3130)&gt;1,NOT(ISBLANK(A3130)))</formula>
    </cfRule>
  </conditionalFormatting>
  <conditionalFormatting sqref="A3131">
    <cfRule type="expression" priority="2299" aboveAverage="0" equalAverage="0" bottom="0" percent="0" rank="0" text="" dxfId="2300">
      <formula>AND(COUNTIF($A$3131,A3131)&gt;1,NOT(ISBLANK(A3131)))</formula>
    </cfRule>
  </conditionalFormatting>
  <conditionalFormatting sqref="A3132">
    <cfRule type="expression" priority="2300" aboveAverage="0" equalAverage="0" bottom="0" percent="0" rank="0" text="" dxfId="2301">
      <formula>AND(COUNTIF($A$3132,A3132)&gt;1,NOT(ISBLANK(A3132)))</formula>
    </cfRule>
  </conditionalFormatting>
  <conditionalFormatting sqref="A3133">
    <cfRule type="expression" priority="2301" aboveAverage="0" equalAverage="0" bottom="0" percent="0" rank="0" text="" dxfId="2302">
      <formula>AND(COUNTIF($A$3133,A3133)&gt;1,NOT(ISBLANK(A3133)))</formula>
    </cfRule>
  </conditionalFormatting>
  <conditionalFormatting sqref="A3134">
    <cfRule type="expression" priority="2302" aboveAverage="0" equalAverage="0" bottom="0" percent="0" rank="0" text="" dxfId="2303">
      <formula>AND(COUNTIF($A$3134,A3134)&gt;1,NOT(ISBLANK(A3134)))</formula>
    </cfRule>
  </conditionalFormatting>
  <conditionalFormatting sqref="A3135">
    <cfRule type="expression" priority="2303" aboveAverage="0" equalAverage="0" bottom="0" percent="0" rank="0" text="" dxfId="2304">
      <formula>AND(COUNTIF($A$3135,A3135)&gt;1,NOT(ISBLANK(A3135)))</formula>
    </cfRule>
  </conditionalFormatting>
  <conditionalFormatting sqref="A3136">
    <cfRule type="expression" priority="2304" aboveAverage="0" equalAverage="0" bottom="0" percent="0" rank="0" text="" dxfId="2305">
      <formula>AND(COUNTIF($A$3136,A3136)&gt;1,NOT(ISBLANK(A3136)))</formula>
    </cfRule>
  </conditionalFormatting>
  <conditionalFormatting sqref="A3137">
    <cfRule type="expression" priority="2305" aboveAverage="0" equalAverage="0" bottom="0" percent="0" rank="0" text="" dxfId="2306">
      <formula>AND(COUNTIF($A$3137,A3137)&gt;1,NOT(ISBLANK(A3137)))</formula>
    </cfRule>
  </conditionalFormatting>
  <conditionalFormatting sqref="A3138">
    <cfRule type="expression" priority="2306" aboveAverage="0" equalAverage="0" bottom="0" percent="0" rank="0" text="" dxfId="2307">
      <formula>AND(COUNTIF($A$3138,A3138)&gt;1,NOT(ISBLANK(A3138)))</formula>
    </cfRule>
  </conditionalFormatting>
  <conditionalFormatting sqref="A3139">
    <cfRule type="expression" priority="2307" aboveAverage="0" equalAverage="0" bottom="0" percent="0" rank="0" text="" dxfId="2308">
      <formula>AND(COUNTIF($A$3139,A3139)&gt;1,NOT(ISBLANK(A3139)))</formula>
    </cfRule>
  </conditionalFormatting>
  <conditionalFormatting sqref="A3140">
    <cfRule type="expression" priority="2308" aboveAverage="0" equalAverage="0" bottom="0" percent="0" rank="0" text="" dxfId="2309">
      <formula>AND(COUNTIF($A$3140,A3140)&gt;1,NOT(ISBLANK(A3140)))</formula>
    </cfRule>
  </conditionalFormatting>
  <conditionalFormatting sqref="A3141">
    <cfRule type="expression" priority="2309" aboveAverage="0" equalAverage="0" bottom="0" percent="0" rank="0" text="" dxfId="2310">
      <formula>AND(COUNTIF($A$3141,A3141)&gt;1,NOT(ISBLANK(A3141)))</formula>
    </cfRule>
  </conditionalFormatting>
  <conditionalFormatting sqref="A3142">
    <cfRule type="expression" priority="2310" aboveAverage="0" equalAverage="0" bottom="0" percent="0" rank="0" text="" dxfId="2311">
      <formula>AND(COUNTIF($A$3142,A3142)&gt;1,NOT(ISBLANK(A3142)))</formula>
    </cfRule>
  </conditionalFormatting>
  <conditionalFormatting sqref="A3143">
    <cfRule type="expression" priority="2311" aboveAverage="0" equalAverage="0" bottom="0" percent="0" rank="0" text="" dxfId="2312">
      <formula>AND(COUNTIF($A$3143,A3143)&gt;1,NOT(ISBLANK(A3143)))</formula>
    </cfRule>
  </conditionalFormatting>
  <conditionalFormatting sqref="A3144">
    <cfRule type="expression" priority="2312" aboveAverage="0" equalAverage="0" bottom="0" percent="0" rank="0" text="" dxfId="2313">
      <formula>AND(COUNTIF($A$3144,A3144)&gt;1,NOT(ISBLANK(A3144)))</formula>
    </cfRule>
  </conditionalFormatting>
  <conditionalFormatting sqref="A3145">
    <cfRule type="expression" priority="2313" aboveAverage="0" equalAverage="0" bottom="0" percent="0" rank="0" text="" dxfId="2314">
      <formula>AND(COUNTIF($A$3145,A3145)&gt;1,NOT(ISBLANK(A3145)))</formula>
    </cfRule>
  </conditionalFormatting>
  <conditionalFormatting sqref="A3146">
    <cfRule type="expression" priority="2314" aboveAverage="0" equalAverage="0" bottom="0" percent="0" rank="0" text="" dxfId="2315">
      <formula>AND(COUNTIF($A$3146,A3146)&gt;1,NOT(ISBLANK(A3146)))</formula>
    </cfRule>
  </conditionalFormatting>
  <conditionalFormatting sqref="A3147">
    <cfRule type="expression" priority="2315" aboveAverage="0" equalAverage="0" bottom="0" percent="0" rank="0" text="" dxfId="2316">
      <formula>AND(COUNTIF($A$3147,A3147)&gt;1,NOT(ISBLANK(A3147)))</formula>
    </cfRule>
  </conditionalFormatting>
  <conditionalFormatting sqref="A3148">
    <cfRule type="expression" priority="2316" aboveAverage="0" equalAverage="0" bottom="0" percent="0" rank="0" text="" dxfId="2317">
      <formula>AND(COUNTIF($A$3148,A3148)&gt;1,NOT(ISBLANK(A3148)))</formula>
    </cfRule>
  </conditionalFormatting>
  <conditionalFormatting sqref="A3149">
    <cfRule type="expression" priority="2317" aboveAverage="0" equalAverage="0" bottom="0" percent="0" rank="0" text="" dxfId="2318">
      <formula>AND(COUNTIF($A$3149,A3149)&gt;1,NOT(ISBLANK(A3149)))</formula>
    </cfRule>
  </conditionalFormatting>
  <conditionalFormatting sqref="A3150">
    <cfRule type="expression" priority="2318" aboveAverage="0" equalAverage="0" bottom="0" percent="0" rank="0" text="" dxfId="2319">
      <formula>AND(COUNTIF($A$3150,A3150)&gt;1,NOT(ISBLANK(A3150)))</formula>
    </cfRule>
  </conditionalFormatting>
  <conditionalFormatting sqref="A3151">
    <cfRule type="expression" priority="2319" aboveAverage="0" equalAverage="0" bottom="0" percent="0" rank="0" text="" dxfId="2320">
      <formula>AND(COUNTIF($A$3151,A3151)&gt;1,NOT(ISBLANK(A3151)))</formula>
    </cfRule>
  </conditionalFormatting>
  <conditionalFormatting sqref="A3152">
    <cfRule type="expression" priority="2320" aboveAverage="0" equalAverage="0" bottom="0" percent="0" rank="0" text="" dxfId="2321">
      <formula>AND(COUNTIF($A$3152,A3152)&gt;1,NOT(ISBLANK(A3152)))</formula>
    </cfRule>
  </conditionalFormatting>
  <conditionalFormatting sqref="A3153">
    <cfRule type="expression" priority="2321" aboveAverage="0" equalAverage="0" bottom="0" percent="0" rank="0" text="" dxfId="2322">
      <formula>AND(COUNTIF($A$3153,A3153)&gt;1,NOT(ISBLANK(A3153)))</formula>
    </cfRule>
  </conditionalFormatting>
  <conditionalFormatting sqref="A3154">
    <cfRule type="expression" priority="2322" aboveAverage="0" equalAverage="0" bottom="0" percent="0" rank="0" text="" dxfId="2323">
      <formula>AND(COUNTIF($A$3154,A3154)&gt;1,NOT(ISBLANK(A3154)))</formula>
    </cfRule>
  </conditionalFormatting>
  <conditionalFormatting sqref="A3155">
    <cfRule type="expression" priority="2323" aboveAverage="0" equalAverage="0" bottom="0" percent="0" rank="0" text="" dxfId="2324">
      <formula>AND(COUNTIF($A$3155,A3155)&gt;1,NOT(ISBLANK(A3155)))</formula>
    </cfRule>
  </conditionalFormatting>
  <conditionalFormatting sqref="A3156">
    <cfRule type="expression" priority="2324" aboveAverage="0" equalAverage="0" bottom="0" percent="0" rank="0" text="" dxfId="2325">
      <formula>AND(COUNTIF($A$3156,A3156)&gt;1,NOT(ISBLANK(A3156)))</formula>
    </cfRule>
  </conditionalFormatting>
  <conditionalFormatting sqref="A3157">
    <cfRule type="expression" priority="2325" aboveAverage="0" equalAverage="0" bottom="0" percent="0" rank="0" text="" dxfId="2326">
      <formula>AND(COUNTIF($A$3157,A3157)&gt;1,NOT(ISBLANK(A3157)))</formula>
    </cfRule>
  </conditionalFormatting>
  <conditionalFormatting sqref="A3158">
    <cfRule type="expression" priority="2326" aboveAverage="0" equalAverage="0" bottom="0" percent="0" rank="0" text="" dxfId="2327">
      <formula>AND(COUNTIF($A$3158,A3158)&gt;1,NOT(ISBLANK(A3158)))</formula>
    </cfRule>
  </conditionalFormatting>
  <conditionalFormatting sqref="A3159">
    <cfRule type="expression" priority="2327" aboveAverage="0" equalAverage="0" bottom="0" percent="0" rank="0" text="" dxfId="2328">
      <formula>AND(COUNTIF($A$3159,A3159)&gt;1,NOT(ISBLANK(A3159)))</formula>
    </cfRule>
  </conditionalFormatting>
  <conditionalFormatting sqref="A3160">
    <cfRule type="expression" priority="2328" aboveAverage="0" equalAverage="0" bottom="0" percent="0" rank="0" text="" dxfId="2329">
      <formula>AND(COUNTIF($A$3160,A3160)&gt;1,NOT(ISBLANK(A3160)))</formula>
    </cfRule>
  </conditionalFormatting>
  <conditionalFormatting sqref="A3161">
    <cfRule type="expression" priority="2329" aboveAverage="0" equalAverage="0" bottom="0" percent="0" rank="0" text="" dxfId="2330">
      <formula>AND(COUNTIF($A$3161,A3161)&gt;1,NOT(ISBLANK(A3161)))</formula>
    </cfRule>
  </conditionalFormatting>
  <conditionalFormatting sqref="A3162">
    <cfRule type="expression" priority="2330" aboveAverage="0" equalAverage="0" bottom="0" percent="0" rank="0" text="" dxfId="2331">
      <formula>AND(COUNTIF($A$3162,A3162)&gt;1,NOT(ISBLANK(A3162)))</formula>
    </cfRule>
  </conditionalFormatting>
  <conditionalFormatting sqref="A3163">
    <cfRule type="expression" priority="2331" aboveAverage="0" equalAverage="0" bottom="0" percent="0" rank="0" text="" dxfId="2332">
      <formula>AND(COUNTIF($A$3163,A3163)&gt;1,NOT(ISBLANK(A3163)))</formula>
    </cfRule>
  </conditionalFormatting>
  <conditionalFormatting sqref="A3164">
    <cfRule type="expression" priority="2332" aboveAverage="0" equalAverage="0" bottom="0" percent="0" rank="0" text="" dxfId="2333">
      <formula>AND(COUNTIF($A$3164,A3164)&gt;1,NOT(ISBLANK(A3164)))</formula>
    </cfRule>
  </conditionalFormatting>
  <conditionalFormatting sqref="A3165">
    <cfRule type="expression" priority="2333" aboveAverage="0" equalAverage="0" bottom="0" percent="0" rank="0" text="" dxfId="2334">
      <formula>AND(COUNTIF($A$3165,A3165)&gt;1,NOT(ISBLANK(A3165)))</formula>
    </cfRule>
  </conditionalFormatting>
  <conditionalFormatting sqref="A3166">
    <cfRule type="expression" priority="2334" aboveAverage="0" equalAverage="0" bottom="0" percent="0" rank="0" text="" dxfId="2335">
      <formula>AND(COUNTIF($A$3166,A3166)&gt;1,NOT(ISBLANK(A3166)))</formula>
    </cfRule>
  </conditionalFormatting>
  <conditionalFormatting sqref="A3167">
    <cfRule type="expression" priority="2335" aboveAverage="0" equalAverage="0" bottom="0" percent="0" rank="0" text="" dxfId="2336">
      <formula>AND(COUNTIF($A$3167,A3167)&gt;1,NOT(ISBLANK(A3167)))</formula>
    </cfRule>
  </conditionalFormatting>
  <conditionalFormatting sqref="A3168">
    <cfRule type="expression" priority="2336" aboveAverage="0" equalAverage="0" bottom="0" percent="0" rank="0" text="" dxfId="2337">
      <formula>AND(COUNTIF($A$3168,A3168)&gt;1,NOT(ISBLANK(A3168)))</formula>
    </cfRule>
  </conditionalFormatting>
  <conditionalFormatting sqref="A3169">
    <cfRule type="expression" priority="2337" aboveAverage="0" equalAverage="0" bottom="0" percent="0" rank="0" text="" dxfId="2338">
      <formula>AND(COUNTIF($A$3169,A3169)&gt;1,NOT(ISBLANK(A3169)))</formula>
    </cfRule>
  </conditionalFormatting>
  <conditionalFormatting sqref="A3170">
    <cfRule type="expression" priority="2338" aboveAverage="0" equalAverage="0" bottom="0" percent="0" rank="0" text="" dxfId="2339">
      <formula>AND(COUNTIF($A$3170,A3170)&gt;1,NOT(ISBLANK(A3170)))</formula>
    </cfRule>
  </conditionalFormatting>
  <conditionalFormatting sqref="A3171">
    <cfRule type="expression" priority="2339" aboveAverage="0" equalAverage="0" bottom="0" percent="0" rank="0" text="" dxfId="2340">
      <formula>AND(COUNTIF($A$3171,A3171)&gt;1,NOT(ISBLANK(A3171)))</formula>
    </cfRule>
  </conditionalFormatting>
  <conditionalFormatting sqref="A3172">
    <cfRule type="expression" priority="2340" aboveAverage="0" equalAverage="0" bottom="0" percent="0" rank="0" text="" dxfId="2341">
      <formula>AND(COUNTIF($A$3172,A3172)&gt;1,NOT(ISBLANK(A3172)))</formula>
    </cfRule>
  </conditionalFormatting>
  <conditionalFormatting sqref="A3173">
    <cfRule type="expression" priority="2341" aboveAverage="0" equalAverage="0" bottom="0" percent="0" rank="0" text="" dxfId="2342">
      <formula>AND(COUNTIF($A$3173,A3173)&gt;1,NOT(ISBLANK(A3173)))</formula>
    </cfRule>
  </conditionalFormatting>
  <conditionalFormatting sqref="A3174">
    <cfRule type="expression" priority="2342" aboveAverage="0" equalAverage="0" bottom="0" percent="0" rank="0" text="" dxfId="2343">
      <formula>AND(COUNTIF($A$3174,A3174)&gt;1,NOT(ISBLANK(A3174)))</formula>
    </cfRule>
  </conditionalFormatting>
  <conditionalFormatting sqref="A3175">
    <cfRule type="expression" priority="2343" aboveAverage="0" equalAverage="0" bottom="0" percent="0" rank="0" text="" dxfId="2344">
      <formula>AND(COUNTIF($A$3175,A3175)&gt;1,NOT(ISBLANK(A3175)))</formula>
    </cfRule>
  </conditionalFormatting>
  <conditionalFormatting sqref="A3176">
    <cfRule type="expression" priority="2344" aboveAverage="0" equalAverage="0" bottom="0" percent="0" rank="0" text="" dxfId="2345">
      <formula>AND(COUNTIF($A$3176,A3176)&gt;1,NOT(ISBLANK(A3176)))</formula>
    </cfRule>
  </conditionalFormatting>
  <conditionalFormatting sqref="A3177">
    <cfRule type="expression" priority="2345" aboveAverage="0" equalAverage="0" bottom="0" percent="0" rank="0" text="" dxfId="2346">
      <formula>AND(COUNTIF($A$3177,A3177)&gt;1,NOT(ISBLANK(A3177)))</formula>
    </cfRule>
  </conditionalFormatting>
  <conditionalFormatting sqref="A3178">
    <cfRule type="expression" priority="2346" aboveAverage="0" equalAverage="0" bottom="0" percent="0" rank="0" text="" dxfId="2347">
      <formula>AND(COUNTIF($A$3178,A3178)&gt;1,NOT(ISBLANK(A3178)))</formula>
    </cfRule>
  </conditionalFormatting>
  <conditionalFormatting sqref="A3179">
    <cfRule type="expression" priority="2347" aboveAverage="0" equalAverage="0" bottom="0" percent="0" rank="0" text="" dxfId="2348">
      <formula>AND(COUNTIF($A$3179,A3179)&gt;1,NOT(ISBLANK(A3179)))</formula>
    </cfRule>
  </conditionalFormatting>
  <conditionalFormatting sqref="A3180">
    <cfRule type="expression" priority="2348" aboveAverage="0" equalAverage="0" bottom="0" percent="0" rank="0" text="" dxfId="2349">
      <formula>AND(COUNTIF($A$3180,A3180)&gt;1,NOT(ISBLANK(A3180)))</formula>
    </cfRule>
  </conditionalFormatting>
  <conditionalFormatting sqref="A3181">
    <cfRule type="expression" priority="2349" aboveAverage="0" equalAverage="0" bottom="0" percent="0" rank="0" text="" dxfId="2350">
      <formula>AND(COUNTIF($A$3181,A3181)&gt;1,NOT(ISBLANK(A3181)))</formula>
    </cfRule>
  </conditionalFormatting>
  <conditionalFormatting sqref="A3182">
    <cfRule type="expression" priority="2350" aboveAverage="0" equalAverage="0" bottom="0" percent="0" rank="0" text="" dxfId="2351">
      <formula>AND(COUNTIF($A$3182,A3182)&gt;1,NOT(ISBLANK(A3182)))</formula>
    </cfRule>
  </conditionalFormatting>
  <conditionalFormatting sqref="A3183">
    <cfRule type="expression" priority="2351" aboveAverage="0" equalAverage="0" bottom="0" percent="0" rank="0" text="" dxfId="2352">
      <formula>AND(COUNTIF($A$3183,A3183)&gt;1,NOT(ISBLANK(A3183)))</formula>
    </cfRule>
  </conditionalFormatting>
  <conditionalFormatting sqref="A3184">
    <cfRule type="expression" priority="2352" aboveAverage="0" equalAverage="0" bottom="0" percent="0" rank="0" text="" dxfId="2353">
      <formula>AND(COUNTIF($A$3184,A3184)&gt;1,NOT(ISBLANK(A3184)))</formula>
    </cfRule>
  </conditionalFormatting>
  <conditionalFormatting sqref="A3185">
    <cfRule type="expression" priority="2353" aboveAverage="0" equalAverage="0" bottom="0" percent="0" rank="0" text="" dxfId="2354">
      <formula>AND(COUNTIF($A$3185,A3185)&gt;1,NOT(ISBLANK(A3185)))</formula>
    </cfRule>
  </conditionalFormatting>
  <conditionalFormatting sqref="A3186">
    <cfRule type="expression" priority="2354" aboveAverage="0" equalAverage="0" bottom="0" percent="0" rank="0" text="" dxfId="2355">
      <formula>AND(COUNTIF($A$3186,A3186)&gt;1,NOT(ISBLANK(A3186)))</formula>
    </cfRule>
  </conditionalFormatting>
  <conditionalFormatting sqref="A3187">
    <cfRule type="expression" priority="2355" aboveAverage="0" equalAverage="0" bottom="0" percent="0" rank="0" text="" dxfId="2356">
      <formula>AND(COUNTIF($A$3187,A3187)&gt;1,NOT(ISBLANK(A3187)))</formula>
    </cfRule>
  </conditionalFormatting>
  <conditionalFormatting sqref="A3188">
    <cfRule type="expression" priority="2356" aboveAverage="0" equalAverage="0" bottom="0" percent="0" rank="0" text="" dxfId="2357">
      <formula>AND(COUNTIF($A$3188,A3188)&gt;1,NOT(ISBLANK(A3188)))</formula>
    </cfRule>
  </conditionalFormatting>
  <conditionalFormatting sqref="A3189">
    <cfRule type="expression" priority="2357" aboveAverage="0" equalAverage="0" bottom="0" percent="0" rank="0" text="" dxfId="2358">
      <formula>AND(COUNTIF($A$3189,A3189)&gt;1,NOT(ISBLANK(A3189)))</formula>
    </cfRule>
  </conditionalFormatting>
  <conditionalFormatting sqref="A3190">
    <cfRule type="expression" priority="2358" aboveAverage="0" equalAverage="0" bottom="0" percent="0" rank="0" text="" dxfId="2359">
      <formula>AND(COUNTIF($A$3190,A3190)&gt;1,NOT(ISBLANK(A3190)))</formula>
    </cfRule>
  </conditionalFormatting>
  <conditionalFormatting sqref="A3191">
    <cfRule type="expression" priority="2359" aboveAverage="0" equalAverage="0" bottom="0" percent="0" rank="0" text="" dxfId="2360">
      <formula>AND(COUNTIF($A$3191,A3191)&gt;1,NOT(ISBLANK(A3191)))</formula>
    </cfRule>
  </conditionalFormatting>
  <conditionalFormatting sqref="A3192">
    <cfRule type="expression" priority="2360" aboveAverage="0" equalAverage="0" bottom="0" percent="0" rank="0" text="" dxfId="2361">
      <formula>AND(COUNTIF($A$3192,A3192)&gt;1,NOT(ISBLANK(A3192)))</formula>
    </cfRule>
  </conditionalFormatting>
  <conditionalFormatting sqref="A3193">
    <cfRule type="expression" priority="2361" aboveAverage="0" equalAverage="0" bottom="0" percent="0" rank="0" text="" dxfId="2362">
      <formula>AND(COUNTIF($A$3193,A3193)&gt;1,NOT(ISBLANK(A3193)))</formula>
    </cfRule>
  </conditionalFormatting>
  <conditionalFormatting sqref="A3194">
    <cfRule type="expression" priority="2362" aboveAverage="0" equalAverage="0" bottom="0" percent="0" rank="0" text="" dxfId="2363">
      <formula>AND(COUNTIF($A$3194,A3194)&gt;1,NOT(ISBLANK(A3194)))</formula>
    </cfRule>
  </conditionalFormatting>
  <conditionalFormatting sqref="A3195">
    <cfRule type="expression" priority="2363" aboveAverage="0" equalAverage="0" bottom="0" percent="0" rank="0" text="" dxfId="2364">
      <formula>AND(COUNTIF($A$3195,A3195)&gt;1,NOT(ISBLANK(A3195)))</formula>
    </cfRule>
  </conditionalFormatting>
  <conditionalFormatting sqref="A3196">
    <cfRule type="expression" priority="2364" aboveAverage="0" equalAverage="0" bottom="0" percent="0" rank="0" text="" dxfId="2365">
      <formula>AND(COUNTIF($A$3196,A3196)&gt;1,NOT(ISBLANK(A3196)))</formula>
    </cfRule>
  </conditionalFormatting>
  <conditionalFormatting sqref="A3197">
    <cfRule type="expression" priority="2365" aboveAverage="0" equalAverage="0" bottom="0" percent="0" rank="0" text="" dxfId="2366">
      <formula>AND(COUNTIF($A$3197,A3197)&gt;1,NOT(ISBLANK(A3197)))</formula>
    </cfRule>
  </conditionalFormatting>
  <conditionalFormatting sqref="A3198">
    <cfRule type="expression" priority="2366" aboveAverage="0" equalAverage="0" bottom="0" percent="0" rank="0" text="" dxfId="2367">
      <formula>AND(COUNTIF($A$3198,A3198)&gt;1,NOT(ISBLANK(A3198)))</formula>
    </cfRule>
  </conditionalFormatting>
  <conditionalFormatting sqref="A3199">
    <cfRule type="expression" priority="2367" aboveAverage="0" equalAverage="0" bottom="0" percent="0" rank="0" text="" dxfId="2368">
      <formula>AND(COUNTIF($A$3199,A3199)&gt;1,NOT(ISBLANK(A3199)))</formula>
    </cfRule>
  </conditionalFormatting>
  <conditionalFormatting sqref="A3200">
    <cfRule type="expression" priority="2368" aboveAverage="0" equalAverage="0" bottom="0" percent="0" rank="0" text="" dxfId="2369">
      <formula>AND(COUNTIF($A$3200,A3200)&gt;1,NOT(ISBLANK(A3200)))</formula>
    </cfRule>
  </conditionalFormatting>
  <conditionalFormatting sqref="A3201">
    <cfRule type="expression" priority="2369" aboveAverage="0" equalAverage="0" bottom="0" percent="0" rank="0" text="" dxfId="2370">
      <formula>AND(COUNTIF($A$3201,A3201)&gt;1,NOT(ISBLANK(A3201)))</formula>
    </cfRule>
  </conditionalFormatting>
  <conditionalFormatting sqref="A3202">
    <cfRule type="expression" priority="2370" aboveAverage="0" equalAverage="0" bottom="0" percent="0" rank="0" text="" dxfId="2371">
      <formula>AND(COUNTIF($A$3202,A3202)&gt;1,NOT(ISBLANK(A3202)))</formula>
    </cfRule>
  </conditionalFormatting>
  <conditionalFormatting sqref="A3203">
    <cfRule type="expression" priority="2371" aboveAverage="0" equalAverage="0" bottom="0" percent="0" rank="0" text="" dxfId="2372">
      <formula>AND(COUNTIF($A$3203,A3203)&gt;1,NOT(ISBLANK(A3203)))</formula>
    </cfRule>
  </conditionalFormatting>
  <conditionalFormatting sqref="A3204">
    <cfRule type="expression" priority="2372" aboveAverage="0" equalAverage="0" bottom="0" percent="0" rank="0" text="" dxfId="2373">
      <formula>AND(COUNTIF($A$3204,A3204)&gt;1,NOT(ISBLANK(A3204)))</formula>
    </cfRule>
  </conditionalFormatting>
  <conditionalFormatting sqref="A3205">
    <cfRule type="expression" priority="2373" aboveAverage="0" equalAverage="0" bottom="0" percent="0" rank="0" text="" dxfId="2374">
      <formula>AND(COUNTIF($A$3205,A3205)&gt;1,NOT(ISBLANK(A3205)))</formula>
    </cfRule>
  </conditionalFormatting>
  <conditionalFormatting sqref="A3206">
    <cfRule type="expression" priority="2374" aboveAverage="0" equalAverage="0" bottom="0" percent="0" rank="0" text="" dxfId="2375">
      <formula>AND(COUNTIF($A$3206,A3206)&gt;1,NOT(ISBLANK(A3206)))</formula>
    </cfRule>
  </conditionalFormatting>
  <conditionalFormatting sqref="A3212">
    <cfRule type="expression" priority="2375" aboveAverage="0" equalAverage="0" bottom="0" percent="0" rank="0" text="" dxfId="2376">
      <formula>AND(COUNTIF($A$3212,A3212)&gt;1,NOT(ISBLANK(A3212)))</formula>
    </cfRule>
  </conditionalFormatting>
  <conditionalFormatting sqref="A3213">
    <cfRule type="expression" priority="2376" aboveAverage="0" equalAverage="0" bottom="0" percent="0" rank="0" text="" dxfId="2377">
      <formula>AND(COUNTIF($A$3213,A3213)&gt;1,NOT(ISBLANK(A3213)))</formula>
    </cfRule>
  </conditionalFormatting>
  <conditionalFormatting sqref="A3214">
    <cfRule type="expression" priority="2377" aboveAverage="0" equalAverage="0" bottom="0" percent="0" rank="0" text="" dxfId="2378">
      <formula>AND(COUNTIF($A$3214,A3214)&gt;1,NOT(ISBLANK(A3214)))</formula>
    </cfRule>
  </conditionalFormatting>
  <conditionalFormatting sqref="A3215">
    <cfRule type="expression" priority="2378" aboveAverage="0" equalAverage="0" bottom="0" percent="0" rank="0" text="" dxfId="2379">
      <formula>AND(COUNTIF($A$3215,A3215)&gt;1,NOT(ISBLANK(A3215)))</formula>
    </cfRule>
  </conditionalFormatting>
  <conditionalFormatting sqref="A3216">
    <cfRule type="expression" priority="2379" aboveAverage="0" equalAverage="0" bottom="0" percent="0" rank="0" text="" dxfId="2380">
      <formula>AND(COUNTIF($A$3216,A3216)&gt;1,NOT(ISBLANK(A3216)))</formula>
    </cfRule>
  </conditionalFormatting>
  <conditionalFormatting sqref="A3217">
    <cfRule type="expression" priority="2380" aboveAverage="0" equalAverage="0" bottom="0" percent="0" rank="0" text="" dxfId="2381">
      <formula>AND(COUNTIF($A$3217,A3217)&gt;1,NOT(ISBLANK(A3217)))</formula>
    </cfRule>
  </conditionalFormatting>
  <conditionalFormatting sqref="A3218">
    <cfRule type="expression" priority="2381" aboveAverage="0" equalAverage="0" bottom="0" percent="0" rank="0" text="" dxfId="2382">
      <formula>AND(COUNTIF($A$3218,A3218)&gt;1,NOT(ISBLANK(A3218)))</formula>
    </cfRule>
  </conditionalFormatting>
  <conditionalFormatting sqref="A3221">
    <cfRule type="expression" priority="2382" aboveAverage="0" equalAverage="0" bottom="0" percent="0" rank="0" text="" dxfId="2383">
      <formula>AND(COUNTIF($A$3221,A3221)&gt;1,NOT(ISBLANK(A3221)))</formula>
    </cfRule>
  </conditionalFormatting>
  <conditionalFormatting sqref="A3222">
    <cfRule type="expression" priority="2383" aboveAverage="0" equalAverage="0" bottom="0" percent="0" rank="0" text="" dxfId="2384">
      <formula>AND(COUNTIF($A$3222,A3222)&gt;1,NOT(ISBLANK(A3222)))</formula>
    </cfRule>
  </conditionalFormatting>
  <conditionalFormatting sqref="A3223">
    <cfRule type="expression" priority="2384" aboveAverage="0" equalAverage="0" bottom="0" percent="0" rank="0" text="" dxfId="2385">
      <formula>AND(COUNTIF($A$3223,A3223)&gt;1,NOT(ISBLANK(A3223)))</formula>
    </cfRule>
  </conditionalFormatting>
  <conditionalFormatting sqref="A3224">
    <cfRule type="expression" priority="2385" aboveAverage="0" equalAverage="0" bottom="0" percent="0" rank="0" text="" dxfId="2386">
      <formula>AND(COUNTIF($A$3224,A3224)&gt;1,NOT(ISBLANK(A3224)))</formula>
    </cfRule>
  </conditionalFormatting>
  <conditionalFormatting sqref="A3225">
    <cfRule type="expression" priority="2386" aboveAverage="0" equalAverage="0" bottom="0" percent="0" rank="0" text="" dxfId="2387">
      <formula>AND(COUNTIF($A$3225,A3225)&gt;1,NOT(ISBLANK(A3225)))</formula>
    </cfRule>
  </conditionalFormatting>
  <conditionalFormatting sqref="A3226">
    <cfRule type="expression" priority="2387" aboveAverage="0" equalAverage="0" bottom="0" percent="0" rank="0" text="" dxfId="2388">
      <formula>AND(COUNTIF($A$3226,A3226)&gt;1,NOT(ISBLANK(A3226)))</formula>
    </cfRule>
  </conditionalFormatting>
  <conditionalFormatting sqref="A3227">
    <cfRule type="expression" priority="2388" aboveAverage="0" equalAverage="0" bottom="0" percent="0" rank="0" text="" dxfId="2389">
      <formula>AND(COUNTIF($A$3227,A3227)&gt;1,NOT(ISBLANK(A3227)))</formula>
    </cfRule>
  </conditionalFormatting>
  <conditionalFormatting sqref="A3228">
    <cfRule type="expression" priority="2389" aboveAverage="0" equalAverage="0" bottom="0" percent="0" rank="0" text="" dxfId="2390">
      <formula>AND(COUNTIF($A$3228,A3228)&gt;1,NOT(ISBLANK(A3228)))</formula>
    </cfRule>
  </conditionalFormatting>
  <conditionalFormatting sqref="A3229">
    <cfRule type="expression" priority="2390" aboveAverage="0" equalAverage="0" bottom="0" percent="0" rank="0" text="" dxfId="2391">
      <formula>AND(COUNTIF($A$3229,A3229)&gt;1,NOT(ISBLANK(A3229)))</formula>
    </cfRule>
  </conditionalFormatting>
  <conditionalFormatting sqref="A3230">
    <cfRule type="expression" priority="2391" aboveAverage="0" equalAverage="0" bottom="0" percent="0" rank="0" text="" dxfId="2392">
      <formula>AND(COUNTIF($A$3230,A3230)&gt;1,NOT(ISBLANK(A3230)))</formula>
    </cfRule>
  </conditionalFormatting>
  <conditionalFormatting sqref="A3231">
    <cfRule type="expression" priority="2392" aboveAverage="0" equalAverage="0" bottom="0" percent="0" rank="0" text="" dxfId="2393">
      <formula>AND(COUNTIF($A$3231,A3231)&gt;1,NOT(ISBLANK(A3231)))</formula>
    </cfRule>
  </conditionalFormatting>
  <conditionalFormatting sqref="A3232">
    <cfRule type="expression" priority="2393" aboveAverage="0" equalAverage="0" bottom="0" percent="0" rank="0" text="" dxfId="2394">
      <formula>AND(COUNTIF($A$3232,A3232)&gt;1,NOT(ISBLANK(A3232)))</formula>
    </cfRule>
  </conditionalFormatting>
  <conditionalFormatting sqref="A3233">
    <cfRule type="expression" priority="2394" aboveAverage="0" equalAverage="0" bottom="0" percent="0" rank="0" text="" dxfId="2395">
      <formula>AND(COUNTIF($A$3233,A3233)&gt;1,NOT(ISBLANK(A3233)))</formula>
    </cfRule>
  </conditionalFormatting>
  <conditionalFormatting sqref="A3234">
    <cfRule type="expression" priority="2395" aboveAverage="0" equalAverage="0" bottom="0" percent="0" rank="0" text="" dxfId="2396">
      <formula>AND(COUNTIF($A$3234,A3234)&gt;1,NOT(ISBLANK(A3234)))</formula>
    </cfRule>
  </conditionalFormatting>
  <conditionalFormatting sqref="A3235">
    <cfRule type="expression" priority="2396" aboveAverage="0" equalAverage="0" bottom="0" percent="0" rank="0" text="" dxfId="2397">
      <formula>AND(COUNTIF($A$3235,A3235)&gt;1,NOT(ISBLANK(A3235)))</formula>
    </cfRule>
  </conditionalFormatting>
  <conditionalFormatting sqref="A3236">
    <cfRule type="expression" priority="2397" aboveAverage="0" equalAverage="0" bottom="0" percent="0" rank="0" text="" dxfId="2398">
      <formula>AND(COUNTIF($A$3236,A3236)&gt;1,NOT(ISBLANK(A3236)))</formula>
    </cfRule>
  </conditionalFormatting>
  <conditionalFormatting sqref="A3237">
    <cfRule type="expression" priority="2398" aboveAverage="0" equalAverage="0" bottom="0" percent="0" rank="0" text="" dxfId="2399">
      <formula>AND(COUNTIF($A$3237,A3237)&gt;1,NOT(ISBLANK(A3237)))</formula>
    </cfRule>
  </conditionalFormatting>
  <conditionalFormatting sqref="A3238">
    <cfRule type="expression" priority="2399" aboveAverage="0" equalAverage="0" bottom="0" percent="0" rank="0" text="" dxfId="2400">
      <formula>AND(COUNTIF($A$3238,A3238)&gt;1,NOT(ISBLANK(A3238)))</formula>
    </cfRule>
  </conditionalFormatting>
  <conditionalFormatting sqref="A3239">
    <cfRule type="expression" priority="2400" aboveAverage="0" equalAverage="0" bottom="0" percent="0" rank="0" text="" dxfId="2401">
      <formula>AND(COUNTIF($A$3239,A3239)&gt;1,NOT(ISBLANK(A3239)))</formula>
    </cfRule>
  </conditionalFormatting>
  <conditionalFormatting sqref="A3240">
    <cfRule type="expression" priority="2401" aboveAverage="0" equalAverage="0" bottom="0" percent="0" rank="0" text="" dxfId="2402">
      <formula>AND(COUNTIF($A$3240,A3240)&gt;1,NOT(ISBLANK(A3240)))</formula>
    </cfRule>
  </conditionalFormatting>
  <conditionalFormatting sqref="A3241">
    <cfRule type="expression" priority="2402" aboveAverage="0" equalAverage="0" bottom="0" percent="0" rank="0" text="" dxfId="2403">
      <formula>AND(COUNTIF($A$3241,A3241)&gt;1,NOT(ISBLANK(A3241)))</formula>
    </cfRule>
  </conditionalFormatting>
  <conditionalFormatting sqref="A3242">
    <cfRule type="expression" priority="2403" aboveAverage="0" equalAverage="0" bottom="0" percent="0" rank="0" text="" dxfId="2404">
      <formula>AND(COUNTIF($A$3242,A3242)&gt;1,NOT(ISBLANK(A3242)))</formula>
    </cfRule>
  </conditionalFormatting>
  <conditionalFormatting sqref="A3243">
    <cfRule type="expression" priority="2404" aboveAverage="0" equalAverage="0" bottom="0" percent="0" rank="0" text="" dxfId="2405">
      <formula>AND(COUNTIF($A$3243,A3243)&gt;1,NOT(ISBLANK(A3243)))</formula>
    </cfRule>
  </conditionalFormatting>
  <conditionalFormatting sqref="A3244">
    <cfRule type="expression" priority="2405" aboveAverage="0" equalAverage="0" bottom="0" percent="0" rank="0" text="" dxfId="2406">
      <formula>AND(COUNTIF($A$3244,A3244)&gt;1,NOT(ISBLANK(A3244)))</formula>
    </cfRule>
  </conditionalFormatting>
  <conditionalFormatting sqref="A3245">
    <cfRule type="expression" priority="2406" aboveAverage="0" equalAverage="0" bottom="0" percent="0" rank="0" text="" dxfId="2407">
      <formula>AND(COUNTIF($A$3245,A3245)&gt;1,NOT(ISBLANK(A3245)))</formula>
    </cfRule>
  </conditionalFormatting>
  <conditionalFormatting sqref="A3246">
    <cfRule type="expression" priority="2407" aboveAverage="0" equalAverage="0" bottom="0" percent="0" rank="0" text="" dxfId="2408">
      <formula>AND(COUNTIF($A$3246,A3246)&gt;1,NOT(ISBLANK(A3246)))</formula>
    </cfRule>
  </conditionalFormatting>
  <conditionalFormatting sqref="A3247">
    <cfRule type="expression" priority="2408" aboveAverage="0" equalAverage="0" bottom="0" percent="0" rank="0" text="" dxfId="2409">
      <formula>AND(COUNTIF($A$3247,A3247)&gt;1,NOT(ISBLANK(A3247)))</formula>
    </cfRule>
  </conditionalFormatting>
  <conditionalFormatting sqref="A3248">
    <cfRule type="expression" priority="2409" aboveAverage="0" equalAverage="0" bottom="0" percent="0" rank="0" text="" dxfId="2410">
      <formula>AND(COUNTIF($A$3248,A3248)&gt;1,NOT(ISBLANK(A3248)))</formula>
    </cfRule>
  </conditionalFormatting>
  <conditionalFormatting sqref="A3249">
    <cfRule type="expression" priority="2410" aboveAverage="0" equalAverage="0" bottom="0" percent="0" rank="0" text="" dxfId="2411">
      <formula>AND(COUNTIF($A$3249,A3249)&gt;1,NOT(ISBLANK(A3249)))</formula>
    </cfRule>
  </conditionalFormatting>
  <conditionalFormatting sqref="A3250">
    <cfRule type="expression" priority="2411" aboveAverage="0" equalAverage="0" bottom="0" percent="0" rank="0" text="" dxfId="2412">
      <formula>AND(COUNTIF($A$3250,A3250)&gt;1,NOT(ISBLANK(A3250)))</formula>
    </cfRule>
  </conditionalFormatting>
  <conditionalFormatting sqref="A3251">
    <cfRule type="expression" priority="2412" aboveAverage="0" equalAverage="0" bottom="0" percent="0" rank="0" text="" dxfId="2413">
      <formula>AND(COUNTIF($A$3251,A3251)&gt;1,NOT(ISBLANK(A3251)))</formula>
    </cfRule>
  </conditionalFormatting>
  <conditionalFormatting sqref="A3252">
    <cfRule type="expression" priority="2413" aboveAverage="0" equalAverage="0" bottom="0" percent="0" rank="0" text="" dxfId="2414">
      <formula>AND(COUNTIF($A$3252,A3252)&gt;1,NOT(ISBLANK(A3252)))</formula>
    </cfRule>
  </conditionalFormatting>
  <conditionalFormatting sqref="A3253">
    <cfRule type="expression" priority="2414" aboveAverage="0" equalAverage="0" bottom="0" percent="0" rank="0" text="" dxfId="2415">
      <formula>AND(COUNTIF($A$3253,A3253)&gt;1,NOT(ISBLANK(A3253)))</formula>
    </cfRule>
  </conditionalFormatting>
  <conditionalFormatting sqref="A3254">
    <cfRule type="expression" priority="2415" aboveAverage="0" equalAverage="0" bottom="0" percent="0" rank="0" text="" dxfId="2416">
      <formula>AND(COUNTIF($A$3254,A3254)&gt;1,NOT(ISBLANK(A3254)))</formula>
    </cfRule>
  </conditionalFormatting>
  <conditionalFormatting sqref="A3255">
    <cfRule type="expression" priority="2416" aboveAverage="0" equalAverage="0" bottom="0" percent="0" rank="0" text="" dxfId="2417">
      <formula>AND(COUNTIF($A$3255,A3255)&gt;1,NOT(ISBLANK(A3255)))</formula>
    </cfRule>
  </conditionalFormatting>
  <conditionalFormatting sqref="A3256">
    <cfRule type="expression" priority="2417" aboveAverage="0" equalAverage="0" bottom="0" percent="0" rank="0" text="" dxfId="2418">
      <formula>AND(COUNTIF($A$3256,A3256)&gt;1,NOT(ISBLANK(A3256)))</formula>
    </cfRule>
  </conditionalFormatting>
  <conditionalFormatting sqref="A3257">
    <cfRule type="expression" priority="2418" aboveAverage="0" equalAverage="0" bottom="0" percent="0" rank="0" text="" dxfId="2419">
      <formula>AND(COUNTIF($A$3257,A3257)&gt;1,NOT(ISBLANK(A3257)))</formula>
    </cfRule>
  </conditionalFormatting>
  <conditionalFormatting sqref="A3258">
    <cfRule type="expression" priority="2419" aboveAverage="0" equalAverage="0" bottom="0" percent="0" rank="0" text="" dxfId="2420">
      <formula>AND(COUNTIF($A$3258,A3258)&gt;1,NOT(ISBLANK(A3258)))</formula>
    </cfRule>
  </conditionalFormatting>
  <conditionalFormatting sqref="A3259">
    <cfRule type="expression" priority="2420" aboveAverage="0" equalAverage="0" bottom="0" percent="0" rank="0" text="" dxfId="2421">
      <formula>AND(COUNTIF($A$3259,A3259)&gt;1,NOT(ISBLANK(A3259)))</formula>
    </cfRule>
  </conditionalFormatting>
  <conditionalFormatting sqref="A3260">
    <cfRule type="expression" priority="2421" aboveAverage="0" equalAverage="0" bottom="0" percent="0" rank="0" text="" dxfId="2422">
      <formula>AND(COUNTIF($A$3260,A3260)&gt;1,NOT(ISBLANK(A3260)))</formula>
    </cfRule>
  </conditionalFormatting>
  <conditionalFormatting sqref="A3261">
    <cfRule type="expression" priority="2422" aboveAverage="0" equalAverage="0" bottom="0" percent="0" rank="0" text="" dxfId="2423">
      <formula>AND(COUNTIF($A$3261,A3261)&gt;1,NOT(ISBLANK(A3261)))</formula>
    </cfRule>
  </conditionalFormatting>
  <conditionalFormatting sqref="A3262">
    <cfRule type="expression" priority="2423" aboveAverage="0" equalAverage="0" bottom="0" percent="0" rank="0" text="" dxfId="2424">
      <formula>AND(COUNTIF($A$3262,A3262)&gt;1,NOT(ISBLANK(A3262)))</formula>
    </cfRule>
  </conditionalFormatting>
  <conditionalFormatting sqref="A3263">
    <cfRule type="expression" priority="2424" aboveAverage="0" equalAverage="0" bottom="0" percent="0" rank="0" text="" dxfId="2425">
      <formula>AND(COUNTIF($A$3263,A3263)&gt;1,NOT(ISBLANK(A3263)))</formula>
    </cfRule>
  </conditionalFormatting>
  <conditionalFormatting sqref="A3264">
    <cfRule type="expression" priority="2425" aboveAverage="0" equalAverage="0" bottom="0" percent="0" rank="0" text="" dxfId="2426">
      <formula>AND(COUNTIF($A$3264,A3264)&gt;1,NOT(ISBLANK(A3264)))</formula>
    </cfRule>
  </conditionalFormatting>
  <conditionalFormatting sqref="A3265">
    <cfRule type="expression" priority="2426" aboveAverage="0" equalAverage="0" bottom="0" percent="0" rank="0" text="" dxfId="2427">
      <formula>AND(COUNTIF($A$3265,A3265)&gt;1,NOT(ISBLANK(A3265)))</formula>
    </cfRule>
  </conditionalFormatting>
  <conditionalFormatting sqref="A3266">
    <cfRule type="expression" priority="2427" aboveAverage="0" equalAverage="0" bottom="0" percent="0" rank="0" text="" dxfId="2428">
      <formula>AND(COUNTIF($A$3266,A3266)&gt;1,NOT(ISBLANK(A3266)))</formula>
    </cfRule>
  </conditionalFormatting>
  <conditionalFormatting sqref="A3267">
    <cfRule type="expression" priority="2428" aboveAverage="0" equalAverage="0" bottom="0" percent="0" rank="0" text="" dxfId="2429">
      <formula>AND(COUNTIF($A$3267,A3267)&gt;1,NOT(ISBLANK(A3267)))</formula>
    </cfRule>
  </conditionalFormatting>
  <conditionalFormatting sqref="A3268">
    <cfRule type="expression" priority="2429" aboveAverage="0" equalAverage="0" bottom="0" percent="0" rank="0" text="" dxfId="2430">
      <formula>AND(COUNTIF($A$3268,A3268)&gt;1,NOT(ISBLANK(A3268)))</formula>
    </cfRule>
  </conditionalFormatting>
  <conditionalFormatting sqref="A3269">
    <cfRule type="expression" priority="2430" aboveAverage="0" equalAverage="0" bottom="0" percent="0" rank="0" text="" dxfId="2431">
      <formula>AND(COUNTIF($A$3269,A3269)&gt;1,NOT(ISBLANK(A3269)))</formula>
    </cfRule>
  </conditionalFormatting>
  <conditionalFormatting sqref="A3270">
    <cfRule type="expression" priority="2431" aboveAverage="0" equalAverage="0" bottom="0" percent="0" rank="0" text="" dxfId="2432">
      <formula>AND(COUNTIF($A$3270,A3270)&gt;1,NOT(ISBLANK(A3270)))</formula>
    </cfRule>
  </conditionalFormatting>
  <conditionalFormatting sqref="A3271">
    <cfRule type="expression" priority="2432" aboveAverage="0" equalAverage="0" bottom="0" percent="0" rank="0" text="" dxfId="2433">
      <formula>AND(COUNTIF($A$3271,A3271)&gt;1,NOT(ISBLANK(A3271)))</formula>
    </cfRule>
  </conditionalFormatting>
  <conditionalFormatting sqref="A3272">
    <cfRule type="expression" priority="2433" aboveAverage="0" equalAverage="0" bottom="0" percent="0" rank="0" text="" dxfId="2434">
      <formula>AND(COUNTIF($A$3272,A3272)&gt;1,NOT(ISBLANK(A3272)))</formula>
    </cfRule>
  </conditionalFormatting>
  <conditionalFormatting sqref="A3273">
    <cfRule type="expression" priority="2434" aboveAverage="0" equalAverage="0" bottom="0" percent="0" rank="0" text="" dxfId="2435">
      <formula>AND(COUNTIF($A$3273,A3273)&gt;1,NOT(ISBLANK(A3273)))</formula>
    </cfRule>
  </conditionalFormatting>
  <conditionalFormatting sqref="A3274">
    <cfRule type="expression" priority="2435" aboveAverage="0" equalAverage="0" bottom="0" percent="0" rank="0" text="" dxfId="2436">
      <formula>AND(COUNTIF($A$3274,A3274)&gt;1,NOT(ISBLANK(A3274)))</formula>
    </cfRule>
  </conditionalFormatting>
  <conditionalFormatting sqref="A3275">
    <cfRule type="expression" priority="2436" aboveAverage="0" equalAverage="0" bottom="0" percent="0" rank="0" text="" dxfId="2437">
      <formula>AND(COUNTIF($A$3275,A3275)&gt;1,NOT(ISBLANK(A3275)))</formula>
    </cfRule>
  </conditionalFormatting>
  <conditionalFormatting sqref="A3276">
    <cfRule type="expression" priority="2437" aboveAverage="0" equalAverage="0" bottom="0" percent="0" rank="0" text="" dxfId="2438">
      <formula>AND(COUNTIF($A$3276,A3276)&gt;1,NOT(ISBLANK(A3276)))</formula>
    </cfRule>
  </conditionalFormatting>
  <conditionalFormatting sqref="A3277">
    <cfRule type="expression" priority="2438" aboveAverage="0" equalAverage="0" bottom="0" percent="0" rank="0" text="" dxfId="2439">
      <formula>AND(COUNTIF($A$3277,A3277)&gt;1,NOT(ISBLANK(A3277)))</formula>
    </cfRule>
  </conditionalFormatting>
  <conditionalFormatting sqref="A3278">
    <cfRule type="expression" priority="2439" aboveAverage="0" equalAverage="0" bottom="0" percent="0" rank="0" text="" dxfId="2440">
      <formula>AND(COUNTIF($A$3278,A3278)&gt;1,NOT(ISBLANK(A3278)))</formula>
    </cfRule>
  </conditionalFormatting>
  <conditionalFormatting sqref="A3279">
    <cfRule type="expression" priority="2440" aboveAverage="0" equalAverage="0" bottom="0" percent="0" rank="0" text="" dxfId="2441">
      <formula>AND(COUNTIF($A$3279,A3279)&gt;1,NOT(ISBLANK(A3279)))</formula>
    </cfRule>
  </conditionalFormatting>
  <conditionalFormatting sqref="A3280">
    <cfRule type="expression" priority="2441" aboveAverage="0" equalAverage="0" bottom="0" percent="0" rank="0" text="" dxfId="2442">
      <formula>AND(COUNTIF($A$3280,A3280)&gt;1,NOT(ISBLANK(A3280)))</formula>
    </cfRule>
  </conditionalFormatting>
  <conditionalFormatting sqref="A3281">
    <cfRule type="expression" priority="2442" aboveAverage="0" equalAverage="0" bottom="0" percent="0" rank="0" text="" dxfId="2443">
      <formula>AND(COUNTIF($A$3281,A3281)&gt;1,NOT(ISBLANK(A3281)))</formula>
    </cfRule>
  </conditionalFormatting>
  <conditionalFormatting sqref="A3282">
    <cfRule type="expression" priority="2443" aboveAverage="0" equalAverage="0" bottom="0" percent="0" rank="0" text="" dxfId="2444">
      <formula>AND(COUNTIF($A$3282,A3282)&gt;1,NOT(ISBLANK(A3282)))</formula>
    </cfRule>
  </conditionalFormatting>
  <conditionalFormatting sqref="A3283">
    <cfRule type="expression" priority="2444" aboveAverage="0" equalAverage="0" bottom="0" percent="0" rank="0" text="" dxfId="2445">
      <formula>AND(COUNTIF($A$3283,A3283)&gt;1,NOT(ISBLANK(A3283)))</formula>
    </cfRule>
  </conditionalFormatting>
  <conditionalFormatting sqref="A3284">
    <cfRule type="expression" priority="2445" aboveAverage="0" equalAverage="0" bottom="0" percent="0" rank="0" text="" dxfId="2446">
      <formula>AND(COUNTIF($A$3284,A3284)&gt;1,NOT(ISBLANK(A3284)))</formula>
    </cfRule>
  </conditionalFormatting>
  <conditionalFormatting sqref="A3285">
    <cfRule type="expression" priority="2446" aboveAverage="0" equalAverage="0" bottom="0" percent="0" rank="0" text="" dxfId="2447">
      <formula>AND(COUNTIF($A$3285,A3285)&gt;1,NOT(ISBLANK(A3285)))</formula>
    </cfRule>
  </conditionalFormatting>
  <conditionalFormatting sqref="A3286">
    <cfRule type="expression" priority="2447" aboveAverage="0" equalAverage="0" bottom="0" percent="0" rank="0" text="" dxfId="2448">
      <formula>AND(COUNTIF($A$3286,A3286)&gt;1,NOT(ISBLANK(A3286)))</formula>
    </cfRule>
  </conditionalFormatting>
  <conditionalFormatting sqref="A3287">
    <cfRule type="expression" priority="2448" aboveAverage="0" equalAverage="0" bottom="0" percent="0" rank="0" text="" dxfId="2449">
      <formula>AND(COUNTIF($A$3287,A3287)&gt;1,NOT(ISBLANK(A3287)))</formula>
    </cfRule>
  </conditionalFormatting>
  <conditionalFormatting sqref="A3288">
    <cfRule type="expression" priority="2449" aboveAverage="0" equalAverage="0" bottom="0" percent="0" rank="0" text="" dxfId="2450">
      <formula>AND(COUNTIF($A$3288,A3288)&gt;1,NOT(ISBLANK(A3288)))</formula>
    </cfRule>
  </conditionalFormatting>
  <conditionalFormatting sqref="A3289">
    <cfRule type="expression" priority="2450" aboveAverage="0" equalAverage="0" bottom="0" percent="0" rank="0" text="" dxfId="2451">
      <formula>AND(COUNTIF($A$3289,A3289)&gt;1,NOT(ISBLANK(A3289)))</formula>
    </cfRule>
  </conditionalFormatting>
  <conditionalFormatting sqref="A3290">
    <cfRule type="expression" priority="2451" aboveAverage="0" equalAverage="0" bottom="0" percent="0" rank="0" text="" dxfId="2452">
      <formula>AND(COUNTIF($A$3290,A3290)&gt;1,NOT(ISBLANK(A3290)))</formula>
    </cfRule>
  </conditionalFormatting>
  <conditionalFormatting sqref="A3291">
    <cfRule type="expression" priority="2452" aboveAverage="0" equalAverage="0" bottom="0" percent="0" rank="0" text="" dxfId="2453">
      <formula>AND(COUNTIF($A$3291,A3291)&gt;1,NOT(ISBLANK(A3291)))</formula>
    </cfRule>
  </conditionalFormatting>
  <conditionalFormatting sqref="A3292">
    <cfRule type="expression" priority="2453" aboveAverage="0" equalAverage="0" bottom="0" percent="0" rank="0" text="" dxfId="2454">
      <formula>AND(COUNTIF($A$3292,A3292)&gt;1,NOT(ISBLANK(A3292)))</formula>
    </cfRule>
  </conditionalFormatting>
  <conditionalFormatting sqref="A3293">
    <cfRule type="expression" priority="2454" aboveAverage="0" equalAverage="0" bottom="0" percent="0" rank="0" text="" dxfId="2455">
      <formula>AND(COUNTIF($A$3293,A3293)&gt;1,NOT(ISBLANK(A3293)))</formula>
    </cfRule>
  </conditionalFormatting>
  <conditionalFormatting sqref="A3294">
    <cfRule type="expression" priority="2455" aboveAverage="0" equalAverage="0" bottom="0" percent="0" rank="0" text="" dxfId="2456">
      <formula>AND(COUNTIF($A$3294,A3294)&gt;1,NOT(ISBLANK(A3294)))</formula>
    </cfRule>
  </conditionalFormatting>
  <conditionalFormatting sqref="A3295">
    <cfRule type="expression" priority="2456" aboveAverage="0" equalAverage="0" bottom="0" percent="0" rank="0" text="" dxfId="2457">
      <formula>AND(COUNTIF($A$3295,A3295)&gt;1,NOT(ISBLANK(A3295)))</formula>
    </cfRule>
  </conditionalFormatting>
  <conditionalFormatting sqref="A3296">
    <cfRule type="expression" priority="2457" aboveAverage="0" equalAverage="0" bottom="0" percent="0" rank="0" text="" dxfId="2458">
      <formula>AND(COUNTIF($A$3296,A3296)&gt;1,NOT(ISBLANK(A3296)))</formula>
    </cfRule>
  </conditionalFormatting>
  <conditionalFormatting sqref="A3297">
    <cfRule type="expression" priority="2458" aboveAverage="0" equalAverage="0" bottom="0" percent="0" rank="0" text="" dxfId="2459">
      <formula>AND(COUNTIF($A$3297,A3297)&gt;1,NOT(ISBLANK(A3297)))</formula>
    </cfRule>
  </conditionalFormatting>
  <conditionalFormatting sqref="A3298">
    <cfRule type="expression" priority="2459" aboveAverage="0" equalAverage="0" bottom="0" percent="0" rank="0" text="" dxfId="2460">
      <formula>AND(COUNTIF($A$3298,A3298)&gt;1,NOT(ISBLANK(A3298)))</formula>
    </cfRule>
  </conditionalFormatting>
  <conditionalFormatting sqref="A3299">
    <cfRule type="expression" priority="2460" aboveAverage="0" equalAverage="0" bottom="0" percent="0" rank="0" text="" dxfId="2461">
      <formula>AND(COUNTIF($A$3299,A3299)&gt;1,NOT(ISBLANK(A3299)))</formula>
    </cfRule>
  </conditionalFormatting>
  <conditionalFormatting sqref="A3300">
    <cfRule type="expression" priority="2461" aboveAverage="0" equalAverage="0" bottom="0" percent="0" rank="0" text="" dxfId="2462">
      <formula>AND(COUNTIF($A$3300,A3300)&gt;1,NOT(ISBLANK(A3300)))</formula>
    </cfRule>
  </conditionalFormatting>
  <conditionalFormatting sqref="A3301">
    <cfRule type="expression" priority="2462" aboveAverage="0" equalAverage="0" bottom="0" percent="0" rank="0" text="" dxfId="2463">
      <formula>AND(COUNTIF($A$3301,A3301)&gt;1,NOT(ISBLANK(A3301)))</formula>
    </cfRule>
  </conditionalFormatting>
  <conditionalFormatting sqref="A3302">
    <cfRule type="expression" priority="2463" aboveAverage="0" equalAverage="0" bottom="0" percent="0" rank="0" text="" dxfId="2464">
      <formula>AND(COUNTIF($A$3302,A3302)&gt;1,NOT(ISBLANK(A3302)))</formula>
    </cfRule>
  </conditionalFormatting>
  <conditionalFormatting sqref="A3303">
    <cfRule type="expression" priority="2464" aboveAverage="0" equalAverage="0" bottom="0" percent="0" rank="0" text="" dxfId="2465">
      <formula>AND(COUNTIF($A$3303,A3303)&gt;1,NOT(ISBLANK(A3303)))</formula>
    </cfRule>
  </conditionalFormatting>
  <conditionalFormatting sqref="A3304">
    <cfRule type="expression" priority="2465" aboveAverage="0" equalAverage="0" bottom="0" percent="0" rank="0" text="" dxfId="2466">
      <formula>AND(COUNTIF($A$3304,A3304)&gt;1,NOT(ISBLANK(A3304)))</formula>
    </cfRule>
  </conditionalFormatting>
  <conditionalFormatting sqref="A3305">
    <cfRule type="expression" priority="2466" aboveAverage="0" equalAverage="0" bottom="0" percent="0" rank="0" text="" dxfId="2467">
      <formula>AND(COUNTIF($A$3305,A3305)&gt;1,NOT(ISBLANK(A3305)))</formula>
    </cfRule>
  </conditionalFormatting>
  <conditionalFormatting sqref="A3306">
    <cfRule type="expression" priority="2467" aboveAverage="0" equalAverage="0" bottom="0" percent="0" rank="0" text="" dxfId="2468">
      <formula>AND(COUNTIF($A$3306,A3306)&gt;1,NOT(ISBLANK(A3306)))</formula>
    </cfRule>
  </conditionalFormatting>
  <conditionalFormatting sqref="A3307">
    <cfRule type="expression" priority="2468" aboveAverage="0" equalAverage="0" bottom="0" percent="0" rank="0" text="" dxfId="2469">
      <formula>AND(COUNTIF($A$3307,A3307)&gt;1,NOT(ISBLANK(A3307)))</formula>
    </cfRule>
  </conditionalFormatting>
  <conditionalFormatting sqref="A3308">
    <cfRule type="expression" priority="2469" aboveAverage="0" equalAverage="0" bottom="0" percent="0" rank="0" text="" dxfId="2470">
      <formula>AND(COUNTIF($A$3308,A3308)&gt;1,NOT(ISBLANK(A3308)))</formula>
    </cfRule>
  </conditionalFormatting>
  <conditionalFormatting sqref="A3309">
    <cfRule type="expression" priority="2470" aboveAverage="0" equalAverage="0" bottom="0" percent="0" rank="0" text="" dxfId="2471">
      <formula>AND(COUNTIF($A$3309,A3309)&gt;1,NOT(ISBLANK(A3309)))</formula>
    </cfRule>
  </conditionalFormatting>
  <conditionalFormatting sqref="A3310">
    <cfRule type="expression" priority="2471" aboveAverage="0" equalAverage="0" bottom="0" percent="0" rank="0" text="" dxfId="2472">
      <formula>AND(COUNTIF($A$3310,A3310)&gt;1,NOT(ISBLANK(A3310)))</formula>
    </cfRule>
  </conditionalFormatting>
  <conditionalFormatting sqref="A3311">
    <cfRule type="expression" priority="2472" aboveAverage="0" equalAverage="0" bottom="0" percent="0" rank="0" text="" dxfId="2473">
      <formula>AND(COUNTIF($A$3311,A3311)&gt;1,NOT(ISBLANK(A3311)))</formula>
    </cfRule>
  </conditionalFormatting>
  <conditionalFormatting sqref="A3312">
    <cfRule type="expression" priority="2473" aboveAverage="0" equalAverage="0" bottom="0" percent="0" rank="0" text="" dxfId="2474">
      <formula>AND(COUNTIF($A$3312,A3312)&gt;1,NOT(ISBLANK(A3312)))</formula>
    </cfRule>
  </conditionalFormatting>
  <conditionalFormatting sqref="A3313">
    <cfRule type="expression" priority="2474" aboveAverage="0" equalAverage="0" bottom="0" percent="0" rank="0" text="" dxfId="2475">
      <formula>AND(COUNTIF($A$3313,A3313)&gt;1,NOT(ISBLANK(A3313)))</formula>
    </cfRule>
  </conditionalFormatting>
  <conditionalFormatting sqref="A3314">
    <cfRule type="expression" priority="2475" aboveAverage="0" equalAverage="0" bottom="0" percent="0" rank="0" text="" dxfId="2476">
      <formula>AND(COUNTIF($A$3314,A3314)&gt;1,NOT(ISBLANK(A3314)))</formula>
    </cfRule>
  </conditionalFormatting>
  <conditionalFormatting sqref="A3315">
    <cfRule type="expression" priority="2476" aboveAverage="0" equalAverage="0" bottom="0" percent="0" rank="0" text="" dxfId="2477">
      <formula>AND(COUNTIF($A$3315,A3315)&gt;1,NOT(ISBLANK(A3315)))</formula>
    </cfRule>
  </conditionalFormatting>
  <conditionalFormatting sqref="A3316">
    <cfRule type="expression" priority="2477" aboveAverage="0" equalAverage="0" bottom="0" percent="0" rank="0" text="" dxfId="2478">
      <formula>AND(COUNTIF($A$3316,A3316)&gt;1,NOT(ISBLANK(A3316)))</formula>
    </cfRule>
  </conditionalFormatting>
  <conditionalFormatting sqref="A3317">
    <cfRule type="expression" priority="2478" aboveAverage="0" equalAverage="0" bottom="0" percent="0" rank="0" text="" dxfId="2479">
      <formula>AND(COUNTIF($A$3317,A3317)&gt;1,NOT(ISBLANK(A3317)))</formula>
    </cfRule>
  </conditionalFormatting>
  <conditionalFormatting sqref="A3318">
    <cfRule type="expression" priority="2479" aboveAverage="0" equalAverage="0" bottom="0" percent="0" rank="0" text="" dxfId="2480">
      <formula>AND(COUNTIF($A$3318,A3318)&gt;1,NOT(ISBLANK(A3318)))</formula>
    </cfRule>
  </conditionalFormatting>
  <conditionalFormatting sqref="A3319">
    <cfRule type="expression" priority="2480" aboveAverage="0" equalAverage="0" bottom="0" percent="0" rank="0" text="" dxfId="2481">
      <formula>AND(COUNTIF($A$3319,A3319)&gt;1,NOT(ISBLANK(A3319)))</formula>
    </cfRule>
  </conditionalFormatting>
  <conditionalFormatting sqref="A3320">
    <cfRule type="expression" priority="2481" aboveAverage="0" equalAverage="0" bottom="0" percent="0" rank="0" text="" dxfId="2482">
      <formula>AND(COUNTIF($A$3320,A3320)&gt;1,NOT(ISBLANK(A3320)))</formula>
    </cfRule>
  </conditionalFormatting>
  <conditionalFormatting sqref="A3321">
    <cfRule type="expression" priority="2482" aboveAverage="0" equalAverage="0" bottom="0" percent="0" rank="0" text="" dxfId="2483">
      <formula>AND(COUNTIF($A$3321,A3321)&gt;1,NOT(ISBLANK(A3321)))</formula>
    </cfRule>
  </conditionalFormatting>
  <conditionalFormatting sqref="A3322">
    <cfRule type="expression" priority="2483" aboveAverage="0" equalAverage="0" bottom="0" percent="0" rank="0" text="" dxfId="2484">
      <formula>AND(COUNTIF($A$3322,A3322)&gt;1,NOT(ISBLANK(A3322)))</formula>
    </cfRule>
  </conditionalFormatting>
  <conditionalFormatting sqref="A3323">
    <cfRule type="expression" priority="2484" aboveAverage="0" equalAverage="0" bottom="0" percent="0" rank="0" text="" dxfId="2485">
      <formula>AND(COUNTIF($A$3323,A3323)&gt;1,NOT(ISBLANK(A3323)))</formula>
    </cfRule>
  </conditionalFormatting>
  <conditionalFormatting sqref="A3324">
    <cfRule type="expression" priority="2485" aboveAverage="0" equalAverage="0" bottom="0" percent="0" rank="0" text="" dxfId="2486">
      <formula>AND(COUNTIF($A$3324,A3324)&gt;1,NOT(ISBLANK(A3324)))</formula>
    </cfRule>
  </conditionalFormatting>
  <conditionalFormatting sqref="A3325">
    <cfRule type="expression" priority="2486" aboveAverage="0" equalAverage="0" bottom="0" percent="0" rank="0" text="" dxfId="2487">
      <formula>AND(COUNTIF($A$3325,A3325)&gt;1,NOT(ISBLANK(A3325)))</formula>
    </cfRule>
  </conditionalFormatting>
  <conditionalFormatting sqref="A3326">
    <cfRule type="expression" priority="2487" aboveAverage="0" equalAverage="0" bottom="0" percent="0" rank="0" text="" dxfId="2488">
      <formula>AND(COUNTIF($A$3326,A3326)&gt;1,NOT(ISBLANK(A3326)))</formula>
    </cfRule>
  </conditionalFormatting>
  <conditionalFormatting sqref="A3327">
    <cfRule type="expression" priority="2488" aboveAverage="0" equalAverage="0" bottom="0" percent="0" rank="0" text="" dxfId="2489">
      <formula>AND(COUNTIF($A$3327,A3327)&gt;1,NOT(ISBLANK(A3327)))</formula>
    </cfRule>
  </conditionalFormatting>
  <conditionalFormatting sqref="A3328">
    <cfRule type="expression" priority="2489" aboveAverage="0" equalAverage="0" bottom="0" percent="0" rank="0" text="" dxfId="2490">
      <formula>AND(COUNTIF($A$3328,A3328)&gt;1,NOT(ISBLANK(A3328)))</formula>
    </cfRule>
  </conditionalFormatting>
  <conditionalFormatting sqref="A3329">
    <cfRule type="expression" priority="2490" aboveAverage="0" equalAverage="0" bottom="0" percent="0" rank="0" text="" dxfId="2491">
      <formula>AND(COUNTIF($A$3329,A3329)&gt;1,NOT(ISBLANK(A3329)))</formula>
    </cfRule>
  </conditionalFormatting>
  <conditionalFormatting sqref="A3330">
    <cfRule type="expression" priority="2491" aboveAverage="0" equalAverage="0" bottom="0" percent="0" rank="0" text="" dxfId="2492">
      <formula>AND(COUNTIF($A$3330,A3330)&gt;1,NOT(ISBLANK(A3330)))</formula>
    </cfRule>
  </conditionalFormatting>
  <conditionalFormatting sqref="A3331">
    <cfRule type="expression" priority="2492" aboveAverage="0" equalAverage="0" bottom="0" percent="0" rank="0" text="" dxfId="2493">
      <formula>AND(COUNTIF($A$3331,A3331)&gt;1,NOT(ISBLANK(A3331)))</formula>
    </cfRule>
  </conditionalFormatting>
  <conditionalFormatting sqref="A3332">
    <cfRule type="expression" priority="2493" aboveAverage="0" equalAverage="0" bottom="0" percent="0" rank="0" text="" dxfId="2494">
      <formula>AND(COUNTIF($A$3332,A3332)&gt;1,NOT(ISBLANK(A3332)))</formula>
    </cfRule>
  </conditionalFormatting>
  <conditionalFormatting sqref="A3333">
    <cfRule type="expression" priority="2494" aboveAverage="0" equalAverage="0" bottom="0" percent="0" rank="0" text="" dxfId="2495">
      <formula>AND(COUNTIF($A$3333,A3333)&gt;1,NOT(ISBLANK(A3333)))</formula>
    </cfRule>
  </conditionalFormatting>
  <conditionalFormatting sqref="A3334">
    <cfRule type="expression" priority="2495" aboveAverage="0" equalAverage="0" bottom="0" percent="0" rank="0" text="" dxfId="2496">
      <formula>AND(COUNTIF($A$3334,A3334)&gt;1,NOT(ISBLANK(A3334)))</formula>
    </cfRule>
  </conditionalFormatting>
  <conditionalFormatting sqref="A3335">
    <cfRule type="expression" priority="2496" aboveAverage="0" equalAverage="0" bottom="0" percent="0" rank="0" text="" dxfId="2497">
      <formula>AND(COUNTIF($A$3335,A3335)&gt;1,NOT(ISBLANK(A3335)))</formula>
    </cfRule>
  </conditionalFormatting>
  <conditionalFormatting sqref="D3335">
    <cfRule type="expression" priority="2497" aboveAverage="0" equalAverage="0" bottom="0" percent="0" rank="0" text="" dxfId="2498">
      <formula>AND(COUNTIF($D$3335,D3335)&gt;1,NOT(ISBLANK(D3335)))</formula>
    </cfRule>
    <cfRule type="expression" priority="2498" aboveAverage="0" equalAverage="0" bottom="0" percent="0" rank="0" text="" dxfId="2499">
      <formula>AND(COUNTIF($D$3335,D3335)&gt;1,NOT(ISBLANK(D3335)))</formula>
    </cfRule>
  </conditionalFormatting>
  <conditionalFormatting sqref="A3336">
    <cfRule type="expression" priority="2499" aboveAverage="0" equalAverage="0" bottom="0" percent="0" rank="0" text="" dxfId="2500">
      <formula>AND(COUNTIF($A$3336,A3336)&gt;1,NOT(ISBLANK(A3336)))</formula>
    </cfRule>
  </conditionalFormatting>
  <conditionalFormatting sqref="D3336">
    <cfRule type="expression" priority="2500" aboveAverage="0" equalAverage="0" bottom="0" percent="0" rank="0" text="" dxfId="2501">
      <formula>AND(COUNTIF($D$3336,D3336)&gt;1,NOT(ISBLANK(D3336)))</formula>
    </cfRule>
    <cfRule type="expression" priority="2501" aboveAverage="0" equalAverage="0" bottom="0" percent="0" rank="0" text="" dxfId="2502">
      <formula>AND(COUNTIF($D$3336,D3336)&gt;1,NOT(ISBLANK(D3336)))</formula>
    </cfRule>
  </conditionalFormatting>
  <conditionalFormatting sqref="A3337">
    <cfRule type="expression" priority="2502" aboveAverage="0" equalAverage="0" bottom="0" percent="0" rank="0" text="" dxfId="2503">
      <formula>AND(COUNTIF($A$3337,A3337)&gt;1,NOT(ISBLANK(A3337)))</formula>
    </cfRule>
  </conditionalFormatting>
  <conditionalFormatting sqref="D3337">
    <cfRule type="expression" priority="2503" aboveAverage="0" equalAverage="0" bottom="0" percent="0" rank="0" text="" dxfId="2504">
      <formula>AND(COUNTIF($D$3337,D3337)&gt;1,NOT(ISBLANK(D3337)))</formula>
    </cfRule>
    <cfRule type="expression" priority="2504" aboveAverage="0" equalAverage="0" bottom="0" percent="0" rank="0" text="" dxfId="2505">
      <formula>AND(COUNTIF($D$3337,D3337)&gt;1,NOT(ISBLANK(D3337)))</formula>
    </cfRule>
  </conditionalFormatting>
  <conditionalFormatting sqref="A3338">
    <cfRule type="expression" priority="2505" aboveAverage="0" equalAverage="0" bottom="0" percent="0" rank="0" text="" dxfId="2506">
      <formula>AND(COUNTIF($A$3338,A3338)&gt;1,NOT(ISBLANK(A3338)))</formula>
    </cfRule>
  </conditionalFormatting>
  <conditionalFormatting sqref="A3339">
    <cfRule type="expression" priority="2506" aboveAverage="0" equalAverage="0" bottom="0" percent="0" rank="0" text="" dxfId="2507">
      <formula>AND(COUNTIF($A$3339,A3339)&gt;1,NOT(ISBLANK(A3339)))</formula>
    </cfRule>
  </conditionalFormatting>
  <conditionalFormatting sqref="A3340">
    <cfRule type="expression" priority="2507" aboveAverage="0" equalAverage="0" bottom="0" percent="0" rank="0" text="" dxfId="2508">
      <formula>AND(COUNTIF($A$3340,A3340)&gt;1,NOT(ISBLANK(A3340)))</formula>
    </cfRule>
  </conditionalFormatting>
  <conditionalFormatting sqref="A3341">
    <cfRule type="expression" priority="2508" aboveAverage="0" equalAverage="0" bottom="0" percent="0" rank="0" text="" dxfId="2509">
      <formula>AND(COUNTIF($A$3341,A3341)&gt;1,NOT(ISBLANK(A3341)))</formula>
    </cfRule>
  </conditionalFormatting>
  <conditionalFormatting sqref="A3342">
    <cfRule type="expression" priority="2509" aboveAverage="0" equalAverage="0" bottom="0" percent="0" rank="0" text="" dxfId="2510">
      <formula>AND(COUNTIF($A$3342,A3342)&gt;1,NOT(ISBLANK(A3342)))</formula>
    </cfRule>
  </conditionalFormatting>
  <conditionalFormatting sqref="A3343">
    <cfRule type="expression" priority="2510" aboveAverage="0" equalAverage="0" bottom="0" percent="0" rank="0" text="" dxfId="2511">
      <formula>AND(COUNTIF($A$3343,A3343)&gt;1,NOT(ISBLANK(A3343)))</formula>
    </cfRule>
  </conditionalFormatting>
  <conditionalFormatting sqref="A3344">
    <cfRule type="expression" priority="2511" aboveAverage="0" equalAverage="0" bottom="0" percent="0" rank="0" text="" dxfId="2512">
      <formula>AND(COUNTIF($A$3344,A3344)&gt;1,NOT(ISBLANK(A3344)))</formula>
    </cfRule>
  </conditionalFormatting>
  <conditionalFormatting sqref="A3345">
    <cfRule type="expression" priority="2512" aboveAverage="0" equalAverage="0" bottom="0" percent="0" rank="0" text="" dxfId="2513">
      <formula>AND(COUNTIF($A$3345,A3345)&gt;1,NOT(ISBLANK(A3345)))</formula>
    </cfRule>
  </conditionalFormatting>
  <conditionalFormatting sqref="A3346">
    <cfRule type="expression" priority="2513" aboveAverage="0" equalAverage="0" bottom="0" percent="0" rank="0" text="" dxfId="2514">
      <formula>AND(COUNTIF($A$3346,A3346)&gt;1,NOT(ISBLANK(A3346)))</formula>
    </cfRule>
  </conditionalFormatting>
  <conditionalFormatting sqref="A3347">
    <cfRule type="expression" priority="2514" aboveAverage="0" equalAverage="0" bottom="0" percent="0" rank="0" text="" dxfId="2515">
      <formula>AND(COUNTIF($A$3347,A3347)&gt;1,NOT(ISBLANK(A3347)))</formula>
    </cfRule>
  </conditionalFormatting>
  <conditionalFormatting sqref="A3348">
    <cfRule type="expression" priority="2515" aboveAverage="0" equalAverage="0" bottom="0" percent="0" rank="0" text="" dxfId="2516">
      <formula>AND(COUNTIF($A$3348,A3348)&gt;1,NOT(ISBLANK(A3348)))</formula>
    </cfRule>
  </conditionalFormatting>
  <conditionalFormatting sqref="A3349">
    <cfRule type="expression" priority="2516" aboveAverage="0" equalAverage="0" bottom="0" percent="0" rank="0" text="" dxfId="2517">
      <formula>AND(COUNTIF($A$3349,A3349)&gt;1,NOT(ISBLANK(A3349)))</formula>
    </cfRule>
  </conditionalFormatting>
  <conditionalFormatting sqref="A3350">
    <cfRule type="expression" priority="2517" aboveAverage="0" equalAverage="0" bottom="0" percent="0" rank="0" text="" dxfId="2518">
      <formula>AND(COUNTIF($A$3350,A3350)&gt;1,NOT(ISBLANK(A3350)))</formula>
    </cfRule>
  </conditionalFormatting>
  <conditionalFormatting sqref="A3351">
    <cfRule type="expression" priority="2518" aboveAverage="0" equalAverage="0" bottom="0" percent="0" rank="0" text="" dxfId="2519">
      <formula>AND(COUNTIF($A$3351,A3351)&gt;1,NOT(ISBLANK(A3351)))</formula>
    </cfRule>
  </conditionalFormatting>
  <conditionalFormatting sqref="A3352">
    <cfRule type="expression" priority="2519" aboveAverage="0" equalAverage="0" bottom="0" percent="0" rank="0" text="" dxfId="2520">
      <formula>AND(COUNTIF($A$3352,A3352)&gt;1,NOT(ISBLANK(A3352)))</formula>
    </cfRule>
  </conditionalFormatting>
  <conditionalFormatting sqref="A3353">
    <cfRule type="expression" priority="2520" aboveAverage="0" equalAverage="0" bottom="0" percent="0" rank="0" text="" dxfId="2521">
      <formula>AND(COUNTIF($A$3353,A3353)&gt;1,NOT(ISBLANK(A3353)))</formula>
    </cfRule>
  </conditionalFormatting>
  <conditionalFormatting sqref="A3354">
    <cfRule type="expression" priority="2521" aboveAverage="0" equalAverage="0" bottom="0" percent="0" rank="0" text="" dxfId="2522">
      <formula>AND(COUNTIF($A$3354,A3354)&gt;1,NOT(ISBLANK(A3354)))</formula>
    </cfRule>
  </conditionalFormatting>
  <conditionalFormatting sqref="A3355">
    <cfRule type="expression" priority="2522" aboveAverage="0" equalAverage="0" bottom="0" percent="0" rank="0" text="" dxfId="2523">
      <formula>AND(COUNTIF($A$3355,A3355)&gt;1,NOT(ISBLANK(A3355)))</formula>
    </cfRule>
  </conditionalFormatting>
  <conditionalFormatting sqref="A3356">
    <cfRule type="expression" priority="2523" aboveAverage="0" equalAverage="0" bottom="0" percent="0" rank="0" text="" dxfId="2524">
      <formula>AND(COUNTIF($A$3356,A3356)&gt;1,NOT(ISBLANK(A3356)))</formula>
    </cfRule>
  </conditionalFormatting>
  <conditionalFormatting sqref="A3357">
    <cfRule type="expression" priority="2524" aboveAverage="0" equalAverage="0" bottom="0" percent="0" rank="0" text="" dxfId="2525">
      <formula>AND(COUNTIF($A$3357,A3357)&gt;1,NOT(ISBLANK(A3357)))</formula>
    </cfRule>
  </conditionalFormatting>
  <conditionalFormatting sqref="A3358">
    <cfRule type="expression" priority="2525" aboveAverage="0" equalAverage="0" bottom="0" percent="0" rank="0" text="" dxfId="2526">
      <formula>AND(COUNTIF($A$3358,A3358)&gt;1,NOT(ISBLANK(A3358)))</formula>
    </cfRule>
  </conditionalFormatting>
  <conditionalFormatting sqref="A3359">
    <cfRule type="expression" priority="2526" aboveAverage="0" equalAverage="0" bottom="0" percent="0" rank="0" text="" dxfId="2527">
      <formula>AND(COUNTIF($A$3359,A3359)&gt;1,NOT(ISBLANK(A3359)))</formula>
    </cfRule>
  </conditionalFormatting>
  <conditionalFormatting sqref="A3360">
    <cfRule type="expression" priority="2527" aboveAverage="0" equalAverage="0" bottom="0" percent="0" rank="0" text="" dxfId="2528">
      <formula>AND(COUNTIF($A$3360,A3360)&gt;1,NOT(ISBLANK(A3360)))</formula>
    </cfRule>
  </conditionalFormatting>
  <conditionalFormatting sqref="A3361">
    <cfRule type="expression" priority="2528" aboveAverage="0" equalAverage="0" bottom="0" percent="0" rank="0" text="" dxfId="2529">
      <formula>AND(COUNTIF($A$3361,A3361)&gt;1,NOT(ISBLANK(A3361)))</formula>
    </cfRule>
  </conditionalFormatting>
  <conditionalFormatting sqref="A3362">
    <cfRule type="expression" priority="2529" aboveAverage="0" equalAverage="0" bottom="0" percent="0" rank="0" text="" dxfId="2530">
      <formula>AND(COUNTIF($A$3362,A3362)&gt;1,NOT(ISBLANK(A3362)))</formula>
    </cfRule>
  </conditionalFormatting>
  <conditionalFormatting sqref="A3363">
    <cfRule type="expression" priority="2530" aboveAverage="0" equalAverage="0" bottom="0" percent="0" rank="0" text="" dxfId="2531">
      <formula>AND(COUNTIF($A$3363,A3363)&gt;1,NOT(ISBLANK(A3363)))</formula>
    </cfRule>
  </conditionalFormatting>
  <conditionalFormatting sqref="A3364">
    <cfRule type="expression" priority="2531" aboveAverage="0" equalAverage="0" bottom="0" percent="0" rank="0" text="" dxfId="2532">
      <formula>AND(COUNTIF($A$3364,A3364)&gt;1,NOT(ISBLANK(A3364)))</formula>
    </cfRule>
  </conditionalFormatting>
  <conditionalFormatting sqref="A3365">
    <cfRule type="expression" priority="2532" aboveAverage="0" equalAverage="0" bottom="0" percent="0" rank="0" text="" dxfId="2533">
      <formula>AND(COUNTIF($A$3365,A3365)&gt;1,NOT(ISBLANK(A3365)))</formula>
    </cfRule>
  </conditionalFormatting>
  <conditionalFormatting sqref="A3366">
    <cfRule type="expression" priority="2533" aboveAverage="0" equalAverage="0" bottom="0" percent="0" rank="0" text="" dxfId="2534">
      <formula>AND(COUNTIF($A$3366,A3366)&gt;1,NOT(ISBLANK(A3366)))</formula>
    </cfRule>
  </conditionalFormatting>
  <conditionalFormatting sqref="A3367">
    <cfRule type="expression" priority="2534" aboveAverage="0" equalAverage="0" bottom="0" percent="0" rank="0" text="" dxfId="2535">
      <formula>AND(COUNTIF($A$3367,A3367)&gt;1,NOT(ISBLANK(A3367)))</formula>
    </cfRule>
  </conditionalFormatting>
  <conditionalFormatting sqref="A3368">
    <cfRule type="expression" priority="2535" aboveAverage="0" equalAverage="0" bottom="0" percent="0" rank="0" text="" dxfId="2536">
      <formula>AND(COUNTIF($A$3368,A3368)&gt;1,NOT(ISBLANK(A3368)))</formula>
    </cfRule>
  </conditionalFormatting>
  <conditionalFormatting sqref="A3369">
    <cfRule type="expression" priority="2536" aboveAverage="0" equalAverage="0" bottom="0" percent="0" rank="0" text="" dxfId="2537">
      <formula>AND(COUNTIF($A$3369,A3369)&gt;1,NOT(ISBLANK(A3369)))</formula>
    </cfRule>
  </conditionalFormatting>
  <conditionalFormatting sqref="A3370">
    <cfRule type="expression" priority="2537" aboveAverage="0" equalAverage="0" bottom="0" percent="0" rank="0" text="" dxfId="2538">
      <formula>AND(COUNTIF($A$3370,A3370)&gt;1,NOT(ISBLANK(A3370)))</formula>
    </cfRule>
  </conditionalFormatting>
  <conditionalFormatting sqref="A3371">
    <cfRule type="expression" priority="2538" aboveAverage="0" equalAverage="0" bottom="0" percent="0" rank="0" text="" dxfId="2539">
      <formula>AND(COUNTIF($A$3371,A3371)&gt;1,NOT(ISBLANK(A3371)))</formula>
    </cfRule>
  </conditionalFormatting>
  <conditionalFormatting sqref="A3372">
    <cfRule type="expression" priority="2539" aboveAverage="0" equalAverage="0" bottom="0" percent="0" rank="0" text="" dxfId="2540">
      <formula>AND(COUNTIF($A$3372,A3372)&gt;1,NOT(ISBLANK(A3372)))</formula>
    </cfRule>
  </conditionalFormatting>
  <conditionalFormatting sqref="A3373">
    <cfRule type="expression" priority="2540" aboveAverage="0" equalAverage="0" bottom="0" percent="0" rank="0" text="" dxfId="2541">
      <formula>AND(COUNTIF($A$3373,A3373)&gt;1,NOT(ISBLANK(A3373)))</formula>
    </cfRule>
  </conditionalFormatting>
  <conditionalFormatting sqref="A3374">
    <cfRule type="expression" priority="2541" aboveAverage="0" equalAverage="0" bottom="0" percent="0" rank="0" text="" dxfId="2542">
      <formula>AND(COUNTIF($A$3374,A3374)&gt;1,NOT(ISBLANK(A3374)))</formula>
    </cfRule>
  </conditionalFormatting>
  <conditionalFormatting sqref="A3375">
    <cfRule type="expression" priority="2542" aboveAverage="0" equalAverage="0" bottom="0" percent="0" rank="0" text="" dxfId="2543">
      <formula>AND(COUNTIF($A$3375,A3375)&gt;1,NOT(ISBLANK(A3375)))</formula>
    </cfRule>
  </conditionalFormatting>
  <conditionalFormatting sqref="A3376">
    <cfRule type="expression" priority="2543" aboveAverage="0" equalAverage="0" bottom="0" percent="0" rank="0" text="" dxfId="2544">
      <formula>AND(COUNTIF($A$3376,A3376)&gt;1,NOT(ISBLANK(A3376)))</formula>
    </cfRule>
  </conditionalFormatting>
  <conditionalFormatting sqref="A3377">
    <cfRule type="expression" priority="2544" aboveAverage="0" equalAverage="0" bottom="0" percent="0" rank="0" text="" dxfId="2545">
      <formula>AND(COUNTIF($A$3377,A3377)&gt;1,NOT(ISBLANK(A3377)))</formula>
    </cfRule>
  </conditionalFormatting>
  <conditionalFormatting sqref="A3378">
    <cfRule type="expression" priority="2545" aboveAverage="0" equalAverage="0" bottom="0" percent="0" rank="0" text="" dxfId="2546">
      <formula>AND(COUNTIF($A$3378,A3378)&gt;1,NOT(ISBLANK(A3378)))</formula>
    </cfRule>
  </conditionalFormatting>
  <conditionalFormatting sqref="A3379">
    <cfRule type="expression" priority="2546" aboveAverage="0" equalAverage="0" bottom="0" percent="0" rank="0" text="" dxfId="2547">
      <formula>AND(COUNTIF($A$3379,A3379)&gt;1,NOT(ISBLANK(A3379)))</formula>
    </cfRule>
  </conditionalFormatting>
  <conditionalFormatting sqref="A3380">
    <cfRule type="expression" priority="2547" aboveAverage="0" equalAverage="0" bottom="0" percent="0" rank="0" text="" dxfId="2548">
      <formula>AND(COUNTIF($A$3380,A3380)&gt;1,NOT(ISBLANK(A3380)))</formula>
    </cfRule>
  </conditionalFormatting>
  <conditionalFormatting sqref="A3381">
    <cfRule type="expression" priority="2548" aboveAverage="0" equalAverage="0" bottom="0" percent="0" rank="0" text="" dxfId="2549">
      <formula>AND(COUNTIF($A$3381,A3381)&gt;1,NOT(ISBLANK(A3381)))</formula>
    </cfRule>
  </conditionalFormatting>
  <conditionalFormatting sqref="A3382">
    <cfRule type="expression" priority="2549" aboveAverage="0" equalAverage="0" bottom="0" percent="0" rank="0" text="" dxfId="2550">
      <formula>AND(COUNTIF($A$3382,A3382)&gt;1,NOT(ISBLANK(A3382)))</formula>
    </cfRule>
  </conditionalFormatting>
  <conditionalFormatting sqref="A3383">
    <cfRule type="expression" priority="2550" aboveAverage="0" equalAverage="0" bottom="0" percent="0" rank="0" text="" dxfId="2551">
      <formula>AND(COUNTIF($A$3383,A3383)&gt;1,NOT(ISBLANK(A3383)))</formula>
    </cfRule>
  </conditionalFormatting>
  <conditionalFormatting sqref="A3384">
    <cfRule type="expression" priority="2551" aboveAverage="0" equalAverage="0" bottom="0" percent="0" rank="0" text="" dxfId="2552">
      <formula>AND(COUNTIF($A$3384,A3384)&gt;1,NOT(ISBLANK(A3384)))</formula>
    </cfRule>
  </conditionalFormatting>
  <conditionalFormatting sqref="A3385">
    <cfRule type="expression" priority="2552" aboveAverage="0" equalAverage="0" bottom="0" percent="0" rank="0" text="" dxfId="2553">
      <formula>AND(COUNTIF($A$3385,A3385)&gt;1,NOT(ISBLANK(A3385)))</formula>
    </cfRule>
  </conditionalFormatting>
  <conditionalFormatting sqref="A3386">
    <cfRule type="expression" priority="2553" aboveAverage="0" equalAverage="0" bottom="0" percent="0" rank="0" text="" dxfId="2554">
      <formula>AND(COUNTIF($A$3386,A3386)&gt;1,NOT(ISBLANK(A3386)))</formula>
    </cfRule>
  </conditionalFormatting>
  <conditionalFormatting sqref="A3387">
    <cfRule type="expression" priority="2554" aboveAverage="0" equalAverage="0" bottom="0" percent="0" rank="0" text="" dxfId="2555">
      <formula>AND(COUNTIF($A$3387,A3387)&gt;1,NOT(ISBLANK(A3387)))</formula>
    </cfRule>
  </conditionalFormatting>
  <conditionalFormatting sqref="A3388">
    <cfRule type="expression" priority="2555" aboveAverage="0" equalAverage="0" bottom="0" percent="0" rank="0" text="" dxfId="2556">
      <formula>AND(COUNTIF($A$3388,A3388)&gt;1,NOT(ISBLANK(A3388)))</formula>
    </cfRule>
  </conditionalFormatting>
  <conditionalFormatting sqref="A3389">
    <cfRule type="expression" priority="2556" aboveAverage="0" equalAverage="0" bottom="0" percent="0" rank="0" text="" dxfId="2557">
      <formula>AND(COUNTIF($A$3389,A3389)&gt;1,NOT(ISBLANK(A3389)))</formula>
    </cfRule>
  </conditionalFormatting>
  <conditionalFormatting sqref="A3390">
    <cfRule type="expression" priority="2557" aboveAverage="0" equalAverage="0" bottom="0" percent="0" rank="0" text="" dxfId="2558">
      <formula>AND(COUNTIF($A$3390,A3390)&gt;1,NOT(ISBLANK(A3390)))</formula>
    </cfRule>
  </conditionalFormatting>
  <conditionalFormatting sqref="A3391">
    <cfRule type="expression" priority="2558" aboveAverage="0" equalAverage="0" bottom="0" percent="0" rank="0" text="" dxfId="2559">
      <formula>AND(COUNTIF($A$3391,A3391)&gt;1,NOT(ISBLANK(A3391)))</formula>
    </cfRule>
  </conditionalFormatting>
  <conditionalFormatting sqref="A3392">
    <cfRule type="expression" priority="2559" aboveAverage="0" equalAverage="0" bottom="0" percent="0" rank="0" text="" dxfId="2560">
      <formula>AND(COUNTIF($A$3392,A3392)&gt;1,NOT(ISBLANK(A3392)))</formula>
    </cfRule>
  </conditionalFormatting>
  <conditionalFormatting sqref="A3393">
    <cfRule type="expression" priority="2560" aboveAverage="0" equalAverage="0" bottom="0" percent="0" rank="0" text="" dxfId="2561">
      <formula>AND(COUNTIF($A$3393,A3393)&gt;1,NOT(ISBLANK(A3393)))</formula>
    </cfRule>
  </conditionalFormatting>
  <conditionalFormatting sqref="A3394">
    <cfRule type="expression" priority="2561" aboveAverage="0" equalAverage="0" bottom="0" percent="0" rank="0" text="" dxfId="2562">
      <formula>AND(COUNTIF($A$3394,A3394)&gt;1,NOT(ISBLANK(A3394)))</formula>
    </cfRule>
  </conditionalFormatting>
  <conditionalFormatting sqref="A3395">
    <cfRule type="expression" priority="2562" aboveAverage="0" equalAverage="0" bottom="0" percent="0" rank="0" text="" dxfId="2563">
      <formula>AND(COUNTIF($A$3395,A3395)&gt;1,NOT(ISBLANK(A3395)))</formula>
    </cfRule>
  </conditionalFormatting>
  <conditionalFormatting sqref="A3396">
    <cfRule type="expression" priority="2563" aboveAverage="0" equalAverage="0" bottom="0" percent="0" rank="0" text="" dxfId="2564">
      <formula>AND(COUNTIF($A$3396,A3396)&gt;1,NOT(ISBLANK(A3396)))</formula>
    </cfRule>
  </conditionalFormatting>
  <conditionalFormatting sqref="A3397">
    <cfRule type="expression" priority="2564" aboveAverage="0" equalAverage="0" bottom="0" percent="0" rank="0" text="" dxfId="2565">
      <formula>AND(COUNTIF($A$3397,A3397)&gt;1,NOT(ISBLANK(A3397)))</formula>
    </cfRule>
  </conditionalFormatting>
  <conditionalFormatting sqref="A3398">
    <cfRule type="expression" priority="2565" aboveAverage="0" equalAverage="0" bottom="0" percent="0" rank="0" text="" dxfId="2566">
      <formula>AND(COUNTIF($A$3398,A3398)&gt;1,NOT(ISBLANK(A3398)))</formula>
    </cfRule>
  </conditionalFormatting>
  <conditionalFormatting sqref="A3399">
    <cfRule type="expression" priority="2566" aboveAverage="0" equalAverage="0" bottom="0" percent="0" rank="0" text="" dxfId="2567">
      <formula>AND(COUNTIF($A$3399,A3399)&gt;1,NOT(ISBLANK(A3399)))</formula>
    </cfRule>
  </conditionalFormatting>
  <conditionalFormatting sqref="A3400">
    <cfRule type="expression" priority="2567" aboveAverage="0" equalAverage="0" bottom="0" percent="0" rank="0" text="" dxfId="2568">
      <formula>AND(COUNTIF($A$3400,A3400)&gt;1,NOT(ISBLANK(A3400)))</formula>
    </cfRule>
  </conditionalFormatting>
  <conditionalFormatting sqref="A3401">
    <cfRule type="expression" priority="2568" aboveAverage="0" equalAverage="0" bottom="0" percent="0" rank="0" text="" dxfId="2569">
      <formula>AND(COUNTIF($A$3401,A3401)&gt;1,NOT(ISBLANK(A3401)))</formula>
    </cfRule>
  </conditionalFormatting>
  <conditionalFormatting sqref="A3402">
    <cfRule type="expression" priority="2569" aboveAverage="0" equalAverage="0" bottom="0" percent="0" rank="0" text="" dxfId="2570">
      <formula>AND(COUNTIF($A$3402,A3402)&gt;1,NOT(ISBLANK(A3402)))</formula>
    </cfRule>
  </conditionalFormatting>
  <conditionalFormatting sqref="A3403">
    <cfRule type="expression" priority="2570" aboveAverage="0" equalAverage="0" bottom="0" percent="0" rank="0" text="" dxfId="2571">
      <formula>AND(COUNTIF($A$3403,A3403)&gt;1,NOT(ISBLANK(A3403)))</formula>
    </cfRule>
  </conditionalFormatting>
  <conditionalFormatting sqref="A3404">
    <cfRule type="expression" priority="2571" aboveAverage="0" equalAverage="0" bottom="0" percent="0" rank="0" text="" dxfId="2572">
      <formula>AND(COUNTIF($A$3404,A3404)&gt;1,NOT(ISBLANK(A3404)))</formula>
    </cfRule>
  </conditionalFormatting>
  <conditionalFormatting sqref="A3405">
    <cfRule type="expression" priority="2572" aboveAverage="0" equalAverage="0" bottom="0" percent="0" rank="0" text="" dxfId="2573">
      <formula>AND(COUNTIF($A$3405,A3405)&gt;1,NOT(ISBLANK(A3405)))</formula>
    </cfRule>
  </conditionalFormatting>
  <conditionalFormatting sqref="A3406">
    <cfRule type="expression" priority="2573" aboveAverage="0" equalAverage="0" bottom="0" percent="0" rank="0" text="" dxfId="2574">
      <formula>AND(COUNTIF($A$3406,A3406)&gt;1,NOT(ISBLANK(A3406)))</formula>
    </cfRule>
  </conditionalFormatting>
  <conditionalFormatting sqref="A3407">
    <cfRule type="expression" priority="2574" aboveAverage="0" equalAverage="0" bottom="0" percent="0" rank="0" text="" dxfId="2575">
      <formula>AND(COUNTIF($A$3407,A3407)&gt;1,NOT(ISBLANK(A3407)))</formula>
    </cfRule>
  </conditionalFormatting>
  <conditionalFormatting sqref="A3408">
    <cfRule type="expression" priority="2575" aboveAverage="0" equalAverage="0" bottom="0" percent="0" rank="0" text="" dxfId="2576">
      <formula>AND(COUNTIF($A$3408,A3408)&gt;1,NOT(ISBLANK(A3408)))</formula>
    </cfRule>
  </conditionalFormatting>
  <conditionalFormatting sqref="A3409">
    <cfRule type="expression" priority="2576" aboveAverage="0" equalAverage="0" bottom="0" percent="0" rank="0" text="" dxfId="2577">
      <formula>AND(COUNTIF($A$3409,A3409)&gt;1,NOT(ISBLANK(A3409)))</formula>
    </cfRule>
  </conditionalFormatting>
  <conditionalFormatting sqref="A3410">
    <cfRule type="expression" priority="2577" aboveAverage="0" equalAverage="0" bottom="0" percent="0" rank="0" text="" dxfId="2578">
      <formula>AND(COUNTIF($A$3410,A3410)&gt;1,NOT(ISBLANK(A3410)))</formula>
    </cfRule>
  </conditionalFormatting>
  <conditionalFormatting sqref="A3411">
    <cfRule type="expression" priority="2578" aboveAverage="0" equalAverage="0" bottom="0" percent="0" rank="0" text="" dxfId="2579">
      <formula>AND(COUNTIF($A$3411,A3411)&gt;1,NOT(ISBLANK(A3411)))</formula>
    </cfRule>
  </conditionalFormatting>
  <conditionalFormatting sqref="A3412">
    <cfRule type="expression" priority="2579" aboveAverage="0" equalAverage="0" bottom="0" percent="0" rank="0" text="" dxfId="2580">
      <formula>AND(COUNTIF($A$3412,A3412)&gt;1,NOT(ISBLANK(A3412)))</formula>
    </cfRule>
  </conditionalFormatting>
  <conditionalFormatting sqref="A3413">
    <cfRule type="expression" priority="2580" aboveAverage="0" equalAverage="0" bottom="0" percent="0" rank="0" text="" dxfId="2581">
      <formula>AND(COUNTIF($A$3413,A3413)&gt;1,NOT(ISBLANK(A3413)))</formula>
    </cfRule>
  </conditionalFormatting>
  <conditionalFormatting sqref="A3414">
    <cfRule type="expression" priority="2581" aboveAverage="0" equalAverage="0" bottom="0" percent="0" rank="0" text="" dxfId="2582">
      <formula>AND(COUNTIF($A$3414,A3414)&gt;1,NOT(ISBLANK(A3414)))</formula>
    </cfRule>
  </conditionalFormatting>
  <conditionalFormatting sqref="A3415">
    <cfRule type="expression" priority="2582" aboveAverage="0" equalAverage="0" bottom="0" percent="0" rank="0" text="" dxfId="2583">
      <formula>AND(COUNTIF($A$3415,A3415)&gt;1,NOT(ISBLANK(A3415)))</formula>
    </cfRule>
  </conditionalFormatting>
  <conditionalFormatting sqref="A3416">
    <cfRule type="expression" priority="2583" aboveAverage="0" equalAverage="0" bottom="0" percent="0" rank="0" text="" dxfId="2584">
      <formula>AND(COUNTIF($A$3416,A3416)&gt;1,NOT(ISBLANK(A3416)))</formula>
    </cfRule>
  </conditionalFormatting>
  <conditionalFormatting sqref="A3417">
    <cfRule type="expression" priority="2584" aboveAverage="0" equalAverage="0" bottom="0" percent="0" rank="0" text="" dxfId="2585">
      <formula>AND(COUNTIF($A$3417,A3417)&gt;1,NOT(ISBLANK(A3417)))</formula>
    </cfRule>
  </conditionalFormatting>
  <conditionalFormatting sqref="A3418">
    <cfRule type="expression" priority="2585" aboveAverage="0" equalAverage="0" bottom="0" percent="0" rank="0" text="" dxfId="2586">
      <formula>AND(COUNTIF($A$3418,A3418)&gt;1,NOT(ISBLANK(A3418)))</formula>
    </cfRule>
  </conditionalFormatting>
  <conditionalFormatting sqref="A3419">
    <cfRule type="expression" priority="2586" aboveAverage="0" equalAverage="0" bottom="0" percent="0" rank="0" text="" dxfId="2587">
      <formula>AND(COUNTIF($A$3419,A3419)&gt;1,NOT(ISBLANK(A3419)))</formula>
    </cfRule>
  </conditionalFormatting>
  <conditionalFormatting sqref="A3420">
    <cfRule type="expression" priority="2587" aboveAverage="0" equalAverage="0" bottom="0" percent="0" rank="0" text="" dxfId="2588">
      <formula>AND(COUNTIF($A$3420,A3420)&gt;1,NOT(ISBLANK(A3420)))</formula>
    </cfRule>
  </conditionalFormatting>
  <conditionalFormatting sqref="A3421">
    <cfRule type="expression" priority="2588" aboveAverage="0" equalAverage="0" bottom="0" percent="0" rank="0" text="" dxfId="2589">
      <formula>AND(COUNTIF($A$3421,A3421)&gt;1,NOT(ISBLANK(A3421)))</formula>
    </cfRule>
  </conditionalFormatting>
  <conditionalFormatting sqref="A3422">
    <cfRule type="expression" priority="2589" aboveAverage="0" equalAverage="0" bottom="0" percent="0" rank="0" text="" dxfId="2590">
      <formula>AND(COUNTIF($A$3422,A3422)&gt;1,NOT(ISBLANK(A3422)))</formula>
    </cfRule>
  </conditionalFormatting>
  <conditionalFormatting sqref="A3423">
    <cfRule type="expression" priority="2590" aboveAverage="0" equalAverage="0" bottom="0" percent="0" rank="0" text="" dxfId="2591">
      <formula>AND(COUNTIF($A$3423,A3423)&gt;1,NOT(ISBLANK(A3423)))</formula>
    </cfRule>
  </conditionalFormatting>
  <conditionalFormatting sqref="A3424">
    <cfRule type="expression" priority="2591" aboveAverage="0" equalAverage="0" bottom="0" percent="0" rank="0" text="" dxfId="2592">
      <formula>AND(COUNTIF($A$3424,A3424)&gt;1,NOT(ISBLANK(A3424)))</formula>
    </cfRule>
  </conditionalFormatting>
  <conditionalFormatting sqref="A3425">
    <cfRule type="expression" priority="2592" aboveAverage="0" equalAverage="0" bottom="0" percent="0" rank="0" text="" dxfId="2593">
      <formula>AND(COUNTIF($A$3425,A3425)&gt;1,NOT(ISBLANK(A3425)))</formula>
    </cfRule>
  </conditionalFormatting>
  <conditionalFormatting sqref="A3426">
    <cfRule type="expression" priority="2593" aboveAverage="0" equalAverage="0" bottom="0" percent="0" rank="0" text="" dxfId="2594">
      <formula>AND(COUNTIF($A$3426,A3426)&gt;1,NOT(ISBLANK(A3426)))</formula>
    </cfRule>
  </conditionalFormatting>
  <conditionalFormatting sqref="A3427">
    <cfRule type="expression" priority="2594" aboveAverage="0" equalAverage="0" bottom="0" percent="0" rank="0" text="" dxfId="2595">
      <formula>AND(COUNTIF($A$3427,A3427)&gt;1,NOT(ISBLANK(A3427)))</formula>
    </cfRule>
  </conditionalFormatting>
  <conditionalFormatting sqref="A3428">
    <cfRule type="expression" priority="2595" aboveAverage="0" equalAverage="0" bottom="0" percent="0" rank="0" text="" dxfId="2596">
      <formula>AND(COUNTIF($A$3428,A3428)&gt;1,NOT(ISBLANK(A3428)))</formula>
    </cfRule>
  </conditionalFormatting>
  <conditionalFormatting sqref="A3429">
    <cfRule type="expression" priority="2596" aboveAverage="0" equalAverage="0" bottom="0" percent="0" rank="0" text="" dxfId="2597">
      <formula>AND(COUNTIF($A$3429,A3429)&gt;1,NOT(ISBLANK(A3429)))</formula>
    </cfRule>
  </conditionalFormatting>
  <conditionalFormatting sqref="A3430">
    <cfRule type="expression" priority="2597" aboveAverage="0" equalAverage="0" bottom="0" percent="0" rank="0" text="" dxfId="2598">
      <formula>AND(COUNTIF($A$3430,A3430)&gt;1,NOT(ISBLANK(A3430)))</formula>
    </cfRule>
  </conditionalFormatting>
  <conditionalFormatting sqref="A3431">
    <cfRule type="expression" priority="2598" aboveAverage="0" equalAverage="0" bottom="0" percent="0" rank="0" text="" dxfId="2599">
      <formula>AND(COUNTIF($A$3431,A3431)&gt;1,NOT(ISBLANK(A3431)))</formula>
    </cfRule>
  </conditionalFormatting>
  <conditionalFormatting sqref="A3432">
    <cfRule type="expression" priority="2599" aboveAverage="0" equalAverage="0" bottom="0" percent="0" rank="0" text="" dxfId="2600">
      <formula>AND(COUNTIF($A$3432,A3432)&gt;1,NOT(ISBLANK(A3432)))</formula>
    </cfRule>
  </conditionalFormatting>
  <conditionalFormatting sqref="A3433">
    <cfRule type="expression" priority="2600" aboveAverage="0" equalAverage="0" bottom="0" percent="0" rank="0" text="" dxfId="2601">
      <formula>AND(COUNTIF($A$3433,A3433)&gt;1,NOT(ISBLANK(A3433)))</formula>
    </cfRule>
  </conditionalFormatting>
  <conditionalFormatting sqref="A3434">
    <cfRule type="expression" priority="2601" aboveAverage="0" equalAverage="0" bottom="0" percent="0" rank="0" text="" dxfId="2602">
      <formula>AND(COUNTIF($A$3434,A3434)&gt;1,NOT(ISBLANK(A3434)))</formula>
    </cfRule>
  </conditionalFormatting>
  <conditionalFormatting sqref="A3435">
    <cfRule type="expression" priority="2602" aboveAverage="0" equalAverage="0" bottom="0" percent="0" rank="0" text="" dxfId="2603">
      <formula>AND(COUNTIF($A$3435,A3435)&gt;1,NOT(ISBLANK(A3435)))</formula>
    </cfRule>
  </conditionalFormatting>
  <conditionalFormatting sqref="A3436">
    <cfRule type="expression" priority="2603" aboveAverage="0" equalAverage="0" bottom="0" percent="0" rank="0" text="" dxfId="2604">
      <formula>AND(COUNTIF($A$3436,A3436)&gt;1,NOT(ISBLANK(A3436)))</formula>
    </cfRule>
  </conditionalFormatting>
  <conditionalFormatting sqref="A3437">
    <cfRule type="expression" priority="2604" aboveAverage="0" equalAverage="0" bottom="0" percent="0" rank="0" text="" dxfId="2605">
      <formula>AND(COUNTIF($A$3437,A3437)&gt;1,NOT(ISBLANK(A3437)))</formula>
    </cfRule>
  </conditionalFormatting>
  <conditionalFormatting sqref="A3438">
    <cfRule type="expression" priority="2605" aboveAverage="0" equalAverage="0" bottom="0" percent="0" rank="0" text="" dxfId="2606">
      <formula>AND(COUNTIF($A$3438,A3438)&gt;1,NOT(ISBLANK(A3438)))</formula>
    </cfRule>
  </conditionalFormatting>
  <conditionalFormatting sqref="A3439">
    <cfRule type="expression" priority="2606" aboveAverage="0" equalAverage="0" bottom="0" percent="0" rank="0" text="" dxfId="2607">
      <formula>AND(COUNTIF($A$3439,A3439)&gt;1,NOT(ISBLANK(A3439)))</formula>
    </cfRule>
  </conditionalFormatting>
  <conditionalFormatting sqref="A3440">
    <cfRule type="expression" priority="2607" aboveAverage="0" equalAverage="0" bottom="0" percent="0" rank="0" text="" dxfId="2608">
      <formula>AND(COUNTIF($A$3440,A3440)&gt;1,NOT(ISBLANK(A3440)))</formula>
    </cfRule>
  </conditionalFormatting>
  <conditionalFormatting sqref="A3441">
    <cfRule type="expression" priority="2608" aboveAverage="0" equalAverage="0" bottom="0" percent="0" rank="0" text="" dxfId="2609">
      <formula>AND(COUNTIF($A$3441,A3441)&gt;1,NOT(ISBLANK(A3441)))</formula>
    </cfRule>
  </conditionalFormatting>
  <conditionalFormatting sqref="A3442">
    <cfRule type="expression" priority="2609" aboveAverage="0" equalAverage="0" bottom="0" percent="0" rank="0" text="" dxfId="2610">
      <formula>AND(COUNTIF($A$3442,A3442)&gt;1,NOT(ISBLANK(A3442)))</formula>
    </cfRule>
  </conditionalFormatting>
  <conditionalFormatting sqref="A3443">
    <cfRule type="expression" priority="2610" aboveAverage="0" equalAverage="0" bottom="0" percent="0" rank="0" text="" dxfId="2611">
      <formula>AND(COUNTIF($A$3443,A3443)&gt;1,NOT(ISBLANK(A3443)))</formula>
    </cfRule>
  </conditionalFormatting>
  <conditionalFormatting sqref="A3444">
    <cfRule type="expression" priority="2611" aboveAverage="0" equalAverage="0" bottom="0" percent="0" rank="0" text="" dxfId="2612">
      <formula>AND(COUNTIF($A$3444,A3444)&gt;1,NOT(ISBLANK(A3444)))</formula>
    </cfRule>
  </conditionalFormatting>
  <conditionalFormatting sqref="A3445">
    <cfRule type="expression" priority="2612" aboveAverage="0" equalAverage="0" bottom="0" percent="0" rank="0" text="" dxfId="2613">
      <formula>AND(COUNTIF($A$3445,A3445)&gt;1,NOT(ISBLANK(A3445)))</formula>
    </cfRule>
  </conditionalFormatting>
  <conditionalFormatting sqref="A3446">
    <cfRule type="expression" priority="2613" aboveAverage="0" equalAverage="0" bottom="0" percent="0" rank="0" text="" dxfId="2614">
      <formula>AND(COUNTIF($A$3446,A3446)&gt;1,NOT(ISBLANK(A3446)))</formula>
    </cfRule>
  </conditionalFormatting>
  <conditionalFormatting sqref="A3447">
    <cfRule type="expression" priority="2614" aboveAverage="0" equalAverage="0" bottom="0" percent="0" rank="0" text="" dxfId="2615">
      <formula>AND(COUNTIF($A$3447,A3447)&gt;1,NOT(ISBLANK(A3447)))</formula>
    </cfRule>
  </conditionalFormatting>
  <conditionalFormatting sqref="A3448">
    <cfRule type="expression" priority="2615" aboveAverage="0" equalAverage="0" bottom="0" percent="0" rank="0" text="" dxfId="2616">
      <formula>AND(COUNTIF($A$3448,A3448)&gt;1,NOT(ISBLANK(A3448)))</formula>
    </cfRule>
  </conditionalFormatting>
  <conditionalFormatting sqref="A3449">
    <cfRule type="expression" priority="2616" aboveAverage="0" equalAverage="0" bottom="0" percent="0" rank="0" text="" dxfId="2617">
      <formula>AND(COUNTIF($A$3449,A3449)&gt;1,NOT(ISBLANK(A3449)))</formula>
    </cfRule>
  </conditionalFormatting>
  <conditionalFormatting sqref="A3450">
    <cfRule type="expression" priority="2617" aboveAverage="0" equalAverage="0" bottom="0" percent="0" rank="0" text="" dxfId="2618">
      <formula>AND(COUNTIF($A$3450,A3450)&gt;1,NOT(ISBLANK(A3450)))</formula>
    </cfRule>
  </conditionalFormatting>
  <conditionalFormatting sqref="A3451">
    <cfRule type="expression" priority="2618" aboveAverage="0" equalAverage="0" bottom="0" percent="0" rank="0" text="" dxfId="2619">
      <formula>AND(COUNTIF($A$3451,A3451)&gt;1,NOT(ISBLANK(A3451)))</formula>
    </cfRule>
  </conditionalFormatting>
  <conditionalFormatting sqref="A3452">
    <cfRule type="expression" priority="2619" aboveAverage="0" equalAverage="0" bottom="0" percent="0" rank="0" text="" dxfId="2620">
      <formula>AND(COUNTIF($A$3452,A3452)&gt;1,NOT(ISBLANK(A3452)))</formula>
    </cfRule>
  </conditionalFormatting>
  <conditionalFormatting sqref="A3453">
    <cfRule type="expression" priority="2620" aboveAverage="0" equalAverage="0" bottom="0" percent="0" rank="0" text="" dxfId="2621">
      <formula>AND(COUNTIF($A$3453,A3453)&gt;1,NOT(ISBLANK(A3453)))</formula>
    </cfRule>
  </conditionalFormatting>
  <conditionalFormatting sqref="A3454">
    <cfRule type="expression" priority="2621" aboveAverage="0" equalAverage="0" bottom="0" percent="0" rank="0" text="" dxfId="2622">
      <formula>AND(COUNTIF($A$3454,A3454)&gt;1,NOT(ISBLANK(A3454)))</formula>
    </cfRule>
  </conditionalFormatting>
  <conditionalFormatting sqref="A3455">
    <cfRule type="expression" priority="2622" aboveAverage="0" equalAverage="0" bottom="0" percent="0" rank="0" text="" dxfId="2623">
      <formula>AND(COUNTIF($A$3455,A3455)&gt;1,NOT(ISBLANK(A3455)))</formula>
    </cfRule>
  </conditionalFormatting>
  <conditionalFormatting sqref="A3456">
    <cfRule type="expression" priority="2623" aboveAverage="0" equalAverage="0" bottom="0" percent="0" rank="0" text="" dxfId="2624">
      <formula>AND(COUNTIF($A$3456,A3456)&gt;1,NOT(ISBLANK(A3456)))</formula>
    </cfRule>
  </conditionalFormatting>
  <conditionalFormatting sqref="A3457">
    <cfRule type="expression" priority="2624" aboveAverage="0" equalAverage="0" bottom="0" percent="0" rank="0" text="" dxfId="2625">
      <formula>AND(COUNTIF($A$3457,A3457)&gt;1,NOT(ISBLANK(A3457)))</formula>
    </cfRule>
  </conditionalFormatting>
  <conditionalFormatting sqref="A3458">
    <cfRule type="expression" priority="2625" aboveAverage="0" equalAverage="0" bottom="0" percent="0" rank="0" text="" dxfId="2626">
      <formula>AND(COUNTIF($A$3458,A3458)&gt;1,NOT(ISBLANK(A3458)))</formula>
    </cfRule>
  </conditionalFormatting>
  <conditionalFormatting sqref="A3459">
    <cfRule type="expression" priority="2626" aboveAverage="0" equalAverage="0" bottom="0" percent="0" rank="0" text="" dxfId="2627">
      <formula>AND(COUNTIF($A$3459,A3459)&gt;1,NOT(ISBLANK(A3459)))</formula>
    </cfRule>
  </conditionalFormatting>
  <conditionalFormatting sqref="A3460">
    <cfRule type="expression" priority="2627" aboveAverage="0" equalAverage="0" bottom="0" percent="0" rank="0" text="" dxfId="2628">
      <formula>AND(COUNTIF($A$3460,A3460)&gt;1,NOT(ISBLANK(A3460)))</formula>
    </cfRule>
  </conditionalFormatting>
  <conditionalFormatting sqref="A3461">
    <cfRule type="expression" priority="2628" aboveAverage="0" equalAverage="0" bottom="0" percent="0" rank="0" text="" dxfId="2629">
      <formula>AND(COUNTIF($A$3461,A3461)&gt;1,NOT(ISBLANK(A3461)))</formula>
    </cfRule>
  </conditionalFormatting>
  <conditionalFormatting sqref="A3462">
    <cfRule type="expression" priority="2629" aboveAverage="0" equalAverage="0" bottom="0" percent="0" rank="0" text="" dxfId="2630">
      <formula>AND(COUNTIF($A$3462,A3462)&gt;1,NOT(ISBLANK(A3462)))</formula>
    </cfRule>
  </conditionalFormatting>
  <conditionalFormatting sqref="A3463">
    <cfRule type="expression" priority="2630" aboveAverage="0" equalAverage="0" bottom="0" percent="0" rank="0" text="" dxfId="2631">
      <formula>AND(COUNTIF($A$3463,A3463)&gt;1,NOT(ISBLANK(A3463)))</formula>
    </cfRule>
  </conditionalFormatting>
  <conditionalFormatting sqref="A3464">
    <cfRule type="expression" priority="2631" aboveAverage="0" equalAverage="0" bottom="0" percent="0" rank="0" text="" dxfId="2632">
      <formula>AND(COUNTIF($A$3464,A3464)&gt;1,NOT(ISBLANK(A3464)))</formula>
    </cfRule>
  </conditionalFormatting>
  <conditionalFormatting sqref="A3465">
    <cfRule type="expression" priority="2632" aboveAverage="0" equalAverage="0" bottom="0" percent="0" rank="0" text="" dxfId="2633">
      <formula>AND(COUNTIF($A$3465,A3465)&gt;1,NOT(ISBLANK(A3465)))</formula>
    </cfRule>
  </conditionalFormatting>
  <conditionalFormatting sqref="A3466">
    <cfRule type="expression" priority="2633" aboveAverage="0" equalAverage="0" bottom="0" percent="0" rank="0" text="" dxfId="2634">
      <formula>AND(COUNTIF($A$3466,A3466)&gt;1,NOT(ISBLANK(A3466)))</formula>
    </cfRule>
  </conditionalFormatting>
  <conditionalFormatting sqref="A3467">
    <cfRule type="expression" priority="2634" aboveAverage="0" equalAverage="0" bottom="0" percent="0" rank="0" text="" dxfId="2635">
      <formula>AND(COUNTIF($A$3467,A3467)&gt;1,NOT(ISBLANK(A3467)))</formula>
    </cfRule>
  </conditionalFormatting>
  <conditionalFormatting sqref="A3468">
    <cfRule type="expression" priority="2635" aboveAverage="0" equalAverage="0" bottom="0" percent="0" rank="0" text="" dxfId="2636">
      <formula>AND(COUNTIF($A$3468,A3468)&gt;1,NOT(ISBLANK(A3468)))</formula>
    </cfRule>
  </conditionalFormatting>
  <conditionalFormatting sqref="A3469">
    <cfRule type="expression" priority="2636" aboveAverage="0" equalAverage="0" bottom="0" percent="0" rank="0" text="" dxfId="2637">
      <formula>AND(COUNTIF($A$3469,A3469)&gt;1,NOT(ISBLANK(A3469)))</formula>
    </cfRule>
  </conditionalFormatting>
  <conditionalFormatting sqref="A3470">
    <cfRule type="expression" priority="2637" aboveAverage="0" equalAverage="0" bottom="0" percent="0" rank="0" text="" dxfId="2638">
      <formula>AND(COUNTIF($A$3470,A3470)&gt;1,NOT(ISBLANK(A3470)))</formula>
    </cfRule>
  </conditionalFormatting>
  <conditionalFormatting sqref="A3471">
    <cfRule type="expression" priority="2638" aboveAverage="0" equalAverage="0" bottom="0" percent="0" rank="0" text="" dxfId="2639">
      <formula>AND(COUNTIF($A$3471,A3471)&gt;1,NOT(ISBLANK(A3471)))</formula>
    </cfRule>
  </conditionalFormatting>
  <conditionalFormatting sqref="A3472">
    <cfRule type="expression" priority="2639" aboveAverage="0" equalAverage="0" bottom="0" percent="0" rank="0" text="" dxfId="2640">
      <formula>AND(COUNTIF($A$3472,A3472)&gt;1,NOT(ISBLANK(A3472)))</formula>
    </cfRule>
  </conditionalFormatting>
  <conditionalFormatting sqref="A3473">
    <cfRule type="expression" priority="2640" aboveAverage="0" equalAverage="0" bottom="0" percent="0" rank="0" text="" dxfId="2641">
      <formula>AND(COUNTIF($A$3473,A3473)&gt;1,NOT(ISBLANK(A3473)))</formula>
    </cfRule>
  </conditionalFormatting>
  <conditionalFormatting sqref="A3474">
    <cfRule type="expression" priority="2641" aboveAverage="0" equalAverage="0" bottom="0" percent="0" rank="0" text="" dxfId="2642">
      <formula>AND(COUNTIF($A$3474,A3474)&gt;1,NOT(ISBLANK(A3474)))</formula>
    </cfRule>
  </conditionalFormatting>
  <conditionalFormatting sqref="A3475">
    <cfRule type="expression" priority="2642" aboveAverage="0" equalAverage="0" bottom="0" percent="0" rank="0" text="" dxfId="2643">
      <formula>AND(COUNTIF($A$3475,A3475)&gt;1,NOT(ISBLANK(A3475)))</formula>
    </cfRule>
  </conditionalFormatting>
  <conditionalFormatting sqref="A3476">
    <cfRule type="expression" priority="2643" aboveAverage="0" equalAverage="0" bottom="0" percent="0" rank="0" text="" dxfId="2644">
      <formula>AND(COUNTIF($A$3476,A3476)&gt;1,NOT(ISBLANK(A3476)))</formula>
    </cfRule>
  </conditionalFormatting>
  <conditionalFormatting sqref="A3477">
    <cfRule type="expression" priority="2644" aboveAverage="0" equalAverage="0" bottom="0" percent="0" rank="0" text="" dxfId="2645">
      <formula>AND(COUNTIF($A$3477,A3477)&gt;1,NOT(ISBLANK(A3477)))</formula>
    </cfRule>
  </conditionalFormatting>
  <conditionalFormatting sqref="A3478">
    <cfRule type="expression" priority="2645" aboveAverage="0" equalAverage="0" bottom="0" percent="0" rank="0" text="" dxfId="2646">
      <formula>AND(COUNTIF($A$3478,A3478)&gt;1,NOT(ISBLANK(A3478)))</formula>
    </cfRule>
  </conditionalFormatting>
  <conditionalFormatting sqref="A3479">
    <cfRule type="expression" priority="2646" aboveAverage="0" equalAverage="0" bottom="0" percent="0" rank="0" text="" dxfId="2647">
      <formula>AND(COUNTIF($A$3479,A3479)&gt;1,NOT(ISBLANK(A3479)))</formula>
    </cfRule>
  </conditionalFormatting>
  <conditionalFormatting sqref="A3480">
    <cfRule type="expression" priority="2647" aboveAverage="0" equalAverage="0" bottom="0" percent="0" rank="0" text="" dxfId="2648">
      <formula>AND(COUNTIF($A$3480,A3480)&gt;1,NOT(ISBLANK(A3480)))</formula>
    </cfRule>
  </conditionalFormatting>
  <conditionalFormatting sqref="A3481">
    <cfRule type="expression" priority="2648" aboveAverage="0" equalAverage="0" bottom="0" percent="0" rank="0" text="" dxfId="2649">
      <formula>AND(COUNTIF($A$3481,A3481)&gt;1,NOT(ISBLANK(A3481)))</formula>
    </cfRule>
  </conditionalFormatting>
  <conditionalFormatting sqref="A3482">
    <cfRule type="expression" priority="2649" aboveAverage="0" equalAverage="0" bottom="0" percent="0" rank="0" text="" dxfId="2650">
      <formula>AND(COUNTIF($A$3482,A3482)&gt;1,NOT(ISBLANK(A3482)))</formula>
    </cfRule>
  </conditionalFormatting>
  <conditionalFormatting sqref="A3483">
    <cfRule type="expression" priority="2650" aboveAverage="0" equalAverage="0" bottom="0" percent="0" rank="0" text="" dxfId="2651">
      <formula>AND(COUNTIF($A$3483,A3483)&gt;1,NOT(ISBLANK(A3483)))</formula>
    </cfRule>
  </conditionalFormatting>
  <conditionalFormatting sqref="A3484">
    <cfRule type="expression" priority="2651" aboveAverage="0" equalAverage="0" bottom="0" percent="0" rank="0" text="" dxfId="2652">
      <formula>AND(COUNTIF($A$3484,A3484)&gt;1,NOT(ISBLANK(A3484)))</formula>
    </cfRule>
  </conditionalFormatting>
  <conditionalFormatting sqref="A3485">
    <cfRule type="expression" priority="2652" aboveAverage="0" equalAverage="0" bottom="0" percent="0" rank="0" text="" dxfId="2653">
      <formula>AND(COUNTIF($A$3485,A3485)&gt;1,NOT(ISBLANK(A3485)))</formula>
    </cfRule>
  </conditionalFormatting>
  <conditionalFormatting sqref="A3486">
    <cfRule type="expression" priority="2653" aboveAverage="0" equalAverage="0" bottom="0" percent="0" rank="0" text="" dxfId="2654">
      <formula>AND(COUNTIF($A$3486,A3486)&gt;1,NOT(ISBLANK(A3486)))</formula>
    </cfRule>
  </conditionalFormatting>
  <conditionalFormatting sqref="A3487">
    <cfRule type="expression" priority="2654" aboveAverage="0" equalAverage="0" bottom="0" percent="0" rank="0" text="" dxfId="2655">
      <formula>AND(COUNTIF($A$3487,A3487)&gt;1,NOT(ISBLANK(A3487)))</formula>
    </cfRule>
  </conditionalFormatting>
  <conditionalFormatting sqref="A3488">
    <cfRule type="expression" priority="2655" aboveAverage="0" equalAverage="0" bottom="0" percent="0" rank="0" text="" dxfId="2656">
      <formula>AND(COUNTIF($A$3488,A3488)&gt;1,NOT(ISBLANK(A3488)))</formula>
    </cfRule>
  </conditionalFormatting>
  <conditionalFormatting sqref="A3489">
    <cfRule type="expression" priority="2656" aboveAverage="0" equalAverage="0" bottom="0" percent="0" rank="0" text="" dxfId="2657">
      <formula>AND(COUNTIF($A$3489,A3489)&gt;1,NOT(ISBLANK(A3489)))</formula>
    </cfRule>
  </conditionalFormatting>
  <conditionalFormatting sqref="A3490">
    <cfRule type="expression" priority="2657" aboveAverage="0" equalAverage="0" bottom="0" percent="0" rank="0" text="" dxfId="2658">
      <formula>AND(COUNTIF($A$3490,A3490)&gt;1,NOT(ISBLANK(A3490)))</formula>
    </cfRule>
  </conditionalFormatting>
  <conditionalFormatting sqref="A3491">
    <cfRule type="expression" priority="2658" aboveAverage="0" equalAverage="0" bottom="0" percent="0" rank="0" text="" dxfId="2659">
      <formula>AND(COUNTIF($A$3491,A3491)&gt;1,NOT(ISBLANK(A3491)))</formula>
    </cfRule>
  </conditionalFormatting>
  <conditionalFormatting sqref="A3492">
    <cfRule type="expression" priority="2659" aboveAverage="0" equalAverage="0" bottom="0" percent="0" rank="0" text="" dxfId="2660">
      <formula>AND(COUNTIF($A$3492,A3492)&gt;1,NOT(ISBLANK(A3492)))</formula>
    </cfRule>
  </conditionalFormatting>
  <conditionalFormatting sqref="A3493">
    <cfRule type="expression" priority="2660" aboveAverage="0" equalAverage="0" bottom="0" percent="0" rank="0" text="" dxfId="2661">
      <formula>AND(COUNTIF($A$3493,A3493)&gt;1,NOT(ISBLANK(A3493)))</formula>
    </cfRule>
  </conditionalFormatting>
  <conditionalFormatting sqref="A3494">
    <cfRule type="expression" priority="2661" aboveAverage="0" equalAverage="0" bottom="0" percent="0" rank="0" text="" dxfId="2662">
      <formula>AND(COUNTIF($A$3494,A3494)&gt;1,NOT(ISBLANK(A3494)))</formula>
    </cfRule>
  </conditionalFormatting>
  <conditionalFormatting sqref="A3495">
    <cfRule type="expression" priority="2662" aboveAverage="0" equalAverage="0" bottom="0" percent="0" rank="0" text="" dxfId="2663">
      <formula>AND(COUNTIF($A$3495,A3495)&gt;1,NOT(ISBLANK(A3495)))</formula>
    </cfRule>
  </conditionalFormatting>
  <conditionalFormatting sqref="A3496">
    <cfRule type="expression" priority="2663" aboveAverage="0" equalAverage="0" bottom="0" percent="0" rank="0" text="" dxfId="2664">
      <formula>AND(COUNTIF($A$3496,A3496)&gt;1,NOT(ISBLANK(A3496)))</formula>
    </cfRule>
  </conditionalFormatting>
  <conditionalFormatting sqref="A3497">
    <cfRule type="expression" priority="2664" aboveAverage="0" equalAverage="0" bottom="0" percent="0" rank="0" text="" dxfId="2665">
      <formula>AND(COUNTIF($A$3497,A3497)&gt;1,NOT(ISBLANK(A3497)))</formula>
    </cfRule>
  </conditionalFormatting>
  <conditionalFormatting sqref="A3498">
    <cfRule type="expression" priority="2665" aboveAverage="0" equalAverage="0" bottom="0" percent="0" rank="0" text="" dxfId="2666">
      <formula>AND(COUNTIF($A$3498,A3498)&gt;1,NOT(ISBLANK(A3498)))</formula>
    </cfRule>
  </conditionalFormatting>
  <conditionalFormatting sqref="A3499">
    <cfRule type="expression" priority="2666" aboveAverage="0" equalAverage="0" bottom="0" percent="0" rank="0" text="" dxfId="2667">
      <formula>AND(COUNTIF($A$3499,A3499)&gt;1,NOT(ISBLANK(A3499)))</formula>
    </cfRule>
  </conditionalFormatting>
  <conditionalFormatting sqref="A3500">
    <cfRule type="expression" priority="2667" aboveAverage="0" equalAverage="0" bottom="0" percent="0" rank="0" text="" dxfId="2668">
      <formula>AND(COUNTIF($A$3500,A3500)&gt;1,NOT(ISBLANK(A3500)))</formula>
    </cfRule>
  </conditionalFormatting>
  <conditionalFormatting sqref="A3501">
    <cfRule type="expression" priority="2668" aboveAverage="0" equalAverage="0" bottom="0" percent="0" rank="0" text="" dxfId="2669">
      <formula>AND(COUNTIF($A$3501,A3501)&gt;1,NOT(ISBLANK(A3501)))</formula>
    </cfRule>
  </conditionalFormatting>
  <conditionalFormatting sqref="A3502">
    <cfRule type="expression" priority="2669" aboveAverage="0" equalAverage="0" bottom="0" percent="0" rank="0" text="" dxfId="2670">
      <formula>AND(COUNTIF($A$3502,A3502)&gt;1,NOT(ISBLANK(A3502)))</formula>
    </cfRule>
  </conditionalFormatting>
  <conditionalFormatting sqref="A3503">
    <cfRule type="expression" priority="2670" aboveAverage="0" equalAverage="0" bottom="0" percent="0" rank="0" text="" dxfId="2671">
      <formula>AND(COUNTIF($A$3503,A3503)&gt;1,NOT(ISBLANK(A3503)))</formula>
    </cfRule>
  </conditionalFormatting>
  <conditionalFormatting sqref="A3504">
    <cfRule type="expression" priority="2671" aboveAverage="0" equalAverage="0" bottom="0" percent="0" rank="0" text="" dxfId="2672">
      <formula>AND(COUNTIF($A$3504,A3504)&gt;1,NOT(ISBLANK(A3504)))</formula>
    </cfRule>
  </conditionalFormatting>
  <conditionalFormatting sqref="A3505">
    <cfRule type="expression" priority="2672" aboveAverage="0" equalAverage="0" bottom="0" percent="0" rank="0" text="" dxfId="2673">
      <formula>AND(COUNTIF($A$3505,A3505)&gt;1,NOT(ISBLANK(A3505)))</formula>
    </cfRule>
  </conditionalFormatting>
  <conditionalFormatting sqref="A3506">
    <cfRule type="expression" priority="2673" aboveAverage="0" equalAverage="0" bottom="0" percent="0" rank="0" text="" dxfId="2674">
      <formula>AND(COUNTIF($A$3506,A3506)&gt;1,NOT(ISBLANK(A3506)))</formula>
    </cfRule>
  </conditionalFormatting>
  <conditionalFormatting sqref="A3507">
    <cfRule type="expression" priority="2674" aboveAverage="0" equalAverage="0" bottom="0" percent="0" rank="0" text="" dxfId="2675">
      <formula>AND(COUNTIF($A$3507,A3507)&gt;1,NOT(ISBLANK(A3507)))</formula>
    </cfRule>
  </conditionalFormatting>
  <conditionalFormatting sqref="A3508">
    <cfRule type="expression" priority="2675" aboveAverage="0" equalAverage="0" bottom="0" percent="0" rank="0" text="" dxfId="2676">
      <formula>AND(COUNTIF($A$3508,A3508)&gt;1,NOT(ISBLANK(A3508)))</formula>
    </cfRule>
  </conditionalFormatting>
  <conditionalFormatting sqref="A3509">
    <cfRule type="expression" priority="2676" aboveAverage="0" equalAverage="0" bottom="0" percent="0" rank="0" text="" dxfId="2677">
      <formula>AND(COUNTIF($A$3509,A3509)&gt;1,NOT(ISBLANK(A3509)))</formula>
    </cfRule>
  </conditionalFormatting>
  <conditionalFormatting sqref="A3510">
    <cfRule type="expression" priority="2677" aboveAverage="0" equalAverage="0" bottom="0" percent="0" rank="0" text="" dxfId="2678">
      <formula>AND(COUNTIF($A$3510,A3510)&gt;1,NOT(ISBLANK(A3510)))</formula>
    </cfRule>
  </conditionalFormatting>
  <conditionalFormatting sqref="A3511">
    <cfRule type="expression" priority="2678" aboveAverage="0" equalAverage="0" bottom="0" percent="0" rank="0" text="" dxfId="2679">
      <formula>AND(COUNTIF($A$3511,A3511)&gt;1,NOT(ISBLANK(A3511)))</formula>
    </cfRule>
  </conditionalFormatting>
  <conditionalFormatting sqref="A3512">
    <cfRule type="expression" priority="2679" aboveAverage="0" equalAverage="0" bottom="0" percent="0" rank="0" text="" dxfId="2680">
      <formula>AND(COUNTIF($A$3512,A3512)&gt;1,NOT(ISBLANK(A3512)))</formula>
    </cfRule>
  </conditionalFormatting>
  <conditionalFormatting sqref="A3513">
    <cfRule type="expression" priority="2680" aboveAverage="0" equalAverage="0" bottom="0" percent="0" rank="0" text="" dxfId="2681">
      <formula>AND(COUNTIF($A$3513,A3513)&gt;1,NOT(ISBLANK(A3513)))</formula>
    </cfRule>
  </conditionalFormatting>
  <conditionalFormatting sqref="A3514">
    <cfRule type="expression" priority="2681" aboveAverage="0" equalAverage="0" bottom="0" percent="0" rank="0" text="" dxfId="2682">
      <formula>AND(COUNTIF($A$3514,A3514)&gt;1,NOT(ISBLANK(A3514)))</formula>
    </cfRule>
  </conditionalFormatting>
  <conditionalFormatting sqref="A3515">
    <cfRule type="expression" priority="2682" aboveAverage="0" equalAverage="0" bottom="0" percent="0" rank="0" text="" dxfId="2683">
      <formula>AND(COUNTIF($A$3515,A3515)&gt;1,NOT(ISBLANK(A3515)))</formula>
    </cfRule>
  </conditionalFormatting>
  <conditionalFormatting sqref="A3516">
    <cfRule type="expression" priority="2683" aboveAverage="0" equalAverage="0" bottom="0" percent="0" rank="0" text="" dxfId="2684">
      <formula>AND(COUNTIF($A$3516,A3516)&gt;1,NOT(ISBLANK(A3516)))</formula>
    </cfRule>
  </conditionalFormatting>
  <conditionalFormatting sqref="A3517">
    <cfRule type="expression" priority="2684" aboveAverage="0" equalAverage="0" bottom="0" percent="0" rank="0" text="" dxfId="2685">
      <formula>AND(COUNTIF($A$3517,A3517)&gt;1,NOT(ISBLANK(A3517)))</formula>
    </cfRule>
  </conditionalFormatting>
  <conditionalFormatting sqref="A3518">
    <cfRule type="expression" priority="2685" aboveAverage="0" equalAverage="0" bottom="0" percent="0" rank="0" text="" dxfId="2686">
      <formula>AND(COUNTIF($A$3518,A3518)&gt;1,NOT(ISBLANK(A3518)))</formula>
    </cfRule>
  </conditionalFormatting>
  <conditionalFormatting sqref="A3519">
    <cfRule type="expression" priority="2686" aboveAverage="0" equalAverage="0" bottom="0" percent="0" rank="0" text="" dxfId="2687">
      <formula>AND(COUNTIF($A$3519,A3519)&gt;1,NOT(ISBLANK(A3519)))</formula>
    </cfRule>
  </conditionalFormatting>
  <conditionalFormatting sqref="A3520">
    <cfRule type="expression" priority="2687" aboveAverage="0" equalAverage="0" bottom="0" percent="0" rank="0" text="" dxfId="2688">
      <formula>AND(COUNTIF($A$3520,A3520)&gt;1,NOT(ISBLANK(A3520)))</formula>
    </cfRule>
  </conditionalFormatting>
  <conditionalFormatting sqref="A3521">
    <cfRule type="expression" priority="2688" aboveAverage="0" equalAverage="0" bottom="0" percent="0" rank="0" text="" dxfId="2689">
      <formula>AND(COUNTIF($A$3521,A3521)&gt;1,NOT(ISBLANK(A3521)))</formula>
    </cfRule>
  </conditionalFormatting>
  <conditionalFormatting sqref="A3522">
    <cfRule type="expression" priority="2689" aboveAverage="0" equalAverage="0" bottom="0" percent="0" rank="0" text="" dxfId="2690">
      <formula>AND(COUNTIF($A$3522,A3522)&gt;1,NOT(ISBLANK(A3522)))</formula>
    </cfRule>
  </conditionalFormatting>
  <conditionalFormatting sqref="A3523">
    <cfRule type="expression" priority="2690" aboveAverage="0" equalAverage="0" bottom="0" percent="0" rank="0" text="" dxfId="2691">
      <formula>AND(COUNTIF($A$3523,A3523)&gt;1,NOT(ISBLANK(A3523)))</formula>
    </cfRule>
  </conditionalFormatting>
  <conditionalFormatting sqref="A3524">
    <cfRule type="expression" priority="2691" aboveAverage="0" equalAverage="0" bottom="0" percent="0" rank="0" text="" dxfId="2692">
      <formula>AND(COUNTIF($A$3524,A3524)&gt;1,NOT(ISBLANK(A3524)))</formula>
    </cfRule>
  </conditionalFormatting>
  <conditionalFormatting sqref="A3525">
    <cfRule type="expression" priority="2692" aboveAverage="0" equalAverage="0" bottom="0" percent="0" rank="0" text="" dxfId="2693">
      <formula>AND(COUNTIF($A$3525,A3525)&gt;1,NOT(ISBLANK(A3525)))</formula>
    </cfRule>
  </conditionalFormatting>
  <conditionalFormatting sqref="A3526">
    <cfRule type="expression" priority="2693" aboveAverage="0" equalAverage="0" bottom="0" percent="0" rank="0" text="" dxfId="2694">
      <formula>AND(COUNTIF($A$3526,A3526)&gt;1,NOT(ISBLANK(A3526)))</formula>
    </cfRule>
  </conditionalFormatting>
  <conditionalFormatting sqref="A3527">
    <cfRule type="expression" priority="2694" aboveAverage="0" equalAverage="0" bottom="0" percent="0" rank="0" text="" dxfId="2695">
      <formula>AND(COUNTIF($A$3527,A3527)&gt;1,NOT(ISBLANK(A3527)))</formula>
    </cfRule>
  </conditionalFormatting>
  <conditionalFormatting sqref="A3528">
    <cfRule type="expression" priority="2695" aboveAverage="0" equalAverage="0" bottom="0" percent="0" rank="0" text="" dxfId="2696">
      <formula>AND(COUNTIF($A$3528,A3528)&gt;1,NOT(ISBLANK(A3528)))</formula>
    </cfRule>
  </conditionalFormatting>
  <conditionalFormatting sqref="A3529">
    <cfRule type="expression" priority="2696" aboveAverage="0" equalAverage="0" bottom="0" percent="0" rank="0" text="" dxfId="2697">
      <formula>AND(COUNTIF($A$3529,A3529)&gt;1,NOT(ISBLANK(A3529)))</formula>
    </cfRule>
  </conditionalFormatting>
  <conditionalFormatting sqref="A3530">
    <cfRule type="expression" priority="2697" aboveAverage="0" equalAverage="0" bottom="0" percent="0" rank="0" text="" dxfId="2698">
      <formula>AND(COUNTIF($A$3530,A3530)&gt;1,NOT(ISBLANK(A3530)))</formula>
    </cfRule>
  </conditionalFormatting>
  <conditionalFormatting sqref="A3531">
    <cfRule type="expression" priority="2698" aboveAverage="0" equalAverage="0" bottom="0" percent="0" rank="0" text="" dxfId="2699">
      <formula>AND(COUNTIF($A$3531,A3531)&gt;1,NOT(ISBLANK(A3531)))</formula>
    </cfRule>
  </conditionalFormatting>
  <conditionalFormatting sqref="A3532">
    <cfRule type="expression" priority="2699" aboveAverage="0" equalAverage="0" bottom="0" percent="0" rank="0" text="" dxfId="2700">
      <formula>AND(COUNTIF($A$3532,A3532)&gt;1,NOT(ISBLANK(A3532)))</formula>
    </cfRule>
  </conditionalFormatting>
  <conditionalFormatting sqref="A3533">
    <cfRule type="expression" priority="2700" aboveAverage="0" equalAverage="0" bottom="0" percent="0" rank="0" text="" dxfId="2701">
      <formula>AND(COUNTIF($A$3533,A3533)&gt;1,NOT(ISBLANK(A3533)))</formula>
    </cfRule>
  </conditionalFormatting>
  <conditionalFormatting sqref="A3534">
    <cfRule type="expression" priority="2701" aboveAverage="0" equalAverage="0" bottom="0" percent="0" rank="0" text="" dxfId="2702">
      <formula>AND(COUNTIF($A$3534,A3534)&gt;1,NOT(ISBLANK(A3534)))</formula>
    </cfRule>
  </conditionalFormatting>
  <conditionalFormatting sqref="A3535">
    <cfRule type="expression" priority="2702" aboveAverage="0" equalAverage="0" bottom="0" percent="0" rank="0" text="" dxfId="2703">
      <formula>AND(COUNTIF($A$3535,A3535)&gt;1,NOT(ISBLANK(A3535)))</formula>
    </cfRule>
  </conditionalFormatting>
  <conditionalFormatting sqref="A3536">
    <cfRule type="expression" priority="2703" aboveAverage="0" equalAverage="0" bottom="0" percent="0" rank="0" text="" dxfId="2704">
      <formula>AND(COUNTIF($A$3536,A3536)&gt;1,NOT(ISBLANK(A3536)))</formula>
    </cfRule>
  </conditionalFormatting>
  <conditionalFormatting sqref="A3537">
    <cfRule type="expression" priority="2704" aboveAverage="0" equalAverage="0" bottom="0" percent="0" rank="0" text="" dxfId="2705">
      <formula>AND(COUNTIF($A$3537,A3537)&gt;1,NOT(ISBLANK(A3537)))</formula>
    </cfRule>
  </conditionalFormatting>
  <conditionalFormatting sqref="A3538">
    <cfRule type="expression" priority="2705" aboveAverage="0" equalAverage="0" bottom="0" percent="0" rank="0" text="" dxfId="2706">
      <formula>AND(COUNTIF($A$3538,A3538)&gt;1,NOT(ISBLANK(A3538)))</formula>
    </cfRule>
  </conditionalFormatting>
  <conditionalFormatting sqref="A3539">
    <cfRule type="expression" priority="2706" aboveAverage="0" equalAverage="0" bottom="0" percent="0" rank="0" text="" dxfId="2707">
      <formula>AND(COUNTIF($A$3539,A3539)&gt;1,NOT(ISBLANK(A3539)))</formula>
    </cfRule>
  </conditionalFormatting>
  <conditionalFormatting sqref="A3540">
    <cfRule type="expression" priority="2707" aboveAverage="0" equalAverage="0" bottom="0" percent="0" rank="0" text="" dxfId="2708">
      <formula>AND(COUNTIF($A$3540,A3540)&gt;1,NOT(ISBLANK(A3540)))</formula>
    </cfRule>
  </conditionalFormatting>
  <conditionalFormatting sqref="A3541">
    <cfRule type="expression" priority="2708" aboveAverage="0" equalAverage="0" bottom="0" percent="0" rank="0" text="" dxfId="2709">
      <formula>AND(COUNTIF($A$3541,A3541)&gt;1,NOT(ISBLANK(A3541)))</formula>
    </cfRule>
  </conditionalFormatting>
  <conditionalFormatting sqref="A3542">
    <cfRule type="expression" priority="2709" aboveAverage="0" equalAverage="0" bottom="0" percent="0" rank="0" text="" dxfId="2710">
      <formula>AND(COUNTIF($A$3542,A3542)&gt;1,NOT(ISBLANK(A3542)))</formula>
    </cfRule>
  </conditionalFormatting>
  <conditionalFormatting sqref="A3543">
    <cfRule type="expression" priority="2710" aboveAverage="0" equalAverage="0" bottom="0" percent="0" rank="0" text="" dxfId="2711">
      <formula>AND(COUNTIF($A$3543,A3543)&gt;1,NOT(ISBLANK(A3543)))</formula>
    </cfRule>
  </conditionalFormatting>
  <conditionalFormatting sqref="A3544">
    <cfRule type="expression" priority="2711" aboveAverage="0" equalAverage="0" bottom="0" percent="0" rank="0" text="" dxfId="2712">
      <formula>AND(COUNTIF($A$3544,A3544)&gt;1,NOT(ISBLANK(A3544)))</formula>
    </cfRule>
  </conditionalFormatting>
  <conditionalFormatting sqref="A3545">
    <cfRule type="expression" priority="2712" aboveAverage="0" equalAverage="0" bottom="0" percent="0" rank="0" text="" dxfId="2713">
      <formula>AND(COUNTIF($A$3545,A3545)&gt;1,NOT(ISBLANK(A3545)))</formula>
    </cfRule>
  </conditionalFormatting>
  <conditionalFormatting sqref="A3546">
    <cfRule type="expression" priority="2713" aboveAverage="0" equalAverage="0" bottom="0" percent="0" rank="0" text="" dxfId="2714">
      <formula>AND(COUNTIF($A$3546,A3546)&gt;1,NOT(ISBLANK(A3546)))</formula>
    </cfRule>
  </conditionalFormatting>
  <conditionalFormatting sqref="A3547">
    <cfRule type="expression" priority="2714" aboveAverage="0" equalAverage="0" bottom="0" percent="0" rank="0" text="" dxfId="2715">
      <formula>AND(COUNTIF($A$3547,A3547)&gt;1,NOT(ISBLANK(A3547)))</formula>
    </cfRule>
  </conditionalFormatting>
  <conditionalFormatting sqref="A3548">
    <cfRule type="expression" priority="2715" aboveAverage="0" equalAverage="0" bottom="0" percent="0" rank="0" text="" dxfId="2716">
      <formula>AND(COUNTIF($A$3548,A3548)&gt;1,NOT(ISBLANK(A3548)))</formula>
    </cfRule>
  </conditionalFormatting>
  <conditionalFormatting sqref="D1:D1412 D1416:D2850 D3091:D3334 D2852:D3089 D3338:D65536">
    <cfRule type="expression" priority="2716" aboveAverage="0" equalAverage="0" bottom="0" percent="0" rank="0" text="" dxfId="2717">
      <formula>AND(COUNTIF($D$1:$D$1412,D1)+COUNTIF($D$1416:$D$2850,D1)+COUNTIF($D$3091:$D$3334,D1)+COUNTIF($D$2852:$D$3089,D1)+COUNTIF($D$3338:$D$65536,D1)&gt;1,NOT(ISBLANK(D1)))</formula>
    </cfRule>
  </conditionalFormatting>
  <conditionalFormatting sqref="D1:D811 D924:D1412 D813:D833 D835:D922 D1416:D2850 D3091:D3334 D2852:D3089 D3338:D65536">
    <cfRule type="expression" priority="2717" aboveAverage="0" equalAverage="0" bottom="0" percent="0" rank="0" text="" dxfId="2718">
      <formula>AND(COUNTIF($D$1:$D$811,D1)+COUNTIF($D$924:$D$1412,D1)+COUNTIF($D$813:$D$833,D1)+COUNTIF($D$835:$D$922,D1)+COUNTIF($D$1416:$D$2850,D1)+COUNTIF($D$3091:$D$3334,D1)+COUNTIF($D$2852:$D$3089,D1)+COUNTIF($D$3338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11-02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F19A0F50C4D4DB64FCA364D5D549C_12</vt:lpwstr>
  </property>
  <property fmtid="{D5CDD505-2E9C-101B-9397-08002B2CF9AE}" pid="3" name="KSOProductBuildVer">
    <vt:lpwstr>2052-11.1.0.14309</vt:lpwstr>
  </property>
</Properties>
</file>