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659">
  <si>
    <t xml:space="preserve">足环号</t>
  </si>
  <si>
    <t xml:space="preserve">羽色</t>
  </si>
  <si>
    <t xml:space="preserve">鸽主姓名</t>
  </si>
  <si>
    <t xml:space="preserve">指定地区</t>
  </si>
  <si>
    <t xml:space="preserve">小计</t>
  </si>
  <si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2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3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500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200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300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500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200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300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-500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500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500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名均分</t>
    </r>
    <r>
      <rPr>
        <sz val="11"/>
        <color rgb="FF000000"/>
        <rFont val="宋体"/>
        <family val="0"/>
        <charset val="134"/>
      </rPr>
      <t xml:space="preserve">-300</t>
    </r>
  </si>
  <si>
    <t xml:space="preserve">总计</t>
  </si>
  <si>
    <t xml:space="preserve">2024-01-0517576</t>
  </si>
  <si>
    <t xml:space="preserve">雨花</t>
  </si>
  <si>
    <t xml:space="preserve">沈坚</t>
  </si>
  <si>
    <t xml:space="preserve">浙江 杭州</t>
  </si>
  <si>
    <t xml:space="preserve">2024-01-1281452</t>
  </si>
  <si>
    <t xml:space="preserve">红楞</t>
  </si>
  <si>
    <r>
      <rPr>
        <sz val="11"/>
        <color rgb="FF000000"/>
        <rFont val="Noto Sans"/>
        <family val="2"/>
      </rPr>
      <t xml:space="preserve">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龙</t>
    </r>
  </si>
  <si>
    <t xml:space="preserve">浙江 嘉兴</t>
  </si>
  <si>
    <t xml:space="preserve">2024-01-1800029</t>
  </si>
  <si>
    <t xml:space="preserve">灰花</t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t xml:space="preserve">福建 莆田</t>
  </si>
  <si>
    <t xml:space="preserve">2024-01-1800069</t>
  </si>
  <si>
    <t xml:space="preserve">灰</t>
  </si>
  <si>
    <t xml:space="preserve">2024-03-0068407</t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杨</t>
    </r>
  </si>
  <si>
    <t xml:space="preserve">河北 石家庄</t>
  </si>
  <si>
    <t xml:space="preserve">2024-03-0068424</t>
  </si>
  <si>
    <t xml:space="preserve">雨白条</t>
  </si>
  <si>
    <t xml:space="preserve">2024-03-0446640</t>
  </si>
  <si>
    <t xml:space="preserve">花</t>
  </si>
  <si>
    <t xml:space="preserve">双联鸽舍陈孝伟</t>
  </si>
  <si>
    <t xml:space="preserve">浙江 苍南</t>
  </si>
  <si>
    <t xml:space="preserve">2024-03-3141607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2024-04-0759909</t>
  </si>
  <si>
    <t xml:space="preserve">雨点</t>
  </si>
  <si>
    <t xml:space="preserve">马山矿业 游克信</t>
  </si>
  <si>
    <t xml:space="preserve">福建 平潭</t>
  </si>
  <si>
    <t xml:space="preserve">2024-04-0759910</t>
  </si>
  <si>
    <t xml:space="preserve">2024-04-0759927</t>
  </si>
  <si>
    <t xml:space="preserve">2024-09-0000515</t>
  </si>
  <si>
    <r>
      <rPr>
        <sz val="11"/>
        <color rgb="FF000000"/>
        <rFont val="Noto Sans"/>
        <family val="2"/>
      </rPr>
      <t xml:space="preserve">温州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翠杰</t>
    </r>
  </si>
  <si>
    <t xml:space="preserve">上海</t>
  </si>
  <si>
    <t xml:space="preserve">2024-09-0002586</t>
  </si>
  <si>
    <t xml:space="preserve">2024-09-0018157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4-09-0018161</t>
  </si>
  <si>
    <t xml:space="preserve">2024-09-0018164</t>
  </si>
  <si>
    <t xml:space="preserve">2024-09-0018168</t>
  </si>
  <si>
    <t xml:space="preserve">2024-09-0018197</t>
  </si>
  <si>
    <t xml:space="preserve">2024-09-0061628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浙江 温州</t>
  </si>
  <si>
    <t xml:space="preserve">2024-09-0096746</t>
  </si>
  <si>
    <t xml:space="preserve">姜勇</t>
  </si>
  <si>
    <t xml:space="preserve">江苏 江阴</t>
  </si>
  <si>
    <t xml:space="preserve">2024-09-0106614</t>
  </si>
  <si>
    <r>
      <rPr>
        <sz val="11"/>
        <color rgb="FF000000"/>
        <rFont val="Noto Sans"/>
        <family val="2"/>
      </rPr>
      <t xml:space="preserve">爱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承智</t>
    </r>
  </si>
  <si>
    <t xml:space="preserve">2024-09-0133154</t>
  </si>
  <si>
    <r>
      <rPr>
        <sz val="11"/>
        <color rgb="FF000000"/>
        <rFont val="Noto Sans"/>
        <family val="2"/>
      </rPr>
      <t xml:space="preserve">福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海</t>
    </r>
  </si>
  <si>
    <t xml:space="preserve">2024-09-0133157</t>
  </si>
  <si>
    <t xml:space="preserve">2024-09-0324552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霞明</t>
    </r>
  </si>
  <si>
    <t xml:space="preserve">2024-10-0076668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江苏 无锡</t>
  </si>
  <si>
    <t xml:space="preserve">2024-10-063125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磐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斌</t>
    </r>
  </si>
  <si>
    <t xml:space="preserve">浙江 乐清</t>
  </si>
  <si>
    <t xml:space="preserve">2024-11-0000033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蔡新德</t>
    </r>
  </si>
  <si>
    <t xml:space="preserve">2024-11-0003095</t>
  </si>
  <si>
    <t xml:space="preserve">范光龙</t>
  </si>
  <si>
    <t xml:space="preserve">2024-11-0003109</t>
  </si>
  <si>
    <t xml:space="preserve">林孝伟</t>
  </si>
  <si>
    <t xml:space="preserve">2024-11-0003214</t>
  </si>
  <si>
    <t xml:space="preserve">余正聪</t>
  </si>
  <si>
    <t xml:space="preserve">浙江 台州</t>
  </si>
  <si>
    <t xml:space="preserve">2024-11-0003401</t>
  </si>
  <si>
    <t xml:space="preserve">2024-11-0004214</t>
  </si>
  <si>
    <r>
      <rPr>
        <sz val="11"/>
        <color rgb="FF000000"/>
        <rFont val="Noto Sans"/>
        <family val="2"/>
      </rPr>
      <t xml:space="preserve">源丰赛鸽 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浙江 湖州</t>
  </si>
  <si>
    <t xml:space="preserve">2024-11-0004225</t>
  </si>
  <si>
    <t xml:space="preserve">2024-11-0004621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2024-11-0004627</t>
  </si>
  <si>
    <t xml:space="preserve">灰白条</t>
  </si>
  <si>
    <t xml:space="preserve">2024-11-0005433</t>
  </si>
  <si>
    <t xml:space="preserve">2024-11-0007754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浙江 宁波</t>
  </si>
  <si>
    <t xml:space="preserve">2024-11-0007758</t>
  </si>
  <si>
    <t xml:space="preserve">2024-11-0007762</t>
  </si>
  <si>
    <t xml:space="preserve">2024-11-0007770</t>
  </si>
  <si>
    <t xml:space="preserve">2024-11-0007775</t>
  </si>
  <si>
    <t xml:space="preserve">2024-11-0007785</t>
  </si>
  <si>
    <t xml:space="preserve">2024-11-0007793</t>
  </si>
  <si>
    <t xml:space="preserve">2024-11-0008006</t>
  </si>
  <si>
    <t xml:space="preserve">赵敏</t>
  </si>
  <si>
    <t xml:space="preserve">2024-11-0008137</t>
  </si>
  <si>
    <t xml:space="preserve">2024-11-0009336</t>
  </si>
  <si>
    <t xml:space="preserve">叶信锡</t>
  </si>
  <si>
    <t xml:space="preserve">浙江 瑞安</t>
  </si>
  <si>
    <t xml:space="preserve">2024-11-0010031</t>
  </si>
  <si>
    <t xml:space="preserve">2024-11-0013138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铭宇</t>
    </r>
  </si>
  <si>
    <t xml:space="preserve">2024-11-0013139</t>
  </si>
  <si>
    <t xml:space="preserve">2024-11-0013161</t>
  </si>
  <si>
    <t xml:space="preserve">2024-11-0013411</t>
  </si>
  <si>
    <r>
      <rPr>
        <sz val="11"/>
        <color rgb="FF000000"/>
        <rFont val="Noto Sans"/>
        <family val="2"/>
      </rPr>
      <t xml:space="preserve">实建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城</t>
    </r>
  </si>
  <si>
    <t xml:space="preserve">2024-11-0013978</t>
  </si>
  <si>
    <t xml:space="preserve">荣新鸽舍林民十中葡鸽墅叶正积</t>
  </si>
  <si>
    <t xml:space="preserve">2024-11-0013987</t>
  </si>
  <si>
    <t xml:space="preserve">2024-11-0023384</t>
  </si>
  <si>
    <r>
      <rPr>
        <sz val="11"/>
        <color rgb="FF000000"/>
        <rFont val="Noto Sans"/>
        <family val="2"/>
      </rPr>
      <t xml:space="preserve">三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之骏</t>
    </r>
  </si>
  <si>
    <t xml:space="preserve">浙江 龙泉</t>
  </si>
  <si>
    <t xml:space="preserve">2024-11-0023392</t>
  </si>
  <si>
    <t xml:space="preserve">2024-11-003001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声贤</t>
    </r>
  </si>
  <si>
    <t xml:space="preserve">2024-11-0033341</t>
  </si>
  <si>
    <t xml:space="preserve">2024-11-0033556</t>
  </si>
  <si>
    <r>
      <rPr>
        <sz val="11"/>
        <color rgb="FF000000"/>
        <rFont val="Noto Sans"/>
        <family val="2"/>
      </rPr>
      <t xml:space="preserve">自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t xml:space="preserve">2024-11-0033601</t>
  </si>
  <si>
    <t xml:space="preserve">石板</t>
  </si>
  <si>
    <r>
      <rPr>
        <sz val="11"/>
        <color rgb="FF000000"/>
        <rFont val="Noto Sans"/>
        <family val="2"/>
      </rPr>
      <t xml:space="preserve">吴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2024-11-0033694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焕宝</t>
    </r>
  </si>
  <si>
    <t xml:space="preserve">2024-11-0033776</t>
  </si>
  <si>
    <t xml:space="preserve">2024-11-0034221</t>
  </si>
  <si>
    <r>
      <rPr>
        <sz val="11"/>
        <color rgb="FF000000"/>
        <rFont val="Noto Sans"/>
        <family val="2"/>
      </rPr>
      <t xml:space="preserve">池家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允</t>
    </r>
  </si>
  <si>
    <t xml:space="preserve">2024-11-0034235</t>
  </si>
  <si>
    <t xml:space="preserve">2024-11-0034303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道</t>
    </r>
  </si>
  <si>
    <t xml:space="preserve">2024-11-0034433</t>
  </si>
  <si>
    <t xml:space="preserve">聚凯团队一谢剑亮</t>
  </si>
  <si>
    <t xml:space="preserve">2024-11-0034491</t>
  </si>
  <si>
    <t xml:space="preserve">2024-11-003470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榜杰</t>
    </r>
  </si>
  <si>
    <t xml:space="preserve">2024-11-0034703</t>
  </si>
  <si>
    <t xml:space="preserve">2024-11-0034704</t>
  </si>
  <si>
    <t xml:space="preserve">2024-11-0034707</t>
  </si>
  <si>
    <t xml:space="preserve">2024-11-0034708</t>
  </si>
  <si>
    <t xml:space="preserve">2024-11-0034709</t>
  </si>
  <si>
    <t xml:space="preserve">2024-11-0034717</t>
  </si>
  <si>
    <t xml:space="preserve">2024-11-0034722</t>
  </si>
  <si>
    <t xml:space="preserve">2024-11-0034814</t>
  </si>
  <si>
    <t xml:space="preserve">陈道怀</t>
  </si>
  <si>
    <t xml:space="preserve">2024-11-0034822</t>
  </si>
  <si>
    <t xml:space="preserve">2024-11-0035758</t>
  </si>
  <si>
    <r>
      <rPr>
        <sz val="11"/>
        <color rgb="FF000000"/>
        <rFont val="Noto Sans"/>
        <family val="2"/>
      </rPr>
      <t xml:space="preserve">陈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盛</t>
    </r>
  </si>
  <si>
    <t xml:space="preserve">2024-11-0035789</t>
  </si>
  <si>
    <t xml:space="preserve">2024-11-0035859</t>
  </si>
  <si>
    <r>
      <rPr>
        <sz val="11"/>
        <color rgb="FF000000"/>
        <rFont val="Noto Sans"/>
        <family val="2"/>
      </rPr>
      <t xml:space="preserve">晨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晨</t>
    </r>
  </si>
  <si>
    <t xml:space="preserve">2024-11-0035863</t>
  </si>
  <si>
    <t xml:space="preserve">2024-11-0035870</t>
  </si>
  <si>
    <t xml:space="preserve">2024-11-0036658</t>
  </si>
  <si>
    <t xml:space="preserve">2024-11-0036667</t>
  </si>
  <si>
    <t xml:space="preserve">2024-11-0036790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t xml:space="preserve">2024-11-0040017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4-11-0040539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甘平</t>
    </r>
  </si>
  <si>
    <t xml:space="preserve">2024-11-0041223</t>
  </si>
  <si>
    <t xml:space="preserve">杨立相</t>
  </si>
  <si>
    <t xml:space="preserve">2024-11-0041237</t>
  </si>
  <si>
    <t xml:space="preserve">2024-11-0041246</t>
  </si>
  <si>
    <t xml:space="preserve">2024-11-0041248</t>
  </si>
  <si>
    <t xml:space="preserve">2024-11-0041512</t>
  </si>
  <si>
    <t xml:space="preserve">2024-11-0041517</t>
  </si>
  <si>
    <t xml:space="preserve">2024-11-0043282</t>
  </si>
  <si>
    <r>
      <rPr>
        <sz val="11"/>
        <color rgb="FF000000"/>
        <rFont val="Noto Sans"/>
        <family val="2"/>
      </rPr>
      <t xml:space="preserve">犇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2024-11-0043637</t>
  </si>
  <si>
    <t xml:space="preserve">2024-11-0043954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t xml:space="preserve">2024-11-0043955</t>
  </si>
  <si>
    <t xml:space="preserve">2024-11-0045181</t>
  </si>
  <si>
    <t xml:space="preserve">郑庆者</t>
  </si>
  <si>
    <t xml:space="preserve">2024-11-0045184</t>
  </si>
  <si>
    <t xml:space="preserve">2024-11-0045185</t>
  </si>
  <si>
    <t xml:space="preserve">2024-11-0046293</t>
  </si>
  <si>
    <r>
      <rPr>
        <sz val="11"/>
        <color rgb="FF000000"/>
        <rFont val="Noto Sans"/>
        <family val="2"/>
      </rPr>
      <t xml:space="preserve">傅品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金</t>
    </r>
  </si>
  <si>
    <t xml:space="preserve">2024-11-0046300</t>
  </si>
  <si>
    <t xml:space="preserve">2024-11-004765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福建 长乐</t>
  </si>
  <si>
    <t xml:space="preserve">2024-11-0047667</t>
  </si>
  <si>
    <t xml:space="preserve">2024-11-0047677</t>
  </si>
  <si>
    <t xml:space="preserve">2024-11-0051851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浙江 龙港</t>
  </si>
  <si>
    <t xml:space="preserve">2024-11-0051852</t>
  </si>
  <si>
    <t xml:space="preserve">2024-11-0051853</t>
  </si>
  <si>
    <t xml:space="preserve">2024-11-0051857</t>
  </si>
  <si>
    <t xml:space="preserve">2024-11-0052002</t>
  </si>
  <si>
    <r>
      <rPr>
        <sz val="11"/>
        <color rgb="FF000000"/>
        <rFont val="Noto Sans"/>
        <family val="2"/>
      </rPr>
      <t xml:space="preserve">环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起官</t>
    </r>
  </si>
  <si>
    <t xml:space="preserve">2024-11-0052657</t>
  </si>
  <si>
    <r>
      <rPr>
        <sz val="11"/>
        <color rgb="FF000000"/>
        <rFont val="Noto Sans"/>
        <family val="2"/>
      </rPr>
      <t xml:space="preserve">华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洲</t>
    </r>
  </si>
  <si>
    <t xml:space="preserve">2024-11-0055772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1-0055780</t>
  </si>
  <si>
    <t xml:space="preserve">2024-11-0055794</t>
  </si>
  <si>
    <t xml:space="preserve">2024-11-0055795</t>
  </si>
  <si>
    <t xml:space="preserve">2024-11-005660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浙江 龙湾</t>
  </si>
  <si>
    <t xml:space="preserve">2024-11-00588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战队 吴定国</t>
    </r>
  </si>
  <si>
    <t xml:space="preserve">2024-11-0058973</t>
  </si>
  <si>
    <t xml:space="preserve">薛光华</t>
  </si>
  <si>
    <t xml:space="preserve">2024-11-0058986</t>
  </si>
  <si>
    <t xml:space="preserve">2024-11-0058987</t>
  </si>
  <si>
    <t xml:space="preserve">2024-11-0065441</t>
  </si>
  <si>
    <t xml:space="preserve">苏忠设</t>
  </si>
  <si>
    <t xml:space="preserve">2024-11-0065446</t>
  </si>
  <si>
    <t xml:space="preserve">2024-11-0067010</t>
  </si>
  <si>
    <t xml:space="preserve">李上抓</t>
  </si>
  <si>
    <t xml:space="preserve">2024-11-0068810</t>
  </si>
  <si>
    <t xml:space="preserve">2024-11-0068883</t>
  </si>
  <si>
    <t xml:space="preserve">2024-11-0068884</t>
  </si>
  <si>
    <t xml:space="preserve">2024-11-0076397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2024-11-0081067</t>
  </si>
  <si>
    <t xml:space="preserve">胡淞华</t>
  </si>
  <si>
    <t xml:space="preserve">2024-11-0081070</t>
  </si>
  <si>
    <t xml:space="preserve">2024-11-0089814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024-11-0089818</t>
  </si>
  <si>
    <t xml:space="preserve">2024-11-0089856</t>
  </si>
  <si>
    <t xml:space="preserve">2024-11-0115001</t>
  </si>
  <si>
    <t xml:space="preserve">2024-11-0115014</t>
  </si>
  <si>
    <t xml:space="preserve">2024-11-0115109</t>
  </si>
  <si>
    <t xml:space="preserve">2024-11-0115159</t>
  </si>
  <si>
    <t xml:space="preserve">2024-11-0116806</t>
  </si>
  <si>
    <r>
      <rPr>
        <sz val="11"/>
        <color rgb="FF000000"/>
        <rFont val="Noto Sans"/>
        <family val="2"/>
      </rPr>
      <t xml:space="preserve">温州鸽翔张新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晓书</t>
    </r>
  </si>
  <si>
    <t xml:space="preserve">2024-11-0116825</t>
  </si>
  <si>
    <t xml:space="preserve">2024-11-0116895</t>
  </si>
  <si>
    <t xml:space="preserve">2024-11-0117007</t>
  </si>
  <si>
    <t xml:space="preserve">2024-11-0117827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4-11-0117829</t>
  </si>
  <si>
    <t xml:space="preserve">2024-11-0117857</t>
  </si>
  <si>
    <t xml:space="preserve">夏理本</t>
  </si>
  <si>
    <t xml:space="preserve">2024-11-0117886</t>
  </si>
  <si>
    <t xml:space="preserve">2024-11-0117889</t>
  </si>
  <si>
    <t xml:space="preserve">2024-11-0118815</t>
  </si>
  <si>
    <r>
      <rPr>
        <sz val="11"/>
        <color rgb="FF000000"/>
        <rFont val="Noto Sans"/>
        <family val="2"/>
      </rPr>
      <t xml:space="preserve">温州鸽舍姜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超</t>
    </r>
  </si>
  <si>
    <t xml:space="preserve">2024-11-0119316</t>
  </si>
  <si>
    <t xml:space="preserve">周建静</t>
  </si>
  <si>
    <t xml:space="preserve">2024-11-0119694</t>
  </si>
  <si>
    <t xml:space="preserve">2024-11-0120211</t>
  </si>
  <si>
    <t xml:space="preserve">李宗楼</t>
  </si>
  <si>
    <t xml:space="preserve">2024-11-0122609</t>
  </si>
  <si>
    <t xml:space="preserve">蔡建生</t>
  </si>
  <si>
    <t xml:space="preserve">2024-11-0125500</t>
  </si>
  <si>
    <t xml:space="preserve">施昌孝</t>
  </si>
  <si>
    <t xml:space="preserve">2024-11-0126403</t>
  </si>
  <si>
    <t xml:space="preserve">2024-11-0126404</t>
  </si>
  <si>
    <t xml:space="preserve">2024-11-0127492</t>
  </si>
  <si>
    <r>
      <rPr>
        <sz val="11"/>
        <color rgb="FF000000"/>
        <rFont val="Noto Sans"/>
        <family val="2"/>
      </rPr>
      <t xml:space="preserve">温州七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汉</t>
    </r>
  </si>
  <si>
    <t xml:space="preserve">2024-11-0127560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024-11-0127565</t>
  </si>
  <si>
    <t xml:space="preserve">2024-11-0127925</t>
  </si>
  <si>
    <t xml:space="preserve">深雨点</t>
  </si>
  <si>
    <t xml:space="preserve">温州南剑</t>
  </si>
  <si>
    <t xml:space="preserve">2024-11-0127970</t>
  </si>
  <si>
    <t xml:space="preserve">2024-11-0129111</t>
  </si>
  <si>
    <r>
      <rPr>
        <sz val="11"/>
        <color rgb="FF000000"/>
        <rFont val="Noto Sans"/>
        <family val="2"/>
      </rPr>
      <t xml:space="preserve">新友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友</t>
    </r>
  </si>
  <si>
    <t xml:space="preserve">2024-11-0129116</t>
  </si>
  <si>
    <t xml:space="preserve">2024-11-0129303</t>
  </si>
  <si>
    <r>
      <rPr>
        <sz val="11"/>
        <color rgb="FF000000"/>
        <rFont val="Noto Sans"/>
        <family val="2"/>
      </rPr>
      <t xml:space="preserve">温瑞团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贤臣</t>
    </r>
  </si>
  <si>
    <t xml:space="preserve">温州 龙湾</t>
  </si>
  <si>
    <t xml:space="preserve">2024-11-0129307</t>
  </si>
  <si>
    <t xml:space="preserve">2024-11-0129317</t>
  </si>
  <si>
    <t xml:space="preserve">2024-11-0129628</t>
  </si>
  <si>
    <t xml:space="preserve">2024-11-0129826</t>
  </si>
  <si>
    <t xml:space="preserve">2024-11-0130228</t>
  </si>
  <si>
    <t xml:space="preserve">2024-11-0130315</t>
  </si>
  <si>
    <t xml:space="preserve">潘建光</t>
  </si>
  <si>
    <t xml:space="preserve">2024-11-0130611</t>
  </si>
  <si>
    <r>
      <rPr>
        <sz val="11"/>
        <color rgb="FF000000"/>
        <rFont val="Noto Sans"/>
        <family val="2"/>
      </rPr>
      <t xml:space="preserve">李洪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招贤</t>
    </r>
  </si>
  <si>
    <t xml:space="preserve">2024-11-0130612</t>
  </si>
  <si>
    <t xml:space="preserve">2024-11-013069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024-11-0133107</t>
  </si>
  <si>
    <t xml:space="preserve">温州佳龙 李哲</t>
  </si>
  <si>
    <t xml:space="preserve">2024-11-0133194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宇驰</t>
    </r>
  </si>
  <si>
    <t xml:space="preserve">2024-11-0133195</t>
  </si>
  <si>
    <t xml:space="preserve">2024-11-0133196</t>
  </si>
  <si>
    <t xml:space="preserve">2024-11-0134406</t>
  </si>
  <si>
    <t xml:space="preserve">缪体永</t>
  </si>
  <si>
    <t xml:space="preserve">2024-11-0135894</t>
  </si>
  <si>
    <t xml:space="preserve">2024-11-0140909</t>
  </si>
  <si>
    <t xml:space="preserve">2024-11-0141807</t>
  </si>
  <si>
    <t xml:space="preserve">2024-11-0141812</t>
  </si>
  <si>
    <t xml:space="preserve">2024-11-0144334</t>
  </si>
  <si>
    <r>
      <rPr>
        <sz val="11"/>
        <color rgb="FF000000"/>
        <rFont val="Noto Sans"/>
        <family val="2"/>
      </rPr>
      <t xml:space="preserve">优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浙江 平阳</t>
  </si>
  <si>
    <t xml:space="preserve">2024-11-0145951</t>
  </si>
  <si>
    <t xml:space="preserve">2024-11-0145953</t>
  </si>
  <si>
    <t xml:space="preserve">2024-11-0146568</t>
  </si>
  <si>
    <t xml:space="preserve">吴优华</t>
  </si>
  <si>
    <t xml:space="preserve">浙江 泰顺</t>
  </si>
  <si>
    <t xml:space="preserve">2024-11-0150660</t>
  </si>
  <si>
    <t xml:space="preserve">潘光祥</t>
  </si>
  <si>
    <t xml:space="preserve">2024-11-0155156</t>
  </si>
  <si>
    <t xml:space="preserve">2024-11-0155487</t>
  </si>
  <si>
    <r>
      <rPr>
        <sz val="11"/>
        <color rgb="FF000000"/>
        <rFont val="Noto Sans"/>
        <family val="2"/>
      </rPr>
      <t xml:space="preserve">代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启良</t>
    </r>
  </si>
  <si>
    <t xml:space="preserve">2024-11-0155498</t>
  </si>
  <si>
    <t xml:space="preserve">2024-11-0155944</t>
  </si>
  <si>
    <t xml:space="preserve">胡小敏</t>
  </si>
  <si>
    <t xml:space="preserve">2024-11-0155945</t>
  </si>
  <si>
    <t xml:space="preserve">2024-11-0155969</t>
  </si>
  <si>
    <t xml:space="preserve">2024-11-0156483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票</t>
    </r>
  </si>
  <si>
    <t xml:space="preserve">2024-11-0156523</t>
  </si>
  <si>
    <t xml:space="preserve">项振恩</t>
  </si>
  <si>
    <t xml:space="preserve">2024-11-0156532</t>
  </si>
  <si>
    <t xml:space="preserve">2024-11-0156578</t>
  </si>
  <si>
    <t xml:space="preserve">2024-11-0156709</t>
  </si>
  <si>
    <t xml:space="preserve">2024-11-0156713</t>
  </si>
  <si>
    <t xml:space="preserve">2024-11-0156714</t>
  </si>
  <si>
    <t xml:space="preserve">2024-11-0157095</t>
  </si>
  <si>
    <t xml:space="preserve">2024-11-0157100</t>
  </si>
  <si>
    <t xml:space="preserve">2024-11-0158163</t>
  </si>
  <si>
    <t xml:space="preserve">2024-11-0158255</t>
  </si>
  <si>
    <r>
      <rPr>
        <sz val="11"/>
        <color rgb="FF000000"/>
        <rFont val="Noto Sans"/>
        <family val="2"/>
      </rPr>
      <t xml:space="preserve">乔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义</t>
    </r>
  </si>
  <si>
    <t xml:space="preserve">2024-11-0158256</t>
  </si>
  <si>
    <t xml:space="preserve">2024-11-0158857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4-11-0159209</t>
  </si>
  <si>
    <r>
      <rPr>
        <sz val="11"/>
        <color rgb="FF000000"/>
        <rFont val="Noto Sans"/>
        <family val="2"/>
      </rPr>
      <t xml:space="preserve">张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龙</t>
    </r>
  </si>
  <si>
    <t xml:space="preserve">2024-11-0159215</t>
  </si>
  <si>
    <t xml:space="preserve">2024-11-0159268</t>
  </si>
  <si>
    <t xml:space="preserve">2024-11-0160214</t>
  </si>
  <si>
    <r>
      <rPr>
        <sz val="11"/>
        <color rgb="FF000000"/>
        <rFont val="Noto Sans"/>
        <family val="2"/>
      </rPr>
      <t xml:space="preserve">永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2024-11-0161552</t>
  </si>
  <si>
    <r>
      <rPr>
        <sz val="11"/>
        <color rgb="FF000000"/>
        <rFont val="Noto Sans"/>
        <family val="2"/>
      </rPr>
      <t xml:space="preserve">天上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2024-11-0162034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4-11-0162037</t>
  </si>
  <si>
    <t xml:space="preserve">2024-11-0162038</t>
  </si>
  <si>
    <t xml:space="preserve">2024-11-0162861</t>
  </si>
  <si>
    <t xml:space="preserve">谢欢</t>
  </si>
  <si>
    <t xml:space="preserve">2024-11-0166111</t>
  </si>
  <si>
    <r>
      <rPr>
        <sz val="11"/>
        <color rgb="FF000000"/>
        <rFont val="Noto Sans"/>
        <family val="2"/>
      </rPr>
      <t xml:space="preserve">超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上抄</t>
    </r>
  </si>
  <si>
    <t xml:space="preserve">2024-11-0166118</t>
  </si>
  <si>
    <t xml:space="preserve">2024-11-0167619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祥余</t>
    </r>
  </si>
  <si>
    <t xml:space="preserve">2024-11-0167625</t>
  </si>
  <si>
    <t xml:space="preserve">2024-11-0169014</t>
  </si>
  <si>
    <r>
      <rPr>
        <sz val="11"/>
        <color rgb="FF000000"/>
        <rFont val="Noto Sans"/>
        <family val="2"/>
      </rPr>
      <t xml:space="preserve">东吴</t>
    </r>
    <r>
      <rPr>
        <sz val="11"/>
        <color rgb="FF000000"/>
        <rFont val="宋体"/>
        <family val="0"/>
        <charset val="134"/>
      </rPr>
      <t xml:space="preserve">MVP-</t>
    </r>
    <r>
      <rPr>
        <sz val="11"/>
        <color rgb="FF000000"/>
        <rFont val="Noto Sans"/>
        <family val="2"/>
      </rPr>
      <t xml:space="preserve">方立金</t>
    </r>
  </si>
  <si>
    <t xml:space="preserve">2024-11-0169017</t>
  </si>
  <si>
    <t xml:space="preserve">2024-11-0169330</t>
  </si>
  <si>
    <r>
      <rPr>
        <sz val="11"/>
        <color rgb="FF000000"/>
        <rFont val="Noto Sans"/>
        <family val="2"/>
      </rPr>
      <t xml:space="preserve">许启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立三</t>
    </r>
  </si>
  <si>
    <t xml:space="preserve">2024-11-0169671</t>
  </si>
  <si>
    <t xml:space="preserve">2024-11-0173678</t>
  </si>
  <si>
    <r>
      <rPr>
        <sz val="11"/>
        <color rgb="FF000000"/>
        <rFont val="Noto Sans"/>
        <family val="2"/>
      </rPr>
      <t xml:space="preserve">中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利永</t>
    </r>
  </si>
  <si>
    <t xml:space="preserve">2024-11-0173703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4-11-0173721</t>
  </si>
  <si>
    <t xml:space="preserve">2024-11-0173732</t>
  </si>
  <si>
    <t xml:space="preserve">2024-11-0174000</t>
  </si>
  <si>
    <t xml:space="preserve">2024-11-0175562</t>
  </si>
  <si>
    <t xml:space="preserve">2024-11-0175570</t>
  </si>
  <si>
    <t xml:space="preserve">2024-11-0175572</t>
  </si>
  <si>
    <t xml:space="preserve">2024-11-0176030</t>
  </si>
  <si>
    <t xml:space="preserve">徐贤畅</t>
  </si>
  <si>
    <t xml:space="preserve">2024-11-0182249</t>
  </si>
  <si>
    <t xml:space="preserve">李浩旗</t>
  </si>
  <si>
    <t xml:space="preserve">2024-11-0186012</t>
  </si>
  <si>
    <t xml:space="preserve">2024-11-0196115</t>
  </si>
  <si>
    <r>
      <rPr>
        <sz val="11"/>
        <color rgb="FF000000"/>
        <rFont val="Noto Sans"/>
        <family val="2"/>
      </rPr>
      <t xml:space="preserve">胜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胜</t>
    </r>
  </si>
  <si>
    <t xml:space="preserve">2024-11-0196116</t>
  </si>
  <si>
    <t xml:space="preserve">2024-11-0196223</t>
  </si>
  <si>
    <t xml:space="preserve">2024-11-0196227</t>
  </si>
  <si>
    <t xml:space="preserve">2024-11-0210857</t>
  </si>
  <si>
    <t xml:space="preserve">2024-11-0214701</t>
  </si>
  <si>
    <t xml:space="preserve">黄湘舫</t>
  </si>
  <si>
    <t xml:space="preserve">2024-11-0214703</t>
  </si>
  <si>
    <t xml:space="preserve">2024-11-0214972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辉</t>
    </r>
  </si>
  <si>
    <t xml:space="preserve">浙江 台州路桥</t>
  </si>
  <si>
    <t xml:space="preserve">2024-11-0214973</t>
  </si>
  <si>
    <t xml:space="preserve">2024-11-0214984</t>
  </si>
  <si>
    <t xml:space="preserve">2024-11-021590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岳昆</t>
    </r>
  </si>
  <si>
    <t xml:space="preserve">2024-11-0216003</t>
  </si>
  <si>
    <t xml:space="preserve">陈施吉</t>
  </si>
  <si>
    <t xml:space="preserve">浙江 丽水</t>
  </si>
  <si>
    <t xml:space="preserve">2024-11-0216004</t>
  </si>
  <si>
    <t xml:space="preserve">2024-11-0216337</t>
  </si>
  <si>
    <r>
      <rPr>
        <sz val="11"/>
        <color rgb="FF000000"/>
        <rFont val="Noto Sans"/>
        <family val="2"/>
      </rPr>
      <t xml:space="preserve">华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2024-11-0220020</t>
  </si>
  <si>
    <t xml:space="preserve">林芸</t>
  </si>
  <si>
    <t xml:space="preserve">广东 潮州</t>
  </si>
  <si>
    <t xml:space="preserve">2024-11-0220029</t>
  </si>
  <si>
    <t xml:space="preserve">2024-11-0220033</t>
  </si>
  <si>
    <t xml:space="preserve">2024-11-0221232</t>
  </si>
  <si>
    <t xml:space="preserve">2024-11-0221261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湘珍</t>
    </r>
  </si>
  <si>
    <t xml:space="preserve">2024-11-0221264</t>
  </si>
  <si>
    <t xml:space="preserve">2024-11-0222813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2024-11-0222830</t>
  </si>
  <si>
    <t xml:space="preserve">2024-11-0223406</t>
  </si>
  <si>
    <t xml:space="preserve">吕诸平</t>
  </si>
  <si>
    <t xml:space="preserve">2024-11-0228112</t>
  </si>
  <si>
    <t xml:space="preserve">2024-11-0228120</t>
  </si>
  <si>
    <t xml:space="preserve">2024-11-0228246</t>
  </si>
  <si>
    <t xml:space="preserve">2024-11-0306130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2024-11-0319403</t>
  </si>
  <si>
    <t xml:space="preserve">冯梧峰</t>
  </si>
  <si>
    <t xml:space="preserve">浙江 玉环</t>
  </si>
  <si>
    <t xml:space="preserve">2024-11-0319409</t>
  </si>
  <si>
    <t xml:space="preserve">2024-11-0333881</t>
  </si>
  <si>
    <t xml:space="preserve">阮海军</t>
  </si>
  <si>
    <t xml:space="preserve">2024-11-0345111</t>
  </si>
  <si>
    <t xml:space="preserve">2024-11-0347051</t>
  </si>
  <si>
    <r>
      <rPr>
        <sz val="11"/>
        <color rgb="FF000000"/>
        <rFont val="Noto Sans"/>
        <family val="2"/>
      </rPr>
      <t xml:space="preserve">扬名天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扬明</t>
    </r>
  </si>
  <si>
    <t xml:space="preserve">2024-11-0347062</t>
  </si>
  <si>
    <t xml:space="preserve">2024-11-0347553</t>
  </si>
  <si>
    <r>
      <rPr>
        <sz val="11"/>
        <color rgb="FF000000"/>
        <rFont val="Noto Sans"/>
        <family val="2"/>
      </rPr>
      <t xml:space="preserve">东方红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2024-11-0360563</t>
  </si>
  <si>
    <t xml:space="preserve">叶晓彬</t>
  </si>
  <si>
    <t xml:space="preserve">2024-11-0360751</t>
  </si>
  <si>
    <t xml:space="preserve">2024-11-0360789</t>
  </si>
  <si>
    <t xml:space="preserve">2024-11-0360799</t>
  </si>
  <si>
    <t xml:space="preserve">2024-11-0360855</t>
  </si>
  <si>
    <t xml:space="preserve">2024-11-0360862</t>
  </si>
  <si>
    <t xml:space="preserve">2024-11-0360868</t>
  </si>
  <si>
    <t xml:space="preserve">2024-11-0360869</t>
  </si>
  <si>
    <t xml:space="preserve">2024-11-0361331</t>
  </si>
  <si>
    <t xml:space="preserve">林庆澳</t>
  </si>
  <si>
    <t xml:space="preserve">2024-11-0364701</t>
  </si>
  <si>
    <r>
      <rPr>
        <sz val="11"/>
        <color rgb="FF000000"/>
        <rFont val="Noto Sans"/>
        <family val="2"/>
      </rPr>
      <t xml:space="preserve">福建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峰</t>
    </r>
  </si>
  <si>
    <t xml:space="preserve">福建 福鼎</t>
  </si>
  <si>
    <t xml:space="preserve">2024-11-0411304</t>
  </si>
  <si>
    <t xml:space="preserve">2024-11-0415074</t>
  </si>
  <si>
    <t xml:space="preserve">2024-11-0419004</t>
  </si>
  <si>
    <t xml:space="preserve">2024-11-0424061</t>
  </si>
  <si>
    <t xml:space="preserve">2024-11-0424441</t>
  </si>
  <si>
    <t xml:space="preserve">2024-12-0133837</t>
  </si>
  <si>
    <t xml:space="preserve">周宏云</t>
  </si>
  <si>
    <t xml:space="preserve">2024-12-0133879</t>
  </si>
  <si>
    <t xml:space="preserve">2024-12-0221282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广东 河源</t>
  </si>
  <si>
    <t xml:space="preserve">2024-12-0707721</t>
  </si>
  <si>
    <r>
      <rPr>
        <sz val="11"/>
        <color rgb="FF000000"/>
        <rFont val="Noto Sans"/>
        <family val="2"/>
      </rPr>
      <t xml:space="preserve">温州颂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行</t>
    </r>
  </si>
  <si>
    <t xml:space="preserve">2024-12-0707723</t>
  </si>
  <si>
    <t xml:space="preserve">2024-13-0000126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t xml:space="preserve">福建 厦门</t>
  </si>
  <si>
    <t xml:space="preserve">2024-13-0000365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福建 福州</t>
  </si>
  <si>
    <t xml:space="preserve">2024-13-0000386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9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宇</t>
    </r>
  </si>
  <si>
    <t xml:space="preserve">2024-13-0000402</t>
  </si>
  <si>
    <t xml:space="preserve">林桂华</t>
  </si>
  <si>
    <t xml:space="preserve">2024-13-0000421</t>
  </si>
  <si>
    <r>
      <rPr>
        <sz val="11"/>
        <color rgb="FF000000"/>
        <rFont val="Noto Sans"/>
        <family val="2"/>
      </rPr>
      <t xml:space="preserve">天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豪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为挺</t>
    </r>
  </si>
  <si>
    <t xml:space="preserve">福州 琅岐</t>
  </si>
  <si>
    <t xml:space="preserve">2024-13-0000422</t>
  </si>
  <si>
    <t xml:space="preserve">2024-13-0000423</t>
  </si>
  <si>
    <t xml:space="preserve">2024-13-0000441</t>
  </si>
  <si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锦发</t>
    </r>
  </si>
  <si>
    <t xml:space="preserve">2024-13-0000491</t>
  </si>
  <si>
    <t xml:space="preserve">徐真</t>
  </si>
  <si>
    <t xml:space="preserve">2024-13-0000492</t>
  </si>
  <si>
    <t xml:space="preserve">2024-13-0000586</t>
  </si>
  <si>
    <t xml:space="preserve">刘雄勇＋伍永金</t>
  </si>
  <si>
    <t xml:space="preserve">福建 上杭</t>
  </si>
  <si>
    <t xml:space="preserve">2024-13-0001145</t>
  </si>
  <si>
    <t xml:space="preserve">连国献</t>
  </si>
  <si>
    <t xml:space="preserve">2024-13-0001308</t>
  </si>
  <si>
    <t xml:space="preserve">珍彬赛鸽 许珍彬</t>
  </si>
  <si>
    <t xml:space="preserve">福建 宁德</t>
  </si>
  <si>
    <t xml:space="preserve">2024-13-0001314</t>
  </si>
  <si>
    <t xml:space="preserve">2024-13-0001318</t>
  </si>
  <si>
    <t xml:space="preserve">2024-13-0001667</t>
  </si>
  <si>
    <t xml:space="preserve">刘光钰</t>
  </si>
  <si>
    <t xml:space="preserve">福建 福安</t>
  </si>
  <si>
    <t xml:space="preserve">2024-13-0001819</t>
  </si>
  <si>
    <r>
      <rPr>
        <sz val="11"/>
        <color rgb="FF000000"/>
        <rFont val="Noto Sans"/>
        <family val="2"/>
      </rPr>
      <t xml:space="preserve">闽杰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炜杰</t>
    </r>
  </si>
  <si>
    <t xml:space="preserve">2024-13-0002024</t>
  </si>
  <si>
    <t xml:space="preserve">2024-13-0002030</t>
  </si>
  <si>
    <t xml:space="preserve">福建天宇鸽业 王沐宸</t>
  </si>
  <si>
    <t xml:space="preserve">福建 霞浦</t>
  </si>
  <si>
    <t xml:space="preserve">2024-13-0002034</t>
  </si>
  <si>
    <t xml:space="preserve">2024-13-0002035</t>
  </si>
  <si>
    <t xml:space="preserve">2024-13-0002038</t>
  </si>
  <si>
    <t xml:space="preserve">2024-13-0002099</t>
  </si>
  <si>
    <r>
      <rPr>
        <sz val="11"/>
        <color rgb="FF000000"/>
        <rFont val="Noto Sans"/>
        <family val="2"/>
      </rPr>
      <t xml:space="preserve">川流不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季伟</t>
    </r>
  </si>
  <si>
    <t xml:space="preserve">福建 福清</t>
  </si>
  <si>
    <t xml:space="preserve">2024-13-000218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7011</t>
    </r>
  </si>
  <si>
    <t xml:space="preserve">新疆</t>
  </si>
  <si>
    <t xml:space="preserve">2024-13-0002214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024-13-0002276</t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2024-13-0002277</t>
  </si>
  <si>
    <t xml:space="preserve">2024-13-0002284</t>
  </si>
  <si>
    <t xml:space="preserve">2024-13-0002285</t>
  </si>
  <si>
    <t xml:space="preserve">2024-13-0002288</t>
  </si>
  <si>
    <t xml:space="preserve">2024-13-0002308</t>
  </si>
  <si>
    <r>
      <rPr>
        <sz val="11"/>
        <color rgb="FF000000"/>
        <rFont val="Noto Sans"/>
        <family val="2"/>
      </rPr>
      <t xml:space="preserve">翔有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水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雁佳</t>
    </r>
  </si>
  <si>
    <t xml:space="preserve">2024-13-0002312</t>
  </si>
  <si>
    <t xml:space="preserve">宸航鸽舍  郭燕平</t>
  </si>
  <si>
    <t xml:space="preserve">福建 惠安</t>
  </si>
  <si>
    <t xml:space="preserve">2024-13-0002473</t>
  </si>
  <si>
    <t xml:space="preserve">刘建枝</t>
  </si>
  <si>
    <t xml:space="preserve">2024-13-0002631</t>
  </si>
  <si>
    <t xml:space="preserve">刘治</t>
  </si>
  <si>
    <t xml:space="preserve">2024-13-0002904</t>
  </si>
  <si>
    <t xml:space="preserve">2024-13-0003151</t>
  </si>
  <si>
    <r>
      <rPr>
        <sz val="11"/>
        <color rgb="FF000000"/>
        <rFont val="Noto Sans"/>
        <family val="2"/>
      </rPr>
      <t xml:space="preserve">头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广东 汕头</t>
  </si>
  <si>
    <t xml:space="preserve">2024-13-0003160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2024-13-0003554</t>
  </si>
  <si>
    <t xml:space="preserve">肖良训</t>
  </si>
  <si>
    <t xml:space="preserve">福建 罗源</t>
  </si>
  <si>
    <t xml:space="preserve">2024-13-0004237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华柱</t>
    </r>
  </si>
  <si>
    <t xml:space="preserve">2024-13-0004986</t>
  </si>
  <si>
    <t xml:space="preserve">白</t>
  </si>
  <si>
    <t xml:space="preserve">魏国义</t>
  </si>
  <si>
    <t xml:space="preserve">2024-13-0005402</t>
  </si>
  <si>
    <t xml:space="preserve">幡悟翔鸽 朱帆</t>
  </si>
  <si>
    <t xml:space="preserve">福建 三明</t>
  </si>
  <si>
    <t xml:space="preserve">2024-13-0005409</t>
  </si>
  <si>
    <t xml:space="preserve">2024-13-0005417</t>
  </si>
  <si>
    <t xml:space="preserve">2024-13-0005427</t>
  </si>
  <si>
    <t xml:space="preserve">2024-13-0005428</t>
  </si>
  <si>
    <t xml:space="preserve">2024-13-0005437</t>
  </si>
  <si>
    <t xml:space="preserve">2024-13-0006328</t>
  </si>
  <si>
    <r>
      <rPr>
        <sz val="11"/>
        <color rgb="FF000000"/>
        <rFont val="Noto Sans"/>
        <family val="2"/>
      </rPr>
      <t xml:space="preserve">蓝庭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钦</t>
    </r>
  </si>
  <si>
    <t xml:space="preserve">2024-13-0006329</t>
  </si>
  <si>
    <t xml:space="preserve">2024-13-0006377</t>
  </si>
  <si>
    <t xml:space="preserve">2024-13-0006931</t>
  </si>
  <si>
    <t xml:space="preserve">林伟武</t>
  </si>
  <si>
    <t xml:space="preserve">2024-13-0006932</t>
  </si>
  <si>
    <t xml:space="preserve">2024-13-0006948</t>
  </si>
  <si>
    <t xml:space="preserve">崇德鸽舍一潘文强十柳侯德成</t>
  </si>
  <si>
    <t xml:space="preserve">福建 漳州</t>
  </si>
  <si>
    <t xml:space="preserve">2024-13-0007006</t>
  </si>
  <si>
    <t xml:space="preserve">兴利源鸽业 曹春敏</t>
  </si>
  <si>
    <t xml:space="preserve">2024-13-0007009</t>
  </si>
  <si>
    <t xml:space="preserve">2024-13-0007053</t>
  </si>
  <si>
    <t xml:space="preserve">2024-13-0007077</t>
  </si>
  <si>
    <t xml:space="preserve">2024-13-0007086</t>
  </si>
  <si>
    <t xml:space="preserve">2024-13-0007087</t>
  </si>
  <si>
    <t xml:space="preserve">2024-13-0007166</t>
  </si>
  <si>
    <t xml:space="preserve">2024-13-0007167</t>
  </si>
  <si>
    <t xml:space="preserve">2024-13-0007195</t>
  </si>
  <si>
    <t xml:space="preserve">2024-13-0007200</t>
  </si>
  <si>
    <t xml:space="preserve">2024-13-0007327</t>
  </si>
  <si>
    <r>
      <rPr>
        <sz val="11"/>
        <color rgb="FF000000"/>
        <rFont val="Noto Sans"/>
        <family val="2"/>
      </rPr>
      <t xml:space="preserve">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武</t>
    </r>
  </si>
  <si>
    <t xml:space="preserve">2024-13-0007595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024-13-0007702</t>
  </si>
  <si>
    <t xml:space="preserve">张筠轩</t>
  </si>
  <si>
    <t xml:space="preserve">2024-13-0007707</t>
  </si>
  <si>
    <t xml:space="preserve">2024-13-0007716</t>
  </si>
  <si>
    <t xml:space="preserve">2024-13-0007717</t>
  </si>
  <si>
    <t xml:space="preserve">2024-13-0007718</t>
  </si>
  <si>
    <t xml:space="preserve">2024-13-0007719</t>
  </si>
  <si>
    <t xml:space="preserve">2024-13-0007776</t>
  </si>
  <si>
    <t xml:space="preserve">陈瑞明</t>
  </si>
  <si>
    <t xml:space="preserve">2024-13-0007786</t>
  </si>
  <si>
    <t xml:space="preserve">2024-13-0007790</t>
  </si>
  <si>
    <t xml:space="preserve">2024-13-0008104</t>
  </si>
  <si>
    <t xml:space="preserve">南斗日星黄建平</t>
  </si>
  <si>
    <t xml:space="preserve">2024-13-0008124</t>
  </si>
  <si>
    <t xml:space="preserve">2024-13-0008255</t>
  </si>
  <si>
    <r>
      <rPr>
        <sz val="11"/>
        <color rgb="FF000000"/>
        <rFont val="Noto Sans"/>
        <family val="2"/>
      </rPr>
      <t xml:space="preserve">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棋樑</t>
    </r>
  </si>
  <si>
    <t xml:space="preserve">2024-13-0008803</t>
  </si>
  <si>
    <t xml:space="preserve">2024-13-0008996</t>
  </si>
  <si>
    <r>
      <rPr>
        <sz val="11"/>
        <color rgb="FF000000"/>
        <rFont val="Noto Sans"/>
        <family val="2"/>
      </rPr>
      <t xml:space="preserve">美东鸽舍杨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用开</t>
    </r>
  </si>
  <si>
    <t xml:space="preserve">福建 福州琯头</t>
  </si>
  <si>
    <t xml:space="preserve">2024-13-0009077</t>
  </si>
  <si>
    <r>
      <rPr>
        <sz val="11"/>
        <color rgb="FF000000"/>
        <rFont val="Noto Sans"/>
        <family val="2"/>
      </rPr>
      <t xml:space="preserve">纵贯天下 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民</t>
    </r>
  </si>
  <si>
    <t xml:space="preserve">2024-13-0009078</t>
  </si>
  <si>
    <t xml:space="preserve">2024-13-0009247</t>
  </si>
  <si>
    <r>
      <rPr>
        <sz val="11"/>
        <color rgb="FF000000"/>
        <rFont val="Noto Sans"/>
        <family val="2"/>
      </rPr>
      <t xml:space="preserve">久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伦</t>
    </r>
  </si>
  <si>
    <t xml:space="preserve">2024-13-0009259</t>
  </si>
  <si>
    <t xml:space="preserve">2024-13-0009605</t>
  </si>
  <si>
    <r>
      <rPr>
        <sz val="11"/>
        <color rgb="FF000000"/>
        <rFont val="Noto Sans"/>
        <family val="2"/>
      </rPr>
      <t xml:space="preserve">笑看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州</t>
    </r>
  </si>
  <si>
    <t xml:space="preserve">2024-13-0009655</t>
  </si>
  <si>
    <t xml:space="preserve">2024-13-0009688</t>
  </si>
  <si>
    <t xml:space="preserve">2024-13-0009775</t>
  </si>
  <si>
    <r>
      <rPr>
        <sz val="11"/>
        <color rgb="FF000000"/>
        <rFont val="Noto Sans"/>
        <family val="2"/>
      </rPr>
      <t xml:space="preserve">奇迹暖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13-0010007</t>
  </si>
  <si>
    <t xml:space="preserve">陈国富</t>
  </si>
  <si>
    <t xml:space="preserve">2024-13-0010008</t>
  </si>
  <si>
    <t xml:space="preserve">2024-13-0010011</t>
  </si>
  <si>
    <r>
      <rPr>
        <sz val="11"/>
        <color rgb="FF000000"/>
        <rFont val="Noto Sans"/>
        <family val="2"/>
      </rPr>
      <t xml:space="preserve">黄义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平鑫</t>
    </r>
  </si>
  <si>
    <t xml:space="preserve">福建 诏安</t>
  </si>
  <si>
    <t xml:space="preserve">2024-13-0010158</t>
  </si>
  <si>
    <t xml:space="preserve">林根英</t>
  </si>
  <si>
    <t xml:space="preserve">2024-13-0010175</t>
  </si>
  <si>
    <t xml:space="preserve">李冠</t>
  </si>
  <si>
    <t xml:space="preserve">2024-13-0010176</t>
  </si>
  <si>
    <t xml:space="preserve">2024-13-0010293</t>
  </si>
  <si>
    <t xml:space="preserve">陈君</t>
  </si>
  <si>
    <t xml:space="preserve">2024-13-0010297</t>
  </si>
  <si>
    <t xml:space="preserve">石板白条</t>
  </si>
  <si>
    <t xml:space="preserve">2024-13-0010328</t>
  </si>
  <si>
    <t xml:space="preserve">2024-13-0010511</t>
  </si>
  <si>
    <r>
      <rPr>
        <sz val="11"/>
        <color rgb="FF000000"/>
        <rFont val="Noto Sans"/>
        <family val="2"/>
      </rPr>
      <t xml:space="preserve">凯胜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煊琳</t>
    </r>
  </si>
  <si>
    <t xml:space="preserve">2024-13-0010638</t>
  </si>
  <si>
    <r>
      <rPr>
        <sz val="11"/>
        <color rgb="FF000000"/>
        <rFont val="Noto Sans"/>
        <family val="2"/>
      </rPr>
      <t xml:space="preserve">万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寿</t>
    </r>
  </si>
  <si>
    <t xml:space="preserve">2024-13-0010639</t>
  </si>
  <si>
    <t xml:space="preserve">2024-13-0010724</t>
  </si>
  <si>
    <r>
      <rPr>
        <sz val="11"/>
        <color rgb="FF000000"/>
        <rFont val="Noto Sans"/>
        <family val="2"/>
      </rPr>
      <t xml:space="preserve">桃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熙</t>
    </r>
  </si>
  <si>
    <t xml:space="preserve">福建 三沙</t>
  </si>
  <si>
    <t xml:space="preserve">2024-13-0011046</t>
  </si>
  <si>
    <r>
      <rPr>
        <sz val="11"/>
        <color rgb="FF000000"/>
        <rFont val="Noto Sans"/>
        <family val="2"/>
      </rPr>
      <t xml:space="preserve">风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旺</t>
    </r>
  </si>
  <si>
    <t xml:space="preserve">2024-13-0012071</t>
  </si>
  <si>
    <t xml:space="preserve">梁建海</t>
  </si>
  <si>
    <t xml:space="preserve">2024-13-0012098</t>
  </si>
  <si>
    <r>
      <rPr>
        <sz val="11"/>
        <color rgb="FF000000"/>
        <rFont val="Noto Sans"/>
        <family val="2"/>
      </rPr>
      <t xml:space="preserve">峰林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久勇</t>
    </r>
  </si>
  <si>
    <t xml:space="preserve">2024-13-0012238</t>
  </si>
  <si>
    <t xml:space="preserve">2024-13-0012256</t>
  </si>
  <si>
    <t xml:space="preserve">2024-13-0012298</t>
  </si>
  <si>
    <r>
      <rPr>
        <sz val="11"/>
        <color rgb="FF000000"/>
        <rFont val="Noto Sans"/>
        <family val="2"/>
      </rPr>
      <t xml:space="preserve">郑鼎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玉兰</t>
    </r>
  </si>
  <si>
    <t xml:space="preserve">2024-13-0012365</t>
  </si>
  <si>
    <t xml:space="preserve">2024-13-0012376</t>
  </si>
  <si>
    <t xml:space="preserve">2024-13-0012388</t>
  </si>
  <si>
    <r>
      <rPr>
        <sz val="11"/>
        <color rgb="FF000000"/>
        <rFont val="Noto Sans"/>
        <family val="2"/>
      </rPr>
      <t xml:space="preserve">君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迪威</t>
    </r>
  </si>
  <si>
    <t xml:space="preserve">2024-13-0012396</t>
  </si>
  <si>
    <t xml:space="preserve">2024-13-0012404</t>
  </si>
  <si>
    <t xml:space="preserve">林荣诚</t>
  </si>
  <si>
    <t xml:space="preserve">2024-13-0012409</t>
  </si>
  <si>
    <t xml:space="preserve">2024-13-0012410</t>
  </si>
  <si>
    <t xml:space="preserve">2024-13-0012545</t>
  </si>
  <si>
    <r>
      <rPr>
        <sz val="11"/>
        <color rgb="FF000000"/>
        <rFont val="Noto Sans"/>
        <family val="2"/>
      </rPr>
      <t xml:space="preserve">星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友宗</t>
    </r>
  </si>
  <si>
    <t xml:space="preserve">2024-13-0012607</t>
  </si>
  <si>
    <r>
      <rPr>
        <sz val="11"/>
        <color rgb="FF000000"/>
        <rFont val="Noto Sans"/>
        <family val="2"/>
      </rPr>
      <t xml:space="preserve">松溪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秋洁</t>
    </r>
  </si>
  <si>
    <t xml:space="preserve">福建 南平松溪</t>
  </si>
  <si>
    <t xml:space="preserve">2024-13-0012608</t>
  </si>
  <si>
    <t xml:space="preserve">2024-13-0012766</t>
  </si>
  <si>
    <r>
      <rPr>
        <sz val="11"/>
        <color rgb="FF000000"/>
        <rFont val="Noto Sans"/>
        <family val="2"/>
      </rPr>
      <t xml:space="preserve">映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丽雪</t>
    </r>
  </si>
  <si>
    <t xml:space="preserve">2024-13-0012858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筱堉</t>
    </r>
  </si>
  <si>
    <t xml:space="preserve">2024-13-0012866</t>
  </si>
  <si>
    <t xml:space="preserve">2024-13-0013055</t>
  </si>
  <si>
    <t xml:space="preserve">罗巡昌</t>
  </si>
  <si>
    <t xml:space="preserve">2024-13-0013056</t>
  </si>
  <si>
    <t xml:space="preserve">2024-13-0013076</t>
  </si>
  <si>
    <t xml:space="preserve">2024-13-0013078</t>
  </si>
  <si>
    <t xml:space="preserve">2024-13-0013239</t>
  </si>
  <si>
    <t xml:space="preserve">李依章</t>
  </si>
  <si>
    <t xml:space="preserve">2024-13-0013289</t>
  </si>
  <si>
    <r>
      <rPr>
        <sz val="11"/>
        <color rgb="FF000000"/>
        <rFont val="Noto Sans"/>
        <family val="2"/>
      </rPr>
      <t xml:space="preserve">乐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</t>
    </r>
  </si>
  <si>
    <t xml:space="preserve">2024-13-0013292</t>
  </si>
  <si>
    <t xml:space="preserve">2024-13-0013293</t>
  </si>
  <si>
    <t xml:space="preserve">2024-13-0013443</t>
  </si>
  <si>
    <r>
      <rPr>
        <sz val="11"/>
        <color rgb="FF000000"/>
        <rFont val="Noto Sans"/>
        <family val="2"/>
      </rPr>
      <t xml:space="preserve">东方艺术古建王雄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胜鸽苑欧渔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功太</t>
    </r>
  </si>
  <si>
    <t xml:space="preserve">2024-13-0013471</t>
  </si>
  <si>
    <r>
      <rPr>
        <sz val="11"/>
        <color rgb="FF000000"/>
        <rFont val="Noto Sans"/>
        <family val="2"/>
      </rPr>
      <t xml:space="preserve">薛贺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子心</t>
    </r>
  </si>
  <si>
    <t xml:space="preserve">2024-13-0013476</t>
  </si>
  <si>
    <t xml:space="preserve">2024-13-0013533</t>
  </si>
  <si>
    <t xml:space="preserve">2024-13-0013545</t>
  </si>
  <si>
    <t xml:space="preserve">2024-13-0013578</t>
  </si>
  <si>
    <t xml:space="preserve">2024-13-0013585</t>
  </si>
  <si>
    <t xml:space="preserve">2024-13-0013597</t>
  </si>
  <si>
    <t xml:space="preserve">2024-13-0013941</t>
  </si>
  <si>
    <r>
      <rPr>
        <sz val="11"/>
        <color rgb="FF000000"/>
        <rFont val="Noto Sans"/>
        <family val="2"/>
      </rPr>
      <t xml:space="preserve">飞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</t>
    </r>
  </si>
  <si>
    <t xml:space="preserve">福建 光泽</t>
  </si>
  <si>
    <t xml:space="preserve">2024-13-0014191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静宁</t>
    </r>
  </si>
  <si>
    <t xml:space="preserve">2024-13-0014198</t>
  </si>
  <si>
    <t xml:space="preserve">2024-13-0014246</t>
  </si>
  <si>
    <t xml:space="preserve">黄俤俤</t>
  </si>
  <si>
    <t xml:space="preserve">2024-13-0014261</t>
  </si>
  <si>
    <t xml:space="preserve">喜双联鸽舍 黄建平</t>
  </si>
  <si>
    <t xml:space="preserve">2024-13-0014300</t>
  </si>
  <si>
    <t xml:space="preserve">2024-13-0015076</t>
  </si>
  <si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忠</t>
    </r>
  </si>
  <si>
    <t xml:space="preserve">2024-13-001510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2024-13-0015105</t>
  </si>
  <si>
    <t xml:space="preserve">2024-13-0015106</t>
  </si>
  <si>
    <t xml:space="preserve">2024-13-0015122</t>
  </si>
  <si>
    <t xml:space="preserve">张大成</t>
  </si>
  <si>
    <t xml:space="preserve">2024-13-0015125</t>
  </si>
  <si>
    <t xml:space="preserve">2024-13-0015127</t>
  </si>
  <si>
    <t xml:space="preserve">2024-13-0015128</t>
  </si>
  <si>
    <t xml:space="preserve">2024-13-0015130</t>
  </si>
  <si>
    <t xml:space="preserve">2024-13-0015140</t>
  </si>
  <si>
    <t xml:space="preserve">2024-13-0015187</t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福建 龙岩</t>
  </si>
  <si>
    <t xml:space="preserve">2024-13-0015188</t>
  </si>
  <si>
    <t xml:space="preserve">2024-13-0015460</t>
  </si>
  <si>
    <r>
      <rPr>
        <sz val="11"/>
        <color rgb="FF000000"/>
        <rFont val="Noto Sans"/>
        <family val="2"/>
      </rPr>
      <t xml:space="preserve">千里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毅</t>
    </r>
  </si>
  <si>
    <t xml:space="preserve">福建 南平</t>
  </si>
  <si>
    <t xml:space="preserve">2024-13-0015538</t>
  </si>
  <si>
    <r>
      <rPr>
        <sz val="11"/>
        <color rgb="FF000000"/>
        <rFont val="Noto Sans"/>
        <family val="2"/>
      </rPr>
      <t xml:space="preserve">郑上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恭</t>
    </r>
  </si>
  <si>
    <t xml:space="preserve">2024-13-0015622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建弟</t>
    </r>
  </si>
  <si>
    <t xml:space="preserve">2024-13-0015656</t>
  </si>
  <si>
    <r>
      <rPr>
        <sz val="11"/>
        <color rgb="FF000000"/>
        <rFont val="Noto Sans"/>
        <family val="2"/>
      </rPr>
      <t xml:space="preserve">浩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泉</t>
    </r>
  </si>
  <si>
    <t xml:space="preserve">2024-13-0015779</t>
  </si>
  <si>
    <t xml:space="preserve">恒星赛鸽—李碧丹</t>
  </si>
  <si>
    <t xml:space="preserve">福建 云霄</t>
  </si>
  <si>
    <t xml:space="preserve">2024-13-0015869</t>
  </si>
  <si>
    <t xml:space="preserve">林元埕</t>
  </si>
  <si>
    <t xml:space="preserve">2024-13-0015962</t>
  </si>
  <si>
    <t xml:space="preserve">蔡振英</t>
  </si>
  <si>
    <t xml:space="preserve">2024-13-0016371</t>
  </si>
  <si>
    <t xml:space="preserve">林楚屏</t>
  </si>
  <si>
    <t xml:space="preserve">2024-13-0016431</t>
  </si>
  <si>
    <t xml:space="preserve">2024-13-0016433</t>
  </si>
  <si>
    <t xml:space="preserve">2024-13-0016503</t>
  </si>
  <si>
    <t xml:space="preserve">施瑾</t>
  </si>
  <si>
    <t xml:space="preserve">2024-13-0016506</t>
  </si>
  <si>
    <t xml:space="preserve">2024-13-0016588</t>
  </si>
  <si>
    <t xml:space="preserve">黄锦武</t>
  </si>
  <si>
    <t xml:space="preserve">2024-13-0016609</t>
  </si>
  <si>
    <t xml:space="preserve">2024-13-0016657</t>
  </si>
  <si>
    <t xml:space="preserve">2024-13-0016666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方泽</t>
    </r>
  </si>
  <si>
    <t xml:space="preserve">2024-13-0016669</t>
  </si>
  <si>
    <t xml:space="preserve">2024-13-0016702</t>
  </si>
  <si>
    <t xml:space="preserve">郑木荣</t>
  </si>
  <si>
    <t xml:space="preserve">2024-13-0016774</t>
  </si>
  <si>
    <r>
      <rPr>
        <sz val="11"/>
        <color rgb="FF000000"/>
        <rFont val="Noto Sans"/>
        <family val="2"/>
      </rPr>
      <t xml:space="preserve">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颖</t>
    </r>
  </si>
  <si>
    <t xml:space="preserve">2024-13-0016813</t>
  </si>
  <si>
    <t xml:space="preserve">2024-13-0016821</t>
  </si>
  <si>
    <t xml:space="preserve">2024-13-0016830</t>
  </si>
  <si>
    <t xml:space="preserve">2024-13-0017183</t>
  </si>
  <si>
    <t xml:space="preserve">2024-13-0017509</t>
  </si>
  <si>
    <t xml:space="preserve">2024-13-0018037</t>
  </si>
  <si>
    <t xml:space="preserve">2024-13-0020426</t>
  </si>
  <si>
    <t xml:space="preserve">卢龙光</t>
  </si>
  <si>
    <t xml:space="preserve">2024-13-0020481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汉明</t>
    </r>
  </si>
  <si>
    <t xml:space="preserve">2024-13-0020936</t>
  </si>
  <si>
    <r>
      <rPr>
        <sz val="11"/>
        <color rgb="FF000000"/>
        <rFont val="Noto Sans"/>
        <family val="2"/>
      </rPr>
      <t xml:space="preserve">三都澳御林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军</t>
    </r>
  </si>
  <si>
    <t xml:space="preserve">2024-13-0021001</t>
  </si>
  <si>
    <r>
      <rPr>
        <sz val="11"/>
        <color rgb="FF000000"/>
        <rFont val="Noto Sans"/>
        <family val="2"/>
      </rPr>
      <t xml:space="preserve">金智联盟辛全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智</t>
    </r>
  </si>
  <si>
    <t xml:space="preserve">2024-13-0021010</t>
  </si>
  <si>
    <t xml:space="preserve">2024-13-0021016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广东 汕尾</t>
  </si>
  <si>
    <t xml:space="preserve">2024-13-0021061</t>
  </si>
  <si>
    <t xml:space="preserve">2024-13-0021539</t>
  </si>
  <si>
    <r>
      <rPr>
        <sz val="11"/>
        <color rgb="FF000000"/>
        <rFont val="Noto Sans"/>
        <family val="2"/>
      </rPr>
      <t xml:space="preserve">纵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</t>
    </r>
  </si>
  <si>
    <t xml:space="preserve">福建 闽侯</t>
  </si>
  <si>
    <t xml:space="preserve">2024-13-0021557</t>
  </si>
  <si>
    <t xml:space="preserve">林朝建</t>
  </si>
  <si>
    <t xml:space="preserve">2024-13-0021802</t>
  </si>
  <si>
    <r>
      <rPr>
        <sz val="11"/>
        <color rgb="FF000000"/>
        <rFont val="Noto Sans"/>
        <family val="2"/>
      </rPr>
      <t xml:space="preserve">奕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淦</t>
    </r>
  </si>
  <si>
    <t xml:space="preserve">2024-13-0022004</t>
  </si>
  <si>
    <r>
      <rPr>
        <sz val="11"/>
        <color rgb="FF000000"/>
        <rFont val="Noto Sans"/>
        <family val="2"/>
      </rPr>
      <t xml:space="preserve">东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罄瑶</t>
    </r>
  </si>
  <si>
    <t xml:space="preserve">2024-13-0022077</t>
  </si>
  <si>
    <r>
      <rPr>
        <sz val="11"/>
        <color rgb="FF000000"/>
        <rFont val="Noto Sans"/>
        <family val="2"/>
      </rPr>
      <t xml:space="preserve">江西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蓬</t>
    </r>
  </si>
  <si>
    <t xml:space="preserve">江西 南昌</t>
  </si>
  <si>
    <t xml:space="preserve">2024-13-0022081</t>
  </si>
  <si>
    <t xml:space="preserve">2024-13-0022088</t>
  </si>
  <si>
    <t xml:space="preserve">2024-13-0022167</t>
  </si>
  <si>
    <r>
      <rPr>
        <sz val="11"/>
        <color rgb="FF000000"/>
        <rFont val="Noto Sans"/>
        <family val="2"/>
      </rPr>
      <t xml:space="preserve">福鼎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水</t>
    </r>
  </si>
  <si>
    <t xml:space="preserve">福建 太姥山</t>
  </si>
  <si>
    <t xml:space="preserve">2024-13-0022233</t>
  </si>
  <si>
    <t xml:space="preserve">池邦弟</t>
  </si>
  <si>
    <t xml:space="preserve">2024-13-0022403</t>
  </si>
  <si>
    <r>
      <rPr>
        <sz val="11"/>
        <color rgb="FF000000"/>
        <rFont val="Noto Sans"/>
        <family val="2"/>
      </rPr>
      <t xml:space="preserve">龙文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24-13-0022404</t>
  </si>
  <si>
    <t xml:space="preserve">2024-13-0022405</t>
  </si>
  <si>
    <t xml:space="preserve">2024-13-0022407</t>
  </si>
  <si>
    <t xml:space="preserve">2024-13-0022408</t>
  </si>
  <si>
    <t xml:space="preserve">2024-13-0022413</t>
  </si>
  <si>
    <t xml:space="preserve">2024-13-0022608</t>
  </si>
  <si>
    <r>
      <rPr>
        <sz val="11"/>
        <color rgb="FF000000"/>
        <rFont val="Noto Sans"/>
        <family val="2"/>
      </rPr>
      <t xml:space="preserve">雅思宝鹅绒被冲锋在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华</t>
    </r>
  </si>
  <si>
    <t xml:space="preserve">江苏 苏州</t>
  </si>
  <si>
    <t xml:space="preserve">2024-13-0022721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</t>
    </r>
  </si>
  <si>
    <t xml:space="preserve">2024-13-0022728</t>
  </si>
  <si>
    <t xml:space="preserve">2024-13-0022732</t>
  </si>
  <si>
    <t xml:space="preserve">2024-13-0022806</t>
  </si>
  <si>
    <t xml:space="preserve">2024-13-0022807</t>
  </si>
  <si>
    <t xml:space="preserve">2024-13-0023795</t>
  </si>
  <si>
    <r>
      <rPr>
        <sz val="11"/>
        <color rgb="FF000000"/>
        <rFont val="Noto Sans"/>
        <family val="2"/>
      </rPr>
      <t xml:space="preserve">金銮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2024-13-0028004</t>
  </si>
  <si>
    <t xml:space="preserve">陈智甫</t>
  </si>
  <si>
    <t xml:space="preserve">2024-13-0028013</t>
  </si>
  <si>
    <t xml:space="preserve">2024-13-0028117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武</t>
    </r>
  </si>
  <si>
    <t xml:space="preserve">2024-13-0028262</t>
  </si>
  <si>
    <r>
      <rPr>
        <sz val="11"/>
        <color rgb="FF000000"/>
        <rFont val="Noto Sans"/>
        <family val="2"/>
      </rPr>
      <t xml:space="preserve">中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13-0028266</t>
  </si>
  <si>
    <t xml:space="preserve">2024-13-0028610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2024-13-0029968</t>
  </si>
  <si>
    <t xml:space="preserve">陈雪其</t>
  </si>
  <si>
    <t xml:space="preserve">2024-13-0029999</t>
  </si>
  <si>
    <t xml:space="preserve">王传伟</t>
  </si>
  <si>
    <t xml:space="preserve">2024-13-0033442</t>
  </si>
  <si>
    <r>
      <rPr>
        <sz val="11"/>
        <color rgb="FF000000"/>
        <rFont val="Noto Sans"/>
        <family val="2"/>
      </rPr>
      <t xml:space="preserve">陈俊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期友</t>
    </r>
  </si>
  <si>
    <t xml:space="preserve">福建 泉州</t>
  </si>
  <si>
    <t xml:space="preserve">2024-13-0034248</t>
  </si>
  <si>
    <t xml:space="preserve">2024-13-0037819</t>
  </si>
  <si>
    <t xml:space="preserve">吴栋梁</t>
  </si>
  <si>
    <t xml:space="preserve">2024-13-0041547</t>
  </si>
  <si>
    <t xml:space="preserve">2024-13-0041548</t>
  </si>
  <si>
    <t xml:space="preserve">2024-13-0042044</t>
  </si>
  <si>
    <r>
      <rPr>
        <sz val="11"/>
        <color rgb="FF000000"/>
        <rFont val="Noto Sans"/>
        <family val="2"/>
      </rPr>
      <t xml:space="preserve">莆田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生</t>
    </r>
  </si>
  <si>
    <t xml:space="preserve">2024-13-0042090</t>
  </si>
  <si>
    <t xml:space="preserve">2024-13-0042100</t>
  </si>
  <si>
    <t xml:space="preserve">2024-13-0042317</t>
  </si>
  <si>
    <t xml:space="preserve">赵洋</t>
  </si>
  <si>
    <t xml:space="preserve">2024-13-0042569</t>
  </si>
  <si>
    <t xml:space="preserve">林煊</t>
  </si>
  <si>
    <t xml:space="preserve">2024-13-0043341</t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福建 厦门集美</t>
  </si>
  <si>
    <t xml:space="preserve">2024-13-0043342</t>
  </si>
  <si>
    <t xml:space="preserve">2024-13-0045256</t>
  </si>
  <si>
    <t xml:space="preserve">曾顺高</t>
  </si>
  <si>
    <t xml:space="preserve">福建 莆田涵江</t>
  </si>
  <si>
    <t xml:space="preserve">2024-13-0045257</t>
  </si>
  <si>
    <t xml:space="preserve">2024-13-0045302</t>
  </si>
  <si>
    <t xml:space="preserve">黄志勇</t>
  </si>
  <si>
    <t xml:space="preserve">2024-13-0045727</t>
  </si>
  <si>
    <r>
      <rPr>
        <sz val="11"/>
        <color rgb="FF000000"/>
        <rFont val="宋体"/>
        <family val="0"/>
        <charset val="134"/>
      </rPr>
      <t xml:space="preserve">2298</t>
    </r>
    <r>
      <rPr>
        <sz val="11"/>
        <color rgb="FF000000"/>
        <rFont val="Noto Sans"/>
        <family val="2"/>
      </rPr>
      <t xml:space="preserve">鸽舍 武进祥</t>
    </r>
  </si>
  <si>
    <t xml:space="preserve">2024-13-0047001</t>
  </si>
  <si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申</t>
    </r>
  </si>
  <si>
    <t xml:space="preserve">河北 保定</t>
  </si>
  <si>
    <t xml:space="preserve">2024-13-0047992</t>
  </si>
  <si>
    <t xml:space="preserve">2024-13-0048237</t>
  </si>
  <si>
    <r>
      <rPr>
        <sz val="11"/>
        <color rgb="FF000000"/>
        <rFont val="Noto Sans"/>
        <family val="2"/>
      </rPr>
      <t xml:space="preserve">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华</t>
    </r>
  </si>
  <si>
    <r>
      <rPr>
        <sz val="11"/>
        <color rgb="FF000000"/>
        <rFont val="Noto Sans"/>
        <family val="2"/>
      </rPr>
      <t xml:space="preserve">福建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潭</t>
    </r>
  </si>
  <si>
    <t xml:space="preserve">2024-13-0048322</t>
  </si>
  <si>
    <t xml:space="preserve">2024-13-0048323</t>
  </si>
  <si>
    <t xml:space="preserve">2024-13-0048824</t>
  </si>
  <si>
    <r>
      <rPr>
        <sz val="11"/>
        <color rgb="FF000000"/>
        <rFont val="Noto Sans"/>
        <family val="2"/>
      </rPr>
      <t xml:space="preserve">福建昱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2024-13-0049333</t>
  </si>
  <si>
    <r>
      <rPr>
        <sz val="11"/>
        <color rgb="FF000000"/>
        <rFont val="Noto Sans"/>
        <family val="2"/>
      </rPr>
      <t xml:space="preserve">北斗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磊</t>
    </r>
  </si>
  <si>
    <t xml:space="preserve">2024-13-0049919</t>
  </si>
  <si>
    <r>
      <rPr>
        <sz val="11"/>
        <color rgb="FF000000"/>
        <rFont val="Noto Sans"/>
        <family val="2"/>
      </rPr>
      <t xml:space="preserve">福建易成教育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4-13-0050108</t>
  </si>
  <si>
    <t xml:space="preserve">2024-13-0050315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 </t>
    </r>
    <r>
      <rPr>
        <sz val="11"/>
        <color rgb="FF000000"/>
        <rFont val="Noto Sans"/>
        <family val="2"/>
      </rPr>
      <t xml:space="preserve">郑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宽舒</t>
    </r>
  </si>
  <si>
    <t xml:space="preserve">福建 长乐梅花</t>
  </si>
  <si>
    <t xml:space="preserve">2024-13-0051119</t>
  </si>
  <si>
    <t xml:space="preserve">2024-13-0051340</t>
  </si>
  <si>
    <t xml:space="preserve">陈兆谋</t>
  </si>
  <si>
    <t xml:space="preserve">2024-13-0051373</t>
  </si>
  <si>
    <t xml:space="preserve">2024-13-0051520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福建 连江</t>
  </si>
  <si>
    <t xml:space="preserve">2024-13-0051556</t>
  </si>
  <si>
    <t xml:space="preserve">2024-13-0051564</t>
  </si>
  <si>
    <t xml:space="preserve">2024-13-0051566</t>
  </si>
  <si>
    <t xml:space="preserve">2024-13-0051574</t>
  </si>
  <si>
    <t xml:space="preserve">2024-13-0051575</t>
  </si>
  <si>
    <t xml:space="preserve">2024-13-0051576</t>
  </si>
  <si>
    <t xml:space="preserve">2024-13-0052000</t>
  </si>
  <si>
    <t xml:space="preserve">2024-13-0052210</t>
  </si>
  <si>
    <t xml:space="preserve">聚宝泉鸽舍包泉</t>
  </si>
  <si>
    <t xml:space="preserve">福建屏南</t>
  </si>
  <si>
    <t xml:space="preserve">2024-13-0052458</t>
  </si>
  <si>
    <t xml:space="preserve">2024-13-0052869</t>
  </si>
  <si>
    <t xml:space="preserve">2024-13-0052971</t>
  </si>
  <si>
    <t xml:space="preserve">2024-13-0052988</t>
  </si>
  <si>
    <t xml:space="preserve">2024-13-0053110</t>
  </si>
  <si>
    <r>
      <rPr>
        <sz val="11"/>
        <color rgb="FF000000"/>
        <rFont val="Noto Sans"/>
        <family val="2"/>
      </rPr>
      <t xml:space="preserve">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发</t>
    </r>
  </si>
  <si>
    <t xml:space="preserve">2024-13-0054203</t>
  </si>
  <si>
    <t xml:space="preserve">庄永彬＋庄哲伟</t>
  </si>
  <si>
    <t xml:space="preserve">2024-13-0054391</t>
  </si>
  <si>
    <t xml:space="preserve">2024-13-0054409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而达</t>
    </r>
  </si>
  <si>
    <t xml:space="preserve">2024-13-0054485</t>
  </si>
  <si>
    <t xml:space="preserve">2024-13-0055065</t>
  </si>
  <si>
    <t xml:space="preserve">2024-13-0056002</t>
  </si>
  <si>
    <t xml:space="preserve">林文明</t>
  </si>
  <si>
    <t xml:space="preserve">2024-13-0056008</t>
  </si>
  <si>
    <t xml:space="preserve">2024-13-0056010</t>
  </si>
  <si>
    <t xml:space="preserve">2024-13-0057771</t>
  </si>
  <si>
    <t xml:space="preserve">2024-13-0057779</t>
  </si>
  <si>
    <t xml:space="preserve">2024-13-0058399</t>
  </si>
  <si>
    <t xml:space="preserve">2024-13-0059771</t>
  </si>
  <si>
    <t xml:space="preserve">2024-13-0060966</t>
  </si>
  <si>
    <r>
      <rPr>
        <sz val="11"/>
        <color rgb="FF000000"/>
        <rFont val="Noto Sans"/>
        <family val="2"/>
      </rPr>
      <t xml:space="preserve">福建明雄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雄</t>
    </r>
  </si>
  <si>
    <t xml:space="preserve">2024-13-0060972</t>
  </si>
  <si>
    <t xml:space="preserve">2024-13-0061077</t>
  </si>
  <si>
    <t xml:space="preserve">蔡景节</t>
  </si>
  <si>
    <t xml:space="preserve">2024-13-0063114</t>
  </si>
  <si>
    <t xml:space="preserve">李拥军</t>
  </si>
  <si>
    <t xml:space="preserve">福建 石狮</t>
  </si>
  <si>
    <t xml:space="preserve">2024-13-0068355</t>
  </si>
  <si>
    <r>
      <rPr>
        <sz val="11"/>
        <color rgb="FF000000"/>
        <rFont val="Noto Sans"/>
        <family val="2"/>
      </rPr>
      <t xml:space="preserve">独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水长</t>
    </r>
  </si>
  <si>
    <t xml:space="preserve">2024-13-0068875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2024-13-0068879</t>
  </si>
  <si>
    <t xml:space="preserve">2024-13-0073938</t>
  </si>
  <si>
    <r>
      <rPr>
        <sz val="11"/>
        <color rgb="FF000000"/>
        <rFont val="Noto Sans"/>
        <family val="2"/>
      </rPr>
      <t xml:space="preserve">源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福建 晋江</t>
  </si>
  <si>
    <t xml:space="preserve">2024-13-0100070</t>
  </si>
  <si>
    <t xml:space="preserve">吴恒东</t>
  </si>
  <si>
    <t xml:space="preserve">2024-13-0107322</t>
  </si>
  <si>
    <r>
      <rPr>
        <sz val="11"/>
        <color rgb="FF000000"/>
        <rFont val="Noto Sans"/>
        <family val="2"/>
      </rPr>
      <t xml:space="preserve">小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</t>
    </r>
  </si>
  <si>
    <t xml:space="preserve">2024-13-0110555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 龙岩上杭</t>
  </si>
  <si>
    <t xml:space="preserve">2024-13-0110558</t>
  </si>
  <si>
    <t xml:space="preserve">2024-13-0112348</t>
  </si>
  <si>
    <t xml:space="preserve">泉港区壹分鸽舍 陈琳锋</t>
  </si>
  <si>
    <t xml:space="preserve">2024-13-0115861</t>
  </si>
  <si>
    <t xml:space="preserve">2024-13-0116068</t>
  </si>
  <si>
    <t xml:space="preserve">2024-13-0116168</t>
  </si>
  <si>
    <r>
      <rPr>
        <sz val="11"/>
        <color rgb="FF000000"/>
        <rFont val="Noto Sans"/>
        <family val="2"/>
      </rPr>
      <t xml:space="preserve">高基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剑</t>
    </r>
  </si>
  <si>
    <t xml:space="preserve">2024-13-0116569</t>
  </si>
  <si>
    <t xml:space="preserve">2024-13-0117443</t>
  </si>
  <si>
    <r>
      <rPr>
        <sz val="11"/>
        <color rgb="FF000000"/>
        <rFont val="Noto Sans"/>
        <family val="2"/>
      </rPr>
      <t xml:space="preserve">天丽城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会好</t>
    </r>
  </si>
  <si>
    <t xml:space="preserve">2024-13-0117444</t>
  </si>
  <si>
    <t xml:space="preserve">2024-13-0118229</t>
  </si>
  <si>
    <t xml:space="preserve">龙峰鸽舍 刘建盛</t>
  </si>
  <si>
    <t xml:space="preserve">福建 长乐潭头</t>
  </si>
  <si>
    <t xml:space="preserve">2024-13-0118320</t>
  </si>
  <si>
    <r>
      <rPr>
        <sz val="11"/>
        <color rgb="FF000000"/>
        <rFont val="Noto Sans"/>
        <family val="2"/>
      </rPr>
      <t xml:space="preserve">飞龙再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2024-13-0118571</t>
  </si>
  <si>
    <t xml:space="preserve">陈楚梵</t>
  </si>
  <si>
    <t xml:space="preserve">2024-13-0119398</t>
  </si>
  <si>
    <r>
      <rPr>
        <sz val="11"/>
        <color rgb="FF000000"/>
        <rFont val="Noto Sans"/>
        <family val="2"/>
      </rPr>
      <t xml:space="preserve">闽江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建魁</t>
    </r>
  </si>
  <si>
    <t xml:space="preserve">2024-13-0120676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标</t>
    </r>
  </si>
  <si>
    <t xml:space="preserve">2024-13-0121175</t>
  </si>
  <si>
    <t xml:space="preserve">翁明皋</t>
  </si>
  <si>
    <t xml:space="preserve">2024-13-0122033</t>
  </si>
  <si>
    <t xml:space="preserve">李炎峰</t>
  </si>
  <si>
    <t xml:space="preserve">2024-13-0122152</t>
  </si>
  <si>
    <t xml:space="preserve">2024-13-0122169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智</t>
    </r>
  </si>
  <si>
    <t xml:space="preserve">福建 长乐金峰</t>
  </si>
  <si>
    <t xml:space="preserve">2024-13-0122895</t>
  </si>
  <si>
    <r>
      <rPr>
        <sz val="11"/>
        <color rgb="FF000000"/>
        <rFont val="Noto Sans"/>
        <family val="2"/>
      </rPr>
      <t xml:space="preserve">跨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忠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功华</t>
    </r>
  </si>
  <si>
    <t xml:space="preserve">2024-13-0122921</t>
  </si>
  <si>
    <r>
      <rPr>
        <sz val="11"/>
        <color rgb="FF000000"/>
        <rFont val="Noto Sans"/>
        <family val="2"/>
      </rPr>
      <t xml:space="preserve">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福建 琅岐</t>
  </si>
  <si>
    <t xml:space="preserve">2024-13-0124255</t>
  </si>
  <si>
    <r>
      <rPr>
        <sz val="11"/>
        <color rgb="FF000000"/>
        <rFont val="Noto Sans"/>
        <family val="2"/>
      </rPr>
      <t xml:space="preserve">陈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芮洋</t>
    </r>
  </si>
  <si>
    <t xml:space="preserve">2024-13-0125066</t>
  </si>
  <si>
    <t xml:space="preserve">2024-13-0125077</t>
  </si>
  <si>
    <t xml:space="preserve">2024-13-0125454</t>
  </si>
  <si>
    <r>
      <rPr>
        <sz val="11"/>
        <color rgb="FF000000"/>
        <rFont val="Noto Sans"/>
        <family val="2"/>
      </rPr>
      <t xml:space="preserve">闽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世民</t>
    </r>
  </si>
  <si>
    <t xml:space="preserve">2024-13-0126215</t>
  </si>
  <si>
    <t xml:space="preserve">2024-13-0126221</t>
  </si>
  <si>
    <t xml:space="preserve">2024-13-0126882</t>
  </si>
  <si>
    <t xml:space="preserve">2024-13-0127213</t>
  </si>
  <si>
    <t xml:space="preserve">严崇春</t>
  </si>
  <si>
    <t xml:space="preserve">2024-13-0128765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启强</t>
    </r>
  </si>
  <si>
    <t xml:space="preserve">2024-13-0130156</t>
  </si>
  <si>
    <t xml:space="preserve">2024-13-0135779</t>
  </si>
  <si>
    <r>
      <rPr>
        <sz val="11"/>
        <color rgb="FF000000"/>
        <rFont val="Noto Sans"/>
        <family val="2"/>
      </rPr>
      <t xml:space="preserve">川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</t>
    </r>
  </si>
  <si>
    <t xml:space="preserve">2024-13-0135780</t>
  </si>
  <si>
    <t xml:space="preserve">2024-13-0137207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24-13-0137235</t>
  </si>
  <si>
    <t xml:space="preserve">2024-13-0137239</t>
  </si>
  <si>
    <t xml:space="preserve">2024-13-0151991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钦龙</t>
    </r>
  </si>
  <si>
    <t xml:space="preserve">2024-13-0151993</t>
  </si>
  <si>
    <t xml:space="preserve">2024-13-0152567</t>
  </si>
  <si>
    <t xml:space="preserve">郑建峰</t>
  </si>
  <si>
    <t xml:space="preserve">2024-13-0152601</t>
  </si>
  <si>
    <t xml:space="preserve">2024-13-0153331</t>
  </si>
  <si>
    <r>
      <rPr>
        <sz val="11"/>
        <color rgb="FF000000"/>
        <rFont val="Noto Sans"/>
        <family val="2"/>
      </rPr>
      <t xml:space="preserve">国欢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宁</t>
    </r>
  </si>
  <si>
    <t xml:space="preserve">福建 涵江</t>
  </si>
  <si>
    <t xml:space="preserve">2024-13-0153332</t>
  </si>
  <si>
    <t xml:space="preserve">2024-13-0153338</t>
  </si>
  <si>
    <t xml:space="preserve">2024-13-0155301</t>
  </si>
  <si>
    <t xml:space="preserve">陈家兴</t>
  </si>
  <si>
    <t xml:space="preserve">2024-13-0157444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2024-13-0158373</t>
  </si>
  <si>
    <t xml:space="preserve">林卫庚</t>
  </si>
  <si>
    <t xml:space="preserve">2024-13-0158389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扬</t>
    </r>
  </si>
  <si>
    <t xml:space="preserve">2024-13-0158390</t>
  </si>
  <si>
    <t xml:space="preserve">2024-13-0158977</t>
  </si>
  <si>
    <r>
      <rPr>
        <sz val="11"/>
        <color rgb="FF000000"/>
        <rFont val="Noto Sans"/>
        <family val="2"/>
      </rPr>
      <t xml:space="preserve">三都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清</t>
    </r>
  </si>
  <si>
    <t xml:space="preserve">2024-13-0158983</t>
  </si>
  <si>
    <t xml:space="preserve">2024-13-0161164</t>
  </si>
  <si>
    <r>
      <rPr>
        <sz val="11"/>
        <color rgb="FF000000"/>
        <rFont val="Noto Sans"/>
        <family val="2"/>
      </rPr>
      <t xml:space="preserve">龙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岩城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竞技</t>
    </r>
  </si>
  <si>
    <t xml:space="preserve">2024-13-0161189</t>
  </si>
  <si>
    <t xml:space="preserve">2024-13-0161191</t>
  </si>
  <si>
    <t xml:space="preserve">2024-13-0161212</t>
  </si>
  <si>
    <r>
      <rPr>
        <sz val="11"/>
        <color rgb="FF000000"/>
        <rFont val="Noto Sans"/>
        <family val="2"/>
      </rPr>
      <t xml:space="preserve">高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辉</t>
    </r>
  </si>
  <si>
    <t xml:space="preserve">2024-13-0161213</t>
  </si>
  <si>
    <t xml:space="preserve">2024-13-0161218</t>
  </si>
  <si>
    <t xml:space="preserve">2024-13-0161263</t>
  </si>
  <si>
    <t xml:space="preserve">2024-13-0161690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2110</t>
  </si>
  <si>
    <r>
      <rPr>
        <sz val="11"/>
        <color rgb="FF000000"/>
        <rFont val="Noto Sans"/>
        <family val="2"/>
      </rPr>
      <t xml:space="preserve">曾国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隐峰</t>
    </r>
  </si>
  <si>
    <t xml:space="preserve">2024-13-0162547</t>
  </si>
  <si>
    <t xml:space="preserve">2024-13-0163059</t>
  </si>
  <si>
    <t xml:space="preserve">卓绍兴</t>
  </si>
  <si>
    <t xml:space="preserve">2024-13-0164502</t>
  </si>
  <si>
    <t xml:space="preserve">速度鸽舍 廖慧</t>
  </si>
  <si>
    <t xml:space="preserve">福建 泉港</t>
  </si>
  <si>
    <t xml:space="preserve">2024-13-0164552</t>
  </si>
  <si>
    <t xml:space="preserve">2024-13-0164559</t>
  </si>
  <si>
    <t xml:space="preserve">2024-13-0165305</t>
  </si>
  <si>
    <r>
      <rPr>
        <sz val="11"/>
        <color rgb="FF000000"/>
        <rFont val="Noto Sans"/>
        <family val="2"/>
      </rPr>
      <t xml:space="preserve">卓纺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明</t>
    </r>
  </si>
  <si>
    <t xml:space="preserve">福建 松溪</t>
  </si>
  <si>
    <t xml:space="preserve">2024-13-0165315</t>
  </si>
  <si>
    <r>
      <rPr>
        <sz val="11"/>
        <color rgb="FF000000"/>
        <rFont val="Noto Sans"/>
        <family val="2"/>
      </rPr>
      <t xml:space="preserve">九龙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亮</t>
    </r>
  </si>
  <si>
    <t xml:space="preserve">2024-13-0165325</t>
  </si>
  <si>
    <t xml:space="preserve">2024-13-0165331</t>
  </si>
  <si>
    <t xml:space="preserve">2024-13-0167533</t>
  </si>
  <si>
    <r>
      <rPr>
        <sz val="11"/>
        <color rgb="FF000000"/>
        <rFont val="Noto Sans"/>
        <family val="2"/>
      </rPr>
      <t xml:space="preserve">中闽咏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伟</t>
    </r>
  </si>
  <si>
    <t xml:space="preserve">2024-13-0167808</t>
  </si>
  <si>
    <r>
      <rPr>
        <sz val="11"/>
        <color rgb="FF000000"/>
        <rFont val="Noto Sans"/>
        <family val="2"/>
      </rPr>
      <t xml:space="preserve">长红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聪</t>
    </r>
  </si>
  <si>
    <t xml:space="preserve">2024-13-0167944</t>
  </si>
  <si>
    <t xml:space="preserve">张心平</t>
  </si>
  <si>
    <t xml:space="preserve">2024-13-0172742</t>
  </si>
  <si>
    <t xml:space="preserve">2024-13-0177101</t>
  </si>
  <si>
    <t xml:space="preserve">2024-13-0177954</t>
  </si>
  <si>
    <t xml:space="preserve">2024-13-0177955</t>
  </si>
  <si>
    <t xml:space="preserve">2024-13-0177966</t>
  </si>
  <si>
    <t xml:space="preserve">2024-13-0179287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2024-13-0179288</t>
  </si>
  <si>
    <t xml:space="preserve">2024-13-0179297</t>
  </si>
  <si>
    <t xml:space="preserve">2024-13-0179298</t>
  </si>
  <si>
    <t xml:space="preserve">2024-13-0179487</t>
  </si>
  <si>
    <t xml:space="preserve">许伟</t>
  </si>
  <si>
    <t xml:space="preserve">福建 邵武</t>
  </si>
  <si>
    <t xml:space="preserve">2024-13-0179997</t>
  </si>
  <si>
    <t xml:space="preserve">2024-13-0180601</t>
  </si>
  <si>
    <t xml:space="preserve">2024-13-0181041</t>
  </si>
  <si>
    <t xml:space="preserve">2024-13-0181106</t>
  </si>
  <si>
    <t xml:space="preserve">2024-13-0181114</t>
  </si>
  <si>
    <t xml:space="preserve">2024-13-0181402</t>
  </si>
  <si>
    <t xml:space="preserve">2024-13-0181509</t>
  </si>
  <si>
    <r>
      <rPr>
        <sz val="11"/>
        <color rgb="FF000000"/>
        <rFont val="Noto Sans"/>
        <family val="2"/>
      </rPr>
      <t xml:space="preserve">百万天龙张高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揽捷鼎林碧光</t>
    </r>
  </si>
  <si>
    <t xml:space="preserve">2024-13-0181523</t>
  </si>
  <si>
    <t xml:space="preserve">2024-13-0181582</t>
  </si>
  <si>
    <r>
      <rPr>
        <sz val="11"/>
        <color rgb="FF000000"/>
        <rFont val="Noto Sans"/>
        <family val="2"/>
      </rPr>
      <t xml:space="preserve">敏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t xml:space="preserve">2024-13-0181594</t>
  </si>
  <si>
    <t xml:space="preserve">2024-13-0181653</t>
  </si>
  <si>
    <t xml:space="preserve">2024-13-0181919</t>
  </si>
  <si>
    <t xml:space="preserve">2024-13-0182319</t>
  </si>
  <si>
    <t xml:space="preserve">2024-13-0182322</t>
  </si>
  <si>
    <t xml:space="preserve">2024-13-0182324</t>
  </si>
  <si>
    <t xml:space="preserve">2024-13-0182637</t>
  </si>
  <si>
    <t xml:space="preserve">2024-13-0182834</t>
  </si>
  <si>
    <t xml:space="preserve">卢声生</t>
  </si>
  <si>
    <t xml:space="preserve">2024-13-0182839</t>
  </si>
  <si>
    <t xml:space="preserve">2024-13-0182888</t>
  </si>
  <si>
    <t xml:space="preserve">2024-13-0182904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4-13-0182914</t>
  </si>
  <si>
    <t xml:space="preserve">2024-13-0183101</t>
  </si>
  <si>
    <r>
      <rPr>
        <sz val="11"/>
        <color rgb="FF000000"/>
        <rFont val="Noto Sans"/>
        <family val="2"/>
      </rPr>
      <t xml:space="preserve">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锋</t>
    </r>
  </si>
  <si>
    <t xml:space="preserve">2024-13-0183109</t>
  </si>
  <si>
    <t xml:space="preserve">2024-13-0183110</t>
  </si>
  <si>
    <t xml:space="preserve">2024-13-0183151</t>
  </si>
  <si>
    <t xml:space="preserve">2024-13-0183152</t>
  </si>
  <si>
    <t xml:space="preserve">2024-13-0183158</t>
  </si>
  <si>
    <t xml:space="preserve">2024-13-0183212</t>
  </si>
  <si>
    <t xml:space="preserve">2024-13-0183218</t>
  </si>
  <si>
    <t xml:space="preserve">2024-13-0183295</t>
  </si>
  <si>
    <t xml:space="preserve">2024-13-0183305</t>
  </si>
  <si>
    <t xml:space="preserve">2024-13-0183636</t>
  </si>
  <si>
    <r>
      <rPr>
        <sz val="11"/>
        <color rgb="FF000000"/>
        <rFont val="Noto Sans"/>
        <family val="2"/>
      </rPr>
      <t xml:space="preserve">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顺</t>
    </r>
  </si>
  <si>
    <t xml:space="preserve">2024-13-0183639</t>
  </si>
  <si>
    <t xml:space="preserve">2024-13-0183640</t>
  </si>
  <si>
    <t xml:space="preserve">2024-13-0183687</t>
  </si>
  <si>
    <t xml:space="preserve">卢如洪</t>
  </si>
  <si>
    <t xml:space="preserve">2024-13-0183776</t>
  </si>
  <si>
    <r>
      <rPr>
        <sz val="11"/>
        <color rgb="FF000000"/>
        <rFont val="Noto Sans"/>
        <family val="2"/>
      </rPr>
      <t xml:space="preserve">大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集</t>
    </r>
  </si>
  <si>
    <t xml:space="preserve">2024-13-0183779</t>
  </si>
  <si>
    <t xml:space="preserve">2024-13-0183876</t>
  </si>
  <si>
    <t xml:space="preserve">潘孝到</t>
  </si>
  <si>
    <t xml:space="preserve">2024-13-0183878</t>
  </si>
  <si>
    <t xml:space="preserve">2024-13-0183895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钦</t>
    </r>
  </si>
  <si>
    <t xml:space="preserve">2024-13-0183900</t>
  </si>
  <si>
    <t xml:space="preserve">2024-13-0183963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2024-13-0184106</t>
  </si>
  <si>
    <t xml:space="preserve">2024-13-0184239</t>
  </si>
  <si>
    <r>
      <rPr>
        <sz val="11"/>
        <color rgb="FF000000"/>
        <rFont val="Noto Sans"/>
        <family val="2"/>
      </rPr>
      <t xml:space="preserve">闽航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航</t>
    </r>
  </si>
  <si>
    <t xml:space="preserve">2024-13-0184317</t>
  </si>
  <si>
    <t xml:space="preserve">强明辉</t>
  </si>
  <si>
    <t xml:space="preserve">2024-13-0184318</t>
  </si>
  <si>
    <t xml:space="preserve">2024-13-0185103</t>
  </si>
  <si>
    <r>
      <rPr>
        <sz val="11"/>
        <color rgb="FF000000"/>
        <rFont val="Noto Sans"/>
        <family val="2"/>
      </rPr>
      <t xml:space="preserve">达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军</t>
    </r>
  </si>
  <si>
    <t xml:space="preserve">2024-13-0185217</t>
  </si>
  <si>
    <r>
      <rPr>
        <sz val="11"/>
        <color rgb="FF000000"/>
        <rFont val="Noto Sans"/>
        <family val="2"/>
      </rPr>
      <t xml:space="preserve">中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为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国清</t>
    </r>
  </si>
  <si>
    <t xml:space="preserve">2024-13-0185227</t>
  </si>
  <si>
    <t xml:space="preserve">2024-13-0185637</t>
  </si>
  <si>
    <t xml:space="preserve">林新泰</t>
  </si>
  <si>
    <t xml:space="preserve">福建 亭江</t>
  </si>
  <si>
    <t xml:space="preserve">2024-13-0186609</t>
  </si>
  <si>
    <t xml:space="preserve">2024-13-0187071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福建 连城</t>
  </si>
  <si>
    <t xml:space="preserve">2024-13-0187077</t>
  </si>
  <si>
    <t xml:space="preserve">2024-13-0187090</t>
  </si>
  <si>
    <t xml:space="preserve">2024-13-0187091</t>
  </si>
  <si>
    <t xml:space="preserve">2024-13-0187101</t>
  </si>
  <si>
    <r>
      <rPr>
        <sz val="11"/>
        <color rgb="FF000000"/>
        <rFont val="Noto Sans"/>
        <family val="2"/>
      </rPr>
      <t xml:space="preserve">天南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星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星林</t>
    </r>
  </si>
  <si>
    <t xml:space="preserve">2024-13-0187102</t>
  </si>
  <si>
    <t xml:space="preserve">2024-13-0187104</t>
  </si>
  <si>
    <t xml:space="preserve">2024-13-0187175</t>
  </si>
  <si>
    <t xml:space="preserve">2024-13-0187180</t>
  </si>
  <si>
    <t xml:space="preserve">2024-13-0187509</t>
  </si>
  <si>
    <t xml:space="preserve">李德仙</t>
  </si>
  <si>
    <t xml:space="preserve">2024-13-0187555</t>
  </si>
  <si>
    <t xml:space="preserve">2024-13-0187568</t>
  </si>
  <si>
    <t xml:space="preserve">2024-13-0187602</t>
  </si>
  <si>
    <t xml:space="preserve">泉安吊装黄少雄＋许棋雄</t>
  </si>
  <si>
    <t xml:space="preserve">2024-13-0187606</t>
  </si>
  <si>
    <t xml:space="preserve">2024-13-0187651</t>
  </si>
  <si>
    <t xml:space="preserve">2024-13-0187653</t>
  </si>
  <si>
    <t xml:space="preserve">2024-13-0187657</t>
  </si>
  <si>
    <t xml:space="preserve">2024-13-0187658</t>
  </si>
  <si>
    <t xml:space="preserve">2024-13-0187659</t>
  </si>
  <si>
    <t xml:space="preserve">2024-13-0187660</t>
  </si>
  <si>
    <t xml:space="preserve">2024-13-0187736</t>
  </si>
  <si>
    <t xml:space="preserve">高煬</t>
  </si>
  <si>
    <t xml:space="preserve">2024-13-0187790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13-0187798</t>
  </si>
  <si>
    <t xml:space="preserve">2024-13-0187959</t>
  </si>
  <si>
    <t xml:space="preserve">2024-13-0187966</t>
  </si>
  <si>
    <t xml:space="preserve">2024-13-0187977</t>
  </si>
  <si>
    <t xml:space="preserve">2024-13-0189869</t>
  </si>
  <si>
    <t xml:space="preserve">2024-13-0190111</t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群</t>
    </r>
  </si>
  <si>
    <t xml:space="preserve">2024-13-0190504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4-13-0190516</t>
  </si>
  <si>
    <t xml:space="preserve">2024-13-0190540</t>
  </si>
  <si>
    <t xml:space="preserve">2024-13-0190581</t>
  </si>
  <si>
    <t xml:space="preserve">2024-13-0190977</t>
  </si>
  <si>
    <r>
      <rPr>
        <sz val="11"/>
        <color rgb="FF000000"/>
        <rFont val="Noto Sans"/>
        <family val="2"/>
      </rPr>
      <t xml:space="preserve">涵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4-13-0190981</t>
  </si>
  <si>
    <t xml:space="preserve">2024-13-0191236</t>
  </si>
  <si>
    <t xml:space="preserve">林涛</t>
  </si>
  <si>
    <t xml:space="preserve">2024-13-0191955</t>
  </si>
  <si>
    <t xml:space="preserve">王冠烨</t>
  </si>
  <si>
    <t xml:space="preserve">2024-13-0191964</t>
  </si>
  <si>
    <t xml:space="preserve">2024-13-0193225</t>
  </si>
  <si>
    <r>
      <rPr>
        <sz val="11"/>
        <color rgb="FF000000"/>
        <rFont val="Noto Sans"/>
        <family val="2"/>
      </rPr>
      <t xml:space="preserve">沈旺锋（岐安国际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广达建材</t>
    </r>
  </si>
  <si>
    <t xml:space="preserve">2024-13-0193353</t>
  </si>
  <si>
    <r>
      <rPr>
        <sz val="11"/>
        <color rgb="FF000000"/>
        <rFont val="Noto Sans"/>
        <family val="2"/>
      </rPr>
      <t xml:space="preserve">上饶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金龙</t>
    </r>
  </si>
  <si>
    <t xml:space="preserve">江西 上饶</t>
  </si>
  <si>
    <t xml:space="preserve">2024-13-0193354</t>
  </si>
  <si>
    <t xml:space="preserve">2024-13-0193356</t>
  </si>
  <si>
    <t xml:space="preserve">2024-13-0193364</t>
  </si>
  <si>
    <t xml:space="preserve">2024-13-0193365</t>
  </si>
  <si>
    <t xml:space="preserve">2024-13-0193367</t>
  </si>
  <si>
    <t xml:space="preserve">2024-13-0193972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4-13-0193973</t>
  </si>
  <si>
    <t xml:space="preserve">2024-13-0193976</t>
  </si>
  <si>
    <t xml:space="preserve">2024-13-0193992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t xml:space="preserve">2024-13-0194275</t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江西 新余</t>
  </si>
  <si>
    <t xml:space="preserve">2024-13-0194465</t>
  </si>
  <si>
    <r>
      <rPr>
        <sz val="11"/>
        <color rgb="FF000000"/>
        <rFont val="Noto Sans"/>
        <family val="2"/>
      </rPr>
      <t xml:space="preserve">宝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同东</t>
    </r>
  </si>
  <si>
    <t xml:space="preserve">2024-13-0194466</t>
  </si>
  <si>
    <t xml:space="preserve">2024-13-0194595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2024-13-0194677</t>
  </si>
  <si>
    <r>
      <rPr>
        <sz val="11"/>
        <color rgb="FF000000"/>
        <rFont val="Noto Sans"/>
        <family val="2"/>
      </rPr>
      <t xml:space="preserve">王中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楠</t>
    </r>
  </si>
  <si>
    <t xml:space="preserve">2024-13-0194877</t>
  </si>
  <si>
    <t xml:space="preserve">陈金泉</t>
  </si>
  <si>
    <t xml:space="preserve">2024-13-0194880</t>
  </si>
  <si>
    <t xml:space="preserve">2024-13-0196171</t>
  </si>
  <si>
    <t xml:space="preserve">2024-13-0196588</t>
  </si>
  <si>
    <t xml:space="preserve">2024-13-0197007</t>
  </si>
  <si>
    <t xml:space="preserve">董敬真</t>
  </si>
  <si>
    <t xml:space="preserve">2024-13-0197400</t>
  </si>
  <si>
    <t xml:space="preserve">2024-13-0197669</t>
  </si>
  <si>
    <r>
      <rPr>
        <sz val="11"/>
        <color rgb="FF000000"/>
        <rFont val="Noto Sans"/>
        <family val="2"/>
      </rPr>
      <t xml:space="preserve">白雕孪生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林</t>
    </r>
  </si>
  <si>
    <t xml:space="preserve">福建 莆田石庭</t>
  </si>
  <si>
    <t xml:space="preserve">2024-13-0198061</t>
  </si>
  <si>
    <r>
      <rPr>
        <sz val="11"/>
        <color rgb="FF000000"/>
        <rFont val="Noto Sans"/>
        <family val="2"/>
      </rPr>
      <t xml:space="preserve">霞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皓轩</t>
    </r>
  </si>
  <si>
    <t xml:space="preserve">2024-13-0198069</t>
  </si>
  <si>
    <t xml:space="preserve">2024-13-0198159</t>
  </si>
  <si>
    <r>
      <rPr>
        <sz val="11"/>
        <color rgb="FF000000"/>
        <rFont val="Noto Sans"/>
        <family val="2"/>
      </rPr>
      <t xml:space="preserve">《问天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道焰</t>
    </r>
  </si>
  <si>
    <t xml:space="preserve">2024-13-0198162</t>
  </si>
  <si>
    <r>
      <rPr>
        <sz val="11"/>
        <color rgb="FF000000"/>
        <rFont val="Noto Sans"/>
        <family val="2"/>
      </rPr>
      <t xml:space="preserve">张锦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化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4-13-0198165</t>
  </si>
  <si>
    <t xml:space="preserve">2024-13-0198249</t>
  </si>
  <si>
    <t xml:space="preserve">2024-13-0198753</t>
  </si>
  <si>
    <t xml:space="preserve">2024-13-0198763</t>
  </si>
  <si>
    <t xml:space="preserve">林文祥</t>
  </si>
  <si>
    <t xml:space="preserve">2024-13-0199664</t>
  </si>
  <si>
    <r>
      <rPr>
        <sz val="11"/>
        <color rgb="FF000000"/>
        <rFont val="Noto Sans"/>
        <family val="2"/>
      </rPr>
      <t xml:space="preserve">九千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为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刘雄</t>
    </r>
  </si>
  <si>
    <t xml:space="preserve">2024-13-0199699</t>
  </si>
  <si>
    <r>
      <rPr>
        <sz val="11"/>
        <color rgb="FF000000"/>
        <rFont val="Noto Sans"/>
        <family val="2"/>
      </rPr>
      <t xml:space="preserve">合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笔恺</t>
    </r>
  </si>
  <si>
    <t xml:space="preserve">2024-13-0199780</t>
  </si>
  <si>
    <t xml:space="preserve">2024-13-0199859</t>
  </si>
  <si>
    <t xml:space="preserve">2024-13-0201004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2024-13-0201072</t>
  </si>
  <si>
    <t xml:space="preserve">2024-13-0202488</t>
  </si>
  <si>
    <r>
      <rPr>
        <sz val="11"/>
        <color rgb="FF000000"/>
        <rFont val="Noto Sans"/>
        <family val="2"/>
      </rPr>
      <t xml:space="preserve">梅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雄</t>
    </r>
  </si>
  <si>
    <t xml:space="preserve">2024-13-0202496</t>
  </si>
  <si>
    <t xml:space="preserve">2024-13-0202498</t>
  </si>
  <si>
    <t xml:space="preserve">2024-13-0203215</t>
  </si>
  <si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华</t>
    </r>
  </si>
  <si>
    <t xml:space="preserve">2024-13-0203216</t>
  </si>
  <si>
    <t xml:space="preserve">2024-13-0204295</t>
  </si>
  <si>
    <t xml:space="preserve">2024-13-0204965</t>
  </si>
  <si>
    <t xml:space="preserve">2024-13-0209961</t>
  </si>
  <si>
    <t xml:space="preserve">2024-13-0209964</t>
  </si>
  <si>
    <t xml:space="preserve">2024-13-0237489</t>
  </si>
  <si>
    <t xml:space="preserve">林浩鑫</t>
  </si>
  <si>
    <t xml:space="preserve">2024-13-0238878</t>
  </si>
  <si>
    <t xml:space="preserve">2024-13-0238992</t>
  </si>
  <si>
    <t xml:space="preserve">田志雄</t>
  </si>
  <si>
    <t xml:space="preserve">2024-13-0239003</t>
  </si>
  <si>
    <t xml:space="preserve">2024-13-0240142</t>
  </si>
  <si>
    <t xml:space="preserve">陈同</t>
  </si>
  <si>
    <t xml:space="preserve">2024-13-0240174</t>
  </si>
  <si>
    <t xml:space="preserve">2024-13-0240175</t>
  </si>
  <si>
    <t xml:space="preserve">2024-13-0240176</t>
  </si>
  <si>
    <t xml:space="preserve">2024-13-0240179</t>
  </si>
  <si>
    <t xml:space="preserve">2024-13-0240180</t>
  </si>
  <si>
    <t xml:space="preserve">2024-13-0240366</t>
  </si>
  <si>
    <t xml:space="preserve">钱库</t>
  </si>
  <si>
    <t xml:space="preserve">2024-13-0240389</t>
  </si>
  <si>
    <t xml:space="preserve">2024-13-0254730</t>
  </si>
  <si>
    <t xml:space="preserve">陈光福</t>
  </si>
  <si>
    <t xml:space="preserve">2024-13-0258012</t>
  </si>
  <si>
    <t xml:space="preserve">2024-13-0258081</t>
  </si>
  <si>
    <t xml:space="preserve">2024-13-0258094</t>
  </si>
  <si>
    <t xml:space="preserve">2024-13-0258529</t>
  </si>
  <si>
    <r>
      <rPr>
        <sz val="11"/>
        <color rgb="FF000000"/>
        <rFont val="Noto Sans"/>
        <family val="2"/>
      </rPr>
      <t xml:space="preserve">樟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辉</t>
    </r>
  </si>
  <si>
    <t xml:space="preserve">福建 赛岐</t>
  </si>
  <si>
    <t xml:space="preserve">2024-13-0258531</t>
  </si>
  <si>
    <t xml:space="preserve">2024-13-0258538</t>
  </si>
  <si>
    <t xml:space="preserve">2024-13-0258539</t>
  </si>
  <si>
    <t xml:space="preserve">2024-13-0258546</t>
  </si>
  <si>
    <t xml:space="preserve">2024-13-0267402</t>
  </si>
  <si>
    <r>
      <rPr>
        <sz val="11"/>
        <color rgb="FF000000"/>
        <rFont val="Noto Sans"/>
        <family val="2"/>
      </rPr>
      <t xml:space="preserve">飞龙联合鸽舍 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鹏</t>
    </r>
  </si>
  <si>
    <t xml:space="preserve">2024-13-0270027</t>
  </si>
  <si>
    <t xml:space="preserve">白花</t>
  </si>
  <si>
    <t xml:space="preserve">2024-13-0270060</t>
  </si>
  <si>
    <t xml:space="preserve">2024-13-0270066</t>
  </si>
  <si>
    <t xml:space="preserve">2024-13-0270197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福建 建宁</t>
  </si>
  <si>
    <t xml:space="preserve">2024-13-0270653</t>
  </si>
  <si>
    <r>
      <rPr>
        <sz val="11"/>
        <color rgb="FF000000"/>
        <rFont val="Noto Sans"/>
        <family val="2"/>
      </rPr>
      <t xml:space="preserve">漳州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民</t>
    </r>
  </si>
  <si>
    <t xml:space="preserve">2024-13-0273106</t>
  </si>
  <si>
    <r>
      <rPr>
        <sz val="11"/>
        <color rgb="FF000000"/>
        <rFont val="Noto Sans"/>
        <family val="2"/>
      </rPr>
      <t xml:space="preserve">兴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波</t>
    </r>
  </si>
  <si>
    <t xml:space="preserve">2024-13-0273135</t>
  </si>
  <si>
    <t xml:space="preserve">葉氏鸽舍 叶进忠</t>
  </si>
  <si>
    <t xml:space="preserve">2024-13-0273136</t>
  </si>
  <si>
    <t xml:space="preserve">2024-13-0273137</t>
  </si>
  <si>
    <t xml:space="preserve">2024-13-0273138</t>
  </si>
  <si>
    <t xml:space="preserve">2024-13-0274879</t>
  </si>
  <si>
    <t xml:space="preserve">陈栩杨</t>
  </si>
  <si>
    <t xml:space="preserve">福建 屏南</t>
  </si>
  <si>
    <t xml:space="preserve">2024-13-0274880</t>
  </si>
  <si>
    <t xml:space="preserve">2024-13-0277275</t>
  </si>
  <si>
    <t xml:space="preserve">2024-13-0280808</t>
  </si>
  <si>
    <t xml:space="preserve">2024-13-0284441</t>
  </si>
  <si>
    <t xml:space="preserve">2024-13-0285803</t>
  </si>
  <si>
    <r>
      <rPr>
        <sz val="11"/>
        <color rgb="FF000000"/>
        <rFont val="Noto Sans"/>
        <family val="2"/>
      </rPr>
      <t xml:space="preserve">王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端</t>
    </r>
  </si>
  <si>
    <t xml:space="preserve">2024-13-0285804</t>
  </si>
  <si>
    <t xml:space="preserve">2024-13-0285808</t>
  </si>
  <si>
    <t xml:space="preserve">2024-13-0285828</t>
  </si>
  <si>
    <t xml:space="preserve">2024-13-0285831</t>
  </si>
  <si>
    <t xml:space="preserve">2024-13-0286156</t>
  </si>
  <si>
    <t xml:space="preserve">陈锋</t>
  </si>
  <si>
    <t xml:space="preserve">2024-13-0287331</t>
  </si>
  <si>
    <r>
      <rPr>
        <sz val="11"/>
        <color rgb="FF000000"/>
        <rFont val="Noto Sans"/>
        <family val="2"/>
      </rPr>
      <t xml:space="preserve">奥林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恩</t>
    </r>
  </si>
  <si>
    <t xml:space="preserve">2024-13-0300758</t>
  </si>
  <si>
    <r>
      <rPr>
        <sz val="11"/>
        <color rgb="FF000000"/>
        <rFont val="Noto Sans"/>
        <family val="2"/>
      </rPr>
      <t xml:space="preserve">吴志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传土</t>
    </r>
  </si>
  <si>
    <t xml:space="preserve">2024-13-0301190</t>
  </si>
  <si>
    <t xml:space="preserve">2024-13-0302031</t>
  </si>
  <si>
    <r>
      <rPr>
        <sz val="11"/>
        <color rgb="FF000000"/>
        <rFont val="Noto Sans"/>
        <family val="2"/>
      </rPr>
      <t xml:space="preserve">卢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钦</t>
    </r>
  </si>
  <si>
    <t xml:space="preserve">2024-13-0302034</t>
  </si>
  <si>
    <t xml:space="preserve">黑</t>
  </si>
  <si>
    <t xml:space="preserve">2024-13-0302300</t>
  </si>
  <si>
    <r>
      <rPr>
        <sz val="11"/>
        <color rgb="FF000000"/>
        <rFont val="Noto Sans"/>
        <family val="2"/>
      </rPr>
      <t xml:space="preserve">大县红昌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建华</t>
    </r>
  </si>
  <si>
    <t xml:space="preserve">2024-13-0302611</t>
  </si>
  <si>
    <r>
      <rPr>
        <sz val="11"/>
        <color rgb="FF000000"/>
        <rFont val="Noto Sans"/>
        <family val="2"/>
      </rPr>
      <t xml:space="preserve">阳光自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楷</t>
    </r>
  </si>
  <si>
    <t xml:space="preserve">2024-13-0305806</t>
  </si>
  <si>
    <t xml:space="preserve">2024-13-0305829</t>
  </si>
  <si>
    <t xml:space="preserve">2024-13-0307560</t>
  </si>
  <si>
    <t xml:space="preserve">韦文平</t>
  </si>
  <si>
    <t xml:space="preserve">2024-13-0307709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2024-13-0333327</t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明德</t>
    </r>
  </si>
  <si>
    <t xml:space="preserve">2024-13-0346765</t>
  </si>
  <si>
    <t xml:space="preserve">2024-13-0347007</t>
  </si>
  <si>
    <t xml:space="preserve">麒麟花</t>
  </si>
  <si>
    <r>
      <rPr>
        <sz val="11"/>
        <color rgb="FF000000"/>
        <rFont val="Noto Sans"/>
        <family val="2"/>
      </rPr>
      <t xml:space="preserve">东方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梅</t>
    </r>
  </si>
  <si>
    <t xml:space="preserve">福建 泰宁</t>
  </si>
  <si>
    <t xml:space="preserve">2024-13-0350015</t>
  </si>
  <si>
    <r>
      <rPr>
        <sz val="11"/>
        <color rgb="FF000000"/>
        <rFont val="Noto Sans"/>
        <family val="2"/>
      </rPr>
      <t xml:space="preserve">玄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敦</t>
    </r>
  </si>
  <si>
    <t xml:space="preserve">2024-13-0350097</t>
  </si>
  <si>
    <t xml:space="preserve">2024-13-0350122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燕场</t>
    </r>
  </si>
  <si>
    <t xml:space="preserve">2024-13-0350192</t>
  </si>
  <si>
    <t xml:space="preserve">2024-13-0350818</t>
  </si>
  <si>
    <r>
      <rPr>
        <sz val="11"/>
        <color rgb="FF000000"/>
        <rFont val="Noto Sans"/>
        <family val="2"/>
      </rPr>
      <t xml:space="preserve">晶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扬峰</t>
    </r>
  </si>
  <si>
    <t xml:space="preserve">2024-13-0350972</t>
  </si>
  <si>
    <t xml:space="preserve">2024-13-0351026</t>
  </si>
  <si>
    <r>
      <rPr>
        <sz val="11"/>
        <color rgb="FF000000"/>
        <rFont val="Noto Sans"/>
        <family val="2"/>
      </rPr>
      <t xml:space="preserve">福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孙荡</t>
    </r>
  </si>
  <si>
    <t xml:space="preserve">2024-13-0351028</t>
  </si>
  <si>
    <t xml:space="preserve">2024-13-0351065</t>
  </si>
  <si>
    <t xml:space="preserve">林家朝</t>
  </si>
  <si>
    <t xml:space="preserve">2024-13-0351090</t>
  </si>
  <si>
    <t xml:space="preserve">2024-13-0351115</t>
  </si>
  <si>
    <t xml:space="preserve">2024-13-0351519</t>
  </si>
  <si>
    <t xml:space="preserve">庄明图</t>
  </si>
  <si>
    <t xml:space="preserve">2024-13-0351520</t>
  </si>
  <si>
    <t xml:space="preserve">2024-13-0351528</t>
  </si>
  <si>
    <t xml:space="preserve">周宗祥</t>
  </si>
  <si>
    <t xml:space="preserve">2024-13-0351982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家荣</t>
    </r>
  </si>
  <si>
    <t xml:space="preserve">2024-13-0351985</t>
  </si>
  <si>
    <t xml:space="preserve">2024-13-0351987</t>
  </si>
  <si>
    <t xml:space="preserve">2024-13-0351998</t>
  </si>
  <si>
    <t xml:space="preserve">2024-13-0365759</t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2024-13-0365760</t>
  </si>
  <si>
    <t xml:space="preserve">2024-13-0365891</t>
  </si>
  <si>
    <r>
      <rPr>
        <sz val="11"/>
        <color rgb="FF000000"/>
        <rFont val="Noto Sans"/>
        <family val="2"/>
      </rPr>
      <t xml:space="preserve">奕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2024-13-0368613</t>
  </si>
  <si>
    <t xml:space="preserve">2024-13-0369571</t>
  </si>
  <si>
    <t xml:space="preserve">2024-13-0370115</t>
  </si>
  <si>
    <t xml:space="preserve">陈燕惠</t>
  </si>
  <si>
    <t xml:space="preserve">2024-13-0371346</t>
  </si>
  <si>
    <r>
      <rPr>
        <sz val="11"/>
        <color rgb="FF000000"/>
        <rFont val="Noto Sans"/>
        <family val="2"/>
      </rPr>
      <t xml:space="preserve">邦扬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2024-13-0373451</t>
  </si>
  <si>
    <r>
      <rPr>
        <sz val="11"/>
        <color rgb="FF000000"/>
        <rFont val="Noto Sans"/>
        <family val="2"/>
      </rPr>
      <t xml:space="preserve">融冠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武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勇</t>
    </r>
  </si>
  <si>
    <t xml:space="preserve">2024-13-0373888</t>
  </si>
  <si>
    <r>
      <rPr>
        <sz val="11"/>
        <color rgb="FF000000"/>
        <rFont val="Noto Sans"/>
        <family val="2"/>
      </rPr>
      <t xml:space="preserve">福清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钰</t>
    </r>
  </si>
  <si>
    <t xml:space="preserve">2024-13-0375466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t xml:space="preserve">2024-13-0378816</t>
  </si>
  <si>
    <t xml:space="preserve">2024-13-0391917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2024-13-0391919</t>
  </si>
  <si>
    <t xml:space="preserve">2024-13-0392399</t>
  </si>
  <si>
    <t xml:space="preserve">2024-13-0400231</t>
  </si>
  <si>
    <r>
      <rPr>
        <sz val="11"/>
        <color rgb="FF000000"/>
        <rFont val="Noto Sans"/>
        <family val="2"/>
      </rPr>
      <t xml:space="preserve">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4-13-0400564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2024-13-0402213</t>
  </si>
  <si>
    <t xml:space="preserve">翁世卿</t>
  </si>
  <si>
    <t xml:space="preserve">2024-13-0402216</t>
  </si>
  <si>
    <t xml:space="preserve">2024-13-0402264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宗武</t>
    </r>
  </si>
  <si>
    <t xml:space="preserve">2024-13-0402289</t>
  </si>
  <si>
    <r>
      <rPr>
        <sz val="11"/>
        <color rgb="FF000000"/>
        <rFont val="Noto Sans"/>
        <family val="2"/>
      </rPr>
      <t xml:space="preserve">东澜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庚寅</t>
    </r>
  </si>
  <si>
    <t xml:space="preserve">2024-13-0402903</t>
  </si>
  <si>
    <r>
      <rPr>
        <sz val="11"/>
        <color rgb="FF000000"/>
        <rFont val="Noto Sans"/>
        <family val="2"/>
      </rPr>
      <t xml:space="preserve">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海</t>
    </r>
  </si>
  <si>
    <t xml:space="preserve">2024-13-0404232</t>
  </si>
  <si>
    <r>
      <rPr>
        <sz val="11"/>
        <color rgb="FF000000"/>
        <rFont val="Noto Sans"/>
        <family val="2"/>
      </rPr>
      <t xml:space="preserve">可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科润</t>
    </r>
  </si>
  <si>
    <t xml:space="preserve">2024-13-0405888</t>
  </si>
  <si>
    <t xml:space="preserve">2024-13-0405889</t>
  </si>
  <si>
    <t xml:space="preserve">2024-13-0406088</t>
  </si>
  <si>
    <t xml:space="preserve">2024-13-0406889</t>
  </si>
  <si>
    <r>
      <rPr>
        <sz val="11"/>
        <color rgb="FF000000"/>
        <rFont val="Noto Sans"/>
        <family val="2"/>
      </rPr>
      <t xml:space="preserve">航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4-13-0407018</t>
  </si>
  <si>
    <t xml:space="preserve">曾培州</t>
  </si>
  <si>
    <t xml:space="preserve">2024-13-0409921</t>
  </si>
  <si>
    <t xml:space="preserve">2024-13-0411002</t>
  </si>
  <si>
    <t xml:space="preserve">黄冬林</t>
  </si>
  <si>
    <t xml:space="preserve">2024-13-0411008</t>
  </si>
  <si>
    <t xml:space="preserve">2024-13-0418839</t>
  </si>
  <si>
    <t xml:space="preserve">闽涵鸽业 曾少斌</t>
  </si>
  <si>
    <t xml:space="preserve">2024-13-0419666</t>
  </si>
  <si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老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庸清</t>
    </r>
  </si>
  <si>
    <t xml:space="preserve">2024-13-0420440</t>
  </si>
  <si>
    <t xml:space="preserve">王怀辉</t>
  </si>
  <si>
    <t xml:space="preserve">2024-13-0420443</t>
  </si>
  <si>
    <t xml:space="preserve">2024-13-0421027</t>
  </si>
  <si>
    <r>
      <rPr>
        <sz val="11"/>
        <color rgb="FF000000"/>
        <rFont val="Noto Sans"/>
        <family val="2"/>
      </rPr>
      <t xml:space="preserve">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春</t>
    </r>
  </si>
  <si>
    <t xml:space="preserve">2024-13-0422210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依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云</t>
    </r>
  </si>
  <si>
    <t xml:space="preserve">2024-13-0422217</t>
  </si>
  <si>
    <t xml:space="preserve">2024-13-0422232</t>
  </si>
  <si>
    <t xml:space="preserve">2024-13-0422276</t>
  </si>
  <si>
    <t xml:space="preserve">2024-13-0422295</t>
  </si>
  <si>
    <t xml:space="preserve">2024-13-0422777</t>
  </si>
  <si>
    <r>
      <rPr>
        <sz val="11"/>
        <color rgb="FF000000"/>
        <rFont val="Noto Sans"/>
        <family val="2"/>
      </rPr>
      <t xml:space="preserve">华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信</t>
    </r>
  </si>
  <si>
    <t xml:space="preserve">2024-13-0423717</t>
  </si>
  <si>
    <t xml:space="preserve">2024-13-0423951</t>
  </si>
  <si>
    <r>
      <rPr>
        <sz val="11"/>
        <color rgb="FF000000"/>
        <rFont val="Noto Sans"/>
        <family val="2"/>
      </rPr>
      <t xml:space="preserve">稳捷生物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公新</t>
    </r>
  </si>
  <si>
    <t xml:space="preserve">2024-13-0423959</t>
  </si>
  <si>
    <t xml:space="preserve">2024-13-0437899</t>
  </si>
  <si>
    <t xml:space="preserve">2024-13-0437907</t>
  </si>
  <si>
    <t xml:space="preserve">金凤凰联盟 林雪涛</t>
  </si>
  <si>
    <t xml:space="preserve">2024-13-0455891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欣</t>
    </r>
  </si>
  <si>
    <t xml:space="preserve">2024-13-0456089</t>
  </si>
  <si>
    <t xml:space="preserve">2024-13-0456100</t>
  </si>
  <si>
    <t xml:space="preserve">2024-13-0456258</t>
  </si>
  <si>
    <r>
      <rPr>
        <sz val="11"/>
        <color rgb="FF000000"/>
        <rFont val="Noto Sans"/>
        <family val="2"/>
      </rPr>
      <t xml:space="preserve">友来飞行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妍洁</t>
    </r>
  </si>
  <si>
    <t xml:space="preserve">福建 延平</t>
  </si>
  <si>
    <t xml:space="preserve">2024-13-0456702</t>
  </si>
  <si>
    <t xml:space="preserve">2024-13-0456788</t>
  </si>
  <si>
    <t xml:space="preserve">2024-13-0456789</t>
  </si>
  <si>
    <t xml:space="preserve">2024-13-0457333</t>
  </si>
  <si>
    <t xml:space="preserve">2024-13-0457507</t>
  </si>
  <si>
    <r>
      <rPr>
        <sz val="11"/>
        <color rgb="FF000000"/>
        <rFont val="Noto Sans"/>
        <family val="2"/>
      </rPr>
      <t xml:space="preserve">丛林闲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棠</t>
    </r>
  </si>
  <si>
    <t xml:space="preserve">2024-13-0457512</t>
  </si>
  <si>
    <t xml:space="preserve">2024-13-0457516</t>
  </si>
  <si>
    <t xml:space="preserve">2024-13-0457517</t>
  </si>
  <si>
    <t xml:space="preserve">2024-13-0457788</t>
  </si>
  <si>
    <t xml:space="preserve">2024-13-0459828</t>
  </si>
  <si>
    <t xml:space="preserve">2024-13-0459853</t>
  </si>
  <si>
    <t xml:space="preserve">2024-13-0459854</t>
  </si>
  <si>
    <t xml:space="preserve">2024-13-0459913</t>
  </si>
  <si>
    <t xml:space="preserve">2024-13-0471259</t>
  </si>
  <si>
    <t xml:space="preserve">2024-13-0471606</t>
  </si>
  <si>
    <r>
      <rPr>
        <sz val="11"/>
        <color rgb="FF000000"/>
        <rFont val="Noto Sans"/>
        <family val="2"/>
      </rPr>
      <t xml:space="preserve">源达鸽舍 谢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致远鸽舍</t>
    </r>
  </si>
  <si>
    <t xml:space="preserve">2024-13-0472916</t>
  </si>
  <si>
    <t xml:space="preserve">林森炎</t>
  </si>
  <si>
    <t xml:space="preserve">2024-13-0472986</t>
  </si>
  <si>
    <t xml:space="preserve">2024-13-0475558</t>
  </si>
  <si>
    <t xml:space="preserve">2024-13-0476434</t>
  </si>
  <si>
    <t xml:space="preserve">2024-13-0479006</t>
  </si>
  <si>
    <t xml:space="preserve">2024-13-0479966</t>
  </si>
  <si>
    <t xml:space="preserve">2024-13-0480936</t>
  </si>
  <si>
    <t xml:space="preserve">2024-13-0519833</t>
  </si>
  <si>
    <t xml:space="preserve">2024-13-0519834</t>
  </si>
  <si>
    <t xml:space="preserve">2024-14-0006812</t>
  </si>
  <si>
    <t xml:space="preserve">陶剑华</t>
  </si>
  <si>
    <t xml:space="preserve">2024-14-0007839</t>
  </si>
  <si>
    <r>
      <rPr>
        <sz val="11"/>
        <color rgb="FF000000"/>
        <rFont val="Noto Sans"/>
        <family val="2"/>
      </rPr>
      <t xml:space="preserve">富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江西 九江</t>
  </si>
  <si>
    <t xml:space="preserve">2024-14-0007871</t>
  </si>
  <si>
    <t xml:space="preserve">2024-14-0007875</t>
  </si>
  <si>
    <t xml:space="preserve">2024-14-0008808</t>
  </si>
  <si>
    <t xml:space="preserve">2024-14-0008818</t>
  </si>
  <si>
    <t xml:space="preserve">2024-14-0008828</t>
  </si>
  <si>
    <t xml:space="preserve">2024-14-0008858</t>
  </si>
  <si>
    <t xml:space="preserve">2024-14-0008868</t>
  </si>
  <si>
    <t xml:space="preserve">2024-14-0009972</t>
  </si>
  <si>
    <t xml:space="preserve">刘光远</t>
  </si>
  <si>
    <t xml:space="preserve">2024-14-0039645</t>
  </si>
  <si>
    <r>
      <rPr>
        <sz val="11"/>
        <color rgb="FF000000"/>
        <rFont val="Noto Sans"/>
        <family val="2"/>
      </rPr>
      <t xml:space="preserve">江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归争鸣</t>
    </r>
  </si>
  <si>
    <t xml:space="preserve">2024-14-0047453</t>
  </si>
  <si>
    <t xml:space="preserve">程汉波</t>
  </si>
  <si>
    <t xml:space="preserve">2024-14-0091311</t>
  </si>
  <si>
    <t xml:space="preserve">肖国华</t>
  </si>
  <si>
    <t xml:space="preserve">江西 吉安</t>
  </si>
  <si>
    <t xml:space="preserve">2024-14-0091356</t>
  </si>
  <si>
    <t xml:space="preserve">2024-14-0098729</t>
  </si>
  <si>
    <r>
      <rPr>
        <sz val="11"/>
        <color rgb="FF000000"/>
        <rFont val="Noto Sans"/>
        <family val="2"/>
      </rPr>
      <t xml:space="preserve">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2024-14-0098736</t>
  </si>
  <si>
    <t xml:space="preserve">2024-14-0099912</t>
  </si>
  <si>
    <t xml:space="preserve">2024-14-0099960</t>
  </si>
  <si>
    <t xml:space="preserve">2024-14-0099980</t>
  </si>
  <si>
    <t xml:space="preserve">2024-14-0100868</t>
  </si>
  <si>
    <t xml:space="preserve">2024-14-0115101</t>
  </si>
  <si>
    <r>
      <rPr>
        <sz val="11"/>
        <color rgb="FF000000"/>
        <rFont val="Noto Sans"/>
        <family val="2"/>
      </rPr>
      <t xml:space="preserve">罗吉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剑杰</t>
    </r>
  </si>
  <si>
    <t xml:space="preserve">2024-14-0116249</t>
  </si>
  <si>
    <t xml:space="preserve">2024-14-0116259</t>
  </si>
  <si>
    <t xml:space="preserve">2024-14-0116260</t>
  </si>
  <si>
    <t xml:space="preserve">2024-14-0116299</t>
  </si>
  <si>
    <t xml:space="preserve">2024-16-0016981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广东 顺德</t>
  </si>
  <si>
    <t xml:space="preserve">2024-16-0016982</t>
  </si>
  <si>
    <t xml:space="preserve">2024-19-0001537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4-19-0100282</t>
  </si>
  <si>
    <r>
      <rPr>
        <sz val="11"/>
        <color rgb="FF000000"/>
        <rFont val="Noto Sans"/>
        <family val="2"/>
      </rPr>
      <t xml:space="preserve">华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如华</t>
    </r>
  </si>
  <si>
    <t xml:space="preserve">2024-19-0120516</t>
  </si>
  <si>
    <r>
      <rPr>
        <sz val="11"/>
        <color rgb="FF000000"/>
        <rFont val="Noto Sans"/>
        <family val="2"/>
      </rPr>
      <t xml:space="preserve">爱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展进</t>
    </r>
  </si>
  <si>
    <t xml:space="preserve">广东 碣石</t>
  </si>
  <si>
    <t xml:space="preserve">2024-19-0120556</t>
  </si>
  <si>
    <t xml:space="preserve">2024-19-0120581</t>
  </si>
  <si>
    <t xml:space="preserve">2024-19-0122960</t>
  </si>
  <si>
    <t xml:space="preserve">陈永武</t>
  </si>
  <si>
    <t xml:space="preserve">广东 澄海</t>
  </si>
  <si>
    <t xml:space="preserve">2024-19-0161887</t>
  </si>
  <si>
    <t xml:space="preserve">2024-19-0211263</t>
  </si>
  <si>
    <r>
      <rPr>
        <sz val="11"/>
        <color rgb="FF000000"/>
        <rFont val="Noto Sans"/>
        <family val="2"/>
      </rPr>
      <t xml:space="preserve">陈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2024-19-0211264</t>
  </si>
  <si>
    <t xml:space="preserve">2024-19-0276083</t>
  </si>
  <si>
    <t xml:space="preserve">雲翀鸽舍一张和国</t>
  </si>
  <si>
    <t xml:space="preserve">广东 饶平</t>
  </si>
  <si>
    <t xml:space="preserve">2024-19-0281816</t>
  </si>
  <si>
    <t xml:space="preserve">2024-19-0311559</t>
  </si>
  <si>
    <t xml:space="preserve">2024-19-0311560</t>
  </si>
  <si>
    <t xml:space="preserve">2024-19-0313000</t>
  </si>
  <si>
    <t xml:space="preserve">恩利鸽舍 周锡宏</t>
  </si>
  <si>
    <t xml:space="preserve">2024-19-0316291</t>
  </si>
  <si>
    <r>
      <rPr>
        <sz val="11"/>
        <color rgb="FF000000"/>
        <rFont val="Noto Sans"/>
        <family val="2"/>
      </rPr>
      <t xml:space="preserve">福建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冬梅</t>
    </r>
  </si>
  <si>
    <t xml:space="preserve">2024-19-0316297</t>
  </si>
  <si>
    <t xml:space="preserve">2024-19-0327999</t>
  </si>
  <si>
    <t xml:space="preserve">2024-19-0337257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4-19-0338318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广东 潮洲</t>
  </si>
  <si>
    <t xml:space="preserve">2024-19-0339001</t>
  </si>
  <si>
    <r>
      <rPr>
        <sz val="11"/>
        <color rgb="FF000000"/>
        <rFont val="Noto Sans"/>
        <family val="2"/>
      </rPr>
      <t xml:space="preserve">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允向</t>
    </r>
  </si>
  <si>
    <t xml:space="preserve">广东 东莞</t>
  </si>
  <si>
    <t xml:space="preserve">2024-19-0339002</t>
  </si>
  <si>
    <t xml:space="preserve">2024-19-0339069</t>
  </si>
  <si>
    <t xml:space="preserve">2024-19-0360315</t>
  </si>
  <si>
    <r>
      <rPr>
        <sz val="11"/>
        <color rgb="FF000000"/>
        <rFont val="Noto Sans"/>
        <family val="2"/>
      </rPr>
      <t xml:space="preserve">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t xml:space="preserve">广东 潮南</t>
  </si>
  <si>
    <t xml:space="preserve">2024-19-0360336</t>
  </si>
  <si>
    <t xml:space="preserve">2024-19-0383362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广东 普宁</t>
  </si>
  <si>
    <t xml:space="preserve">2024-19-0383383</t>
  </si>
  <si>
    <t xml:space="preserve">2024-19-0383627</t>
  </si>
  <si>
    <t xml:space="preserve">苏海亮</t>
  </si>
  <si>
    <t xml:space="preserve">2024-19-0393313</t>
  </si>
  <si>
    <r>
      <rPr>
        <sz val="11"/>
        <color rgb="FF000000"/>
        <rFont val="Noto Sans"/>
        <family val="2"/>
      </rPr>
      <t xml:space="preserve">徐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濠</t>
    </r>
  </si>
  <si>
    <t xml:space="preserve">广东 阳江</t>
  </si>
  <si>
    <t xml:space="preserve">2024-19-0393314</t>
  </si>
  <si>
    <t xml:space="preserve">2024-19-0393335</t>
  </si>
  <si>
    <t xml:space="preserve">2024-19-0393385</t>
  </si>
  <si>
    <t xml:space="preserve">2024-19-0447711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4-19-0448895</t>
  </si>
  <si>
    <t xml:space="preserve">2024-19-0480408</t>
  </si>
  <si>
    <t xml:space="preserve">2024-19-0480624</t>
  </si>
  <si>
    <t xml:space="preserve">2024-19-0503871</t>
  </si>
  <si>
    <t xml:space="preserve">王晓辉</t>
  </si>
  <si>
    <t xml:space="preserve">2024-19-0505867</t>
  </si>
  <si>
    <t xml:space="preserve">2024-19-0506716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506724</t>
  </si>
  <si>
    <t xml:space="preserve">2024-19-0511824</t>
  </si>
  <si>
    <r>
      <rPr>
        <sz val="11"/>
        <color rgb="FF000000"/>
        <rFont val="Noto Sans"/>
        <family val="2"/>
      </rPr>
      <t xml:space="preserve">英豪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仕</t>
    </r>
  </si>
  <si>
    <t xml:space="preserve">2024-19-0511879</t>
  </si>
  <si>
    <t xml:space="preserve">2024-19-0511895</t>
  </si>
  <si>
    <t xml:space="preserve">2024-19-0521130</t>
  </si>
  <si>
    <t xml:space="preserve">2024-19-0521132</t>
  </si>
  <si>
    <t xml:space="preserve">2024-19-0521195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浩</t>
    </r>
  </si>
  <si>
    <t xml:space="preserve">2024-19-0521603</t>
  </si>
  <si>
    <t xml:space="preserve">2024-19-0529637</t>
  </si>
  <si>
    <t xml:space="preserve">红光鸽舍一杨招丰</t>
  </si>
  <si>
    <t xml:space="preserve">2024-19-0529638</t>
  </si>
  <si>
    <t xml:space="preserve">2024-19-0539959</t>
  </si>
  <si>
    <r>
      <rPr>
        <sz val="11"/>
        <color rgb="FF000000"/>
        <rFont val="Noto Sans"/>
        <family val="2"/>
      </rPr>
      <t xml:space="preserve">广东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心</t>
    </r>
  </si>
  <si>
    <t xml:space="preserve">2024-19-0580911</t>
  </si>
  <si>
    <r>
      <rPr>
        <sz val="11"/>
        <color rgb="FF000000"/>
        <rFont val="Noto Sans"/>
        <family val="2"/>
      </rPr>
      <t xml:space="preserve">赛鸽盈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玲</t>
    </r>
  </si>
  <si>
    <t xml:space="preserve">2024-19-0599729</t>
  </si>
  <si>
    <t xml:space="preserve">2024-19-0646663</t>
  </si>
  <si>
    <t xml:space="preserve">连伟凯</t>
  </si>
  <si>
    <t xml:space="preserve">广东 广州</t>
  </si>
  <si>
    <t xml:space="preserve">2024-19-0665653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2024-19-0707228</t>
  </si>
  <si>
    <r>
      <rPr>
        <sz val="11"/>
        <color rgb="FF000000"/>
        <rFont val="Noto Sans"/>
        <family val="2"/>
      </rPr>
      <t xml:space="preserve">陈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捷毅</t>
    </r>
  </si>
  <si>
    <t xml:space="preserve">广东 汕头龙湖</t>
  </si>
  <si>
    <t xml:space="preserve">2024-19-0707229</t>
  </si>
  <si>
    <t xml:space="preserve">2024-19-0719242</t>
  </si>
  <si>
    <t xml:space="preserve">2024-19-0719247</t>
  </si>
  <si>
    <t xml:space="preserve">2024-19-0719265</t>
  </si>
  <si>
    <t xml:space="preserve">2024-19-0733064</t>
  </si>
  <si>
    <t xml:space="preserve">2024-19-0733691</t>
  </si>
  <si>
    <t xml:space="preserve">2024-19-0735889</t>
  </si>
  <si>
    <t xml:space="preserve">2024-19-0736101</t>
  </si>
  <si>
    <t xml:space="preserve">李子钿</t>
  </si>
  <si>
    <t xml:space="preserve">2024-19-0736102</t>
  </si>
  <si>
    <t xml:space="preserve">2024-19-0736289</t>
  </si>
  <si>
    <t xml:space="preserve">2024-19-0775046</t>
  </si>
  <si>
    <r>
      <rPr>
        <sz val="11"/>
        <color rgb="FF000000"/>
        <rFont val="Noto Sans"/>
        <family val="2"/>
      </rPr>
      <t xml:space="preserve">恩典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彬</t>
    </r>
  </si>
  <si>
    <t xml:space="preserve">2024-19-0797513</t>
  </si>
  <si>
    <t xml:space="preserve">2024-19-0807000</t>
  </si>
  <si>
    <r>
      <rPr>
        <sz val="11"/>
        <color rgb="FF000000"/>
        <rFont val="Noto Sans"/>
        <family val="2"/>
      </rPr>
      <t xml:space="preserve">克莉丝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4-19-0815885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福莺</t>
    </r>
  </si>
  <si>
    <t xml:space="preserve">2024-19-0829994</t>
  </si>
  <si>
    <r>
      <rPr>
        <sz val="11"/>
        <color rgb="FF000000"/>
        <rFont val="Noto Sans"/>
        <family val="2"/>
      </rPr>
      <t xml:space="preserve">金谷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速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灿</t>
    </r>
  </si>
  <si>
    <t xml:space="preserve">2024-19-0833903</t>
  </si>
  <si>
    <t xml:space="preserve">曾晓群</t>
  </si>
  <si>
    <t xml:space="preserve">广东 惠来</t>
  </si>
  <si>
    <t xml:space="preserve">2024-19-085331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静华</t>
    </r>
  </si>
  <si>
    <t xml:space="preserve">2024-19-0908243</t>
  </si>
  <si>
    <t xml:space="preserve">2024-19-0946349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4-19-0978405</t>
  </si>
  <si>
    <t xml:space="preserve">叶子强</t>
  </si>
  <si>
    <t xml:space="preserve">香港</t>
  </si>
  <si>
    <t xml:space="preserve">2024-19-0978409</t>
  </si>
  <si>
    <t xml:space="preserve">2024-19-0982171</t>
  </si>
  <si>
    <r>
      <rPr>
        <sz val="11"/>
        <color rgb="FF000000"/>
        <rFont val="Noto Sans"/>
        <family val="2"/>
      </rPr>
      <t xml:space="preserve">欧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美意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俊文</t>
    </r>
  </si>
  <si>
    <t xml:space="preserve">2024-19-0982176</t>
  </si>
  <si>
    <t xml:space="preserve">2024-22-0542283</t>
  </si>
  <si>
    <t xml:space="preserve">2024-22-0542288</t>
  </si>
  <si>
    <t xml:space="preserve">2024-22-1309352</t>
  </si>
  <si>
    <t xml:space="preserve">2024-22-1309355</t>
  </si>
  <si>
    <t xml:space="preserve">2024-22-1309356</t>
  </si>
  <si>
    <t xml:space="preserve">2024-22-1736002</t>
  </si>
  <si>
    <t xml:space="preserve">宋卫军</t>
  </si>
  <si>
    <t xml:space="preserve">四川 成都</t>
  </si>
  <si>
    <t xml:space="preserve">2024-22-1736006</t>
  </si>
  <si>
    <t xml:space="preserve">2024-22-1736042</t>
  </si>
  <si>
    <t xml:space="preserve">2024-22-1736073</t>
  </si>
  <si>
    <t xml:space="preserve">2024-22-1736084</t>
  </si>
  <si>
    <t xml:space="preserve">2024-22-1736093</t>
  </si>
  <si>
    <t xml:space="preserve">2024-23-047614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重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福建 水头</t>
  </si>
  <si>
    <t xml:space="preserve">2024-23-0846664</t>
  </si>
  <si>
    <r>
      <rPr>
        <sz val="11"/>
        <color rgb="FF000000"/>
        <rFont val="宋体"/>
        <family val="0"/>
        <charset val="134"/>
      </rPr>
      <t xml:space="preserve">8888</t>
    </r>
    <r>
      <rPr>
        <sz val="11"/>
        <color rgb="FF000000"/>
        <rFont val="Noto Sans"/>
        <family val="2"/>
      </rPr>
      <t xml:space="preserve">四川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恭敬</t>
    </r>
  </si>
  <si>
    <t xml:space="preserve">四川 大竹</t>
  </si>
  <si>
    <t xml:space="preserve">2024-23-0846666</t>
  </si>
  <si>
    <t xml:space="preserve">2024-23-0846693</t>
  </si>
  <si>
    <t xml:space="preserve">2024-23-1122739</t>
  </si>
  <si>
    <t xml:space="preserve">2024-27-0818456</t>
  </si>
  <si>
    <t xml:space="preserve">杨东海</t>
  </si>
  <si>
    <t xml:space="preserve">2024-30-0079986</t>
  </si>
  <si>
    <t xml:space="preserve">2024-30-0079988</t>
  </si>
  <si>
    <t xml:space="preserve">2024-30-0079997</t>
  </si>
  <si>
    <t xml:space="preserve">2024-CRPA-117557</t>
  </si>
  <si>
    <r>
      <rPr>
        <sz val="11"/>
        <color rgb="FF000000"/>
        <rFont val="Noto Sans"/>
        <family val="2"/>
      </rPr>
      <t xml:space="preserve">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武</t>
    </r>
  </si>
  <si>
    <t xml:space="preserve">2024-HKRPA-00824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2024-HKRPA-00827</t>
  </si>
  <si>
    <t xml:space="preserve">2024-VIOC-13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8.86"/>
    <col collapsed="false" customWidth="true" hidden="false" outlineLevel="0" max="3" min="3" style="1" width="42.25"/>
    <col collapsed="false" customWidth="true" hidden="false" outlineLevel="0" max="4" min="4" style="1" width="13.99"/>
    <col collapsed="false" customWidth="true" hidden="false" outlineLevel="0" max="24" min="5" style="1" width="22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.5" hidden="false" customHeight="false" outlineLevel="0" collapsed="false">
      <c r="A2" s="2" t="s">
        <v>24</v>
      </c>
      <c r="B2" s="3"/>
      <c r="C2" s="3"/>
      <c r="D2" s="3"/>
      <c r="E2" s="3" t="n">
        <v>1460900</v>
      </c>
      <c r="F2" s="3" t="n">
        <v>15000</v>
      </c>
      <c r="G2" s="3" t="n">
        <v>14400</v>
      </c>
      <c r="H2" s="3" t="n">
        <v>70200</v>
      </c>
      <c r="I2" s="3" t="n">
        <v>72900</v>
      </c>
      <c r="J2" s="3" t="n">
        <v>46500</v>
      </c>
      <c r="K2" s="3" t="n">
        <v>39200</v>
      </c>
      <c r="L2" s="3" t="n">
        <v>45600</v>
      </c>
      <c r="M2" s="3" t="n">
        <v>36000</v>
      </c>
      <c r="N2" s="3" t="n">
        <v>23600</v>
      </c>
      <c r="O2" s="3" t="n">
        <v>24900</v>
      </c>
      <c r="P2" s="3" t="n">
        <v>27000</v>
      </c>
      <c r="Q2" s="3" t="n">
        <v>78400</v>
      </c>
      <c r="R2" s="3" t="n">
        <v>108900</v>
      </c>
      <c r="S2" s="3" t="n">
        <v>102000</v>
      </c>
      <c r="T2" s="3" t="n">
        <v>11800</v>
      </c>
      <c r="U2" s="3" t="n">
        <f aca="false">SUM(U3:U1056)</f>
        <v>159600</v>
      </c>
      <c r="V2" s="3" t="n">
        <f aca="false">SUM(V3:V1056)</f>
        <v>169000</v>
      </c>
      <c r="W2" s="3" t="n">
        <f aca="false">SUM(W3:W1056)</f>
        <v>134800</v>
      </c>
      <c r="X2" s="3" t="n">
        <f aca="false">SUM(X3:X1056)</f>
        <v>173400</v>
      </c>
    </row>
    <row r="3" customFormat="false" ht="13.5" hidden="false" customHeight="false" outlineLevel="0" collapsed="false">
      <c r="A3" s="3" t="s">
        <v>25</v>
      </c>
      <c r="B3" s="2" t="s">
        <v>26</v>
      </c>
      <c r="C3" s="2" t="s">
        <v>27</v>
      </c>
      <c r="D3" s="2" t="s">
        <v>28</v>
      </c>
      <c r="E3" s="3" t="n">
        <v>150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200</v>
      </c>
      <c r="U3" s="3" t="n">
        <v>300</v>
      </c>
      <c r="V3" s="3" t="n">
        <v>500</v>
      </c>
      <c r="W3" s="3" t="n">
        <v>200</v>
      </c>
      <c r="X3" s="3" t="n">
        <v>300</v>
      </c>
    </row>
    <row r="4" customFormat="false" ht="13.5" hidden="false" customHeight="false" outlineLevel="0" collapsed="false">
      <c r="A4" s="3" t="s">
        <v>29</v>
      </c>
      <c r="B4" s="2" t="s">
        <v>30</v>
      </c>
      <c r="C4" s="2" t="s">
        <v>31</v>
      </c>
      <c r="D4" s="2" t="s">
        <v>32</v>
      </c>
      <c r="E4" s="3" t="n">
        <v>3000</v>
      </c>
      <c r="F4" s="3" t="n">
        <v>0</v>
      </c>
      <c r="G4" s="3" t="n">
        <v>0</v>
      </c>
      <c r="H4" s="3" t="n">
        <v>200</v>
      </c>
      <c r="I4" s="3" t="n">
        <v>30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200</v>
      </c>
      <c r="R4" s="3" t="n">
        <v>300</v>
      </c>
      <c r="S4" s="3" t="n">
        <v>500</v>
      </c>
      <c r="T4" s="3" t="n">
        <v>200</v>
      </c>
      <c r="U4" s="3" t="n">
        <v>300</v>
      </c>
      <c r="V4" s="3" t="n">
        <v>500</v>
      </c>
      <c r="W4" s="3" t="n">
        <v>200</v>
      </c>
      <c r="X4" s="3" t="n">
        <v>300</v>
      </c>
    </row>
    <row r="5" customFormat="false" ht="13.5" hidden="false" customHeight="false" outlineLevel="0" collapsed="false">
      <c r="A5" s="3" t="s">
        <v>33</v>
      </c>
      <c r="B5" s="2" t="s">
        <v>34</v>
      </c>
      <c r="C5" s="2" t="s">
        <v>35</v>
      </c>
      <c r="D5" s="2" t="s">
        <v>36</v>
      </c>
      <c r="E5" s="3" t="n">
        <v>50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00</v>
      </c>
      <c r="X5" s="3" t="n">
        <v>300</v>
      </c>
    </row>
    <row r="6" customFormat="false" ht="13.5" hidden="false" customHeight="false" outlineLevel="0" collapsed="false">
      <c r="A6" s="3" t="s">
        <v>37</v>
      </c>
      <c r="B6" s="2" t="s">
        <v>38</v>
      </c>
      <c r="C6" s="2" t="s">
        <v>35</v>
      </c>
      <c r="D6" s="2" t="s">
        <v>36</v>
      </c>
      <c r="E6" s="3" t="n">
        <v>150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200</v>
      </c>
      <c r="U6" s="3" t="n">
        <v>300</v>
      </c>
      <c r="V6" s="3" t="n">
        <v>500</v>
      </c>
      <c r="W6" s="3" t="n">
        <v>200</v>
      </c>
      <c r="X6" s="3" t="n">
        <v>300</v>
      </c>
    </row>
    <row r="7" customFormat="false" ht="13.5" hidden="false" customHeight="false" outlineLevel="0" collapsed="false">
      <c r="A7" s="3" t="s">
        <v>39</v>
      </c>
      <c r="B7" s="2" t="s">
        <v>38</v>
      </c>
      <c r="C7" s="2" t="s">
        <v>40</v>
      </c>
      <c r="D7" s="2" t="s">
        <v>41</v>
      </c>
      <c r="E7" s="3" t="n">
        <v>800</v>
      </c>
      <c r="F7" s="3" t="n">
        <v>20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200</v>
      </c>
      <c r="R7" s="3" t="n">
        <v>0</v>
      </c>
      <c r="S7" s="3" t="n">
        <v>0</v>
      </c>
      <c r="T7" s="3" t="n">
        <v>200</v>
      </c>
      <c r="U7" s="3" t="n">
        <v>0</v>
      </c>
      <c r="V7" s="3" t="n">
        <v>0</v>
      </c>
      <c r="W7" s="3" t="n">
        <v>200</v>
      </c>
      <c r="X7" s="3" t="n">
        <v>0</v>
      </c>
    </row>
    <row r="8" customFormat="false" ht="13.5" hidden="false" customHeight="false" outlineLevel="0" collapsed="false">
      <c r="A8" s="3" t="s">
        <v>42</v>
      </c>
      <c r="B8" s="2" t="s">
        <v>43</v>
      </c>
      <c r="C8" s="2" t="s">
        <v>40</v>
      </c>
      <c r="D8" s="2" t="s">
        <v>41</v>
      </c>
      <c r="E8" s="3" t="n">
        <v>800</v>
      </c>
      <c r="F8" s="3" t="n">
        <v>2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200</v>
      </c>
      <c r="R8" s="3" t="n">
        <v>0</v>
      </c>
      <c r="S8" s="3" t="n">
        <v>0</v>
      </c>
      <c r="T8" s="3" t="n">
        <v>200</v>
      </c>
      <c r="U8" s="3" t="n">
        <v>0</v>
      </c>
      <c r="V8" s="3" t="n">
        <v>0</v>
      </c>
      <c r="W8" s="3" t="n">
        <v>200</v>
      </c>
      <c r="X8" s="3" t="n">
        <v>0</v>
      </c>
    </row>
    <row r="9" customFormat="false" ht="13.5" hidden="false" customHeight="false" outlineLevel="0" collapsed="false">
      <c r="A9" s="3" t="s">
        <v>44</v>
      </c>
      <c r="B9" s="2" t="s">
        <v>45</v>
      </c>
      <c r="C9" s="2" t="s">
        <v>46</v>
      </c>
      <c r="D9" s="2" t="s">
        <v>47</v>
      </c>
      <c r="E9" s="3" t="n">
        <v>3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30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3" t="s">
        <v>48</v>
      </c>
      <c r="B10" s="2" t="s">
        <v>38</v>
      </c>
      <c r="C10" s="2" t="s">
        <v>49</v>
      </c>
      <c r="D10" s="2" t="s">
        <v>36</v>
      </c>
      <c r="E10" s="3" t="n">
        <v>1500</v>
      </c>
      <c r="F10" s="3" t="n">
        <v>0</v>
      </c>
      <c r="G10" s="3" t="n">
        <v>0</v>
      </c>
      <c r="H10" s="3" t="n">
        <v>200</v>
      </c>
      <c r="I10" s="3" t="n">
        <v>300</v>
      </c>
      <c r="J10" s="3" t="n">
        <v>0</v>
      </c>
      <c r="K10" s="3" t="n">
        <v>200</v>
      </c>
      <c r="L10" s="3" t="n">
        <v>300</v>
      </c>
      <c r="M10" s="3" t="n">
        <v>0</v>
      </c>
      <c r="N10" s="3" t="n">
        <v>200</v>
      </c>
      <c r="O10" s="3" t="n">
        <v>30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3" t="s">
        <v>50</v>
      </c>
      <c r="B11" s="2" t="s">
        <v>51</v>
      </c>
      <c r="C11" s="2" t="s">
        <v>52</v>
      </c>
      <c r="D11" s="2" t="s">
        <v>53</v>
      </c>
      <c r="E11" s="3" t="n">
        <v>5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00</v>
      </c>
      <c r="X11" s="3" t="n">
        <v>300</v>
      </c>
    </row>
    <row r="12" customFormat="false" ht="13.5" hidden="false" customHeight="false" outlineLevel="0" collapsed="false">
      <c r="A12" s="3" t="s">
        <v>54</v>
      </c>
      <c r="B12" s="2" t="s">
        <v>51</v>
      </c>
      <c r="C12" s="2" t="s">
        <v>52</v>
      </c>
      <c r="D12" s="2" t="s">
        <v>53</v>
      </c>
      <c r="E12" s="3" t="n">
        <v>3400</v>
      </c>
      <c r="F12" s="3" t="n">
        <v>0</v>
      </c>
      <c r="G12" s="3" t="n">
        <v>300</v>
      </c>
      <c r="H12" s="3" t="n">
        <v>0</v>
      </c>
      <c r="I12" s="3" t="n">
        <v>300</v>
      </c>
      <c r="J12" s="3" t="n">
        <v>0</v>
      </c>
      <c r="K12" s="3" t="n">
        <v>0</v>
      </c>
      <c r="L12" s="3" t="n">
        <v>30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00</v>
      </c>
      <c r="R12" s="3" t="n">
        <v>300</v>
      </c>
      <c r="S12" s="3" t="n">
        <v>500</v>
      </c>
      <c r="T12" s="3" t="n">
        <v>200</v>
      </c>
      <c r="U12" s="3" t="n">
        <v>300</v>
      </c>
      <c r="V12" s="3" t="n">
        <v>500</v>
      </c>
      <c r="W12" s="3" t="n">
        <v>200</v>
      </c>
      <c r="X12" s="3" t="n">
        <v>300</v>
      </c>
    </row>
    <row r="13" customFormat="false" ht="13.5" hidden="false" customHeight="false" outlineLevel="0" collapsed="false">
      <c r="A13" s="3" t="s">
        <v>55</v>
      </c>
      <c r="B13" s="2" t="s">
        <v>38</v>
      </c>
      <c r="C13" s="2" t="s">
        <v>52</v>
      </c>
      <c r="D13" s="2" t="s">
        <v>53</v>
      </c>
      <c r="E13" s="3" t="n">
        <v>3000</v>
      </c>
      <c r="F13" s="3" t="n">
        <v>0</v>
      </c>
      <c r="G13" s="3" t="n">
        <v>0</v>
      </c>
      <c r="H13" s="3" t="n">
        <v>200</v>
      </c>
      <c r="I13" s="3" t="n">
        <v>30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200</v>
      </c>
      <c r="R13" s="3" t="n">
        <v>300</v>
      </c>
      <c r="S13" s="3" t="n">
        <v>500</v>
      </c>
      <c r="T13" s="3" t="n">
        <v>200</v>
      </c>
      <c r="U13" s="3" t="n">
        <v>300</v>
      </c>
      <c r="V13" s="3" t="n">
        <v>500</v>
      </c>
      <c r="W13" s="3" t="n">
        <v>200</v>
      </c>
      <c r="X13" s="3" t="n">
        <v>300</v>
      </c>
    </row>
    <row r="14" customFormat="false" ht="13.5" hidden="false" customHeight="false" outlineLevel="0" collapsed="false">
      <c r="A14" s="3" t="s">
        <v>56</v>
      </c>
      <c r="B14" s="2" t="s">
        <v>51</v>
      </c>
      <c r="C14" s="2" t="s">
        <v>57</v>
      </c>
      <c r="D14" s="2" t="s">
        <v>58</v>
      </c>
      <c r="E14" s="3" t="n">
        <v>10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200</v>
      </c>
      <c r="U14" s="3" t="n">
        <v>300</v>
      </c>
      <c r="V14" s="3" t="n">
        <v>0</v>
      </c>
      <c r="W14" s="3" t="n">
        <v>200</v>
      </c>
      <c r="X14" s="3" t="n">
        <v>300</v>
      </c>
    </row>
    <row r="15" customFormat="false" ht="13.5" hidden="false" customHeight="false" outlineLevel="0" collapsed="false">
      <c r="A15" s="3" t="s">
        <v>59</v>
      </c>
      <c r="B15" s="2" t="s">
        <v>51</v>
      </c>
      <c r="C15" s="2" t="s">
        <v>57</v>
      </c>
      <c r="D15" s="2" t="s">
        <v>58</v>
      </c>
      <c r="E15" s="3" t="n">
        <v>1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200</v>
      </c>
      <c r="U15" s="3" t="n">
        <v>300</v>
      </c>
      <c r="V15" s="3" t="n">
        <v>0</v>
      </c>
      <c r="W15" s="3" t="n">
        <v>200</v>
      </c>
      <c r="X15" s="3" t="n">
        <v>300</v>
      </c>
    </row>
    <row r="16" customFormat="false" ht="13.5" hidden="false" customHeight="false" outlineLevel="0" collapsed="false">
      <c r="A16" s="3" t="s">
        <v>60</v>
      </c>
      <c r="B16" s="2" t="s">
        <v>51</v>
      </c>
      <c r="C16" s="2" t="s">
        <v>61</v>
      </c>
      <c r="D16" s="2" t="s">
        <v>58</v>
      </c>
      <c r="E16" s="3" t="n">
        <v>800</v>
      </c>
      <c r="F16" s="3" t="n">
        <v>0</v>
      </c>
      <c r="G16" s="3" t="n">
        <v>0</v>
      </c>
      <c r="H16" s="3" t="n">
        <v>20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00</v>
      </c>
      <c r="R16" s="3" t="n">
        <v>0</v>
      </c>
      <c r="S16" s="3" t="n">
        <v>0</v>
      </c>
      <c r="T16" s="3" t="n">
        <v>200</v>
      </c>
      <c r="U16" s="3" t="n">
        <v>0</v>
      </c>
      <c r="V16" s="3" t="n">
        <v>0</v>
      </c>
      <c r="W16" s="3" t="n">
        <v>200</v>
      </c>
      <c r="X16" s="3" t="n">
        <v>0</v>
      </c>
    </row>
    <row r="17" customFormat="false" ht="13.5" hidden="false" customHeight="false" outlineLevel="0" collapsed="false">
      <c r="A17" s="3" t="s">
        <v>62</v>
      </c>
      <c r="B17" s="2" t="s">
        <v>38</v>
      </c>
      <c r="C17" s="2" t="s">
        <v>61</v>
      </c>
      <c r="D17" s="2" t="s">
        <v>58</v>
      </c>
      <c r="E17" s="3" t="n">
        <v>400</v>
      </c>
      <c r="F17" s="3" t="n">
        <v>0</v>
      </c>
      <c r="G17" s="3" t="n">
        <v>0</v>
      </c>
      <c r="H17" s="3" t="n">
        <v>20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00</v>
      </c>
      <c r="X17" s="3" t="n">
        <v>0</v>
      </c>
    </row>
    <row r="18" customFormat="false" ht="13.5" hidden="false" customHeight="false" outlineLevel="0" collapsed="false">
      <c r="A18" s="3" t="s">
        <v>63</v>
      </c>
      <c r="B18" s="2" t="s">
        <v>38</v>
      </c>
      <c r="C18" s="2" t="s">
        <v>61</v>
      </c>
      <c r="D18" s="2" t="s">
        <v>58</v>
      </c>
      <c r="E18" s="3" t="n">
        <v>400</v>
      </c>
      <c r="F18" s="3" t="n">
        <v>0</v>
      </c>
      <c r="G18" s="3" t="n">
        <v>0</v>
      </c>
      <c r="H18" s="3" t="n">
        <v>20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200</v>
      </c>
      <c r="X18" s="3" t="n">
        <v>0</v>
      </c>
    </row>
    <row r="19" customFormat="false" ht="13.5" hidden="false" customHeight="false" outlineLevel="0" collapsed="false">
      <c r="A19" s="3" t="s">
        <v>64</v>
      </c>
      <c r="B19" s="2" t="s">
        <v>51</v>
      </c>
      <c r="C19" s="2" t="s">
        <v>61</v>
      </c>
      <c r="D19" s="2" t="s">
        <v>58</v>
      </c>
      <c r="E19" s="3" t="n">
        <v>1900</v>
      </c>
      <c r="F19" s="3" t="n">
        <v>0</v>
      </c>
      <c r="G19" s="3" t="n">
        <v>0</v>
      </c>
      <c r="H19" s="3" t="n">
        <v>200</v>
      </c>
      <c r="I19" s="3" t="n">
        <v>300</v>
      </c>
      <c r="J19" s="3" t="n">
        <v>0</v>
      </c>
      <c r="K19" s="3" t="n">
        <v>20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200</v>
      </c>
      <c r="R19" s="3" t="n">
        <v>300</v>
      </c>
      <c r="S19" s="3" t="n">
        <v>0</v>
      </c>
      <c r="T19" s="3" t="n">
        <v>200</v>
      </c>
      <c r="U19" s="3" t="n">
        <v>300</v>
      </c>
      <c r="V19" s="3" t="n">
        <v>0</v>
      </c>
      <c r="W19" s="3" t="n">
        <v>200</v>
      </c>
      <c r="X19" s="3" t="n">
        <v>0</v>
      </c>
    </row>
    <row r="20" customFormat="false" ht="13.5" hidden="false" customHeight="false" outlineLevel="0" collapsed="false">
      <c r="A20" s="3" t="s">
        <v>65</v>
      </c>
      <c r="B20" s="2" t="s">
        <v>51</v>
      </c>
      <c r="C20" s="2" t="s">
        <v>61</v>
      </c>
      <c r="D20" s="2" t="s">
        <v>58</v>
      </c>
      <c r="E20" s="3" t="n">
        <v>800</v>
      </c>
      <c r="F20" s="3" t="n">
        <v>0</v>
      </c>
      <c r="G20" s="3" t="n">
        <v>0</v>
      </c>
      <c r="H20" s="3" t="n">
        <v>20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00</v>
      </c>
      <c r="R20" s="3" t="n">
        <v>0</v>
      </c>
      <c r="S20" s="3" t="n">
        <v>0</v>
      </c>
      <c r="T20" s="3" t="n">
        <v>200</v>
      </c>
      <c r="U20" s="3" t="n">
        <v>0</v>
      </c>
      <c r="V20" s="3" t="n">
        <v>0</v>
      </c>
      <c r="W20" s="3" t="n">
        <v>200</v>
      </c>
      <c r="X20" s="3" t="n">
        <v>0</v>
      </c>
    </row>
    <row r="21" customFormat="false" ht="13.5" hidden="false" customHeight="false" outlineLevel="0" collapsed="false">
      <c r="A21" s="3" t="s">
        <v>66</v>
      </c>
      <c r="B21" s="2" t="s">
        <v>51</v>
      </c>
      <c r="C21" s="2" t="s">
        <v>67</v>
      </c>
      <c r="D21" s="2" t="s">
        <v>68</v>
      </c>
      <c r="E21" s="3" t="n">
        <v>1000</v>
      </c>
      <c r="F21" s="3" t="n">
        <v>0</v>
      </c>
      <c r="G21" s="3" t="n">
        <v>0</v>
      </c>
      <c r="H21" s="3" t="n">
        <v>200</v>
      </c>
      <c r="I21" s="3" t="n">
        <v>0</v>
      </c>
      <c r="J21" s="3" t="n">
        <v>0</v>
      </c>
      <c r="K21" s="3" t="n">
        <v>20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200</v>
      </c>
      <c r="R21" s="3" t="n">
        <v>0</v>
      </c>
      <c r="S21" s="3" t="n">
        <v>0</v>
      </c>
      <c r="T21" s="3" t="n">
        <v>200</v>
      </c>
      <c r="U21" s="3" t="n">
        <v>0</v>
      </c>
      <c r="V21" s="3" t="n">
        <v>0</v>
      </c>
      <c r="W21" s="3" t="n">
        <v>200</v>
      </c>
      <c r="X21" s="3" t="n">
        <v>0</v>
      </c>
    </row>
    <row r="22" customFormat="false" ht="13.5" hidden="false" customHeight="false" outlineLevel="0" collapsed="false">
      <c r="A22" s="3" t="s">
        <v>69</v>
      </c>
      <c r="B22" s="2" t="s">
        <v>51</v>
      </c>
      <c r="C22" s="2" t="s">
        <v>70</v>
      </c>
      <c r="D22" s="2" t="s">
        <v>71</v>
      </c>
      <c r="E22" s="3" t="n">
        <v>9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300</v>
      </c>
      <c r="S22" s="3" t="n">
        <v>0</v>
      </c>
      <c r="T22" s="3" t="n">
        <v>0</v>
      </c>
      <c r="U22" s="3" t="n">
        <v>300</v>
      </c>
      <c r="V22" s="3" t="n">
        <v>0</v>
      </c>
      <c r="W22" s="3" t="n">
        <v>0</v>
      </c>
      <c r="X22" s="3" t="n">
        <v>300</v>
      </c>
    </row>
    <row r="23" customFormat="false" ht="13.5" hidden="false" customHeight="false" outlineLevel="0" collapsed="false">
      <c r="A23" s="3" t="s">
        <v>72</v>
      </c>
      <c r="B23" s="2" t="s">
        <v>38</v>
      </c>
      <c r="C23" s="2" t="s">
        <v>73</v>
      </c>
      <c r="D23" s="2" t="s">
        <v>58</v>
      </c>
      <c r="E23" s="3" t="n">
        <v>2100</v>
      </c>
      <c r="F23" s="3" t="n">
        <v>0</v>
      </c>
      <c r="G23" s="3" t="n">
        <v>0</v>
      </c>
      <c r="H23" s="3" t="n">
        <v>0</v>
      </c>
      <c r="I23" s="3" t="n">
        <v>300</v>
      </c>
      <c r="J23" s="3" t="n">
        <v>0</v>
      </c>
      <c r="K23" s="3" t="n">
        <v>0</v>
      </c>
      <c r="L23" s="3" t="n">
        <v>30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200</v>
      </c>
      <c r="R23" s="3" t="n">
        <v>300</v>
      </c>
      <c r="S23" s="3" t="n">
        <v>500</v>
      </c>
      <c r="T23" s="3" t="n">
        <v>200</v>
      </c>
      <c r="U23" s="3" t="n">
        <v>30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3" t="s">
        <v>74</v>
      </c>
      <c r="B24" s="2" t="s">
        <v>34</v>
      </c>
      <c r="C24" s="2" t="s">
        <v>75</v>
      </c>
      <c r="D24" s="2" t="s">
        <v>58</v>
      </c>
      <c r="E24" s="3" t="n">
        <v>1700</v>
      </c>
      <c r="F24" s="3" t="n">
        <v>0</v>
      </c>
      <c r="G24" s="3" t="n">
        <v>0</v>
      </c>
      <c r="H24" s="3" t="n">
        <v>20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200</v>
      </c>
      <c r="R24" s="3" t="n">
        <v>300</v>
      </c>
      <c r="S24" s="3" t="n">
        <v>0</v>
      </c>
      <c r="T24" s="3" t="n">
        <v>200</v>
      </c>
      <c r="U24" s="3" t="n">
        <v>300</v>
      </c>
      <c r="V24" s="3" t="n">
        <v>0</v>
      </c>
      <c r="W24" s="3" t="n">
        <v>200</v>
      </c>
      <c r="X24" s="3" t="n">
        <v>300</v>
      </c>
    </row>
    <row r="25" customFormat="false" ht="13.5" hidden="false" customHeight="false" outlineLevel="0" collapsed="false">
      <c r="A25" s="3" t="s">
        <v>76</v>
      </c>
      <c r="B25" s="2" t="s">
        <v>51</v>
      </c>
      <c r="C25" s="2" t="s">
        <v>75</v>
      </c>
      <c r="D25" s="2" t="s">
        <v>58</v>
      </c>
      <c r="E25" s="3" t="n">
        <v>1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200</v>
      </c>
      <c r="U25" s="3" t="n">
        <v>300</v>
      </c>
      <c r="V25" s="3" t="n">
        <v>0</v>
      </c>
      <c r="W25" s="3" t="n">
        <v>200</v>
      </c>
      <c r="X25" s="3" t="n">
        <v>300</v>
      </c>
    </row>
    <row r="26" customFormat="false" ht="13.5" hidden="false" customHeight="false" outlineLevel="0" collapsed="false">
      <c r="A26" s="3" t="s">
        <v>77</v>
      </c>
      <c r="B26" s="2" t="s">
        <v>51</v>
      </c>
      <c r="C26" s="2" t="s">
        <v>78</v>
      </c>
      <c r="D26" s="2" t="s">
        <v>32</v>
      </c>
      <c r="E26" s="3" t="n">
        <v>3500</v>
      </c>
      <c r="F26" s="3" t="n">
        <v>0</v>
      </c>
      <c r="G26" s="3" t="n">
        <v>300</v>
      </c>
      <c r="H26" s="3" t="n">
        <v>200</v>
      </c>
      <c r="I26" s="3" t="n">
        <v>300</v>
      </c>
      <c r="J26" s="3" t="n">
        <v>0</v>
      </c>
      <c r="K26" s="3" t="n">
        <v>20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200</v>
      </c>
      <c r="R26" s="3" t="n">
        <v>300</v>
      </c>
      <c r="S26" s="3" t="n">
        <v>500</v>
      </c>
      <c r="T26" s="3" t="n">
        <v>200</v>
      </c>
      <c r="U26" s="3" t="n">
        <v>300</v>
      </c>
      <c r="V26" s="3" t="n">
        <v>500</v>
      </c>
      <c r="W26" s="3" t="n">
        <v>200</v>
      </c>
      <c r="X26" s="3" t="n">
        <v>300</v>
      </c>
    </row>
    <row r="27" customFormat="false" ht="13.5" hidden="false" customHeight="false" outlineLevel="0" collapsed="false">
      <c r="A27" s="3" t="s">
        <v>79</v>
      </c>
      <c r="B27" s="2" t="s">
        <v>43</v>
      </c>
      <c r="C27" s="2" t="s">
        <v>80</v>
      </c>
      <c r="D27" s="2" t="s">
        <v>81</v>
      </c>
      <c r="E27" s="3" t="n">
        <v>6000</v>
      </c>
      <c r="F27" s="3" t="n">
        <v>200</v>
      </c>
      <c r="G27" s="3" t="n">
        <v>300</v>
      </c>
      <c r="H27" s="3" t="n">
        <v>200</v>
      </c>
      <c r="I27" s="3" t="n">
        <v>300</v>
      </c>
      <c r="J27" s="3" t="n">
        <v>500</v>
      </c>
      <c r="K27" s="3" t="n">
        <v>200</v>
      </c>
      <c r="L27" s="3" t="n">
        <v>300</v>
      </c>
      <c r="M27" s="3" t="n">
        <v>500</v>
      </c>
      <c r="N27" s="3" t="n">
        <v>200</v>
      </c>
      <c r="O27" s="3" t="n">
        <v>300</v>
      </c>
      <c r="P27" s="3" t="n">
        <v>500</v>
      </c>
      <c r="Q27" s="3" t="n">
        <v>200</v>
      </c>
      <c r="R27" s="3" t="n">
        <v>300</v>
      </c>
      <c r="S27" s="3" t="n">
        <v>500</v>
      </c>
      <c r="T27" s="3" t="n">
        <v>200</v>
      </c>
      <c r="U27" s="3" t="n">
        <v>300</v>
      </c>
      <c r="V27" s="3" t="n">
        <v>500</v>
      </c>
      <c r="W27" s="3" t="n">
        <v>200</v>
      </c>
      <c r="X27" s="3" t="n">
        <v>300</v>
      </c>
    </row>
    <row r="28" customFormat="false" ht="13.5" hidden="false" customHeight="false" outlineLevel="0" collapsed="false">
      <c r="A28" s="3" t="s">
        <v>82</v>
      </c>
      <c r="B28" s="2" t="s">
        <v>83</v>
      </c>
      <c r="C28" s="2" t="s">
        <v>84</v>
      </c>
      <c r="D28" s="2" t="s">
        <v>85</v>
      </c>
      <c r="E28" s="3" t="n">
        <v>1700</v>
      </c>
      <c r="F28" s="3" t="n">
        <v>0</v>
      </c>
      <c r="G28" s="3" t="n">
        <v>0</v>
      </c>
      <c r="H28" s="3" t="n">
        <v>20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200</v>
      </c>
      <c r="R28" s="3" t="n">
        <v>300</v>
      </c>
      <c r="S28" s="3" t="n">
        <v>0</v>
      </c>
      <c r="T28" s="3" t="n">
        <v>200</v>
      </c>
      <c r="U28" s="3" t="n">
        <v>300</v>
      </c>
      <c r="V28" s="3" t="n">
        <v>0</v>
      </c>
      <c r="W28" s="3" t="n">
        <v>200</v>
      </c>
      <c r="X28" s="3" t="n">
        <v>300</v>
      </c>
    </row>
    <row r="29" customFormat="false" ht="13.5" hidden="false" customHeight="false" outlineLevel="0" collapsed="false">
      <c r="A29" s="3" t="s">
        <v>86</v>
      </c>
      <c r="B29" s="2" t="s">
        <v>51</v>
      </c>
      <c r="C29" s="2" t="s">
        <v>87</v>
      </c>
      <c r="D29" s="2" t="s">
        <v>68</v>
      </c>
      <c r="E29" s="3" t="n">
        <v>5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00</v>
      </c>
      <c r="X29" s="3" t="n">
        <v>300</v>
      </c>
    </row>
    <row r="30" customFormat="false" ht="13.5" hidden="false" customHeight="false" outlineLevel="0" collapsed="false">
      <c r="A30" s="3" t="s">
        <v>88</v>
      </c>
      <c r="B30" s="2" t="s">
        <v>38</v>
      </c>
      <c r="C30" s="2" t="s">
        <v>89</v>
      </c>
      <c r="D30" s="2" t="s">
        <v>68</v>
      </c>
      <c r="E30" s="3" t="n">
        <v>5500</v>
      </c>
      <c r="F30" s="3" t="n">
        <v>0</v>
      </c>
      <c r="G30" s="3" t="n">
        <v>0</v>
      </c>
      <c r="H30" s="3" t="n">
        <v>200</v>
      </c>
      <c r="I30" s="3" t="n">
        <v>300</v>
      </c>
      <c r="J30" s="3" t="n">
        <v>500</v>
      </c>
      <c r="K30" s="3" t="n">
        <v>200</v>
      </c>
      <c r="L30" s="3" t="n">
        <v>300</v>
      </c>
      <c r="M30" s="3" t="n">
        <v>500</v>
      </c>
      <c r="N30" s="3" t="n">
        <v>200</v>
      </c>
      <c r="O30" s="3" t="n">
        <v>300</v>
      </c>
      <c r="P30" s="3" t="n">
        <v>500</v>
      </c>
      <c r="Q30" s="3" t="n">
        <v>200</v>
      </c>
      <c r="R30" s="3" t="n">
        <v>300</v>
      </c>
      <c r="S30" s="3" t="n">
        <v>500</v>
      </c>
      <c r="T30" s="3" t="n">
        <v>200</v>
      </c>
      <c r="U30" s="3" t="n">
        <v>300</v>
      </c>
      <c r="V30" s="3" t="n">
        <v>500</v>
      </c>
      <c r="W30" s="3" t="n">
        <v>200</v>
      </c>
      <c r="X30" s="3" t="n">
        <v>300</v>
      </c>
    </row>
    <row r="31" customFormat="false" ht="13.5" hidden="false" customHeight="false" outlineLevel="0" collapsed="false">
      <c r="A31" s="3" t="s">
        <v>90</v>
      </c>
      <c r="B31" s="2" t="s">
        <v>38</v>
      </c>
      <c r="C31" s="2" t="s">
        <v>91</v>
      </c>
      <c r="D31" s="2" t="s">
        <v>68</v>
      </c>
      <c r="E31" s="3" t="n">
        <v>40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200</v>
      </c>
      <c r="U31" s="3" t="n">
        <v>0</v>
      </c>
      <c r="V31" s="3" t="n">
        <v>0</v>
      </c>
      <c r="W31" s="3" t="n">
        <v>200</v>
      </c>
      <c r="X31" s="3" t="n">
        <v>0</v>
      </c>
    </row>
    <row r="32" customFormat="false" ht="13.5" hidden="false" customHeight="false" outlineLevel="0" collapsed="false">
      <c r="A32" s="3" t="s">
        <v>92</v>
      </c>
      <c r="B32" s="2" t="s">
        <v>51</v>
      </c>
      <c r="C32" s="2" t="s">
        <v>93</v>
      </c>
      <c r="D32" s="2" t="s">
        <v>94</v>
      </c>
      <c r="E32" s="3" t="n">
        <v>150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200</v>
      </c>
      <c r="U32" s="3" t="n">
        <v>300</v>
      </c>
      <c r="V32" s="3" t="n">
        <v>500</v>
      </c>
      <c r="W32" s="3" t="n">
        <v>200</v>
      </c>
      <c r="X32" s="3" t="n">
        <v>300</v>
      </c>
    </row>
    <row r="33" customFormat="false" ht="13.5" hidden="false" customHeight="false" outlineLevel="0" collapsed="false">
      <c r="A33" s="3" t="s">
        <v>95</v>
      </c>
      <c r="B33" s="2" t="s">
        <v>51</v>
      </c>
      <c r="C33" s="2" t="s">
        <v>93</v>
      </c>
      <c r="D33" s="2" t="s">
        <v>94</v>
      </c>
      <c r="E33" s="3" t="n">
        <v>50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200</v>
      </c>
      <c r="X33" s="3" t="n">
        <v>300</v>
      </c>
    </row>
    <row r="34" customFormat="false" ht="13.5" hidden="false" customHeight="false" outlineLevel="0" collapsed="false">
      <c r="A34" s="3" t="s">
        <v>96</v>
      </c>
      <c r="B34" s="2" t="s">
        <v>51</v>
      </c>
      <c r="C34" s="2" t="s">
        <v>97</v>
      </c>
      <c r="D34" s="2" t="s">
        <v>98</v>
      </c>
      <c r="E34" s="3" t="n">
        <v>50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200</v>
      </c>
      <c r="U34" s="3" t="n">
        <v>0</v>
      </c>
      <c r="V34" s="3" t="n">
        <v>0</v>
      </c>
      <c r="W34" s="3" t="n">
        <v>0</v>
      </c>
      <c r="X34" s="3" t="n">
        <v>300</v>
      </c>
    </row>
    <row r="35" customFormat="false" ht="13.5" hidden="false" customHeight="false" outlineLevel="0" collapsed="false">
      <c r="A35" s="3" t="s">
        <v>99</v>
      </c>
      <c r="B35" s="2" t="s">
        <v>51</v>
      </c>
      <c r="C35" s="2" t="s">
        <v>97</v>
      </c>
      <c r="D35" s="2" t="s">
        <v>98</v>
      </c>
      <c r="E35" s="3" t="n">
        <v>30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300</v>
      </c>
      <c r="V35" s="3" t="n">
        <v>0</v>
      </c>
      <c r="W35" s="3" t="n">
        <v>0</v>
      </c>
      <c r="X35" s="3" t="n">
        <v>0</v>
      </c>
    </row>
    <row r="36" customFormat="false" ht="13.5" hidden="false" customHeight="false" outlineLevel="0" collapsed="false">
      <c r="A36" s="3" t="s">
        <v>100</v>
      </c>
      <c r="B36" s="2" t="s">
        <v>38</v>
      </c>
      <c r="C36" s="2" t="s">
        <v>101</v>
      </c>
      <c r="D36" s="2" t="s">
        <v>98</v>
      </c>
      <c r="E36" s="3" t="n">
        <v>3000</v>
      </c>
      <c r="F36" s="3" t="n">
        <v>0</v>
      </c>
      <c r="G36" s="3" t="n">
        <v>0</v>
      </c>
      <c r="H36" s="3" t="n">
        <v>200</v>
      </c>
      <c r="I36" s="3" t="n">
        <v>300</v>
      </c>
      <c r="J36" s="3" t="n">
        <v>0</v>
      </c>
      <c r="K36" s="3" t="n">
        <v>200</v>
      </c>
      <c r="L36" s="3" t="n">
        <v>30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200</v>
      </c>
      <c r="R36" s="3" t="n">
        <v>300</v>
      </c>
      <c r="S36" s="3" t="n">
        <v>0</v>
      </c>
      <c r="T36" s="3" t="n">
        <v>200</v>
      </c>
      <c r="U36" s="3" t="n">
        <v>300</v>
      </c>
      <c r="V36" s="3" t="n">
        <v>500</v>
      </c>
      <c r="W36" s="3" t="n">
        <v>200</v>
      </c>
      <c r="X36" s="3" t="n">
        <v>300</v>
      </c>
    </row>
    <row r="37" customFormat="false" ht="13.5" hidden="false" customHeight="false" outlineLevel="0" collapsed="false">
      <c r="A37" s="3" t="s">
        <v>102</v>
      </c>
      <c r="B37" s="2" t="s">
        <v>103</v>
      </c>
      <c r="C37" s="2" t="s">
        <v>101</v>
      </c>
      <c r="D37" s="2" t="s">
        <v>98</v>
      </c>
      <c r="E37" s="3" t="n">
        <v>200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200</v>
      </c>
      <c r="R37" s="3" t="n">
        <v>300</v>
      </c>
      <c r="S37" s="3" t="n">
        <v>0</v>
      </c>
      <c r="T37" s="3" t="n">
        <v>200</v>
      </c>
      <c r="U37" s="3" t="n">
        <v>300</v>
      </c>
      <c r="V37" s="3" t="n">
        <v>500</v>
      </c>
      <c r="W37" s="3" t="n">
        <v>200</v>
      </c>
      <c r="X37" s="3" t="n">
        <v>300</v>
      </c>
    </row>
    <row r="38" customFormat="false" ht="13.5" hidden="false" customHeight="false" outlineLevel="0" collapsed="false">
      <c r="A38" s="3" t="s">
        <v>104</v>
      </c>
      <c r="B38" s="2" t="s">
        <v>38</v>
      </c>
      <c r="C38" s="2" t="s">
        <v>87</v>
      </c>
      <c r="D38" s="2" t="s">
        <v>68</v>
      </c>
      <c r="E38" s="3" t="n">
        <v>3000</v>
      </c>
      <c r="F38" s="3" t="n">
        <v>0</v>
      </c>
      <c r="G38" s="3" t="n">
        <v>0</v>
      </c>
      <c r="H38" s="3" t="n">
        <v>200</v>
      </c>
      <c r="I38" s="3" t="n">
        <v>30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200</v>
      </c>
      <c r="R38" s="3" t="n">
        <v>300</v>
      </c>
      <c r="S38" s="3" t="n">
        <v>500</v>
      </c>
      <c r="T38" s="3" t="n">
        <v>200</v>
      </c>
      <c r="U38" s="3" t="n">
        <v>300</v>
      </c>
      <c r="V38" s="3" t="n">
        <v>500</v>
      </c>
      <c r="W38" s="3" t="n">
        <v>200</v>
      </c>
      <c r="X38" s="3" t="n">
        <v>300</v>
      </c>
    </row>
    <row r="39" customFormat="false" ht="13.5" hidden="false" customHeight="false" outlineLevel="0" collapsed="false">
      <c r="A39" s="3" t="s">
        <v>105</v>
      </c>
      <c r="B39" s="2" t="s">
        <v>30</v>
      </c>
      <c r="C39" s="2" t="s">
        <v>106</v>
      </c>
      <c r="D39" s="2" t="s">
        <v>107</v>
      </c>
      <c r="E39" s="3" t="n">
        <v>200</v>
      </c>
      <c r="F39" s="3" t="n">
        <v>0</v>
      </c>
      <c r="G39" s="3" t="n">
        <v>0</v>
      </c>
      <c r="H39" s="3" t="n">
        <v>20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</row>
    <row r="40" customFormat="false" ht="13.5" hidden="false" customHeight="false" outlineLevel="0" collapsed="false">
      <c r="A40" s="3" t="s">
        <v>108</v>
      </c>
      <c r="B40" s="2" t="s">
        <v>30</v>
      </c>
      <c r="C40" s="2" t="s">
        <v>106</v>
      </c>
      <c r="D40" s="2" t="s">
        <v>107</v>
      </c>
      <c r="E40" s="3" t="n">
        <v>1700</v>
      </c>
      <c r="F40" s="3" t="n">
        <v>0</v>
      </c>
      <c r="G40" s="3" t="n">
        <v>0</v>
      </c>
      <c r="H40" s="3" t="n">
        <v>200</v>
      </c>
      <c r="I40" s="3" t="n">
        <v>300</v>
      </c>
      <c r="J40" s="3" t="n">
        <v>500</v>
      </c>
      <c r="K40" s="3" t="n">
        <v>200</v>
      </c>
      <c r="L40" s="3" t="n">
        <v>300</v>
      </c>
      <c r="M40" s="3" t="n">
        <v>0</v>
      </c>
      <c r="N40" s="3" t="n">
        <v>20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</row>
    <row r="41" customFormat="false" ht="13.5" hidden="false" customHeight="false" outlineLevel="0" collapsed="false">
      <c r="A41" s="3" t="s">
        <v>109</v>
      </c>
      <c r="B41" s="2" t="s">
        <v>26</v>
      </c>
      <c r="C41" s="2" t="s">
        <v>106</v>
      </c>
      <c r="D41" s="2" t="s">
        <v>107</v>
      </c>
      <c r="E41" s="3" t="n">
        <v>200</v>
      </c>
      <c r="F41" s="3" t="n">
        <v>0</v>
      </c>
      <c r="G41" s="3" t="n">
        <v>0</v>
      </c>
      <c r="H41" s="3" t="n">
        <v>20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</row>
    <row r="42" customFormat="false" ht="13.5" hidden="false" customHeight="false" outlineLevel="0" collapsed="false">
      <c r="A42" s="3" t="s">
        <v>110</v>
      </c>
      <c r="B42" s="2" t="s">
        <v>38</v>
      </c>
      <c r="C42" s="2" t="s">
        <v>106</v>
      </c>
      <c r="D42" s="2" t="s">
        <v>107</v>
      </c>
      <c r="E42" s="3" t="n">
        <v>200</v>
      </c>
      <c r="F42" s="3" t="n">
        <v>0</v>
      </c>
      <c r="G42" s="3" t="n">
        <v>0</v>
      </c>
      <c r="H42" s="3" t="n">
        <v>20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</row>
    <row r="43" customFormat="false" ht="13.5" hidden="false" customHeight="false" outlineLevel="0" collapsed="false">
      <c r="A43" s="3" t="s">
        <v>111</v>
      </c>
      <c r="B43" s="2" t="s">
        <v>38</v>
      </c>
      <c r="C43" s="2" t="s">
        <v>106</v>
      </c>
      <c r="D43" s="2" t="s">
        <v>107</v>
      </c>
      <c r="E43" s="3" t="n">
        <v>200</v>
      </c>
      <c r="F43" s="3" t="n">
        <v>0</v>
      </c>
      <c r="G43" s="3" t="n">
        <v>0</v>
      </c>
      <c r="H43" s="3" t="n">
        <v>20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</row>
    <row r="44" customFormat="false" ht="13.5" hidden="false" customHeight="false" outlineLevel="0" collapsed="false">
      <c r="A44" s="3" t="s">
        <v>112</v>
      </c>
      <c r="B44" s="2" t="s">
        <v>38</v>
      </c>
      <c r="C44" s="2" t="s">
        <v>106</v>
      </c>
      <c r="D44" s="2" t="s">
        <v>107</v>
      </c>
      <c r="E44" s="3" t="n">
        <v>200</v>
      </c>
      <c r="F44" s="3" t="n">
        <v>0</v>
      </c>
      <c r="G44" s="3" t="n">
        <v>0</v>
      </c>
      <c r="H44" s="3" t="n">
        <v>20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</row>
    <row r="45" customFormat="false" ht="13.5" hidden="false" customHeight="false" outlineLevel="0" collapsed="false">
      <c r="A45" s="3" t="s">
        <v>113</v>
      </c>
      <c r="B45" s="2" t="s">
        <v>38</v>
      </c>
      <c r="C45" s="2" t="s">
        <v>106</v>
      </c>
      <c r="D45" s="2" t="s">
        <v>107</v>
      </c>
      <c r="E45" s="3" t="n">
        <v>200</v>
      </c>
      <c r="F45" s="3" t="n">
        <v>0</v>
      </c>
      <c r="G45" s="3" t="n">
        <v>0</v>
      </c>
      <c r="H45" s="3" t="n">
        <v>20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</row>
    <row r="46" customFormat="false" ht="13.5" hidden="false" customHeight="false" outlineLevel="0" collapsed="false">
      <c r="A46" s="3" t="s">
        <v>114</v>
      </c>
      <c r="B46" s="2" t="s">
        <v>38</v>
      </c>
      <c r="C46" s="2" t="s">
        <v>115</v>
      </c>
      <c r="D46" s="2" t="s">
        <v>94</v>
      </c>
      <c r="E46" s="3" t="n">
        <v>4500</v>
      </c>
      <c r="F46" s="3" t="n">
        <v>200</v>
      </c>
      <c r="G46" s="3" t="n">
        <v>300</v>
      </c>
      <c r="H46" s="3" t="n">
        <v>200</v>
      </c>
      <c r="I46" s="3" t="n">
        <v>300</v>
      </c>
      <c r="J46" s="3" t="n">
        <v>0</v>
      </c>
      <c r="K46" s="3" t="n">
        <v>200</v>
      </c>
      <c r="L46" s="3" t="n">
        <v>300</v>
      </c>
      <c r="M46" s="3" t="n">
        <v>0</v>
      </c>
      <c r="N46" s="3" t="n">
        <v>200</v>
      </c>
      <c r="O46" s="3" t="n">
        <v>300</v>
      </c>
      <c r="P46" s="3" t="n">
        <v>0</v>
      </c>
      <c r="Q46" s="3" t="n">
        <v>200</v>
      </c>
      <c r="R46" s="3" t="n">
        <v>300</v>
      </c>
      <c r="S46" s="3" t="n">
        <v>500</v>
      </c>
      <c r="T46" s="3" t="n">
        <v>200</v>
      </c>
      <c r="U46" s="3" t="n">
        <v>300</v>
      </c>
      <c r="V46" s="3" t="n">
        <v>500</v>
      </c>
      <c r="W46" s="3" t="n">
        <v>200</v>
      </c>
      <c r="X46" s="3" t="n">
        <v>300</v>
      </c>
    </row>
    <row r="47" customFormat="false" ht="13.5" hidden="false" customHeight="false" outlineLevel="0" collapsed="false">
      <c r="A47" s="3" t="s">
        <v>116</v>
      </c>
      <c r="B47" s="2" t="s">
        <v>103</v>
      </c>
      <c r="C47" s="2" t="s">
        <v>115</v>
      </c>
      <c r="D47" s="2" t="s">
        <v>94</v>
      </c>
      <c r="E47" s="3" t="n">
        <v>4500</v>
      </c>
      <c r="F47" s="3" t="n">
        <v>200</v>
      </c>
      <c r="G47" s="3" t="n">
        <v>300</v>
      </c>
      <c r="H47" s="3" t="n">
        <v>200</v>
      </c>
      <c r="I47" s="3" t="n">
        <v>300</v>
      </c>
      <c r="J47" s="3" t="n">
        <v>0</v>
      </c>
      <c r="K47" s="3" t="n">
        <v>200</v>
      </c>
      <c r="L47" s="3" t="n">
        <v>300</v>
      </c>
      <c r="M47" s="3" t="n">
        <v>0</v>
      </c>
      <c r="N47" s="3" t="n">
        <v>200</v>
      </c>
      <c r="O47" s="3" t="n">
        <v>300</v>
      </c>
      <c r="P47" s="3" t="n">
        <v>0</v>
      </c>
      <c r="Q47" s="3" t="n">
        <v>200</v>
      </c>
      <c r="R47" s="3" t="n">
        <v>300</v>
      </c>
      <c r="S47" s="3" t="n">
        <v>500</v>
      </c>
      <c r="T47" s="3" t="n">
        <v>200</v>
      </c>
      <c r="U47" s="3" t="n">
        <v>300</v>
      </c>
      <c r="V47" s="3" t="n">
        <v>500</v>
      </c>
      <c r="W47" s="3" t="n">
        <v>200</v>
      </c>
      <c r="X47" s="3" t="n">
        <v>300</v>
      </c>
    </row>
    <row r="48" customFormat="false" ht="13.5" hidden="false" customHeight="false" outlineLevel="0" collapsed="false">
      <c r="A48" s="3" t="s">
        <v>117</v>
      </c>
      <c r="B48" s="2" t="s">
        <v>51</v>
      </c>
      <c r="C48" s="2" t="s">
        <v>118</v>
      </c>
      <c r="D48" s="2" t="s">
        <v>119</v>
      </c>
      <c r="E48" s="3" t="n">
        <v>1200</v>
      </c>
      <c r="F48" s="3" t="n">
        <v>0</v>
      </c>
      <c r="G48" s="3" t="n">
        <v>0</v>
      </c>
      <c r="H48" s="3" t="n">
        <v>200</v>
      </c>
      <c r="I48" s="3" t="n">
        <v>300</v>
      </c>
      <c r="J48" s="3" t="n">
        <v>0</v>
      </c>
      <c r="K48" s="3" t="n">
        <v>20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200</v>
      </c>
      <c r="R48" s="3" t="n">
        <v>30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</row>
    <row r="49" customFormat="false" ht="13.5" hidden="false" customHeight="false" outlineLevel="0" collapsed="false">
      <c r="A49" s="3" t="s">
        <v>120</v>
      </c>
      <c r="B49" s="2" t="s">
        <v>43</v>
      </c>
      <c r="C49" s="2" t="s">
        <v>101</v>
      </c>
      <c r="D49" s="2" t="s">
        <v>98</v>
      </c>
      <c r="E49" s="3" t="n">
        <v>5000</v>
      </c>
      <c r="F49" s="3" t="n">
        <v>200</v>
      </c>
      <c r="G49" s="3" t="n">
        <v>300</v>
      </c>
      <c r="H49" s="3" t="n">
        <v>200</v>
      </c>
      <c r="I49" s="3" t="n">
        <v>300</v>
      </c>
      <c r="J49" s="3" t="n">
        <v>500</v>
      </c>
      <c r="K49" s="3" t="n">
        <v>200</v>
      </c>
      <c r="L49" s="3" t="n">
        <v>300</v>
      </c>
      <c r="M49" s="3" t="n">
        <v>0</v>
      </c>
      <c r="N49" s="3" t="n">
        <v>200</v>
      </c>
      <c r="O49" s="3" t="n">
        <v>300</v>
      </c>
      <c r="P49" s="3" t="n">
        <v>0</v>
      </c>
      <c r="Q49" s="3" t="n">
        <v>200</v>
      </c>
      <c r="R49" s="3" t="n">
        <v>300</v>
      </c>
      <c r="S49" s="3" t="n">
        <v>500</v>
      </c>
      <c r="T49" s="3" t="n">
        <v>200</v>
      </c>
      <c r="U49" s="3" t="n">
        <v>300</v>
      </c>
      <c r="V49" s="3" t="n">
        <v>500</v>
      </c>
      <c r="W49" s="3" t="n">
        <v>200</v>
      </c>
      <c r="X49" s="3" t="n">
        <v>300</v>
      </c>
    </row>
    <row r="50" customFormat="false" ht="13.5" hidden="false" customHeight="false" outlineLevel="0" collapsed="false">
      <c r="A50" s="3" t="s">
        <v>121</v>
      </c>
      <c r="B50" s="2" t="s">
        <v>51</v>
      </c>
      <c r="C50" s="2" t="s">
        <v>122</v>
      </c>
      <c r="D50" s="2" t="s">
        <v>119</v>
      </c>
      <c r="E50" s="3" t="n">
        <v>5500</v>
      </c>
      <c r="F50" s="3" t="n">
        <v>0</v>
      </c>
      <c r="G50" s="3" t="n">
        <v>0</v>
      </c>
      <c r="H50" s="3" t="n">
        <v>200</v>
      </c>
      <c r="I50" s="3" t="n">
        <v>300</v>
      </c>
      <c r="J50" s="3" t="n">
        <v>500</v>
      </c>
      <c r="K50" s="3" t="n">
        <v>200</v>
      </c>
      <c r="L50" s="3" t="n">
        <v>300</v>
      </c>
      <c r="M50" s="3" t="n">
        <v>500</v>
      </c>
      <c r="N50" s="3" t="n">
        <v>200</v>
      </c>
      <c r="O50" s="3" t="n">
        <v>300</v>
      </c>
      <c r="P50" s="3" t="n">
        <v>500</v>
      </c>
      <c r="Q50" s="3" t="n">
        <v>200</v>
      </c>
      <c r="R50" s="3" t="n">
        <v>300</v>
      </c>
      <c r="S50" s="3" t="n">
        <v>500</v>
      </c>
      <c r="T50" s="3" t="n">
        <v>200</v>
      </c>
      <c r="U50" s="3" t="n">
        <v>300</v>
      </c>
      <c r="V50" s="3" t="n">
        <v>500</v>
      </c>
      <c r="W50" s="3" t="n">
        <v>200</v>
      </c>
      <c r="X50" s="3" t="n">
        <v>300</v>
      </c>
    </row>
    <row r="51" customFormat="false" ht="13.5" hidden="false" customHeight="false" outlineLevel="0" collapsed="false">
      <c r="A51" s="3" t="s">
        <v>123</v>
      </c>
      <c r="B51" s="2" t="s">
        <v>51</v>
      </c>
      <c r="C51" s="2" t="s">
        <v>122</v>
      </c>
      <c r="D51" s="2" t="s">
        <v>119</v>
      </c>
      <c r="E51" s="3" t="n">
        <v>5500</v>
      </c>
      <c r="F51" s="3" t="n">
        <v>0</v>
      </c>
      <c r="G51" s="3" t="n">
        <v>0</v>
      </c>
      <c r="H51" s="3" t="n">
        <v>200</v>
      </c>
      <c r="I51" s="3" t="n">
        <v>300</v>
      </c>
      <c r="J51" s="3" t="n">
        <v>500</v>
      </c>
      <c r="K51" s="3" t="n">
        <v>200</v>
      </c>
      <c r="L51" s="3" t="n">
        <v>300</v>
      </c>
      <c r="M51" s="3" t="n">
        <v>500</v>
      </c>
      <c r="N51" s="3" t="n">
        <v>200</v>
      </c>
      <c r="O51" s="3" t="n">
        <v>300</v>
      </c>
      <c r="P51" s="3" t="n">
        <v>500</v>
      </c>
      <c r="Q51" s="3" t="n">
        <v>200</v>
      </c>
      <c r="R51" s="3" t="n">
        <v>300</v>
      </c>
      <c r="S51" s="3" t="n">
        <v>500</v>
      </c>
      <c r="T51" s="3" t="n">
        <v>200</v>
      </c>
      <c r="U51" s="3" t="n">
        <v>300</v>
      </c>
      <c r="V51" s="3" t="n">
        <v>500</v>
      </c>
      <c r="W51" s="3" t="n">
        <v>200</v>
      </c>
      <c r="X51" s="3" t="n">
        <v>300</v>
      </c>
    </row>
    <row r="52" customFormat="false" ht="13.5" hidden="false" customHeight="false" outlineLevel="0" collapsed="false">
      <c r="A52" s="3" t="s">
        <v>124</v>
      </c>
      <c r="B52" s="2" t="s">
        <v>38</v>
      </c>
      <c r="C52" s="2" t="s">
        <v>122</v>
      </c>
      <c r="D52" s="2" t="s">
        <v>119</v>
      </c>
      <c r="E52" s="3" t="n">
        <v>5500</v>
      </c>
      <c r="F52" s="3" t="n">
        <v>0</v>
      </c>
      <c r="G52" s="3" t="n">
        <v>0</v>
      </c>
      <c r="H52" s="3" t="n">
        <v>200</v>
      </c>
      <c r="I52" s="3" t="n">
        <v>300</v>
      </c>
      <c r="J52" s="3" t="n">
        <v>500</v>
      </c>
      <c r="K52" s="3" t="n">
        <v>200</v>
      </c>
      <c r="L52" s="3" t="n">
        <v>300</v>
      </c>
      <c r="M52" s="3" t="n">
        <v>500</v>
      </c>
      <c r="N52" s="3" t="n">
        <v>200</v>
      </c>
      <c r="O52" s="3" t="n">
        <v>300</v>
      </c>
      <c r="P52" s="3" t="n">
        <v>500</v>
      </c>
      <c r="Q52" s="3" t="n">
        <v>200</v>
      </c>
      <c r="R52" s="3" t="n">
        <v>300</v>
      </c>
      <c r="S52" s="3" t="n">
        <v>500</v>
      </c>
      <c r="T52" s="3" t="n">
        <v>200</v>
      </c>
      <c r="U52" s="3" t="n">
        <v>300</v>
      </c>
      <c r="V52" s="3" t="n">
        <v>500</v>
      </c>
      <c r="W52" s="3" t="n">
        <v>200</v>
      </c>
      <c r="X52" s="3" t="n">
        <v>300</v>
      </c>
    </row>
    <row r="53" customFormat="false" ht="13.5" hidden="false" customHeight="false" outlineLevel="0" collapsed="false">
      <c r="A53" s="3" t="s">
        <v>125</v>
      </c>
      <c r="B53" s="2" t="s">
        <v>38</v>
      </c>
      <c r="C53" s="2" t="s">
        <v>126</v>
      </c>
      <c r="D53" s="2" t="s">
        <v>119</v>
      </c>
      <c r="E53" s="3" t="n">
        <v>40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200</v>
      </c>
      <c r="U53" s="3" t="n">
        <v>0</v>
      </c>
      <c r="V53" s="3" t="n">
        <v>0</v>
      </c>
      <c r="W53" s="3" t="n">
        <v>200</v>
      </c>
      <c r="X53" s="3" t="n">
        <v>0</v>
      </c>
    </row>
    <row r="54" customFormat="false" ht="13.5" hidden="false" customHeight="false" outlineLevel="0" collapsed="false">
      <c r="A54" s="3" t="s">
        <v>127</v>
      </c>
      <c r="B54" s="2" t="s">
        <v>51</v>
      </c>
      <c r="C54" s="2" t="s">
        <v>128</v>
      </c>
      <c r="D54" s="2" t="s">
        <v>68</v>
      </c>
      <c r="E54" s="3" t="n">
        <v>1400</v>
      </c>
      <c r="F54" s="3" t="n">
        <v>0</v>
      </c>
      <c r="G54" s="3" t="n">
        <v>0</v>
      </c>
      <c r="H54" s="3" t="n">
        <v>200</v>
      </c>
      <c r="I54" s="3" t="n">
        <v>300</v>
      </c>
      <c r="J54" s="3" t="n">
        <v>0</v>
      </c>
      <c r="K54" s="3" t="n">
        <v>20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300</v>
      </c>
      <c r="S54" s="3" t="n">
        <v>0</v>
      </c>
      <c r="T54" s="3" t="n">
        <v>200</v>
      </c>
      <c r="U54" s="3" t="n">
        <v>0</v>
      </c>
      <c r="V54" s="3" t="n">
        <v>0</v>
      </c>
      <c r="W54" s="3" t="n">
        <v>200</v>
      </c>
      <c r="X54" s="3" t="n">
        <v>0</v>
      </c>
    </row>
    <row r="55" customFormat="false" ht="13.5" hidden="false" customHeight="false" outlineLevel="0" collapsed="false">
      <c r="A55" s="3" t="s">
        <v>129</v>
      </c>
      <c r="B55" s="2" t="s">
        <v>38</v>
      </c>
      <c r="C55" s="2" t="s">
        <v>128</v>
      </c>
      <c r="D55" s="2" t="s">
        <v>68</v>
      </c>
      <c r="E55" s="3" t="n">
        <v>800</v>
      </c>
      <c r="F55" s="3" t="n">
        <v>0</v>
      </c>
      <c r="G55" s="3" t="n">
        <v>0</v>
      </c>
      <c r="H55" s="3" t="n">
        <v>20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00</v>
      </c>
      <c r="R55" s="3" t="n">
        <v>0</v>
      </c>
      <c r="S55" s="3" t="n">
        <v>0</v>
      </c>
      <c r="T55" s="3" t="n">
        <v>200</v>
      </c>
      <c r="U55" s="3" t="n">
        <v>0</v>
      </c>
      <c r="V55" s="3" t="n">
        <v>0</v>
      </c>
      <c r="W55" s="3" t="n">
        <v>200</v>
      </c>
      <c r="X55" s="3" t="n">
        <v>0</v>
      </c>
    </row>
    <row r="56" customFormat="false" ht="13.5" hidden="false" customHeight="false" outlineLevel="0" collapsed="false">
      <c r="A56" s="3" t="s">
        <v>130</v>
      </c>
      <c r="B56" s="2" t="s">
        <v>38</v>
      </c>
      <c r="C56" s="2" t="s">
        <v>131</v>
      </c>
      <c r="D56" s="2" t="s">
        <v>132</v>
      </c>
      <c r="E56" s="3" t="n">
        <v>150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200</v>
      </c>
      <c r="U56" s="3" t="n">
        <v>300</v>
      </c>
      <c r="V56" s="3" t="n">
        <v>500</v>
      </c>
      <c r="W56" s="3" t="n">
        <v>200</v>
      </c>
      <c r="X56" s="3" t="n">
        <v>300</v>
      </c>
    </row>
    <row r="57" customFormat="false" ht="13.5" hidden="false" customHeight="false" outlineLevel="0" collapsed="false">
      <c r="A57" s="3" t="s">
        <v>133</v>
      </c>
      <c r="B57" s="2" t="s">
        <v>38</v>
      </c>
      <c r="C57" s="2" t="s">
        <v>131</v>
      </c>
      <c r="D57" s="2" t="s">
        <v>132</v>
      </c>
      <c r="E57" s="3" t="n">
        <v>2000</v>
      </c>
      <c r="F57" s="3" t="n">
        <v>0</v>
      </c>
      <c r="G57" s="3" t="n">
        <v>0</v>
      </c>
      <c r="H57" s="3" t="n">
        <v>20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300</v>
      </c>
      <c r="S57" s="3" t="n">
        <v>0</v>
      </c>
      <c r="T57" s="3" t="n">
        <v>200</v>
      </c>
      <c r="U57" s="3" t="n">
        <v>300</v>
      </c>
      <c r="V57" s="3" t="n">
        <v>500</v>
      </c>
      <c r="W57" s="3" t="n">
        <v>200</v>
      </c>
      <c r="X57" s="3" t="n">
        <v>300</v>
      </c>
    </row>
    <row r="58" customFormat="false" ht="13.5" hidden="false" customHeight="false" outlineLevel="0" collapsed="false">
      <c r="A58" s="3" t="s">
        <v>134</v>
      </c>
      <c r="B58" s="2" t="s">
        <v>38</v>
      </c>
      <c r="C58" s="2" t="s">
        <v>135</v>
      </c>
      <c r="D58" s="2" t="s">
        <v>68</v>
      </c>
      <c r="E58" s="3" t="n">
        <v>900</v>
      </c>
      <c r="F58" s="3" t="n">
        <v>0</v>
      </c>
      <c r="G58" s="3" t="n">
        <v>0</v>
      </c>
      <c r="H58" s="3" t="n">
        <v>0</v>
      </c>
      <c r="I58" s="3" t="n">
        <v>30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300</v>
      </c>
      <c r="V58" s="3" t="n">
        <v>0</v>
      </c>
      <c r="W58" s="3" t="n">
        <v>0</v>
      </c>
      <c r="X58" s="3" t="n">
        <v>300</v>
      </c>
    </row>
    <row r="59" customFormat="false" ht="13.5" hidden="false" customHeight="false" outlineLevel="0" collapsed="false">
      <c r="A59" s="3" t="s">
        <v>136</v>
      </c>
      <c r="B59" s="2" t="s">
        <v>51</v>
      </c>
      <c r="C59" s="2" t="s">
        <v>106</v>
      </c>
      <c r="D59" s="2" t="s">
        <v>107</v>
      </c>
      <c r="E59" s="3" t="n">
        <v>200</v>
      </c>
      <c r="F59" s="3" t="n">
        <v>0</v>
      </c>
      <c r="G59" s="3" t="n">
        <v>0</v>
      </c>
      <c r="H59" s="3" t="n">
        <v>20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</row>
    <row r="60" customFormat="false" ht="13.5" hidden="false" customHeight="false" outlineLevel="0" collapsed="false">
      <c r="A60" s="3" t="s">
        <v>137</v>
      </c>
      <c r="B60" s="2" t="s">
        <v>83</v>
      </c>
      <c r="C60" s="2" t="s">
        <v>138</v>
      </c>
      <c r="D60" s="2" t="s">
        <v>47</v>
      </c>
      <c r="E60" s="3" t="n">
        <v>180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30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200</v>
      </c>
      <c r="R60" s="3" t="n">
        <v>300</v>
      </c>
      <c r="S60" s="3" t="n">
        <v>0</v>
      </c>
      <c r="T60" s="3" t="n">
        <v>200</v>
      </c>
      <c r="U60" s="3" t="n">
        <v>300</v>
      </c>
      <c r="V60" s="3" t="n">
        <v>0</v>
      </c>
      <c r="W60" s="3" t="n">
        <v>200</v>
      </c>
      <c r="X60" s="3" t="n">
        <v>300</v>
      </c>
    </row>
    <row r="61" customFormat="false" ht="13.5" hidden="false" customHeight="false" outlineLevel="0" collapsed="false">
      <c r="A61" s="3" t="s">
        <v>139</v>
      </c>
      <c r="B61" s="2" t="s">
        <v>140</v>
      </c>
      <c r="C61" s="2" t="s">
        <v>141</v>
      </c>
      <c r="D61" s="2" t="s">
        <v>68</v>
      </c>
      <c r="E61" s="3" t="n">
        <v>2400</v>
      </c>
      <c r="F61" s="3" t="n">
        <v>0</v>
      </c>
      <c r="G61" s="3" t="n">
        <v>0</v>
      </c>
      <c r="H61" s="3" t="n">
        <v>200</v>
      </c>
      <c r="I61" s="3" t="n">
        <v>0</v>
      </c>
      <c r="J61" s="3" t="n">
        <v>0</v>
      </c>
      <c r="K61" s="3" t="n">
        <v>20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200</v>
      </c>
      <c r="R61" s="3" t="n">
        <v>300</v>
      </c>
      <c r="S61" s="3" t="n">
        <v>0</v>
      </c>
      <c r="T61" s="3" t="n">
        <v>200</v>
      </c>
      <c r="U61" s="3" t="n">
        <v>300</v>
      </c>
      <c r="V61" s="3" t="n">
        <v>500</v>
      </c>
      <c r="W61" s="3" t="n">
        <v>200</v>
      </c>
      <c r="X61" s="3" t="n">
        <v>300</v>
      </c>
    </row>
    <row r="62" customFormat="false" ht="13.5" hidden="false" customHeight="false" outlineLevel="0" collapsed="false">
      <c r="A62" s="3" t="s">
        <v>142</v>
      </c>
      <c r="B62" s="2" t="s">
        <v>38</v>
      </c>
      <c r="C62" s="2" t="s">
        <v>143</v>
      </c>
      <c r="D62" s="2" t="s">
        <v>47</v>
      </c>
      <c r="E62" s="3" t="n">
        <v>170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300</v>
      </c>
      <c r="S62" s="3" t="n">
        <v>500</v>
      </c>
      <c r="T62" s="3" t="n">
        <v>200</v>
      </c>
      <c r="U62" s="3" t="n">
        <v>0</v>
      </c>
      <c r="V62" s="3" t="n">
        <v>500</v>
      </c>
      <c r="W62" s="3" t="n">
        <v>200</v>
      </c>
      <c r="X62" s="3" t="n">
        <v>0</v>
      </c>
    </row>
    <row r="63" customFormat="false" ht="13.5" hidden="false" customHeight="false" outlineLevel="0" collapsed="false">
      <c r="A63" s="3" t="s">
        <v>144</v>
      </c>
      <c r="B63" s="2" t="s">
        <v>45</v>
      </c>
      <c r="C63" s="2" t="s">
        <v>138</v>
      </c>
      <c r="D63" s="2" t="s">
        <v>47</v>
      </c>
      <c r="E63" s="3" t="n">
        <v>110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300</v>
      </c>
      <c r="S63" s="3" t="n">
        <v>0</v>
      </c>
      <c r="T63" s="3" t="n">
        <v>200</v>
      </c>
      <c r="U63" s="3" t="n">
        <v>300</v>
      </c>
      <c r="V63" s="3" t="n">
        <v>0</v>
      </c>
      <c r="W63" s="3" t="n">
        <v>0</v>
      </c>
      <c r="X63" s="3" t="n">
        <v>300</v>
      </c>
    </row>
    <row r="64" customFormat="false" ht="13.5" hidden="false" customHeight="false" outlineLevel="0" collapsed="false">
      <c r="A64" s="3" t="s">
        <v>145</v>
      </c>
      <c r="B64" s="2" t="s">
        <v>30</v>
      </c>
      <c r="C64" s="2" t="s">
        <v>146</v>
      </c>
      <c r="D64" s="2" t="s">
        <v>68</v>
      </c>
      <c r="E64" s="3" t="n">
        <v>40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200</v>
      </c>
      <c r="U64" s="3" t="n">
        <v>0</v>
      </c>
      <c r="V64" s="3" t="n">
        <v>0</v>
      </c>
      <c r="W64" s="3" t="n">
        <v>200</v>
      </c>
      <c r="X64" s="3" t="n">
        <v>0</v>
      </c>
    </row>
    <row r="65" customFormat="false" ht="13.5" hidden="false" customHeight="false" outlineLevel="0" collapsed="false">
      <c r="A65" s="3" t="s">
        <v>147</v>
      </c>
      <c r="B65" s="2" t="s">
        <v>38</v>
      </c>
      <c r="C65" s="2" t="s">
        <v>146</v>
      </c>
      <c r="D65" s="2" t="s">
        <v>68</v>
      </c>
      <c r="E65" s="3" t="n">
        <v>70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300</v>
      </c>
      <c r="S65" s="3" t="n">
        <v>0</v>
      </c>
      <c r="T65" s="3" t="n">
        <v>200</v>
      </c>
      <c r="U65" s="3" t="n">
        <v>0</v>
      </c>
      <c r="V65" s="3" t="n">
        <v>0</v>
      </c>
      <c r="W65" s="3" t="n">
        <v>200</v>
      </c>
      <c r="X65" s="3" t="n">
        <v>0</v>
      </c>
    </row>
    <row r="66" customFormat="false" ht="13.5" hidden="false" customHeight="false" outlineLevel="0" collapsed="false">
      <c r="A66" s="3" t="s">
        <v>148</v>
      </c>
      <c r="B66" s="2" t="s">
        <v>30</v>
      </c>
      <c r="C66" s="2" t="s">
        <v>149</v>
      </c>
      <c r="D66" s="2" t="s">
        <v>47</v>
      </c>
      <c r="E66" s="3" t="n">
        <v>50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00</v>
      </c>
      <c r="X66" s="3" t="n">
        <v>300</v>
      </c>
    </row>
    <row r="67" customFormat="false" ht="13.5" hidden="false" customHeight="false" outlineLevel="0" collapsed="false">
      <c r="A67" s="3" t="s">
        <v>150</v>
      </c>
      <c r="B67" s="2" t="s">
        <v>51</v>
      </c>
      <c r="C67" s="2" t="s">
        <v>151</v>
      </c>
      <c r="D67" s="2" t="s">
        <v>119</v>
      </c>
      <c r="E67" s="3" t="n">
        <v>20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200</v>
      </c>
      <c r="X67" s="3" t="n">
        <v>0</v>
      </c>
    </row>
    <row r="68" customFormat="false" ht="13.5" hidden="false" customHeight="false" outlineLevel="0" collapsed="false">
      <c r="A68" s="3" t="s">
        <v>152</v>
      </c>
      <c r="B68" s="2" t="s">
        <v>51</v>
      </c>
      <c r="C68" s="2" t="s">
        <v>151</v>
      </c>
      <c r="D68" s="2" t="s">
        <v>119</v>
      </c>
      <c r="E68" s="3" t="n">
        <v>800</v>
      </c>
      <c r="F68" s="3" t="n">
        <v>0</v>
      </c>
      <c r="G68" s="3" t="n">
        <v>0</v>
      </c>
      <c r="H68" s="3" t="n">
        <v>20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200</v>
      </c>
      <c r="R68" s="3" t="n">
        <v>0</v>
      </c>
      <c r="S68" s="3" t="n">
        <v>0</v>
      </c>
      <c r="T68" s="3" t="n">
        <v>200</v>
      </c>
      <c r="U68" s="3" t="n">
        <v>0</v>
      </c>
      <c r="V68" s="3" t="n">
        <v>0</v>
      </c>
      <c r="W68" s="3" t="n">
        <v>200</v>
      </c>
      <c r="X68" s="3" t="n">
        <v>0</v>
      </c>
    </row>
    <row r="69" customFormat="false" ht="13.5" hidden="false" customHeight="false" outlineLevel="0" collapsed="false">
      <c r="A69" s="3" t="s">
        <v>153</v>
      </c>
      <c r="B69" s="2" t="s">
        <v>34</v>
      </c>
      <c r="C69" s="2" t="s">
        <v>154</v>
      </c>
      <c r="D69" s="2" t="s">
        <v>119</v>
      </c>
      <c r="E69" s="3" t="n">
        <v>30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300</v>
      </c>
    </row>
    <row r="70" customFormat="false" ht="13.5" hidden="false" customHeight="false" outlineLevel="0" collapsed="false">
      <c r="A70" s="3" t="s">
        <v>155</v>
      </c>
      <c r="B70" s="2" t="s">
        <v>51</v>
      </c>
      <c r="C70" s="2" t="s">
        <v>154</v>
      </c>
      <c r="D70" s="2" t="s">
        <v>119</v>
      </c>
      <c r="E70" s="3" t="n">
        <v>60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300</v>
      </c>
      <c r="V70" s="3" t="n">
        <v>0</v>
      </c>
      <c r="W70" s="3" t="n">
        <v>0</v>
      </c>
      <c r="X70" s="3" t="n">
        <v>300</v>
      </c>
    </row>
    <row r="71" customFormat="false" ht="13.5" hidden="false" customHeight="false" outlineLevel="0" collapsed="false">
      <c r="A71" s="3" t="s">
        <v>156</v>
      </c>
      <c r="B71" s="2" t="s">
        <v>38</v>
      </c>
      <c r="C71" s="2" t="s">
        <v>154</v>
      </c>
      <c r="D71" s="2" t="s">
        <v>119</v>
      </c>
      <c r="E71" s="3" t="n">
        <v>30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300</v>
      </c>
    </row>
    <row r="72" customFormat="false" ht="13.5" hidden="false" customHeight="false" outlineLevel="0" collapsed="false">
      <c r="A72" s="3" t="s">
        <v>157</v>
      </c>
      <c r="B72" s="2" t="s">
        <v>51</v>
      </c>
      <c r="C72" s="2" t="s">
        <v>154</v>
      </c>
      <c r="D72" s="2" t="s">
        <v>119</v>
      </c>
      <c r="E72" s="3" t="n">
        <v>30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300</v>
      </c>
    </row>
    <row r="73" customFormat="false" ht="13.5" hidden="false" customHeight="false" outlineLevel="0" collapsed="false">
      <c r="A73" s="3" t="s">
        <v>158</v>
      </c>
      <c r="B73" s="2" t="s">
        <v>51</v>
      </c>
      <c r="C73" s="2" t="s">
        <v>154</v>
      </c>
      <c r="D73" s="2" t="s">
        <v>119</v>
      </c>
      <c r="E73" s="3" t="n">
        <v>30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300</v>
      </c>
    </row>
    <row r="74" customFormat="false" ht="13.5" hidden="false" customHeight="false" outlineLevel="0" collapsed="false">
      <c r="A74" s="3" t="s">
        <v>159</v>
      </c>
      <c r="B74" s="2" t="s">
        <v>43</v>
      </c>
      <c r="C74" s="2" t="s">
        <v>154</v>
      </c>
      <c r="D74" s="2" t="s">
        <v>119</v>
      </c>
      <c r="E74" s="3" t="n">
        <v>30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300</v>
      </c>
    </row>
    <row r="75" customFormat="false" ht="13.5" hidden="false" customHeight="false" outlineLevel="0" collapsed="false">
      <c r="A75" s="3" t="s">
        <v>160</v>
      </c>
      <c r="B75" s="2" t="s">
        <v>83</v>
      </c>
      <c r="C75" s="2" t="s">
        <v>154</v>
      </c>
      <c r="D75" s="2" t="s">
        <v>119</v>
      </c>
      <c r="E75" s="3" t="n">
        <v>50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00</v>
      </c>
      <c r="X75" s="3" t="n">
        <v>300</v>
      </c>
    </row>
    <row r="76" customFormat="false" ht="13.5" hidden="false" customHeight="false" outlineLevel="0" collapsed="false">
      <c r="A76" s="3" t="s">
        <v>161</v>
      </c>
      <c r="B76" s="2" t="s">
        <v>38</v>
      </c>
      <c r="C76" s="2" t="s">
        <v>154</v>
      </c>
      <c r="D76" s="2" t="s">
        <v>119</v>
      </c>
      <c r="E76" s="3" t="n">
        <v>1300</v>
      </c>
      <c r="F76" s="3" t="n">
        <v>0</v>
      </c>
      <c r="G76" s="3" t="n">
        <v>0</v>
      </c>
      <c r="H76" s="3" t="n">
        <v>0</v>
      </c>
      <c r="I76" s="3" t="n">
        <v>30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500</v>
      </c>
      <c r="W76" s="3" t="n">
        <v>200</v>
      </c>
      <c r="X76" s="3" t="n">
        <v>300</v>
      </c>
    </row>
    <row r="77" customFormat="false" ht="13.5" hidden="false" customHeight="false" outlineLevel="0" collapsed="false">
      <c r="A77" s="3" t="s">
        <v>162</v>
      </c>
      <c r="B77" s="2" t="s">
        <v>51</v>
      </c>
      <c r="C77" s="2" t="s">
        <v>163</v>
      </c>
      <c r="D77" s="2" t="s">
        <v>47</v>
      </c>
      <c r="E77" s="3" t="n">
        <v>30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300</v>
      </c>
      <c r="V77" s="3" t="n">
        <v>0</v>
      </c>
      <c r="W77" s="3" t="n">
        <v>0</v>
      </c>
      <c r="X77" s="3" t="n">
        <v>0</v>
      </c>
    </row>
    <row r="78" customFormat="false" ht="13.5" hidden="false" customHeight="false" outlineLevel="0" collapsed="false">
      <c r="A78" s="3" t="s">
        <v>164</v>
      </c>
      <c r="B78" s="2" t="s">
        <v>51</v>
      </c>
      <c r="C78" s="2" t="s">
        <v>163</v>
      </c>
      <c r="D78" s="2" t="s">
        <v>47</v>
      </c>
      <c r="E78" s="3" t="n">
        <v>30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300</v>
      </c>
    </row>
    <row r="79" customFormat="false" ht="13.5" hidden="false" customHeight="false" outlineLevel="0" collapsed="false">
      <c r="A79" s="3" t="s">
        <v>165</v>
      </c>
      <c r="B79" s="2" t="s">
        <v>38</v>
      </c>
      <c r="C79" s="2" t="s">
        <v>166</v>
      </c>
      <c r="D79" s="2" t="s">
        <v>68</v>
      </c>
      <c r="E79" s="3" t="n">
        <v>1000</v>
      </c>
      <c r="F79" s="3" t="n">
        <v>0</v>
      </c>
      <c r="G79" s="3" t="n">
        <v>0</v>
      </c>
      <c r="H79" s="3" t="n">
        <v>200</v>
      </c>
      <c r="I79" s="3" t="n">
        <v>30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200</v>
      </c>
      <c r="X79" s="3" t="n">
        <v>300</v>
      </c>
    </row>
    <row r="80" customFormat="false" ht="13.5" hidden="false" customHeight="false" outlineLevel="0" collapsed="false">
      <c r="A80" s="3" t="s">
        <v>167</v>
      </c>
      <c r="B80" s="2" t="s">
        <v>83</v>
      </c>
      <c r="C80" s="2" t="s">
        <v>166</v>
      </c>
      <c r="D80" s="2" t="s">
        <v>68</v>
      </c>
      <c r="E80" s="3" t="n">
        <v>50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200</v>
      </c>
      <c r="X80" s="3" t="n">
        <v>300</v>
      </c>
    </row>
    <row r="81" customFormat="false" ht="13.5" hidden="false" customHeight="false" outlineLevel="0" collapsed="false">
      <c r="A81" s="3" t="s">
        <v>168</v>
      </c>
      <c r="B81" s="2" t="s">
        <v>38</v>
      </c>
      <c r="C81" s="2" t="s">
        <v>169</v>
      </c>
      <c r="D81" s="2" t="s">
        <v>47</v>
      </c>
      <c r="E81" s="3" t="n">
        <v>20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200</v>
      </c>
      <c r="U81" s="3" t="n">
        <v>0</v>
      </c>
      <c r="V81" s="3" t="n">
        <v>0</v>
      </c>
      <c r="W81" s="3" t="n">
        <v>0</v>
      </c>
      <c r="X81" s="3" t="n">
        <v>0</v>
      </c>
    </row>
    <row r="82" customFormat="false" ht="13.5" hidden="false" customHeight="false" outlineLevel="0" collapsed="false">
      <c r="A82" s="3" t="s">
        <v>170</v>
      </c>
      <c r="B82" s="2" t="s">
        <v>38</v>
      </c>
      <c r="C82" s="2" t="s">
        <v>169</v>
      </c>
      <c r="D82" s="2" t="s">
        <v>47</v>
      </c>
      <c r="E82" s="3" t="n">
        <v>30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300</v>
      </c>
      <c r="V82" s="3" t="n">
        <v>0</v>
      </c>
      <c r="W82" s="3" t="n">
        <v>0</v>
      </c>
      <c r="X82" s="3" t="n">
        <v>0</v>
      </c>
    </row>
    <row r="83" customFormat="false" ht="13.5" hidden="false" customHeight="false" outlineLevel="0" collapsed="false">
      <c r="A83" s="3" t="s">
        <v>171</v>
      </c>
      <c r="B83" s="2" t="s">
        <v>38</v>
      </c>
      <c r="C83" s="2" t="s">
        <v>169</v>
      </c>
      <c r="D83" s="2" t="s">
        <v>47</v>
      </c>
      <c r="E83" s="3" t="n">
        <v>30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300</v>
      </c>
      <c r="V83" s="3" t="n">
        <v>0</v>
      </c>
      <c r="W83" s="3" t="n">
        <v>0</v>
      </c>
      <c r="X83" s="3" t="n">
        <v>0</v>
      </c>
    </row>
    <row r="84" customFormat="false" ht="13.5" hidden="false" customHeight="false" outlineLevel="0" collapsed="false">
      <c r="A84" s="3" t="s">
        <v>172</v>
      </c>
      <c r="B84" s="2" t="s">
        <v>30</v>
      </c>
      <c r="C84" s="2" t="s">
        <v>106</v>
      </c>
      <c r="D84" s="2" t="s">
        <v>107</v>
      </c>
      <c r="E84" s="3" t="n">
        <v>200</v>
      </c>
      <c r="F84" s="3" t="n">
        <v>0</v>
      </c>
      <c r="G84" s="3" t="n">
        <v>0</v>
      </c>
      <c r="H84" s="3" t="n">
        <v>20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</row>
    <row r="85" customFormat="false" ht="13.5" hidden="false" customHeight="false" outlineLevel="0" collapsed="false">
      <c r="A85" s="3" t="s">
        <v>173</v>
      </c>
      <c r="B85" s="2" t="s">
        <v>38</v>
      </c>
      <c r="C85" s="2" t="s">
        <v>106</v>
      </c>
      <c r="D85" s="2" t="s">
        <v>107</v>
      </c>
      <c r="E85" s="3" t="n">
        <v>200</v>
      </c>
      <c r="F85" s="3" t="n">
        <v>0</v>
      </c>
      <c r="G85" s="3" t="n">
        <v>0</v>
      </c>
      <c r="H85" s="3" t="n">
        <v>20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</row>
    <row r="86" customFormat="false" ht="13.5" hidden="false" customHeight="false" outlineLevel="0" collapsed="false">
      <c r="A86" s="3" t="s">
        <v>174</v>
      </c>
      <c r="B86" s="2" t="s">
        <v>51</v>
      </c>
      <c r="C86" s="2" t="s">
        <v>175</v>
      </c>
      <c r="D86" s="2" t="s">
        <v>47</v>
      </c>
      <c r="E86" s="3" t="n">
        <v>3500</v>
      </c>
      <c r="F86" s="3" t="n">
        <v>0</v>
      </c>
      <c r="G86" s="3" t="n">
        <v>0</v>
      </c>
      <c r="H86" s="3" t="n">
        <v>200</v>
      </c>
      <c r="I86" s="3" t="n">
        <v>300</v>
      </c>
      <c r="J86" s="3" t="n">
        <v>50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200</v>
      </c>
      <c r="R86" s="3" t="n">
        <v>300</v>
      </c>
      <c r="S86" s="3" t="n">
        <v>500</v>
      </c>
      <c r="T86" s="3" t="n">
        <v>200</v>
      </c>
      <c r="U86" s="3" t="n">
        <v>300</v>
      </c>
      <c r="V86" s="3" t="n">
        <v>500</v>
      </c>
      <c r="W86" s="3" t="n">
        <v>200</v>
      </c>
      <c r="X86" s="3" t="n">
        <v>300</v>
      </c>
    </row>
    <row r="87" customFormat="false" ht="13.5" hidden="false" customHeight="false" outlineLevel="0" collapsed="false">
      <c r="A87" s="3" t="s">
        <v>176</v>
      </c>
      <c r="B87" s="2" t="s">
        <v>38</v>
      </c>
      <c r="C87" s="2" t="s">
        <v>177</v>
      </c>
      <c r="D87" s="2" t="s">
        <v>68</v>
      </c>
      <c r="E87" s="3" t="n">
        <v>400</v>
      </c>
      <c r="F87" s="3" t="n">
        <v>0</v>
      </c>
      <c r="G87" s="3" t="n">
        <v>0</v>
      </c>
      <c r="H87" s="3" t="n">
        <v>20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00</v>
      </c>
      <c r="X87" s="3" t="n">
        <v>0</v>
      </c>
    </row>
    <row r="88" customFormat="false" ht="13.5" hidden="false" customHeight="false" outlineLevel="0" collapsed="false">
      <c r="A88" s="3" t="s">
        <v>178</v>
      </c>
      <c r="B88" s="2" t="s">
        <v>43</v>
      </c>
      <c r="C88" s="2" t="s">
        <v>179</v>
      </c>
      <c r="D88" s="2" t="s">
        <v>85</v>
      </c>
      <c r="E88" s="3" t="n">
        <v>300</v>
      </c>
      <c r="F88" s="3" t="n">
        <v>0</v>
      </c>
      <c r="G88" s="3" t="n">
        <v>0</v>
      </c>
      <c r="H88" s="3" t="n">
        <v>0</v>
      </c>
      <c r="I88" s="3" t="n">
        <v>30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</row>
    <row r="89" customFormat="false" ht="13.5" hidden="false" customHeight="false" outlineLevel="0" collapsed="false">
      <c r="A89" s="3" t="s">
        <v>180</v>
      </c>
      <c r="B89" s="2" t="s">
        <v>38</v>
      </c>
      <c r="C89" s="2" t="s">
        <v>181</v>
      </c>
      <c r="D89" s="2" t="s">
        <v>68</v>
      </c>
      <c r="E89" s="3" t="n">
        <v>60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200</v>
      </c>
      <c r="R89" s="3" t="n">
        <v>0</v>
      </c>
      <c r="S89" s="3" t="n">
        <v>0</v>
      </c>
      <c r="T89" s="3" t="n">
        <v>200</v>
      </c>
      <c r="U89" s="3" t="n">
        <v>0</v>
      </c>
      <c r="V89" s="3" t="n">
        <v>0</v>
      </c>
      <c r="W89" s="3" t="n">
        <v>200</v>
      </c>
      <c r="X89" s="3" t="n">
        <v>0</v>
      </c>
    </row>
    <row r="90" customFormat="false" ht="13.5" hidden="false" customHeight="false" outlineLevel="0" collapsed="false">
      <c r="A90" s="3" t="s">
        <v>182</v>
      </c>
      <c r="B90" s="2" t="s">
        <v>38</v>
      </c>
      <c r="C90" s="2" t="s">
        <v>181</v>
      </c>
      <c r="D90" s="2" t="s">
        <v>68</v>
      </c>
      <c r="E90" s="3" t="n">
        <v>1900</v>
      </c>
      <c r="F90" s="3" t="n">
        <v>0</v>
      </c>
      <c r="G90" s="3" t="n">
        <v>0</v>
      </c>
      <c r="H90" s="3" t="n">
        <v>200</v>
      </c>
      <c r="I90" s="3" t="n">
        <v>0</v>
      </c>
      <c r="J90" s="3" t="n">
        <v>0</v>
      </c>
      <c r="K90" s="3" t="n">
        <v>20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200</v>
      </c>
      <c r="R90" s="3" t="n">
        <v>300</v>
      </c>
      <c r="S90" s="3" t="n">
        <v>0</v>
      </c>
      <c r="T90" s="3" t="n">
        <v>200</v>
      </c>
      <c r="U90" s="3" t="n">
        <v>300</v>
      </c>
      <c r="V90" s="3" t="n">
        <v>0</v>
      </c>
      <c r="W90" s="3" t="n">
        <v>200</v>
      </c>
      <c r="X90" s="3" t="n">
        <v>300</v>
      </c>
    </row>
    <row r="91" customFormat="false" ht="13.5" hidden="false" customHeight="false" outlineLevel="0" collapsed="false">
      <c r="A91" s="3" t="s">
        <v>183</v>
      </c>
      <c r="B91" s="2" t="s">
        <v>38</v>
      </c>
      <c r="C91" s="2" t="s">
        <v>181</v>
      </c>
      <c r="D91" s="2" t="s">
        <v>68</v>
      </c>
      <c r="E91" s="3" t="n">
        <v>1900</v>
      </c>
      <c r="F91" s="3" t="n">
        <v>0</v>
      </c>
      <c r="G91" s="3" t="n">
        <v>0</v>
      </c>
      <c r="H91" s="3" t="n">
        <v>200</v>
      </c>
      <c r="I91" s="3" t="n">
        <v>0</v>
      </c>
      <c r="J91" s="3" t="n">
        <v>0</v>
      </c>
      <c r="K91" s="3" t="n">
        <v>20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200</v>
      </c>
      <c r="R91" s="3" t="n">
        <v>300</v>
      </c>
      <c r="S91" s="3" t="n">
        <v>0</v>
      </c>
      <c r="T91" s="3" t="n">
        <v>200</v>
      </c>
      <c r="U91" s="3" t="n">
        <v>300</v>
      </c>
      <c r="V91" s="3" t="n">
        <v>0</v>
      </c>
      <c r="W91" s="3" t="n">
        <v>200</v>
      </c>
      <c r="X91" s="3" t="n">
        <v>300</v>
      </c>
    </row>
    <row r="92" customFormat="false" ht="13.5" hidden="false" customHeight="false" outlineLevel="0" collapsed="false">
      <c r="A92" s="3" t="s">
        <v>184</v>
      </c>
      <c r="B92" s="2" t="s">
        <v>51</v>
      </c>
      <c r="C92" s="2" t="s">
        <v>181</v>
      </c>
      <c r="D92" s="2" t="s">
        <v>68</v>
      </c>
      <c r="E92" s="3" t="n">
        <v>60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200</v>
      </c>
      <c r="R92" s="3" t="n">
        <v>0</v>
      </c>
      <c r="S92" s="3" t="n">
        <v>0</v>
      </c>
      <c r="T92" s="3" t="n">
        <v>200</v>
      </c>
      <c r="U92" s="3" t="n">
        <v>0</v>
      </c>
      <c r="V92" s="3" t="n">
        <v>0</v>
      </c>
      <c r="W92" s="3" t="n">
        <v>200</v>
      </c>
      <c r="X92" s="3" t="n">
        <v>0</v>
      </c>
    </row>
    <row r="93" customFormat="false" ht="13.5" hidden="false" customHeight="false" outlineLevel="0" collapsed="false">
      <c r="A93" s="3" t="s">
        <v>185</v>
      </c>
      <c r="B93" s="2" t="s">
        <v>43</v>
      </c>
      <c r="C93" s="2" t="s">
        <v>67</v>
      </c>
      <c r="D93" s="2" t="s">
        <v>68</v>
      </c>
      <c r="E93" s="3" t="n">
        <v>1000</v>
      </c>
      <c r="F93" s="3" t="n">
        <v>0</v>
      </c>
      <c r="G93" s="3" t="n">
        <v>0</v>
      </c>
      <c r="H93" s="3" t="n">
        <v>200</v>
      </c>
      <c r="I93" s="3" t="n">
        <v>0</v>
      </c>
      <c r="J93" s="3" t="n">
        <v>0</v>
      </c>
      <c r="K93" s="3" t="n">
        <v>20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200</v>
      </c>
      <c r="R93" s="3" t="n">
        <v>0</v>
      </c>
      <c r="S93" s="3" t="n">
        <v>0</v>
      </c>
      <c r="T93" s="3" t="n">
        <v>200</v>
      </c>
      <c r="U93" s="3" t="n">
        <v>0</v>
      </c>
      <c r="V93" s="3" t="n">
        <v>0</v>
      </c>
      <c r="W93" s="3" t="n">
        <v>200</v>
      </c>
      <c r="X93" s="3" t="n">
        <v>0</v>
      </c>
    </row>
    <row r="94" customFormat="false" ht="13.5" hidden="false" customHeight="false" outlineLevel="0" collapsed="false">
      <c r="A94" s="3" t="s">
        <v>186</v>
      </c>
      <c r="B94" s="2" t="s">
        <v>34</v>
      </c>
      <c r="C94" s="2" t="s">
        <v>67</v>
      </c>
      <c r="D94" s="2" t="s">
        <v>68</v>
      </c>
      <c r="E94" s="3" t="n">
        <v>1000</v>
      </c>
      <c r="F94" s="3" t="n">
        <v>0</v>
      </c>
      <c r="G94" s="3" t="n">
        <v>0</v>
      </c>
      <c r="H94" s="3" t="n">
        <v>200</v>
      </c>
      <c r="I94" s="3" t="n">
        <v>0</v>
      </c>
      <c r="J94" s="3" t="n">
        <v>0</v>
      </c>
      <c r="K94" s="3" t="n">
        <v>20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200</v>
      </c>
      <c r="R94" s="3" t="n">
        <v>0</v>
      </c>
      <c r="S94" s="3" t="n">
        <v>0</v>
      </c>
      <c r="T94" s="3" t="n">
        <v>200</v>
      </c>
      <c r="U94" s="3" t="n">
        <v>0</v>
      </c>
      <c r="V94" s="3" t="n">
        <v>0</v>
      </c>
      <c r="W94" s="3" t="n">
        <v>200</v>
      </c>
      <c r="X94" s="3" t="n">
        <v>0</v>
      </c>
    </row>
    <row r="95" customFormat="false" ht="13.5" hidden="false" customHeight="false" outlineLevel="0" collapsed="false">
      <c r="A95" s="3" t="s">
        <v>187</v>
      </c>
      <c r="B95" s="2" t="s">
        <v>30</v>
      </c>
      <c r="C95" s="2" t="s">
        <v>188</v>
      </c>
      <c r="D95" s="2" t="s">
        <v>68</v>
      </c>
      <c r="E95" s="3" t="n">
        <v>300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500</v>
      </c>
      <c r="Q95" s="3" t="n">
        <v>200</v>
      </c>
      <c r="R95" s="3" t="n">
        <v>300</v>
      </c>
      <c r="S95" s="3" t="n">
        <v>500</v>
      </c>
      <c r="T95" s="3" t="n">
        <v>200</v>
      </c>
      <c r="U95" s="3" t="n">
        <v>300</v>
      </c>
      <c r="V95" s="3" t="n">
        <v>500</v>
      </c>
      <c r="W95" s="3" t="n">
        <v>200</v>
      </c>
      <c r="X95" s="3" t="n">
        <v>300</v>
      </c>
    </row>
    <row r="96" customFormat="false" ht="13.5" hidden="false" customHeight="false" outlineLevel="0" collapsed="false">
      <c r="A96" s="3" t="s">
        <v>189</v>
      </c>
      <c r="B96" s="2" t="s">
        <v>38</v>
      </c>
      <c r="C96" s="2" t="s">
        <v>141</v>
      </c>
      <c r="D96" s="2" t="s">
        <v>68</v>
      </c>
      <c r="E96" s="3" t="n">
        <v>60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200</v>
      </c>
      <c r="R96" s="3" t="n">
        <v>0</v>
      </c>
      <c r="S96" s="3" t="n">
        <v>0</v>
      </c>
      <c r="T96" s="3" t="n">
        <v>200</v>
      </c>
      <c r="U96" s="3" t="n">
        <v>0</v>
      </c>
      <c r="V96" s="3" t="n">
        <v>0</v>
      </c>
      <c r="W96" s="3" t="n">
        <v>200</v>
      </c>
      <c r="X96" s="3" t="n">
        <v>0</v>
      </c>
    </row>
    <row r="97" customFormat="false" ht="13.5" hidden="false" customHeight="false" outlineLevel="0" collapsed="false">
      <c r="A97" s="3" t="s">
        <v>190</v>
      </c>
      <c r="B97" s="2" t="s">
        <v>38</v>
      </c>
      <c r="C97" s="2" t="s">
        <v>191</v>
      </c>
      <c r="D97" s="2" t="s">
        <v>68</v>
      </c>
      <c r="E97" s="3" t="n">
        <v>2800</v>
      </c>
      <c r="F97" s="3" t="n">
        <v>0</v>
      </c>
      <c r="G97" s="3" t="n">
        <v>0</v>
      </c>
      <c r="H97" s="3" t="n">
        <v>0</v>
      </c>
      <c r="I97" s="3" t="n">
        <v>30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200</v>
      </c>
      <c r="R97" s="3" t="n">
        <v>300</v>
      </c>
      <c r="S97" s="3" t="n">
        <v>500</v>
      </c>
      <c r="T97" s="3" t="n">
        <v>200</v>
      </c>
      <c r="U97" s="3" t="n">
        <v>300</v>
      </c>
      <c r="V97" s="3" t="n">
        <v>500</v>
      </c>
      <c r="W97" s="3" t="n">
        <v>200</v>
      </c>
      <c r="X97" s="3" t="n">
        <v>300</v>
      </c>
    </row>
    <row r="98" customFormat="false" ht="13.5" hidden="false" customHeight="false" outlineLevel="0" collapsed="false">
      <c r="A98" s="3" t="s">
        <v>192</v>
      </c>
      <c r="B98" s="2" t="s">
        <v>51</v>
      </c>
      <c r="C98" s="2" t="s">
        <v>191</v>
      </c>
      <c r="D98" s="2" t="s">
        <v>68</v>
      </c>
      <c r="E98" s="3" t="n">
        <v>70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200</v>
      </c>
      <c r="R98" s="3" t="n">
        <v>0</v>
      </c>
      <c r="S98" s="3" t="n">
        <v>0</v>
      </c>
      <c r="T98" s="3" t="n">
        <v>0</v>
      </c>
      <c r="U98" s="3" t="n">
        <v>300</v>
      </c>
      <c r="V98" s="3" t="n">
        <v>0</v>
      </c>
      <c r="W98" s="3" t="n">
        <v>200</v>
      </c>
      <c r="X98" s="3" t="n">
        <v>0</v>
      </c>
    </row>
    <row r="99" customFormat="false" ht="13.5" hidden="false" customHeight="false" outlineLevel="0" collapsed="false">
      <c r="A99" s="3" t="s">
        <v>193</v>
      </c>
      <c r="B99" s="2" t="s">
        <v>51</v>
      </c>
      <c r="C99" s="2" t="s">
        <v>194</v>
      </c>
      <c r="D99" s="2" t="s">
        <v>68</v>
      </c>
      <c r="E99" s="3" t="n">
        <v>50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200</v>
      </c>
      <c r="X99" s="3" t="n">
        <v>300</v>
      </c>
    </row>
    <row r="100" customFormat="false" ht="13.5" hidden="false" customHeight="false" outlineLevel="0" collapsed="false">
      <c r="A100" s="3" t="s">
        <v>195</v>
      </c>
      <c r="B100" s="2" t="s">
        <v>51</v>
      </c>
      <c r="C100" s="2" t="s">
        <v>194</v>
      </c>
      <c r="D100" s="2" t="s">
        <v>68</v>
      </c>
      <c r="E100" s="3" t="n">
        <v>50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200</v>
      </c>
      <c r="X100" s="3" t="n">
        <v>300</v>
      </c>
    </row>
    <row r="101" customFormat="false" ht="13.5" hidden="false" customHeight="false" outlineLevel="0" collapsed="false">
      <c r="A101" s="3" t="s">
        <v>196</v>
      </c>
      <c r="B101" s="2" t="s">
        <v>38</v>
      </c>
      <c r="C101" s="2" t="s">
        <v>194</v>
      </c>
      <c r="D101" s="2" t="s">
        <v>68</v>
      </c>
      <c r="E101" s="3" t="n">
        <v>250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200</v>
      </c>
      <c r="R101" s="3" t="n">
        <v>300</v>
      </c>
      <c r="S101" s="3" t="n">
        <v>500</v>
      </c>
      <c r="T101" s="3" t="n">
        <v>200</v>
      </c>
      <c r="U101" s="3" t="n">
        <v>300</v>
      </c>
      <c r="V101" s="3" t="n">
        <v>500</v>
      </c>
      <c r="W101" s="3" t="n">
        <v>200</v>
      </c>
      <c r="X101" s="3" t="n">
        <v>300</v>
      </c>
    </row>
    <row r="102" customFormat="false" ht="13.5" hidden="false" customHeight="false" outlineLevel="0" collapsed="false">
      <c r="A102" s="3" t="s">
        <v>197</v>
      </c>
      <c r="B102" s="2" t="s">
        <v>38</v>
      </c>
      <c r="C102" s="2" t="s">
        <v>198</v>
      </c>
      <c r="D102" s="2" t="s">
        <v>119</v>
      </c>
      <c r="E102" s="3" t="n">
        <v>50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300</v>
      </c>
      <c r="V102" s="3" t="n">
        <v>0</v>
      </c>
      <c r="W102" s="3" t="n">
        <v>200</v>
      </c>
      <c r="X102" s="3" t="n">
        <v>0</v>
      </c>
    </row>
    <row r="103" customFormat="false" ht="13.5" hidden="false" customHeight="false" outlineLevel="0" collapsed="false">
      <c r="A103" s="3" t="s">
        <v>199</v>
      </c>
      <c r="B103" s="2" t="s">
        <v>38</v>
      </c>
      <c r="C103" s="2" t="s">
        <v>198</v>
      </c>
      <c r="D103" s="2" t="s">
        <v>119</v>
      </c>
      <c r="E103" s="3" t="n">
        <v>40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200</v>
      </c>
      <c r="U103" s="3" t="n">
        <v>0</v>
      </c>
      <c r="V103" s="3" t="n">
        <v>0</v>
      </c>
      <c r="W103" s="3" t="n">
        <v>200</v>
      </c>
      <c r="X103" s="3" t="n">
        <v>0</v>
      </c>
    </row>
    <row r="104" customFormat="false" ht="13.5" hidden="false" customHeight="false" outlineLevel="0" collapsed="false">
      <c r="A104" s="3" t="s">
        <v>200</v>
      </c>
      <c r="B104" s="2" t="s">
        <v>45</v>
      </c>
      <c r="C104" s="2" t="s">
        <v>201</v>
      </c>
      <c r="D104" s="2" t="s">
        <v>202</v>
      </c>
      <c r="E104" s="3" t="n">
        <v>20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200</v>
      </c>
      <c r="U104" s="3" t="n">
        <v>0</v>
      </c>
      <c r="V104" s="3" t="n">
        <v>0</v>
      </c>
      <c r="W104" s="3" t="n">
        <v>0</v>
      </c>
      <c r="X104" s="3" t="n">
        <v>0</v>
      </c>
    </row>
    <row r="105" customFormat="false" ht="13.5" hidden="false" customHeight="false" outlineLevel="0" collapsed="false">
      <c r="A105" s="3" t="s">
        <v>203</v>
      </c>
      <c r="B105" s="2" t="s">
        <v>38</v>
      </c>
      <c r="C105" s="2" t="s">
        <v>201</v>
      </c>
      <c r="D105" s="2" t="s">
        <v>202</v>
      </c>
      <c r="E105" s="3" t="n">
        <v>500</v>
      </c>
      <c r="F105" s="3" t="n">
        <v>0</v>
      </c>
      <c r="G105" s="3" t="n">
        <v>0</v>
      </c>
      <c r="H105" s="3" t="n">
        <v>20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300</v>
      </c>
      <c r="V105" s="3" t="n">
        <v>0</v>
      </c>
      <c r="W105" s="3" t="n">
        <v>0</v>
      </c>
      <c r="X105" s="3" t="n">
        <v>0</v>
      </c>
    </row>
    <row r="106" customFormat="false" ht="13.5" hidden="false" customHeight="false" outlineLevel="0" collapsed="false">
      <c r="A106" s="3" t="s">
        <v>204</v>
      </c>
      <c r="B106" s="2" t="s">
        <v>51</v>
      </c>
      <c r="C106" s="2" t="s">
        <v>201</v>
      </c>
      <c r="D106" s="2" t="s">
        <v>202</v>
      </c>
      <c r="E106" s="3" t="n">
        <v>20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200</v>
      </c>
      <c r="X106" s="3" t="n">
        <v>0</v>
      </c>
    </row>
    <row r="107" customFormat="false" ht="13.5" hidden="false" customHeight="false" outlineLevel="0" collapsed="false">
      <c r="A107" s="3" t="s">
        <v>205</v>
      </c>
      <c r="B107" s="2" t="s">
        <v>51</v>
      </c>
      <c r="C107" s="2" t="s">
        <v>206</v>
      </c>
      <c r="D107" s="2" t="s">
        <v>207</v>
      </c>
      <c r="E107" s="3" t="n">
        <v>150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200</v>
      </c>
      <c r="U107" s="3" t="n">
        <v>300</v>
      </c>
      <c r="V107" s="3" t="n">
        <v>500</v>
      </c>
      <c r="W107" s="3" t="n">
        <v>200</v>
      </c>
      <c r="X107" s="3" t="n">
        <v>300</v>
      </c>
    </row>
    <row r="108" customFormat="false" ht="13.5" hidden="false" customHeight="false" outlineLevel="0" collapsed="false">
      <c r="A108" s="3" t="s">
        <v>208</v>
      </c>
      <c r="B108" s="2" t="s">
        <v>51</v>
      </c>
      <c r="C108" s="2" t="s">
        <v>206</v>
      </c>
      <c r="D108" s="2" t="s">
        <v>207</v>
      </c>
      <c r="E108" s="3" t="n">
        <v>150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200</v>
      </c>
      <c r="U108" s="3" t="n">
        <v>300</v>
      </c>
      <c r="V108" s="3" t="n">
        <v>500</v>
      </c>
      <c r="W108" s="3" t="n">
        <v>200</v>
      </c>
      <c r="X108" s="3" t="n">
        <v>300</v>
      </c>
    </row>
    <row r="109" customFormat="false" ht="13.5" hidden="false" customHeight="false" outlineLevel="0" collapsed="false">
      <c r="A109" s="3" t="s">
        <v>209</v>
      </c>
      <c r="B109" s="2" t="s">
        <v>38</v>
      </c>
      <c r="C109" s="2" t="s">
        <v>206</v>
      </c>
      <c r="D109" s="2" t="s">
        <v>207</v>
      </c>
      <c r="E109" s="3" t="n">
        <v>150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200</v>
      </c>
      <c r="U109" s="3" t="n">
        <v>300</v>
      </c>
      <c r="V109" s="3" t="n">
        <v>500</v>
      </c>
      <c r="W109" s="3" t="n">
        <v>200</v>
      </c>
      <c r="X109" s="3" t="n">
        <v>300</v>
      </c>
    </row>
    <row r="110" customFormat="false" ht="13.5" hidden="false" customHeight="false" outlineLevel="0" collapsed="false">
      <c r="A110" s="3" t="s">
        <v>210</v>
      </c>
      <c r="B110" s="2" t="s">
        <v>38</v>
      </c>
      <c r="C110" s="2" t="s">
        <v>206</v>
      </c>
      <c r="D110" s="2" t="s">
        <v>207</v>
      </c>
      <c r="E110" s="3" t="n">
        <v>150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200</v>
      </c>
      <c r="U110" s="3" t="n">
        <v>300</v>
      </c>
      <c r="V110" s="3" t="n">
        <v>500</v>
      </c>
      <c r="W110" s="3" t="n">
        <v>200</v>
      </c>
      <c r="X110" s="3" t="n">
        <v>300</v>
      </c>
    </row>
    <row r="111" customFormat="false" ht="13.5" hidden="false" customHeight="false" outlineLevel="0" collapsed="false">
      <c r="A111" s="3" t="s">
        <v>211</v>
      </c>
      <c r="B111" s="2" t="s">
        <v>38</v>
      </c>
      <c r="C111" s="2" t="s">
        <v>212</v>
      </c>
      <c r="D111" s="2" t="s">
        <v>68</v>
      </c>
      <c r="E111" s="3" t="n">
        <v>50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00</v>
      </c>
      <c r="R111" s="3" t="n">
        <v>30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</row>
    <row r="112" customFormat="false" ht="13.5" hidden="false" customHeight="false" outlineLevel="0" collapsed="false">
      <c r="A112" s="3" t="s">
        <v>213</v>
      </c>
      <c r="B112" s="2" t="s">
        <v>38</v>
      </c>
      <c r="C112" s="2" t="s">
        <v>214</v>
      </c>
      <c r="D112" s="2" t="s">
        <v>68</v>
      </c>
      <c r="E112" s="3" t="n">
        <v>1900</v>
      </c>
      <c r="F112" s="3" t="n">
        <v>200</v>
      </c>
      <c r="G112" s="3" t="n">
        <v>0</v>
      </c>
      <c r="H112" s="3" t="n">
        <v>200</v>
      </c>
      <c r="I112" s="3" t="n">
        <v>300</v>
      </c>
      <c r="J112" s="3" t="n">
        <v>0</v>
      </c>
      <c r="K112" s="3" t="n">
        <v>200</v>
      </c>
      <c r="L112" s="3" t="n">
        <v>300</v>
      </c>
      <c r="M112" s="3" t="n">
        <v>0</v>
      </c>
      <c r="N112" s="3" t="n">
        <v>200</v>
      </c>
      <c r="O112" s="3" t="n">
        <v>300</v>
      </c>
      <c r="P112" s="3" t="n">
        <v>0</v>
      </c>
      <c r="Q112" s="3" t="n">
        <v>20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</row>
    <row r="113" customFormat="false" ht="13.5" hidden="false" customHeight="false" outlineLevel="0" collapsed="false">
      <c r="A113" s="3" t="s">
        <v>215</v>
      </c>
      <c r="B113" s="2" t="s">
        <v>38</v>
      </c>
      <c r="C113" s="2" t="s">
        <v>216</v>
      </c>
      <c r="D113" s="2" t="s">
        <v>68</v>
      </c>
      <c r="E113" s="3" t="n">
        <v>2500</v>
      </c>
      <c r="F113" s="3" t="n">
        <v>0</v>
      </c>
      <c r="G113" s="3" t="n">
        <v>0</v>
      </c>
      <c r="H113" s="3" t="n">
        <v>200</v>
      </c>
      <c r="I113" s="3" t="n">
        <v>300</v>
      </c>
      <c r="J113" s="3" t="n">
        <v>0</v>
      </c>
      <c r="K113" s="3" t="n">
        <v>200</v>
      </c>
      <c r="L113" s="3" t="n">
        <v>300</v>
      </c>
      <c r="M113" s="3" t="n">
        <v>0</v>
      </c>
      <c r="N113" s="3" t="n">
        <v>200</v>
      </c>
      <c r="O113" s="3" t="n">
        <v>300</v>
      </c>
      <c r="P113" s="3" t="n">
        <v>0</v>
      </c>
      <c r="Q113" s="3" t="n">
        <v>200</v>
      </c>
      <c r="R113" s="3" t="n">
        <v>300</v>
      </c>
      <c r="S113" s="3" t="n">
        <v>0</v>
      </c>
      <c r="T113" s="3" t="n">
        <v>200</v>
      </c>
      <c r="U113" s="3" t="n">
        <v>300</v>
      </c>
      <c r="V113" s="3" t="n">
        <v>0</v>
      </c>
      <c r="W113" s="3" t="n">
        <v>0</v>
      </c>
      <c r="X113" s="3" t="n">
        <v>0</v>
      </c>
    </row>
    <row r="114" customFormat="false" ht="13.5" hidden="false" customHeight="false" outlineLevel="0" collapsed="false">
      <c r="A114" s="3" t="s">
        <v>217</v>
      </c>
      <c r="B114" s="2" t="s">
        <v>38</v>
      </c>
      <c r="C114" s="2" t="s">
        <v>216</v>
      </c>
      <c r="D114" s="2" t="s">
        <v>68</v>
      </c>
      <c r="E114" s="3" t="n">
        <v>2500</v>
      </c>
      <c r="F114" s="3" t="n">
        <v>0</v>
      </c>
      <c r="G114" s="3" t="n">
        <v>0</v>
      </c>
      <c r="H114" s="3" t="n">
        <v>200</v>
      </c>
      <c r="I114" s="3" t="n">
        <v>300</v>
      </c>
      <c r="J114" s="3" t="n">
        <v>0</v>
      </c>
      <c r="K114" s="3" t="n">
        <v>200</v>
      </c>
      <c r="L114" s="3" t="n">
        <v>300</v>
      </c>
      <c r="M114" s="3" t="n">
        <v>0</v>
      </c>
      <c r="N114" s="3" t="n">
        <v>200</v>
      </c>
      <c r="O114" s="3" t="n">
        <v>300</v>
      </c>
      <c r="P114" s="3" t="n">
        <v>0</v>
      </c>
      <c r="Q114" s="3" t="n">
        <v>200</v>
      </c>
      <c r="R114" s="3" t="n">
        <v>300</v>
      </c>
      <c r="S114" s="3" t="n">
        <v>0</v>
      </c>
      <c r="T114" s="3" t="n">
        <v>200</v>
      </c>
      <c r="U114" s="3" t="n">
        <v>300</v>
      </c>
      <c r="V114" s="3" t="n">
        <v>0</v>
      </c>
      <c r="W114" s="3" t="n">
        <v>0</v>
      </c>
      <c r="X114" s="3" t="n">
        <v>0</v>
      </c>
    </row>
    <row r="115" customFormat="false" ht="13.5" hidden="false" customHeight="false" outlineLevel="0" collapsed="false">
      <c r="A115" s="3" t="s">
        <v>218</v>
      </c>
      <c r="B115" s="2" t="s">
        <v>43</v>
      </c>
      <c r="C115" s="2" t="s">
        <v>216</v>
      </c>
      <c r="D115" s="2" t="s">
        <v>68</v>
      </c>
      <c r="E115" s="3" t="n">
        <v>2500</v>
      </c>
      <c r="F115" s="3" t="n">
        <v>0</v>
      </c>
      <c r="G115" s="3" t="n">
        <v>0</v>
      </c>
      <c r="H115" s="3" t="n">
        <v>200</v>
      </c>
      <c r="I115" s="3" t="n">
        <v>300</v>
      </c>
      <c r="J115" s="3" t="n">
        <v>0</v>
      </c>
      <c r="K115" s="3" t="n">
        <v>200</v>
      </c>
      <c r="L115" s="3" t="n">
        <v>300</v>
      </c>
      <c r="M115" s="3" t="n">
        <v>0</v>
      </c>
      <c r="N115" s="3" t="n">
        <v>200</v>
      </c>
      <c r="O115" s="3" t="n">
        <v>300</v>
      </c>
      <c r="P115" s="3" t="n">
        <v>0</v>
      </c>
      <c r="Q115" s="3" t="n">
        <v>200</v>
      </c>
      <c r="R115" s="3" t="n">
        <v>300</v>
      </c>
      <c r="S115" s="3" t="n">
        <v>0</v>
      </c>
      <c r="T115" s="3" t="n">
        <v>200</v>
      </c>
      <c r="U115" s="3" t="n">
        <v>300</v>
      </c>
      <c r="V115" s="3" t="n">
        <v>0</v>
      </c>
      <c r="W115" s="3" t="n">
        <v>0</v>
      </c>
      <c r="X115" s="3" t="n">
        <v>0</v>
      </c>
    </row>
    <row r="116" customFormat="false" ht="13.5" hidden="false" customHeight="false" outlineLevel="0" collapsed="false">
      <c r="A116" s="3" t="s">
        <v>219</v>
      </c>
      <c r="B116" s="2" t="s">
        <v>51</v>
      </c>
      <c r="C116" s="2" t="s">
        <v>216</v>
      </c>
      <c r="D116" s="2" t="s">
        <v>68</v>
      </c>
      <c r="E116" s="3" t="n">
        <v>2500</v>
      </c>
      <c r="F116" s="3" t="n">
        <v>0</v>
      </c>
      <c r="G116" s="3" t="n">
        <v>0</v>
      </c>
      <c r="H116" s="3" t="n">
        <v>200</v>
      </c>
      <c r="I116" s="3" t="n">
        <v>300</v>
      </c>
      <c r="J116" s="3" t="n">
        <v>0</v>
      </c>
      <c r="K116" s="3" t="n">
        <v>200</v>
      </c>
      <c r="L116" s="3" t="n">
        <v>300</v>
      </c>
      <c r="M116" s="3" t="n">
        <v>0</v>
      </c>
      <c r="N116" s="3" t="n">
        <v>200</v>
      </c>
      <c r="O116" s="3" t="n">
        <v>300</v>
      </c>
      <c r="P116" s="3" t="n">
        <v>0</v>
      </c>
      <c r="Q116" s="3" t="n">
        <v>200</v>
      </c>
      <c r="R116" s="3" t="n">
        <v>300</v>
      </c>
      <c r="S116" s="3" t="n">
        <v>0</v>
      </c>
      <c r="T116" s="3" t="n">
        <v>200</v>
      </c>
      <c r="U116" s="3" t="n">
        <v>300</v>
      </c>
      <c r="V116" s="3" t="n">
        <v>0</v>
      </c>
      <c r="W116" s="3" t="n">
        <v>0</v>
      </c>
      <c r="X116" s="3" t="n">
        <v>0</v>
      </c>
    </row>
    <row r="117" customFormat="false" ht="13.5" hidden="false" customHeight="false" outlineLevel="0" collapsed="false">
      <c r="A117" s="3" t="s">
        <v>220</v>
      </c>
      <c r="B117" s="2" t="s">
        <v>38</v>
      </c>
      <c r="C117" s="2" t="s">
        <v>221</v>
      </c>
      <c r="D117" s="2" t="s">
        <v>222</v>
      </c>
      <c r="E117" s="3" t="n">
        <v>30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300</v>
      </c>
      <c r="V117" s="3" t="n">
        <v>0</v>
      </c>
      <c r="W117" s="3" t="n">
        <v>0</v>
      </c>
      <c r="X117" s="3" t="n">
        <v>0</v>
      </c>
    </row>
    <row r="118" customFormat="false" ht="13.5" hidden="false" customHeight="false" outlineLevel="0" collapsed="false">
      <c r="A118" s="3" t="s">
        <v>223</v>
      </c>
      <c r="B118" s="2" t="s">
        <v>51</v>
      </c>
      <c r="C118" s="3" t="s">
        <v>224</v>
      </c>
      <c r="D118" s="2" t="s">
        <v>119</v>
      </c>
      <c r="E118" s="3" t="n">
        <v>3000</v>
      </c>
      <c r="F118" s="3" t="n">
        <v>0</v>
      </c>
      <c r="G118" s="3" t="n">
        <v>0</v>
      </c>
      <c r="H118" s="3" t="n">
        <v>200</v>
      </c>
      <c r="I118" s="3" t="n">
        <v>300</v>
      </c>
      <c r="J118" s="3" t="n">
        <v>500</v>
      </c>
      <c r="K118" s="3" t="n">
        <v>200</v>
      </c>
      <c r="L118" s="3" t="n">
        <v>300</v>
      </c>
      <c r="M118" s="3" t="n">
        <v>500</v>
      </c>
      <c r="N118" s="3" t="n">
        <v>0</v>
      </c>
      <c r="O118" s="3" t="n">
        <v>0</v>
      </c>
      <c r="P118" s="3" t="n">
        <v>0</v>
      </c>
      <c r="Q118" s="3" t="n">
        <v>200</v>
      </c>
      <c r="R118" s="3" t="n">
        <v>300</v>
      </c>
      <c r="S118" s="3" t="n">
        <v>50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</row>
    <row r="119" customFormat="false" ht="13.5" hidden="false" customHeight="false" outlineLevel="0" collapsed="false">
      <c r="A119" s="3" t="s">
        <v>225</v>
      </c>
      <c r="B119" s="2" t="s">
        <v>38</v>
      </c>
      <c r="C119" s="2" t="s">
        <v>226</v>
      </c>
      <c r="D119" s="2" t="s">
        <v>119</v>
      </c>
      <c r="E119" s="3" t="n">
        <v>40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200</v>
      </c>
      <c r="U119" s="3" t="n">
        <v>0</v>
      </c>
      <c r="V119" s="3" t="n">
        <v>0</v>
      </c>
      <c r="W119" s="3" t="n">
        <v>200</v>
      </c>
      <c r="X119" s="3" t="n">
        <v>0</v>
      </c>
    </row>
    <row r="120" customFormat="false" ht="13.5" hidden="false" customHeight="false" outlineLevel="0" collapsed="false">
      <c r="A120" s="3" t="s">
        <v>227</v>
      </c>
      <c r="B120" s="2" t="s">
        <v>38</v>
      </c>
      <c r="C120" s="2" t="s">
        <v>226</v>
      </c>
      <c r="D120" s="2" t="s">
        <v>119</v>
      </c>
      <c r="E120" s="3" t="n">
        <v>1100</v>
      </c>
      <c r="F120" s="3" t="n">
        <v>0</v>
      </c>
      <c r="G120" s="3" t="n">
        <v>0</v>
      </c>
      <c r="H120" s="3" t="n">
        <v>20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200</v>
      </c>
      <c r="R120" s="3" t="n">
        <v>0</v>
      </c>
      <c r="S120" s="3" t="n">
        <v>0</v>
      </c>
      <c r="T120" s="3" t="n">
        <v>200</v>
      </c>
      <c r="U120" s="3" t="n">
        <v>0</v>
      </c>
      <c r="V120" s="3" t="n">
        <v>0</v>
      </c>
      <c r="W120" s="3" t="n">
        <v>200</v>
      </c>
      <c r="X120" s="3" t="n">
        <v>300</v>
      </c>
    </row>
    <row r="121" customFormat="false" ht="13.5" hidden="false" customHeight="false" outlineLevel="0" collapsed="false">
      <c r="A121" s="3" t="s">
        <v>228</v>
      </c>
      <c r="B121" s="2" t="s">
        <v>51</v>
      </c>
      <c r="C121" s="2" t="s">
        <v>226</v>
      </c>
      <c r="D121" s="2" t="s">
        <v>119</v>
      </c>
      <c r="E121" s="3" t="n">
        <v>50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200</v>
      </c>
      <c r="X121" s="3" t="n">
        <v>300</v>
      </c>
    </row>
    <row r="122" customFormat="false" ht="13.5" hidden="false" customHeight="false" outlineLevel="0" collapsed="false">
      <c r="A122" s="3" t="s">
        <v>229</v>
      </c>
      <c r="B122" s="2" t="s">
        <v>38</v>
      </c>
      <c r="C122" s="2" t="s">
        <v>230</v>
      </c>
      <c r="D122" s="2" t="s">
        <v>47</v>
      </c>
      <c r="E122" s="3" t="n">
        <v>100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200</v>
      </c>
      <c r="U122" s="3" t="n">
        <v>300</v>
      </c>
      <c r="V122" s="3" t="n">
        <v>0</v>
      </c>
      <c r="W122" s="3" t="n">
        <v>200</v>
      </c>
      <c r="X122" s="3" t="n">
        <v>300</v>
      </c>
    </row>
    <row r="123" customFormat="false" ht="13.5" hidden="false" customHeight="false" outlineLevel="0" collapsed="false">
      <c r="A123" s="3" t="s">
        <v>231</v>
      </c>
      <c r="B123" s="2" t="s">
        <v>51</v>
      </c>
      <c r="C123" s="2" t="s">
        <v>230</v>
      </c>
      <c r="D123" s="2" t="s">
        <v>47</v>
      </c>
      <c r="E123" s="3" t="n">
        <v>100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200</v>
      </c>
      <c r="U123" s="3" t="n">
        <v>300</v>
      </c>
      <c r="V123" s="3" t="n">
        <v>0</v>
      </c>
      <c r="W123" s="3" t="n">
        <v>200</v>
      </c>
      <c r="X123" s="3" t="n">
        <v>300</v>
      </c>
    </row>
    <row r="124" customFormat="false" ht="13.5" hidden="false" customHeight="false" outlineLevel="0" collapsed="false">
      <c r="A124" s="3" t="s">
        <v>232</v>
      </c>
      <c r="B124" s="2" t="s">
        <v>38</v>
      </c>
      <c r="C124" s="2" t="s">
        <v>233</v>
      </c>
      <c r="D124" s="2" t="s">
        <v>47</v>
      </c>
      <c r="E124" s="3" t="n">
        <v>150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200</v>
      </c>
      <c r="U124" s="3" t="n">
        <v>300</v>
      </c>
      <c r="V124" s="3" t="n">
        <v>500</v>
      </c>
      <c r="W124" s="3" t="n">
        <v>200</v>
      </c>
      <c r="X124" s="3" t="n">
        <v>300</v>
      </c>
    </row>
    <row r="125" customFormat="false" ht="13.5" hidden="false" customHeight="false" outlineLevel="0" collapsed="false">
      <c r="A125" s="3" t="s">
        <v>234</v>
      </c>
      <c r="B125" s="2" t="s">
        <v>51</v>
      </c>
      <c r="C125" s="2" t="s">
        <v>78</v>
      </c>
      <c r="D125" s="2" t="s">
        <v>32</v>
      </c>
      <c r="E125" s="3" t="n">
        <v>50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200</v>
      </c>
      <c r="R125" s="3" t="n">
        <v>0</v>
      </c>
      <c r="S125" s="3" t="n">
        <v>0</v>
      </c>
      <c r="T125" s="3" t="n">
        <v>0</v>
      </c>
      <c r="U125" s="3" t="n">
        <v>300</v>
      </c>
      <c r="V125" s="3" t="n">
        <v>0</v>
      </c>
      <c r="W125" s="3" t="n">
        <v>0</v>
      </c>
      <c r="X125" s="3" t="n">
        <v>0</v>
      </c>
    </row>
    <row r="126" customFormat="false" ht="13.5" hidden="false" customHeight="false" outlineLevel="0" collapsed="false">
      <c r="A126" s="3" t="s">
        <v>235</v>
      </c>
      <c r="B126" s="2" t="s">
        <v>51</v>
      </c>
      <c r="C126" s="2" t="s">
        <v>78</v>
      </c>
      <c r="D126" s="2" t="s">
        <v>32</v>
      </c>
      <c r="E126" s="3" t="n">
        <v>1000</v>
      </c>
      <c r="F126" s="3" t="n">
        <v>0</v>
      </c>
      <c r="G126" s="3" t="n">
        <v>0</v>
      </c>
      <c r="H126" s="3" t="n">
        <v>200</v>
      </c>
      <c r="I126" s="3" t="n">
        <v>30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200</v>
      </c>
      <c r="R126" s="3" t="n">
        <v>0</v>
      </c>
      <c r="S126" s="3" t="n">
        <v>0</v>
      </c>
      <c r="T126" s="3" t="n">
        <v>0</v>
      </c>
      <c r="U126" s="3" t="n">
        <v>300</v>
      </c>
      <c r="V126" s="3" t="n">
        <v>0</v>
      </c>
      <c r="W126" s="3" t="n">
        <v>0</v>
      </c>
      <c r="X126" s="3" t="n">
        <v>0</v>
      </c>
    </row>
    <row r="127" customFormat="false" ht="13.5" hidden="false" customHeight="false" outlineLevel="0" collapsed="false">
      <c r="A127" s="3" t="s">
        <v>236</v>
      </c>
      <c r="B127" s="2" t="s">
        <v>51</v>
      </c>
      <c r="C127" s="2" t="s">
        <v>78</v>
      </c>
      <c r="D127" s="2" t="s">
        <v>32</v>
      </c>
      <c r="E127" s="3" t="n">
        <v>1000</v>
      </c>
      <c r="F127" s="3" t="n">
        <v>0</v>
      </c>
      <c r="G127" s="3" t="n">
        <v>0</v>
      </c>
      <c r="H127" s="3" t="n">
        <v>200</v>
      </c>
      <c r="I127" s="3" t="n">
        <v>30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200</v>
      </c>
      <c r="R127" s="3" t="n">
        <v>0</v>
      </c>
      <c r="S127" s="3" t="n">
        <v>0</v>
      </c>
      <c r="T127" s="3" t="n">
        <v>0</v>
      </c>
      <c r="U127" s="3" t="n">
        <v>300</v>
      </c>
      <c r="V127" s="3" t="n">
        <v>0</v>
      </c>
      <c r="W127" s="3" t="n">
        <v>0</v>
      </c>
      <c r="X127" s="3" t="n">
        <v>0</v>
      </c>
    </row>
    <row r="128" customFormat="false" ht="13.5" hidden="false" customHeight="false" outlineLevel="0" collapsed="false">
      <c r="A128" s="3" t="s">
        <v>237</v>
      </c>
      <c r="B128" s="2" t="s">
        <v>51</v>
      </c>
      <c r="C128" s="2" t="s">
        <v>238</v>
      </c>
      <c r="D128" s="2" t="s">
        <v>28</v>
      </c>
      <c r="E128" s="3" t="n">
        <v>2900</v>
      </c>
      <c r="F128" s="3" t="n">
        <v>0</v>
      </c>
      <c r="G128" s="3" t="n">
        <v>0</v>
      </c>
      <c r="H128" s="3" t="n">
        <v>200</v>
      </c>
      <c r="I128" s="3" t="n">
        <v>0</v>
      </c>
      <c r="J128" s="3" t="n">
        <v>0</v>
      </c>
      <c r="K128" s="3" t="n">
        <v>20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200</v>
      </c>
      <c r="R128" s="3" t="n">
        <v>300</v>
      </c>
      <c r="S128" s="3" t="n">
        <v>500</v>
      </c>
      <c r="T128" s="3" t="n">
        <v>200</v>
      </c>
      <c r="U128" s="3" t="n">
        <v>300</v>
      </c>
      <c r="V128" s="3" t="n">
        <v>500</v>
      </c>
      <c r="W128" s="3" t="n">
        <v>200</v>
      </c>
      <c r="X128" s="3" t="n">
        <v>300</v>
      </c>
    </row>
    <row r="129" customFormat="false" ht="13.5" hidden="false" customHeight="false" outlineLevel="0" collapsed="false">
      <c r="A129" s="3" t="s">
        <v>239</v>
      </c>
      <c r="B129" s="2" t="s">
        <v>51</v>
      </c>
      <c r="C129" s="2" t="s">
        <v>240</v>
      </c>
      <c r="D129" s="2" t="s">
        <v>28</v>
      </c>
      <c r="E129" s="3" t="n">
        <v>2700</v>
      </c>
      <c r="F129" s="3" t="n">
        <v>0</v>
      </c>
      <c r="G129" s="3" t="n">
        <v>0</v>
      </c>
      <c r="H129" s="3" t="n">
        <v>20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200</v>
      </c>
      <c r="R129" s="3" t="n">
        <v>300</v>
      </c>
      <c r="S129" s="3" t="n">
        <v>500</v>
      </c>
      <c r="T129" s="3" t="n">
        <v>200</v>
      </c>
      <c r="U129" s="3" t="n">
        <v>300</v>
      </c>
      <c r="V129" s="3" t="n">
        <v>500</v>
      </c>
      <c r="W129" s="3" t="n">
        <v>200</v>
      </c>
      <c r="X129" s="3" t="n">
        <v>300</v>
      </c>
    </row>
    <row r="130" customFormat="false" ht="13.5" hidden="false" customHeight="false" outlineLevel="0" collapsed="false">
      <c r="A130" s="3" t="s">
        <v>241</v>
      </c>
      <c r="B130" s="2" t="s">
        <v>51</v>
      </c>
      <c r="C130" s="2" t="s">
        <v>240</v>
      </c>
      <c r="D130" s="2" t="s">
        <v>28</v>
      </c>
      <c r="E130" s="3" t="n">
        <v>2700</v>
      </c>
      <c r="F130" s="3" t="n">
        <v>0</v>
      </c>
      <c r="G130" s="3" t="n">
        <v>0</v>
      </c>
      <c r="H130" s="3" t="n">
        <v>20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00</v>
      </c>
      <c r="R130" s="3" t="n">
        <v>300</v>
      </c>
      <c r="S130" s="3" t="n">
        <v>500</v>
      </c>
      <c r="T130" s="3" t="n">
        <v>200</v>
      </c>
      <c r="U130" s="3" t="n">
        <v>300</v>
      </c>
      <c r="V130" s="3" t="n">
        <v>500</v>
      </c>
      <c r="W130" s="3" t="n">
        <v>200</v>
      </c>
      <c r="X130" s="3" t="n">
        <v>300</v>
      </c>
    </row>
    <row r="131" customFormat="false" ht="13.5" hidden="false" customHeight="false" outlineLevel="0" collapsed="false">
      <c r="A131" s="3" t="s">
        <v>242</v>
      </c>
      <c r="B131" s="2" t="s">
        <v>38</v>
      </c>
      <c r="C131" s="2" t="s">
        <v>243</v>
      </c>
      <c r="D131" s="2" t="s">
        <v>68</v>
      </c>
      <c r="E131" s="3" t="n">
        <v>200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200</v>
      </c>
      <c r="R131" s="3" t="n">
        <v>300</v>
      </c>
      <c r="S131" s="3" t="n">
        <v>0</v>
      </c>
      <c r="T131" s="3" t="n">
        <v>200</v>
      </c>
      <c r="U131" s="3" t="n">
        <v>300</v>
      </c>
      <c r="V131" s="3" t="n">
        <v>500</v>
      </c>
      <c r="W131" s="3" t="n">
        <v>200</v>
      </c>
      <c r="X131" s="3" t="n">
        <v>300</v>
      </c>
    </row>
    <row r="132" customFormat="false" ht="13.5" hidden="false" customHeight="false" outlineLevel="0" collapsed="false">
      <c r="A132" s="3" t="s">
        <v>244</v>
      </c>
      <c r="B132" s="2" t="s">
        <v>38</v>
      </c>
      <c r="C132" s="2" t="s">
        <v>243</v>
      </c>
      <c r="D132" s="2" t="s">
        <v>68</v>
      </c>
      <c r="E132" s="3" t="n">
        <v>200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200</v>
      </c>
      <c r="R132" s="3" t="n">
        <v>300</v>
      </c>
      <c r="S132" s="3" t="n">
        <v>0</v>
      </c>
      <c r="T132" s="3" t="n">
        <v>200</v>
      </c>
      <c r="U132" s="3" t="n">
        <v>300</v>
      </c>
      <c r="V132" s="3" t="n">
        <v>500</v>
      </c>
      <c r="W132" s="3" t="n">
        <v>200</v>
      </c>
      <c r="X132" s="3" t="n">
        <v>300</v>
      </c>
    </row>
    <row r="133" customFormat="false" ht="13.5" hidden="false" customHeight="false" outlineLevel="0" collapsed="false">
      <c r="A133" s="3" t="s">
        <v>245</v>
      </c>
      <c r="B133" s="2" t="s">
        <v>38</v>
      </c>
      <c r="C133" s="2" t="s">
        <v>243</v>
      </c>
      <c r="D133" s="2" t="s">
        <v>68</v>
      </c>
      <c r="E133" s="3" t="n">
        <v>50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200</v>
      </c>
      <c r="X133" s="3" t="n">
        <v>300</v>
      </c>
    </row>
    <row r="134" customFormat="false" ht="13.5" hidden="false" customHeight="false" outlineLevel="0" collapsed="false">
      <c r="A134" s="3" t="s">
        <v>246</v>
      </c>
      <c r="B134" s="2" t="s">
        <v>38</v>
      </c>
      <c r="C134" s="2" t="s">
        <v>135</v>
      </c>
      <c r="D134" s="2" t="s">
        <v>68</v>
      </c>
      <c r="E134" s="3" t="n">
        <v>60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300</v>
      </c>
      <c r="V134" s="3" t="n">
        <v>0</v>
      </c>
      <c r="W134" s="3" t="n">
        <v>0</v>
      </c>
      <c r="X134" s="3" t="n">
        <v>300</v>
      </c>
    </row>
    <row r="135" customFormat="false" ht="13.5" hidden="false" customHeight="false" outlineLevel="0" collapsed="false">
      <c r="A135" s="3" t="s">
        <v>247</v>
      </c>
      <c r="B135" s="2" t="s">
        <v>51</v>
      </c>
      <c r="C135" s="2" t="s">
        <v>135</v>
      </c>
      <c r="D135" s="2" t="s">
        <v>68</v>
      </c>
      <c r="E135" s="3" t="n">
        <v>900</v>
      </c>
      <c r="F135" s="3" t="n">
        <v>0</v>
      </c>
      <c r="G135" s="3" t="n">
        <v>0</v>
      </c>
      <c r="H135" s="3" t="n">
        <v>0</v>
      </c>
      <c r="I135" s="3" t="n">
        <v>30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300</v>
      </c>
      <c r="V135" s="3" t="n">
        <v>0</v>
      </c>
      <c r="W135" s="3" t="n">
        <v>0</v>
      </c>
      <c r="X135" s="3" t="n">
        <v>300</v>
      </c>
    </row>
    <row r="136" customFormat="false" ht="13.5" hidden="false" customHeight="false" outlineLevel="0" collapsed="false">
      <c r="A136" s="3" t="s">
        <v>248</v>
      </c>
      <c r="B136" s="2" t="s">
        <v>51</v>
      </c>
      <c r="C136" s="2" t="s">
        <v>135</v>
      </c>
      <c r="D136" s="2" t="s">
        <v>68</v>
      </c>
      <c r="E136" s="3" t="n">
        <v>60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300</v>
      </c>
      <c r="V136" s="3" t="n">
        <v>0</v>
      </c>
      <c r="W136" s="3" t="n">
        <v>0</v>
      </c>
      <c r="X136" s="3" t="n">
        <v>300</v>
      </c>
    </row>
    <row r="137" customFormat="false" ht="13.5" hidden="false" customHeight="false" outlineLevel="0" collapsed="false">
      <c r="A137" s="3" t="s">
        <v>249</v>
      </c>
      <c r="B137" s="2" t="s">
        <v>51</v>
      </c>
      <c r="C137" s="2" t="s">
        <v>135</v>
      </c>
      <c r="D137" s="2" t="s">
        <v>68</v>
      </c>
      <c r="E137" s="3" t="n">
        <v>900</v>
      </c>
      <c r="F137" s="3" t="n">
        <v>0</v>
      </c>
      <c r="G137" s="3" t="n">
        <v>0</v>
      </c>
      <c r="H137" s="3" t="n">
        <v>0</v>
      </c>
      <c r="I137" s="3" t="n">
        <v>30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300</v>
      </c>
      <c r="V137" s="3" t="n">
        <v>0</v>
      </c>
      <c r="W137" s="3" t="n">
        <v>0</v>
      </c>
      <c r="X137" s="3" t="n">
        <v>300</v>
      </c>
    </row>
    <row r="138" customFormat="false" ht="13.5" hidden="false" customHeight="false" outlineLevel="0" collapsed="false">
      <c r="A138" s="3" t="s">
        <v>250</v>
      </c>
      <c r="B138" s="2" t="s">
        <v>34</v>
      </c>
      <c r="C138" s="2" t="s">
        <v>251</v>
      </c>
      <c r="D138" s="2" t="s">
        <v>68</v>
      </c>
      <c r="E138" s="3" t="n">
        <v>50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200</v>
      </c>
      <c r="U138" s="3" t="n">
        <v>0</v>
      </c>
      <c r="V138" s="3" t="n">
        <v>0</v>
      </c>
      <c r="W138" s="3" t="n">
        <v>0</v>
      </c>
      <c r="X138" s="3" t="n">
        <v>300</v>
      </c>
    </row>
    <row r="139" customFormat="false" ht="13.5" hidden="false" customHeight="false" outlineLevel="0" collapsed="false">
      <c r="A139" s="3" t="s">
        <v>252</v>
      </c>
      <c r="B139" s="2" t="s">
        <v>51</v>
      </c>
      <c r="C139" s="2" t="s">
        <v>251</v>
      </c>
      <c r="D139" s="2" t="s">
        <v>68</v>
      </c>
      <c r="E139" s="3" t="n">
        <v>40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200</v>
      </c>
      <c r="U139" s="3" t="n">
        <v>0</v>
      </c>
      <c r="V139" s="3" t="n">
        <v>0</v>
      </c>
      <c r="W139" s="3" t="n">
        <v>200</v>
      </c>
      <c r="X139" s="3" t="n">
        <v>0</v>
      </c>
    </row>
    <row r="140" customFormat="false" ht="13.5" hidden="false" customHeight="false" outlineLevel="0" collapsed="false">
      <c r="A140" s="3" t="s">
        <v>253</v>
      </c>
      <c r="B140" s="2" t="s">
        <v>38</v>
      </c>
      <c r="C140" s="2" t="s">
        <v>251</v>
      </c>
      <c r="D140" s="2" t="s">
        <v>68</v>
      </c>
      <c r="E140" s="3" t="n">
        <v>80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500</v>
      </c>
      <c r="W140" s="3" t="n">
        <v>0</v>
      </c>
      <c r="X140" s="3" t="n">
        <v>300</v>
      </c>
    </row>
    <row r="141" customFormat="false" ht="13.5" hidden="false" customHeight="false" outlineLevel="0" collapsed="false">
      <c r="A141" s="3" t="s">
        <v>254</v>
      </c>
      <c r="B141" s="2" t="s">
        <v>38</v>
      </c>
      <c r="C141" s="2" t="s">
        <v>135</v>
      </c>
      <c r="D141" s="2" t="s">
        <v>68</v>
      </c>
      <c r="E141" s="3" t="n">
        <v>30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300</v>
      </c>
    </row>
    <row r="142" customFormat="false" ht="13.5" hidden="false" customHeight="false" outlineLevel="0" collapsed="false">
      <c r="A142" s="3" t="s">
        <v>255</v>
      </c>
      <c r="B142" s="2" t="s">
        <v>51</v>
      </c>
      <c r="C142" s="2" t="s">
        <v>256</v>
      </c>
      <c r="D142" s="2" t="s">
        <v>68</v>
      </c>
      <c r="E142" s="3" t="n">
        <v>2700</v>
      </c>
      <c r="F142" s="3" t="n">
        <v>0</v>
      </c>
      <c r="G142" s="3" t="n">
        <v>0</v>
      </c>
      <c r="H142" s="3" t="n">
        <v>200</v>
      </c>
      <c r="I142" s="3" t="n">
        <v>300</v>
      </c>
      <c r="J142" s="3" t="n">
        <v>0</v>
      </c>
      <c r="K142" s="3" t="n">
        <v>200</v>
      </c>
      <c r="L142" s="3" t="n">
        <v>30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200</v>
      </c>
      <c r="R142" s="3" t="n">
        <v>0</v>
      </c>
      <c r="S142" s="3" t="n">
        <v>0</v>
      </c>
      <c r="T142" s="3" t="n">
        <v>200</v>
      </c>
      <c r="U142" s="3" t="n">
        <v>300</v>
      </c>
      <c r="V142" s="3" t="n">
        <v>500</v>
      </c>
      <c r="W142" s="3" t="n">
        <v>200</v>
      </c>
      <c r="X142" s="3" t="n">
        <v>300</v>
      </c>
    </row>
    <row r="143" customFormat="false" ht="13.5" hidden="false" customHeight="false" outlineLevel="0" collapsed="false">
      <c r="A143" s="3" t="s">
        <v>257</v>
      </c>
      <c r="B143" s="2" t="s">
        <v>38</v>
      </c>
      <c r="C143" s="2" t="s">
        <v>256</v>
      </c>
      <c r="D143" s="2" t="s">
        <v>68</v>
      </c>
      <c r="E143" s="3" t="n">
        <v>600</v>
      </c>
      <c r="F143" s="3" t="n">
        <v>0</v>
      </c>
      <c r="G143" s="3" t="n">
        <v>0</v>
      </c>
      <c r="H143" s="3" t="n">
        <v>20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200</v>
      </c>
      <c r="U143" s="3" t="n">
        <v>0</v>
      </c>
      <c r="V143" s="3" t="n">
        <v>0</v>
      </c>
      <c r="W143" s="3" t="n">
        <v>200</v>
      </c>
      <c r="X143" s="3" t="n">
        <v>0</v>
      </c>
    </row>
    <row r="144" customFormat="false" ht="13.5" hidden="false" customHeight="false" outlineLevel="0" collapsed="false">
      <c r="A144" s="3" t="s">
        <v>258</v>
      </c>
      <c r="B144" s="2" t="s">
        <v>38</v>
      </c>
      <c r="C144" s="2" t="s">
        <v>259</v>
      </c>
      <c r="D144" s="2" t="s">
        <v>68</v>
      </c>
      <c r="E144" s="3" t="n">
        <v>80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200</v>
      </c>
      <c r="R144" s="3" t="n">
        <v>0</v>
      </c>
      <c r="S144" s="3" t="n">
        <v>0</v>
      </c>
      <c r="T144" s="3" t="n">
        <v>0</v>
      </c>
      <c r="U144" s="3" t="n">
        <v>300</v>
      </c>
      <c r="V144" s="3" t="n">
        <v>0</v>
      </c>
      <c r="W144" s="3" t="n">
        <v>0</v>
      </c>
      <c r="X144" s="3" t="n">
        <v>300</v>
      </c>
    </row>
    <row r="145" customFormat="false" ht="13.5" hidden="false" customHeight="false" outlineLevel="0" collapsed="false">
      <c r="A145" s="3" t="s">
        <v>260</v>
      </c>
      <c r="B145" s="2" t="s">
        <v>83</v>
      </c>
      <c r="C145" s="2" t="s">
        <v>259</v>
      </c>
      <c r="D145" s="2" t="s">
        <v>68</v>
      </c>
      <c r="E145" s="3" t="n">
        <v>80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200</v>
      </c>
      <c r="R145" s="3" t="n">
        <v>0</v>
      </c>
      <c r="S145" s="3" t="n">
        <v>0</v>
      </c>
      <c r="T145" s="3" t="n">
        <v>0</v>
      </c>
      <c r="U145" s="3" t="n">
        <v>300</v>
      </c>
      <c r="V145" s="3" t="n">
        <v>0</v>
      </c>
      <c r="W145" s="3" t="n">
        <v>0</v>
      </c>
      <c r="X145" s="3" t="n">
        <v>300</v>
      </c>
    </row>
    <row r="146" customFormat="false" ht="13.5" hidden="false" customHeight="false" outlineLevel="0" collapsed="false">
      <c r="A146" s="3" t="s">
        <v>261</v>
      </c>
      <c r="B146" s="2" t="s">
        <v>38</v>
      </c>
      <c r="C146" s="2" t="s">
        <v>259</v>
      </c>
      <c r="D146" s="2" t="s">
        <v>68</v>
      </c>
      <c r="E146" s="3" t="n">
        <v>1100</v>
      </c>
      <c r="F146" s="3" t="n">
        <v>0</v>
      </c>
      <c r="G146" s="3" t="n">
        <v>0</v>
      </c>
      <c r="H146" s="3" t="n">
        <v>0</v>
      </c>
      <c r="I146" s="3" t="n">
        <v>30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300</v>
      </c>
      <c r="S146" s="3" t="n">
        <v>0</v>
      </c>
      <c r="T146" s="3" t="n">
        <v>0</v>
      </c>
      <c r="U146" s="3" t="n">
        <v>300</v>
      </c>
      <c r="V146" s="3" t="n">
        <v>0</v>
      </c>
      <c r="W146" s="3" t="n">
        <v>200</v>
      </c>
      <c r="X146" s="3" t="n">
        <v>0</v>
      </c>
    </row>
    <row r="147" customFormat="false" ht="13.5" hidden="false" customHeight="false" outlineLevel="0" collapsed="false">
      <c r="A147" s="3" t="s">
        <v>262</v>
      </c>
      <c r="B147" s="2" t="s">
        <v>38</v>
      </c>
      <c r="C147" s="2" t="s">
        <v>263</v>
      </c>
      <c r="D147" s="2" t="s">
        <v>68</v>
      </c>
      <c r="E147" s="3" t="n">
        <v>40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20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200</v>
      </c>
      <c r="X147" s="3" t="n">
        <v>0</v>
      </c>
    </row>
    <row r="148" customFormat="false" ht="13.5" hidden="false" customHeight="false" outlineLevel="0" collapsed="false">
      <c r="A148" s="3" t="s">
        <v>264</v>
      </c>
      <c r="B148" s="2" t="s">
        <v>83</v>
      </c>
      <c r="C148" s="2" t="s">
        <v>265</v>
      </c>
      <c r="D148" s="2" t="s">
        <v>68</v>
      </c>
      <c r="E148" s="3" t="n">
        <v>3500</v>
      </c>
      <c r="F148" s="3" t="n">
        <v>0</v>
      </c>
      <c r="G148" s="3" t="n">
        <v>0</v>
      </c>
      <c r="H148" s="3" t="n">
        <v>200</v>
      </c>
      <c r="I148" s="3" t="n">
        <v>300</v>
      </c>
      <c r="J148" s="3" t="n">
        <v>500</v>
      </c>
      <c r="K148" s="3" t="n">
        <v>200</v>
      </c>
      <c r="L148" s="3" t="n">
        <v>300</v>
      </c>
      <c r="M148" s="3" t="n">
        <v>500</v>
      </c>
      <c r="N148" s="3" t="n">
        <v>0</v>
      </c>
      <c r="O148" s="3" t="n">
        <v>0</v>
      </c>
      <c r="P148" s="3" t="n">
        <v>0</v>
      </c>
      <c r="Q148" s="3" t="n">
        <v>200</v>
      </c>
      <c r="R148" s="3" t="n">
        <v>300</v>
      </c>
      <c r="S148" s="3" t="n">
        <v>500</v>
      </c>
      <c r="T148" s="3" t="n">
        <v>200</v>
      </c>
      <c r="U148" s="3" t="n">
        <v>300</v>
      </c>
      <c r="V148" s="3" t="n">
        <v>0</v>
      </c>
      <c r="W148" s="3" t="n">
        <v>0</v>
      </c>
      <c r="X148" s="3" t="n">
        <v>0</v>
      </c>
    </row>
    <row r="149" customFormat="false" ht="13.5" hidden="false" customHeight="false" outlineLevel="0" collapsed="false">
      <c r="A149" s="3" t="s">
        <v>266</v>
      </c>
      <c r="B149" s="2" t="s">
        <v>38</v>
      </c>
      <c r="C149" s="2" t="s">
        <v>263</v>
      </c>
      <c r="D149" s="2" t="s">
        <v>68</v>
      </c>
      <c r="E149" s="3" t="n">
        <v>20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200</v>
      </c>
      <c r="X149" s="3" t="n">
        <v>0</v>
      </c>
    </row>
    <row r="150" customFormat="false" ht="13.5" hidden="false" customHeight="false" outlineLevel="0" collapsed="false">
      <c r="A150" s="3" t="s">
        <v>267</v>
      </c>
      <c r="B150" s="2" t="s">
        <v>51</v>
      </c>
      <c r="C150" s="2" t="s">
        <v>268</v>
      </c>
      <c r="D150" s="2" t="s">
        <v>68</v>
      </c>
      <c r="E150" s="3" t="n">
        <v>200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500</v>
      </c>
      <c r="T150" s="3" t="n">
        <v>200</v>
      </c>
      <c r="U150" s="3" t="n">
        <v>300</v>
      </c>
      <c r="V150" s="3" t="n">
        <v>500</v>
      </c>
      <c r="W150" s="3" t="n">
        <v>200</v>
      </c>
      <c r="X150" s="3" t="n">
        <v>300</v>
      </c>
    </row>
    <row r="151" customFormat="false" ht="13.5" hidden="false" customHeight="false" outlineLevel="0" collapsed="false">
      <c r="A151" s="3" t="s">
        <v>269</v>
      </c>
      <c r="B151" s="2" t="s">
        <v>51</v>
      </c>
      <c r="C151" s="2" t="s">
        <v>270</v>
      </c>
      <c r="D151" s="2" t="s">
        <v>68</v>
      </c>
      <c r="E151" s="3" t="n">
        <v>60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200</v>
      </c>
      <c r="R151" s="3" t="n">
        <v>0</v>
      </c>
      <c r="S151" s="3" t="n">
        <v>0</v>
      </c>
      <c r="T151" s="3" t="n">
        <v>200</v>
      </c>
      <c r="U151" s="3" t="n">
        <v>0</v>
      </c>
      <c r="V151" s="3" t="n">
        <v>0</v>
      </c>
      <c r="W151" s="3" t="n">
        <v>200</v>
      </c>
      <c r="X151" s="3" t="n">
        <v>0</v>
      </c>
    </row>
    <row r="152" customFormat="false" ht="13.5" hidden="false" customHeight="false" outlineLevel="0" collapsed="false">
      <c r="A152" s="3" t="s">
        <v>271</v>
      </c>
      <c r="B152" s="2" t="s">
        <v>51</v>
      </c>
      <c r="C152" s="2" t="s">
        <v>272</v>
      </c>
      <c r="D152" s="2" t="s">
        <v>222</v>
      </c>
      <c r="E152" s="3" t="n">
        <v>20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200</v>
      </c>
      <c r="X152" s="3" t="n">
        <v>0</v>
      </c>
    </row>
    <row r="153" customFormat="false" ht="13.5" hidden="false" customHeight="false" outlineLevel="0" collapsed="false">
      <c r="A153" s="3" t="s">
        <v>273</v>
      </c>
      <c r="B153" s="2" t="s">
        <v>51</v>
      </c>
      <c r="C153" s="2" t="s">
        <v>272</v>
      </c>
      <c r="D153" s="2" t="s">
        <v>222</v>
      </c>
      <c r="E153" s="3" t="n">
        <v>20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200</v>
      </c>
      <c r="X153" s="3" t="n">
        <v>0</v>
      </c>
    </row>
    <row r="154" customFormat="false" ht="13.5" hidden="false" customHeight="false" outlineLevel="0" collapsed="false">
      <c r="A154" s="3" t="s">
        <v>274</v>
      </c>
      <c r="B154" s="2" t="s">
        <v>51</v>
      </c>
      <c r="C154" s="2" t="s">
        <v>272</v>
      </c>
      <c r="D154" s="2" t="s">
        <v>222</v>
      </c>
      <c r="E154" s="3" t="n">
        <v>20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200</v>
      </c>
      <c r="X154" s="3" t="n">
        <v>0</v>
      </c>
    </row>
    <row r="155" customFormat="false" ht="13.5" hidden="false" customHeight="false" outlineLevel="0" collapsed="false">
      <c r="A155" s="3" t="s">
        <v>275</v>
      </c>
      <c r="B155" s="2" t="s">
        <v>51</v>
      </c>
      <c r="C155" s="2" t="s">
        <v>276</v>
      </c>
      <c r="D155" s="2" t="s">
        <v>68</v>
      </c>
      <c r="E155" s="3" t="n">
        <v>3000</v>
      </c>
      <c r="F155" s="3" t="n">
        <v>0</v>
      </c>
      <c r="G155" s="3" t="n">
        <v>0</v>
      </c>
      <c r="H155" s="3" t="n">
        <v>200</v>
      </c>
      <c r="I155" s="3" t="n">
        <v>30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200</v>
      </c>
      <c r="R155" s="3" t="n">
        <v>300</v>
      </c>
      <c r="S155" s="3" t="n">
        <v>500</v>
      </c>
      <c r="T155" s="3" t="n">
        <v>200</v>
      </c>
      <c r="U155" s="3" t="n">
        <v>300</v>
      </c>
      <c r="V155" s="3" t="n">
        <v>500</v>
      </c>
      <c r="W155" s="3" t="n">
        <v>200</v>
      </c>
      <c r="X155" s="3" t="n">
        <v>300</v>
      </c>
    </row>
    <row r="156" customFormat="false" ht="13.5" hidden="false" customHeight="false" outlineLevel="0" collapsed="false">
      <c r="A156" s="3" t="s">
        <v>277</v>
      </c>
      <c r="B156" s="2" t="s">
        <v>38</v>
      </c>
      <c r="C156" s="2" t="s">
        <v>278</v>
      </c>
      <c r="D156" s="2" t="s">
        <v>68</v>
      </c>
      <c r="E156" s="3" t="n">
        <v>70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200</v>
      </c>
      <c r="U156" s="3" t="n">
        <v>0</v>
      </c>
      <c r="V156" s="3" t="n">
        <v>0</v>
      </c>
      <c r="W156" s="3" t="n">
        <v>200</v>
      </c>
      <c r="X156" s="3" t="n">
        <v>300</v>
      </c>
    </row>
    <row r="157" customFormat="false" ht="13.5" hidden="false" customHeight="false" outlineLevel="0" collapsed="false">
      <c r="A157" s="3" t="s">
        <v>279</v>
      </c>
      <c r="B157" s="2" t="s">
        <v>38</v>
      </c>
      <c r="C157" s="2" t="s">
        <v>278</v>
      </c>
      <c r="D157" s="2" t="s">
        <v>68</v>
      </c>
      <c r="E157" s="3" t="n">
        <v>70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200</v>
      </c>
      <c r="U157" s="3" t="n">
        <v>0</v>
      </c>
      <c r="V157" s="3" t="n">
        <v>0</v>
      </c>
      <c r="W157" s="3" t="n">
        <v>200</v>
      </c>
      <c r="X157" s="3" t="n">
        <v>300</v>
      </c>
    </row>
    <row r="158" customFormat="false" ht="13.5" hidden="false" customHeight="false" outlineLevel="0" collapsed="false">
      <c r="A158" s="3" t="s">
        <v>280</v>
      </c>
      <c r="B158" s="2" t="s">
        <v>281</v>
      </c>
      <c r="C158" s="2" t="s">
        <v>282</v>
      </c>
      <c r="D158" s="2" t="s">
        <v>68</v>
      </c>
      <c r="E158" s="3" t="n">
        <v>50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200</v>
      </c>
      <c r="U158" s="3" t="n">
        <v>0</v>
      </c>
      <c r="V158" s="3" t="n">
        <v>0</v>
      </c>
      <c r="W158" s="3" t="n">
        <v>0</v>
      </c>
      <c r="X158" s="3" t="n">
        <v>300</v>
      </c>
    </row>
    <row r="159" customFormat="false" ht="13.5" hidden="false" customHeight="false" outlineLevel="0" collapsed="false">
      <c r="A159" s="3" t="s">
        <v>283</v>
      </c>
      <c r="B159" s="2" t="s">
        <v>140</v>
      </c>
      <c r="C159" s="2" t="s">
        <v>282</v>
      </c>
      <c r="D159" s="2" t="s">
        <v>68</v>
      </c>
      <c r="E159" s="3" t="n">
        <v>50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200</v>
      </c>
      <c r="U159" s="3" t="n">
        <v>0</v>
      </c>
      <c r="V159" s="3" t="n">
        <v>0</v>
      </c>
      <c r="W159" s="3" t="n">
        <v>0</v>
      </c>
      <c r="X159" s="3" t="n">
        <v>300</v>
      </c>
    </row>
    <row r="160" customFormat="false" ht="13.5" hidden="false" customHeight="false" outlineLevel="0" collapsed="false">
      <c r="A160" s="3" t="s">
        <v>284</v>
      </c>
      <c r="B160" s="2" t="s">
        <v>38</v>
      </c>
      <c r="C160" s="2" t="s">
        <v>285</v>
      </c>
      <c r="D160" s="2" t="s">
        <v>68</v>
      </c>
      <c r="E160" s="3" t="n">
        <v>2700</v>
      </c>
      <c r="F160" s="3" t="n">
        <v>0</v>
      </c>
      <c r="G160" s="3" t="n">
        <v>0</v>
      </c>
      <c r="H160" s="3" t="n">
        <v>200</v>
      </c>
      <c r="I160" s="3" t="n">
        <v>300</v>
      </c>
      <c r="J160" s="3" t="n">
        <v>500</v>
      </c>
      <c r="K160" s="3" t="n">
        <v>200</v>
      </c>
      <c r="L160" s="3" t="n">
        <v>300</v>
      </c>
      <c r="M160" s="3" t="n">
        <v>0</v>
      </c>
      <c r="N160" s="3" t="n">
        <v>200</v>
      </c>
      <c r="O160" s="3" t="n">
        <v>0</v>
      </c>
      <c r="P160" s="3" t="n">
        <v>0</v>
      </c>
      <c r="Q160" s="3" t="n">
        <v>200</v>
      </c>
      <c r="R160" s="3" t="n">
        <v>300</v>
      </c>
      <c r="S160" s="3" t="n">
        <v>50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</row>
    <row r="161" customFormat="false" ht="13.5" hidden="false" customHeight="false" outlineLevel="0" collapsed="false">
      <c r="A161" s="3" t="s">
        <v>286</v>
      </c>
      <c r="B161" s="2" t="s">
        <v>30</v>
      </c>
      <c r="C161" s="2" t="s">
        <v>285</v>
      </c>
      <c r="D161" s="2" t="s">
        <v>68</v>
      </c>
      <c r="E161" s="3" t="n">
        <v>2700</v>
      </c>
      <c r="F161" s="3" t="n">
        <v>0</v>
      </c>
      <c r="G161" s="3" t="n">
        <v>0</v>
      </c>
      <c r="H161" s="3" t="n">
        <v>200</v>
      </c>
      <c r="I161" s="3" t="n">
        <v>300</v>
      </c>
      <c r="J161" s="3" t="n">
        <v>500</v>
      </c>
      <c r="K161" s="3" t="n">
        <v>200</v>
      </c>
      <c r="L161" s="3" t="n">
        <v>300</v>
      </c>
      <c r="M161" s="3" t="n">
        <v>0</v>
      </c>
      <c r="N161" s="3" t="n">
        <v>200</v>
      </c>
      <c r="O161" s="3" t="n">
        <v>0</v>
      </c>
      <c r="P161" s="3" t="n">
        <v>0</v>
      </c>
      <c r="Q161" s="3" t="n">
        <v>200</v>
      </c>
      <c r="R161" s="3" t="n">
        <v>300</v>
      </c>
      <c r="S161" s="3" t="n">
        <v>50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</row>
    <row r="162" customFormat="false" ht="13.5" hidden="false" customHeight="false" outlineLevel="0" collapsed="false">
      <c r="A162" s="3" t="s">
        <v>287</v>
      </c>
      <c r="B162" s="2" t="s">
        <v>103</v>
      </c>
      <c r="C162" s="2" t="s">
        <v>288</v>
      </c>
      <c r="D162" s="2" t="s">
        <v>289</v>
      </c>
      <c r="E162" s="3" t="n">
        <v>400</v>
      </c>
      <c r="F162" s="3" t="n">
        <v>0</v>
      </c>
      <c r="G162" s="3" t="n">
        <v>0</v>
      </c>
      <c r="H162" s="3" t="n">
        <v>200</v>
      </c>
      <c r="I162" s="3" t="n">
        <v>0</v>
      </c>
      <c r="J162" s="3" t="n">
        <v>0</v>
      </c>
      <c r="K162" s="3" t="n">
        <v>20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</row>
    <row r="163" customFormat="false" ht="13.5" hidden="false" customHeight="false" outlineLevel="0" collapsed="false">
      <c r="A163" s="3" t="s">
        <v>290</v>
      </c>
      <c r="B163" s="2" t="s">
        <v>51</v>
      </c>
      <c r="C163" s="2" t="s">
        <v>288</v>
      </c>
      <c r="D163" s="2" t="s">
        <v>289</v>
      </c>
      <c r="E163" s="3" t="n">
        <v>400</v>
      </c>
      <c r="F163" s="3" t="n">
        <v>0</v>
      </c>
      <c r="G163" s="3" t="n">
        <v>0</v>
      </c>
      <c r="H163" s="3" t="n">
        <v>200</v>
      </c>
      <c r="I163" s="3" t="n">
        <v>0</v>
      </c>
      <c r="J163" s="3" t="n">
        <v>0</v>
      </c>
      <c r="K163" s="3" t="n">
        <v>20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</row>
    <row r="164" customFormat="false" ht="13.5" hidden="false" customHeight="false" outlineLevel="0" collapsed="false">
      <c r="A164" s="3" t="s">
        <v>291</v>
      </c>
      <c r="B164" s="2" t="s">
        <v>38</v>
      </c>
      <c r="C164" s="2" t="s">
        <v>288</v>
      </c>
      <c r="D164" s="2" t="s">
        <v>289</v>
      </c>
      <c r="E164" s="3" t="n">
        <v>400</v>
      </c>
      <c r="F164" s="3" t="n">
        <v>0</v>
      </c>
      <c r="G164" s="3" t="n">
        <v>0</v>
      </c>
      <c r="H164" s="3" t="n">
        <v>200</v>
      </c>
      <c r="I164" s="3" t="n">
        <v>0</v>
      </c>
      <c r="J164" s="3" t="n">
        <v>0</v>
      </c>
      <c r="K164" s="3" t="n">
        <v>20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</row>
    <row r="165" customFormat="false" ht="13.5" hidden="false" customHeight="false" outlineLevel="0" collapsed="false">
      <c r="A165" s="3" t="s">
        <v>292</v>
      </c>
      <c r="B165" s="2" t="s">
        <v>43</v>
      </c>
      <c r="C165" s="2" t="s">
        <v>288</v>
      </c>
      <c r="D165" s="2" t="s">
        <v>289</v>
      </c>
      <c r="E165" s="3" t="n">
        <v>2500</v>
      </c>
      <c r="F165" s="3" t="n">
        <v>0</v>
      </c>
      <c r="G165" s="3" t="n">
        <v>0</v>
      </c>
      <c r="H165" s="3" t="n">
        <v>200</v>
      </c>
      <c r="I165" s="3" t="n">
        <v>300</v>
      </c>
      <c r="J165" s="3" t="n">
        <v>0</v>
      </c>
      <c r="K165" s="3" t="n">
        <v>200</v>
      </c>
      <c r="L165" s="3" t="n">
        <v>30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200</v>
      </c>
      <c r="R165" s="3" t="n">
        <v>300</v>
      </c>
      <c r="S165" s="3" t="n">
        <v>0</v>
      </c>
      <c r="T165" s="3" t="n">
        <v>200</v>
      </c>
      <c r="U165" s="3" t="n">
        <v>300</v>
      </c>
      <c r="V165" s="3" t="n">
        <v>0</v>
      </c>
      <c r="W165" s="3" t="n">
        <v>200</v>
      </c>
      <c r="X165" s="3" t="n">
        <v>300</v>
      </c>
    </row>
    <row r="166" customFormat="false" ht="13.5" hidden="false" customHeight="false" outlineLevel="0" collapsed="false">
      <c r="A166" s="3" t="s">
        <v>293</v>
      </c>
      <c r="B166" s="2" t="s">
        <v>38</v>
      </c>
      <c r="C166" s="2" t="s">
        <v>256</v>
      </c>
      <c r="D166" s="2" t="s">
        <v>68</v>
      </c>
      <c r="E166" s="3" t="n">
        <v>3200</v>
      </c>
      <c r="F166" s="3" t="n">
        <v>0</v>
      </c>
      <c r="G166" s="3" t="n">
        <v>0</v>
      </c>
      <c r="H166" s="3" t="n">
        <v>200</v>
      </c>
      <c r="I166" s="3" t="n">
        <v>300</v>
      </c>
      <c r="J166" s="3" t="n">
        <v>500</v>
      </c>
      <c r="K166" s="3" t="n">
        <v>20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200</v>
      </c>
      <c r="R166" s="3" t="n">
        <v>300</v>
      </c>
      <c r="S166" s="3" t="n">
        <v>0</v>
      </c>
      <c r="T166" s="3" t="n">
        <v>200</v>
      </c>
      <c r="U166" s="3" t="n">
        <v>300</v>
      </c>
      <c r="V166" s="3" t="n">
        <v>500</v>
      </c>
      <c r="W166" s="3" t="n">
        <v>200</v>
      </c>
      <c r="X166" s="3" t="n">
        <v>300</v>
      </c>
    </row>
    <row r="167" customFormat="false" ht="13.5" hidden="false" customHeight="false" outlineLevel="0" collapsed="false">
      <c r="A167" s="3" t="s">
        <v>294</v>
      </c>
      <c r="B167" s="2" t="s">
        <v>38</v>
      </c>
      <c r="C167" s="2" t="s">
        <v>278</v>
      </c>
      <c r="D167" s="2" t="s">
        <v>68</v>
      </c>
      <c r="E167" s="3" t="n">
        <v>70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200</v>
      </c>
      <c r="U167" s="3" t="n">
        <v>0</v>
      </c>
      <c r="V167" s="3" t="n">
        <v>0</v>
      </c>
      <c r="W167" s="3" t="n">
        <v>200</v>
      </c>
      <c r="X167" s="3" t="n">
        <v>300</v>
      </c>
    </row>
    <row r="168" customFormat="false" ht="13.5" hidden="false" customHeight="false" outlineLevel="0" collapsed="false">
      <c r="A168" s="3" t="s">
        <v>295</v>
      </c>
      <c r="B168" s="2" t="s">
        <v>38</v>
      </c>
      <c r="C168" s="2" t="s">
        <v>296</v>
      </c>
      <c r="D168" s="2" t="s">
        <v>222</v>
      </c>
      <c r="E168" s="3" t="n">
        <v>60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30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300</v>
      </c>
    </row>
    <row r="169" customFormat="false" ht="13.5" hidden="false" customHeight="false" outlineLevel="0" collapsed="false">
      <c r="A169" s="3" t="s">
        <v>297</v>
      </c>
      <c r="B169" s="2" t="s">
        <v>38</v>
      </c>
      <c r="C169" s="2" t="s">
        <v>298</v>
      </c>
      <c r="D169" s="2" t="s">
        <v>68</v>
      </c>
      <c r="E169" s="3" t="n">
        <v>700</v>
      </c>
      <c r="F169" s="3" t="n">
        <v>0</v>
      </c>
      <c r="G169" s="3" t="n">
        <v>0</v>
      </c>
      <c r="H169" s="3" t="n">
        <v>20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200</v>
      </c>
      <c r="X169" s="3" t="n">
        <v>300</v>
      </c>
    </row>
    <row r="170" customFormat="false" ht="13.5" hidden="false" customHeight="false" outlineLevel="0" collapsed="false">
      <c r="A170" s="3" t="s">
        <v>299</v>
      </c>
      <c r="B170" s="2" t="s">
        <v>38</v>
      </c>
      <c r="C170" s="2" t="s">
        <v>298</v>
      </c>
      <c r="D170" s="2" t="s">
        <v>68</v>
      </c>
      <c r="E170" s="3" t="n">
        <v>50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200</v>
      </c>
      <c r="X170" s="3" t="n">
        <v>300</v>
      </c>
    </row>
    <row r="171" customFormat="false" ht="13.5" hidden="false" customHeight="false" outlineLevel="0" collapsed="false">
      <c r="A171" s="3" t="s">
        <v>300</v>
      </c>
      <c r="B171" s="2" t="s">
        <v>51</v>
      </c>
      <c r="C171" s="2" t="s">
        <v>301</v>
      </c>
      <c r="D171" s="2" t="s">
        <v>68</v>
      </c>
      <c r="E171" s="3" t="n">
        <v>5200</v>
      </c>
      <c r="F171" s="3" t="n">
        <v>200</v>
      </c>
      <c r="G171" s="3" t="n">
        <v>0</v>
      </c>
      <c r="H171" s="3" t="n">
        <v>200</v>
      </c>
      <c r="I171" s="3" t="n">
        <v>300</v>
      </c>
      <c r="J171" s="3" t="n">
        <v>500</v>
      </c>
      <c r="K171" s="3" t="n">
        <v>200</v>
      </c>
      <c r="L171" s="3" t="n">
        <v>300</v>
      </c>
      <c r="M171" s="3" t="n">
        <v>500</v>
      </c>
      <c r="N171" s="3" t="n">
        <v>200</v>
      </c>
      <c r="O171" s="3" t="n">
        <v>300</v>
      </c>
      <c r="P171" s="3" t="n">
        <v>0</v>
      </c>
      <c r="Q171" s="3" t="n">
        <v>200</v>
      </c>
      <c r="R171" s="3" t="n">
        <v>300</v>
      </c>
      <c r="S171" s="3" t="n">
        <v>500</v>
      </c>
      <c r="T171" s="3" t="n">
        <v>200</v>
      </c>
      <c r="U171" s="3" t="n">
        <v>300</v>
      </c>
      <c r="V171" s="3" t="n">
        <v>500</v>
      </c>
      <c r="W171" s="3" t="n">
        <v>200</v>
      </c>
      <c r="X171" s="3" t="n">
        <v>300</v>
      </c>
    </row>
    <row r="172" customFormat="false" ht="13.5" hidden="false" customHeight="false" outlineLevel="0" collapsed="false">
      <c r="A172" s="3" t="s">
        <v>302</v>
      </c>
      <c r="B172" s="2" t="s">
        <v>38</v>
      </c>
      <c r="C172" s="2" t="s">
        <v>303</v>
      </c>
      <c r="D172" s="2" t="s">
        <v>68</v>
      </c>
      <c r="E172" s="3" t="n">
        <v>40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200</v>
      </c>
      <c r="U172" s="3" t="n">
        <v>0</v>
      </c>
      <c r="V172" s="3" t="n">
        <v>0</v>
      </c>
      <c r="W172" s="3" t="n">
        <v>200</v>
      </c>
      <c r="X172" s="3" t="n">
        <v>0</v>
      </c>
    </row>
    <row r="173" customFormat="false" ht="13.5" hidden="false" customHeight="false" outlineLevel="0" collapsed="false">
      <c r="A173" s="3" t="s">
        <v>304</v>
      </c>
      <c r="B173" s="2" t="s">
        <v>38</v>
      </c>
      <c r="C173" s="2" t="s">
        <v>305</v>
      </c>
      <c r="D173" s="2" t="s">
        <v>58</v>
      </c>
      <c r="E173" s="3" t="n">
        <v>50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0</v>
      </c>
      <c r="W173" s="3" t="n">
        <v>0</v>
      </c>
      <c r="X173" s="3" t="n">
        <v>0</v>
      </c>
    </row>
    <row r="174" customFormat="false" ht="13.5" hidden="false" customHeight="false" outlineLevel="0" collapsed="false">
      <c r="A174" s="3" t="s">
        <v>306</v>
      </c>
      <c r="B174" s="2" t="s">
        <v>51</v>
      </c>
      <c r="C174" s="2" t="s">
        <v>305</v>
      </c>
      <c r="D174" s="2" t="s">
        <v>58</v>
      </c>
      <c r="E174" s="3" t="n">
        <v>50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500</v>
      </c>
      <c r="W174" s="3" t="n">
        <v>0</v>
      </c>
      <c r="X174" s="3" t="n">
        <v>0</v>
      </c>
    </row>
    <row r="175" customFormat="false" ht="13.5" hidden="false" customHeight="false" outlineLevel="0" collapsed="false">
      <c r="A175" s="3" t="s">
        <v>307</v>
      </c>
      <c r="B175" s="2" t="s">
        <v>38</v>
      </c>
      <c r="C175" s="2" t="s">
        <v>305</v>
      </c>
      <c r="D175" s="2" t="s">
        <v>58</v>
      </c>
      <c r="E175" s="3" t="n">
        <v>100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200</v>
      </c>
      <c r="R175" s="3" t="n">
        <v>300</v>
      </c>
      <c r="S175" s="3" t="n">
        <v>50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</row>
    <row r="176" customFormat="false" ht="13.5" hidden="false" customHeight="false" outlineLevel="0" collapsed="false">
      <c r="A176" s="3" t="s">
        <v>308</v>
      </c>
      <c r="B176" s="2" t="s">
        <v>38</v>
      </c>
      <c r="C176" s="2" t="s">
        <v>309</v>
      </c>
      <c r="D176" s="2" t="s">
        <v>68</v>
      </c>
      <c r="E176" s="3" t="n">
        <v>60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300</v>
      </c>
      <c r="V176" s="3" t="n">
        <v>0</v>
      </c>
      <c r="W176" s="3" t="n">
        <v>0</v>
      </c>
      <c r="X176" s="3" t="n">
        <v>300</v>
      </c>
    </row>
    <row r="177" customFormat="false" ht="13.5" hidden="false" customHeight="false" outlineLevel="0" collapsed="false">
      <c r="A177" s="3" t="s">
        <v>310</v>
      </c>
      <c r="B177" s="2" t="s">
        <v>38</v>
      </c>
      <c r="C177" s="2" t="s">
        <v>303</v>
      </c>
      <c r="D177" s="2" t="s">
        <v>68</v>
      </c>
      <c r="E177" s="3" t="n">
        <v>2000</v>
      </c>
      <c r="F177" s="3" t="n">
        <v>200</v>
      </c>
      <c r="G177" s="3" t="n">
        <v>0</v>
      </c>
      <c r="H177" s="3" t="n">
        <v>0</v>
      </c>
      <c r="I177" s="3" t="n">
        <v>30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200</v>
      </c>
      <c r="R177" s="3" t="n">
        <v>300</v>
      </c>
      <c r="S177" s="3" t="n">
        <v>0</v>
      </c>
      <c r="T177" s="3" t="n">
        <v>200</v>
      </c>
      <c r="U177" s="3" t="n">
        <v>300</v>
      </c>
      <c r="V177" s="3" t="n">
        <v>0</v>
      </c>
      <c r="W177" s="3" t="n">
        <v>200</v>
      </c>
      <c r="X177" s="3" t="n">
        <v>300</v>
      </c>
    </row>
    <row r="178" customFormat="false" ht="13.5" hidden="false" customHeight="false" outlineLevel="0" collapsed="false">
      <c r="A178" s="3" t="s">
        <v>311</v>
      </c>
      <c r="B178" s="2" t="s">
        <v>38</v>
      </c>
      <c r="C178" s="2" t="s">
        <v>198</v>
      </c>
      <c r="D178" s="2" t="s">
        <v>119</v>
      </c>
      <c r="E178" s="3" t="n">
        <v>40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200</v>
      </c>
      <c r="U178" s="3" t="n">
        <v>0</v>
      </c>
      <c r="V178" s="3" t="n">
        <v>0</v>
      </c>
      <c r="W178" s="3" t="n">
        <v>200</v>
      </c>
      <c r="X178" s="3" t="n">
        <v>0</v>
      </c>
    </row>
    <row r="179" customFormat="false" ht="13.5" hidden="false" customHeight="false" outlineLevel="0" collapsed="false">
      <c r="A179" s="3" t="s">
        <v>312</v>
      </c>
      <c r="B179" s="2" t="s">
        <v>43</v>
      </c>
      <c r="C179" s="2" t="s">
        <v>126</v>
      </c>
      <c r="D179" s="2" t="s">
        <v>119</v>
      </c>
      <c r="E179" s="3" t="n">
        <v>40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200</v>
      </c>
      <c r="U179" s="3" t="n">
        <v>0</v>
      </c>
      <c r="V179" s="3" t="n">
        <v>0</v>
      </c>
      <c r="W179" s="3" t="n">
        <v>200</v>
      </c>
      <c r="X179" s="3" t="n">
        <v>0</v>
      </c>
    </row>
    <row r="180" customFormat="false" ht="13.5" hidden="false" customHeight="false" outlineLevel="0" collapsed="false">
      <c r="A180" s="3" t="s">
        <v>313</v>
      </c>
      <c r="B180" s="2" t="s">
        <v>51</v>
      </c>
      <c r="C180" s="2" t="s">
        <v>126</v>
      </c>
      <c r="D180" s="2" t="s">
        <v>119</v>
      </c>
      <c r="E180" s="3" t="n">
        <v>40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200</v>
      </c>
      <c r="U180" s="3" t="n">
        <v>0</v>
      </c>
      <c r="V180" s="3" t="n">
        <v>0</v>
      </c>
      <c r="W180" s="3" t="n">
        <v>200</v>
      </c>
      <c r="X180" s="3" t="n">
        <v>0</v>
      </c>
    </row>
    <row r="181" customFormat="false" ht="13.5" hidden="false" customHeight="false" outlineLevel="0" collapsed="false">
      <c r="A181" s="3" t="s">
        <v>314</v>
      </c>
      <c r="B181" s="2" t="s">
        <v>38</v>
      </c>
      <c r="C181" s="2" t="s">
        <v>315</v>
      </c>
      <c r="D181" s="2" t="s">
        <v>316</v>
      </c>
      <c r="E181" s="3" t="n">
        <v>100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200</v>
      </c>
      <c r="U181" s="3" t="n">
        <v>300</v>
      </c>
      <c r="V181" s="3" t="n">
        <v>0</v>
      </c>
      <c r="W181" s="3" t="n">
        <v>200</v>
      </c>
      <c r="X181" s="3" t="n">
        <v>300</v>
      </c>
    </row>
    <row r="182" customFormat="false" ht="13.5" hidden="false" customHeight="false" outlineLevel="0" collapsed="false">
      <c r="A182" s="3" t="s">
        <v>317</v>
      </c>
      <c r="B182" s="2" t="s">
        <v>38</v>
      </c>
      <c r="C182" s="2" t="s">
        <v>149</v>
      </c>
      <c r="D182" s="2" t="s">
        <v>47</v>
      </c>
      <c r="E182" s="3" t="n">
        <v>100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200</v>
      </c>
      <c r="U182" s="3" t="n">
        <v>300</v>
      </c>
      <c r="V182" s="3" t="n">
        <v>0</v>
      </c>
      <c r="W182" s="3" t="n">
        <v>200</v>
      </c>
      <c r="X182" s="3" t="n">
        <v>300</v>
      </c>
    </row>
    <row r="183" customFormat="false" ht="13.5" hidden="false" customHeight="false" outlineLevel="0" collapsed="false">
      <c r="A183" s="3" t="s">
        <v>318</v>
      </c>
      <c r="B183" s="2" t="s">
        <v>38</v>
      </c>
      <c r="C183" s="2" t="s">
        <v>149</v>
      </c>
      <c r="D183" s="2" t="s">
        <v>47</v>
      </c>
      <c r="E183" s="3" t="n">
        <v>100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200</v>
      </c>
      <c r="U183" s="3" t="n">
        <v>300</v>
      </c>
      <c r="V183" s="3" t="n">
        <v>0</v>
      </c>
      <c r="W183" s="3" t="n">
        <v>200</v>
      </c>
      <c r="X183" s="3" t="n">
        <v>300</v>
      </c>
    </row>
    <row r="184" customFormat="false" ht="13.5" hidden="false" customHeight="false" outlineLevel="0" collapsed="false">
      <c r="A184" s="3" t="s">
        <v>319</v>
      </c>
      <c r="B184" s="2" t="s">
        <v>83</v>
      </c>
      <c r="C184" s="2" t="s">
        <v>320</v>
      </c>
      <c r="D184" s="2" t="s">
        <v>321</v>
      </c>
      <c r="E184" s="3" t="n">
        <v>40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200</v>
      </c>
      <c r="R184" s="3" t="n">
        <v>0</v>
      </c>
      <c r="S184" s="3" t="n">
        <v>0</v>
      </c>
      <c r="T184" s="3" t="n">
        <v>200</v>
      </c>
      <c r="U184" s="3" t="n">
        <v>0</v>
      </c>
      <c r="V184" s="3" t="n">
        <v>0</v>
      </c>
      <c r="W184" s="3" t="n">
        <v>0</v>
      </c>
      <c r="X184" s="3" t="n">
        <v>0</v>
      </c>
    </row>
    <row r="185" customFormat="false" ht="13.5" hidden="false" customHeight="false" outlineLevel="0" collapsed="false">
      <c r="A185" s="3" t="s">
        <v>322</v>
      </c>
      <c r="B185" s="2" t="s">
        <v>51</v>
      </c>
      <c r="C185" s="2" t="s">
        <v>323</v>
      </c>
      <c r="D185" s="2" t="s">
        <v>68</v>
      </c>
      <c r="E185" s="3" t="n">
        <v>350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50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500</v>
      </c>
      <c r="Q185" s="3" t="n">
        <v>200</v>
      </c>
      <c r="R185" s="3" t="n">
        <v>300</v>
      </c>
      <c r="S185" s="3" t="n">
        <v>500</v>
      </c>
      <c r="T185" s="3" t="n">
        <v>200</v>
      </c>
      <c r="U185" s="3" t="n">
        <v>300</v>
      </c>
      <c r="V185" s="3" t="n">
        <v>500</v>
      </c>
      <c r="W185" s="3" t="n">
        <v>200</v>
      </c>
      <c r="X185" s="3" t="n">
        <v>300</v>
      </c>
    </row>
    <row r="186" customFormat="false" ht="13.5" hidden="false" customHeight="false" outlineLevel="0" collapsed="false">
      <c r="A186" s="3" t="s">
        <v>324</v>
      </c>
      <c r="B186" s="2" t="s">
        <v>38</v>
      </c>
      <c r="C186" s="2" t="s">
        <v>323</v>
      </c>
      <c r="D186" s="2" t="s">
        <v>68</v>
      </c>
      <c r="E186" s="3" t="n">
        <v>3800</v>
      </c>
      <c r="F186" s="3" t="n">
        <v>0</v>
      </c>
      <c r="G186" s="3" t="n">
        <v>0</v>
      </c>
      <c r="H186" s="3" t="n">
        <v>0</v>
      </c>
      <c r="I186" s="3" t="n">
        <v>300</v>
      </c>
      <c r="J186" s="3" t="n">
        <v>50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500</v>
      </c>
      <c r="Q186" s="3" t="n">
        <v>200</v>
      </c>
      <c r="R186" s="3" t="n">
        <v>300</v>
      </c>
      <c r="S186" s="3" t="n">
        <v>500</v>
      </c>
      <c r="T186" s="3" t="n">
        <v>200</v>
      </c>
      <c r="U186" s="3" t="n">
        <v>300</v>
      </c>
      <c r="V186" s="3" t="n">
        <v>500</v>
      </c>
      <c r="W186" s="3" t="n">
        <v>200</v>
      </c>
      <c r="X186" s="3" t="n">
        <v>300</v>
      </c>
    </row>
    <row r="187" customFormat="false" ht="13.5" hidden="false" customHeight="false" outlineLevel="0" collapsed="false">
      <c r="A187" s="3" t="s">
        <v>325</v>
      </c>
      <c r="B187" s="2" t="s">
        <v>51</v>
      </c>
      <c r="C187" s="2" t="s">
        <v>326</v>
      </c>
      <c r="D187" s="2" t="s">
        <v>68</v>
      </c>
      <c r="E187" s="3" t="n">
        <v>40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200</v>
      </c>
      <c r="U187" s="3" t="n">
        <v>0</v>
      </c>
      <c r="V187" s="3" t="n">
        <v>0</v>
      </c>
      <c r="W187" s="3" t="n">
        <v>200</v>
      </c>
      <c r="X187" s="3" t="n">
        <v>0</v>
      </c>
    </row>
    <row r="188" customFormat="false" ht="13.5" hidden="false" customHeight="false" outlineLevel="0" collapsed="false">
      <c r="A188" s="3" t="s">
        <v>327</v>
      </c>
      <c r="B188" s="2" t="s">
        <v>51</v>
      </c>
      <c r="C188" s="2" t="s">
        <v>326</v>
      </c>
      <c r="D188" s="2" t="s">
        <v>68</v>
      </c>
      <c r="E188" s="3" t="n">
        <v>800</v>
      </c>
      <c r="F188" s="3" t="n">
        <v>0</v>
      </c>
      <c r="G188" s="3" t="n">
        <v>0</v>
      </c>
      <c r="H188" s="3" t="n">
        <v>20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200</v>
      </c>
      <c r="R188" s="3" t="n">
        <v>0</v>
      </c>
      <c r="S188" s="3" t="n">
        <v>0</v>
      </c>
      <c r="T188" s="3" t="n">
        <v>200</v>
      </c>
      <c r="U188" s="3" t="n">
        <v>0</v>
      </c>
      <c r="V188" s="3" t="n">
        <v>0</v>
      </c>
      <c r="W188" s="3" t="n">
        <v>200</v>
      </c>
      <c r="X188" s="3" t="n">
        <v>0</v>
      </c>
    </row>
    <row r="189" customFormat="false" ht="13.5" hidden="false" customHeight="false" outlineLevel="0" collapsed="false">
      <c r="A189" s="3" t="s">
        <v>328</v>
      </c>
      <c r="B189" s="2" t="s">
        <v>38</v>
      </c>
      <c r="C189" s="2" t="s">
        <v>329</v>
      </c>
      <c r="D189" s="2" t="s">
        <v>68</v>
      </c>
      <c r="E189" s="3" t="n">
        <v>60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200</v>
      </c>
      <c r="R189" s="3" t="n">
        <v>0</v>
      </c>
      <c r="S189" s="3" t="n">
        <v>0</v>
      </c>
      <c r="T189" s="3" t="n">
        <v>200</v>
      </c>
      <c r="U189" s="3" t="n">
        <v>0</v>
      </c>
      <c r="V189" s="3" t="n">
        <v>0</v>
      </c>
      <c r="W189" s="3" t="n">
        <v>200</v>
      </c>
      <c r="X189" s="3" t="n">
        <v>0</v>
      </c>
    </row>
    <row r="190" customFormat="false" ht="13.5" hidden="false" customHeight="false" outlineLevel="0" collapsed="false">
      <c r="A190" s="3" t="s">
        <v>330</v>
      </c>
      <c r="B190" s="2" t="s">
        <v>38</v>
      </c>
      <c r="C190" s="2" t="s">
        <v>329</v>
      </c>
      <c r="D190" s="2" t="s">
        <v>68</v>
      </c>
      <c r="E190" s="3" t="n">
        <v>1300</v>
      </c>
      <c r="F190" s="3" t="n">
        <v>0</v>
      </c>
      <c r="G190" s="3" t="n">
        <v>0</v>
      </c>
      <c r="H190" s="3" t="n">
        <v>20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300</v>
      </c>
      <c r="S190" s="3" t="n">
        <v>0</v>
      </c>
      <c r="T190" s="3" t="n">
        <v>0</v>
      </c>
      <c r="U190" s="3" t="n">
        <v>300</v>
      </c>
      <c r="V190" s="3" t="n">
        <v>0</v>
      </c>
      <c r="W190" s="3" t="n">
        <v>200</v>
      </c>
      <c r="X190" s="3" t="n">
        <v>300</v>
      </c>
    </row>
    <row r="191" customFormat="false" ht="13.5" hidden="false" customHeight="false" outlineLevel="0" collapsed="false">
      <c r="A191" s="3" t="s">
        <v>331</v>
      </c>
      <c r="B191" s="2" t="s">
        <v>83</v>
      </c>
      <c r="C191" s="2" t="s">
        <v>329</v>
      </c>
      <c r="D191" s="2" t="s">
        <v>68</v>
      </c>
      <c r="E191" s="3" t="n">
        <v>4500</v>
      </c>
      <c r="F191" s="3" t="n">
        <v>0</v>
      </c>
      <c r="G191" s="3" t="n">
        <v>0</v>
      </c>
      <c r="H191" s="3" t="n">
        <v>200</v>
      </c>
      <c r="I191" s="3" t="n">
        <v>300</v>
      </c>
      <c r="J191" s="3" t="n">
        <v>500</v>
      </c>
      <c r="K191" s="3" t="n">
        <v>200</v>
      </c>
      <c r="L191" s="3" t="n">
        <v>300</v>
      </c>
      <c r="M191" s="3" t="n">
        <v>500</v>
      </c>
      <c r="N191" s="3" t="n">
        <v>0</v>
      </c>
      <c r="O191" s="3" t="n">
        <v>0</v>
      </c>
      <c r="P191" s="3" t="n">
        <v>0</v>
      </c>
      <c r="Q191" s="3" t="n">
        <v>200</v>
      </c>
      <c r="R191" s="3" t="n">
        <v>300</v>
      </c>
      <c r="S191" s="3" t="n">
        <v>500</v>
      </c>
      <c r="T191" s="3" t="n">
        <v>200</v>
      </c>
      <c r="U191" s="3" t="n">
        <v>300</v>
      </c>
      <c r="V191" s="3" t="n">
        <v>500</v>
      </c>
      <c r="W191" s="3" t="n">
        <v>200</v>
      </c>
      <c r="X191" s="3" t="n">
        <v>300</v>
      </c>
    </row>
    <row r="192" customFormat="false" ht="13.5" hidden="false" customHeight="false" outlineLevel="0" collapsed="false">
      <c r="A192" s="3" t="s">
        <v>332</v>
      </c>
      <c r="B192" s="2" t="s">
        <v>103</v>
      </c>
      <c r="C192" s="2" t="s">
        <v>333</v>
      </c>
      <c r="D192" s="2" t="s">
        <v>68</v>
      </c>
      <c r="E192" s="3" t="n">
        <v>40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200</v>
      </c>
      <c r="U192" s="3" t="n">
        <v>0</v>
      </c>
      <c r="V192" s="3" t="n">
        <v>0</v>
      </c>
      <c r="W192" s="3" t="n">
        <v>200</v>
      </c>
      <c r="X192" s="3" t="n">
        <v>0</v>
      </c>
    </row>
    <row r="193" customFormat="false" ht="13.5" hidden="false" customHeight="false" outlineLevel="0" collapsed="false">
      <c r="A193" s="3" t="s">
        <v>334</v>
      </c>
      <c r="B193" s="2" t="s">
        <v>38</v>
      </c>
      <c r="C193" s="2" t="s">
        <v>335</v>
      </c>
      <c r="D193" s="2" t="s">
        <v>68</v>
      </c>
      <c r="E193" s="3" t="n">
        <v>800</v>
      </c>
      <c r="F193" s="3" t="n">
        <v>0</v>
      </c>
      <c r="G193" s="3" t="n">
        <v>0</v>
      </c>
      <c r="H193" s="3" t="n">
        <v>20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300</v>
      </c>
      <c r="S193" s="3" t="n">
        <v>0</v>
      </c>
      <c r="T193" s="3" t="n">
        <v>0</v>
      </c>
      <c r="U193" s="3" t="n">
        <v>300</v>
      </c>
      <c r="V193" s="3" t="n">
        <v>0</v>
      </c>
      <c r="W193" s="3" t="n">
        <v>0</v>
      </c>
      <c r="X193" s="3" t="n">
        <v>0</v>
      </c>
    </row>
    <row r="194" customFormat="false" ht="13.5" hidden="false" customHeight="false" outlineLevel="0" collapsed="false">
      <c r="A194" s="3" t="s">
        <v>336</v>
      </c>
      <c r="B194" s="2" t="s">
        <v>38</v>
      </c>
      <c r="C194" s="2" t="s">
        <v>335</v>
      </c>
      <c r="D194" s="2" t="s">
        <v>68</v>
      </c>
      <c r="E194" s="3" t="n">
        <v>800</v>
      </c>
      <c r="F194" s="3" t="n">
        <v>0</v>
      </c>
      <c r="G194" s="3" t="n">
        <v>0</v>
      </c>
      <c r="H194" s="3" t="n">
        <v>20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300</v>
      </c>
      <c r="S194" s="3" t="n">
        <v>0</v>
      </c>
      <c r="T194" s="3" t="n">
        <v>0</v>
      </c>
      <c r="U194" s="3" t="n">
        <v>300</v>
      </c>
      <c r="V194" s="3" t="n">
        <v>0</v>
      </c>
      <c r="W194" s="3" t="n">
        <v>0</v>
      </c>
      <c r="X194" s="3" t="n">
        <v>0</v>
      </c>
    </row>
    <row r="195" customFormat="false" ht="13.5" hidden="false" customHeight="false" outlineLevel="0" collapsed="false">
      <c r="A195" s="3" t="s">
        <v>337</v>
      </c>
      <c r="B195" s="2" t="s">
        <v>38</v>
      </c>
      <c r="C195" s="2" t="s">
        <v>84</v>
      </c>
      <c r="D195" s="2" t="s">
        <v>85</v>
      </c>
      <c r="E195" s="3" t="n">
        <v>1200</v>
      </c>
      <c r="F195" s="3" t="n">
        <v>0</v>
      </c>
      <c r="G195" s="3" t="n">
        <v>0</v>
      </c>
      <c r="H195" s="3" t="n">
        <v>20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200</v>
      </c>
      <c r="U195" s="3" t="n">
        <v>300</v>
      </c>
      <c r="V195" s="3" t="n">
        <v>0</v>
      </c>
      <c r="W195" s="3" t="n">
        <v>200</v>
      </c>
      <c r="X195" s="3" t="n">
        <v>300</v>
      </c>
    </row>
    <row r="196" customFormat="false" ht="13.5" hidden="false" customHeight="false" outlineLevel="0" collapsed="false">
      <c r="A196" s="3" t="s">
        <v>338</v>
      </c>
      <c r="B196" s="2" t="s">
        <v>38</v>
      </c>
      <c r="C196" s="2" t="s">
        <v>84</v>
      </c>
      <c r="D196" s="2" t="s">
        <v>85</v>
      </c>
      <c r="E196" s="3" t="n">
        <v>40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200</v>
      </c>
      <c r="U196" s="3" t="n">
        <v>0</v>
      </c>
      <c r="V196" s="3" t="n">
        <v>0</v>
      </c>
      <c r="W196" s="3" t="n">
        <v>200</v>
      </c>
      <c r="X196" s="3" t="n">
        <v>0</v>
      </c>
    </row>
    <row r="197" customFormat="false" ht="13.5" hidden="false" customHeight="false" outlineLevel="0" collapsed="false">
      <c r="A197" s="3" t="s">
        <v>339</v>
      </c>
      <c r="B197" s="2" t="s">
        <v>51</v>
      </c>
      <c r="C197" s="2" t="s">
        <v>84</v>
      </c>
      <c r="D197" s="2" t="s">
        <v>85</v>
      </c>
      <c r="E197" s="3" t="n">
        <v>40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200</v>
      </c>
      <c r="U197" s="3" t="n">
        <v>0</v>
      </c>
      <c r="V197" s="3" t="n">
        <v>0</v>
      </c>
      <c r="W197" s="3" t="n">
        <v>200</v>
      </c>
      <c r="X197" s="3" t="n">
        <v>0</v>
      </c>
    </row>
    <row r="198" customFormat="false" ht="13.5" hidden="false" customHeight="false" outlineLevel="0" collapsed="false">
      <c r="A198" s="3" t="s">
        <v>340</v>
      </c>
      <c r="B198" s="2" t="s">
        <v>51</v>
      </c>
      <c r="C198" s="2" t="s">
        <v>84</v>
      </c>
      <c r="D198" s="2" t="s">
        <v>85</v>
      </c>
      <c r="E198" s="3" t="n">
        <v>40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200</v>
      </c>
      <c r="U198" s="3" t="n">
        <v>0</v>
      </c>
      <c r="V198" s="3" t="n">
        <v>0</v>
      </c>
      <c r="W198" s="3" t="n">
        <v>200</v>
      </c>
      <c r="X198" s="3" t="n">
        <v>0</v>
      </c>
    </row>
    <row r="199" customFormat="false" ht="13.5" hidden="false" customHeight="false" outlineLevel="0" collapsed="false">
      <c r="A199" s="3" t="s">
        <v>341</v>
      </c>
      <c r="B199" s="2" t="s">
        <v>38</v>
      </c>
      <c r="C199" s="2" t="s">
        <v>146</v>
      </c>
      <c r="D199" s="2" t="s">
        <v>68</v>
      </c>
      <c r="E199" s="3" t="n">
        <v>1200</v>
      </c>
      <c r="F199" s="3" t="n">
        <v>0</v>
      </c>
      <c r="G199" s="3" t="n">
        <v>0</v>
      </c>
      <c r="H199" s="3" t="n">
        <v>0</v>
      </c>
      <c r="I199" s="3" t="n">
        <v>30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200</v>
      </c>
      <c r="R199" s="3" t="n">
        <v>300</v>
      </c>
      <c r="S199" s="3" t="n">
        <v>0</v>
      </c>
      <c r="T199" s="3" t="n">
        <v>200</v>
      </c>
      <c r="U199" s="3" t="n">
        <v>0</v>
      </c>
      <c r="V199" s="3" t="n">
        <v>0</v>
      </c>
      <c r="W199" s="3" t="n">
        <v>200</v>
      </c>
      <c r="X199" s="3" t="n">
        <v>0</v>
      </c>
    </row>
    <row r="200" customFormat="false" ht="13.5" hidden="false" customHeight="false" outlineLevel="0" collapsed="false">
      <c r="A200" s="3" t="s">
        <v>342</v>
      </c>
      <c r="B200" s="2" t="s">
        <v>38</v>
      </c>
      <c r="C200" s="2" t="s">
        <v>146</v>
      </c>
      <c r="D200" s="2" t="s">
        <v>68</v>
      </c>
      <c r="E200" s="3" t="n">
        <v>800</v>
      </c>
      <c r="F200" s="3" t="n">
        <v>0</v>
      </c>
      <c r="G200" s="3" t="n">
        <v>0</v>
      </c>
      <c r="H200" s="3" t="n">
        <v>200</v>
      </c>
      <c r="I200" s="3" t="n">
        <v>30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30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</row>
    <row r="201" customFormat="false" ht="13.5" hidden="false" customHeight="false" outlineLevel="0" collapsed="false">
      <c r="A201" s="3" t="s">
        <v>343</v>
      </c>
      <c r="B201" s="2" t="s">
        <v>34</v>
      </c>
      <c r="C201" s="2" t="s">
        <v>303</v>
      </c>
      <c r="D201" s="2" t="s">
        <v>68</v>
      </c>
      <c r="E201" s="3" t="n">
        <v>600</v>
      </c>
      <c r="F201" s="3" t="n">
        <v>0</v>
      </c>
      <c r="G201" s="3" t="n">
        <v>0</v>
      </c>
      <c r="H201" s="3" t="n">
        <v>20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200</v>
      </c>
      <c r="U201" s="3" t="n">
        <v>0</v>
      </c>
      <c r="V201" s="3" t="n">
        <v>0</v>
      </c>
      <c r="W201" s="3" t="n">
        <v>200</v>
      </c>
      <c r="X201" s="3" t="n">
        <v>0</v>
      </c>
    </row>
    <row r="202" customFormat="false" ht="13.5" hidden="false" customHeight="false" outlineLevel="0" collapsed="false">
      <c r="A202" s="3" t="s">
        <v>344</v>
      </c>
      <c r="B202" s="2" t="s">
        <v>38</v>
      </c>
      <c r="C202" s="2" t="s">
        <v>345</v>
      </c>
      <c r="D202" s="2" t="s">
        <v>85</v>
      </c>
      <c r="E202" s="3" t="n">
        <v>80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200</v>
      </c>
      <c r="R202" s="3" t="n">
        <v>0</v>
      </c>
      <c r="S202" s="3" t="n">
        <v>0</v>
      </c>
      <c r="T202" s="3" t="n">
        <v>0</v>
      </c>
      <c r="U202" s="3" t="n">
        <v>300</v>
      </c>
      <c r="V202" s="3" t="n">
        <v>0</v>
      </c>
      <c r="W202" s="3" t="n">
        <v>0</v>
      </c>
      <c r="X202" s="3" t="n">
        <v>300</v>
      </c>
    </row>
    <row r="203" customFormat="false" ht="13.5" hidden="false" customHeight="false" outlineLevel="0" collapsed="false">
      <c r="A203" s="3" t="s">
        <v>346</v>
      </c>
      <c r="B203" s="2" t="s">
        <v>38</v>
      </c>
      <c r="C203" s="2" t="s">
        <v>345</v>
      </c>
      <c r="D203" s="2" t="s">
        <v>85</v>
      </c>
      <c r="E203" s="3" t="n">
        <v>50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200</v>
      </c>
      <c r="U203" s="3" t="n">
        <v>0</v>
      </c>
      <c r="V203" s="3" t="n">
        <v>0</v>
      </c>
      <c r="W203" s="3" t="n">
        <v>0</v>
      </c>
      <c r="X203" s="3" t="n">
        <v>300</v>
      </c>
    </row>
    <row r="204" customFormat="false" ht="13.5" hidden="false" customHeight="false" outlineLevel="0" collapsed="false">
      <c r="A204" s="3" t="s">
        <v>347</v>
      </c>
      <c r="B204" s="2" t="s">
        <v>51</v>
      </c>
      <c r="C204" s="2" t="s">
        <v>348</v>
      </c>
      <c r="D204" s="2" t="s">
        <v>36</v>
      </c>
      <c r="E204" s="3" t="n">
        <v>4700</v>
      </c>
      <c r="F204" s="3" t="n">
        <v>0</v>
      </c>
      <c r="G204" s="3" t="n">
        <v>0</v>
      </c>
      <c r="H204" s="3" t="n">
        <v>200</v>
      </c>
      <c r="I204" s="3" t="n">
        <v>300</v>
      </c>
      <c r="J204" s="3" t="n">
        <v>500</v>
      </c>
      <c r="K204" s="3" t="n">
        <v>200</v>
      </c>
      <c r="L204" s="3" t="n">
        <v>300</v>
      </c>
      <c r="M204" s="3" t="n">
        <v>500</v>
      </c>
      <c r="N204" s="3" t="n">
        <v>200</v>
      </c>
      <c r="O204" s="3" t="n">
        <v>0</v>
      </c>
      <c r="P204" s="3" t="n">
        <v>0</v>
      </c>
      <c r="Q204" s="3" t="n">
        <v>200</v>
      </c>
      <c r="R204" s="3" t="n">
        <v>300</v>
      </c>
      <c r="S204" s="3" t="n">
        <v>500</v>
      </c>
      <c r="T204" s="3" t="n">
        <v>200</v>
      </c>
      <c r="U204" s="3" t="n">
        <v>300</v>
      </c>
      <c r="V204" s="3" t="n">
        <v>500</v>
      </c>
      <c r="W204" s="3" t="n">
        <v>200</v>
      </c>
      <c r="X204" s="3" t="n">
        <v>300</v>
      </c>
    </row>
    <row r="205" customFormat="false" ht="13.5" hidden="false" customHeight="false" outlineLevel="0" collapsed="false">
      <c r="A205" s="3" t="s">
        <v>349</v>
      </c>
      <c r="B205" s="2" t="s">
        <v>51</v>
      </c>
      <c r="C205" s="2" t="s">
        <v>350</v>
      </c>
      <c r="D205" s="2" t="s">
        <v>85</v>
      </c>
      <c r="E205" s="3" t="n">
        <v>200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200</v>
      </c>
      <c r="R205" s="3" t="n">
        <v>300</v>
      </c>
      <c r="S205" s="3" t="n">
        <v>0</v>
      </c>
      <c r="T205" s="3" t="n">
        <v>200</v>
      </c>
      <c r="U205" s="3" t="n">
        <v>300</v>
      </c>
      <c r="V205" s="3" t="n">
        <v>500</v>
      </c>
      <c r="W205" s="3" t="n">
        <v>200</v>
      </c>
      <c r="X205" s="3" t="n">
        <v>300</v>
      </c>
    </row>
    <row r="206" customFormat="false" ht="13.5" hidden="false" customHeight="false" outlineLevel="0" collapsed="false">
      <c r="A206" s="3" t="s">
        <v>351</v>
      </c>
      <c r="B206" s="2" t="s">
        <v>38</v>
      </c>
      <c r="C206" s="2" t="s">
        <v>350</v>
      </c>
      <c r="D206" s="2" t="s">
        <v>85</v>
      </c>
      <c r="E206" s="3" t="n">
        <v>3500</v>
      </c>
      <c r="F206" s="3" t="n">
        <v>0</v>
      </c>
      <c r="G206" s="3" t="n">
        <v>0</v>
      </c>
      <c r="H206" s="3" t="n">
        <v>200</v>
      </c>
      <c r="I206" s="3" t="n">
        <v>300</v>
      </c>
      <c r="J206" s="3" t="n">
        <v>0</v>
      </c>
      <c r="K206" s="3" t="n">
        <v>200</v>
      </c>
      <c r="L206" s="3" t="n">
        <v>30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200</v>
      </c>
      <c r="R206" s="3" t="n">
        <v>300</v>
      </c>
      <c r="S206" s="3" t="n">
        <v>500</v>
      </c>
      <c r="T206" s="3" t="n">
        <v>200</v>
      </c>
      <c r="U206" s="3" t="n">
        <v>300</v>
      </c>
      <c r="V206" s="3" t="n">
        <v>500</v>
      </c>
      <c r="W206" s="3" t="n">
        <v>200</v>
      </c>
      <c r="X206" s="3" t="n">
        <v>300</v>
      </c>
    </row>
    <row r="207" customFormat="false" ht="13.5" hidden="false" customHeight="false" outlineLevel="0" collapsed="false">
      <c r="A207" s="3" t="s">
        <v>352</v>
      </c>
      <c r="B207" s="2" t="s">
        <v>38</v>
      </c>
      <c r="C207" s="2" t="s">
        <v>350</v>
      </c>
      <c r="D207" s="2" t="s">
        <v>85</v>
      </c>
      <c r="E207" s="3" t="n">
        <v>2400</v>
      </c>
      <c r="F207" s="3" t="n">
        <v>0</v>
      </c>
      <c r="G207" s="3" t="n">
        <v>0</v>
      </c>
      <c r="H207" s="3" t="n">
        <v>200</v>
      </c>
      <c r="I207" s="3" t="n">
        <v>0</v>
      </c>
      <c r="J207" s="3" t="n">
        <v>0</v>
      </c>
      <c r="K207" s="3" t="n">
        <v>20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200</v>
      </c>
      <c r="R207" s="3" t="n">
        <v>300</v>
      </c>
      <c r="S207" s="3" t="n">
        <v>0</v>
      </c>
      <c r="T207" s="3" t="n">
        <v>200</v>
      </c>
      <c r="U207" s="3" t="n">
        <v>300</v>
      </c>
      <c r="V207" s="3" t="n">
        <v>500</v>
      </c>
      <c r="W207" s="3" t="n">
        <v>200</v>
      </c>
      <c r="X207" s="3" t="n">
        <v>300</v>
      </c>
    </row>
    <row r="208" customFormat="false" ht="13.5" hidden="false" customHeight="false" outlineLevel="0" collapsed="false">
      <c r="A208" s="3" t="s">
        <v>353</v>
      </c>
      <c r="B208" s="2" t="s">
        <v>83</v>
      </c>
      <c r="C208" s="2" t="s">
        <v>354</v>
      </c>
      <c r="D208" s="2" t="s">
        <v>68</v>
      </c>
      <c r="E208" s="3" t="n">
        <v>2700</v>
      </c>
      <c r="F208" s="3" t="n">
        <v>0</v>
      </c>
      <c r="G208" s="3" t="n">
        <v>0</v>
      </c>
      <c r="H208" s="3" t="n">
        <v>200</v>
      </c>
      <c r="I208" s="3" t="n">
        <v>300</v>
      </c>
      <c r="J208" s="3" t="n">
        <v>500</v>
      </c>
      <c r="K208" s="3" t="n">
        <v>200</v>
      </c>
      <c r="L208" s="3" t="n">
        <v>30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200</v>
      </c>
      <c r="U208" s="3" t="n">
        <v>0</v>
      </c>
      <c r="V208" s="3" t="n">
        <v>500</v>
      </c>
      <c r="W208" s="3" t="n">
        <v>200</v>
      </c>
      <c r="X208" s="3" t="n">
        <v>300</v>
      </c>
    </row>
    <row r="209" customFormat="false" ht="13.5" hidden="false" customHeight="false" outlineLevel="0" collapsed="false">
      <c r="A209" s="3" t="s">
        <v>355</v>
      </c>
      <c r="B209" s="2" t="s">
        <v>38</v>
      </c>
      <c r="C209" s="2" t="s">
        <v>356</v>
      </c>
      <c r="D209" s="2" t="s">
        <v>119</v>
      </c>
      <c r="E209" s="3" t="n">
        <v>1600</v>
      </c>
      <c r="F209" s="3" t="n">
        <v>0</v>
      </c>
      <c r="G209" s="3" t="n">
        <v>0</v>
      </c>
      <c r="H209" s="3" t="n">
        <v>200</v>
      </c>
      <c r="I209" s="3" t="n">
        <v>0</v>
      </c>
      <c r="J209" s="3" t="n">
        <v>0</v>
      </c>
      <c r="K209" s="3" t="n">
        <v>20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200</v>
      </c>
      <c r="R209" s="3" t="n">
        <v>0</v>
      </c>
      <c r="S209" s="3" t="n">
        <v>0</v>
      </c>
      <c r="T209" s="3" t="n">
        <v>200</v>
      </c>
      <c r="U209" s="3" t="n">
        <v>300</v>
      </c>
      <c r="V209" s="3" t="n">
        <v>0</v>
      </c>
      <c r="W209" s="3" t="n">
        <v>200</v>
      </c>
      <c r="X209" s="3" t="n">
        <v>300</v>
      </c>
    </row>
    <row r="210" customFormat="false" ht="13.5" hidden="false" customHeight="false" outlineLevel="0" collapsed="false">
      <c r="A210" s="3" t="s">
        <v>357</v>
      </c>
      <c r="B210" s="2" t="s">
        <v>51</v>
      </c>
      <c r="C210" s="2" t="s">
        <v>358</v>
      </c>
      <c r="D210" s="2" t="s">
        <v>68</v>
      </c>
      <c r="E210" s="3" t="n">
        <v>2400</v>
      </c>
      <c r="F210" s="3" t="n">
        <v>0</v>
      </c>
      <c r="G210" s="3" t="n">
        <v>0</v>
      </c>
      <c r="H210" s="3" t="n">
        <v>200</v>
      </c>
      <c r="I210" s="3" t="n">
        <v>300</v>
      </c>
      <c r="J210" s="3" t="n">
        <v>0</v>
      </c>
      <c r="K210" s="3" t="n">
        <v>20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200</v>
      </c>
      <c r="R210" s="3" t="n">
        <v>0</v>
      </c>
      <c r="S210" s="3" t="n">
        <v>0</v>
      </c>
      <c r="T210" s="3" t="n">
        <v>200</v>
      </c>
      <c r="U210" s="3" t="n">
        <v>300</v>
      </c>
      <c r="V210" s="3" t="n">
        <v>500</v>
      </c>
      <c r="W210" s="3" t="n">
        <v>200</v>
      </c>
      <c r="X210" s="3" t="n">
        <v>300</v>
      </c>
    </row>
    <row r="211" customFormat="false" ht="13.5" hidden="false" customHeight="false" outlineLevel="0" collapsed="false">
      <c r="A211" s="3" t="s">
        <v>359</v>
      </c>
      <c r="B211" s="2" t="s">
        <v>38</v>
      </c>
      <c r="C211" s="2" t="s">
        <v>358</v>
      </c>
      <c r="D211" s="2" t="s">
        <v>68</v>
      </c>
      <c r="E211" s="3" t="n">
        <v>3200</v>
      </c>
      <c r="F211" s="3" t="n">
        <v>0</v>
      </c>
      <c r="G211" s="3" t="n">
        <v>0</v>
      </c>
      <c r="H211" s="3" t="n">
        <v>200</v>
      </c>
      <c r="I211" s="3" t="n">
        <v>300</v>
      </c>
      <c r="J211" s="3" t="n">
        <v>0</v>
      </c>
      <c r="K211" s="3" t="n">
        <v>200</v>
      </c>
      <c r="L211" s="3" t="n">
        <v>30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200</v>
      </c>
      <c r="R211" s="3" t="n">
        <v>0</v>
      </c>
      <c r="S211" s="3" t="n">
        <v>500</v>
      </c>
      <c r="T211" s="3" t="n">
        <v>200</v>
      </c>
      <c r="U211" s="3" t="n">
        <v>300</v>
      </c>
      <c r="V211" s="3" t="n">
        <v>500</v>
      </c>
      <c r="W211" s="3" t="n">
        <v>200</v>
      </c>
      <c r="X211" s="3" t="n">
        <v>300</v>
      </c>
    </row>
    <row r="212" customFormat="false" ht="13.5" hidden="false" customHeight="false" outlineLevel="0" collapsed="false">
      <c r="A212" s="3" t="s">
        <v>360</v>
      </c>
      <c r="B212" s="2" t="s">
        <v>26</v>
      </c>
      <c r="C212" s="2" t="s">
        <v>358</v>
      </c>
      <c r="D212" s="2" t="s">
        <v>68</v>
      </c>
      <c r="E212" s="3" t="n">
        <v>1700</v>
      </c>
      <c r="F212" s="3" t="n">
        <v>0</v>
      </c>
      <c r="G212" s="3" t="n">
        <v>0</v>
      </c>
      <c r="H212" s="3" t="n">
        <v>20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200</v>
      </c>
      <c r="U212" s="3" t="n">
        <v>300</v>
      </c>
      <c r="V212" s="3" t="n">
        <v>500</v>
      </c>
      <c r="W212" s="3" t="n">
        <v>200</v>
      </c>
      <c r="X212" s="3" t="n">
        <v>300</v>
      </c>
    </row>
    <row r="213" customFormat="false" ht="13.5" hidden="false" customHeight="false" outlineLevel="0" collapsed="false">
      <c r="A213" s="3" t="s">
        <v>361</v>
      </c>
      <c r="B213" s="2" t="s">
        <v>38</v>
      </c>
      <c r="C213" s="2" t="s">
        <v>362</v>
      </c>
      <c r="D213" s="2" t="s">
        <v>68</v>
      </c>
      <c r="E213" s="3" t="n">
        <v>100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200</v>
      </c>
      <c r="U213" s="3" t="n">
        <v>300</v>
      </c>
      <c r="V213" s="3" t="n">
        <v>0</v>
      </c>
      <c r="W213" s="3" t="n">
        <v>200</v>
      </c>
      <c r="X213" s="3" t="n">
        <v>300</v>
      </c>
    </row>
    <row r="214" customFormat="false" ht="13.5" hidden="false" customHeight="false" outlineLevel="0" collapsed="false">
      <c r="A214" s="3" t="s">
        <v>363</v>
      </c>
      <c r="B214" s="2" t="s">
        <v>103</v>
      </c>
      <c r="C214" s="2" t="s">
        <v>364</v>
      </c>
      <c r="D214" s="2" t="s">
        <v>68</v>
      </c>
      <c r="E214" s="3" t="n">
        <v>50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200</v>
      </c>
      <c r="U214" s="3" t="n">
        <v>0</v>
      </c>
      <c r="V214" s="3" t="n">
        <v>0</v>
      </c>
      <c r="W214" s="3" t="n">
        <v>0</v>
      </c>
      <c r="X214" s="3" t="n">
        <v>300</v>
      </c>
    </row>
    <row r="215" customFormat="false" ht="13.5" hidden="false" customHeight="false" outlineLevel="0" collapsed="false">
      <c r="A215" s="3" t="s">
        <v>365</v>
      </c>
      <c r="B215" s="2" t="s">
        <v>45</v>
      </c>
      <c r="C215" s="2" t="s">
        <v>364</v>
      </c>
      <c r="D215" s="2" t="s">
        <v>68</v>
      </c>
      <c r="E215" s="3" t="n">
        <v>100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300</v>
      </c>
      <c r="S215" s="3" t="n">
        <v>0</v>
      </c>
      <c r="T215" s="3" t="n">
        <v>200</v>
      </c>
      <c r="U215" s="3" t="n">
        <v>300</v>
      </c>
      <c r="V215" s="3" t="n">
        <v>0</v>
      </c>
      <c r="W215" s="3" t="n">
        <v>200</v>
      </c>
      <c r="X215" s="3" t="n">
        <v>0</v>
      </c>
    </row>
    <row r="216" customFormat="false" ht="13.5" hidden="false" customHeight="false" outlineLevel="0" collapsed="false">
      <c r="A216" s="3" t="s">
        <v>366</v>
      </c>
      <c r="B216" s="2" t="s">
        <v>38</v>
      </c>
      <c r="C216" s="2" t="s">
        <v>367</v>
      </c>
      <c r="D216" s="2" t="s">
        <v>68</v>
      </c>
      <c r="E216" s="3" t="n">
        <v>2600</v>
      </c>
      <c r="F216" s="3" t="n">
        <v>0</v>
      </c>
      <c r="G216" s="3" t="n">
        <v>0</v>
      </c>
      <c r="H216" s="3" t="n">
        <v>0</v>
      </c>
      <c r="I216" s="3" t="n">
        <v>300</v>
      </c>
      <c r="J216" s="3" t="n">
        <v>500</v>
      </c>
      <c r="K216" s="3" t="n">
        <v>0</v>
      </c>
      <c r="L216" s="3" t="n">
        <v>30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200</v>
      </c>
      <c r="U216" s="3" t="n">
        <v>300</v>
      </c>
      <c r="V216" s="3" t="n">
        <v>500</v>
      </c>
      <c r="W216" s="3" t="n">
        <v>200</v>
      </c>
      <c r="X216" s="3" t="n">
        <v>300</v>
      </c>
    </row>
    <row r="217" customFormat="false" ht="13.5" hidden="false" customHeight="false" outlineLevel="0" collapsed="false">
      <c r="A217" s="3" t="s">
        <v>368</v>
      </c>
      <c r="B217" s="2" t="s">
        <v>38</v>
      </c>
      <c r="C217" s="2" t="s">
        <v>367</v>
      </c>
      <c r="D217" s="2" t="s">
        <v>68</v>
      </c>
      <c r="E217" s="3" t="n">
        <v>600</v>
      </c>
      <c r="F217" s="3" t="n">
        <v>0</v>
      </c>
      <c r="G217" s="3" t="n">
        <v>0</v>
      </c>
      <c r="H217" s="3" t="n">
        <v>0</v>
      </c>
      <c r="I217" s="3" t="n">
        <v>30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300</v>
      </c>
      <c r="V217" s="3" t="n">
        <v>0</v>
      </c>
      <c r="W217" s="3" t="n">
        <v>0</v>
      </c>
      <c r="X217" s="3" t="n">
        <v>0</v>
      </c>
    </row>
    <row r="218" customFormat="false" ht="13.5" hidden="false" customHeight="false" outlineLevel="0" collapsed="false">
      <c r="A218" s="3" t="s">
        <v>369</v>
      </c>
      <c r="B218" s="2" t="s">
        <v>38</v>
      </c>
      <c r="C218" s="2" t="s">
        <v>370</v>
      </c>
      <c r="D218" s="2" t="s">
        <v>85</v>
      </c>
      <c r="E218" s="3" t="n">
        <v>20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200</v>
      </c>
      <c r="X218" s="3" t="n">
        <v>0</v>
      </c>
    </row>
    <row r="219" customFormat="false" ht="13.5" hidden="false" customHeight="false" outlineLevel="0" collapsed="false">
      <c r="A219" s="3" t="s">
        <v>371</v>
      </c>
      <c r="B219" s="2" t="s">
        <v>38</v>
      </c>
      <c r="C219" s="2" t="s">
        <v>370</v>
      </c>
      <c r="D219" s="2" t="s">
        <v>85</v>
      </c>
      <c r="E219" s="3" t="n">
        <v>200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200</v>
      </c>
      <c r="R219" s="3" t="n">
        <v>300</v>
      </c>
      <c r="S219" s="3" t="n">
        <v>0</v>
      </c>
      <c r="T219" s="3" t="n">
        <v>200</v>
      </c>
      <c r="U219" s="3" t="n">
        <v>300</v>
      </c>
      <c r="V219" s="3" t="n">
        <v>500</v>
      </c>
      <c r="W219" s="3" t="n">
        <v>200</v>
      </c>
      <c r="X219" s="3" t="n">
        <v>300</v>
      </c>
    </row>
    <row r="220" customFormat="false" ht="13.5" hidden="false" customHeight="false" outlineLevel="0" collapsed="false">
      <c r="A220" s="3" t="s">
        <v>372</v>
      </c>
      <c r="B220" s="2" t="s">
        <v>51</v>
      </c>
      <c r="C220" s="2" t="s">
        <v>373</v>
      </c>
      <c r="D220" s="2" t="s">
        <v>85</v>
      </c>
      <c r="E220" s="3" t="n">
        <v>1100</v>
      </c>
      <c r="F220" s="3" t="n">
        <v>200</v>
      </c>
      <c r="G220" s="3" t="n">
        <v>0</v>
      </c>
      <c r="H220" s="3" t="n">
        <v>200</v>
      </c>
      <c r="I220" s="3" t="n">
        <v>0</v>
      </c>
      <c r="J220" s="3" t="n">
        <v>0</v>
      </c>
      <c r="K220" s="3" t="n">
        <v>20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200</v>
      </c>
      <c r="R220" s="3" t="n">
        <v>30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</row>
    <row r="221" customFormat="false" ht="13.5" hidden="false" customHeight="false" outlineLevel="0" collapsed="false">
      <c r="A221" s="3" t="s">
        <v>374</v>
      </c>
      <c r="B221" s="2" t="s">
        <v>38</v>
      </c>
      <c r="C221" s="2" t="s">
        <v>350</v>
      </c>
      <c r="D221" s="2" t="s">
        <v>85</v>
      </c>
      <c r="E221" s="3" t="n">
        <v>5500</v>
      </c>
      <c r="F221" s="3" t="n">
        <v>200</v>
      </c>
      <c r="G221" s="3" t="n">
        <v>300</v>
      </c>
      <c r="H221" s="3" t="n">
        <v>200</v>
      </c>
      <c r="I221" s="3" t="n">
        <v>300</v>
      </c>
      <c r="J221" s="3" t="n">
        <v>500</v>
      </c>
      <c r="K221" s="3" t="n">
        <v>200</v>
      </c>
      <c r="L221" s="3" t="n">
        <v>300</v>
      </c>
      <c r="M221" s="3" t="n">
        <v>500</v>
      </c>
      <c r="N221" s="3" t="n">
        <v>200</v>
      </c>
      <c r="O221" s="3" t="n">
        <v>300</v>
      </c>
      <c r="P221" s="3" t="n">
        <v>500</v>
      </c>
      <c r="Q221" s="3" t="n">
        <v>200</v>
      </c>
      <c r="R221" s="3" t="n">
        <v>300</v>
      </c>
      <c r="S221" s="3" t="n">
        <v>500</v>
      </c>
      <c r="T221" s="3" t="n">
        <v>200</v>
      </c>
      <c r="U221" s="3" t="n">
        <v>300</v>
      </c>
      <c r="V221" s="3" t="n">
        <v>500</v>
      </c>
      <c r="W221" s="3" t="n">
        <v>0</v>
      </c>
      <c r="X221" s="3" t="n">
        <v>0</v>
      </c>
    </row>
    <row r="222" customFormat="false" ht="13.5" hidden="false" customHeight="false" outlineLevel="0" collapsed="false">
      <c r="A222" s="3" t="s">
        <v>375</v>
      </c>
      <c r="B222" s="2" t="s">
        <v>38</v>
      </c>
      <c r="C222" s="2" t="s">
        <v>376</v>
      </c>
      <c r="D222" s="2" t="s">
        <v>119</v>
      </c>
      <c r="E222" s="3" t="n">
        <v>1200</v>
      </c>
      <c r="F222" s="3" t="n">
        <v>0</v>
      </c>
      <c r="G222" s="3" t="n">
        <v>0</v>
      </c>
      <c r="H222" s="3" t="n">
        <v>200</v>
      </c>
      <c r="I222" s="3" t="n">
        <v>300</v>
      </c>
      <c r="J222" s="3" t="n">
        <v>0</v>
      </c>
      <c r="K222" s="3" t="n">
        <v>20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200</v>
      </c>
      <c r="R222" s="3" t="n">
        <v>0</v>
      </c>
      <c r="S222" s="3" t="n">
        <v>0</v>
      </c>
      <c r="T222" s="3" t="n">
        <v>0</v>
      </c>
      <c r="U222" s="3" t="n">
        <v>300</v>
      </c>
      <c r="V222" s="3" t="n">
        <v>0</v>
      </c>
      <c r="W222" s="3" t="n">
        <v>0</v>
      </c>
      <c r="X222" s="3" t="n">
        <v>0</v>
      </c>
    </row>
    <row r="223" customFormat="false" ht="13.5" hidden="false" customHeight="false" outlineLevel="0" collapsed="false">
      <c r="A223" s="3" t="s">
        <v>377</v>
      </c>
      <c r="B223" s="2" t="s">
        <v>51</v>
      </c>
      <c r="C223" s="2" t="s">
        <v>378</v>
      </c>
      <c r="D223" s="2" t="s">
        <v>68</v>
      </c>
      <c r="E223" s="3" t="n">
        <v>1200</v>
      </c>
      <c r="F223" s="3" t="n">
        <v>0</v>
      </c>
      <c r="G223" s="3" t="n">
        <v>0</v>
      </c>
      <c r="H223" s="3" t="n">
        <v>20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200</v>
      </c>
      <c r="R223" s="3" t="n">
        <v>300</v>
      </c>
      <c r="S223" s="3" t="n">
        <v>0</v>
      </c>
      <c r="T223" s="3" t="n">
        <v>200</v>
      </c>
      <c r="U223" s="3" t="n">
        <v>300</v>
      </c>
      <c r="V223" s="3" t="n">
        <v>0</v>
      </c>
      <c r="W223" s="3" t="n">
        <v>0</v>
      </c>
      <c r="X223" s="3" t="n">
        <v>0</v>
      </c>
    </row>
    <row r="224" customFormat="false" ht="13.5" hidden="false" customHeight="false" outlineLevel="0" collapsed="false">
      <c r="A224" s="3" t="s">
        <v>379</v>
      </c>
      <c r="B224" s="2" t="s">
        <v>30</v>
      </c>
      <c r="C224" s="2" t="s">
        <v>378</v>
      </c>
      <c r="D224" s="2" t="s">
        <v>68</v>
      </c>
      <c r="E224" s="3" t="n">
        <v>1200</v>
      </c>
      <c r="F224" s="3" t="n">
        <v>0</v>
      </c>
      <c r="G224" s="3" t="n">
        <v>0</v>
      </c>
      <c r="H224" s="3" t="n">
        <v>20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200</v>
      </c>
      <c r="R224" s="3" t="n">
        <v>300</v>
      </c>
      <c r="S224" s="3" t="n">
        <v>0</v>
      </c>
      <c r="T224" s="3" t="n">
        <v>200</v>
      </c>
      <c r="U224" s="3" t="n">
        <v>300</v>
      </c>
      <c r="V224" s="3" t="n">
        <v>0</v>
      </c>
      <c r="W224" s="3" t="n">
        <v>0</v>
      </c>
      <c r="X224" s="3" t="n">
        <v>0</v>
      </c>
    </row>
    <row r="225" customFormat="false" ht="13.5" hidden="false" customHeight="false" outlineLevel="0" collapsed="false">
      <c r="A225" s="3" t="s">
        <v>380</v>
      </c>
      <c r="B225" s="2" t="s">
        <v>30</v>
      </c>
      <c r="C225" s="2" t="s">
        <v>378</v>
      </c>
      <c r="D225" s="2" t="s">
        <v>68</v>
      </c>
      <c r="E225" s="3" t="n">
        <v>1200</v>
      </c>
      <c r="F225" s="3" t="n">
        <v>0</v>
      </c>
      <c r="G225" s="3" t="n">
        <v>0</v>
      </c>
      <c r="H225" s="3" t="n">
        <v>20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200</v>
      </c>
      <c r="R225" s="3" t="n">
        <v>300</v>
      </c>
      <c r="S225" s="3" t="n">
        <v>0</v>
      </c>
      <c r="T225" s="3" t="n">
        <v>200</v>
      </c>
      <c r="U225" s="3" t="n">
        <v>300</v>
      </c>
      <c r="V225" s="3" t="n">
        <v>0</v>
      </c>
      <c r="W225" s="3" t="n">
        <v>0</v>
      </c>
      <c r="X225" s="3" t="n">
        <v>0</v>
      </c>
    </row>
    <row r="226" customFormat="false" ht="13.5" hidden="false" customHeight="false" outlineLevel="0" collapsed="false">
      <c r="A226" s="3" t="s">
        <v>381</v>
      </c>
      <c r="B226" s="2" t="s">
        <v>38</v>
      </c>
      <c r="C226" s="2" t="s">
        <v>356</v>
      </c>
      <c r="D226" s="2" t="s">
        <v>119</v>
      </c>
      <c r="E226" s="3" t="n">
        <v>1600</v>
      </c>
      <c r="F226" s="3" t="n">
        <v>0</v>
      </c>
      <c r="G226" s="3" t="n">
        <v>0</v>
      </c>
      <c r="H226" s="3" t="n">
        <v>200</v>
      </c>
      <c r="I226" s="3" t="n">
        <v>0</v>
      </c>
      <c r="J226" s="3" t="n">
        <v>0</v>
      </c>
      <c r="K226" s="3" t="n">
        <v>20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200</v>
      </c>
      <c r="R226" s="3" t="n">
        <v>0</v>
      </c>
      <c r="S226" s="3" t="n">
        <v>0</v>
      </c>
      <c r="T226" s="3" t="n">
        <v>200</v>
      </c>
      <c r="U226" s="3" t="n">
        <v>300</v>
      </c>
      <c r="V226" s="3" t="n">
        <v>0</v>
      </c>
      <c r="W226" s="3" t="n">
        <v>200</v>
      </c>
      <c r="X226" s="3" t="n">
        <v>300</v>
      </c>
    </row>
    <row r="227" customFormat="false" ht="13.5" hidden="false" customHeight="false" outlineLevel="0" collapsed="false">
      <c r="A227" s="3" t="s">
        <v>382</v>
      </c>
      <c r="B227" s="2" t="s">
        <v>38</v>
      </c>
      <c r="C227" s="2" t="s">
        <v>270</v>
      </c>
      <c r="D227" s="2" t="s">
        <v>68</v>
      </c>
      <c r="E227" s="3" t="n">
        <v>200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200</v>
      </c>
      <c r="R227" s="3" t="n">
        <v>300</v>
      </c>
      <c r="S227" s="3" t="n">
        <v>0</v>
      </c>
      <c r="T227" s="3" t="n">
        <v>200</v>
      </c>
      <c r="U227" s="3" t="n">
        <v>300</v>
      </c>
      <c r="V227" s="3" t="n">
        <v>500</v>
      </c>
      <c r="W227" s="3" t="n">
        <v>200</v>
      </c>
      <c r="X227" s="3" t="n">
        <v>300</v>
      </c>
    </row>
    <row r="228" customFormat="false" ht="13.5" hidden="false" customHeight="false" outlineLevel="0" collapsed="false">
      <c r="A228" s="3" t="s">
        <v>383</v>
      </c>
      <c r="B228" s="2" t="s">
        <v>51</v>
      </c>
      <c r="C228" s="2" t="s">
        <v>270</v>
      </c>
      <c r="D228" s="2" t="s">
        <v>68</v>
      </c>
      <c r="E228" s="3" t="n">
        <v>200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200</v>
      </c>
      <c r="R228" s="3" t="n">
        <v>300</v>
      </c>
      <c r="S228" s="3" t="n">
        <v>0</v>
      </c>
      <c r="T228" s="3" t="n">
        <v>200</v>
      </c>
      <c r="U228" s="3" t="n">
        <v>300</v>
      </c>
      <c r="V228" s="3" t="n">
        <v>500</v>
      </c>
      <c r="W228" s="3" t="n">
        <v>200</v>
      </c>
      <c r="X228" s="3" t="n">
        <v>300</v>
      </c>
    </row>
    <row r="229" customFormat="false" ht="13.5" hidden="false" customHeight="false" outlineLevel="0" collapsed="false">
      <c r="A229" s="3" t="s">
        <v>384</v>
      </c>
      <c r="B229" s="2" t="s">
        <v>38</v>
      </c>
      <c r="C229" s="2" t="s">
        <v>270</v>
      </c>
      <c r="D229" s="2" t="s">
        <v>68</v>
      </c>
      <c r="E229" s="3" t="n">
        <v>50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200</v>
      </c>
      <c r="X229" s="3" t="n">
        <v>300</v>
      </c>
    </row>
    <row r="230" customFormat="false" ht="13.5" hidden="false" customHeight="false" outlineLevel="0" collapsed="false">
      <c r="A230" s="3" t="s">
        <v>385</v>
      </c>
      <c r="B230" s="2" t="s">
        <v>43</v>
      </c>
      <c r="C230" s="2" t="s">
        <v>386</v>
      </c>
      <c r="D230" s="2" t="s">
        <v>68</v>
      </c>
      <c r="E230" s="3" t="n">
        <v>70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20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200</v>
      </c>
      <c r="X230" s="3" t="n">
        <v>300</v>
      </c>
    </row>
    <row r="231" customFormat="false" ht="13.5" hidden="false" customHeight="false" outlineLevel="0" collapsed="false">
      <c r="A231" s="3" t="s">
        <v>387</v>
      </c>
      <c r="B231" s="2" t="s">
        <v>51</v>
      </c>
      <c r="C231" s="2" t="s">
        <v>388</v>
      </c>
      <c r="D231" s="2" t="s">
        <v>68</v>
      </c>
      <c r="E231" s="3" t="n">
        <v>1900</v>
      </c>
      <c r="F231" s="3" t="n">
        <v>0</v>
      </c>
      <c r="G231" s="3" t="n">
        <v>0</v>
      </c>
      <c r="H231" s="3" t="n">
        <v>0</v>
      </c>
      <c r="I231" s="3" t="n">
        <v>300</v>
      </c>
      <c r="J231" s="3" t="n">
        <v>0</v>
      </c>
      <c r="K231" s="3" t="n">
        <v>0</v>
      </c>
      <c r="L231" s="3" t="n">
        <v>30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300</v>
      </c>
      <c r="S231" s="3" t="n">
        <v>0</v>
      </c>
      <c r="T231" s="3" t="n">
        <v>200</v>
      </c>
      <c r="U231" s="3" t="n">
        <v>300</v>
      </c>
      <c r="V231" s="3" t="n">
        <v>0</v>
      </c>
      <c r="W231" s="3" t="n">
        <v>200</v>
      </c>
      <c r="X231" s="3" t="n">
        <v>300</v>
      </c>
    </row>
    <row r="232" customFormat="false" ht="13.5" hidden="false" customHeight="false" outlineLevel="0" collapsed="false">
      <c r="A232" s="3" t="s">
        <v>389</v>
      </c>
      <c r="B232" s="2" t="s">
        <v>38</v>
      </c>
      <c r="C232" s="2" t="s">
        <v>135</v>
      </c>
      <c r="D232" s="2" t="s">
        <v>68</v>
      </c>
      <c r="E232" s="3" t="n">
        <v>120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200</v>
      </c>
      <c r="R232" s="3" t="n">
        <v>0</v>
      </c>
      <c r="S232" s="3" t="n">
        <v>0</v>
      </c>
      <c r="T232" s="3" t="n">
        <v>200</v>
      </c>
      <c r="U232" s="3" t="n">
        <v>300</v>
      </c>
      <c r="V232" s="3" t="n">
        <v>0</v>
      </c>
      <c r="W232" s="3" t="n">
        <v>200</v>
      </c>
      <c r="X232" s="3" t="n">
        <v>300</v>
      </c>
    </row>
    <row r="233" customFormat="false" ht="13.5" hidden="false" customHeight="false" outlineLevel="0" collapsed="false">
      <c r="A233" s="3" t="s">
        <v>390</v>
      </c>
      <c r="B233" s="2" t="s">
        <v>38</v>
      </c>
      <c r="C233" s="2" t="s">
        <v>391</v>
      </c>
      <c r="D233" s="2" t="s">
        <v>119</v>
      </c>
      <c r="E233" s="3" t="n">
        <v>500</v>
      </c>
      <c r="F233" s="3" t="n">
        <v>0</v>
      </c>
      <c r="G233" s="3" t="n">
        <v>0</v>
      </c>
      <c r="H233" s="3" t="n">
        <v>200</v>
      </c>
      <c r="I233" s="3" t="n">
        <v>30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</row>
    <row r="234" customFormat="false" ht="13.5" hidden="false" customHeight="false" outlineLevel="0" collapsed="false">
      <c r="A234" s="3" t="s">
        <v>392</v>
      </c>
      <c r="B234" s="2" t="s">
        <v>38</v>
      </c>
      <c r="C234" s="2" t="s">
        <v>391</v>
      </c>
      <c r="D234" s="2" t="s">
        <v>119</v>
      </c>
      <c r="E234" s="3" t="n">
        <v>500</v>
      </c>
      <c r="F234" s="3" t="n">
        <v>0</v>
      </c>
      <c r="G234" s="3" t="n">
        <v>0</v>
      </c>
      <c r="H234" s="3" t="n">
        <v>200</v>
      </c>
      <c r="I234" s="3" t="n">
        <v>30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</row>
    <row r="235" customFormat="false" ht="13.5" hidden="false" customHeight="false" outlineLevel="0" collapsed="false">
      <c r="A235" s="3" t="s">
        <v>393</v>
      </c>
      <c r="B235" s="2" t="s">
        <v>38</v>
      </c>
      <c r="C235" s="2" t="s">
        <v>118</v>
      </c>
      <c r="D235" s="2" t="s">
        <v>119</v>
      </c>
      <c r="E235" s="3" t="n">
        <v>1900</v>
      </c>
      <c r="F235" s="3" t="n">
        <v>200</v>
      </c>
      <c r="G235" s="3" t="n">
        <v>0</v>
      </c>
      <c r="H235" s="3" t="n">
        <v>200</v>
      </c>
      <c r="I235" s="3" t="n">
        <v>300</v>
      </c>
      <c r="J235" s="3" t="n">
        <v>0</v>
      </c>
      <c r="K235" s="3" t="n">
        <v>20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200</v>
      </c>
      <c r="R235" s="3" t="n">
        <v>300</v>
      </c>
      <c r="S235" s="3" t="n">
        <v>0</v>
      </c>
      <c r="T235" s="3" t="n">
        <v>200</v>
      </c>
      <c r="U235" s="3" t="n">
        <v>300</v>
      </c>
      <c r="V235" s="3" t="n">
        <v>0</v>
      </c>
      <c r="W235" s="3" t="n">
        <v>0</v>
      </c>
      <c r="X235" s="3" t="n">
        <v>0</v>
      </c>
    </row>
    <row r="236" customFormat="false" ht="13.5" hidden="false" customHeight="false" outlineLevel="0" collapsed="false">
      <c r="A236" s="3" t="s">
        <v>394</v>
      </c>
      <c r="B236" s="2" t="s">
        <v>38</v>
      </c>
      <c r="C236" s="2" t="s">
        <v>118</v>
      </c>
      <c r="D236" s="2" t="s">
        <v>119</v>
      </c>
      <c r="E236" s="3" t="n">
        <v>2900</v>
      </c>
      <c r="F236" s="3" t="n">
        <v>200</v>
      </c>
      <c r="G236" s="3" t="n">
        <v>0</v>
      </c>
      <c r="H236" s="3" t="n">
        <v>200</v>
      </c>
      <c r="I236" s="3" t="n">
        <v>300</v>
      </c>
      <c r="J236" s="3" t="n">
        <v>500</v>
      </c>
      <c r="K236" s="3" t="n">
        <v>200</v>
      </c>
      <c r="L236" s="3" t="n">
        <v>300</v>
      </c>
      <c r="M236" s="3" t="n">
        <v>0</v>
      </c>
      <c r="N236" s="3" t="n">
        <v>200</v>
      </c>
      <c r="O236" s="3" t="n">
        <v>0</v>
      </c>
      <c r="P236" s="3" t="n">
        <v>0</v>
      </c>
      <c r="Q236" s="3" t="n">
        <v>200</v>
      </c>
      <c r="R236" s="3" t="n">
        <v>300</v>
      </c>
      <c r="S236" s="3" t="n">
        <v>0</v>
      </c>
      <c r="T236" s="3" t="n">
        <v>200</v>
      </c>
      <c r="U236" s="3" t="n">
        <v>300</v>
      </c>
      <c r="V236" s="3" t="n">
        <v>0</v>
      </c>
      <c r="W236" s="3" t="n">
        <v>0</v>
      </c>
      <c r="X236" s="3" t="n">
        <v>0</v>
      </c>
    </row>
    <row r="237" customFormat="false" ht="13.5" hidden="false" customHeight="false" outlineLevel="0" collapsed="false">
      <c r="A237" s="3" t="s">
        <v>395</v>
      </c>
      <c r="B237" s="2" t="s">
        <v>51</v>
      </c>
      <c r="C237" s="2" t="s">
        <v>238</v>
      </c>
      <c r="D237" s="2" t="s">
        <v>28</v>
      </c>
      <c r="E237" s="3" t="n">
        <v>2900</v>
      </c>
      <c r="F237" s="3" t="n">
        <v>0</v>
      </c>
      <c r="G237" s="3" t="n">
        <v>0</v>
      </c>
      <c r="H237" s="3" t="n">
        <v>200</v>
      </c>
      <c r="I237" s="3" t="n">
        <v>0</v>
      </c>
      <c r="J237" s="3" t="n">
        <v>0</v>
      </c>
      <c r="K237" s="3" t="n">
        <v>20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200</v>
      </c>
      <c r="R237" s="3" t="n">
        <v>300</v>
      </c>
      <c r="S237" s="3" t="n">
        <v>500</v>
      </c>
      <c r="T237" s="3" t="n">
        <v>200</v>
      </c>
      <c r="U237" s="3" t="n">
        <v>300</v>
      </c>
      <c r="V237" s="3" t="n">
        <v>500</v>
      </c>
      <c r="W237" s="3" t="n">
        <v>200</v>
      </c>
      <c r="X237" s="3" t="n">
        <v>300</v>
      </c>
    </row>
    <row r="238" customFormat="false" ht="13.5" hidden="false" customHeight="false" outlineLevel="0" collapsed="false">
      <c r="A238" s="3" t="s">
        <v>396</v>
      </c>
      <c r="B238" s="2" t="s">
        <v>30</v>
      </c>
      <c r="C238" s="2" t="s">
        <v>397</v>
      </c>
      <c r="D238" s="2" t="s">
        <v>68</v>
      </c>
      <c r="E238" s="3" t="n">
        <v>4000</v>
      </c>
      <c r="F238" s="3" t="n">
        <v>0</v>
      </c>
      <c r="G238" s="3" t="n">
        <v>0</v>
      </c>
      <c r="H238" s="3" t="n">
        <v>200</v>
      </c>
      <c r="I238" s="3" t="n">
        <v>300</v>
      </c>
      <c r="J238" s="3" t="n">
        <v>500</v>
      </c>
      <c r="K238" s="3" t="n">
        <v>200</v>
      </c>
      <c r="L238" s="3" t="n">
        <v>300</v>
      </c>
      <c r="M238" s="3" t="n">
        <v>0</v>
      </c>
      <c r="N238" s="3" t="n">
        <v>200</v>
      </c>
      <c r="O238" s="3" t="n">
        <v>300</v>
      </c>
      <c r="P238" s="3" t="n">
        <v>0</v>
      </c>
      <c r="Q238" s="3" t="n">
        <v>200</v>
      </c>
      <c r="R238" s="3" t="n">
        <v>300</v>
      </c>
      <c r="S238" s="3" t="n">
        <v>500</v>
      </c>
      <c r="T238" s="3" t="n">
        <v>200</v>
      </c>
      <c r="U238" s="3" t="n">
        <v>300</v>
      </c>
      <c r="V238" s="3" t="n">
        <v>500</v>
      </c>
      <c r="W238" s="3" t="n">
        <v>0</v>
      </c>
      <c r="X238" s="3" t="n">
        <v>0</v>
      </c>
    </row>
    <row r="239" customFormat="false" ht="13.5" hidden="false" customHeight="false" outlineLevel="0" collapsed="false">
      <c r="A239" s="3" t="s">
        <v>398</v>
      </c>
      <c r="B239" s="2" t="s">
        <v>51</v>
      </c>
      <c r="C239" s="2" t="s">
        <v>397</v>
      </c>
      <c r="D239" s="2" t="s">
        <v>68</v>
      </c>
      <c r="E239" s="3" t="n">
        <v>2000</v>
      </c>
      <c r="F239" s="3" t="n">
        <v>0</v>
      </c>
      <c r="G239" s="3" t="n">
        <v>0</v>
      </c>
      <c r="H239" s="3" t="n">
        <v>200</v>
      </c>
      <c r="I239" s="3" t="n">
        <v>300</v>
      </c>
      <c r="J239" s="3" t="n">
        <v>0</v>
      </c>
      <c r="K239" s="3" t="n">
        <v>200</v>
      </c>
      <c r="L239" s="3" t="n">
        <v>30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200</v>
      </c>
      <c r="R239" s="3" t="n">
        <v>300</v>
      </c>
      <c r="S239" s="3" t="n">
        <v>0</v>
      </c>
      <c r="T239" s="3" t="n">
        <v>200</v>
      </c>
      <c r="U239" s="3" t="n">
        <v>300</v>
      </c>
      <c r="V239" s="3" t="n">
        <v>0</v>
      </c>
      <c r="W239" s="3" t="n">
        <v>0</v>
      </c>
      <c r="X239" s="3" t="n">
        <v>0</v>
      </c>
    </row>
    <row r="240" customFormat="false" ht="13.5" hidden="false" customHeight="false" outlineLevel="0" collapsed="false">
      <c r="A240" s="3" t="s">
        <v>399</v>
      </c>
      <c r="B240" s="2" t="s">
        <v>38</v>
      </c>
      <c r="C240" s="2" t="s">
        <v>400</v>
      </c>
      <c r="D240" s="2" t="s">
        <v>401</v>
      </c>
      <c r="E240" s="3" t="n">
        <v>4700</v>
      </c>
      <c r="F240" s="3" t="n">
        <v>200</v>
      </c>
      <c r="G240" s="3" t="n">
        <v>0</v>
      </c>
      <c r="H240" s="3" t="n">
        <v>200</v>
      </c>
      <c r="I240" s="3" t="n">
        <v>300</v>
      </c>
      <c r="J240" s="3" t="n">
        <v>500</v>
      </c>
      <c r="K240" s="3" t="n">
        <v>200</v>
      </c>
      <c r="L240" s="3" t="n">
        <v>300</v>
      </c>
      <c r="M240" s="3" t="n">
        <v>0</v>
      </c>
      <c r="N240" s="3" t="n">
        <v>200</v>
      </c>
      <c r="O240" s="3" t="n">
        <v>300</v>
      </c>
      <c r="P240" s="3" t="n">
        <v>0</v>
      </c>
      <c r="Q240" s="3" t="n">
        <v>200</v>
      </c>
      <c r="R240" s="3" t="n">
        <v>300</v>
      </c>
      <c r="S240" s="3" t="n">
        <v>500</v>
      </c>
      <c r="T240" s="3" t="n">
        <v>200</v>
      </c>
      <c r="U240" s="3" t="n">
        <v>300</v>
      </c>
      <c r="V240" s="3" t="n">
        <v>500</v>
      </c>
      <c r="W240" s="3" t="n">
        <v>200</v>
      </c>
      <c r="X240" s="3" t="n">
        <v>300</v>
      </c>
    </row>
    <row r="241" customFormat="false" ht="13.5" hidden="false" customHeight="false" outlineLevel="0" collapsed="false">
      <c r="A241" s="3" t="s">
        <v>402</v>
      </c>
      <c r="B241" s="2" t="s">
        <v>38</v>
      </c>
      <c r="C241" s="2" t="s">
        <v>400</v>
      </c>
      <c r="D241" s="2" t="s">
        <v>401</v>
      </c>
      <c r="E241" s="3" t="n">
        <v>1200</v>
      </c>
      <c r="F241" s="3" t="n">
        <v>0</v>
      </c>
      <c r="G241" s="3" t="n">
        <v>0</v>
      </c>
      <c r="H241" s="3" t="n">
        <v>200</v>
      </c>
      <c r="I241" s="3" t="n">
        <v>0</v>
      </c>
      <c r="J241" s="3" t="n">
        <v>0</v>
      </c>
      <c r="K241" s="3" t="n">
        <v>200</v>
      </c>
      <c r="L241" s="3" t="n">
        <v>0</v>
      </c>
      <c r="M241" s="3" t="n">
        <v>0</v>
      </c>
      <c r="N241" s="3" t="n">
        <v>200</v>
      </c>
      <c r="O241" s="3" t="n">
        <v>0</v>
      </c>
      <c r="P241" s="3" t="n">
        <v>0</v>
      </c>
      <c r="Q241" s="3" t="n">
        <v>200</v>
      </c>
      <c r="R241" s="3" t="n">
        <v>0</v>
      </c>
      <c r="S241" s="3" t="n">
        <v>0</v>
      </c>
      <c r="T241" s="3" t="n">
        <v>200</v>
      </c>
      <c r="U241" s="3" t="n">
        <v>0</v>
      </c>
      <c r="V241" s="3" t="n">
        <v>0</v>
      </c>
      <c r="W241" s="3" t="n">
        <v>200</v>
      </c>
      <c r="X241" s="3" t="n">
        <v>0</v>
      </c>
    </row>
    <row r="242" customFormat="false" ht="13.5" hidden="false" customHeight="false" outlineLevel="0" collapsed="false">
      <c r="A242" s="3" t="s">
        <v>403</v>
      </c>
      <c r="B242" s="2" t="s">
        <v>38</v>
      </c>
      <c r="C242" s="2" t="s">
        <v>400</v>
      </c>
      <c r="D242" s="2" t="s">
        <v>401</v>
      </c>
      <c r="E242" s="3" t="n">
        <v>1000</v>
      </c>
      <c r="F242" s="3" t="n">
        <v>0</v>
      </c>
      <c r="G242" s="3" t="n">
        <v>0</v>
      </c>
      <c r="H242" s="3" t="n">
        <v>200</v>
      </c>
      <c r="I242" s="3" t="n">
        <v>0</v>
      </c>
      <c r="J242" s="3" t="n">
        <v>0</v>
      </c>
      <c r="K242" s="3" t="n">
        <v>20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200</v>
      </c>
      <c r="R242" s="3" t="n">
        <v>0</v>
      </c>
      <c r="S242" s="3" t="n">
        <v>0</v>
      </c>
      <c r="T242" s="3" t="n">
        <v>200</v>
      </c>
      <c r="U242" s="3" t="n">
        <v>0</v>
      </c>
      <c r="V242" s="3" t="n">
        <v>0</v>
      </c>
      <c r="W242" s="3" t="n">
        <v>200</v>
      </c>
      <c r="X242" s="3" t="n">
        <v>0</v>
      </c>
    </row>
    <row r="243" customFormat="false" ht="13.5" hidden="false" customHeight="false" outlineLevel="0" collapsed="false">
      <c r="A243" s="3" t="s">
        <v>404</v>
      </c>
      <c r="B243" s="2" t="s">
        <v>140</v>
      </c>
      <c r="C243" s="2" t="s">
        <v>405</v>
      </c>
      <c r="D243" s="2" t="s">
        <v>47</v>
      </c>
      <c r="E243" s="3" t="n">
        <v>30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300</v>
      </c>
    </row>
    <row r="244" customFormat="false" ht="13.5" hidden="false" customHeight="false" outlineLevel="0" collapsed="false">
      <c r="A244" s="3" t="s">
        <v>406</v>
      </c>
      <c r="B244" s="2" t="s">
        <v>38</v>
      </c>
      <c r="C244" s="2" t="s">
        <v>407</v>
      </c>
      <c r="D244" s="2" t="s">
        <v>408</v>
      </c>
      <c r="E244" s="3" t="n">
        <v>100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200</v>
      </c>
      <c r="U244" s="3" t="n">
        <v>300</v>
      </c>
      <c r="V244" s="3" t="n">
        <v>0</v>
      </c>
      <c r="W244" s="3" t="n">
        <v>200</v>
      </c>
      <c r="X244" s="3" t="n">
        <v>300</v>
      </c>
    </row>
    <row r="245" customFormat="false" ht="13.5" hidden="false" customHeight="false" outlineLevel="0" collapsed="false">
      <c r="A245" s="3" t="s">
        <v>409</v>
      </c>
      <c r="B245" s="2" t="s">
        <v>38</v>
      </c>
      <c r="C245" s="2" t="s">
        <v>407</v>
      </c>
      <c r="D245" s="2" t="s">
        <v>408</v>
      </c>
      <c r="E245" s="3" t="n">
        <v>2900</v>
      </c>
      <c r="F245" s="3" t="n">
        <v>0</v>
      </c>
      <c r="G245" s="3" t="n">
        <v>0</v>
      </c>
      <c r="H245" s="3" t="n">
        <v>200</v>
      </c>
      <c r="I245" s="3" t="n">
        <v>0</v>
      </c>
      <c r="J245" s="3" t="n">
        <v>0</v>
      </c>
      <c r="K245" s="3" t="n">
        <v>20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200</v>
      </c>
      <c r="R245" s="3" t="n">
        <v>300</v>
      </c>
      <c r="S245" s="3" t="n">
        <v>500</v>
      </c>
      <c r="T245" s="3" t="n">
        <v>200</v>
      </c>
      <c r="U245" s="3" t="n">
        <v>300</v>
      </c>
      <c r="V245" s="3" t="n">
        <v>500</v>
      </c>
      <c r="W245" s="3" t="n">
        <v>200</v>
      </c>
      <c r="X245" s="3" t="n">
        <v>300</v>
      </c>
    </row>
    <row r="246" customFormat="false" ht="13.5" hidden="false" customHeight="false" outlineLevel="0" collapsed="false">
      <c r="A246" s="3" t="s">
        <v>410</v>
      </c>
      <c r="B246" s="2" t="s">
        <v>51</v>
      </c>
      <c r="C246" s="2" t="s">
        <v>411</v>
      </c>
      <c r="D246" s="2" t="s">
        <v>85</v>
      </c>
      <c r="E246" s="3" t="n">
        <v>4500</v>
      </c>
      <c r="F246" s="3" t="n">
        <v>0</v>
      </c>
      <c r="G246" s="3" t="n">
        <v>0</v>
      </c>
      <c r="H246" s="3" t="n">
        <v>200</v>
      </c>
      <c r="I246" s="3" t="n">
        <v>300</v>
      </c>
      <c r="J246" s="3" t="n">
        <v>500</v>
      </c>
      <c r="K246" s="3" t="n">
        <v>200</v>
      </c>
      <c r="L246" s="3" t="n">
        <v>300</v>
      </c>
      <c r="M246" s="3" t="n">
        <v>500</v>
      </c>
      <c r="N246" s="3" t="n">
        <v>0</v>
      </c>
      <c r="O246" s="3" t="n">
        <v>0</v>
      </c>
      <c r="P246" s="3" t="n">
        <v>0</v>
      </c>
      <c r="Q246" s="3" t="n">
        <v>200</v>
      </c>
      <c r="R246" s="3" t="n">
        <v>300</v>
      </c>
      <c r="S246" s="3" t="n">
        <v>500</v>
      </c>
      <c r="T246" s="3" t="n">
        <v>200</v>
      </c>
      <c r="U246" s="3" t="n">
        <v>300</v>
      </c>
      <c r="V246" s="3" t="n">
        <v>500</v>
      </c>
      <c r="W246" s="3" t="n">
        <v>200</v>
      </c>
      <c r="X246" s="3" t="n">
        <v>300</v>
      </c>
    </row>
    <row r="247" customFormat="false" ht="13.5" hidden="false" customHeight="false" outlineLevel="0" collapsed="false">
      <c r="A247" s="3" t="s">
        <v>412</v>
      </c>
      <c r="B247" s="2" t="s">
        <v>51</v>
      </c>
      <c r="C247" s="2" t="s">
        <v>413</v>
      </c>
      <c r="D247" s="2" t="s">
        <v>414</v>
      </c>
      <c r="E247" s="3" t="n">
        <v>6000</v>
      </c>
      <c r="F247" s="3" t="n">
        <v>200</v>
      </c>
      <c r="G247" s="3" t="n">
        <v>300</v>
      </c>
      <c r="H247" s="3" t="n">
        <v>200</v>
      </c>
      <c r="I247" s="3" t="n">
        <v>300</v>
      </c>
      <c r="J247" s="3" t="n">
        <v>500</v>
      </c>
      <c r="K247" s="3" t="n">
        <v>200</v>
      </c>
      <c r="L247" s="3" t="n">
        <v>300</v>
      </c>
      <c r="M247" s="3" t="n">
        <v>500</v>
      </c>
      <c r="N247" s="3" t="n">
        <v>200</v>
      </c>
      <c r="O247" s="3" t="n">
        <v>300</v>
      </c>
      <c r="P247" s="3" t="n">
        <v>500</v>
      </c>
      <c r="Q247" s="3" t="n">
        <v>200</v>
      </c>
      <c r="R247" s="3" t="n">
        <v>300</v>
      </c>
      <c r="S247" s="3" t="n">
        <v>500</v>
      </c>
      <c r="T247" s="3" t="n">
        <v>200</v>
      </c>
      <c r="U247" s="3" t="n">
        <v>300</v>
      </c>
      <c r="V247" s="3" t="n">
        <v>500</v>
      </c>
      <c r="W247" s="3" t="n">
        <v>200</v>
      </c>
      <c r="X247" s="3" t="n">
        <v>300</v>
      </c>
    </row>
    <row r="248" customFormat="false" ht="13.5" hidden="false" customHeight="false" outlineLevel="0" collapsed="false">
      <c r="A248" s="3" t="s">
        <v>415</v>
      </c>
      <c r="B248" s="2" t="s">
        <v>38</v>
      </c>
      <c r="C248" s="2" t="s">
        <v>413</v>
      </c>
      <c r="D248" s="2" t="s">
        <v>414</v>
      </c>
      <c r="E248" s="3" t="n">
        <v>6000</v>
      </c>
      <c r="F248" s="3" t="n">
        <v>200</v>
      </c>
      <c r="G248" s="3" t="n">
        <v>300</v>
      </c>
      <c r="H248" s="3" t="n">
        <v>200</v>
      </c>
      <c r="I248" s="3" t="n">
        <v>300</v>
      </c>
      <c r="J248" s="3" t="n">
        <v>500</v>
      </c>
      <c r="K248" s="3" t="n">
        <v>200</v>
      </c>
      <c r="L248" s="3" t="n">
        <v>300</v>
      </c>
      <c r="M248" s="3" t="n">
        <v>500</v>
      </c>
      <c r="N248" s="3" t="n">
        <v>200</v>
      </c>
      <c r="O248" s="3" t="n">
        <v>300</v>
      </c>
      <c r="P248" s="3" t="n">
        <v>500</v>
      </c>
      <c r="Q248" s="3" t="n">
        <v>200</v>
      </c>
      <c r="R248" s="3" t="n">
        <v>300</v>
      </c>
      <c r="S248" s="3" t="n">
        <v>500</v>
      </c>
      <c r="T248" s="3" t="n">
        <v>200</v>
      </c>
      <c r="U248" s="3" t="n">
        <v>300</v>
      </c>
      <c r="V248" s="3" t="n">
        <v>500</v>
      </c>
      <c r="W248" s="3" t="n">
        <v>200</v>
      </c>
      <c r="X248" s="3" t="n">
        <v>300</v>
      </c>
    </row>
    <row r="249" customFormat="false" ht="13.5" hidden="false" customHeight="false" outlineLevel="0" collapsed="false">
      <c r="A249" s="3" t="s">
        <v>416</v>
      </c>
      <c r="B249" s="2" t="s">
        <v>51</v>
      </c>
      <c r="C249" s="2" t="s">
        <v>413</v>
      </c>
      <c r="D249" s="2" t="s">
        <v>414</v>
      </c>
      <c r="E249" s="3" t="n">
        <v>5300</v>
      </c>
      <c r="F249" s="3" t="n">
        <v>200</v>
      </c>
      <c r="G249" s="3" t="n">
        <v>300</v>
      </c>
      <c r="H249" s="3" t="n">
        <v>200</v>
      </c>
      <c r="I249" s="3" t="n">
        <v>300</v>
      </c>
      <c r="J249" s="3" t="n">
        <v>0</v>
      </c>
      <c r="K249" s="3" t="n">
        <v>200</v>
      </c>
      <c r="L249" s="3" t="n">
        <v>300</v>
      </c>
      <c r="M249" s="3" t="n">
        <v>500</v>
      </c>
      <c r="N249" s="3" t="n">
        <v>200</v>
      </c>
      <c r="O249" s="3" t="n">
        <v>300</v>
      </c>
      <c r="P249" s="3" t="n">
        <v>500</v>
      </c>
      <c r="Q249" s="3" t="n">
        <v>200</v>
      </c>
      <c r="R249" s="3" t="n">
        <v>300</v>
      </c>
      <c r="S249" s="3" t="n">
        <v>500</v>
      </c>
      <c r="T249" s="3" t="n">
        <v>200</v>
      </c>
      <c r="U249" s="3" t="n">
        <v>300</v>
      </c>
      <c r="V249" s="3" t="n">
        <v>500</v>
      </c>
      <c r="W249" s="3" t="n">
        <v>0</v>
      </c>
      <c r="X249" s="3" t="n">
        <v>300</v>
      </c>
    </row>
    <row r="250" customFormat="false" ht="13.5" hidden="false" customHeight="false" outlineLevel="0" collapsed="false">
      <c r="A250" s="3" t="s">
        <v>417</v>
      </c>
      <c r="B250" s="2" t="s">
        <v>51</v>
      </c>
      <c r="C250" s="2" t="s">
        <v>388</v>
      </c>
      <c r="D250" s="2" t="s">
        <v>68</v>
      </c>
      <c r="E250" s="3" t="n">
        <v>1900</v>
      </c>
      <c r="F250" s="3" t="n">
        <v>0</v>
      </c>
      <c r="G250" s="3" t="n">
        <v>0</v>
      </c>
      <c r="H250" s="3" t="n">
        <v>0</v>
      </c>
      <c r="I250" s="3" t="n">
        <v>300</v>
      </c>
      <c r="J250" s="3" t="n">
        <v>0</v>
      </c>
      <c r="K250" s="3" t="n">
        <v>0</v>
      </c>
      <c r="L250" s="3" t="n">
        <v>30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300</v>
      </c>
      <c r="S250" s="3" t="n">
        <v>0</v>
      </c>
      <c r="T250" s="3" t="n">
        <v>200</v>
      </c>
      <c r="U250" s="3" t="n">
        <v>300</v>
      </c>
      <c r="V250" s="3" t="n">
        <v>0</v>
      </c>
      <c r="W250" s="3" t="n">
        <v>200</v>
      </c>
      <c r="X250" s="3" t="n">
        <v>300</v>
      </c>
    </row>
    <row r="251" customFormat="false" ht="13.5" hidden="false" customHeight="false" outlineLevel="0" collapsed="false">
      <c r="A251" s="3" t="s">
        <v>418</v>
      </c>
      <c r="B251" s="2" t="s">
        <v>38</v>
      </c>
      <c r="C251" s="2" t="s">
        <v>419</v>
      </c>
      <c r="D251" s="2" t="s">
        <v>68</v>
      </c>
      <c r="E251" s="3" t="n">
        <v>1600</v>
      </c>
      <c r="F251" s="3" t="n">
        <v>0</v>
      </c>
      <c r="G251" s="3" t="n">
        <v>0</v>
      </c>
      <c r="H251" s="3" t="n">
        <v>200</v>
      </c>
      <c r="I251" s="3" t="n">
        <v>0</v>
      </c>
      <c r="J251" s="3" t="n">
        <v>0</v>
      </c>
      <c r="K251" s="3" t="n">
        <v>20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200</v>
      </c>
      <c r="R251" s="3" t="n">
        <v>0</v>
      </c>
      <c r="S251" s="3" t="n">
        <v>0</v>
      </c>
      <c r="T251" s="3" t="n">
        <v>200</v>
      </c>
      <c r="U251" s="3" t="n">
        <v>300</v>
      </c>
      <c r="V251" s="3" t="n">
        <v>0</v>
      </c>
      <c r="W251" s="3" t="n">
        <v>200</v>
      </c>
      <c r="X251" s="3" t="n">
        <v>300</v>
      </c>
    </row>
    <row r="252" customFormat="false" ht="13.5" hidden="false" customHeight="false" outlineLevel="0" collapsed="false">
      <c r="A252" s="3" t="s">
        <v>420</v>
      </c>
      <c r="B252" s="2" t="s">
        <v>103</v>
      </c>
      <c r="C252" s="2" t="s">
        <v>419</v>
      </c>
      <c r="D252" s="2" t="s">
        <v>68</v>
      </c>
      <c r="E252" s="3" t="n">
        <v>1600</v>
      </c>
      <c r="F252" s="3" t="n">
        <v>0</v>
      </c>
      <c r="G252" s="3" t="n">
        <v>0</v>
      </c>
      <c r="H252" s="3" t="n">
        <v>200</v>
      </c>
      <c r="I252" s="3" t="n">
        <v>0</v>
      </c>
      <c r="J252" s="3" t="n">
        <v>0</v>
      </c>
      <c r="K252" s="3" t="n">
        <v>20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200</v>
      </c>
      <c r="R252" s="3" t="n">
        <v>0</v>
      </c>
      <c r="S252" s="3" t="n">
        <v>0</v>
      </c>
      <c r="T252" s="3" t="n">
        <v>200</v>
      </c>
      <c r="U252" s="3" t="n">
        <v>300</v>
      </c>
      <c r="V252" s="3" t="n">
        <v>0</v>
      </c>
      <c r="W252" s="3" t="n">
        <v>200</v>
      </c>
      <c r="X252" s="3" t="n">
        <v>300</v>
      </c>
    </row>
    <row r="253" customFormat="false" ht="13.5" hidden="false" customHeight="false" outlineLevel="0" collapsed="false">
      <c r="A253" s="3" t="s">
        <v>421</v>
      </c>
      <c r="B253" s="2" t="s">
        <v>51</v>
      </c>
      <c r="C253" s="2" t="s">
        <v>422</v>
      </c>
      <c r="D253" s="2" t="s">
        <v>68</v>
      </c>
      <c r="E253" s="3" t="n">
        <v>100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200</v>
      </c>
      <c r="U253" s="3" t="n">
        <v>300</v>
      </c>
      <c r="V253" s="3" t="n">
        <v>0</v>
      </c>
      <c r="W253" s="3" t="n">
        <v>200</v>
      </c>
      <c r="X253" s="3" t="n">
        <v>300</v>
      </c>
    </row>
    <row r="254" customFormat="false" ht="13.5" hidden="false" customHeight="false" outlineLevel="0" collapsed="false">
      <c r="A254" s="3" t="s">
        <v>423</v>
      </c>
      <c r="B254" s="2" t="s">
        <v>51</v>
      </c>
      <c r="C254" s="2" t="s">
        <v>422</v>
      </c>
      <c r="D254" s="2" t="s">
        <v>68</v>
      </c>
      <c r="E254" s="3" t="n">
        <v>600</v>
      </c>
      <c r="F254" s="3" t="n">
        <v>0</v>
      </c>
      <c r="G254" s="3" t="n">
        <v>0</v>
      </c>
      <c r="H254" s="3" t="n">
        <v>20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200</v>
      </c>
      <c r="R254" s="3" t="n">
        <v>0</v>
      </c>
      <c r="S254" s="3" t="n">
        <v>0</v>
      </c>
      <c r="T254" s="3" t="n">
        <v>200</v>
      </c>
      <c r="U254" s="3" t="n">
        <v>0</v>
      </c>
      <c r="V254" s="3" t="n">
        <v>0</v>
      </c>
      <c r="W254" s="3" t="n">
        <v>0</v>
      </c>
      <c r="X254" s="3" t="n">
        <v>0</v>
      </c>
    </row>
    <row r="255" customFormat="false" ht="13.5" hidden="false" customHeight="false" outlineLevel="0" collapsed="false">
      <c r="A255" s="3" t="s">
        <v>424</v>
      </c>
      <c r="B255" s="2" t="s">
        <v>51</v>
      </c>
      <c r="C255" s="2" t="s">
        <v>425</v>
      </c>
      <c r="D255" s="2" t="s">
        <v>408</v>
      </c>
      <c r="E255" s="3" t="n">
        <v>1200</v>
      </c>
      <c r="F255" s="3" t="n">
        <v>0</v>
      </c>
      <c r="G255" s="3" t="n">
        <v>0</v>
      </c>
      <c r="H255" s="3" t="n">
        <v>200</v>
      </c>
      <c r="I255" s="3" t="n">
        <v>30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200</v>
      </c>
      <c r="U255" s="3" t="n">
        <v>300</v>
      </c>
      <c r="V255" s="3" t="n">
        <v>0</v>
      </c>
      <c r="W255" s="3" t="n">
        <v>200</v>
      </c>
      <c r="X255" s="3" t="n">
        <v>0</v>
      </c>
    </row>
    <row r="256" customFormat="false" ht="13.5" hidden="false" customHeight="false" outlineLevel="0" collapsed="false">
      <c r="A256" s="3" t="s">
        <v>426</v>
      </c>
      <c r="B256" s="2" t="s">
        <v>38</v>
      </c>
      <c r="C256" s="2" t="s">
        <v>240</v>
      </c>
      <c r="D256" s="2" t="s">
        <v>28</v>
      </c>
      <c r="E256" s="3" t="n">
        <v>250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200</v>
      </c>
      <c r="R256" s="3" t="n">
        <v>300</v>
      </c>
      <c r="S256" s="3" t="n">
        <v>500</v>
      </c>
      <c r="T256" s="3" t="n">
        <v>200</v>
      </c>
      <c r="U256" s="3" t="n">
        <v>300</v>
      </c>
      <c r="V256" s="3" t="n">
        <v>500</v>
      </c>
      <c r="W256" s="3" t="n">
        <v>200</v>
      </c>
      <c r="X256" s="3" t="n">
        <v>300</v>
      </c>
    </row>
    <row r="257" customFormat="false" ht="13.5" hidden="false" customHeight="false" outlineLevel="0" collapsed="false">
      <c r="A257" s="3" t="s">
        <v>427</v>
      </c>
      <c r="B257" s="2" t="s">
        <v>103</v>
      </c>
      <c r="C257" s="2" t="s">
        <v>240</v>
      </c>
      <c r="D257" s="2" t="s">
        <v>28</v>
      </c>
      <c r="E257" s="3" t="n">
        <v>2700</v>
      </c>
      <c r="F257" s="3" t="n">
        <v>0</v>
      </c>
      <c r="G257" s="3" t="n">
        <v>0</v>
      </c>
      <c r="H257" s="3" t="n">
        <v>20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200</v>
      </c>
      <c r="R257" s="3" t="n">
        <v>300</v>
      </c>
      <c r="S257" s="3" t="n">
        <v>500</v>
      </c>
      <c r="T257" s="3" t="n">
        <v>200</v>
      </c>
      <c r="U257" s="3" t="n">
        <v>300</v>
      </c>
      <c r="V257" s="3" t="n">
        <v>500</v>
      </c>
      <c r="W257" s="3" t="n">
        <v>200</v>
      </c>
      <c r="X257" s="3" t="n">
        <v>300</v>
      </c>
    </row>
    <row r="258" customFormat="false" ht="13.5" hidden="false" customHeight="false" outlineLevel="0" collapsed="false">
      <c r="A258" s="3" t="s">
        <v>428</v>
      </c>
      <c r="B258" s="2" t="s">
        <v>51</v>
      </c>
      <c r="C258" s="2" t="s">
        <v>27</v>
      </c>
      <c r="D258" s="2" t="s">
        <v>28</v>
      </c>
      <c r="E258" s="3" t="n">
        <v>150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200</v>
      </c>
      <c r="U258" s="3" t="n">
        <v>300</v>
      </c>
      <c r="V258" s="3" t="n">
        <v>500</v>
      </c>
      <c r="W258" s="3" t="n">
        <v>200</v>
      </c>
      <c r="X258" s="3" t="n">
        <v>300</v>
      </c>
    </row>
    <row r="259" customFormat="false" ht="13.5" hidden="false" customHeight="false" outlineLevel="0" collapsed="false">
      <c r="A259" s="3" t="s">
        <v>429</v>
      </c>
      <c r="B259" s="2" t="s">
        <v>38</v>
      </c>
      <c r="C259" s="2" t="s">
        <v>430</v>
      </c>
      <c r="D259" s="2" t="s">
        <v>107</v>
      </c>
      <c r="E259" s="3" t="n">
        <v>5000</v>
      </c>
      <c r="F259" s="3" t="n">
        <v>200</v>
      </c>
      <c r="G259" s="3" t="n">
        <v>0</v>
      </c>
      <c r="H259" s="3" t="n">
        <v>200</v>
      </c>
      <c r="I259" s="3" t="n">
        <v>300</v>
      </c>
      <c r="J259" s="3" t="n">
        <v>0</v>
      </c>
      <c r="K259" s="3" t="n">
        <v>200</v>
      </c>
      <c r="L259" s="3" t="n">
        <v>300</v>
      </c>
      <c r="M259" s="3" t="n">
        <v>500</v>
      </c>
      <c r="N259" s="3" t="n">
        <v>200</v>
      </c>
      <c r="O259" s="3" t="n">
        <v>300</v>
      </c>
      <c r="P259" s="3" t="n">
        <v>500</v>
      </c>
      <c r="Q259" s="3" t="n">
        <v>200</v>
      </c>
      <c r="R259" s="3" t="n">
        <v>300</v>
      </c>
      <c r="S259" s="3" t="n">
        <v>500</v>
      </c>
      <c r="T259" s="3" t="n">
        <v>200</v>
      </c>
      <c r="U259" s="3" t="n">
        <v>300</v>
      </c>
      <c r="V259" s="3" t="n">
        <v>500</v>
      </c>
      <c r="W259" s="3" t="n">
        <v>0</v>
      </c>
      <c r="X259" s="3" t="n">
        <v>300</v>
      </c>
    </row>
    <row r="260" customFormat="false" ht="13.5" hidden="false" customHeight="false" outlineLevel="0" collapsed="false">
      <c r="A260" s="3" t="s">
        <v>431</v>
      </c>
      <c r="B260" s="2" t="s">
        <v>103</v>
      </c>
      <c r="C260" s="2" t="s">
        <v>432</v>
      </c>
      <c r="D260" s="2" t="s">
        <v>433</v>
      </c>
      <c r="E260" s="3" t="n">
        <v>50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200</v>
      </c>
      <c r="X260" s="3" t="n">
        <v>300</v>
      </c>
    </row>
    <row r="261" customFormat="false" ht="13.5" hidden="false" customHeight="false" outlineLevel="0" collapsed="false">
      <c r="A261" s="3" t="s">
        <v>434</v>
      </c>
      <c r="B261" s="2" t="s">
        <v>103</v>
      </c>
      <c r="C261" s="2" t="s">
        <v>432</v>
      </c>
      <c r="D261" s="2" t="s">
        <v>433</v>
      </c>
      <c r="E261" s="3" t="n">
        <v>50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200</v>
      </c>
      <c r="X261" s="3" t="n">
        <v>300</v>
      </c>
    </row>
    <row r="262" customFormat="false" ht="13.5" hidden="false" customHeight="false" outlineLevel="0" collapsed="false">
      <c r="A262" s="3" t="s">
        <v>435</v>
      </c>
      <c r="B262" s="2" t="s">
        <v>38</v>
      </c>
      <c r="C262" s="2" t="s">
        <v>436</v>
      </c>
      <c r="D262" s="2" t="s">
        <v>94</v>
      </c>
      <c r="E262" s="3" t="n">
        <v>150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200</v>
      </c>
      <c r="R262" s="3" t="n">
        <v>300</v>
      </c>
      <c r="S262" s="3" t="n">
        <v>0</v>
      </c>
      <c r="T262" s="3" t="n">
        <v>200</v>
      </c>
      <c r="U262" s="3" t="n">
        <v>300</v>
      </c>
      <c r="V262" s="3" t="n">
        <v>0</v>
      </c>
      <c r="W262" s="3" t="n">
        <v>200</v>
      </c>
      <c r="X262" s="3" t="n">
        <v>300</v>
      </c>
    </row>
    <row r="263" customFormat="false" ht="13.5" hidden="false" customHeight="false" outlineLevel="0" collapsed="false">
      <c r="A263" s="3" t="s">
        <v>437</v>
      </c>
      <c r="B263" s="2" t="s">
        <v>103</v>
      </c>
      <c r="C263" s="2" t="s">
        <v>436</v>
      </c>
      <c r="D263" s="2" t="s">
        <v>94</v>
      </c>
      <c r="E263" s="3" t="n">
        <v>150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200</v>
      </c>
      <c r="R263" s="3" t="n">
        <v>300</v>
      </c>
      <c r="S263" s="3" t="n">
        <v>0</v>
      </c>
      <c r="T263" s="3" t="n">
        <v>200</v>
      </c>
      <c r="U263" s="3" t="n">
        <v>300</v>
      </c>
      <c r="V263" s="3" t="n">
        <v>0</v>
      </c>
      <c r="W263" s="3" t="n">
        <v>200</v>
      </c>
      <c r="X263" s="3" t="n">
        <v>300</v>
      </c>
    </row>
    <row r="264" customFormat="false" ht="13.5" hidden="false" customHeight="false" outlineLevel="0" collapsed="false">
      <c r="A264" s="3" t="s">
        <v>438</v>
      </c>
      <c r="B264" s="2" t="s">
        <v>51</v>
      </c>
      <c r="C264" s="2" t="s">
        <v>439</v>
      </c>
      <c r="D264" s="2" t="s">
        <v>94</v>
      </c>
      <c r="E264" s="3" t="n">
        <v>180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30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300</v>
      </c>
      <c r="S264" s="3" t="n">
        <v>0</v>
      </c>
      <c r="T264" s="3" t="n">
        <v>200</v>
      </c>
      <c r="U264" s="3" t="n">
        <v>0</v>
      </c>
      <c r="V264" s="3" t="n">
        <v>500</v>
      </c>
      <c r="W264" s="3" t="n">
        <v>200</v>
      </c>
      <c r="X264" s="3" t="n">
        <v>300</v>
      </c>
    </row>
    <row r="265" customFormat="false" ht="13.5" hidden="false" customHeight="false" outlineLevel="0" collapsed="false">
      <c r="A265" s="3" t="s">
        <v>440</v>
      </c>
      <c r="B265" s="2" t="s">
        <v>51</v>
      </c>
      <c r="C265" s="2" t="s">
        <v>439</v>
      </c>
      <c r="D265" s="2" t="s">
        <v>94</v>
      </c>
      <c r="E265" s="3" t="n">
        <v>30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30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</row>
    <row r="266" customFormat="false" ht="13.5" hidden="false" customHeight="false" outlineLevel="0" collapsed="false">
      <c r="A266" s="3" t="s">
        <v>441</v>
      </c>
      <c r="B266" s="2" t="s">
        <v>51</v>
      </c>
      <c r="C266" s="2" t="s">
        <v>442</v>
      </c>
      <c r="D266" s="2" t="s">
        <v>94</v>
      </c>
      <c r="E266" s="3" t="n">
        <v>400</v>
      </c>
      <c r="F266" s="3" t="n">
        <v>0</v>
      </c>
      <c r="G266" s="3" t="n">
        <v>0</v>
      </c>
      <c r="H266" s="3" t="n">
        <v>20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200</v>
      </c>
      <c r="X266" s="3" t="n">
        <v>0</v>
      </c>
    </row>
    <row r="267" customFormat="false" ht="13.5" hidden="false" customHeight="false" outlineLevel="0" collapsed="false">
      <c r="A267" s="3" t="s">
        <v>443</v>
      </c>
      <c r="B267" s="2" t="s">
        <v>43</v>
      </c>
      <c r="C267" s="2" t="s">
        <v>444</v>
      </c>
      <c r="D267" s="2" t="s">
        <v>85</v>
      </c>
      <c r="E267" s="3" t="n">
        <v>1900</v>
      </c>
      <c r="F267" s="3" t="n">
        <v>0</v>
      </c>
      <c r="G267" s="3" t="n">
        <v>30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300</v>
      </c>
      <c r="M267" s="3" t="n">
        <v>0</v>
      </c>
      <c r="N267" s="3" t="n">
        <v>200</v>
      </c>
      <c r="O267" s="3" t="n">
        <v>300</v>
      </c>
      <c r="P267" s="3" t="n">
        <v>0</v>
      </c>
      <c r="Q267" s="3" t="n">
        <v>0</v>
      </c>
      <c r="R267" s="3" t="n">
        <v>300</v>
      </c>
      <c r="S267" s="3" t="n">
        <v>0</v>
      </c>
      <c r="T267" s="3" t="n">
        <v>0</v>
      </c>
      <c r="U267" s="3" t="n">
        <v>0</v>
      </c>
      <c r="V267" s="3" t="n">
        <v>500</v>
      </c>
      <c r="W267" s="3" t="n">
        <v>0</v>
      </c>
      <c r="X267" s="3" t="n">
        <v>0</v>
      </c>
    </row>
    <row r="268" customFormat="false" ht="13.5" hidden="false" customHeight="false" outlineLevel="0" collapsed="false">
      <c r="A268" s="3" t="s">
        <v>445</v>
      </c>
      <c r="B268" s="2" t="s">
        <v>38</v>
      </c>
      <c r="C268" s="2" t="s">
        <v>400</v>
      </c>
      <c r="D268" s="2" t="s">
        <v>401</v>
      </c>
      <c r="E268" s="3" t="n">
        <v>1000</v>
      </c>
      <c r="F268" s="3" t="n">
        <v>0</v>
      </c>
      <c r="G268" s="3" t="n">
        <v>0</v>
      </c>
      <c r="H268" s="3" t="n">
        <v>200</v>
      </c>
      <c r="I268" s="3" t="n">
        <v>0</v>
      </c>
      <c r="J268" s="3" t="n">
        <v>0</v>
      </c>
      <c r="K268" s="3" t="n">
        <v>20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200</v>
      </c>
      <c r="R268" s="3" t="n">
        <v>0</v>
      </c>
      <c r="S268" s="3" t="n">
        <v>0</v>
      </c>
      <c r="T268" s="3" t="n">
        <v>200</v>
      </c>
      <c r="U268" s="3" t="n">
        <v>0</v>
      </c>
      <c r="V268" s="3" t="n">
        <v>0</v>
      </c>
      <c r="W268" s="3" t="n">
        <v>200</v>
      </c>
      <c r="X268" s="3" t="n">
        <v>0</v>
      </c>
    </row>
    <row r="269" customFormat="false" ht="13.5" hidden="false" customHeight="false" outlineLevel="0" collapsed="false">
      <c r="A269" s="3" t="s">
        <v>446</v>
      </c>
      <c r="B269" s="2" t="s">
        <v>38</v>
      </c>
      <c r="C269" s="2" t="s">
        <v>400</v>
      </c>
      <c r="D269" s="2" t="s">
        <v>401</v>
      </c>
      <c r="E269" s="3" t="n">
        <v>1000</v>
      </c>
      <c r="F269" s="3" t="n">
        <v>0</v>
      </c>
      <c r="G269" s="3" t="n">
        <v>0</v>
      </c>
      <c r="H269" s="3" t="n">
        <v>200</v>
      </c>
      <c r="I269" s="3" t="n">
        <v>0</v>
      </c>
      <c r="J269" s="3" t="n">
        <v>0</v>
      </c>
      <c r="K269" s="3" t="n">
        <v>20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200</v>
      </c>
      <c r="R269" s="3" t="n">
        <v>0</v>
      </c>
      <c r="S269" s="3" t="n">
        <v>0</v>
      </c>
      <c r="T269" s="3" t="n">
        <v>200</v>
      </c>
      <c r="U269" s="3" t="n">
        <v>0</v>
      </c>
      <c r="V269" s="3" t="n">
        <v>0</v>
      </c>
      <c r="W269" s="3" t="n">
        <v>200</v>
      </c>
      <c r="X269" s="3" t="n">
        <v>0</v>
      </c>
    </row>
    <row r="270" customFormat="false" ht="13.5" hidden="false" customHeight="false" outlineLevel="0" collapsed="false">
      <c r="A270" s="3" t="s">
        <v>447</v>
      </c>
      <c r="B270" s="2" t="s">
        <v>38</v>
      </c>
      <c r="C270" s="2" t="s">
        <v>400</v>
      </c>
      <c r="D270" s="2" t="s">
        <v>401</v>
      </c>
      <c r="E270" s="3" t="n">
        <v>1000</v>
      </c>
      <c r="F270" s="3" t="n">
        <v>0</v>
      </c>
      <c r="G270" s="3" t="n">
        <v>0</v>
      </c>
      <c r="H270" s="3" t="n">
        <v>200</v>
      </c>
      <c r="I270" s="3" t="n">
        <v>0</v>
      </c>
      <c r="J270" s="3" t="n">
        <v>0</v>
      </c>
      <c r="K270" s="3" t="n">
        <v>20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200</v>
      </c>
      <c r="R270" s="3" t="n">
        <v>0</v>
      </c>
      <c r="S270" s="3" t="n">
        <v>0</v>
      </c>
      <c r="T270" s="3" t="n">
        <v>200</v>
      </c>
      <c r="U270" s="3" t="n">
        <v>0</v>
      </c>
      <c r="V270" s="3" t="n">
        <v>0</v>
      </c>
      <c r="W270" s="3" t="n">
        <v>200</v>
      </c>
      <c r="X270" s="3" t="n">
        <v>0</v>
      </c>
    </row>
    <row r="271" customFormat="false" ht="13.5" hidden="false" customHeight="false" outlineLevel="0" collapsed="false">
      <c r="A271" s="3" t="s">
        <v>448</v>
      </c>
      <c r="B271" s="2" t="s">
        <v>30</v>
      </c>
      <c r="C271" s="2" t="s">
        <v>303</v>
      </c>
      <c r="D271" s="2" t="s">
        <v>68</v>
      </c>
      <c r="E271" s="3" t="n">
        <v>1100</v>
      </c>
      <c r="F271" s="3" t="n">
        <v>0</v>
      </c>
      <c r="G271" s="3" t="n">
        <v>0</v>
      </c>
      <c r="H271" s="3" t="n">
        <v>200</v>
      </c>
      <c r="I271" s="3" t="n">
        <v>30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200</v>
      </c>
      <c r="R271" s="3" t="n">
        <v>0</v>
      </c>
      <c r="S271" s="3" t="n">
        <v>0</v>
      </c>
      <c r="T271" s="3" t="n">
        <v>200</v>
      </c>
      <c r="U271" s="3" t="n">
        <v>0</v>
      </c>
      <c r="V271" s="3" t="n">
        <v>0</v>
      </c>
      <c r="W271" s="3" t="n">
        <v>200</v>
      </c>
      <c r="X271" s="3" t="n">
        <v>0</v>
      </c>
    </row>
    <row r="272" customFormat="false" ht="13.5" hidden="false" customHeight="false" outlineLevel="0" collapsed="false">
      <c r="A272" s="3" t="s">
        <v>449</v>
      </c>
      <c r="B272" s="2" t="s">
        <v>30</v>
      </c>
      <c r="C272" s="2" t="s">
        <v>303</v>
      </c>
      <c r="D272" s="2" t="s">
        <v>68</v>
      </c>
      <c r="E272" s="3" t="n">
        <v>2000</v>
      </c>
      <c r="F272" s="3" t="n">
        <v>0</v>
      </c>
      <c r="G272" s="3" t="n">
        <v>0</v>
      </c>
      <c r="H272" s="3" t="n">
        <v>200</v>
      </c>
      <c r="I272" s="3" t="n">
        <v>30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200</v>
      </c>
      <c r="R272" s="3" t="n">
        <v>300</v>
      </c>
      <c r="S272" s="3" t="n">
        <v>0</v>
      </c>
      <c r="T272" s="3" t="n">
        <v>200</v>
      </c>
      <c r="U272" s="3" t="n">
        <v>300</v>
      </c>
      <c r="V272" s="3" t="n">
        <v>0</v>
      </c>
      <c r="W272" s="3" t="n">
        <v>200</v>
      </c>
      <c r="X272" s="3" t="n">
        <v>300</v>
      </c>
    </row>
    <row r="273" customFormat="false" ht="13.5" hidden="false" customHeight="false" outlineLevel="0" collapsed="false">
      <c r="A273" s="3" t="s">
        <v>450</v>
      </c>
      <c r="B273" s="2" t="s">
        <v>38</v>
      </c>
      <c r="C273" s="2" t="s">
        <v>303</v>
      </c>
      <c r="D273" s="2" t="s">
        <v>68</v>
      </c>
      <c r="E273" s="3" t="n">
        <v>900</v>
      </c>
      <c r="F273" s="3" t="n">
        <v>0</v>
      </c>
      <c r="G273" s="3" t="n">
        <v>0</v>
      </c>
      <c r="H273" s="3" t="n">
        <v>200</v>
      </c>
      <c r="I273" s="3" t="n">
        <v>30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200</v>
      </c>
      <c r="U273" s="3" t="n">
        <v>0</v>
      </c>
      <c r="V273" s="3" t="n">
        <v>0</v>
      </c>
      <c r="W273" s="3" t="n">
        <v>200</v>
      </c>
      <c r="X273" s="3" t="n">
        <v>0</v>
      </c>
    </row>
    <row r="274" customFormat="false" ht="13.5" hidden="false" customHeight="false" outlineLevel="0" collapsed="false">
      <c r="A274" s="3" t="s">
        <v>451</v>
      </c>
      <c r="B274" s="2" t="s">
        <v>38</v>
      </c>
      <c r="C274" s="2" t="s">
        <v>303</v>
      </c>
      <c r="D274" s="2" t="s">
        <v>68</v>
      </c>
      <c r="E274" s="3" t="n">
        <v>900</v>
      </c>
      <c r="F274" s="3" t="n">
        <v>0</v>
      </c>
      <c r="G274" s="3" t="n">
        <v>0</v>
      </c>
      <c r="H274" s="3" t="n">
        <v>200</v>
      </c>
      <c r="I274" s="3" t="n">
        <v>30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200</v>
      </c>
      <c r="U274" s="3" t="n">
        <v>0</v>
      </c>
      <c r="V274" s="3" t="n">
        <v>0</v>
      </c>
      <c r="W274" s="3" t="n">
        <v>200</v>
      </c>
      <c r="X274" s="3" t="n">
        <v>0</v>
      </c>
    </row>
    <row r="275" customFormat="false" ht="13.5" hidden="false" customHeight="false" outlineLevel="0" collapsed="false">
      <c r="A275" s="3" t="s">
        <v>452</v>
      </c>
      <c r="B275" s="2" t="s">
        <v>51</v>
      </c>
      <c r="C275" s="2" t="s">
        <v>453</v>
      </c>
      <c r="D275" s="2" t="s">
        <v>207</v>
      </c>
      <c r="E275" s="3" t="n">
        <v>100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50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200</v>
      </c>
      <c r="X275" s="3" t="n">
        <v>300</v>
      </c>
    </row>
    <row r="276" customFormat="false" ht="13.5" hidden="false" customHeight="false" outlineLevel="0" collapsed="false">
      <c r="A276" s="3" t="s">
        <v>454</v>
      </c>
      <c r="B276" s="2" t="s">
        <v>38</v>
      </c>
      <c r="C276" s="2" t="s">
        <v>455</v>
      </c>
      <c r="D276" s="2" t="s">
        <v>456</v>
      </c>
      <c r="E276" s="3" t="n">
        <v>100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200</v>
      </c>
      <c r="U276" s="3" t="n">
        <v>300</v>
      </c>
      <c r="V276" s="3" t="n">
        <v>0</v>
      </c>
      <c r="W276" s="3" t="n">
        <v>200</v>
      </c>
      <c r="X276" s="3" t="n">
        <v>300</v>
      </c>
    </row>
    <row r="277" customFormat="false" ht="13.5" hidden="false" customHeight="false" outlineLevel="0" collapsed="false">
      <c r="A277" s="3" t="s">
        <v>457</v>
      </c>
      <c r="B277" s="2" t="s">
        <v>51</v>
      </c>
      <c r="C277" s="2" t="s">
        <v>425</v>
      </c>
      <c r="D277" s="2" t="s">
        <v>408</v>
      </c>
      <c r="E277" s="3" t="n">
        <v>600</v>
      </c>
      <c r="F277" s="3" t="n">
        <v>20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200</v>
      </c>
      <c r="U277" s="3" t="n">
        <v>0</v>
      </c>
      <c r="V277" s="3" t="n">
        <v>0</v>
      </c>
      <c r="W277" s="3" t="n">
        <v>200</v>
      </c>
      <c r="X277" s="3" t="n">
        <v>0</v>
      </c>
    </row>
    <row r="278" customFormat="false" ht="13.5" hidden="false" customHeight="false" outlineLevel="0" collapsed="false">
      <c r="A278" s="3" t="s">
        <v>458</v>
      </c>
      <c r="B278" s="2" t="s">
        <v>103</v>
      </c>
      <c r="C278" s="2" t="s">
        <v>378</v>
      </c>
      <c r="D278" s="2" t="s">
        <v>68</v>
      </c>
      <c r="E278" s="3" t="n">
        <v>1200</v>
      </c>
      <c r="F278" s="3" t="n">
        <v>0</v>
      </c>
      <c r="G278" s="3" t="n">
        <v>0</v>
      </c>
      <c r="H278" s="3" t="n">
        <v>20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200</v>
      </c>
      <c r="R278" s="3" t="n">
        <v>300</v>
      </c>
      <c r="S278" s="3" t="n">
        <v>0</v>
      </c>
      <c r="T278" s="3" t="n">
        <v>200</v>
      </c>
      <c r="U278" s="3" t="n">
        <v>300</v>
      </c>
      <c r="V278" s="3" t="n">
        <v>0</v>
      </c>
      <c r="W278" s="3" t="n">
        <v>0</v>
      </c>
      <c r="X278" s="3" t="n">
        <v>0</v>
      </c>
    </row>
    <row r="279" customFormat="false" ht="13.5" hidden="false" customHeight="false" outlineLevel="0" collapsed="false">
      <c r="A279" s="3" t="s">
        <v>459</v>
      </c>
      <c r="B279" s="2" t="s">
        <v>103</v>
      </c>
      <c r="C279" s="2" t="s">
        <v>91</v>
      </c>
      <c r="D279" s="2" t="s">
        <v>68</v>
      </c>
      <c r="E279" s="3" t="n">
        <v>40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200</v>
      </c>
      <c r="U279" s="3" t="n">
        <v>0</v>
      </c>
      <c r="V279" s="3" t="n">
        <v>0</v>
      </c>
      <c r="W279" s="3" t="n">
        <v>200</v>
      </c>
      <c r="X279" s="3" t="n">
        <v>0</v>
      </c>
    </row>
    <row r="280" customFormat="false" ht="13.5" hidden="false" customHeight="false" outlineLevel="0" collapsed="false">
      <c r="A280" s="3" t="s">
        <v>460</v>
      </c>
      <c r="B280" s="2" t="s">
        <v>83</v>
      </c>
      <c r="C280" s="2" t="s">
        <v>323</v>
      </c>
      <c r="D280" s="2" t="s">
        <v>68</v>
      </c>
      <c r="E280" s="3" t="n">
        <v>2700</v>
      </c>
      <c r="F280" s="3" t="n">
        <v>0</v>
      </c>
      <c r="G280" s="3" t="n">
        <v>0</v>
      </c>
      <c r="H280" s="3" t="n">
        <v>20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200</v>
      </c>
      <c r="R280" s="3" t="n">
        <v>300</v>
      </c>
      <c r="S280" s="3" t="n">
        <v>500</v>
      </c>
      <c r="T280" s="3" t="n">
        <v>200</v>
      </c>
      <c r="U280" s="3" t="n">
        <v>300</v>
      </c>
      <c r="V280" s="3" t="n">
        <v>500</v>
      </c>
      <c r="W280" s="3" t="n">
        <v>200</v>
      </c>
      <c r="X280" s="3" t="n">
        <v>300</v>
      </c>
    </row>
    <row r="281" customFormat="false" ht="13.5" hidden="false" customHeight="false" outlineLevel="0" collapsed="false">
      <c r="A281" s="3" t="s">
        <v>461</v>
      </c>
      <c r="B281" s="2" t="s">
        <v>38</v>
      </c>
      <c r="C281" s="2" t="s">
        <v>444</v>
      </c>
      <c r="D281" s="2" t="s">
        <v>85</v>
      </c>
      <c r="E281" s="3" t="n">
        <v>50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20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300</v>
      </c>
      <c r="V281" s="3" t="n">
        <v>0</v>
      </c>
      <c r="W281" s="3" t="n">
        <v>0</v>
      </c>
      <c r="X281" s="3" t="n">
        <v>0</v>
      </c>
    </row>
    <row r="282" customFormat="false" ht="13.5" hidden="false" customHeight="false" outlineLevel="0" collapsed="false">
      <c r="A282" s="3" t="s">
        <v>462</v>
      </c>
      <c r="B282" s="2" t="s">
        <v>51</v>
      </c>
      <c r="C282" s="2" t="s">
        <v>463</v>
      </c>
      <c r="D282" s="2" t="s">
        <v>53</v>
      </c>
      <c r="E282" s="3" t="n">
        <v>30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300</v>
      </c>
    </row>
    <row r="283" customFormat="false" ht="13.5" hidden="false" customHeight="false" outlineLevel="0" collapsed="false">
      <c r="A283" s="3" t="s">
        <v>464</v>
      </c>
      <c r="B283" s="2" t="s">
        <v>38</v>
      </c>
      <c r="C283" s="2" t="s">
        <v>463</v>
      </c>
      <c r="D283" s="2" t="s">
        <v>53</v>
      </c>
      <c r="E283" s="3" t="n">
        <v>30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300</v>
      </c>
    </row>
    <row r="284" customFormat="false" ht="13.5" hidden="false" customHeight="false" outlineLevel="0" collapsed="false">
      <c r="A284" s="3" t="s">
        <v>465</v>
      </c>
      <c r="B284" s="2" t="s">
        <v>103</v>
      </c>
      <c r="C284" s="2" t="s">
        <v>466</v>
      </c>
      <c r="D284" s="2" t="s">
        <v>467</v>
      </c>
      <c r="E284" s="3" t="n">
        <v>1700</v>
      </c>
      <c r="F284" s="3" t="n">
        <v>0</v>
      </c>
      <c r="G284" s="3" t="n">
        <v>0</v>
      </c>
      <c r="H284" s="3" t="n">
        <v>20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200</v>
      </c>
      <c r="U284" s="3" t="n">
        <v>300</v>
      </c>
      <c r="V284" s="3" t="n">
        <v>500</v>
      </c>
      <c r="W284" s="3" t="n">
        <v>200</v>
      </c>
      <c r="X284" s="3" t="n">
        <v>300</v>
      </c>
    </row>
    <row r="285" customFormat="false" ht="13.5" hidden="false" customHeight="false" outlineLevel="0" collapsed="false">
      <c r="A285" s="3" t="s">
        <v>468</v>
      </c>
      <c r="B285" s="2" t="s">
        <v>38</v>
      </c>
      <c r="C285" s="2" t="s">
        <v>469</v>
      </c>
      <c r="D285" s="2" t="s">
        <v>68</v>
      </c>
      <c r="E285" s="3" t="n">
        <v>100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200</v>
      </c>
      <c r="U285" s="3" t="n">
        <v>300</v>
      </c>
      <c r="V285" s="3" t="n">
        <v>0</v>
      </c>
      <c r="W285" s="3" t="n">
        <v>200</v>
      </c>
      <c r="X285" s="3" t="n">
        <v>300</v>
      </c>
    </row>
    <row r="286" customFormat="false" ht="13.5" hidden="false" customHeight="false" outlineLevel="0" collapsed="false">
      <c r="A286" s="3" t="s">
        <v>470</v>
      </c>
      <c r="B286" s="2" t="s">
        <v>83</v>
      </c>
      <c r="C286" s="2" t="s">
        <v>469</v>
      </c>
      <c r="D286" s="2" t="s">
        <v>68</v>
      </c>
      <c r="E286" s="3" t="n">
        <v>100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200</v>
      </c>
      <c r="U286" s="3" t="n">
        <v>300</v>
      </c>
      <c r="V286" s="3" t="n">
        <v>0</v>
      </c>
      <c r="W286" s="3" t="n">
        <v>200</v>
      </c>
      <c r="X286" s="3" t="n">
        <v>300</v>
      </c>
    </row>
    <row r="287" customFormat="false" ht="13.5" hidden="false" customHeight="false" outlineLevel="0" collapsed="false">
      <c r="A287" s="3" t="s">
        <v>471</v>
      </c>
      <c r="B287" s="2" t="s">
        <v>38</v>
      </c>
      <c r="C287" s="2" t="s">
        <v>472</v>
      </c>
      <c r="D287" s="2" t="s">
        <v>473</v>
      </c>
      <c r="E287" s="3" t="n">
        <v>1200</v>
      </c>
      <c r="F287" s="3" t="n">
        <v>0</v>
      </c>
      <c r="G287" s="3" t="n">
        <v>0</v>
      </c>
      <c r="H287" s="3" t="n">
        <v>20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200</v>
      </c>
      <c r="R287" s="3" t="n">
        <v>0</v>
      </c>
      <c r="S287" s="3" t="n">
        <v>0</v>
      </c>
      <c r="T287" s="3" t="n">
        <v>0</v>
      </c>
      <c r="U287" s="3" t="n">
        <v>300</v>
      </c>
      <c r="V287" s="3" t="n">
        <v>0</v>
      </c>
      <c r="W287" s="3" t="n">
        <v>200</v>
      </c>
      <c r="X287" s="3" t="n">
        <v>300</v>
      </c>
    </row>
    <row r="288" customFormat="false" ht="13.5" hidden="false" customHeight="false" outlineLevel="0" collapsed="false">
      <c r="A288" s="3" t="s">
        <v>474</v>
      </c>
      <c r="B288" s="2" t="s">
        <v>51</v>
      </c>
      <c r="C288" s="2" t="s">
        <v>475</v>
      </c>
      <c r="D288" s="2" t="s">
        <v>476</v>
      </c>
      <c r="E288" s="3" t="n">
        <v>250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200</v>
      </c>
      <c r="R288" s="3" t="n">
        <v>300</v>
      </c>
      <c r="S288" s="3" t="n">
        <v>500</v>
      </c>
      <c r="T288" s="3" t="n">
        <v>200</v>
      </c>
      <c r="U288" s="3" t="n">
        <v>300</v>
      </c>
      <c r="V288" s="3" t="n">
        <v>500</v>
      </c>
      <c r="W288" s="3" t="n">
        <v>200</v>
      </c>
      <c r="X288" s="3" t="n">
        <v>300</v>
      </c>
    </row>
    <row r="289" customFormat="false" ht="13.5" hidden="false" customHeight="false" outlineLevel="0" collapsed="false">
      <c r="A289" s="3" t="s">
        <v>477</v>
      </c>
      <c r="B289" s="2" t="s">
        <v>38</v>
      </c>
      <c r="C289" s="2" t="s">
        <v>478</v>
      </c>
      <c r="D289" s="2" t="s">
        <v>476</v>
      </c>
      <c r="E289" s="3" t="n">
        <v>800</v>
      </c>
      <c r="F289" s="3" t="n">
        <v>0</v>
      </c>
      <c r="G289" s="3" t="n">
        <v>0</v>
      </c>
      <c r="H289" s="3" t="n">
        <v>200</v>
      </c>
      <c r="I289" s="3" t="n">
        <v>0</v>
      </c>
      <c r="J289" s="3" t="n">
        <v>0</v>
      </c>
      <c r="K289" s="3" t="n">
        <v>20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200</v>
      </c>
      <c r="R289" s="3" t="n">
        <v>0</v>
      </c>
      <c r="S289" s="3" t="n">
        <v>0</v>
      </c>
      <c r="T289" s="3" t="n">
        <v>200</v>
      </c>
      <c r="U289" s="3" t="n">
        <v>0</v>
      </c>
      <c r="V289" s="3" t="n">
        <v>0</v>
      </c>
      <c r="W289" s="3" t="n">
        <v>0</v>
      </c>
      <c r="X289" s="3" t="n">
        <v>0</v>
      </c>
    </row>
    <row r="290" customFormat="false" ht="13.5" hidden="false" customHeight="false" outlineLevel="0" collapsed="false">
      <c r="A290" s="3" t="s">
        <v>479</v>
      </c>
      <c r="B290" s="2" t="s">
        <v>38</v>
      </c>
      <c r="C290" s="2" t="s">
        <v>480</v>
      </c>
      <c r="D290" s="2" t="s">
        <v>476</v>
      </c>
      <c r="E290" s="3" t="n">
        <v>100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200</v>
      </c>
      <c r="U290" s="3" t="n">
        <v>300</v>
      </c>
      <c r="V290" s="3" t="n">
        <v>0</v>
      </c>
      <c r="W290" s="3" t="n">
        <v>200</v>
      </c>
      <c r="X290" s="3" t="n">
        <v>300</v>
      </c>
    </row>
    <row r="291" customFormat="false" ht="13.5" hidden="false" customHeight="false" outlineLevel="0" collapsed="false">
      <c r="A291" s="3" t="s">
        <v>481</v>
      </c>
      <c r="B291" s="2" t="s">
        <v>51</v>
      </c>
      <c r="C291" s="2" t="s">
        <v>482</v>
      </c>
      <c r="D291" s="2" t="s">
        <v>483</v>
      </c>
      <c r="E291" s="3" t="n">
        <v>120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200</v>
      </c>
      <c r="R291" s="3" t="n">
        <v>0</v>
      </c>
      <c r="S291" s="3" t="n">
        <v>0</v>
      </c>
      <c r="T291" s="3" t="n">
        <v>200</v>
      </c>
      <c r="U291" s="3" t="n">
        <v>300</v>
      </c>
      <c r="V291" s="3" t="n">
        <v>0</v>
      </c>
      <c r="W291" s="3" t="n">
        <v>200</v>
      </c>
      <c r="X291" s="3" t="n">
        <v>300</v>
      </c>
    </row>
    <row r="292" customFormat="false" ht="13.5" hidden="false" customHeight="false" outlineLevel="0" collapsed="false">
      <c r="A292" s="3" t="s">
        <v>484</v>
      </c>
      <c r="B292" s="2" t="s">
        <v>38</v>
      </c>
      <c r="C292" s="2" t="s">
        <v>482</v>
      </c>
      <c r="D292" s="2" t="s">
        <v>483</v>
      </c>
      <c r="E292" s="3" t="n">
        <v>4300</v>
      </c>
      <c r="F292" s="3" t="n">
        <v>0</v>
      </c>
      <c r="G292" s="3" t="n">
        <v>300</v>
      </c>
      <c r="H292" s="3" t="n">
        <v>0</v>
      </c>
      <c r="I292" s="3" t="n">
        <v>0</v>
      </c>
      <c r="J292" s="3" t="n">
        <v>500</v>
      </c>
      <c r="K292" s="3" t="n">
        <v>0</v>
      </c>
      <c r="L292" s="3" t="n">
        <v>0</v>
      </c>
      <c r="M292" s="3" t="n">
        <v>500</v>
      </c>
      <c r="N292" s="3" t="n">
        <v>0</v>
      </c>
      <c r="O292" s="3" t="n">
        <v>0</v>
      </c>
      <c r="P292" s="3" t="n">
        <v>500</v>
      </c>
      <c r="Q292" s="3" t="n">
        <v>200</v>
      </c>
      <c r="R292" s="3" t="n">
        <v>300</v>
      </c>
      <c r="S292" s="3" t="n">
        <v>500</v>
      </c>
      <c r="T292" s="3" t="n">
        <v>200</v>
      </c>
      <c r="U292" s="3" t="n">
        <v>300</v>
      </c>
      <c r="V292" s="3" t="n">
        <v>500</v>
      </c>
      <c r="W292" s="3" t="n">
        <v>200</v>
      </c>
      <c r="X292" s="3" t="n">
        <v>300</v>
      </c>
    </row>
    <row r="293" customFormat="false" ht="13.5" hidden="false" customHeight="false" outlineLevel="0" collapsed="false">
      <c r="A293" s="3" t="s">
        <v>485</v>
      </c>
      <c r="B293" s="2" t="s">
        <v>51</v>
      </c>
      <c r="C293" s="2" t="s">
        <v>482</v>
      </c>
      <c r="D293" s="2" t="s">
        <v>483</v>
      </c>
      <c r="E293" s="3" t="n">
        <v>120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200</v>
      </c>
      <c r="R293" s="3" t="n">
        <v>0</v>
      </c>
      <c r="S293" s="3" t="n">
        <v>0</v>
      </c>
      <c r="T293" s="3" t="n">
        <v>200</v>
      </c>
      <c r="U293" s="3" t="n">
        <v>300</v>
      </c>
      <c r="V293" s="3" t="n">
        <v>0</v>
      </c>
      <c r="W293" s="3" t="n">
        <v>200</v>
      </c>
      <c r="X293" s="3" t="n">
        <v>300</v>
      </c>
    </row>
    <row r="294" customFormat="false" ht="13.5" hidden="false" customHeight="false" outlineLevel="0" collapsed="false">
      <c r="A294" s="3" t="s">
        <v>486</v>
      </c>
      <c r="B294" s="2" t="s">
        <v>103</v>
      </c>
      <c r="C294" s="2" t="s">
        <v>487</v>
      </c>
      <c r="D294" s="2" t="s">
        <v>476</v>
      </c>
      <c r="E294" s="3" t="n">
        <v>50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200</v>
      </c>
      <c r="R294" s="3" t="n">
        <v>0</v>
      </c>
      <c r="S294" s="3" t="n">
        <v>0</v>
      </c>
      <c r="T294" s="3" t="n">
        <v>0</v>
      </c>
      <c r="U294" s="3" t="n">
        <v>300</v>
      </c>
      <c r="V294" s="3" t="n">
        <v>0</v>
      </c>
      <c r="W294" s="3" t="n">
        <v>0</v>
      </c>
      <c r="X294" s="3" t="n">
        <v>0</v>
      </c>
    </row>
    <row r="295" customFormat="false" ht="13.5" hidden="false" customHeight="false" outlineLevel="0" collapsed="false">
      <c r="A295" s="3" t="s">
        <v>488</v>
      </c>
      <c r="B295" s="2" t="s">
        <v>38</v>
      </c>
      <c r="C295" s="2" t="s">
        <v>489</v>
      </c>
      <c r="D295" s="2" t="s">
        <v>473</v>
      </c>
      <c r="E295" s="3" t="n">
        <v>50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200</v>
      </c>
      <c r="X295" s="3" t="n">
        <v>300</v>
      </c>
    </row>
    <row r="296" customFormat="false" ht="13.5" hidden="false" customHeight="false" outlineLevel="0" collapsed="false">
      <c r="A296" s="3" t="s">
        <v>490</v>
      </c>
      <c r="B296" s="2" t="s">
        <v>38</v>
      </c>
      <c r="C296" s="2" t="s">
        <v>489</v>
      </c>
      <c r="D296" s="2" t="s">
        <v>473</v>
      </c>
      <c r="E296" s="3" t="n">
        <v>50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200</v>
      </c>
      <c r="X296" s="3" t="n">
        <v>300</v>
      </c>
    </row>
    <row r="297" customFormat="false" ht="13.5" hidden="false" customHeight="false" outlineLevel="0" collapsed="false">
      <c r="A297" s="3" t="s">
        <v>491</v>
      </c>
      <c r="B297" s="2" t="s">
        <v>38</v>
      </c>
      <c r="C297" s="2" t="s">
        <v>492</v>
      </c>
      <c r="D297" s="2" t="s">
        <v>493</v>
      </c>
      <c r="E297" s="3" t="n">
        <v>600</v>
      </c>
      <c r="F297" s="3" t="n">
        <v>200</v>
      </c>
      <c r="G297" s="3" t="n">
        <v>0</v>
      </c>
      <c r="H297" s="3" t="n">
        <v>200</v>
      </c>
      <c r="I297" s="3" t="n">
        <v>0</v>
      </c>
      <c r="J297" s="3" t="n">
        <v>0</v>
      </c>
      <c r="K297" s="3" t="n">
        <v>20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</row>
    <row r="298" customFormat="false" ht="13.5" hidden="false" customHeight="false" outlineLevel="0" collapsed="false">
      <c r="A298" s="3" t="s">
        <v>494</v>
      </c>
      <c r="B298" s="2" t="s">
        <v>38</v>
      </c>
      <c r="C298" s="2" t="s">
        <v>495</v>
      </c>
      <c r="D298" s="2" t="s">
        <v>473</v>
      </c>
      <c r="E298" s="3" t="n">
        <v>250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200</v>
      </c>
      <c r="R298" s="3" t="n">
        <v>300</v>
      </c>
      <c r="S298" s="3" t="n">
        <v>500</v>
      </c>
      <c r="T298" s="3" t="n">
        <v>200</v>
      </c>
      <c r="U298" s="3" t="n">
        <v>300</v>
      </c>
      <c r="V298" s="3" t="n">
        <v>500</v>
      </c>
      <c r="W298" s="3" t="n">
        <v>200</v>
      </c>
      <c r="X298" s="3" t="n">
        <v>300</v>
      </c>
    </row>
    <row r="299" customFormat="false" ht="13.5" hidden="false" customHeight="false" outlineLevel="0" collapsed="false">
      <c r="A299" s="3" t="s">
        <v>496</v>
      </c>
      <c r="B299" s="2" t="s">
        <v>38</v>
      </c>
      <c r="C299" s="2" t="s">
        <v>497</v>
      </c>
      <c r="D299" s="2" t="s">
        <v>498</v>
      </c>
      <c r="E299" s="3" t="n">
        <v>150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200</v>
      </c>
      <c r="R299" s="3" t="n">
        <v>300</v>
      </c>
      <c r="S299" s="3" t="n">
        <v>0</v>
      </c>
      <c r="T299" s="3" t="n">
        <v>200</v>
      </c>
      <c r="U299" s="3" t="n">
        <v>300</v>
      </c>
      <c r="V299" s="3" t="n">
        <v>0</v>
      </c>
      <c r="W299" s="3" t="n">
        <v>200</v>
      </c>
      <c r="X299" s="3" t="n">
        <v>300</v>
      </c>
    </row>
    <row r="300" customFormat="false" ht="13.5" hidden="false" customHeight="false" outlineLevel="0" collapsed="false">
      <c r="A300" s="3" t="s">
        <v>499</v>
      </c>
      <c r="B300" s="2" t="s">
        <v>38</v>
      </c>
      <c r="C300" s="2" t="s">
        <v>497</v>
      </c>
      <c r="D300" s="2" t="s">
        <v>498</v>
      </c>
      <c r="E300" s="3" t="n">
        <v>150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200</v>
      </c>
      <c r="R300" s="3" t="n">
        <v>300</v>
      </c>
      <c r="S300" s="3" t="n">
        <v>0</v>
      </c>
      <c r="T300" s="3" t="n">
        <v>200</v>
      </c>
      <c r="U300" s="3" t="n">
        <v>300</v>
      </c>
      <c r="V300" s="3" t="n">
        <v>0</v>
      </c>
      <c r="W300" s="3" t="n">
        <v>200</v>
      </c>
      <c r="X300" s="3" t="n">
        <v>300</v>
      </c>
    </row>
    <row r="301" customFormat="false" ht="13.5" hidden="false" customHeight="false" outlineLevel="0" collapsed="false">
      <c r="A301" s="3" t="s">
        <v>500</v>
      </c>
      <c r="B301" s="2" t="s">
        <v>103</v>
      </c>
      <c r="C301" s="2" t="s">
        <v>497</v>
      </c>
      <c r="D301" s="2" t="s">
        <v>498</v>
      </c>
      <c r="E301" s="3" t="n">
        <v>130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200</v>
      </c>
      <c r="R301" s="3" t="n">
        <v>300</v>
      </c>
      <c r="S301" s="3" t="n">
        <v>0</v>
      </c>
      <c r="T301" s="3" t="n">
        <v>0</v>
      </c>
      <c r="U301" s="3" t="n">
        <v>300</v>
      </c>
      <c r="V301" s="3" t="n">
        <v>0</v>
      </c>
      <c r="W301" s="3" t="n">
        <v>200</v>
      </c>
      <c r="X301" s="3" t="n">
        <v>300</v>
      </c>
    </row>
    <row r="302" customFormat="false" ht="13.5" hidden="false" customHeight="false" outlineLevel="0" collapsed="false">
      <c r="A302" s="3" t="s">
        <v>501</v>
      </c>
      <c r="B302" s="2" t="s">
        <v>38</v>
      </c>
      <c r="C302" s="2" t="s">
        <v>502</v>
      </c>
      <c r="D302" s="2" t="s">
        <v>503</v>
      </c>
      <c r="E302" s="3" t="n">
        <v>200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200</v>
      </c>
      <c r="R302" s="3" t="n">
        <v>300</v>
      </c>
      <c r="S302" s="3" t="n">
        <v>0</v>
      </c>
      <c r="T302" s="3" t="n">
        <v>200</v>
      </c>
      <c r="U302" s="3" t="n">
        <v>300</v>
      </c>
      <c r="V302" s="3" t="n">
        <v>500</v>
      </c>
      <c r="W302" s="3" t="n">
        <v>200</v>
      </c>
      <c r="X302" s="3" t="n">
        <v>300</v>
      </c>
    </row>
    <row r="303" customFormat="false" ht="13.5" hidden="false" customHeight="false" outlineLevel="0" collapsed="false">
      <c r="A303" s="3" t="s">
        <v>504</v>
      </c>
      <c r="B303" s="2" t="s">
        <v>51</v>
      </c>
      <c r="C303" s="2" t="s">
        <v>505</v>
      </c>
      <c r="D303" s="2" t="s">
        <v>476</v>
      </c>
      <c r="E303" s="3" t="n">
        <v>250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200</v>
      </c>
      <c r="R303" s="3" t="n">
        <v>300</v>
      </c>
      <c r="S303" s="3" t="n">
        <v>500</v>
      </c>
      <c r="T303" s="3" t="n">
        <v>200</v>
      </c>
      <c r="U303" s="3" t="n">
        <v>300</v>
      </c>
      <c r="V303" s="3" t="n">
        <v>500</v>
      </c>
      <c r="W303" s="3" t="n">
        <v>200</v>
      </c>
      <c r="X303" s="3" t="n">
        <v>300</v>
      </c>
    </row>
    <row r="304" customFormat="false" ht="13.5" hidden="false" customHeight="false" outlineLevel="0" collapsed="false">
      <c r="A304" s="3" t="s">
        <v>506</v>
      </c>
      <c r="B304" s="2" t="s">
        <v>51</v>
      </c>
      <c r="C304" s="2" t="s">
        <v>472</v>
      </c>
      <c r="D304" s="2" t="s">
        <v>473</v>
      </c>
      <c r="E304" s="3" t="n">
        <v>900</v>
      </c>
      <c r="F304" s="3" t="n">
        <v>0</v>
      </c>
      <c r="G304" s="3" t="n">
        <v>0</v>
      </c>
      <c r="H304" s="3" t="n">
        <v>20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200</v>
      </c>
      <c r="U304" s="3" t="n">
        <v>0</v>
      </c>
      <c r="V304" s="3" t="n">
        <v>0</v>
      </c>
      <c r="W304" s="3" t="n">
        <v>200</v>
      </c>
      <c r="X304" s="3" t="n">
        <v>300</v>
      </c>
    </row>
    <row r="305" customFormat="false" ht="13.5" hidden="false" customHeight="false" outlineLevel="0" collapsed="false">
      <c r="A305" s="3" t="s">
        <v>507</v>
      </c>
      <c r="B305" s="2" t="s">
        <v>38</v>
      </c>
      <c r="C305" s="2" t="s">
        <v>508</v>
      </c>
      <c r="D305" s="2" t="s">
        <v>509</v>
      </c>
      <c r="E305" s="3" t="n">
        <v>100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200</v>
      </c>
      <c r="U305" s="3" t="n">
        <v>300</v>
      </c>
      <c r="V305" s="3" t="n">
        <v>0</v>
      </c>
      <c r="W305" s="3" t="n">
        <v>200</v>
      </c>
      <c r="X305" s="3" t="n">
        <v>300</v>
      </c>
    </row>
    <row r="306" customFormat="false" ht="13.5" hidden="false" customHeight="false" outlineLevel="0" collapsed="false">
      <c r="A306" s="3" t="s">
        <v>510</v>
      </c>
      <c r="B306" s="2" t="s">
        <v>38</v>
      </c>
      <c r="C306" s="2" t="s">
        <v>508</v>
      </c>
      <c r="D306" s="2" t="s">
        <v>509</v>
      </c>
      <c r="E306" s="3" t="n">
        <v>50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200</v>
      </c>
      <c r="X306" s="3" t="n">
        <v>300</v>
      </c>
    </row>
    <row r="307" customFormat="false" ht="13.5" hidden="false" customHeight="false" outlineLevel="0" collapsed="false">
      <c r="A307" s="3" t="s">
        <v>511</v>
      </c>
      <c r="B307" s="2" t="s">
        <v>38</v>
      </c>
      <c r="C307" s="2" t="s">
        <v>508</v>
      </c>
      <c r="D307" s="2" t="s">
        <v>509</v>
      </c>
      <c r="E307" s="3" t="n">
        <v>50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200</v>
      </c>
      <c r="X307" s="3" t="n">
        <v>300</v>
      </c>
    </row>
    <row r="308" customFormat="false" ht="13.5" hidden="false" customHeight="false" outlineLevel="0" collapsed="false">
      <c r="A308" s="3" t="s">
        <v>512</v>
      </c>
      <c r="B308" s="2" t="s">
        <v>38</v>
      </c>
      <c r="C308" s="2" t="s">
        <v>508</v>
      </c>
      <c r="D308" s="2" t="s">
        <v>509</v>
      </c>
      <c r="E308" s="3" t="n">
        <v>6000</v>
      </c>
      <c r="F308" s="3" t="n">
        <v>200</v>
      </c>
      <c r="G308" s="3" t="n">
        <v>300</v>
      </c>
      <c r="H308" s="3" t="n">
        <v>200</v>
      </c>
      <c r="I308" s="3" t="n">
        <v>300</v>
      </c>
      <c r="J308" s="3" t="n">
        <v>500</v>
      </c>
      <c r="K308" s="3" t="n">
        <v>200</v>
      </c>
      <c r="L308" s="3" t="n">
        <v>300</v>
      </c>
      <c r="M308" s="3" t="n">
        <v>500</v>
      </c>
      <c r="N308" s="3" t="n">
        <v>200</v>
      </c>
      <c r="O308" s="3" t="n">
        <v>300</v>
      </c>
      <c r="P308" s="3" t="n">
        <v>500</v>
      </c>
      <c r="Q308" s="3" t="n">
        <v>200</v>
      </c>
      <c r="R308" s="3" t="n">
        <v>300</v>
      </c>
      <c r="S308" s="3" t="n">
        <v>500</v>
      </c>
      <c r="T308" s="3" t="n">
        <v>200</v>
      </c>
      <c r="U308" s="3" t="n">
        <v>300</v>
      </c>
      <c r="V308" s="3" t="n">
        <v>500</v>
      </c>
      <c r="W308" s="3" t="n">
        <v>200</v>
      </c>
      <c r="X308" s="3" t="n">
        <v>300</v>
      </c>
    </row>
    <row r="309" customFormat="false" ht="13.5" hidden="false" customHeight="false" outlineLevel="0" collapsed="false">
      <c r="A309" s="3" t="s">
        <v>513</v>
      </c>
      <c r="B309" s="2" t="s">
        <v>38</v>
      </c>
      <c r="C309" s="2" t="s">
        <v>514</v>
      </c>
      <c r="D309" s="2" t="s">
        <v>515</v>
      </c>
      <c r="E309" s="3" t="n">
        <v>100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200</v>
      </c>
      <c r="U309" s="3" t="n">
        <v>300</v>
      </c>
      <c r="V309" s="3" t="n">
        <v>0</v>
      </c>
      <c r="W309" s="3" t="n">
        <v>200</v>
      </c>
      <c r="X309" s="3" t="n">
        <v>300</v>
      </c>
    </row>
    <row r="310" customFormat="false" ht="13.5" hidden="false" customHeight="false" outlineLevel="0" collapsed="false">
      <c r="A310" s="3" t="s">
        <v>516</v>
      </c>
      <c r="B310" s="2" t="s">
        <v>51</v>
      </c>
      <c r="C310" s="2" t="s">
        <v>517</v>
      </c>
      <c r="D310" s="2" t="s">
        <v>518</v>
      </c>
      <c r="E310" s="3" t="n">
        <v>200</v>
      </c>
      <c r="F310" s="3" t="n">
        <v>0</v>
      </c>
      <c r="G310" s="3" t="n">
        <v>0</v>
      </c>
      <c r="H310" s="3" t="n">
        <v>20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</row>
    <row r="311" customFormat="false" ht="13.5" hidden="false" customHeight="false" outlineLevel="0" collapsed="false">
      <c r="A311" s="3" t="s">
        <v>519</v>
      </c>
      <c r="B311" s="2" t="s">
        <v>51</v>
      </c>
      <c r="C311" s="2" t="s">
        <v>520</v>
      </c>
      <c r="D311" s="2" t="s">
        <v>456</v>
      </c>
      <c r="E311" s="3" t="n">
        <v>50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200</v>
      </c>
      <c r="X311" s="3" t="n">
        <v>300</v>
      </c>
    </row>
    <row r="312" customFormat="false" ht="13.5" hidden="false" customHeight="false" outlineLevel="0" collapsed="false">
      <c r="A312" s="3" t="s">
        <v>521</v>
      </c>
      <c r="B312" s="2" t="s">
        <v>38</v>
      </c>
      <c r="C312" s="2" t="s">
        <v>522</v>
      </c>
      <c r="D312" s="2" t="s">
        <v>476</v>
      </c>
      <c r="E312" s="3" t="n">
        <v>6000</v>
      </c>
      <c r="F312" s="3" t="n">
        <v>200</v>
      </c>
      <c r="G312" s="3" t="n">
        <v>300</v>
      </c>
      <c r="H312" s="3" t="n">
        <v>200</v>
      </c>
      <c r="I312" s="3" t="n">
        <v>300</v>
      </c>
      <c r="J312" s="3" t="n">
        <v>500</v>
      </c>
      <c r="K312" s="3" t="n">
        <v>200</v>
      </c>
      <c r="L312" s="3" t="n">
        <v>300</v>
      </c>
      <c r="M312" s="3" t="n">
        <v>500</v>
      </c>
      <c r="N312" s="3" t="n">
        <v>200</v>
      </c>
      <c r="O312" s="3" t="n">
        <v>300</v>
      </c>
      <c r="P312" s="3" t="n">
        <v>500</v>
      </c>
      <c r="Q312" s="3" t="n">
        <v>200</v>
      </c>
      <c r="R312" s="3" t="n">
        <v>300</v>
      </c>
      <c r="S312" s="3" t="n">
        <v>500</v>
      </c>
      <c r="T312" s="3" t="n">
        <v>200</v>
      </c>
      <c r="U312" s="3" t="n">
        <v>300</v>
      </c>
      <c r="V312" s="3" t="n">
        <v>500</v>
      </c>
      <c r="W312" s="3" t="n">
        <v>200</v>
      </c>
      <c r="X312" s="3" t="n">
        <v>300</v>
      </c>
    </row>
    <row r="313" customFormat="false" ht="13.5" hidden="false" customHeight="false" outlineLevel="0" collapsed="false">
      <c r="A313" s="3" t="s">
        <v>523</v>
      </c>
      <c r="B313" s="2" t="s">
        <v>51</v>
      </c>
      <c r="C313" s="2" t="s">
        <v>522</v>
      </c>
      <c r="D313" s="2" t="s">
        <v>476</v>
      </c>
      <c r="E313" s="3" t="n">
        <v>250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200</v>
      </c>
      <c r="R313" s="3" t="n">
        <v>300</v>
      </c>
      <c r="S313" s="3" t="n">
        <v>500</v>
      </c>
      <c r="T313" s="3" t="n">
        <v>200</v>
      </c>
      <c r="U313" s="3" t="n">
        <v>300</v>
      </c>
      <c r="V313" s="3" t="n">
        <v>500</v>
      </c>
      <c r="W313" s="3" t="n">
        <v>200</v>
      </c>
      <c r="X313" s="3" t="n">
        <v>300</v>
      </c>
    </row>
    <row r="314" customFormat="false" ht="13.5" hidden="false" customHeight="false" outlineLevel="0" collapsed="false">
      <c r="A314" s="3" t="s">
        <v>524</v>
      </c>
      <c r="B314" s="2" t="s">
        <v>38</v>
      </c>
      <c r="C314" s="2" t="s">
        <v>522</v>
      </c>
      <c r="D314" s="2" t="s">
        <v>476</v>
      </c>
      <c r="E314" s="3" t="n">
        <v>5500</v>
      </c>
      <c r="F314" s="3" t="n">
        <v>0</v>
      </c>
      <c r="G314" s="3" t="n">
        <v>0</v>
      </c>
      <c r="H314" s="3" t="n">
        <v>200</v>
      </c>
      <c r="I314" s="3" t="n">
        <v>300</v>
      </c>
      <c r="J314" s="3" t="n">
        <v>500</v>
      </c>
      <c r="K314" s="3" t="n">
        <v>200</v>
      </c>
      <c r="L314" s="3" t="n">
        <v>300</v>
      </c>
      <c r="M314" s="3" t="n">
        <v>500</v>
      </c>
      <c r="N314" s="3" t="n">
        <v>200</v>
      </c>
      <c r="O314" s="3" t="n">
        <v>300</v>
      </c>
      <c r="P314" s="3" t="n">
        <v>500</v>
      </c>
      <c r="Q314" s="3" t="n">
        <v>200</v>
      </c>
      <c r="R314" s="3" t="n">
        <v>300</v>
      </c>
      <c r="S314" s="3" t="n">
        <v>500</v>
      </c>
      <c r="T314" s="3" t="n">
        <v>200</v>
      </c>
      <c r="U314" s="3" t="n">
        <v>300</v>
      </c>
      <c r="V314" s="3" t="n">
        <v>500</v>
      </c>
      <c r="W314" s="3" t="n">
        <v>200</v>
      </c>
      <c r="X314" s="3" t="n">
        <v>300</v>
      </c>
    </row>
    <row r="315" customFormat="false" ht="13.5" hidden="false" customHeight="false" outlineLevel="0" collapsed="false">
      <c r="A315" s="3" t="s">
        <v>525</v>
      </c>
      <c r="B315" s="2" t="s">
        <v>38</v>
      </c>
      <c r="C315" s="2" t="s">
        <v>522</v>
      </c>
      <c r="D315" s="2" t="s">
        <v>476</v>
      </c>
      <c r="E315" s="3" t="n">
        <v>250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200</v>
      </c>
      <c r="R315" s="3" t="n">
        <v>300</v>
      </c>
      <c r="S315" s="3" t="n">
        <v>500</v>
      </c>
      <c r="T315" s="3" t="n">
        <v>200</v>
      </c>
      <c r="U315" s="3" t="n">
        <v>300</v>
      </c>
      <c r="V315" s="3" t="n">
        <v>500</v>
      </c>
      <c r="W315" s="3" t="n">
        <v>200</v>
      </c>
      <c r="X315" s="3" t="n">
        <v>300</v>
      </c>
    </row>
    <row r="316" customFormat="false" ht="13.5" hidden="false" customHeight="false" outlineLevel="0" collapsed="false">
      <c r="A316" s="3" t="s">
        <v>526</v>
      </c>
      <c r="B316" s="2" t="s">
        <v>38</v>
      </c>
      <c r="C316" s="2" t="s">
        <v>522</v>
      </c>
      <c r="D316" s="2" t="s">
        <v>476</v>
      </c>
      <c r="E316" s="3" t="n">
        <v>250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200</v>
      </c>
      <c r="R316" s="3" t="n">
        <v>300</v>
      </c>
      <c r="S316" s="3" t="n">
        <v>500</v>
      </c>
      <c r="T316" s="3" t="n">
        <v>200</v>
      </c>
      <c r="U316" s="3" t="n">
        <v>300</v>
      </c>
      <c r="V316" s="3" t="n">
        <v>500</v>
      </c>
      <c r="W316" s="3" t="n">
        <v>200</v>
      </c>
      <c r="X316" s="3" t="n">
        <v>300</v>
      </c>
    </row>
    <row r="317" customFormat="false" ht="13.5" hidden="false" customHeight="false" outlineLevel="0" collapsed="false">
      <c r="A317" s="3" t="s">
        <v>527</v>
      </c>
      <c r="B317" s="2" t="s">
        <v>38</v>
      </c>
      <c r="C317" s="2" t="s">
        <v>528</v>
      </c>
      <c r="D317" s="2" t="s">
        <v>476</v>
      </c>
      <c r="E317" s="3" t="n">
        <v>2600</v>
      </c>
      <c r="F317" s="3" t="n">
        <v>200</v>
      </c>
      <c r="G317" s="3" t="n">
        <v>0</v>
      </c>
      <c r="H317" s="3" t="n">
        <v>200</v>
      </c>
      <c r="I317" s="3" t="n">
        <v>300</v>
      </c>
      <c r="J317" s="3" t="n">
        <v>0</v>
      </c>
      <c r="K317" s="3" t="n">
        <v>200</v>
      </c>
      <c r="L317" s="3" t="n">
        <v>0</v>
      </c>
      <c r="M317" s="3" t="n">
        <v>0</v>
      </c>
      <c r="N317" s="3" t="n">
        <v>200</v>
      </c>
      <c r="O317" s="3" t="n">
        <v>0</v>
      </c>
      <c r="P317" s="3" t="n">
        <v>0</v>
      </c>
      <c r="Q317" s="3" t="n">
        <v>200</v>
      </c>
      <c r="R317" s="3" t="n">
        <v>300</v>
      </c>
      <c r="S317" s="3" t="n">
        <v>0</v>
      </c>
      <c r="T317" s="3" t="n">
        <v>200</v>
      </c>
      <c r="U317" s="3" t="n">
        <v>300</v>
      </c>
      <c r="V317" s="3" t="n">
        <v>0</v>
      </c>
      <c r="W317" s="3" t="n">
        <v>200</v>
      </c>
      <c r="X317" s="3" t="n">
        <v>300</v>
      </c>
    </row>
    <row r="318" customFormat="false" ht="13.5" hidden="false" customHeight="false" outlineLevel="0" collapsed="false">
      <c r="A318" s="3" t="s">
        <v>529</v>
      </c>
      <c r="B318" s="2" t="s">
        <v>140</v>
      </c>
      <c r="C318" s="2" t="s">
        <v>530</v>
      </c>
      <c r="D318" s="2" t="s">
        <v>531</v>
      </c>
      <c r="E318" s="3" t="n">
        <v>30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300</v>
      </c>
    </row>
    <row r="319" customFormat="false" ht="13.5" hidden="false" customHeight="false" outlineLevel="0" collapsed="false">
      <c r="A319" s="3" t="s">
        <v>532</v>
      </c>
      <c r="B319" s="2" t="s">
        <v>38</v>
      </c>
      <c r="C319" s="2" t="s">
        <v>533</v>
      </c>
      <c r="D319" s="2" t="s">
        <v>476</v>
      </c>
      <c r="E319" s="3" t="n">
        <v>3500</v>
      </c>
      <c r="F319" s="3" t="n">
        <v>0</v>
      </c>
      <c r="G319" s="3" t="n">
        <v>0</v>
      </c>
      <c r="H319" s="3" t="n">
        <v>200</v>
      </c>
      <c r="I319" s="3" t="n">
        <v>300</v>
      </c>
      <c r="J319" s="3" t="n">
        <v>500</v>
      </c>
      <c r="K319" s="3" t="n">
        <v>200</v>
      </c>
      <c r="L319" s="3" t="n">
        <v>30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200</v>
      </c>
      <c r="R319" s="3" t="n">
        <v>300</v>
      </c>
      <c r="S319" s="3" t="n">
        <v>500</v>
      </c>
      <c r="T319" s="3" t="n">
        <v>200</v>
      </c>
      <c r="U319" s="3" t="n">
        <v>300</v>
      </c>
      <c r="V319" s="3" t="n">
        <v>500</v>
      </c>
      <c r="W319" s="3" t="n">
        <v>0</v>
      </c>
      <c r="X319" s="3" t="n">
        <v>0</v>
      </c>
    </row>
    <row r="320" customFormat="false" ht="13.5" hidden="false" customHeight="false" outlineLevel="0" collapsed="false">
      <c r="A320" s="3" t="s">
        <v>534</v>
      </c>
      <c r="B320" s="2" t="s">
        <v>38</v>
      </c>
      <c r="C320" s="2" t="s">
        <v>535</v>
      </c>
      <c r="D320" s="2" t="s">
        <v>476</v>
      </c>
      <c r="E320" s="3" t="n">
        <v>180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300</v>
      </c>
      <c r="S320" s="3" t="n">
        <v>0</v>
      </c>
      <c r="T320" s="3" t="n">
        <v>200</v>
      </c>
      <c r="U320" s="3" t="n">
        <v>300</v>
      </c>
      <c r="V320" s="3" t="n">
        <v>500</v>
      </c>
      <c r="W320" s="3" t="n">
        <v>200</v>
      </c>
      <c r="X320" s="3" t="n">
        <v>300</v>
      </c>
    </row>
    <row r="321" customFormat="false" ht="13.5" hidden="false" customHeight="false" outlineLevel="0" collapsed="false">
      <c r="A321" s="3" t="s">
        <v>536</v>
      </c>
      <c r="B321" s="2" t="s">
        <v>38</v>
      </c>
      <c r="C321" s="2" t="s">
        <v>517</v>
      </c>
      <c r="D321" s="2" t="s">
        <v>518</v>
      </c>
      <c r="E321" s="3" t="n">
        <v>200</v>
      </c>
      <c r="F321" s="3" t="n">
        <v>0</v>
      </c>
      <c r="G321" s="3" t="n">
        <v>0</v>
      </c>
      <c r="H321" s="3" t="n">
        <v>20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</row>
    <row r="322" customFormat="false" ht="13.5" hidden="false" customHeight="false" outlineLevel="0" collapsed="false">
      <c r="A322" s="3" t="s">
        <v>537</v>
      </c>
      <c r="B322" s="2" t="s">
        <v>83</v>
      </c>
      <c r="C322" s="2" t="s">
        <v>538</v>
      </c>
      <c r="D322" s="2" t="s">
        <v>539</v>
      </c>
      <c r="E322" s="3" t="n">
        <v>100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200</v>
      </c>
      <c r="R322" s="3" t="n">
        <v>0</v>
      </c>
      <c r="S322" s="3" t="n">
        <v>0</v>
      </c>
      <c r="T322" s="3" t="n">
        <v>0</v>
      </c>
      <c r="U322" s="3" t="n">
        <v>300</v>
      </c>
      <c r="V322" s="3" t="n">
        <v>0</v>
      </c>
      <c r="W322" s="3" t="n">
        <v>200</v>
      </c>
      <c r="X322" s="3" t="n">
        <v>300</v>
      </c>
    </row>
    <row r="323" customFormat="false" ht="13.5" hidden="false" customHeight="false" outlineLevel="0" collapsed="false">
      <c r="A323" s="3" t="s">
        <v>540</v>
      </c>
      <c r="B323" s="2" t="s">
        <v>38</v>
      </c>
      <c r="C323" s="2" t="s">
        <v>541</v>
      </c>
      <c r="D323" s="2" t="s">
        <v>518</v>
      </c>
      <c r="E323" s="3" t="n">
        <v>1200</v>
      </c>
      <c r="F323" s="3" t="n">
        <v>0</v>
      </c>
      <c r="G323" s="3" t="n">
        <v>0</v>
      </c>
      <c r="H323" s="3" t="n">
        <v>200</v>
      </c>
      <c r="I323" s="3" t="n">
        <v>30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200</v>
      </c>
      <c r="R323" s="3" t="n">
        <v>300</v>
      </c>
      <c r="S323" s="3" t="n">
        <v>0</v>
      </c>
      <c r="T323" s="3" t="n">
        <v>200</v>
      </c>
      <c r="U323" s="3" t="n">
        <v>0</v>
      </c>
      <c r="V323" s="3" t="n">
        <v>0</v>
      </c>
      <c r="W323" s="3" t="n">
        <v>0</v>
      </c>
      <c r="X323" s="3" t="n">
        <v>0</v>
      </c>
    </row>
    <row r="324" customFormat="false" ht="13.5" hidden="false" customHeight="false" outlineLevel="0" collapsed="false">
      <c r="A324" s="3" t="s">
        <v>542</v>
      </c>
      <c r="B324" s="2" t="s">
        <v>38</v>
      </c>
      <c r="C324" s="2" t="s">
        <v>543</v>
      </c>
      <c r="D324" s="2" t="s">
        <v>544</v>
      </c>
      <c r="E324" s="3" t="n">
        <v>5300</v>
      </c>
      <c r="F324" s="3" t="n">
        <v>0</v>
      </c>
      <c r="G324" s="3" t="n">
        <v>300</v>
      </c>
      <c r="H324" s="3" t="n">
        <v>200</v>
      </c>
      <c r="I324" s="3" t="n">
        <v>300</v>
      </c>
      <c r="J324" s="3" t="n">
        <v>500</v>
      </c>
      <c r="K324" s="3" t="n">
        <v>200</v>
      </c>
      <c r="L324" s="3" t="n">
        <v>300</v>
      </c>
      <c r="M324" s="3" t="n">
        <v>500</v>
      </c>
      <c r="N324" s="3" t="n">
        <v>0</v>
      </c>
      <c r="O324" s="3" t="n">
        <v>0</v>
      </c>
      <c r="P324" s="3" t="n">
        <v>500</v>
      </c>
      <c r="Q324" s="3" t="n">
        <v>200</v>
      </c>
      <c r="R324" s="3" t="n">
        <v>300</v>
      </c>
      <c r="S324" s="3" t="n">
        <v>500</v>
      </c>
      <c r="T324" s="3" t="n">
        <v>200</v>
      </c>
      <c r="U324" s="3" t="n">
        <v>300</v>
      </c>
      <c r="V324" s="3" t="n">
        <v>500</v>
      </c>
      <c r="W324" s="3" t="n">
        <v>200</v>
      </c>
      <c r="X324" s="3" t="n">
        <v>300</v>
      </c>
    </row>
    <row r="325" customFormat="false" ht="13.5" hidden="false" customHeight="false" outlineLevel="0" collapsed="false">
      <c r="A325" s="3" t="s">
        <v>545</v>
      </c>
      <c r="B325" s="2" t="s">
        <v>38</v>
      </c>
      <c r="C325" s="2" t="s">
        <v>546</v>
      </c>
      <c r="D325" s="2" t="s">
        <v>539</v>
      </c>
      <c r="E325" s="3" t="n">
        <v>1700</v>
      </c>
      <c r="F325" s="3" t="n">
        <v>0</v>
      </c>
      <c r="G325" s="3" t="n">
        <v>0</v>
      </c>
      <c r="H325" s="3" t="n">
        <v>200</v>
      </c>
      <c r="I325" s="3" t="n">
        <v>30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200</v>
      </c>
      <c r="R325" s="3" t="n">
        <v>300</v>
      </c>
      <c r="S325" s="3" t="n">
        <v>500</v>
      </c>
      <c r="T325" s="3" t="n">
        <v>200</v>
      </c>
      <c r="U325" s="3" t="n">
        <v>0</v>
      </c>
      <c r="V325" s="3" t="n">
        <v>0</v>
      </c>
      <c r="W325" s="3" t="n">
        <v>0</v>
      </c>
      <c r="X325" s="3" t="n">
        <v>0</v>
      </c>
    </row>
    <row r="326" customFormat="false" ht="13.5" hidden="false" customHeight="false" outlineLevel="0" collapsed="false">
      <c r="A326" s="3" t="s">
        <v>547</v>
      </c>
      <c r="B326" s="2" t="s">
        <v>548</v>
      </c>
      <c r="C326" s="2" t="s">
        <v>549</v>
      </c>
      <c r="D326" s="2" t="s">
        <v>68</v>
      </c>
      <c r="E326" s="3" t="n">
        <v>400</v>
      </c>
      <c r="F326" s="3" t="n">
        <v>0</v>
      </c>
      <c r="G326" s="3" t="n">
        <v>0</v>
      </c>
      <c r="H326" s="3" t="n">
        <v>20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20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</row>
    <row r="327" customFormat="false" ht="13.5" hidden="false" customHeight="false" outlineLevel="0" collapsed="false">
      <c r="A327" s="3" t="s">
        <v>550</v>
      </c>
      <c r="B327" s="2" t="s">
        <v>43</v>
      </c>
      <c r="C327" s="2" t="s">
        <v>551</v>
      </c>
      <c r="D327" s="2" t="s">
        <v>552</v>
      </c>
      <c r="E327" s="3" t="n">
        <v>20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200</v>
      </c>
      <c r="X327" s="3" t="n">
        <v>0</v>
      </c>
    </row>
    <row r="328" customFormat="false" ht="13.5" hidden="false" customHeight="false" outlineLevel="0" collapsed="false">
      <c r="A328" s="3" t="s">
        <v>553</v>
      </c>
      <c r="B328" s="2" t="s">
        <v>51</v>
      </c>
      <c r="C328" s="2" t="s">
        <v>551</v>
      </c>
      <c r="D328" s="2" t="s">
        <v>552</v>
      </c>
      <c r="E328" s="3" t="n">
        <v>20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200</v>
      </c>
      <c r="X328" s="3" t="n">
        <v>0</v>
      </c>
    </row>
    <row r="329" customFormat="false" ht="13.5" hidden="false" customHeight="false" outlineLevel="0" collapsed="false">
      <c r="A329" s="3" t="s">
        <v>554</v>
      </c>
      <c r="B329" s="2" t="s">
        <v>38</v>
      </c>
      <c r="C329" s="2" t="s">
        <v>551</v>
      </c>
      <c r="D329" s="2" t="s">
        <v>552</v>
      </c>
      <c r="E329" s="3" t="n">
        <v>20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200</v>
      </c>
      <c r="X329" s="3" t="n">
        <v>0</v>
      </c>
    </row>
    <row r="330" customFormat="false" ht="13.5" hidden="false" customHeight="false" outlineLevel="0" collapsed="false">
      <c r="A330" s="3" t="s">
        <v>555</v>
      </c>
      <c r="B330" s="2" t="s">
        <v>51</v>
      </c>
      <c r="C330" s="2" t="s">
        <v>551</v>
      </c>
      <c r="D330" s="2" t="s">
        <v>552</v>
      </c>
      <c r="E330" s="3" t="n">
        <v>100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200</v>
      </c>
      <c r="U330" s="3" t="n">
        <v>300</v>
      </c>
      <c r="V330" s="3" t="n">
        <v>0</v>
      </c>
      <c r="W330" s="3" t="n">
        <v>200</v>
      </c>
      <c r="X330" s="3" t="n">
        <v>300</v>
      </c>
    </row>
    <row r="331" customFormat="false" ht="13.5" hidden="false" customHeight="false" outlineLevel="0" collapsed="false">
      <c r="A331" s="3" t="s">
        <v>556</v>
      </c>
      <c r="B331" s="2" t="s">
        <v>51</v>
      </c>
      <c r="C331" s="2" t="s">
        <v>551</v>
      </c>
      <c r="D331" s="2" t="s">
        <v>552</v>
      </c>
      <c r="E331" s="3" t="n">
        <v>150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200</v>
      </c>
      <c r="R331" s="3" t="n">
        <v>300</v>
      </c>
      <c r="S331" s="3" t="n">
        <v>0</v>
      </c>
      <c r="T331" s="3" t="n">
        <v>200</v>
      </c>
      <c r="U331" s="3" t="n">
        <v>300</v>
      </c>
      <c r="V331" s="3" t="n">
        <v>0</v>
      </c>
      <c r="W331" s="3" t="n">
        <v>200</v>
      </c>
      <c r="X331" s="3" t="n">
        <v>300</v>
      </c>
    </row>
    <row r="332" customFormat="false" ht="13.5" hidden="false" customHeight="false" outlineLevel="0" collapsed="false">
      <c r="A332" s="3" t="s">
        <v>557</v>
      </c>
      <c r="B332" s="2" t="s">
        <v>38</v>
      </c>
      <c r="C332" s="2" t="s">
        <v>551</v>
      </c>
      <c r="D332" s="2" t="s">
        <v>552</v>
      </c>
      <c r="E332" s="3" t="n">
        <v>50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200</v>
      </c>
      <c r="X332" s="3" t="n">
        <v>300</v>
      </c>
    </row>
    <row r="333" customFormat="false" ht="13.5" hidden="false" customHeight="false" outlineLevel="0" collapsed="false">
      <c r="A333" s="3" t="s">
        <v>558</v>
      </c>
      <c r="B333" s="2" t="s">
        <v>103</v>
      </c>
      <c r="C333" s="2" t="s">
        <v>559</v>
      </c>
      <c r="D333" s="2" t="s">
        <v>476</v>
      </c>
      <c r="E333" s="3" t="n">
        <v>1200</v>
      </c>
      <c r="F333" s="3" t="n">
        <v>0</v>
      </c>
      <c r="G333" s="3" t="n">
        <v>0</v>
      </c>
      <c r="H333" s="3" t="n">
        <v>200</v>
      </c>
      <c r="I333" s="3" t="n">
        <v>30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200</v>
      </c>
      <c r="R333" s="3" t="n">
        <v>0</v>
      </c>
      <c r="S333" s="3" t="n">
        <v>0</v>
      </c>
      <c r="T333" s="3" t="n">
        <v>200</v>
      </c>
      <c r="U333" s="3" t="n">
        <v>0</v>
      </c>
      <c r="V333" s="3" t="n">
        <v>0</v>
      </c>
      <c r="W333" s="3" t="n">
        <v>0</v>
      </c>
      <c r="X333" s="3" t="n">
        <v>300</v>
      </c>
    </row>
    <row r="334" customFormat="false" ht="13.5" hidden="false" customHeight="false" outlineLevel="0" collapsed="false">
      <c r="A334" s="3" t="s">
        <v>560</v>
      </c>
      <c r="B334" s="2" t="s">
        <v>34</v>
      </c>
      <c r="C334" s="2" t="s">
        <v>559</v>
      </c>
      <c r="D334" s="2" t="s">
        <v>476</v>
      </c>
      <c r="E334" s="3" t="n">
        <v>900</v>
      </c>
      <c r="F334" s="3" t="n">
        <v>0</v>
      </c>
      <c r="G334" s="3" t="n">
        <v>0</v>
      </c>
      <c r="H334" s="3" t="n">
        <v>20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200</v>
      </c>
      <c r="R334" s="3" t="n">
        <v>0</v>
      </c>
      <c r="S334" s="3" t="n">
        <v>0</v>
      </c>
      <c r="T334" s="3" t="n">
        <v>200</v>
      </c>
      <c r="U334" s="3" t="n">
        <v>0</v>
      </c>
      <c r="V334" s="3" t="n">
        <v>0</v>
      </c>
      <c r="W334" s="3" t="n">
        <v>0</v>
      </c>
      <c r="X334" s="3" t="n">
        <v>300</v>
      </c>
    </row>
    <row r="335" customFormat="false" ht="13.5" hidden="false" customHeight="false" outlineLevel="0" collapsed="false">
      <c r="A335" s="3" t="s">
        <v>561</v>
      </c>
      <c r="B335" s="2" t="s">
        <v>38</v>
      </c>
      <c r="C335" s="2" t="s">
        <v>559</v>
      </c>
      <c r="D335" s="2" t="s">
        <v>476</v>
      </c>
      <c r="E335" s="3" t="n">
        <v>30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300</v>
      </c>
    </row>
    <row r="336" customFormat="false" ht="13.5" hidden="false" customHeight="false" outlineLevel="0" collapsed="false">
      <c r="A336" s="3" t="s">
        <v>562</v>
      </c>
      <c r="B336" s="2" t="s">
        <v>51</v>
      </c>
      <c r="C336" s="2" t="s">
        <v>563</v>
      </c>
      <c r="D336" s="2" t="s">
        <v>476</v>
      </c>
      <c r="E336" s="3" t="n">
        <v>30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300</v>
      </c>
      <c r="V336" s="3" t="n">
        <v>0</v>
      </c>
      <c r="W336" s="3" t="n">
        <v>0</v>
      </c>
      <c r="X336" s="3" t="n">
        <v>0</v>
      </c>
    </row>
    <row r="337" customFormat="false" ht="13.5" hidden="false" customHeight="false" outlineLevel="0" collapsed="false">
      <c r="A337" s="3" t="s">
        <v>564</v>
      </c>
      <c r="B337" s="2" t="s">
        <v>51</v>
      </c>
      <c r="C337" s="2" t="s">
        <v>563</v>
      </c>
      <c r="D337" s="2" t="s">
        <v>476</v>
      </c>
      <c r="E337" s="3" t="n">
        <v>30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300</v>
      </c>
      <c r="V337" s="3" t="n">
        <v>0</v>
      </c>
      <c r="W337" s="3" t="n">
        <v>0</v>
      </c>
      <c r="X337" s="3" t="n">
        <v>0</v>
      </c>
    </row>
    <row r="338" customFormat="false" ht="13.5" hidden="false" customHeight="false" outlineLevel="0" collapsed="false">
      <c r="A338" s="3" t="s">
        <v>565</v>
      </c>
      <c r="B338" s="2" t="s">
        <v>83</v>
      </c>
      <c r="C338" s="2" t="s">
        <v>566</v>
      </c>
      <c r="D338" s="2" t="s">
        <v>567</v>
      </c>
      <c r="E338" s="3" t="n">
        <v>200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200</v>
      </c>
      <c r="R338" s="3" t="n">
        <v>300</v>
      </c>
      <c r="S338" s="3" t="n">
        <v>0</v>
      </c>
      <c r="T338" s="3" t="n">
        <v>200</v>
      </c>
      <c r="U338" s="3" t="n">
        <v>300</v>
      </c>
      <c r="V338" s="3" t="n">
        <v>500</v>
      </c>
      <c r="W338" s="3" t="n">
        <v>200</v>
      </c>
      <c r="X338" s="3" t="n">
        <v>300</v>
      </c>
    </row>
    <row r="339" customFormat="false" ht="13.5" hidden="false" customHeight="false" outlineLevel="0" collapsed="false">
      <c r="A339" s="3" t="s">
        <v>568</v>
      </c>
      <c r="B339" s="2" t="s">
        <v>43</v>
      </c>
      <c r="C339" s="2" t="s">
        <v>569</v>
      </c>
      <c r="D339" s="2" t="s">
        <v>473</v>
      </c>
      <c r="E339" s="3" t="n">
        <v>50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200</v>
      </c>
      <c r="U339" s="3" t="n">
        <v>300</v>
      </c>
      <c r="V339" s="3" t="n">
        <v>0</v>
      </c>
      <c r="W339" s="3" t="n">
        <v>0</v>
      </c>
      <c r="X339" s="3" t="n">
        <v>0</v>
      </c>
    </row>
    <row r="340" customFormat="false" ht="13.5" hidden="false" customHeight="false" outlineLevel="0" collapsed="false">
      <c r="A340" s="3" t="s">
        <v>570</v>
      </c>
      <c r="B340" s="2" t="s">
        <v>38</v>
      </c>
      <c r="C340" s="2" t="s">
        <v>569</v>
      </c>
      <c r="D340" s="2" t="s">
        <v>473</v>
      </c>
      <c r="E340" s="3" t="n">
        <v>80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50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300</v>
      </c>
    </row>
    <row r="341" customFormat="false" ht="13.5" hidden="false" customHeight="false" outlineLevel="0" collapsed="false">
      <c r="A341" s="3" t="s">
        <v>571</v>
      </c>
      <c r="B341" s="2" t="s">
        <v>51</v>
      </c>
      <c r="C341" s="2" t="s">
        <v>569</v>
      </c>
      <c r="D341" s="2" t="s">
        <v>473</v>
      </c>
      <c r="E341" s="3" t="n">
        <v>20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20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</row>
    <row r="342" customFormat="false" ht="13.5" hidden="false" customHeight="false" outlineLevel="0" collapsed="false">
      <c r="A342" s="3" t="s">
        <v>572</v>
      </c>
      <c r="B342" s="2" t="s">
        <v>51</v>
      </c>
      <c r="C342" s="2" t="s">
        <v>569</v>
      </c>
      <c r="D342" s="2" t="s">
        <v>473</v>
      </c>
      <c r="E342" s="3" t="n">
        <v>100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200</v>
      </c>
      <c r="U342" s="3" t="n">
        <v>300</v>
      </c>
      <c r="V342" s="3" t="n">
        <v>0</v>
      </c>
      <c r="W342" s="3" t="n">
        <v>200</v>
      </c>
      <c r="X342" s="3" t="n">
        <v>300</v>
      </c>
    </row>
    <row r="343" customFormat="false" ht="13.5" hidden="false" customHeight="false" outlineLevel="0" collapsed="false">
      <c r="A343" s="3" t="s">
        <v>573</v>
      </c>
      <c r="B343" s="2" t="s">
        <v>51</v>
      </c>
      <c r="C343" s="2" t="s">
        <v>569</v>
      </c>
      <c r="D343" s="2" t="s">
        <v>473</v>
      </c>
      <c r="E343" s="3" t="n">
        <v>30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30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</row>
    <row r="344" customFormat="false" ht="13.5" hidden="false" customHeight="false" outlineLevel="0" collapsed="false">
      <c r="A344" s="3" t="s">
        <v>574</v>
      </c>
      <c r="B344" s="2" t="s">
        <v>38</v>
      </c>
      <c r="C344" s="2" t="s">
        <v>569</v>
      </c>
      <c r="D344" s="2" t="s">
        <v>473</v>
      </c>
      <c r="E344" s="3" t="n">
        <v>1500</v>
      </c>
      <c r="F344" s="3" t="n">
        <v>0</v>
      </c>
      <c r="G344" s="3" t="n">
        <v>0</v>
      </c>
      <c r="H344" s="3" t="n">
        <v>200</v>
      </c>
      <c r="I344" s="3" t="n">
        <v>30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200</v>
      </c>
      <c r="R344" s="3" t="n">
        <v>300</v>
      </c>
      <c r="S344" s="3" t="n">
        <v>0</v>
      </c>
      <c r="T344" s="3" t="n">
        <v>0</v>
      </c>
      <c r="U344" s="3" t="n">
        <v>0</v>
      </c>
      <c r="V344" s="3" t="n">
        <v>500</v>
      </c>
      <c r="W344" s="3" t="n">
        <v>0</v>
      </c>
      <c r="X344" s="3" t="n">
        <v>0</v>
      </c>
    </row>
    <row r="345" customFormat="false" ht="13.5" hidden="false" customHeight="false" outlineLevel="0" collapsed="false">
      <c r="A345" s="3" t="s">
        <v>575</v>
      </c>
      <c r="B345" s="2" t="s">
        <v>51</v>
      </c>
      <c r="C345" s="2" t="s">
        <v>569</v>
      </c>
      <c r="D345" s="2" t="s">
        <v>473</v>
      </c>
      <c r="E345" s="3" t="n">
        <v>50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200</v>
      </c>
      <c r="U345" s="3" t="n">
        <v>300</v>
      </c>
      <c r="V345" s="3" t="n">
        <v>0</v>
      </c>
      <c r="W345" s="3" t="n">
        <v>0</v>
      </c>
      <c r="X345" s="3" t="n">
        <v>0</v>
      </c>
    </row>
    <row r="346" customFormat="false" ht="13.5" hidden="false" customHeight="false" outlineLevel="0" collapsed="false">
      <c r="A346" s="3" t="s">
        <v>576</v>
      </c>
      <c r="B346" s="2" t="s">
        <v>51</v>
      </c>
      <c r="C346" s="2" t="s">
        <v>569</v>
      </c>
      <c r="D346" s="2" t="s">
        <v>473</v>
      </c>
      <c r="E346" s="3" t="n">
        <v>2000</v>
      </c>
      <c r="F346" s="3" t="n">
        <v>0</v>
      </c>
      <c r="G346" s="3" t="n">
        <v>0</v>
      </c>
      <c r="H346" s="3" t="n">
        <v>200</v>
      </c>
      <c r="I346" s="3" t="n">
        <v>30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200</v>
      </c>
      <c r="U346" s="3" t="n">
        <v>300</v>
      </c>
      <c r="V346" s="3" t="n">
        <v>500</v>
      </c>
      <c r="W346" s="3" t="n">
        <v>200</v>
      </c>
      <c r="X346" s="3" t="n">
        <v>300</v>
      </c>
    </row>
    <row r="347" customFormat="false" ht="13.5" hidden="false" customHeight="false" outlineLevel="0" collapsed="false">
      <c r="A347" s="3" t="s">
        <v>577</v>
      </c>
      <c r="B347" s="2" t="s">
        <v>51</v>
      </c>
      <c r="C347" s="2" t="s">
        <v>569</v>
      </c>
      <c r="D347" s="2" t="s">
        <v>473</v>
      </c>
      <c r="E347" s="3" t="n">
        <v>2000</v>
      </c>
      <c r="F347" s="3" t="n">
        <v>0</v>
      </c>
      <c r="G347" s="3" t="n">
        <v>0</v>
      </c>
      <c r="H347" s="3" t="n">
        <v>200</v>
      </c>
      <c r="I347" s="3" t="n">
        <v>30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200</v>
      </c>
      <c r="U347" s="3" t="n">
        <v>300</v>
      </c>
      <c r="V347" s="3" t="n">
        <v>500</v>
      </c>
      <c r="W347" s="3" t="n">
        <v>200</v>
      </c>
      <c r="X347" s="3" t="n">
        <v>300</v>
      </c>
    </row>
    <row r="348" customFormat="false" ht="13.5" hidden="false" customHeight="false" outlineLevel="0" collapsed="false">
      <c r="A348" s="3" t="s">
        <v>578</v>
      </c>
      <c r="B348" s="2" t="s">
        <v>38</v>
      </c>
      <c r="C348" s="2" t="s">
        <v>569</v>
      </c>
      <c r="D348" s="2" t="s">
        <v>473</v>
      </c>
      <c r="E348" s="3" t="n">
        <v>30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300</v>
      </c>
      <c r="V348" s="3" t="n">
        <v>0</v>
      </c>
      <c r="W348" s="3" t="n">
        <v>0</v>
      </c>
      <c r="X348" s="3" t="n">
        <v>0</v>
      </c>
    </row>
    <row r="349" customFormat="false" ht="13.5" hidden="false" customHeight="false" outlineLevel="0" collapsed="false">
      <c r="A349" s="3" t="s">
        <v>579</v>
      </c>
      <c r="B349" s="2" t="s">
        <v>34</v>
      </c>
      <c r="C349" s="2" t="s">
        <v>580</v>
      </c>
      <c r="D349" s="2" t="s">
        <v>476</v>
      </c>
      <c r="E349" s="3" t="n">
        <v>50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200</v>
      </c>
      <c r="X349" s="3" t="n">
        <v>300</v>
      </c>
    </row>
    <row r="350" customFormat="false" ht="13.5" hidden="false" customHeight="false" outlineLevel="0" collapsed="false">
      <c r="A350" s="3" t="s">
        <v>581</v>
      </c>
      <c r="B350" s="2" t="s">
        <v>51</v>
      </c>
      <c r="C350" s="2" t="s">
        <v>582</v>
      </c>
      <c r="D350" s="2" t="s">
        <v>515</v>
      </c>
      <c r="E350" s="3" t="n">
        <v>150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200</v>
      </c>
      <c r="U350" s="3" t="n">
        <v>300</v>
      </c>
      <c r="V350" s="3" t="n">
        <v>500</v>
      </c>
      <c r="W350" s="3" t="n">
        <v>200</v>
      </c>
      <c r="X350" s="3" t="n">
        <v>300</v>
      </c>
    </row>
    <row r="351" customFormat="false" ht="13.5" hidden="false" customHeight="false" outlineLevel="0" collapsed="false">
      <c r="A351" s="3" t="s">
        <v>583</v>
      </c>
      <c r="B351" s="2" t="s">
        <v>51</v>
      </c>
      <c r="C351" s="2" t="s">
        <v>584</v>
      </c>
      <c r="D351" s="2" t="s">
        <v>53</v>
      </c>
      <c r="E351" s="3" t="n">
        <v>1000</v>
      </c>
      <c r="F351" s="3" t="n">
        <v>200</v>
      </c>
      <c r="G351" s="3" t="n">
        <v>0</v>
      </c>
      <c r="H351" s="3" t="n">
        <v>20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200</v>
      </c>
      <c r="R351" s="3" t="n">
        <v>0</v>
      </c>
      <c r="S351" s="3" t="n">
        <v>0</v>
      </c>
      <c r="T351" s="3" t="n">
        <v>200</v>
      </c>
      <c r="U351" s="3" t="n">
        <v>0</v>
      </c>
      <c r="V351" s="3" t="n">
        <v>0</v>
      </c>
      <c r="W351" s="3" t="n">
        <v>200</v>
      </c>
      <c r="X351" s="3" t="n">
        <v>0</v>
      </c>
    </row>
    <row r="352" customFormat="false" ht="13.5" hidden="false" customHeight="false" outlineLevel="0" collapsed="false">
      <c r="A352" s="3" t="s">
        <v>585</v>
      </c>
      <c r="B352" s="2" t="s">
        <v>38</v>
      </c>
      <c r="C352" s="2" t="s">
        <v>584</v>
      </c>
      <c r="D352" s="2" t="s">
        <v>53</v>
      </c>
      <c r="E352" s="3" t="n">
        <v>1000</v>
      </c>
      <c r="F352" s="3" t="n">
        <v>200</v>
      </c>
      <c r="G352" s="3" t="n">
        <v>0</v>
      </c>
      <c r="H352" s="3" t="n">
        <v>20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200</v>
      </c>
      <c r="R352" s="3" t="n">
        <v>0</v>
      </c>
      <c r="S352" s="3" t="n">
        <v>0</v>
      </c>
      <c r="T352" s="3" t="n">
        <v>200</v>
      </c>
      <c r="U352" s="3" t="n">
        <v>0</v>
      </c>
      <c r="V352" s="3" t="n">
        <v>0</v>
      </c>
      <c r="W352" s="3" t="n">
        <v>200</v>
      </c>
      <c r="X352" s="3" t="n">
        <v>0</v>
      </c>
    </row>
    <row r="353" customFormat="false" ht="13.5" hidden="false" customHeight="false" outlineLevel="0" collapsed="false">
      <c r="A353" s="3" t="s">
        <v>586</v>
      </c>
      <c r="B353" s="2" t="s">
        <v>51</v>
      </c>
      <c r="C353" s="2" t="s">
        <v>584</v>
      </c>
      <c r="D353" s="2" t="s">
        <v>53</v>
      </c>
      <c r="E353" s="3" t="n">
        <v>1000</v>
      </c>
      <c r="F353" s="3" t="n">
        <v>200</v>
      </c>
      <c r="G353" s="3" t="n">
        <v>0</v>
      </c>
      <c r="H353" s="3" t="n">
        <v>20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200</v>
      </c>
      <c r="R353" s="3" t="n">
        <v>0</v>
      </c>
      <c r="S353" s="3" t="n">
        <v>0</v>
      </c>
      <c r="T353" s="3" t="n">
        <v>200</v>
      </c>
      <c r="U353" s="3" t="n">
        <v>0</v>
      </c>
      <c r="V353" s="3" t="n">
        <v>0</v>
      </c>
      <c r="W353" s="3" t="n">
        <v>200</v>
      </c>
      <c r="X353" s="3" t="n">
        <v>0</v>
      </c>
    </row>
    <row r="354" customFormat="false" ht="13.5" hidden="false" customHeight="false" outlineLevel="0" collapsed="false">
      <c r="A354" s="3" t="s">
        <v>587</v>
      </c>
      <c r="B354" s="2" t="s">
        <v>51</v>
      </c>
      <c r="C354" s="2" t="s">
        <v>584</v>
      </c>
      <c r="D354" s="2" t="s">
        <v>53</v>
      </c>
      <c r="E354" s="3" t="n">
        <v>60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200</v>
      </c>
      <c r="R354" s="3" t="n">
        <v>0</v>
      </c>
      <c r="S354" s="3" t="n">
        <v>0</v>
      </c>
      <c r="T354" s="3" t="n">
        <v>200</v>
      </c>
      <c r="U354" s="3" t="n">
        <v>0</v>
      </c>
      <c r="V354" s="3" t="n">
        <v>0</v>
      </c>
      <c r="W354" s="3" t="n">
        <v>200</v>
      </c>
      <c r="X354" s="3" t="n">
        <v>0</v>
      </c>
    </row>
    <row r="355" customFormat="false" ht="13.5" hidden="false" customHeight="false" outlineLevel="0" collapsed="false">
      <c r="A355" s="3" t="s">
        <v>588</v>
      </c>
      <c r="B355" s="2" t="s">
        <v>51</v>
      </c>
      <c r="C355" s="2" t="s">
        <v>584</v>
      </c>
      <c r="D355" s="2" t="s">
        <v>53</v>
      </c>
      <c r="E355" s="3" t="n">
        <v>40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200</v>
      </c>
      <c r="U355" s="3" t="n">
        <v>0</v>
      </c>
      <c r="V355" s="3" t="n">
        <v>0</v>
      </c>
      <c r="W355" s="3" t="n">
        <v>200</v>
      </c>
      <c r="X355" s="3" t="n">
        <v>0</v>
      </c>
    </row>
    <row r="356" customFormat="false" ht="13.5" hidden="false" customHeight="false" outlineLevel="0" collapsed="false">
      <c r="A356" s="3" t="s">
        <v>589</v>
      </c>
      <c r="B356" s="2" t="s">
        <v>51</v>
      </c>
      <c r="C356" s="2" t="s">
        <v>584</v>
      </c>
      <c r="D356" s="2" t="s">
        <v>53</v>
      </c>
      <c r="E356" s="3" t="n">
        <v>60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200</v>
      </c>
      <c r="R356" s="3" t="n">
        <v>0</v>
      </c>
      <c r="S356" s="3" t="n">
        <v>0</v>
      </c>
      <c r="T356" s="3" t="n">
        <v>200</v>
      </c>
      <c r="U356" s="3" t="n">
        <v>0</v>
      </c>
      <c r="V356" s="3" t="n">
        <v>0</v>
      </c>
      <c r="W356" s="3" t="n">
        <v>200</v>
      </c>
      <c r="X356" s="3" t="n">
        <v>0</v>
      </c>
    </row>
    <row r="357" customFormat="false" ht="13.5" hidden="false" customHeight="false" outlineLevel="0" collapsed="false">
      <c r="A357" s="3" t="s">
        <v>590</v>
      </c>
      <c r="B357" s="2" t="s">
        <v>38</v>
      </c>
      <c r="C357" s="2" t="s">
        <v>591</v>
      </c>
      <c r="D357" s="2" t="s">
        <v>476</v>
      </c>
      <c r="E357" s="3" t="n">
        <v>60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300</v>
      </c>
      <c r="S357" s="3" t="n">
        <v>0</v>
      </c>
      <c r="T357" s="3" t="n">
        <v>0</v>
      </c>
      <c r="U357" s="3" t="n">
        <v>300</v>
      </c>
      <c r="V357" s="3" t="n">
        <v>0</v>
      </c>
      <c r="W357" s="3" t="n">
        <v>0</v>
      </c>
      <c r="X357" s="3" t="n">
        <v>0</v>
      </c>
    </row>
    <row r="358" customFormat="false" ht="13.5" hidden="false" customHeight="false" outlineLevel="0" collapsed="false">
      <c r="A358" s="3" t="s">
        <v>592</v>
      </c>
      <c r="B358" s="2" t="s">
        <v>51</v>
      </c>
      <c r="C358" s="2" t="s">
        <v>591</v>
      </c>
      <c r="D358" s="2" t="s">
        <v>476</v>
      </c>
      <c r="E358" s="3" t="n">
        <v>60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300</v>
      </c>
      <c r="S358" s="3" t="n">
        <v>0</v>
      </c>
      <c r="T358" s="3" t="n">
        <v>0</v>
      </c>
      <c r="U358" s="3" t="n">
        <v>300</v>
      </c>
      <c r="V358" s="3" t="n">
        <v>0</v>
      </c>
      <c r="W358" s="3" t="n">
        <v>0</v>
      </c>
      <c r="X358" s="3" t="n">
        <v>0</v>
      </c>
    </row>
    <row r="359" customFormat="false" ht="13.5" hidden="false" customHeight="false" outlineLevel="0" collapsed="false">
      <c r="A359" s="3" t="s">
        <v>593</v>
      </c>
      <c r="B359" s="2" t="s">
        <v>38</v>
      </c>
      <c r="C359" s="2" t="s">
        <v>591</v>
      </c>
      <c r="D359" s="2" t="s">
        <v>476</v>
      </c>
      <c r="E359" s="3" t="n">
        <v>60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300</v>
      </c>
      <c r="S359" s="3" t="n">
        <v>0</v>
      </c>
      <c r="T359" s="3" t="n">
        <v>0</v>
      </c>
      <c r="U359" s="3" t="n">
        <v>300</v>
      </c>
      <c r="V359" s="3" t="n">
        <v>0</v>
      </c>
      <c r="W359" s="3" t="n">
        <v>0</v>
      </c>
      <c r="X359" s="3" t="n">
        <v>0</v>
      </c>
    </row>
    <row r="360" customFormat="false" ht="13.5" hidden="false" customHeight="false" outlineLevel="0" collapsed="false">
      <c r="A360" s="3" t="s">
        <v>594</v>
      </c>
      <c r="B360" s="2" t="s">
        <v>51</v>
      </c>
      <c r="C360" s="2" t="s">
        <v>595</v>
      </c>
      <c r="D360" s="2" t="s">
        <v>515</v>
      </c>
      <c r="E360" s="3" t="n">
        <v>150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200</v>
      </c>
      <c r="U360" s="3" t="n">
        <v>300</v>
      </c>
      <c r="V360" s="3" t="n">
        <v>500</v>
      </c>
      <c r="W360" s="3" t="n">
        <v>200</v>
      </c>
      <c r="X360" s="3" t="n">
        <v>300</v>
      </c>
    </row>
    <row r="361" customFormat="false" ht="13.5" hidden="false" customHeight="false" outlineLevel="0" collapsed="false">
      <c r="A361" s="3" t="s">
        <v>596</v>
      </c>
      <c r="B361" s="2" t="s">
        <v>38</v>
      </c>
      <c r="C361" s="2" t="s">
        <v>595</v>
      </c>
      <c r="D361" s="2" t="s">
        <v>515</v>
      </c>
      <c r="E361" s="3" t="n">
        <v>50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200</v>
      </c>
      <c r="X361" s="3" t="n">
        <v>300</v>
      </c>
    </row>
    <row r="362" customFormat="false" ht="13.5" hidden="false" customHeight="false" outlineLevel="0" collapsed="false">
      <c r="A362" s="3" t="s">
        <v>597</v>
      </c>
      <c r="B362" s="2" t="s">
        <v>38</v>
      </c>
      <c r="C362" s="2" t="s">
        <v>598</v>
      </c>
      <c r="D362" s="2" t="s">
        <v>476</v>
      </c>
      <c r="E362" s="3" t="n">
        <v>1000</v>
      </c>
      <c r="F362" s="3" t="n">
        <v>0</v>
      </c>
      <c r="G362" s="3" t="n">
        <v>0</v>
      </c>
      <c r="H362" s="3" t="n">
        <v>200</v>
      </c>
      <c r="I362" s="3" t="n">
        <v>0</v>
      </c>
      <c r="J362" s="3" t="n">
        <v>0</v>
      </c>
      <c r="K362" s="3" t="n">
        <v>20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200</v>
      </c>
      <c r="R362" s="3" t="n">
        <v>0</v>
      </c>
      <c r="S362" s="3" t="n">
        <v>0</v>
      </c>
      <c r="T362" s="3" t="n">
        <v>200</v>
      </c>
      <c r="U362" s="3" t="n">
        <v>0</v>
      </c>
      <c r="V362" s="3" t="n">
        <v>0</v>
      </c>
      <c r="W362" s="3" t="n">
        <v>200</v>
      </c>
      <c r="X362" s="3" t="n">
        <v>0</v>
      </c>
    </row>
    <row r="363" customFormat="false" ht="13.5" hidden="false" customHeight="false" outlineLevel="0" collapsed="false">
      <c r="A363" s="3" t="s">
        <v>599</v>
      </c>
      <c r="B363" s="2" t="s">
        <v>38</v>
      </c>
      <c r="C363" s="2" t="s">
        <v>591</v>
      </c>
      <c r="D363" s="2" t="s">
        <v>476</v>
      </c>
      <c r="E363" s="3" t="n">
        <v>1600</v>
      </c>
      <c r="F363" s="3" t="n">
        <v>0</v>
      </c>
      <c r="G363" s="3" t="n">
        <v>0</v>
      </c>
      <c r="H363" s="3" t="n">
        <v>0</v>
      </c>
      <c r="I363" s="3" t="n">
        <v>300</v>
      </c>
      <c r="J363" s="3" t="n">
        <v>0</v>
      </c>
      <c r="K363" s="3" t="n">
        <v>0</v>
      </c>
      <c r="L363" s="3" t="n">
        <v>30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500</v>
      </c>
      <c r="T363" s="3" t="n">
        <v>0</v>
      </c>
      <c r="U363" s="3" t="n">
        <v>0</v>
      </c>
      <c r="V363" s="3" t="n">
        <v>500</v>
      </c>
      <c r="W363" s="3" t="n">
        <v>0</v>
      </c>
      <c r="X363" s="3" t="n">
        <v>0</v>
      </c>
    </row>
    <row r="364" customFormat="false" ht="13.5" hidden="false" customHeight="false" outlineLevel="0" collapsed="false">
      <c r="A364" s="3" t="s">
        <v>600</v>
      </c>
      <c r="B364" s="2" t="s">
        <v>38</v>
      </c>
      <c r="C364" s="2" t="s">
        <v>601</v>
      </c>
      <c r="D364" s="2" t="s">
        <v>602</v>
      </c>
      <c r="E364" s="3" t="n">
        <v>1000</v>
      </c>
      <c r="F364" s="3" t="n">
        <v>0</v>
      </c>
      <c r="G364" s="3" t="n">
        <v>0</v>
      </c>
      <c r="H364" s="3" t="n">
        <v>200</v>
      </c>
      <c r="I364" s="3" t="n">
        <v>300</v>
      </c>
      <c r="J364" s="3" t="n">
        <v>0</v>
      </c>
      <c r="K364" s="3" t="n">
        <v>20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30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</row>
    <row r="365" customFormat="false" ht="13.5" hidden="false" customHeight="false" outlineLevel="0" collapsed="false">
      <c r="A365" s="3" t="s">
        <v>603</v>
      </c>
      <c r="B365" s="2" t="s">
        <v>38</v>
      </c>
      <c r="C365" s="2" t="s">
        <v>604</v>
      </c>
      <c r="D365" s="2" t="s">
        <v>476</v>
      </c>
      <c r="E365" s="3" t="n">
        <v>150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200</v>
      </c>
      <c r="U365" s="3" t="n">
        <v>300</v>
      </c>
      <c r="V365" s="3" t="n">
        <v>500</v>
      </c>
      <c r="W365" s="3" t="n">
        <v>200</v>
      </c>
      <c r="X365" s="3" t="n">
        <v>300</v>
      </c>
    </row>
    <row r="366" customFormat="false" ht="13.5" hidden="false" customHeight="false" outlineLevel="0" collapsed="false">
      <c r="A366" s="3" t="s">
        <v>605</v>
      </c>
      <c r="B366" s="2" t="s">
        <v>38</v>
      </c>
      <c r="C366" s="2" t="s">
        <v>604</v>
      </c>
      <c r="D366" s="2" t="s">
        <v>476</v>
      </c>
      <c r="E366" s="3" t="n">
        <v>150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200</v>
      </c>
      <c r="U366" s="3" t="n">
        <v>300</v>
      </c>
      <c r="V366" s="3" t="n">
        <v>500</v>
      </c>
      <c r="W366" s="3" t="n">
        <v>200</v>
      </c>
      <c r="X366" s="3" t="n">
        <v>300</v>
      </c>
    </row>
    <row r="367" customFormat="false" ht="13.5" hidden="false" customHeight="false" outlineLevel="0" collapsed="false">
      <c r="A367" s="3" t="s">
        <v>606</v>
      </c>
      <c r="B367" s="2" t="s">
        <v>51</v>
      </c>
      <c r="C367" s="2" t="s">
        <v>607</v>
      </c>
      <c r="D367" s="2" t="s">
        <v>476</v>
      </c>
      <c r="E367" s="3" t="n">
        <v>150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200</v>
      </c>
      <c r="U367" s="3" t="n">
        <v>300</v>
      </c>
      <c r="V367" s="3" t="n">
        <v>500</v>
      </c>
      <c r="W367" s="3" t="n">
        <v>200</v>
      </c>
      <c r="X367" s="3" t="n">
        <v>300</v>
      </c>
    </row>
    <row r="368" customFormat="false" ht="13.5" hidden="false" customHeight="false" outlineLevel="0" collapsed="false">
      <c r="A368" s="3" t="s">
        <v>608</v>
      </c>
      <c r="B368" s="2" t="s">
        <v>38</v>
      </c>
      <c r="C368" s="2" t="s">
        <v>607</v>
      </c>
      <c r="D368" s="2" t="s">
        <v>476</v>
      </c>
      <c r="E368" s="3" t="n">
        <v>150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200</v>
      </c>
      <c r="U368" s="3" t="n">
        <v>300</v>
      </c>
      <c r="V368" s="3" t="n">
        <v>500</v>
      </c>
      <c r="W368" s="3" t="n">
        <v>200</v>
      </c>
      <c r="X368" s="3" t="n">
        <v>300</v>
      </c>
    </row>
    <row r="369" customFormat="false" ht="13.5" hidden="false" customHeight="false" outlineLevel="0" collapsed="false">
      <c r="A369" s="3" t="s">
        <v>609</v>
      </c>
      <c r="B369" s="2" t="s">
        <v>43</v>
      </c>
      <c r="C369" s="2" t="s">
        <v>610</v>
      </c>
      <c r="D369" s="2" t="s">
        <v>611</v>
      </c>
      <c r="E369" s="3" t="n">
        <v>130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300</v>
      </c>
      <c r="S369" s="3" t="n">
        <v>0</v>
      </c>
      <c r="T369" s="3" t="n">
        <v>200</v>
      </c>
      <c r="U369" s="3" t="n">
        <v>0</v>
      </c>
      <c r="V369" s="3" t="n">
        <v>500</v>
      </c>
      <c r="W369" s="3" t="n">
        <v>0</v>
      </c>
      <c r="X369" s="3" t="n">
        <v>300</v>
      </c>
    </row>
    <row r="370" customFormat="false" ht="13.5" hidden="false" customHeight="false" outlineLevel="0" collapsed="false">
      <c r="A370" s="3" t="s">
        <v>612</v>
      </c>
      <c r="B370" s="2" t="s">
        <v>38</v>
      </c>
      <c r="C370" s="2" t="s">
        <v>610</v>
      </c>
      <c r="D370" s="2" t="s">
        <v>611</v>
      </c>
      <c r="E370" s="3" t="n">
        <v>130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300</v>
      </c>
      <c r="S370" s="3" t="n">
        <v>0</v>
      </c>
      <c r="T370" s="3" t="n">
        <v>200</v>
      </c>
      <c r="U370" s="3" t="n">
        <v>0</v>
      </c>
      <c r="V370" s="3" t="n">
        <v>500</v>
      </c>
      <c r="W370" s="3" t="n">
        <v>0</v>
      </c>
      <c r="X370" s="3" t="n">
        <v>300</v>
      </c>
    </row>
    <row r="371" customFormat="false" ht="13.5" hidden="false" customHeight="false" outlineLevel="0" collapsed="false">
      <c r="A371" s="3" t="s">
        <v>613</v>
      </c>
      <c r="B371" s="2" t="s">
        <v>38</v>
      </c>
      <c r="C371" s="2" t="s">
        <v>610</v>
      </c>
      <c r="D371" s="2" t="s">
        <v>611</v>
      </c>
      <c r="E371" s="3" t="n">
        <v>130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300</v>
      </c>
      <c r="S371" s="3" t="n">
        <v>0</v>
      </c>
      <c r="T371" s="3" t="n">
        <v>200</v>
      </c>
      <c r="U371" s="3" t="n">
        <v>0</v>
      </c>
      <c r="V371" s="3" t="n">
        <v>500</v>
      </c>
      <c r="W371" s="3" t="n">
        <v>0</v>
      </c>
      <c r="X371" s="3" t="n">
        <v>300</v>
      </c>
    </row>
    <row r="372" customFormat="false" ht="13.5" hidden="false" customHeight="false" outlineLevel="0" collapsed="false">
      <c r="A372" s="3" t="s">
        <v>614</v>
      </c>
      <c r="B372" s="2" t="s">
        <v>43</v>
      </c>
      <c r="C372" s="2" t="s">
        <v>615</v>
      </c>
      <c r="D372" s="2" t="s">
        <v>476</v>
      </c>
      <c r="E372" s="3" t="n">
        <v>1100</v>
      </c>
      <c r="F372" s="3" t="n">
        <v>0</v>
      </c>
      <c r="G372" s="3" t="n">
        <v>0</v>
      </c>
      <c r="H372" s="3" t="n">
        <v>200</v>
      </c>
      <c r="I372" s="3" t="n">
        <v>0</v>
      </c>
      <c r="J372" s="3" t="n">
        <v>0</v>
      </c>
      <c r="K372" s="3" t="n">
        <v>200</v>
      </c>
      <c r="L372" s="3" t="n">
        <v>0</v>
      </c>
      <c r="M372" s="3" t="n">
        <v>0</v>
      </c>
      <c r="N372" s="3" t="n">
        <v>20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500</v>
      </c>
      <c r="W372" s="3" t="n">
        <v>0</v>
      </c>
      <c r="X372" s="3" t="n">
        <v>0</v>
      </c>
    </row>
    <row r="373" customFormat="false" ht="13.5" hidden="false" customHeight="false" outlineLevel="0" collapsed="false">
      <c r="A373" s="3" t="s">
        <v>616</v>
      </c>
      <c r="B373" s="2" t="s">
        <v>38</v>
      </c>
      <c r="C373" s="2" t="s">
        <v>617</v>
      </c>
      <c r="D373" s="2" t="s">
        <v>476</v>
      </c>
      <c r="E373" s="3" t="n">
        <v>120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200</v>
      </c>
      <c r="R373" s="3" t="n">
        <v>300</v>
      </c>
      <c r="S373" s="3" t="n">
        <v>500</v>
      </c>
      <c r="T373" s="3" t="n">
        <v>200</v>
      </c>
      <c r="U373" s="3" t="n">
        <v>0</v>
      </c>
      <c r="V373" s="3" t="n">
        <v>0</v>
      </c>
      <c r="W373" s="3" t="n">
        <v>0</v>
      </c>
      <c r="X373" s="3" t="n">
        <v>0</v>
      </c>
    </row>
    <row r="374" customFormat="false" ht="13.5" hidden="false" customHeight="false" outlineLevel="0" collapsed="false">
      <c r="A374" s="3" t="s">
        <v>618</v>
      </c>
      <c r="B374" s="2" t="s">
        <v>38</v>
      </c>
      <c r="C374" s="2" t="s">
        <v>617</v>
      </c>
      <c r="D374" s="2" t="s">
        <v>476</v>
      </c>
      <c r="E374" s="3" t="n">
        <v>150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200</v>
      </c>
      <c r="R374" s="3" t="n">
        <v>300</v>
      </c>
      <c r="S374" s="3" t="n">
        <v>500</v>
      </c>
      <c r="T374" s="3" t="n">
        <v>0</v>
      </c>
      <c r="U374" s="3" t="n">
        <v>0</v>
      </c>
      <c r="V374" s="3" t="n">
        <v>500</v>
      </c>
      <c r="W374" s="3" t="n">
        <v>0</v>
      </c>
      <c r="X374" s="3" t="n">
        <v>0</v>
      </c>
    </row>
    <row r="375" customFormat="false" ht="13.5" hidden="false" customHeight="false" outlineLevel="0" collapsed="false">
      <c r="A375" s="3" t="s">
        <v>619</v>
      </c>
      <c r="B375" s="2" t="s">
        <v>38</v>
      </c>
      <c r="C375" s="2" t="s">
        <v>620</v>
      </c>
      <c r="D375" s="2" t="s">
        <v>621</v>
      </c>
      <c r="E375" s="3" t="n">
        <v>20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200</v>
      </c>
      <c r="X375" s="3" t="n">
        <v>0</v>
      </c>
    </row>
    <row r="376" customFormat="false" ht="13.5" hidden="false" customHeight="false" outlineLevel="0" collapsed="false">
      <c r="A376" s="3" t="s">
        <v>622</v>
      </c>
      <c r="B376" s="2" t="s">
        <v>51</v>
      </c>
      <c r="C376" s="2" t="s">
        <v>623</v>
      </c>
      <c r="D376" s="2" t="s">
        <v>476</v>
      </c>
      <c r="E376" s="3" t="n">
        <v>1500</v>
      </c>
      <c r="F376" s="3" t="n">
        <v>200</v>
      </c>
      <c r="G376" s="3" t="n">
        <v>300</v>
      </c>
      <c r="H376" s="3" t="n">
        <v>200</v>
      </c>
      <c r="I376" s="3" t="n">
        <v>300</v>
      </c>
      <c r="J376" s="3" t="n">
        <v>0</v>
      </c>
      <c r="K376" s="3" t="n">
        <v>200</v>
      </c>
      <c r="L376" s="3" t="n">
        <v>30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</row>
    <row r="377" customFormat="false" ht="13.5" hidden="false" customHeight="false" outlineLevel="0" collapsed="false">
      <c r="A377" s="3" t="s">
        <v>624</v>
      </c>
      <c r="B377" s="2" t="s">
        <v>30</v>
      </c>
      <c r="C377" s="2" t="s">
        <v>625</v>
      </c>
      <c r="D377" s="2" t="s">
        <v>476</v>
      </c>
      <c r="E377" s="3" t="n">
        <v>250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200</v>
      </c>
      <c r="R377" s="3" t="n">
        <v>300</v>
      </c>
      <c r="S377" s="3" t="n">
        <v>500</v>
      </c>
      <c r="T377" s="3" t="n">
        <v>200</v>
      </c>
      <c r="U377" s="3" t="n">
        <v>300</v>
      </c>
      <c r="V377" s="3" t="n">
        <v>500</v>
      </c>
      <c r="W377" s="3" t="n">
        <v>200</v>
      </c>
      <c r="X377" s="3" t="n">
        <v>300</v>
      </c>
    </row>
    <row r="378" customFormat="false" ht="13.5" hidden="false" customHeight="false" outlineLevel="0" collapsed="false">
      <c r="A378" s="3" t="s">
        <v>626</v>
      </c>
      <c r="B378" s="2" t="s">
        <v>30</v>
      </c>
      <c r="C378" s="2" t="s">
        <v>625</v>
      </c>
      <c r="D378" s="2" t="s">
        <v>476</v>
      </c>
      <c r="E378" s="3" t="n">
        <v>5500</v>
      </c>
      <c r="F378" s="3" t="n">
        <v>0</v>
      </c>
      <c r="G378" s="3" t="n">
        <v>0</v>
      </c>
      <c r="H378" s="3" t="n">
        <v>200</v>
      </c>
      <c r="I378" s="3" t="n">
        <v>300</v>
      </c>
      <c r="J378" s="3" t="n">
        <v>500</v>
      </c>
      <c r="K378" s="3" t="n">
        <v>200</v>
      </c>
      <c r="L378" s="3" t="n">
        <v>300</v>
      </c>
      <c r="M378" s="3" t="n">
        <v>500</v>
      </c>
      <c r="N378" s="3" t="n">
        <v>200</v>
      </c>
      <c r="O378" s="3" t="n">
        <v>300</v>
      </c>
      <c r="P378" s="3" t="n">
        <v>500</v>
      </c>
      <c r="Q378" s="3" t="n">
        <v>200</v>
      </c>
      <c r="R378" s="3" t="n">
        <v>300</v>
      </c>
      <c r="S378" s="3" t="n">
        <v>500</v>
      </c>
      <c r="T378" s="3" t="n">
        <v>200</v>
      </c>
      <c r="U378" s="3" t="n">
        <v>300</v>
      </c>
      <c r="V378" s="3" t="n">
        <v>500</v>
      </c>
      <c r="W378" s="3" t="n">
        <v>200</v>
      </c>
      <c r="X378" s="3" t="n">
        <v>300</v>
      </c>
    </row>
    <row r="379" customFormat="false" ht="13.5" hidden="false" customHeight="false" outlineLevel="0" collapsed="false">
      <c r="A379" s="3" t="s">
        <v>627</v>
      </c>
      <c r="B379" s="2" t="s">
        <v>103</v>
      </c>
      <c r="C379" s="2" t="s">
        <v>628</v>
      </c>
      <c r="D379" s="2" t="s">
        <v>36</v>
      </c>
      <c r="E379" s="3" t="n">
        <v>100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200</v>
      </c>
      <c r="U379" s="3" t="n">
        <v>300</v>
      </c>
      <c r="V379" s="3" t="n">
        <v>0</v>
      </c>
      <c r="W379" s="3" t="n">
        <v>200</v>
      </c>
      <c r="X379" s="3" t="n">
        <v>300</v>
      </c>
    </row>
    <row r="380" customFormat="false" ht="13.5" hidden="false" customHeight="false" outlineLevel="0" collapsed="false">
      <c r="A380" s="3" t="s">
        <v>629</v>
      </c>
      <c r="B380" s="2" t="s">
        <v>630</v>
      </c>
      <c r="C380" s="2" t="s">
        <v>628</v>
      </c>
      <c r="D380" s="2" t="s">
        <v>36</v>
      </c>
      <c r="E380" s="3" t="n">
        <v>200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200</v>
      </c>
      <c r="R380" s="3" t="n">
        <v>300</v>
      </c>
      <c r="S380" s="3" t="n">
        <v>0</v>
      </c>
      <c r="T380" s="3" t="n">
        <v>200</v>
      </c>
      <c r="U380" s="3" t="n">
        <v>300</v>
      </c>
      <c r="V380" s="3" t="n">
        <v>500</v>
      </c>
      <c r="W380" s="3" t="n">
        <v>200</v>
      </c>
      <c r="X380" s="3" t="n">
        <v>300</v>
      </c>
    </row>
    <row r="381" customFormat="false" ht="13.5" hidden="false" customHeight="false" outlineLevel="0" collapsed="false">
      <c r="A381" s="3" t="s">
        <v>631</v>
      </c>
      <c r="B381" s="2" t="s">
        <v>103</v>
      </c>
      <c r="C381" s="2" t="s">
        <v>559</v>
      </c>
      <c r="D381" s="2" t="s">
        <v>476</v>
      </c>
      <c r="E381" s="3" t="n">
        <v>30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300</v>
      </c>
    </row>
    <row r="382" customFormat="false" ht="13.5" hidden="false" customHeight="false" outlineLevel="0" collapsed="false">
      <c r="A382" s="3" t="s">
        <v>632</v>
      </c>
      <c r="B382" s="2" t="s">
        <v>38</v>
      </c>
      <c r="C382" s="2" t="s">
        <v>633</v>
      </c>
      <c r="D382" s="2" t="s">
        <v>515</v>
      </c>
      <c r="E382" s="3" t="n">
        <v>150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200</v>
      </c>
      <c r="U382" s="3" t="n">
        <v>300</v>
      </c>
      <c r="V382" s="3" t="n">
        <v>500</v>
      </c>
      <c r="W382" s="3" t="n">
        <v>200</v>
      </c>
      <c r="X382" s="3" t="n">
        <v>300</v>
      </c>
    </row>
    <row r="383" customFormat="false" ht="13.5" hidden="false" customHeight="false" outlineLevel="0" collapsed="false">
      <c r="A383" s="3" t="s">
        <v>634</v>
      </c>
      <c r="B383" s="2" t="s">
        <v>38</v>
      </c>
      <c r="C383" s="2" t="s">
        <v>635</v>
      </c>
      <c r="D383" s="2" t="s">
        <v>567</v>
      </c>
      <c r="E383" s="3" t="n">
        <v>20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200</v>
      </c>
      <c r="U383" s="3" t="n">
        <v>0</v>
      </c>
      <c r="V383" s="3" t="n">
        <v>0</v>
      </c>
      <c r="W383" s="3" t="n">
        <v>0</v>
      </c>
      <c r="X383" s="3" t="n">
        <v>0</v>
      </c>
    </row>
    <row r="384" customFormat="false" ht="13.5" hidden="false" customHeight="false" outlineLevel="0" collapsed="false">
      <c r="A384" s="3" t="s">
        <v>636</v>
      </c>
      <c r="B384" s="2" t="s">
        <v>51</v>
      </c>
      <c r="C384" s="2" t="s">
        <v>635</v>
      </c>
      <c r="D384" s="2" t="s">
        <v>567</v>
      </c>
      <c r="E384" s="3" t="n">
        <v>20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200</v>
      </c>
      <c r="U384" s="3" t="n">
        <v>0</v>
      </c>
      <c r="V384" s="3" t="n">
        <v>0</v>
      </c>
      <c r="W384" s="3" t="n">
        <v>0</v>
      </c>
      <c r="X384" s="3" t="n">
        <v>0</v>
      </c>
    </row>
    <row r="385" customFormat="false" ht="13.5" hidden="false" customHeight="false" outlineLevel="0" collapsed="false">
      <c r="A385" s="3" t="s">
        <v>637</v>
      </c>
      <c r="B385" s="2" t="s">
        <v>38</v>
      </c>
      <c r="C385" s="2" t="s">
        <v>638</v>
      </c>
      <c r="D385" s="2" t="s">
        <v>639</v>
      </c>
      <c r="E385" s="3" t="n">
        <v>40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200</v>
      </c>
      <c r="U385" s="3" t="n">
        <v>0</v>
      </c>
      <c r="V385" s="3" t="n">
        <v>0</v>
      </c>
      <c r="W385" s="3" t="n">
        <v>200</v>
      </c>
      <c r="X385" s="3" t="n">
        <v>0</v>
      </c>
    </row>
    <row r="386" customFormat="false" ht="13.5" hidden="false" customHeight="false" outlineLevel="0" collapsed="false">
      <c r="A386" s="3" t="s">
        <v>640</v>
      </c>
      <c r="B386" s="2" t="s">
        <v>38</v>
      </c>
      <c r="C386" s="2" t="s">
        <v>641</v>
      </c>
      <c r="D386" s="2" t="s">
        <v>515</v>
      </c>
      <c r="E386" s="3" t="n">
        <v>70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200</v>
      </c>
      <c r="U386" s="3" t="n">
        <v>0</v>
      </c>
      <c r="V386" s="3" t="n">
        <v>0</v>
      </c>
      <c r="W386" s="3" t="n">
        <v>200</v>
      </c>
      <c r="X386" s="3" t="n">
        <v>300</v>
      </c>
    </row>
    <row r="387" customFormat="false" ht="13.5" hidden="false" customHeight="false" outlineLevel="0" collapsed="false">
      <c r="A387" s="3" t="s">
        <v>642</v>
      </c>
      <c r="B387" s="2" t="s">
        <v>83</v>
      </c>
      <c r="C387" s="2" t="s">
        <v>643</v>
      </c>
      <c r="D387" s="2" t="s">
        <v>639</v>
      </c>
      <c r="E387" s="3" t="n">
        <v>40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200</v>
      </c>
      <c r="U387" s="3" t="n">
        <v>0</v>
      </c>
      <c r="V387" s="3" t="n">
        <v>0</v>
      </c>
      <c r="W387" s="3" t="n">
        <v>200</v>
      </c>
      <c r="X387" s="3" t="n">
        <v>0</v>
      </c>
    </row>
    <row r="388" customFormat="false" ht="13.5" hidden="false" customHeight="false" outlineLevel="0" collapsed="false">
      <c r="A388" s="3" t="s">
        <v>644</v>
      </c>
      <c r="B388" s="2" t="s">
        <v>34</v>
      </c>
      <c r="C388" s="2" t="s">
        <v>645</v>
      </c>
      <c r="D388" s="2" t="s">
        <v>202</v>
      </c>
      <c r="E388" s="3" t="n">
        <v>3000</v>
      </c>
      <c r="F388" s="3" t="n">
        <v>0</v>
      </c>
      <c r="G388" s="3" t="n">
        <v>0</v>
      </c>
      <c r="H388" s="3" t="n">
        <v>200</v>
      </c>
      <c r="I388" s="3" t="n">
        <v>30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200</v>
      </c>
      <c r="R388" s="3" t="n">
        <v>300</v>
      </c>
      <c r="S388" s="3" t="n">
        <v>500</v>
      </c>
      <c r="T388" s="3" t="n">
        <v>200</v>
      </c>
      <c r="U388" s="3" t="n">
        <v>300</v>
      </c>
      <c r="V388" s="3" t="n">
        <v>500</v>
      </c>
      <c r="W388" s="3" t="n">
        <v>200</v>
      </c>
      <c r="X388" s="3" t="n">
        <v>300</v>
      </c>
    </row>
    <row r="389" customFormat="false" ht="13.5" hidden="false" customHeight="false" outlineLevel="0" collapsed="false">
      <c r="A389" s="3" t="s">
        <v>646</v>
      </c>
      <c r="B389" s="2" t="s">
        <v>38</v>
      </c>
      <c r="C389" s="2" t="s">
        <v>582</v>
      </c>
      <c r="D389" s="2" t="s">
        <v>515</v>
      </c>
      <c r="E389" s="3" t="n">
        <v>150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200</v>
      </c>
      <c r="U389" s="3" t="n">
        <v>300</v>
      </c>
      <c r="V389" s="3" t="n">
        <v>500</v>
      </c>
      <c r="W389" s="3" t="n">
        <v>200</v>
      </c>
      <c r="X389" s="3" t="n">
        <v>300</v>
      </c>
    </row>
    <row r="390" customFormat="false" ht="13.5" hidden="false" customHeight="false" outlineLevel="0" collapsed="false">
      <c r="A390" s="3" t="s">
        <v>647</v>
      </c>
      <c r="B390" s="2" t="s">
        <v>38</v>
      </c>
      <c r="C390" s="2" t="s">
        <v>582</v>
      </c>
      <c r="D390" s="2" t="s">
        <v>515</v>
      </c>
      <c r="E390" s="3" t="n">
        <v>50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200</v>
      </c>
      <c r="X390" s="3" t="n">
        <v>300</v>
      </c>
    </row>
    <row r="391" customFormat="false" ht="13.5" hidden="false" customHeight="false" outlineLevel="0" collapsed="false">
      <c r="A391" s="3" t="s">
        <v>648</v>
      </c>
      <c r="B391" s="2" t="s">
        <v>38</v>
      </c>
      <c r="C391" s="2" t="s">
        <v>649</v>
      </c>
      <c r="D391" s="2" t="s">
        <v>456</v>
      </c>
      <c r="E391" s="3" t="n">
        <v>150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200</v>
      </c>
      <c r="U391" s="3" t="n">
        <v>300</v>
      </c>
      <c r="V391" s="3" t="n">
        <v>500</v>
      </c>
      <c r="W391" s="3" t="n">
        <v>200</v>
      </c>
      <c r="X391" s="3" t="n">
        <v>300</v>
      </c>
    </row>
    <row r="392" customFormat="false" ht="13.5" hidden="false" customHeight="false" outlineLevel="0" collapsed="false">
      <c r="A392" s="3" t="s">
        <v>650</v>
      </c>
      <c r="B392" s="2" t="s">
        <v>38</v>
      </c>
      <c r="C392" s="2" t="s">
        <v>580</v>
      </c>
      <c r="D392" s="2" t="s">
        <v>476</v>
      </c>
      <c r="E392" s="3" t="n">
        <v>50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200</v>
      </c>
      <c r="X392" s="3" t="n">
        <v>300</v>
      </c>
    </row>
    <row r="393" customFormat="false" ht="13.5" hidden="false" customHeight="false" outlineLevel="0" collapsed="false">
      <c r="A393" s="3" t="s">
        <v>651</v>
      </c>
      <c r="B393" s="2" t="s">
        <v>43</v>
      </c>
      <c r="C393" s="2" t="s">
        <v>580</v>
      </c>
      <c r="D393" s="2" t="s">
        <v>476</v>
      </c>
      <c r="E393" s="3" t="n">
        <v>90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200</v>
      </c>
      <c r="R393" s="3" t="n">
        <v>0</v>
      </c>
      <c r="S393" s="3" t="n">
        <v>0</v>
      </c>
      <c r="T393" s="3" t="n">
        <v>200</v>
      </c>
      <c r="U393" s="3" t="n">
        <v>0</v>
      </c>
      <c r="V393" s="3" t="n">
        <v>0</v>
      </c>
      <c r="W393" s="3" t="n">
        <v>200</v>
      </c>
      <c r="X393" s="3" t="n">
        <v>300</v>
      </c>
    </row>
    <row r="394" customFormat="false" ht="13.5" hidden="false" customHeight="false" outlineLevel="0" collapsed="false">
      <c r="A394" s="3" t="s">
        <v>652</v>
      </c>
      <c r="B394" s="2" t="s">
        <v>38</v>
      </c>
      <c r="C394" s="2" t="s">
        <v>653</v>
      </c>
      <c r="D394" s="2" t="s">
        <v>202</v>
      </c>
      <c r="E394" s="3" t="n">
        <v>100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300</v>
      </c>
      <c r="S394" s="3" t="n">
        <v>0</v>
      </c>
      <c r="T394" s="3" t="n">
        <v>0</v>
      </c>
      <c r="U394" s="3" t="n">
        <v>0</v>
      </c>
      <c r="V394" s="3" t="n">
        <v>500</v>
      </c>
      <c r="W394" s="3" t="n">
        <v>200</v>
      </c>
      <c r="X394" s="3" t="n">
        <v>0</v>
      </c>
    </row>
    <row r="395" customFormat="false" ht="13.5" hidden="false" customHeight="false" outlineLevel="0" collapsed="false">
      <c r="A395" s="3" t="s">
        <v>654</v>
      </c>
      <c r="B395" s="2" t="s">
        <v>51</v>
      </c>
      <c r="C395" s="2" t="s">
        <v>653</v>
      </c>
      <c r="D395" s="2" t="s">
        <v>202</v>
      </c>
      <c r="E395" s="3" t="n">
        <v>50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500</v>
      </c>
      <c r="W395" s="3" t="n">
        <v>0</v>
      </c>
      <c r="X395" s="3" t="n">
        <v>0</v>
      </c>
    </row>
    <row r="396" customFormat="false" ht="13.5" hidden="false" customHeight="false" outlineLevel="0" collapsed="false">
      <c r="A396" s="3" t="s">
        <v>655</v>
      </c>
      <c r="B396" s="2" t="s">
        <v>30</v>
      </c>
      <c r="C396" s="2" t="s">
        <v>656</v>
      </c>
      <c r="D396" s="2" t="s">
        <v>476</v>
      </c>
      <c r="E396" s="3" t="n">
        <v>20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200</v>
      </c>
      <c r="X396" s="3" t="n">
        <v>0</v>
      </c>
    </row>
    <row r="397" customFormat="false" ht="13.5" hidden="false" customHeight="false" outlineLevel="0" collapsed="false">
      <c r="A397" s="3" t="s">
        <v>657</v>
      </c>
      <c r="B397" s="2" t="s">
        <v>38</v>
      </c>
      <c r="C397" s="2" t="s">
        <v>656</v>
      </c>
      <c r="D397" s="2" t="s">
        <v>476</v>
      </c>
      <c r="E397" s="3" t="n">
        <v>20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200</v>
      </c>
      <c r="X397" s="3" t="n">
        <v>0</v>
      </c>
    </row>
    <row r="398" customFormat="false" ht="13.5" hidden="false" customHeight="false" outlineLevel="0" collapsed="false">
      <c r="A398" s="3" t="s">
        <v>658</v>
      </c>
      <c r="B398" s="2" t="s">
        <v>51</v>
      </c>
      <c r="C398" s="2" t="s">
        <v>656</v>
      </c>
      <c r="D398" s="2" t="s">
        <v>476</v>
      </c>
      <c r="E398" s="3" t="n">
        <v>50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500</v>
      </c>
      <c r="W398" s="3" t="n">
        <v>0</v>
      </c>
      <c r="X398" s="3" t="n">
        <v>0</v>
      </c>
    </row>
    <row r="399" customFormat="false" ht="13.5" hidden="false" customHeight="false" outlineLevel="0" collapsed="false">
      <c r="A399" s="3" t="s">
        <v>659</v>
      </c>
      <c r="B399" s="2" t="s">
        <v>38</v>
      </c>
      <c r="C399" s="2" t="s">
        <v>660</v>
      </c>
      <c r="D399" s="2" t="s">
        <v>202</v>
      </c>
      <c r="E399" s="3" t="n">
        <v>3800</v>
      </c>
      <c r="F399" s="3" t="n">
        <v>0</v>
      </c>
      <c r="G399" s="3" t="n">
        <v>0</v>
      </c>
      <c r="H399" s="3" t="n">
        <v>200</v>
      </c>
      <c r="I399" s="3" t="n">
        <v>300</v>
      </c>
      <c r="J399" s="3" t="n">
        <v>500</v>
      </c>
      <c r="K399" s="3" t="n">
        <v>0</v>
      </c>
      <c r="L399" s="3" t="n">
        <v>30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200</v>
      </c>
      <c r="R399" s="3" t="n">
        <v>300</v>
      </c>
      <c r="S399" s="3" t="n">
        <v>500</v>
      </c>
      <c r="T399" s="3" t="n">
        <v>200</v>
      </c>
      <c r="U399" s="3" t="n">
        <v>300</v>
      </c>
      <c r="V399" s="3" t="n">
        <v>500</v>
      </c>
      <c r="W399" s="3" t="n">
        <v>200</v>
      </c>
      <c r="X399" s="3" t="n">
        <v>300</v>
      </c>
    </row>
    <row r="400" customFormat="false" ht="13.5" hidden="false" customHeight="false" outlineLevel="0" collapsed="false">
      <c r="A400" s="3" t="s">
        <v>661</v>
      </c>
      <c r="B400" s="2" t="s">
        <v>38</v>
      </c>
      <c r="C400" s="2" t="s">
        <v>662</v>
      </c>
      <c r="D400" s="2" t="s">
        <v>663</v>
      </c>
      <c r="E400" s="3" t="n">
        <v>2200</v>
      </c>
      <c r="F400" s="3" t="n">
        <v>0</v>
      </c>
      <c r="G400" s="3" t="n">
        <v>0</v>
      </c>
      <c r="H400" s="3" t="n">
        <v>200</v>
      </c>
      <c r="I400" s="3" t="n">
        <v>0</v>
      </c>
      <c r="J400" s="3" t="n">
        <v>0</v>
      </c>
      <c r="K400" s="3" t="n">
        <v>200</v>
      </c>
      <c r="L400" s="3" t="n">
        <v>30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200</v>
      </c>
      <c r="R400" s="3" t="n">
        <v>300</v>
      </c>
      <c r="S400" s="3" t="n">
        <v>0</v>
      </c>
      <c r="T400" s="3" t="n">
        <v>0</v>
      </c>
      <c r="U400" s="3" t="n">
        <v>300</v>
      </c>
      <c r="V400" s="3" t="n">
        <v>500</v>
      </c>
      <c r="W400" s="3" t="n">
        <v>200</v>
      </c>
      <c r="X400" s="3" t="n">
        <v>0</v>
      </c>
    </row>
    <row r="401" customFormat="false" ht="13.5" hidden="false" customHeight="false" outlineLevel="0" collapsed="false">
      <c r="A401" s="3" t="s">
        <v>664</v>
      </c>
      <c r="B401" s="2" t="s">
        <v>38</v>
      </c>
      <c r="C401" s="2" t="s">
        <v>662</v>
      </c>
      <c r="D401" s="2" t="s">
        <v>663</v>
      </c>
      <c r="E401" s="3" t="n">
        <v>2300</v>
      </c>
      <c r="F401" s="3" t="n">
        <v>0</v>
      </c>
      <c r="G401" s="3" t="n">
        <v>0</v>
      </c>
      <c r="H401" s="3" t="n">
        <v>200</v>
      </c>
      <c r="I401" s="3" t="n">
        <v>300</v>
      </c>
      <c r="J401" s="3" t="n">
        <v>0</v>
      </c>
      <c r="K401" s="3" t="n">
        <v>200</v>
      </c>
      <c r="L401" s="3" t="n">
        <v>30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300</v>
      </c>
      <c r="S401" s="3" t="n">
        <v>0</v>
      </c>
      <c r="T401" s="3" t="n">
        <v>0</v>
      </c>
      <c r="U401" s="3" t="n">
        <v>300</v>
      </c>
      <c r="V401" s="3" t="n">
        <v>500</v>
      </c>
      <c r="W401" s="3" t="n">
        <v>200</v>
      </c>
      <c r="X401" s="3" t="n">
        <v>0</v>
      </c>
    </row>
    <row r="402" customFormat="false" ht="13.5" hidden="false" customHeight="false" outlineLevel="0" collapsed="false">
      <c r="A402" s="3" t="s">
        <v>665</v>
      </c>
      <c r="B402" s="2" t="s">
        <v>38</v>
      </c>
      <c r="C402" s="2" t="s">
        <v>666</v>
      </c>
      <c r="D402" s="2" t="s">
        <v>476</v>
      </c>
      <c r="E402" s="3" t="n">
        <v>2900</v>
      </c>
      <c r="F402" s="3" t="n">
        <v>0</v>
      </c>
      <c r="G402" s="3" t="n">
        <v>0</v>
      </c>
      <c r="H402" s="3" t="n">
        <v>20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200</v>
      </c>
      <c r="O402" s="3" t="n">
        <v>0</v>
      </c>
      <c r="P402" s="3" t="n">
        <v>0</v>
      </c>
      <c r="Q402" s="3" t="n">
        <v>200</v>
      </c>
      <c r="R402" s="3" t="n">
        <v>300</v>
      </c>
      <c r="S402" s="3" t="n">
        <v>500</v>
      </c>
      <c r="T402" s="3" t="n">
        <v>200</v>
      </c>
      <c r="U402" s="3" t="n">
        <v>300</v>
      </c>
      <c r="V402" s="3" t="n">
        <v>500</v>
      </c>
      <c r="W402" s="3" t="n">
        <v>200</v>
      </c>
      <c r="X402" s="3" t="n">
        <v>300</v>
      </c>
    </row>
    <row r="403" customFormat="false" ht="13.5" hidden="false" customHeight="false" outlineLevel="0" collapsed="false">
      <c r="A403" s="3" t="s">
        <v>667</v>
      </c>
      <c r="B403" s="2" t="s">
        <v>38</v>
      </c>
      <c r="C403" s="2" t="s">
        <v>668</v>
      </c>
      <c r="D403" s="2" t="s">
        <v>476</v>
      </c>
      <c r="E403" s="3" t="n">
        <v>50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500</v>
      </c>
      <c r="W403" s="3" t="n">
        <v>0</v>
      </c>
      <c r="X403" s="3" t="n">
        <v>0</v>
      </c>
    </row>
    <row r="404" customFormat="false" ht="13.5" hidden="false" customHeight="false" outlineLevel="0" collapsed="false">
      <c r="A404" s="3" t="s">
        <v>669</v>
      </c>
      <c r="B404" s="2" t="s">
        <v>38</v>
      </c>
      <c r="C404" s="2" t="s">
        <v>668</v>
      </c>
      <c r="D404" s="2" t="s">
        <v>476</v>
      </c>
      <c r="E404" s="3" t="n">
        <v>50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500</v>
      </c>
      <c r="W404" s="3" t="n">
        <v>0</v>
      </c>
      <c r="X404" s="3" t="n">
        <v>0</v>
      </c>
    </row>
    <row r="405" customFormat="false" ht="13.5" hidden="false" customHeight="false" outlineLevel="0" collapsed="false">
      <c r="A405" s="3" t="s">
        <v>670</v>
      </c>
      <c r="B405" s="2" t="s">
        <v>38</v>
      </c>
      <c r="C405" s="2" t="s">
        <v>671</v>
      </c>
      <c r="D405" s="2" t="s">
        <v>202</v>
      </c>
      <c r="E405" s="3" t="n">
        <v>150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200</v>
      </c>
      <c r="U405" s="3" t="n">
        <v>300</v>
      </c>
      <c r="V405" s="3" t="n">
        <v>500</v>
      </c>
      <c r="W405" s="3" t="n">
        <v>200</v>
      </c>
      <c r="X405" s="3" t="n">
        <v>300</v>
      </c>
    </row>
    <row r="406" customFormat="false" ht="13.5" hidden="false" customHeight="false" outlineLevel="0" collapsed="false">
      <c r="A406" s="3" t="s">
        <v>672</v>
      </c>
      <c r="B406" s="2" t="s">
        <v>38</v>
      </c>
      <c r="C406" s="2" t="s">
        <v>671</v>
      </c>
      <c r="D406" s="2" t="s">
        <v>202</v>
      </c>
      <c r="E406" s="3" t="n">
        <v>150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200</v>
      </c>
      <c r="U406" s="3" t="n">
        <v>300</v>
      </c>
      <c r="V406" s="3" t="n">
        <v>500</v>
      </c>
      <c r="W406" s="3" t="n">
        <v>200</v>
      </c>
      <c r="X406" s="3" t="n">
        <v>300</v>
      </c>
    </row>
    <row r="407" customFormat="false" ht="13.5" hidden="false" customHeight="false" outlineLevel="0" collapsed="false">
      <c r="A407" s="3" t="s">
        <v>673</v>
      </c>
      <c r="B407" s="2" t="s">
        <v>51</v>
      </c>
      <c r="C407" s="2" t="s">
        <v>671</v>
      </c>
      <c r="D407" s="2" t="s">
        <v>202</v>
      </c>
      <c r="E407" s="3" t="n">
        <v>250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200</v>
      </c>
      <c r="R407" s="3" t="n">
        <v>300</v>
      </c>
      <c r="S407" s="3" t="n">
        <v>500</v>
      </c>
      <c r="T407" s="3" t="n">
        <v>200</v>
      </c>
      <c r="U407" s="3" t="n">
        <v>300</v>
      </c>
      <c r="V407" s="3" t="n">
        <v>500</v>
      </c>
      <c r="W407" s="3" t="n">
        <v>200</v>
      </c>
      <c r="X407" s="3" t="n">
        <v>300</v>
      </c>
    </row>
    <row r="408" customFormat="false" ht="13.5" hidden="false" customHeight="false" outlineLevel="0" collapsed="false">
      <c r="A408" s="3" t="s">
        <v>674</v>
      </c>
      <c r="B408" s="2" t="s">
        <v>38</v>
      </c>
      <c r="C408" s="2" t="s">
        <v>671</v>
      </c>
      <c r="D408" s="2" t="s">
        <v>202</v>
      </c>
      <c r="E408" s="3" t="n">
        <v>50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200</v>
      </c>
      <c r="X408" s="3" t="n">
        <v>300</v>
      </c>
    </row>
    <row r="409" customFormat="false" ht="13.5" hidden="false" customHeight="false" outlineLevel="0" collapsed="false">
      <c r="A409" s="3" t="s">
        <v>675</v>
      </c>
      <c r="B409" s="2" t="s">
        <v>38</v>
      </c>
      <c r="C409" s="2" t="s">
        <v>676</v>
      </c>
      <c r="D409" s="2" t="s">
        <v>202</v>
      </c>
      <c r="E409" s="3" t="n">
        <v>80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300</v>
      </c>
      <c r="S409" s="3" t="n">
        <v>0</v>
      </c>
      <c r="T409" s="3" t="n">
        <v>0</v>
      </c>
      <c r="U409" s="3" t="n">
        <v>0</v>
      </c>
      <c r="V409" s="3" t="n">
        <v>500</v>
      </c>
      <c r="W409" s="3" t="n">
        <v>0</v>
      </c>
      <c r="X409" s="3" t="n">
        <v>0</v>
      </c>
    </row>
    <row r="410" customFormat="false" ht="13.5" hidden="false" customHeight="false" outlineLevel="0" collapsed="false">
      <c r="A410" s="3" t="s">
        <v>677</v>
      </c>
      <c r="B410" s="2" t="s">
        <v>38</v>
      </c>
      <c r="C410" s="2" t="s">
        <v>678</v>
      </c>
      <c r="D410" s="2" t="s">
        <v>202</v>
      </c>
      <c r="E410" s="3" t="n">
        <v>250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200</v>
      </c>
      <c r="R410" s="3" t="n">
        <v>300</v>
      </c>
      <c r="S410" s="3" t="n">
        <v>500</v>
      </c>
      <c r="T410" s="3" t="n">
        <v>200</v>
      </c>
      <c r="U410" s="3" t="n">
        <v>300</v>
      </c>
      <c r="V410" s="3" t="n">
        <v>500</v>
      </c>
      <c r="W410" s="3" t="n">
        <v>200</v>
      </c>
      <c r="X410" s="3" t="n">
        <v>300</v>
      </c>
    </row>
    <row r="411" customFormat="false" ht="13.5" hidden="false" customHeight="false" outlineLevel="0" collapsed="false">
      <c r="A411" s="3" t="s">
        <v>679</v>
      </c>
      <c r="B411" s="2" t="s">
        <v>51</v>
      </c>
      <c r="C411" s="2" t="s">
        <v>676</v>
      </c>
      <c r="D411" s="2" t="s">
        <v>202</v>
      </c>
      <c r="E411" s="3" t="n">
        <v>30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30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</row>
    <row r="412" customFormat="false" ht="13.5" hidden="false" customHeight="false" outlineLevel="0" collapsed="false">
      <c r="A412" s="3" t="s">
        <v>680</v>
      </c>
      <c r="B412" s="2" t="s">
        <v>38</v>
      </c>
      <c r="C412" s="2" t="s">
        <v>676</v>
      </c>
      <c r="D412" s="2" t="s">
        <v>202</v>
      </c>
      <c r="E412" s="3" t="n">
        <v>1000</v>
      </c>
      <c r="F412" s="3" t="n">
        <v>0</v>
      </c>
      <c r="G412" s="3" t="n">
        <v>0</v>
      </c>
      <c r="H412" s="3" t="n">
        <v>200</v>
      </c>
      <c r="I412" s="3" t="n">
        <v>300</v>
      </c>
      <c r="J412" s="3" t="n">
        <v>0</v>
      </c>
      <c r="K412" s="3" t="n">
        <v>20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30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</row>
    <row r="413" customFormat="false" ht="13.5" hidden="false" customHeight="false" outlineLevel="0" collapsed="false">
      <c r="A413" s="3" t="s">
        <v>681</v>
      </c>
      <c r="B413" s="2" t="s">
        <v>38</v>
      </c>
      <c r="C413" s="2" t="s">
        <v>682</v>
      </c>
      <c r="D413" s="2" t="s">
        <v>202</v>
      </c>
      <c r="E413" s="3" t="n">
        <v>20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200</v>
      </c>
      <c r="X413" s="3" t="n">
        <v>0</v>
      </c>
    </row>
    <row r="414" customFormat="false" ht="13.5" hidden="false" customHeight="false" outlineLevel="0" collapsed="false">
      <c r="A414" s="3" t="s">
        <v>683</v>
      </c>
      <c r="B414" s="2" t="s">
        <v>38</v>
      </c>
      <c r="C414" s="2" t="s">
        <v>684</v>
      </c>
      <c r="D414" s="2" t="s">
        <v>473</v>
      </c>
      <c r="E414" s="3" t="n">
        <v>250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200</v>
      </c>
      <c r="R414" s="3" t="n">
        <v>300</v>
      </c>
      <c r="S414" s="3" t="n">
        <v>500</v>
      </c>
      <c r="T414" s="3" t="n">
        <v>200</v>
      </c>
      <c r="U414" s="3" t="n">
        <v>300</v>
      </c>
      <c r="V414" s="3" t="n">
        <v>500</v>
      </c>
      <c r="W414" s="3" t="n">
        <v>200</v>
      </c>
      <c r="X414" s="3" t="n">
        <v>300</v>
      </c>
    </row>
    <row r="415" customFormat="false" ht="13.5" hidden="false" customHeight="false" outlineLevel="0" collapsed="false">
      <c r="A415" s="3" t="s">
        <v>685</v>
      </c>
      <c r="B415" s="2" t="s">
        <v>38</v>
      </c>
      <c r="C415" s="2" t="s">
        <v>684</v>
      </c>
      <c r="D415" s="2" t="s">
        <v>473</v>
      </c>
      <c r="E415" s="3" t="n">
        <v>250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200</v>
      </c>
      <c r="R415" s="3" t="n">
        <v>300</v>
      </c>
      <c r="S415" s="3" t="n">
        <v>500</v>
      </c>
      <c r="T415" s="3" t="n">
        <v>200</v>
      </c>
      <c r="U415" s="3" t="n">
        <v>300</v>
      </c>
      <c r="V415" s="3" t="n">
        <v>500</v>
      </c>
      <c r="W415" s="3" t="n">
        <v>200</v>
      </c>
      <c r="X415" s="3" t="n">
        <v>300</v>
      </c>
    </row>
    <row r="416" customFormat="false" ht="13.5" hidden="false" customHeight="false" outlineLevel="0" collapsed="false">
      <c r="A416" s="3" t="s">
        <v>686</v>
      </c>
      <c r="B416" s="2" t="s">
        <v>38</v>
      </c>
      <c r="C416" s="2" t="s">
        <v>682</v>
      </c>
      <c r="D416" s="2" t="s">
        <v>202</v>
      </c>
      <c r="E416" s="3" t="n">
        <v>50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200</v>
      </c>
      <c r="X416" s="3" t="n">
        <v>300</v>
      </c>
    </row>
    <row r="417" customFormat="false" ht="13.5" hidden="false" customHeight="false" outlineLevel="0" collapsed="false">
      <c r="A417" s="3" t="s">
        <v>687</v>
      </c>
      <c r="B417" s="2" t="s">
        <v>26</v>
      </c>
      <c r="C417" s="2" t="s">
        <v>682</v>
      </c>
      <c r="D417" s="2" t="s">
        <v>202</v>
      </c>
      <c r="E417" s="3" t="n">
        <v>50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200</v>
      </c>
      <c r="X417" s="3" t="n">
        <v>300</v>
      </c>
    </row>
    <row r="418" customFormat="false" ht="13.5" hidden="false" customHeight="false" outlineLevel="0" collapsed="false">
      <c r="A418" s="3" t="s">
        <v>688</v>
      </c>
      <c r="B418" s="2" t="s">
        <v>51</v>
      </c>
      <c r="C418" s="2" t="s">
        <v>373</v>
      </c>
      <c r="D418" s="2" t="s">
        <v>85</v>
      </c>
      <c r="E418" s="3" t="n">
        <v>1100</v>
      </c>
      <c r="F418" s="3" t="n">
        <v>0</v>
      </c>
      <c r="G418" s="3" t="n">
        <v>0</v>
      </c>
      <c r="H418" s="3" t="n">
        <v>20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200</v>
      </c>
      <c r="R418" s="3" t="n">
        <v>300</v>
      </c>
      <c r="S418" s="3" t="n">
        <v>0</v>
      </c>
      <c r="T418" s="3" t="n">
        <v>200</v>
      </c>
      <c r="U418" s="3" t="n">
        <v>0</v>
      </c>
      <c r="V418" s="3" t="n">
        <v>0</v>
      </c>
      <c r="W418" s="3" t="n">
        <v>200</v>
      </c>
      <c r="X418" s="3" t="n">
        <v>0</v>
      </c>
    </row>
    <row r="419" customFormat="false" ht="13.5" hidden="false" customHeight="false" outlineLevel="0" collapsed="false">
      <c r="A419" s="3" t="s">
        <v>689</v>
      </c>
      <c r="B419" s="2" t="s">
        <v>38</v>
      </c>
      <c r="C419" s="2" t="s">
        <v>373</v>
      </c>
      <c r="D419" s="2" t="s">
        <v>85</v>
      </c>
      <c r="E419" s="3" t="n">
        <v>3000</v>
      </c>
      <c r="F419" s="3" t="n">
        <v>0</v>
      </c>
      <c r="G419" s="3" t="n">
        <v>0</v>
      </c>
      <c r="H419" s="3" t="n">
        <v>200</v>
      </c>
      <c r="I419" s="3" t="n">
        <v>30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200</v>
      </c>
      <c r="R419" s="3" t="n">
        <v>300</v>
      </c>
      <c r="S419" s="3" t="n">
        <v>500</v>
      </c>
      <c r="T419" s="3" t="n">
        <v>200</v>
      </c>
      <c r="U419" s="3" t="n">
        <v>300</v>
      </c>
      <c r="V419" s="3" t="n">
        <v>500</v>
      </c>
      <c r="W419" s="3" t="n">
        <v>200</v>
      </c>
      <c r="X419" s="3" t="n">
        <v>300</v>
      </c>
    </row>
    <row r="420" customFormat="false" ht="13.5" hidden="false" customHeight="false" outlineLevel="0" collapsed="false">
      <c r="A420" s="3" t="s">
        <v>690</v>
      </c>
      <c r="B420" s="2" t="s">
        <v>38</v>
      </c>
      <c r="C420" s="2" t="s">
        <v>373</v>
      </c>
      <c r="D420" s="2" t="s">
        <v>85</v>
      </c>
      <c r="E420" s="3" t="n">
        <v>1000</v>
      </c>
      <c r="F420" s="3" t="n">
        <v>0</v>
      </c>
      <c r="G420" s="3" t="n">
        <v>0</v>
      </c>
      <c r="H420" s="3" t="n">
        <v>200</v>
      </c>
      <c r="I420" s="3" t="n">
        <v>0</v>
      </c>
      <c r="J420" s="3" t="n">
        <v>0</v>
      </c>
      <c r="K420" s="3" t="n">
        <v>20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200</v>
      </c>
      <c r="R420" s="3" t="n">
        <v>0</v>
      </c>
      <c r="S420" s="3" t="n">
        <v>0</v>
      </c>
      <c r="T420" s="3" t="n">
        <v>200</v>
      </c>
      <c r="U420" s="3" t="n">
        <v>0</v>
      </c>
      <c r="V420" s="3" t="n">
        <v>0</v>
      </c>
      <c r="W420" s="3" t="n">
        <v>200</v>
      </c>
      <c r="X420" s="3" t="n">
        <v>0</v>
      </c>
    </row>
    <row r="421" customFormat="false" ht="13.5" hidden="false" customHeight="false" outlineLevel="0" collapsed="false">
      <c r="A421" s="3" t="s">
        <v>691</v>
      </c>
      <c r="B421" s="2" t="s">
        <v>38</v>
      </c>
      <c r="C421" s="2" t="s">
        <v>692</v>
      </c>
      <c r="D421" s="2" t="s">
        <v>693</v>
      </c>
      <c r="E421" s="3" t="n">
        <v>1100</v>
      </c>
      <c r="F421" s="3" t="n">
        <v>0</v>
      </c>
      <c r="G421" s="3" t="n">
        <v>0</v>
      </c>
      <c r="H421" s="3" t="n">
        <v>20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200</v>
      </c>
      <c r="O421" s="3" t="n">
        <v>0</v>
      </c>
      <c r="P421" s="3" t="n">
        <v>0</v>
      </c>
      <c r="Q421" s="3" t="n">
        <v>200</v>
      </c>
      <c r="R421" s="3" t="n">
        <v>0</v>
      </c>
      <c r="S421" s="3" t="n">
        <v>0</v>
      </c>
      <c r="T421" s="3" t="n">
        <v>0</v>
      </c>
      <c r="U421" s="3" t="n">
        <v>300</v>
      </c>
      <c r="V421" s="3" t="n">
        <v>0</v>
      </c>
      <c r="W421" s="3" t="n">
        <v>200</v>
      </c>
      <c r="X421" s="3" t="n">
        <v>0</v>
      </c>
    </row>
    <row r="422" customFormat="false" ht="13.5" hidden="false" customHeight="false" outlineLevel="0" collapsed="false">
      <c r="A422" s="3" t="s">
        <v>694</v>
      </c>
      <c r="B422" s="2" t="s">
        <v>38</v>
      </c>
      <c r="C422" s="2" t="s">
        <v>695</v>
      </c>
      <c r="D422" s="2" t="s">
        <v>498</v>
      </c>
      <c r="E422" s="3" t="n">
        <v>20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200</v>
      </c>
      <c r="X422" s="3" t="n">
        <v>0</v>
      </c>
    </row>
    <row r="423" customFormat="false" ht="13.5" hidden="false" customHeight="false" outlineLevel="0" collapsed="false">
      <c r="A423" s="3" t="s">
        <v>696</v>
      </c>
      <c r="B423" s="2" t="s">
        <v>51</v>
      </c>
      <c r="C423" s="2" t="s">
        <v>695</v>
      </c>
      <c r="D423" s="2" t="s">
        <v>498</v>
      </c>
      <c r="E423" s="3" t="n">
        <v>30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300</v>
      </c>
    </row>
    <row r="424" customFormat="false" ht="13.5" hidden="false" customHeight="false" outlineLevel="0" collapsed="false">
      <c r="A424" s="3" t="s">
        <v>697</v>
      </c>
      <c r="B424" s="2" t="s">
        <v>38</v>
      </c>
      <c r="C424" s="2" t="s">
        <v>698</v>
      </c>
      <c r="D424" s="2" t="s">
        <v>476</v>
      </c>
      <c r="E424" s="3" t="n">
        <v>50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200</v>
      </c>
      <c r="U424" s="3" t="n">
        <v>0</v>
      </c>
      <c r="V424" s="3" t="n">
        <v>0</v>
      </c>
      <c r="W424" s="3" t="n">
        <v>0</v>
      </c>
      <c r="X424" s="3" t="n">
        <v>300</v>
      </c>
    </row>
    <row r="425" customFormat="false" ht="13.5" hidden="false" customHeight="false" outlineLevel="0" collapsed="false">
      <c r="A425" s="3" t="s">
        <v>699</v>
      </c>
      <c r="B425" s="2" t="s">
        <v>83</v>
      </c>
      <c r="C425" s="2" t="s">
        <v>700</v>
      </c>
      <c r="D425" s="2" t="s">
        <v>531</v>
      </c>
      <c r="E425" s="3" t="n">
        <v>600</v>
      </c>
      <c r="F425" s="3" t="n">
        <v>0</v>
      </c>
      <c r="G425" s="3" t="n">
        <v>0</v>
      </c>
      <c r="H425" s="3" t="n">
        <v>0</v>
      </c>
      <c r="I425" s="3" t="n">
        <v>30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300</v>
      </c>
      <c r="V425" s="3" t="n">
        <v>0</v>
      </c>
      <c r="W425" s="3" t="n">
        <v>0</v>
      </c>
      <c r="X425" s="3" t="n">
        <v>0</v>
      </c>
    </row>
    <row r="426" customFormat="false" ht="13.5" hidden="false" customHeight="false" outlineLevel="0" collapsed="false">
      <c r="A426" s="3" t="s">
        <v>701</v>
      </c>
      <c r="B426" s="2" t="s">
        <v>51</v>
      </c>
      <c r="C426" s="2" t="s">
        <v>698</v>
      </c>
      <c r="D426" s="2" t="s">
        <v>476</v>
      </c>
      <c r="E426" s="3" t="n">
        <v>300</v>
      </c>
      <c r="F426" s="3" t="n">
        <v>0</v>
      </c>
      <c r="G426" s="3" t="n">
        <v>0</v>
      </c>
      <c r="H426" s="3" t="n">
        <v>0</v>
      </c>
      <c r="I426" s="3" t="n">
        <v>30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</row>
    <row r="427" customFormat="false" ht="13.5" hidden="false" customHeight="false" outlineLevel="0" collapsed="false">
      <c r="A427" s="3" t="s">
        <v>702</v>
      </c>
      <c r="B427" s="2" t="s">
        <v>51</v>
      </c>
      <c r="C427" s="2" t="s">
        <v>703</v>
      </c>
      <c r="D427" s="2" t="s">
        <v>476</v>
      </c>
      <c r="E427" s="3" t="n">
        <v>2100</v>
      </c>
      <c r="F427" s="3" t="n">
        <v>0</v>
      </c>
      <c r="G427" s="3" t="n">
        <v>0</v>
      </c>
      <c r="H427" s="3" t="n">
        <v>200</v>
      </c>
      <c r="I427" s="3" t="n">
        <v>0</v>
      </c>
      <c r="J427" s="3" t="n">
        <v>0</v>
      </c>
      <c r="K427" s="3" t="n">
        <v>200</v>
      </c>
      <c r="L427" s="3" t="n">
        <v>0</v>
      </c>
      <c r="M427" s="3" t="n">
        <v>0</v>
      </c>
      <c r="N427" s="3" t="n">
        <v>20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200</v>
      </c>
      <c r="U427" s="3" t="n">
        <v>300</v>
      </c>
      <c r="V427" s="3" t="n">
        <v>500</v>
      </c>
      <c r="W427" s="3" t="n">
        <v>200</v>
      </c>
      <c r="X427" s="3" t="n">
        <v>300</v>
      </c>
    </row>
    <row r="428" customFormat="false" ht="13.5" hidden="false" customHeight="false" outlineLevel="0" collapsed="false">
      <c r="A428" s="3" t="s">
        <v>704</v>
      </c>
      <c r="B428" s="2" t="s">
        <v>51</v>
      </c>
      <c r="C428" s="2" t="s">
        <v>705</v>
      </c>
      <c r="D428" s="2" t="s">
        <v>68</v>
      </c>
      <c r="E428" s="3" t="n">
        <v>2300</v>
      </c>
      <c r="F428" s="3" t="n">
        <v>0</v>
      </c>
      <c r="G428" s="3" t="n">
        <v>0</v>
      </c>
      <c r="H428" s="3" t="n">
        <v>0</v>
      </c>
      <c r="I428" s="3" t="n">
        <v>30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200</v>
      </c>
      <c r="R428" s="3" t="n">
        <v>300</v>
      </c>
      <c r="S428" s="3" t="n">
        <v>0</v>
      </c>
      <c r="T428" s="3" t="n">
        <v>200</v>
      </c>
      <c r="U428" s="3" t="n">
        <v>300</v>
      </c>
      <c r="V428" s="3" t="n">
        <v>500</v>
      </c>
      <c r="W428" s="3" t="n">
        <v>200</v>
      </c>
      <c r="X428" s="3" t="n">
        <v>300</v>
      </c>
    </row>
    <row r="429" customFormat="false" ht="13.5" hidden="false" customHeight="false" outlineLevel="0" collapsed="false">
      <c r="A429" s="3" t="s">
        <v>706</v>
      </c>
      <c r="B429" s="2" t="s">
        <v>51</v>
      </c>
      <c r="C429" s="2" t="s">
        <v>705</v>
      </c>
      <c r="D429" s="2" t="s">
        <v>68</v>
      </c>
      <c r="E429" s="3" t="n">
        <v>100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200</v>
      </c>
      <c r="U429" s="3" t="n">
        <v>300</v>
      </c>
      <c r="V429" s="3" t="n">
        <v>0</v>
      </c>
      <c r="W429" s="3" t="n">
        <v>200</v>
      </c>
      <c r="X429" s="3" t="n">
        <v>300</v>
      </c>
    </row>
    <row r="430" customFormat="false" ht="13.5" hidden="false" customHeight="false" outlineLevel="0" collapsed="false">
      <c r="A430" s="3" t="s">
        <v>707</v>
      </c>
      <c r="B430" s="2" t="s">
        <v>51</v>
      </c>
      <c r="C430" s="2" t="s">
        <v>705</v>
      </c>
      <c r="D430" s="2" t="s">
        <v>68</v>
      </c>
      <c r="E430" s="3" t="n">
        <v>130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300</v>
      </c>
      <c r="S430" s="3" t="n">
        <v>0</v>
      </c>
      <c r="T430" s="3" t="n">
        <v>200</v>
      </c>
      <c r="U430" s="3" t="n">
        <v>300</v>
      </c>
      <c r="V430" s="3" t="n">
        <v>0</v>
      </c>
      <c r="W430" s="3" t="n">
        <v>200</v>
      </c>
      <c r="X430" s="3" t="n">
        <v>300</v>
      </c>
    </row>
    <row r="431" customFormat="false" ht="13.5" hidden="false" customHeight="false" outlineLevel="0" collapsed="false">
      <c r="A431" s="3" t="s">
        <v>708</v>
      </c>
      <c r="B431" s="2" t="s">
        <v>51</v>
      </c>
      <c r="C431" s="2" t="s">
        <v>709</v>
      </c>
      <c r="D431" s="2" t="s">
        <v>476</v>
      </c>
      <c r="E431" s="3" t="n">
        <v>60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300</v>
      </c>
      <c r="S431" s="3" t="n">
        <v>0</v>
      </c>
      <c r="T431" s="3" t="n">
        <v>0</v>
      </c>
      <c r="U431" s="3" t="n">
        <v>300</v>
      </c>
      <c r="V431" s="3" t="n">
        <v>0</v>
      </c>
      <c r="W431" s="3" t="n">
        <v>0</v>
      </c>
      <c r="X431" s="3" t="n">
        <v>0</v>
      </c>
    </row>
    <row r="432" customFormat="false" ht="13.5" hidden="false" customHeight="false" outlineLevel="0" collapsed="false">
      <c r="A432" s="3" t="s">
        <v>710</v>
      </c>
      <c r="B432" s="2" t="s">
        <v>51</v>
      </c>
      <c r="C432" s="2" t="s">
        <v>709</v>
      </c>
      <c r="D432" s="2" t="s">
        <v>476</v>
      </c>
      <c r="E432" s="3" t="n">
        <v>50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200</v>
      </c>
      <c r="R432" s="3" t="n">
        <v>0</v>
      </c>
      <c r="S432" s="3" t="n">
        <v>0</v>
      </c>
      <c r="T432" s="3" t="n">
        <v>0</v>
      </c>
      <c r="U432" s="3" t="n">
        <v>300</v>
      </c>
      <c r="V432" s="3" t="n">
        <v>0</v>
      </c>
      <c r="W432" s="3" t="n">
        <v>0</v>
      </c>
      <c r="X432" s="3" t="n">
        <v>0</v>
      </c>
    </row>
    <row r="433" customFormat="false" ht="13.5" hidden="false" customHeight="false" outlineLevel="0" collapsed="false">
      <c r="A433" s="3" t="s">
        <v>711</v>
      </c>
      <c r="B433" s="2" t="s">
        <v>38</v>
      </c>
      <c r="C433" s="2" t="s">
        <v>709</v>
      </c>
      <c r="D433" s="2" t="s">
        <v>476</v>
      </c>
      <c r="E433" s="3" t="n">
        <v>60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300</v>
      </c>
      <c r="S433" s="3" t="n">
        <v>0</v>
      </c>
      <c r="T433" s="3" t="n">
        <v>0</v>
      </c>
      <c r="U433" s="3" t="n">
        <v>300</v>
      </c>
      <c r="V433" s="3" t="n">
        <v>0</v>
      </c>
      <c r="W433" s="3" t="n">
        <v>0</v>
      </c>
      <c r="X433" s="3" t="n">
        <v>0</v>
      </c>
    </row>
    <row r="434" customFormat="false" ht="13.5" hidden="false" customHeight="false" outlineLevel="0" collapsed="false">
      <c r="A434" s="3" t="s">
        <v>712</v>
      </c>
      <c r="B434" s="2" t="s">
        <v>38</v>
      </c>
      <c r="C434" s="2" t="s">
        <v>709</v>
      </c>
      <c r="D434" s="2" t="s">
        <v>476</v>
      </c>
      <c r="E434" s="3" t="n">
        <v>60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300</v>
      </c>
      <c r="S434" s="3" t="n">
        <v>0</v>
      </c>
      <c r="T434" s="3" t="n">
        <v>0</v>
      </c>
      <c r="U434" s="3" t="n">
        <v>300</v>
      </c>
      <c r="V434" s="3" t="n">
        <v>0</v>
      </c>
      <c r="W434" s="3" t="n">
        <v>0</v>
      </c>
      <c r="X434" s="3" t="n">
        <v>0</v>
      </c>
    </row>
    <row r="435" customFormat="false" ht="13.5" hidden="false" customHeight="false" outlineLevel="0" collapsed="false">
      <c r="A435" s="3" t="s">
        <v>713</v>
      </c>
      <c r="B435" s="2" t="s">
        <v>38</v>
      </c>
      <c r="C435" s="2" t="s">
        <v>709</v>
      </c>
      <c r="D435" s="2" t="s">
        <v>476</v>
      </c>
      <c r="E435" s="3" t="n">
        <v>50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300</v>
      </c>
      <c r="S435" s="3" t="n">
        <v>0</v>
      </c>
      <c r="T435" s="3" t="n">
        <v>200</v>
      </c>
      <c r="U435" s="3" t="n">
        <v>0</v>
      </c>
      <c r="V435" s="3" t="n">
        <v>0</v>
      </c>
      <c r="W435" s="3" t="n">
        <v>0</v>
      </c>
      <c r="X435" s="3" t="n">
        <v>0</v>
      </c>
    </row>
    <row r="436" customFormat="false" ht="13.5" hidden="false" customHeight="false" outlineLevel="0" collapsed="false">
      <c r="A436" s="3" t="s">
        <v>714</v>
      </c>
      <c r="B436" s="2" t="s">
        <v>38</v>
      </c>
      <c r="C436" s="2" t="s">
        <v>709</v>
      </c>
      <c r="D436" s="2" t="s">
        <v>476</v>
      </c>
      <c r="E436" s="3" t="n">
        <v>60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300</v>
      </c>
      <c r="S436" s="3" t="n">
        <v>0</v>
      </c>
      <c r="T436" s="3" t="n">
        <v>0</v>
      </c>
      <c r="U436" s="3" t="n">
        <v>300</v>
      </c>
      <c r="V436" s="3" t="n">
        <v>0</v>
      </c>
      <c r="W436" s="3" t="n">
        <v>0</v>
      </c>
      <c r="X436" s="3" t="n">
        <v>0</v>
      </c>
    </row>
    <row r="437" customFormat="false" ht="13.5" hidden="false" customHeight="false" outlineLevel="0" collapsed="false">
      <c r="A437" s="3" t="s">
        <v>715</v>
      </c>
      <c r="B437" s="2" t="s">
        <v>38</v>
      </c>
      <c r="C437" s="2" t="s">
        <v>716</v>
      </c>
      <c r="D437" s="2" t="s">
        <v>717</v>
      </c>
      <c r="E437" s="3" t="n">
        <v>6000</v>
      </c>
      <c r="F437" s="3" t="n">
        <v>200</v>
      </c>
      <c r="G437" s="3" t="n">
        <v>300</v>
      </c>
      <c r="H437" s="3" t="n">
        <v>200</v>
      </c>
      <c r="I437" s="3" t="n">
        <v>300</v>
      </c>
      <c r="J437" s="3" t="n">
        <v>500</v>
      </c>
      <c r="K437" s="3" t="n">
        <v>200</v>
      </c>
      <c r="L437" s="3" t="n">
        <v>300</v>
      </c>
      <c r="M437" s="3" t="n">
        <v>500</v>
      </c>
      <c r="N437" s="3" t="n">
        <v>200</v>
      </c>
      <c r="O437" s="3" t="n">
        <v>300</v>
      </c>
      <c r="P437" s="3" t="n">
        <v>500</v>
      </c>
      <c r="Q437" s="3" t="n">
        <v>200</v>
      </c>
      <c r="R437" s="3" t="n">
        <v>300</v>
      </c>
      <c r="S437" s="3" t="n">
        <v>500</v>
      </c>
      <c r="T437" s="3" t="n">
        <v>200</v>
      </c>
      <c r="U437" s="3" t="n">
        <v>300</v>
      </c>
      <c r="V437" s="3" t="n">
        <v>500</v>
      </c>
      <c r="W437" s="3" t="n">
        <v>200</v>
      </c>
      <c r="X437" s="3" t="n">
        <v>300</v>
      </c>
    </row>
    <row r="438" customFormat="false" ht="13.5" hidden="false" customHeight="false" outlineLevel="0" collapsed="false">
      <c r="A438" s="3" t="s">
        <v>718</v>
      </c>
      <c r="B438" s="2" t="s">
        <v>38</v>
      </c>
      <c r="C438" s="2" t="s">
        <v>716</v>
      </c>
      <c r="D438" s="2" t="s">
        <v>717</v>
      </c>
      <c r="E438" s="3" t="n">
        <v>3200</v>
      </c>
      <c r="F438" s="3" t="n">
        <v>0</v>
      </c>
      <c r="G438" s="3" t="n">
        <v>0</v>
      </c>
      <c r="H438" s="3" t="n">
        <v>200</v>
      </c>
      <c r="I438" s="3" t="n">
        <v>300</v>
      </c>
      <c r="J438" s="3" t="n">
        <v>500</v>
      </c>
      <c r="K438" s="3" t="n">
        <v>200</v>
      </c>
      <c r="L438" s="3" t="n">
        <v>300</v>
      </c>
      <c r="M438" s="3" t="n">
        <v>500</v>
      </c>
      <c r="N438" s="3" t="n">
        <v>0</v>
      </c>
      <c r="O438" s="3" t="n">
        <v>0</v>
      </c>
      <c r="P438" s="3" t="n">
        <v>0</v>
      </c>
      <c r="Q438" s="3" t="n">
        <v>200</v>
      </c>
      <c r="R438" s="3" t="n">
        <v>300</v>
      </c>
      <c r="S438" s="3" t="n">
        <v>0</v>
      </c>
      <c r="T438" s="3" t="n">
        <v>200</v>
      </c>
      <c r="U438" s="3" t="n">
        <v>300</v>
      </c>
      <c r="V438" s="3" t="n">
        <v>0</v>
      </c>
      <c r="W438" s="3" t="n">
        <v>200</v>
      </c>
      <c r="X438" s="3" t="n">
        <v>0</v>
      </c>
    </row>
    <row r="439" customFormat="false" ht="13.5" hidden="false" customHeight="false" outlineLevel="0" collapsed="false">
      <c r="A439" s="3" t="s">
        <v>719</v>
      </c>
      <c r="B439" s="2" t="s">
        <v>51</v>
      </c>
      <c r="C439" s="2" t="s">
        <v>720</v>
      </c>
      <c r="D439" s="2" t="s">
        <v>721</v>
      </c>
      <c r="E439" s="3" t="n">
        <v>120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50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500</v>
      </c>
      <c r="W439" s="3" t="n">
        <v>200</v>
      </c>
      <c r="X439" s="3" t="n">
        <v>0</v>
      </c>
    </row>
    <row r="440" customFormat="false" ht="13.5" hidden="false" customHeight="false" outlineLevel="0" collapsed="false">
      <c r="A440" s="3" t="s">
        <v>722</v>
      </c>
      <c r="B440" s="2" t="s">
        <v>51</v>
      </c>
      <c r="C440" s="2" t="s">
        <v>723</v>
      </c>
      <c r="D440" s="2" t="s">
        <v>544</v>
      </c>
      <c r="E440" s="3" t="n">
        <v>100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200</v>
      </c>
      <c r="R440" s="3" t="n">
        <v>300</v>
      </c>
      <c r="S440" s="3" t="n">
        <v>50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</row>
    <row r="441" customFormat="false" ht="13.5" hidden="false" customHeight="false" outlineLevel="0" collapsed="false">
      <c r="A441" s="3" t="s">
        <v>724</v>
      </c>
      <c r="B441" s="2" t="s">
        <v>38</v>
      </c>
      <c r="C441" s="2" t="s">
        <v>725</v>
      </c>
      <c r="D441" s="2" t="s">
        <v>36</v>
      </c>
      <c r="E441" s="3" t="n">
        <v>100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200</v>
      </c>
      <c r="R441" s="3" t="n">
        <v>300</v>
      </c>
      <c r="S441" s="3" t="n">
        <v>0</v>
      </c>
      <c r="T441" s="3" t="n">
        <v>200</v>
      </c>
      <c r="U441" s="3" t="n">
        <v>300</v>
      </c>
      <c r="V441" s="3" t="n">
        <v>0</v>
      </c>
      <c r="W441" s="3" t="n">
        <v>0</v>
      </c>
      <c r="X441" s="3" t="n">
        <v>0</v>
      </c>
    </row>
    <row r="442" customFormat="false" ht="13.5" hidden="false" customHeight="false" outlineLevel="0" collapsed="false">
      <c r="A442" s="3" t="s">
        <v>726</v>
      </c>
      <c r="B442" s="2" t="s">
        <v>38</v>
      </c>
      <c r="C442" s="2" t="s">
        <v>727</v>
      </c>
      <c r="D442" s="2" t="s">
        <v>456</v>
      </c>
      <c r="E442" s="3" t="n">
        <v>250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200</v>
      </c>
      <c r="R442" s="3" t="n">
        <v>300</v>
      </c>
      <c r="S442" s="3" t="n">
        <v>500</v>
      </c>
      <c r="T442" s="3" t="n">
        <v>200</v>
      </c>
      <c r="U442" s="3" t="n">
        <v>300</v>
      </c>
      <c r="V442" s="3" t="n">
        <v>500</v>
      </c>
      <c r="W442" s="3" t="n">
        <v>200</v>
      </c>
      <c r="X442" s="3" t="n">
        <v>300</v>
      </c>
    </row>
    <row r="443" customFormat="false" ht="13.5" hidden="false" customHeight="false" outlineLevel="0" collapsed="false">
      <c r="A443" s="3" t="s">
        <v>728</v>
      </c>
      <c r="B443" s="2" t="s">
        <v>38</v>
      </c>
      <c r="C443" s="2" t="s">
        <v>729</v>
      </c>
      <c r="D443" s="2" t="s">
        <v>730</v>
      </c>
      <c r="E443" s="3" t="n">
        <v>500</v>
      </c>
      <c r="F443" s="3" t="n">
        <v>0</v>
      </c>
      <c r="G443" s="3" t="n">
        <v>0</v>
      </c>
      <c r="H443" s="3" t="n">
        <v>20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300</v>
      </c>
    </row>
    <row r="444" customFormat="false" ht="13.5" hidden="false" customHeight="false" outlineLevel="0" collapsed="false">
      <c r="A444" s="3" t="s">
        <v>731</v>
      </c>
      <c r="B444" s="2" t="s">
        <v>51</v>
      </c>
      <c r="C444" s="2" t="s">
        <v>732</v>
      </c>
      <c r="D444" s="2" t="s">
        <v>456</v>
      </c>
      <c r="E444" s="3" t="n">
        <v>5500</v>
      </c>
      <c r="F444" s="3" t="n">
        <v>0</v>
      </c>
      <c r="G444" s="3" t="n">
        <v>0</v>
      </c>
      <c r="H444" s="3" t="n">
        <v>200</v>
      </c>
      <c r="I444" s="3" t="n">
        <v>300</v>
      </c>
      <c r="J444" s="3" t="n">
        <v>500</v>
      </c>
      <c r="K444" s="3" t="n">
        <v>200</v>
      </c>
      <c r="L444" s="3" t="n">
        <v>300</v>
      </c>
      <c r="M444" s="3" t="n">
        <v>500</v>
      </c>
      <c r="N444" s="3" t="n">
        <v>200</v>
      </c>
      <c r="O444" s="3" t="n">
        <v>300</v>
      </c>
      <c r="P444" s="3" t="n">
        <v>500</v>
      </c>
      <c r="Q444" s="3" t="n">
        <v>200</v>
      </c>
      <c r="R444" s="3" t="n">
        <v>300</v>
      </c>
      <c r="S444" s="3" t="n">
        <v>500</v>
      </c>
      <c r="T444" s="3" t="n">
        <v>200</v>
      </c>
      <c r="U444" s="3" t="n">
        <v>300</v>
      </c>
      <c r="V444" s="3" t="n">
        <v>500</v>
      </c>
      <c r="W444" s="3" t="n">
        <v>200</v>
      </c>
      <c r="X444" s="3" t="n">
        <v>300</v>
      </c>
    </row>
    <row r="445" customFormat="false" ht="13.5" hidden="false" customHeight="false" outlineLevel="0" collapsed="false">
      <c r="A445" s="3" t="s">
        <v>733</v>
      </c>
      <c r="B445" s="2" t="s">
        <v>51</v>
      </c>
      <c r="C445" s="2" t="s">
        <v>734</v>
      </c>
      <c r="D445" s="2" t="s">
        <v>476</v>
      </c>
      <c r="E445" s="3" t="n">
        <v>5500</v>
      </c>
      <c r="F445" s="3" t="n">
        <v>0</v>
      </c>
      <c r="G445" s="3" t="n">
        <v>0</v>
      </c>
      <c r="H445" s="3" t="n">
        <v>200</v>
      </c>
      <c r="I445" s="3" t="n">
        <v>300</v>
      </c>
      <c r="J445" s="3" t="n">
        <v>500</v>
      </c>
      <c r="K445" s="3" t="n">
        <v>200</v>
      </c>
      <c r="L445" s="3" t="n">
        <v>300</v>
      </c>
      <c r="M445" s="3" t="n">
        <v>500</v>
      </c>
      <c r="N445" s="3" t="n">
        <v>200</v>
      </c>
      <c r="O445" s="3" t="n">
        <v>300</v>
      </c>
      <c r="P445" s="3" t="n">
        <v>500</v>
      </c>
      <c r="Q445" s="3" t="n">
        <v>200</v>
      </c>
      <c r="R445" s="3" t="n">
        <v>300</v>
      </c>
      <c r="S445" s="3" t="n">
        <v>500</v>
      </c>
      <c r="T445" s="3" t="n">
        <v>200</v>
      </c>
      <c r="U445" s="3" t="n">
        <v>300</v>
      </c>
      <c r="V445" s="3" t="n">
        <v>500</v>
      </c>
      <c r="W445" s="3" t="n">
        <v>200</v>
      </c>
      <c r="X445" s="3" t="n">
        <v>300</v>
      </c>
    </row>
    <row r="446" customFormat="false" ht="13.5" hidden="false" customHeight="false" outlineLevel="0" collapsed="false">
      <c r="A446" s="3" t="s">
        <v>735</v>
      </c>
      <c r="B446" s="2" t="s">
        <v>38</v>
      </c>
      <c r="C446" s="2" t="s">
        <v>736</v>
      </c>
      <c r="D446" s="2" t="s">
        <v>476</v>
      </c>
      <c r="E446" s="3" t="n">
        <v>150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500</v>
      </c>
      <c r="N446" s="3" t="n">
        <v>0</v>
      </c>
      <c r="O446" s="3" t="n">
        <v>0</v>
      </c>
      <c r="P446" s="3" t="n">
        <v>500</v>
      </c>
      <c r="Q446" s="3" t="n">
        <v>0</v>
      </c>
      <c r="R446" s="3" t="n">
        <v>0</v>
      </c>
      <c r="S446" s="3" t="n">
        <v>50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</row>
    <row r="447" customFormat="false" ht="13.5" hidden="false" customHeight="false" outlineLevel="0" collapsed="false">
      <c r="A447" s="3" t="s">
        <v>737</v>
      </c>
      <c r="B447" s="2" t="s">
        <v>38</v>
      </c>
      <c r="C447" s="2" t="s">
        <v>671</v>
      </c>
      <c r="D447" s="2" t="s">
        <v>202</v>
      </c>
      <c r="E447" s="3" t="n">
        <v>50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200</v>
      </c>
      <c r="X447" s="3" t="n">
        <v>300</v>
      </c>
    </row>
    <row r="448" customFormat="false" ht="13.5" hidden="false" customHeight="false" outlineLevel="0" collapsed="false">
      <c r="A448" s="3" t="s">
        <v>738</v>
      </c>
      <c r="B448" s="2" t="s">
        <v>38</v>
      </c>
      <c r="C448" s="2" t="s">
        <v>671</v>
      </c>
      <c r="D448" s="2" t="s">
        <v>202</v>
      </c>
      <c r="E448" s="3" t="n">
        <v>130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300</v>
      </c>
      <c r="V448" s="3" t="n">
        <v>500</v>
      </c>
      <c r="W448" s="3" t="n">
        <v>200</v>
      </c>
      <c r="X448" s="3" t="n">
        <v>300</v>
      </c>
    </row>
    <row r="449" customFormat="false" ht="13.5" hidden="false" customHeight="false" outlineLevel="0" collapsed="false">
      <c r="A449" s="3" t="s">
        <v>739</v>
      </c>
      <c r="B449" s="2" t="s">
        <v>38</v>
      </c>
      <c r="C449" s="2" t="s">
        <v>740</v>
      </c>
      <c r="D449" s="2" t="s">
        <v>476</v>
      </c>
      <c r="E449" s="3" t="n">
        <v>50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500</v>
      </c>
      <c r="W449" s="3" t="n">
        <v>0</v>
      </c>
      <c r="X449" s="3" t="n">
        <v>0</v>
      </c>
    </row>
    <row r="450" customFormat="false" ht="13.5" hidden="false" customHeight="false" outlineLevel="0" collapsed="false">
      <c r="A450" s="3" t="s">
        <v>741</v>
      </c>
      <c r="B450" s="2" t="s">
        <v>38</v>
      </c>
      <c r="C450" s="2" t="s">
        <v>740</v>
      </c>
      <c r="D450" s="2" t="s">
        <v>476</v>
      </c>
      <c r="E450" s="3" t="n">
        <v>50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500</v>
      </c>
      <c r="W450" s="3" t="n">
        <v>0</v>
      </c>
      <c r="X450" s="3" t="n">
        <v>0</v>
      </c>
    </row>
    <row r="451" customFormat="false" ht="13.5" hidden="false" customHeight="false" outlineLevel="0" collapsed="false">
      <c r="A451" s="3" t="s">
        <v>742</v>
      </c>
      <c r="B451" s="2" t="s">
        <v>38</v>
      </c>
      <c r="C451" s="2" t="s">
        <v>743</v>
      </c>
      <c r="D451" s="2" t="s">
        <v>476</v>
      </c>
      <c r="E451" s="3" t="n">
        <v>300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200</v>
      </c>
      <c r="L451" s="3" t="n">
        <v>30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200</v>
      </c>
      <c r="R451" s="3" t="n">
        <v>300</v>
      </c>
      <c r="S451" s="3" t="n">
        <v>500</v>
      </c>
      <c r="T451" s="3" t="n">
        <v>200</v>
      </c>
      <c r="U451" s="3" t="n">
        <v>300</v>
      </c>
      <c r="V451" s="3" t="n">
        <v>500</v>
      </c>
      <c r="W451" s="3" t="n">
        <v>200</v>
      </c>
      <c r="X451" s="3" t="n">
        <v>300</v>
      </c>
    </row>
    <row r="452" customFormat="false" ht="13.5" hidden="false" customHeight="false" outlineLevel="0" collapsed="false">
      <c r="A452" s="3" t="s">
        <v>744</v>
      </c>
      <c r="B452" s="2" t="s">
        <v>51</v>
      </c>
      <c r="C452" s="2" t="s">
        <v>584</v>
      </c>
      <c r="D452" s="2" t="s">
        <v>53</v>
      </c>
      <c r="E452" s="3" t="n">
        <v>1200</v>
      </c>
      <c r="F452" s="3" t="n">
        <v>200</v>
      </c>
      <c r="G452" s="3" t="n">
        <v>0</v>
      </c>
      <c r="H452" s="3" t="n">
        <v>20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200</v>
      </c>
      <c r="O452" s="3" t="n">
        <v>0</v>
      </c>
      <c r="P452" s="3" t="n">
        <v>0</v>
      </c>
      <c r="Q452" s="3" t="n">
        <v>200</v>
      </c>
      <c r="R452" s="3" t="n">
        <v>0</v>
      </c>
      <c r="S452" s="3" t="n">
        <v>0</v>
      </c>
      <c r="T452" s="3" t="n">
        <v>200</v>
      </c>
      <c r="U452" s="3" t="n">
        <v>0</v>
      </c>
      <c r="V452" s="3" t="n">
        <v>0</v>
      </c>
      <c r="W452" s="3" t="n">
        <v>200</v>
      </c>
      <c r="X452" s="3" t="n">
        <v>0</v>
      </c>
    </row>
    <row r="453" customFormat="false" ht="13.5" hidden="false" customHeight="false" outlineLevel="0" collapsed="false">
      <c r="A453" s="3" t="s">
        <v>745</v>
      </c>
      <c r="B453" s="2" t="s">
        <v>51</v>
      </c>
      <c r="C453" s="2" t="s">
        <v>584</v>
      </c>
      <c r="D453" s="2" t="s">
        <v>53</v>
      </c>
      <c r="E453" s="3" t="n">
        <v>800</v>
      </c>
      <c r="F453" s="3" t="n">
        <v>20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200</v>
      </c>
      <c r="R453" s="3" t="n">
        <v>0</v>
      </c>
      <c r="S453" s="3" t="n">
        <v>0</v>
      </c>
      <c r="T453" s="3" t="n">
        <v>200</v>
      </c>
      <c r="U453" s="3" t="n">
        <v>0</v>
      </c>
      <c r="V453" s="3" t="n">
        <v>0</v>
      </c>
      <c r="W453" s="3" t="n">
        <v>200</v>
      </c>
      <c r="X453" s="3" t="n">
        <v>0</v>
      </c>
    </row>
    <row r="454" customFormat="false" ht="13.5" hidden="false" customHeight="false" outlineLevel="0" collapsed="false">
      <c r="A454" s="3" t="s">
        <v>746</v>
      </c>
      <c r="B454" s="2" t="s">
        <v>38</v>
      </c>
      <c r="C454" s="2" t="s">
        <v>747</v>
      </c>
      <c r="D454" s="2" t="s">
        <v>68</v>
      </c>
      <c r="E454" s="3" t="n">
        <v>50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200</v>
      </c>
      <c r="X454" s="3" t="n">
        <v>300</v>
      </c>
    </row>
    <row r="455" customFormat="false" ht="13.5" hidden="false" customHeight="false" outlineLevel="0" collapsed="false">
      <c r="A455" s="3" t="s">
        <v>748</v>
      </c>
      <c r="B455" s="2" t="s">
        <v>38</v>
      </c>
      <c r="C455" s="2" t="s">
        <v>747</v>
      </c>
      <c r="D455" s="2" t="s">
        <v>68</v>
      </c>
      <c r="E455" s="3" t="n">
        <v>50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200</v>
      </c>
      <c r="X455" s="3" t="n">
        <v>300</v>
      </c>
    </row>
    <row r="456" customFormat="false" ht="13.5" hidden="false" customHeight="false" outlineLevel="0" collapsed="false">
      <c r="A456" s="3" t="s">
        <v>749</v>
      </c>
      <c r="B456" s="2" t="s">
        <v>38</v>
      </c>
      <c r="C456" s="2" t="s">
        <v>750</v>
      </c>
      <c r="D456" s="2" t="s">
        <v>476</v>
      </c>
      <c r="E456" s="3" t="n">
        <v>50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200</v>
      </c>
      <c r="X456" s="3" t="n">
        <v>300</v>
      </c>
    </row>
    <row r="457" customFormat="false" ht="13.5" hidden="false" customHeight="false" outlineLevel="0" collapsed="false">
      <c r="A457" s="3" t="s">
        <v>751</v>
      </c>
      <c r="B457" s="2" t="s">
        <v>51</v>
      </c>
      <c r="C457" s="2" t="s">
        <v>752</v>
      </c>
      <c r="D457" s="2" t="s">
        <v>730</v>
      </c>
      <c r="E457" s="3" t="n">
        <v>1400</v>
      </c>
      <c r="F457" s="3" t="n">
        <v>0</v>
      </c>
      <c r="G457" s="3" t="n">
        <v>0</v>
      </c>
      <c r="H457" s="3" t="n">
        <v>200</v>
      </c>
      <c r="I457" s="3" t="n">
        <v>30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300</v>
      </c>
      <c r="S457" s="3" t="n">
        <v>0</v>
      </c>
      <c r="T457" s="3" t="n">
        <v>0</v>
      </c>
      <c r="U457" s="3" t="n">
        <v>300</v>
      </c>
      <c r="V457" s="3" t="n">
        <v>0</v>
      </c>
      <c r="W457" s="3" t="n">
        <v>0</v>
      </c>
      <c r="X457" s="3" t="n">
        <v>300</v>
      </c>
    </row>
    <row r="458" customFormat="false" ht="13.5" hidden="false" customHeight="false" outlineLevel="0" collapsed="false">
      <c r="A458" s="3" t="s">
        <v>753</v>
      </c>
      <c r="B458" s="2" t="s">
        <v>38</v>
      </c>
      <c r="C458" s="2" t="s">
        <v>146</v>
      </c>
      <c r="D458" s="2" t="s">
        <v>68</v>
      </c>
      <c r="E458" s="3" t="n">
        <v>40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200</v>
      </c>
      <c r="U458" s="3" t="n">
        <v>0</v>
      </c>
      <c r="V458" s="3" t="n">
        <v>0</v>
      </c>
      <c r="W458" s="3" t="n">
        <v>200</v>
      </c>
      <c r="X458" s="3" t="n">
        <v>0</v>
      </c>
    </row>
    <row r="459" customFormat="false" ht="13.5" hidden="false" customHeight="false" outlineLevel="0" collapsed="false">
      <c r="A459" s="3" t="s">
        <v>754</v>
      </c>
      <c r="B459" s="2" t="s">
        <v>38</v>
      </c>
      <c r="C459" s="2" t="s">
        <v>146</v>
      </c>
      <c r="D459" s="2" t="s">
        <v>68</v>
      </c>
      <c r="E459" s="3" t="n">
        <v>1200</v>
      </c>
      <c r="F459" s="3" t="n">
        <v>0</v>
      </c>
      <c r="G459" s="3" t="n">
        <v>0</v>
      </c>
      <c r="H459" s="3" t="n">
        <v>0</v>
      </c>
      <c r="I459" s="3" t="n">
        <v>30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200</v>
      </c>
      <c r="R459" s="3" t="n">
        <v>300</v>
      </c>
      <c r="S459" s="3" t="n">
        <v>0</v>
      </c>
      <c r="T459" s="3" t="n">
        <v>200</v>
      </c>
      <c r="U459" s="3" t="n">
        <v>0</v>
      </c>
      <c r="V459" s="3" t="n">
        <v>0</v>
      </c>
      <c r="W459" s="3" t="n">
        <v>200</v>
      </c>
      <c r="X459" s="3" t="n">
        <v>0</v>
      </c>
    </row>
    <row r="460" customFormat="false" ht="13.5" hidden="false" customHeight="false" outlineLevel="0" collapsed="false">
      <c r="A460" s="3" t="s">
        <v>755</v>
      </c>
      <c r="B460" s="2" t="s">
        <v>38</v>
      </c>
      <c r="C460" s="2" t="s">
        <v>146</v>
      </c>
      <c r="D460" s="2" t="s">
        <v>68</v>
      </c>
      <c r="E460" s="3" t="n">
        <v>60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200</v>
      </c>
      <c r="R460" s="3" t="n">
        <v>0</v>
      </c>
      <c r="S460" s="3" t="n">
        <v>0</v>
      </c>
      <c r="T460" s="3" t="n">
        <v>200</v>
      </c>
      <c r="U460" s="3" t="n">
        <v>0</v>
      </c>
      <c r="V460" s="3" t="n">
        <v>0</v>
      </c>
      <c r="W460" s="3" t="n">
        <v>200</v>
      </c>
      <c r="X460" s="3" t="n">
        <v>0</v>
      </c>
    </row>
    <row r="461" customFormat="false" ht="13.5" hidden="false" customHeight="false" outlineLevel="0" collapsed="false">
      <c r="A461" s="3" t="s">
        <v>756</v>
      </c>
      <c r="B461" s="2" t="s">
        <v>38</v>
      </c>
      <c r="C461" s="2" t="s">
        <v>641</v>
      </c>
      <c r="D461" s="2" t="s">
        <v>515</v>
      </c>
      <c r="E461" s="3" t="n">
        <v>70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200</v>
      </c>
      <c r="U461" s="3" t="n">
        <v>0</v>
      </c>
      <c r="V461" s="3" t="n">
        <v>0</v>
      </c>
      <c r="W461" s="3" t="n">
        <v>200</v>
      </c>
      <c r="X461" s="3" t="n">
        <v>300</v>
      </c>
    </row>
    <row r="462" customFormat="false" ht="13.5" hidden="false" customHeight="false" outlineLevel="0" collapsed="false">
      <c r="A462" s="3" t="s">
        <v>757</v>
      </c>
      <c r="B462" s="2" t="s">
        <v>83</v>
      </c>
      <c r="C462" s="2" t="s">
        <v>580</v>
      </c>
      <c r="D462" s="2" t="s">
        <v>476</v>
      </c>
      <c r="E462" s="3" t="n">
        <v>50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200</v>
      </c>
      <c r="X462" s="3" t="n">
        <v>300</v>
      </c>
    </row>
    <row r="463" customFormat="false" ht="13.5" hidden="false" customHeight="false" outlineLevel="0" collapsed="false">
      <c r="A463" s="3" t="s">
        <v>758</v>
      </c>
      <c r="B463" s="2" t="s">
        <v>51</v>
      </c>
      <c r="C463" s="2" t="s">
        <v>743</v>
      </c>
      <c r="D463" s="2" t="s">
        <v>476</v>
      </c>
      <c r="E463" s="3" t="n">
        <v>150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200</v>
      </c>
      <c r="R463" s="3" t="n">
        <v>300</v>
      </c>
      <c r="S463" s="3" t="n">
        <v>0</v>
      </c>
      <c r="T463" s="3" t="n">
        <v>200</v>
      </c>
      <c r="U463" s="3" t="n">
        <v>300</v>
      </c>
      <c r="V463" s="3" t="n">
        <v>0</v>
      </c>
      <c r="W463" s="3" t="n">
        <v>200</v>
      </c>
      <c r="X463" s="3" t="n">
        <v>300</v>
      </c>
    </row>
    <row r="464" customFormat="false" ht="13.5" hidden="false" customHeight="false" outlineLevel="0" collapsed="false">
      <c r="A464" s="3" t="s">
        <v>759</v>
      </c>
      <c r="B464" s="2" t="s">
        <v>51</v>
      </c>
      <c r="C464" s="2" t="s">
        <v>760</v>
      </c>
      <c r="D464" s="2" t="s">
        <v>717</v>
      </c>
      <c r="E464" s="3" t="n">
        <v>70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200</v>
      </c>
      <c r="L464" s="3" t="n">
        <v>30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20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</row>
    <row r="465" customFormat="false" ht="13.5" hidden="false" customHeight="false" outlineLevel="0" collapsed="false">
      <c r="A465" s="3" t="s">
        <v>761</v>
      </c>
      <c r="B465" s="2" t="s">
        <v>38</v>
      </c>
      <c r="C465" s="2" t="s">
        <v>762</v>
      </c>
      <c r="D465" s="2" t="s">
        <v>717</v>
      </c>
      <c r="E465" s="3" t="n">
        <v>50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200</v>
      </c>
      <c r="X465" s="3" t="n">
        <v>300</v>
      </c>
    </row>
    <row r="466" customFormat="false" ht="13.5" hidden="false" customHeight="false" outlineLevel="0" collapsed="false">
      <c r="A466" s="3" t="s">
        <v>763</v>
      </c>
      <c r="B466" s="2" t="s">
        <v>38</v>
      </c>
      <c r="C466" s="2" t="s">
        <v>764</v>
      </c>
      <c r="D466" s="2" t="s">
        <v>498</v>
      </c>
      <c r="E466" s="3" t="n">
        <v>20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200</v>
      </c>
      <c r="X466" s="3" t="n">
        <v>0</v>
      </c>
    </row>
    <row r="467" customFormat="false" ht="13.5" hidden="false" customHeight="false" outlineLevel="0" collapsed="false">
      <c r="A467" s="3" t="s">
        <v>765</v>
      </c>
      <c r="B467" s="2" t="s">
        <v>38</v>
      </c>
      <c r="C467" s="2" t="s">
        <v>766</v>
      </c>
      <c r="D467" s="2" t="s">
        <v>202</v>
      </c>
      <c r="E467" s="3" t="n">
        <v>5800</v>
      </c>
      <c r="F467" s="3" t="n">
        <v>0</v>
      </c>
      <c r="G467" s="3" t="n">
        <v>300</v>
      </c>
      <c r="H467" s="3" t="n">
        <v>200</v>
      </c>
      <c r="I467" s="3" t="n">
        <v>300</v>
      </c>
      <c r="J467" s="3" t="n">
        <v>500</v>
      </c>
      <c r="K467" s="3" t="n">
        <v>200</v>
      </c>
      <c r="L467" s="3" t="n">
        <v>300</v>
      </c>
      <c r="M467" s="3" t="n">
        <v>500</v>
      </c>
      <c r="N467" s="3" t="n">
        <v>200</v>
      </c>
      <c r="O467" s="3" t="n">
        <v>300</v>
      </c>
      <c r="P467" s="3" t="n">
        <v>500</v>
      </c>
      <c r="Q467" s="3" t="n">
        <v>200</v>
      </c>
      <c r="R467" s="3" t="n">
        <v>300</v>
      </c>
      <c r="S467" s="3" t="n">
        <v>500</v>
      </c>
      <c r="T467" s="3" t="n">
        <v>200</v>
      </c>
      <c r="U467" s="3" t="n">
        <v>300</v>
      </c>
      <c r="V467" s="3" t="n">
        <v>500</v>
      </c>
      <c r="W467" s="3" t="n">
        <v>200</v>
      </c>
      <c r="X467" s="3" t="n">
        <v>300</v>
      </c>
    </row>
    <row r="468" customFormat="false" ht="13.5" hidden="false" customHeight="false" outlineLevel="0" collapsed="false">
      <c r="A468" s="3" t="s">
        <v>767</v>
      </c>
      <c r="B468" s="2" t="s">
        <v>38</v>
      </c>
      <c r="C468" s="2" t="s">
        <v>766</v>
      </c>
      <c r="D468" s="2" t="s">
        <v>202</v>
      </c>
      <c r="E468" s="3" t="n">
        <v>5700</v>
      </c>
      <c r="F468" s="3" t="n">
        <v>200</v>
      </c>
      <c r="G468" s="3" t="n">
        <v>0</v>
      </c>
      <c r="H468" s="3" t="n">
        <v>200</v>
      </c>
      <c r="I468" s="3" t="n">
        <v>300</v>
      </c>
      <c r="J468" s="3" t="n">
        <v>500</v>
      </c>
      <c r="K468" s="3" t="n">
        <v>200</v>
      </c>
      <c r="L468" s="3" t="n">
        <v>300</v>
      </c>
      <c r="M468" s="3" t="n">
        <v>500</v>
      </c>
      <c r="N468" s="3" t="n">
        <v>200</v>
      </c>
      <c r="O468" s="3" t="n">
        <v>300</v>
      </c>
      <c r="P468" s="3" t="n">
        <v>500</v>
      </c>
      <c r="Q468" s="3" t="n">
        <v>200</v>
      </c>
      <c r="R468" s="3" t="n">
        <v>300</v>
      </c>
      <c r="S468" s="3" t="n">
        <v>500</v>
      </c>
      <c r="T468" s="3" t="n">
        <v>200</v>
      </c>
      <c r="U468" s="3" t="n">
        <v>300</v>
      </c>
      <c r="V468" s="3" t="n">
        <v>500</v>
      </c>
      <c r="W468" s="3" t="n">
        <v>200</v>
      </c>
      <c r="X468" s="3" t="n">
        <v>300</v>
      </c>
    </row>
    <row r="469" customFormat="false" ht="13.5" hidden="false" customHeight="false" outlineLevel="0" collapsed="false">
      <c r="A469" s="3" t="s">
        <v>768</v>
      </c>
      <c r="B469" s="2" t="s">
        <v>51</v>
      </c>
      <c r="C469" s="2" t="s">
        <v>769</v>
      </c>
      <c r="D469" s="2" t="s">
        <v>770</v>
      </c>
      <c r="E469" s="3" t="n">
        <v>200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200</v>
      </c>
      <c r="R469" s="3" t="n">
        <v>300</v>
      </c>
      <c r="S469" s="3" t="n">
        <v>500</v>
      </c>
      <c r="T469" s="3" t="n">
        <v>200</v>
      </c>
      <c r="U469" s="3" t="n">
        <v>300</v>
      </c>
      <c r="V469" s="3" t="n">
        <v>500</v>
      </c>
      <c r="W469" s="3" t="n">
        <v>0</v>
      </c>
      <c r="X469" s="3" t="n">
        <v>0</v>
      </c>
    </row>
    <row r="470" customFormat="false" ht="13.5" hidden="false" customHeight="false" outlineLevel="0" collapsed="false">
      <c r="A470" s="3" t="s">
        <v>771</v>
      </c>
      <c r="B470" s="2" t="s">
        <v>38</v>
      </c>
      <c r="C470" s="2" t="s">
        <v>769</v>
      </c>
      <c r="D470" s="2" t="s">
        <v>770</v>
      </c>
      <c r="E470" s="3" t="n">
        <v>200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200</v>
      </c>
      <c r="R470" s="3" t="n">
        <v>300</v>
      </c>
      <c r="S470" s="3" t="n">
        <v>500</v>
      </c>
      <c r="T470" s="3" t="n">
        <v>200</v>
      </c>
      <c r="U470" s="3" t="n">
        <v>300</v>
      </c>
      <c r="V470" s="3" t="n">
        <v>500</v>
      </c>
      <c r="W470" s="3" t="n">
        <v>0</v>
      </c>
      <c r="X470" s="3" t="n">
        <v>0</v>
      </c>
    </row>
    <row r="471" customFormat="false" ht="13.5" hidden="false" customHeight="false" outlineLevel="0" collapsed="false">
      <c r="A471" s="3" t="s">
        <v>772</v>
      </c>
      <c r="B471" s="2" t="s">
        <v>38</v>
      </c>
      <c r="C471" s="2" t="s">
        <v>773</v>
      </c>
      <c r="D471" s="2" t="s">
        <v>774</v>
      </c>
      <c r="E471" s="3" t="n">
        <v>20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200</v>
      </c>
      <c r="X471" s="3" t="n">
        <v>0</v>
      </c>
    </row>
    <row r="472" customFormat="false" ht="13.5" hidden="false" customHeight="false" outlineLevel="0" collapsed="false">
      <c r="A472" s="3" t="s">
        <v>775</v>
      </c>
      <c r="B472" s="2" t="s">
        <v>51</v>
      </c>
      <c r="C472" s="2" t="s">
        <v>776</v>
      </c>
      <c r="D472" s="2" t="s">
        <v>202</v>
      </c>
      <c r="E472" s="3" t="n">
        <v>250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200</v>
      </c>
      <c r="R472" s="3" t="n">
        <v>300</v>
      </c>
      <c r="S472" s="3" t="n">
        <v>500</v>
      </c>
      <c r="T472" s="3" t="n">
        <v>200</v>
      </c>
      <c r="U472" s="3" t="n">
        <v>300</v>
      </c>
      <c r="V472" s="3" t="n">
        <v>500</v>
      </c>
      <c r="W472" s="3" t="n">
        <v>200</v>
      </c>
      <c r="X472" s="3" t="n">
        <v>300</v>
      </c>
    </row>
    <row r="473" customFormat="false" ht="13.5" hidden="false" customHeight="false" outlineLevel="0" collapsed="false">
      <c r="A473" s="3" t="s">
        <v>777</v>
      </c>
      <c r="B473" s="2" t="s">
        <v>38</v>
      </c>
      <c r="C473" s="2" t="s">
        <v>778</v>
      </c>
      <c r="D473" s="2" t="s">
        <v>53</v>
      </c>
      <c r="E473" s="3" t="n">
        <v>50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200</v>
      </c>
      <c r="X473" s="3" t="n">
        <v>300</v>
      </c>
    </row>
    <row r="474" customFormat="false" ht="13.5" hidden="false" customHeight="false" outlineLevel="0" collapsed="false">
      <c r="A474" s="3" t="s">
        <v>779</v>
      </c>
      <c r="B474" s="2" t="s">
        <v>38</v>
      </c>
      <c r="C474" s="2" t="s">
        <v>780</v>
      </c>
      <c r="D474" s="2" t="s">
        <v>119</v>
      </c>
      <c r="E474" s="3" t="n">
        <v>50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200</v>
      </c>
      <c r="X474" s="3" t="n">
        <v>300</v>
      </c>
    </row>
    <row r="475" customFormat="false" ht="13.5" hidden="false" customHeight="false" outlineLevel="0" collapsed="false">
      <c r="A475" s="3" t="s">
        <v>781</v>
      </c>
      <c r="B475" s="2" t="s">
        <v>43</v>
      </c>
      <c r="C475" s="2" t="s">
        <v>782</v>
      </c>
      <c r="D475" s="2" t="s">
        <v>783</v>
      </c>
      <c r="E475" s="3" t="n">
        <v>130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300</v>
      </c>
      <c r="V475" s="3" t="n">
        <v>500</v>
      </c>
      <c r="W475" s="3" t="n">
        <v>200</v>
      </c>
      <c r="X475" s="3" t="n">
        <v>300</v>
      </c>
    </row>
    <row r="476" customFormat="false" ht="13.5" hidden="false" customHeight="false" outlineLevel="0" collapsed="false">
      <c r="A476" s="3" t="s">
        <v>784</v>
      </c>
      <c r="B476" s="2" t="s">
        <v>38</v>
      </c>
      <c r="C476" s="2" t="s">
        <v>782</v>
      </c>
      <c r="D476" s="2" t="s">
        <v>783</v>
      </c>
      <c r="E476" s="3" t="n">
        <v>180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300</v>
      </c>
      <c r="S476" s="3" t="n">
        <v>0</v>
      </c>
      <c r="T476" s="3" t="n">
        <v>200</v>
      </c>
      <c r="U476" s="3" t="n">
        <v>300</v>
      </c>
      <c r="V476" s="3" t="n">
        <v>500</v>
      </c>
      <c r="W476" s="3" t="n">
        <v>200</v>
      </c>
      <c r="X476" s="3" t="n">
        <v>300</v>
      </c>
    </row>
    <row r="477" customFormat="false" ht="13.5" hidden="false" customHeight="false" outlineLevel="0" collapsed="false">
      <c r="A477" s="3" t="s">
        <v>785</v>
      </c>
      <c r="B477" s="2" t="s">
        <v>51</v>
      </c>
      <c r="C477" s="2" t="s">
        <v>782</v>
      </c>
      <c r="D477" s="2" t="s">
        <v>783</v>
      </c>
      <c r="E477" s="3" t="n">
        <v>70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200</v>
      </c>
      <c r="U477" s="3" t="n">
        <v>0</v>
      </c>
      <c r="V477" s="3" t="n">
        <v>0</v>
      </c>
      <c r="W477" s="3" t="n">
        <v>200</v>
      </c>
      <c r="X477" s="3" t="n">
        <v>300</v>
      </c>
    </row>
    <row r="478" customFormat="false" ht="13.5" hidden="false" customHeight="false" outlineLevel="0" collapsed="false">
      <c r="A478" s="3" t="s">
        <v>786</v>
      </c>
      <c r="B478" s="2" t="s">
        <v>38</v>
      </c>
      <c r="C478" s="2" t="s">
        <v>787</v>
      </c>
      <c r="D478" s="2" t="s">
        <v>788</v>
      </c>
      <c r="E478" s="3" t="n">
        <v>6000</v>
      </c>
      <c r="F478" s="3" t="n">
        <v>200</v>
      </c>
      <c r="G478" s="3" t="n">
        <v>300</v>
      </c>
      <c r="H478" s="3" t="n">
        <v>200</v>
      </c>
      <c r="I478" s="3" t="n">
        <v>300</v>
      </c>
      <c r="J478" s="3" t="n">
        <v>500</v>
      </c>
      <c r="K478" s="3" t="n">
        <v>200</v>
      </c>
      <c r="L478" s="3" t="n">
        <v>300</v>
      </c>
      <c r="M478" s="3" t="n">
        <v>500</v>
      </c>
      <c r="N478" s="3" t="n">
        <v>200</v>
      </c>
      <c r="O478" s="3" t="n">
        <v>300</v>
      </c>
      <c r="P478" s="3" t="n">
        <v>500</v>
      </c>
      <c r="Q478" s="3" t="n">
        <v>200</v>
      </c>
      <c r="R478" s="3" t="n">
        <v>300</v>
      </c>
      <c r="S478" s="3" t="n">
        <v>500</v>
      </c>
      <c r="T478" s="3" t="n">
        <v>200</v>
      </c>
      <c r="U478" s="3" t="n">
        <v>300</v>
      </c>
      <c r="V478" s="3" t="n">
        <v>500</v>
      </c>
      <c r="W478" s="3" t="n">
        <v>200</v>
      </c>
      <c r="X478" s="3" t="n">
        <v>300</v>
      </c>
    </row>
    <row r="479" customFormat="false" ht="13.5" hidden="false" customHeight="false" outlineLevel="0" collapsed="false">
      <c r="A479" s="3" t="s">
        <v>789</v>
      </c>
      <c r="B479" s="2" t="s">
        <v>38</v>
      </c>
      <c r="C479" s="2" t="s">
        <v>790</v>
      </c>
      <c r="D479" s="2" t="s">
        <v>119</v>
      </c>
      <c r="E479" s="3" t="n">
        <v>1800</v>
      </c>
      <c r="F479" s="3" t="n">
        <v>0</v>
      </c>
      <c r="G479" s="3" t="n">
        <v>0</v>
      </c>
      <c r="H479" s="3" t="n">
        <v>0</v>
      </c>
      <c r="I479" s="3" t="n">
        <v>30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500</v>
      </c>
      <c r="T479" s="3" t="n">
        <v>0</v>
      </c>
      <c r="U479" s="3" t="n">
        <v>0</v>
      </c>
      <c r="V479" s="3" t="n">
        <v>500</v>
      </c>
      <c r="W479" s="3" t="n">
        <v>200</v>
      </c>
      <c r="X479" s="3" t="n">
        <v>300</v>
      </c>
    </row>
    <row r="480" customFormat="false" ht="13.5" hidden="false" customHeight="false" outlineLevel="0" collapsed="false">
      <c r="A480" s="3" t="s">
        <v>791</v>
      </c>
      <c r="B480" s="2" t="s">
        <v>38</v>
      </c>
      <c r="C480" s="2" t="s">
        <v>792</v>
      </c>
      <c r="D480" s="2" t="s">
        <v>567</v>
      </c>
      <c r="E480" s="3" t="n">
        <v>120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200</v>
      </c>
      <c r="R480" s="3" t="n">
        <v>0</v>
      </c>
      <c r="S480" s="3" t="n">
        <v>0</v>
      </c>
      <c r="T480" s="3" t="n">
        <v>200</v>
      </c>
      <c r="U480" s="3" t="n">
        <v>300</v>
      </c>
      <c r="V480" s="3" t="n">
        <v>0</v>
      </c>
      <c r="W480" s="3" t="n">
        <v>200</v>
      </c>
      <c r="X480" s="3" t="n">
        <v>300</v>
      </c>
    </row>
    <row r="481" customFormat="false" ht="13.5" hidden="false" customHeight="false" outlineLevel="0" collapsed="false">
      <c r="A481" s="3" t="s">
        <v>793</v>
      </c>
      <c r="B481" s="2" t="s">
        <v>38</v>
      </c>
      <c r="C481" s="2" t="s">
        <v>792</v>
      </c>
      <c r="D481" s="2" t="s">
        <v>567</v>
      </c>
      <c r="E481" s="3" t="n">
        <v>40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200</v>
      </c>
      <c r="U481" s="3" t="n">
        <v>0</v>
      </c>
      <c r="V481" s="3" t="n">
        <v>0</v>
      </c>
      <c r="W481" s="3" t="n">
        <v>200</v>
      </c>
      <c r="X481" s="3" t="n">
        <v>0</v>
      </c>
    </row>
    <row r="482" customFormat="false" ht="13.5" hidden="false" customHeight="false" outlineLevel="0" collapsed="false">
      <c r="A482" s="3" t="s">
        <v>794</v>
      </c>
      <c r="B482" s="2" t="s">
        <v>140</v>
      </c>
      <c r="C482" s="2" t="s">
        <v>792</v>
      </c>
      <c r="D482" s="2" t="s">
        <v>567</v>
      </c>
      <c r="E482" s="3" t="n">
        <v>150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200</v>
      </c>
      <c r="R482" s="3" t="n">
        <v>300</v>
      </c>
      <c r="S482" s="3" t="n">
        <v>0</v>
      </c>
      <c r="T482" s="3" t="n">
        <v>200</v>
      </c>
      <c r="U482" s="3" t="n">
        <v>300</v>
      </c>
      <c r="V482" s="3" t="n">
        <v>0</v>
      </c>
      <c r="W482" s="3" t="n">
        <v>200</v>
      </c>
      <c r="X482" s="3" t="n">
        <v>300</v>
      </c>
    </row>
    <row r="483" customFormat="false" ht="13.5" hidden="false" customHeight="false" outlineLevel="0" collapsed="false">
      <c r="A483" s="3" t="s">
        <v>795</v>
      </c>
      <c r="B483" s="2" t="s">
        <v>43</v>
      </c>
      <c r="C483" s="2" t="s">
        <v>792</v>
      </c>
      <c r="D483" s="2" t="s">
        <v>567</v>
      </c>
      <c r="E483" s="3" t="n">
        <v>40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200</v>
      </c>
      <c r="U483" s="3" t="n">
        <v>0</v>
      </c>
      <c r="V483" s="3" t="n">
        <v>0</v>
      </c>
      <c r="W483" s="3" t="n">
        <v>200</v>
      </c>
      <c r="X483" s="3" t="n">
        <v>0</v>
      </c>
    </row>
    <row r="484" customFormat="false" ht="13.5" hidden="false" customHeight="false" outlineLevel="0" collapsed="false">
      <c r="A484" s="3" t="s">
        <v>796</v>
      </c>
      <c r="B484" s="2" t="s">
        <v>26</v>
      </c>
      <c r="C484" s="2" t="s">
        <v>792</v>
      </c>
      <c r="D484" s="2" t="s">
        <v>567</v>
      </c>
      <c r="E484" s="3" t="n">
        <v>120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200</v>
      </c>
      <c r="R484" s="3" t="n">
        <v>0</v>
      </c>
      <c r="S484" s="3" t="n">
        <v>0</v>
      </c>
      <c r="T484" s="3" t="n">
        <v>200</v>
      </c>
      <c r="U484" s="3" t="n">
        <v>300</v>
      </c>
      <c r="V484" s="3" t="n">
        <v>0</v>
      </c>
      <c r="W484" s="3" t="n">
        <v>200</v>
      </c>
      <c r="X484" s="3" t="n">
        <v>300</v>
      </c>
    </row>
    <row r="485" customFormat="false" ht="13.5" hidden="false" customHeight="false" outlineLevel="0" collapsed="false">
      <c r="A485" s="3" t="s">
        <v>797</v>
      </c>
      <c r="B485" s="2" t="s">
        <v>38</v>
      </c>
      <c r="C485" s="2" t="s">
        <v>792</v>
      </c>
      <c r="D485" s="2" t="s">
        <v>567</v>
      </c>
      <c r="E485" s="3" t="n">
        <v>40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200</v>
      </c>
      <c r="U485" s="3" t="n">
        <v>0</v>
      </c>
      <c r="V485" s="3" t="n">
        <v>0</v>
      </c>
      <c r="W485" s="3" t="n">
        <v>200</v>
      </c>
      <c r="X485" s="3" t="n">
        <v>0</v>
      </c>
    </row>
    <row r="486" customFormat="false" ht="13.5" hidden="false" customHeight="false" outlineLevel="0" collapsed="false">
      <c r="A486" s="3" t="s">
        <v>798</v>
      </c>
      <c r="B486" s="2" t="s">
        <v>51</v>
      </c>
      <c r="C486" s="2" t="s">
        <v>799</v>
      </c>
      <c r="D486" s="2" t="s">
        <v>800</v>
      </c>
      <c r="E486" s="3" t="n">
        <v>20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200</v>
      </c>
      <c r="X486" s="3" t="n">
        <v>0</v>
      </c>
    </row>
    <row r="487" customFormat="false" ht="13.5" hidden="false" customHeight="false" outlineLevel="0" collapsed="false">
      <c r="A487" s="3" t="s">
        <v>801</v>
      </c>
      <c r="B487" s="2" t="s">
        <v>38</v>
      </c>
      <c r="C487" s="2" t="s">
        <v>802</v>
      </c>
      <c r="D487" s="2" t="s">
        <v>68</v>
      </c>
      <c r="E487" s="3" t="n">
        <v>3200</v>
      </c>
      <c r="F487" s="3" t="n">
        <v>0</v>
      </c>
      <c r="G487" s="3" t="n">
        <v>0</v>
      </c>
      <c r="H487" s="3" t="n">
        <v>200</v>
      </c>
      <c r="I487" s="3" t="n">
        <v>300</v>
      </c>
      <c r="J487" s="3" t="n">
        <v>0</v>
      </c>
      <c r="K487" s="3" t="n">
        <v>200</v>
      </c>
      <c r="L487" s="3" t="n">
        <v>300</v>
      </c>
      <c r="M487" s="3" t="n">
        <v>0</v>
      </c>
      <c r="N487" s="3" t="n">
        <v>200</v>
      </c>
      <c r="O487" s="3" t="n">
        <v>0</v>
      </c>
      <c r="P487" s="3" t="n">
        <v>0</v>
      </c>
      <c r="Q487" s="3" t="n">
        <v>200</v>
      </c>
      <c r="R487" s="3" t="n">
        <v>300</v>
      </c>
      <c r="S487" s="3" t="n">
        <v>0</v>
      </c>
      <c r="T487" s="3" t="n">
        <v>200</v>
      </c>
      <c r="U487" s="3" t="n">
        <v>300</v>
      </c>
      <c r="V487" s="3" t="n">
        <v>500</v>
      </c>
      <c r="W487" s="3" t="n">
        <v>200</v>
      </c>
      <c r="X487" s="3" t="n">
        <v>300</v>
      </c>
    </row>
    <row r="488" customFormat="false" ht="13.5" hidden="false" customHeight="false" outlineLevel="0" collapsed="false">
      <c r="A488" s="3" t="s">
        <v>803</v>
      </c>
      <c r="B488" s="2" t="s">
        <v>45</v>
      </c>
      <c r="C488" s="2" t="s">
        <v>802</v>
      </c>
      <c r="D488" s="2" t="s">
        <v>68</v>
      </c>
      <c r="E488" s="3" t="n">
        <v>800</v>
      </c>
      <c r="F488" s="3" t="n">
        <v>0</v>
      </c>
      <c r="G488" s="3" t="n">
        <v>0</v>
      </c>
      <c r="H488" s="3" t="n">
        <v>200</v>
      </c>
      <c r="I488" s="3" t="n">
        <v>0</v>
      </c>
      <c r="J488" s="3" t="n">
        <v>0</v>
      </c>
      <c r="K488" s="3" t="n">
        <v>20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200</v>
      </c>
      <c r="U488" s="3" t="n">
        <v>0</v>
      </c>
      <c r="V488" s="3" t="n">
        <v>0</v>
      </c>
      <c r="W488" s="3" t="n">
        <v>200</v>
      </c>
      <c r="X488" s="3" t="n">
        <v>0</v>
      </c>
    </row>
    <row r="489" customFormat="false" ht="13.5" hidden="false" customHeight="false" outlineLevel="0" collapsed="false">
      <c r="A489" s="3" t="s">
        <v>804</v>
      </c>
      <c r="B489" s="2" t="s">
        <v>38</v>
      </c>
      <c r="C489" s="2" t="s">
        <v>802</v>
      </c>
      <c r="D489" s="2" t="s">
        <v>68</v>
      </c>
      <c r="E489" s="3" t="n">
        <v>6000</v>
      </c>
      <c r="F489" s="3" t="n">
        <v>200</v>
      </c>
      <c r="G489" s="3" t="n">
        <v>300</v>
      </c>
      <c r="H489" s="3" t="n">
        <v>200</v>
      </c>
      <c r="I489" s="3" t="n">
        <v>300</v>
      </c>
      <c r="J489" s="3" t="n">
        <v>500</v>
      </c>
      <c r="K489" s="3" t="n">
        <v>200</v>
      </c>
      <c r="L489" s="3" t="n">
        <v>300</v>
      </c>
      <c r="M489" s="3" t="n">
        <v>500</v>
      </c>
      <c r="N489" s="3" t="n">
        <v>200</v>
      </c>
      <c r="O489" s="3" t="n">
        <v>300</v>
      </c>
      <c r="P489" s="3" t="n">
        <v>500</v>
      </c>
      <c r="Q489" s="3" t="n">
        <v>200</v>
      </c>
      <c r="R489" s="3" t="n">
        <v>300</v>
      </c>
      <c r="S489" s="3" t="n">
        <v>500</v>
      </c>
      <c r="T489" s="3" t="n">
        <v>200</v>
      </c>
      <c r="U489" s="3" t="n">
        <v>300</v>
      </c>
      <c r="V489" s="3" t="n">
        <v>500</v>
      </c>
      <c r="W489" s="3" t="n">
        <v>200</v>
      </c>
      <c r="X489" s="3" t="n">
        <v>300</v>
      </c>
    </row>
    <row r="490" customFormat="false" ht="13.5" hidden="false" customHeight="false" outlineLevel="0" collapsed="false">
      <c r="A490" s="3" t="s">
        <v>805</v>
      </c>
      <c r="B490" s="2" t="s">
        <v>38</v>
      </c>
      <c r="C490" s="2" t="s">
        <v>80</v>
      </c>
      <c r="D490" s="2" t="s">
        <v>81</v>
      </c>
      <c r="E490" s="3" t="n">
        <v>6000</v>
      </c>
      <c r="F490" s="3" t="n">
        <v>200</v>
      </c>
      <c r="G490" s="3" t="n">
        <v>300</v>
      </c>
      <c r="H490" s="3" t="n">
        <v>200</v>
      </c>
      <c r="I490" s="3" t="n">
        <v>300</v>
      </c>
      <c r="J490" s="3" t="n">
        <v>500</v>
      </c>
      <c r="K490" s="3" t="n">
        <v>200</v>
      </c>
      <c r="L490" s="3" t="n">
        <v>300</v>
      </c>
      <c r="M490" s="3" t="n">
        <v>500</v>
      </c>
      <c r="N490" s="3" t="n">
        <v>200</v>
      </c>
      <c r="O490" s="3" t="n">
        <v>300</v>
      </c>
      <c r="P490" s="3" t="n">
        <v>500</v>
      </c>
      <c r="Q490" s="3" t="n">
        <v>200</v>
      </c>
      <c r="R490" s="3" t="n">
        <v>300</v>
      </c>
      <c r="S490" s="3" t="n">
        <v>500</v>
      </c>
      <c r="T490" s="3" t="n">
        <v>200</v>
      </c>
      <c r="U490" s="3" t="n">
        <v>300</v>
      </c>
      <c r="V490" s="3" t="n">
        <v>500</v>
      </c>
      <c r="W490" s="3" t="n">
        <v>200</v>
      </c>
      <c r="X490" s="3" t="n">
        <v>300</v>
      </c>
    </row>
    <row r="491" customFormat="false" ht="13.5" hidden="false" customHeight="false" outlineLevel="0" collapsed="false">
      <c r="A491" s="3" t="s">
        <v>806</v>
      </c>
      <c r="B491" s="2" t="s">
        <v>38</v>
      </c>
      <c r="C491" s="2" t="s">
        <v>80</v>
      </c>
      <c r="D491" s="2" t="s">
        <v>81</v>
      </c>
      <c r="E491" s="3" t="n">
        <v>6000</v>
      </c>
      <c r="F491" s="3" t="n">
        <v>200</v>
      </c>
      <c r="G491" s="3" t="n">
        <v>300</v>
      </c>
      <c r="H491" s="3" t="n">
        <v>200</v>
      </c>
      <c r="I491" s="3" t="n">
        <v>300</v>
      </c>
      <c r="J491" s="3" t="n">
        <v>500</v>
      </c>
      <c r="K491" s="3" t="n">
        <v>200</v>
      </c>
      <c r="L491" s="3" t="n">
        <v>300</v>
      </c>
      <c r="M491" s="3" t="n">
        <v>500</v>
      </c>
      <c r="N491" s="3" t="n">
        <v>200</v>
      </c>
      <c r="O491" s="3" t="n">
        <v>300</v>
      </c>
      <c r="P491" s="3" t="n">
        <v>500</v>
      </c>
      <c r="Q491" s="3" t="n">
        <v>200</v>
      </c>
      <c r="R491" s="3" t="n">
        <v>300</v>
      </c>
      <c r="S491" s="3" t="n">
        <v>500</v>
      </c>
      <c r="T491" s="3" t="n">
        <v>200</v>
      </c>
      <c r="U491" s="3" t="n">
        <v>300</v>
      </c>
      <c r="V491" s="3" t="n">
        <v>500</v>
      </c>
      <c r="W491" s="3" t="n">
        <v>200</v>
      </c>
      <c r="X491" s="3" t="n">
        <v>300</v>
      </c>
    </row>
    <row r="492" customFormat="false" ht="13.5" hidden="false" customHeight="false" outlineLevel="0" collapsed="false">
      <c r="A492" s="3" t="s">
        <v>807</v>
      </c>
      <c r="B492" s="2" t="s">
        <v>38</v>
      </c>
      <c r="C492" s="2" t="s">
        <v>808</v>
      </c>
      <c r="D492" s="2" t="s">
        <v>503</v>
      </c>
      <c r="E492" s="3" t="n">
        <v>1200</v>
      </c>
      <c r="F492" s="3" t="n">
        <v>0</v>
      </c>
      <c r="G492" s="3" t="n">
        <v>0</v>
      </c>
      <c r="H492" s="3" t="n">
        <v>0</v>
      </c>
      <c r="I492" s="3" t="n">
        <v>300</v>
      </c>
      <c r="J492" s="3" t="n">
        <v>0</v>
      </c>
      <c r="K492" s="3" t="n">
        <v>0</v>
      </c>
      <c r="L492" s="3" t="n">
        <v>30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300</v>
      </c>
      <c r="V492" s="3" t="n">
        <v>0</v>
      </c>
      <c r="W492" s="3" t="n">
        <v>0</v>
      </c>
      <c r="X492" s="3" t="n">
        <v>300</v>
      </c>
    </row>
    <row r="493" customFormat="false" ht="13.5" hidden="false" customHeight="false" outlineLevel="0" collapsed="false">
      <c r="A493" s="3" t="s">
        <v>809</v>
      </c>
      <c r="B493" s="2" t="s">
        <v>51</v>
      </c>
      <c r="C493" s="2" t="s">
        <v>810</v>
      </c>
      <c r="D493" s="2" t="s">
        <v>473</v>
      </c>
      <c r="E493" s="3" t="n">
        <v>60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200</v>
      </c>
      <c r="R493" s="3" t="n">
        <v>0</v>
      </c>
      <c r="S493" s="3" t="n">
        <v>0</v>
      </c>
      <c r="T493" s="3" t="n">
        <v>200</v>
      </c>
      <c r="U493" s="3" t="n">
        <v>0</v>
      </c>
      <c r="V493" s="3" t="n">
        <v>0</v>
      </c>
      <c r="W493" s="3" t="n">
        <v>200</v>
      </c>
      <c r="X493" s="3" t="n">
        <v>0</v>
      </c>
    </row>
    <row r="494" customFormat="false" ht="13.5" hidden="false" customHeight="false" outlineLevel="0" collapsed="false">
      <c r="A494" s="3" t="s">
        <v>811</v>
      </c>
      <c r="B494" s="2" t="s">
        <v>43</v>
      </c>
      <c r="C494" s="2" t="s">
        <v>810</v>
      </c>
      <c r="D494" s="2" t="s">
        <v>473</v>
      </c>
      <c r="E494" s="3" t="n">
        <v>40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200</v>
      </c>
      <c r="U494" s="3" t="n">
        <v>0</v>
      </c>
      <c r="V494" s="3" t="n">
        <v>0</v>
      </c>
      <c r="W494" s="3" t="n">
        <v>200</v>
      </c>
      <c r="X494" s="3" t="n">
        <v>0</v>
      </c>
    </row>
    <row r="495" customFormat="false" ht="13.5" hidden="false" customHeight="false" outlineLevel="0" collapsed="false">
      <c r="A495" s="3" t="s">
        <v>812</v>
      </c>
      <c r="B495" s="2" t="s">
        <v>38</v>
      </c>
      <c r="C495" s="2" t="s">
        <v>813</v>
      </c>
      <c r="D495" s="2" t="s">
        <v>53</v>
      </c>
      <c r="E495" s="3" t="n">
        <v>30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300</v>
      </c>
    </row>
    <row r="496" customFormat="false" ht="13.5" hidden="false" customHeight="false" outlineLevel="0" collapsed="false">
      <c r="A496" s="3" t="s">
        <v>814</v>
      </c>
      <c r="B496" s="2" t="s">
        <v>38</v>
      </c>
      <c r="C496" s="2" t="s">
        <v>815</v>
      </c>
      <c r="D496" s="2" t="s">
        <v>202</v>
      </c>
      <c r="E496" s="3" t="n">
        <v>1200</v>
      </c>
      <c r="F496" s="3" t="n">
        <v>0</v>
      </c>
      <c r="G496" s="3" t="n">
        <v>0</v>
      </c>
      <c r="H496" s="3" t="n">
        <v>20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200</v>
      </c>
      <c r="O496" s="3" t="n">
        <v>0</v>
      </c>
      <c r="P496" s="3" t="n">
        <v>0</v>
      </c>
      <c r="Q496" s="3" t="n">
        <v>0</v>
      </c>
      <c r="R496" s="3" t="n">
        <v>300</v>
      </c>
      <c r="S496" s="3" t="n">
        <v>50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</row>
    <row r="497" customFormat="false" ht="13.5" hidden="false" customHeight="false" outlineLevel="0" collapsed="false">
      <c r="A497" s="3" t="s">
        <v>816</v>
      </c>
      <c r="B497" s="2" t="s">
        <v>103</v>
      </c>
      <c r="C497" s="2" t="s">
        <v>815</v>
      </c>
      <c r="D497" s="2" t="s">
        <v>202</v>
      </c>
      <c r="E497" s="3" t="n">
        <v>2000</v>
      </c>
      <c r="F497" s="3" t="n">
        <v>200</v>
      </c>
      <c r="G497" s="3" t="n">
        <v>30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300</v>
      </c>
      <c r="M497" s="3" t="n">
        <v>0</v>
      </c>
      <c r="N497" s="3" t="n">
        <v>0</v>
      </c>
      <c r="O497" s="3" t="n">
        <v>0</v>
      </c>
      <c r="P497" s="3" t="n">
        <v>500</v>
      </c>
      <c r="Q497" s="3" t="n">
        <v>200</v>
      </c>
      <c r="R497" s="3" t="n">
        <v>0</v>
      </c>
      <c r="S497" s="3" t="n">
        <v>50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</row>
    <row r="498" customFormat="false" ht="13.5" hidden="false" customHeight="false" outlineLevel="0" collapsed="false">
      <c r="A498" s="3" t="s">
        <v>817</v>
      </c>
      <c r="B498" s="2" t="s">
        <v>38</v>
      </c>
      <c r="C498" s="2" t="s">
        <v>818</v>
      </c>
      <c r="D498" s="2" t="s">
        <v>539</v>
      </c>
      <c r="E498" s="3" t="n">
        <v>40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200</v>
      </c>
      <c r="U498" s="3" t="n">
        <v>0</v>
      </c>
      <c r="V498" s="3" t="n">
        <v>0</v>
      </c>
      <c r="W498" s="3" t="n">
        <v>200</v>
      </c>
      <c r="X498" s="3" t="n">
        <v>0</v>
      </c>
    </row>
    <row r="499" customFormat="false" ht="13.5" hidden="false" customHeight="false" outlineLevel="0" collapsed="false">
      <c r="A499" s="3" t="s">
        <v>819</v>
      </c>
      <c r="B499" s="2" t="s">
        <v>38</v>
      </c>
      <c r="C499" s="2" t="s">
        <v>820</v>
      </c>
      <c r="D499" s="2" t="s">
        <v>321</v>
      </c>
      <c r="E499" s="3" t="n">
        <v>40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200</v>
      </c>
      <c r="U499" s="3" t="n">
        <v>0</v>
      </c>
      <c r="V499" s="3" t="n">
        <v>0</v>
      </c>
      <c r="W499" s="3" t="n">
        <v>200</v>
      </c>
      <c r="X499" s="3" t="n">
        <v>0</v>
      </c>
    </row>
    <row r="500" customFormat="false" ht="13.5" hidden="false" customHeight="false" outlineLevel="0" collapsed="false">
      <c r="A500" s="3" t="s">
        <v>821</v>
      </c>
      <c r="B500" s="2" t="s">
        <v>38</v>
      </c>
      <c r="C500" s="2" t="s">
        <v>822</v>
      </c>
      <c r="D500" s="2" t="s">
        <v>476</v>
      </c>
      <c r="E500" s="3" t="n">
        <v>100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200</v>
      </c>
      <c r="U500" s="3" t="n">
        <v>300</v>
      </c>
      <c r="V500" s="3" t="n">
        <v>500</v>
      </c>
      <c r="W500" s="3" t="n">
        <v>0</v>
      </c>
      <c r="X500" s="3" t="n">
        <v>0</v>
      </c>
    </row>
    <row r="501" customFormat="false" ht="13.5" hidden="false" customHeight="false" outlineLevel="0" collapsed="false">
      <c r="A501" s="3" t="s">
        <v>823</v>
      </c>
      <c r="B501" s="2" t="s">
        <v>38</v>
      </c>
      <c r="C501" s="2" t="s">
        <v>824</v>
      </c>
      <c r="D501" s="2" t="s">
        <v>825</v>
      </c>
      <c r="E501" s="3" t="n">
        <v>6000</v>
      </c>
      <c r="F501" s="3" t="n">
        <v>200</v>
      </c>
      <c r="G501" s="3" t="n">
        <v>300</v>
      </c>
      <c r="H501" s="3" t="n">
        <v>200</v>
      </c>
      <c r="I501" s="3" t="n">
        <v>300</v>
      </c>
      <c r="J501" s="3" t="n">
        <v>500</v>
      </c>
      <c r="K501" s="3" t="n">
        <v>200</v>
      </c>
      <c r="L501" s="3" t="n">
        <v>300</v>
      </c>
      <c r="M501" s="3" t="n">
        <v>500</v>
      </c>
      <c r="N501" s="3" t="n">
        <v>200</v>
      </c>
      <c r="O501" s="3" t="n">
        <v>300</v>
      </c>
      <c r="P501" s="3" t="n">
        <v>500</v>
      </c>
      <c r="Q501" s="3" t="n">
        <v>200</v>
      </c>
      <c r="R501" s="3" t="n">
        <v>300</v>
      </c>
      <c r="S501" s="3" t="n">
        <v>500</v>
      </c>
      <c r="T501" s="3" t="n">
        <v>200</v>
      </c>
      <c r="U501" s="3" t="n">
        <v>300</v>
      </c>
      <c r="V501" s="3" t="n">
        <v>500</v>
      </c>
      <c r="W501" s="3" t="n">
        <v>200</v>
      </c>
      <c r="X501" s="3" t="n">
        <v>300</v>
      </c>
    </row>
    <row r="502" customFormat="false" ht="13.5" hidden="false" customHeight="false" outlineLevel="0" collapsed="false">
      <c r="A502" s="3" t="s">
        <v>826</v>
      </c>
      <c r="B502" s="2" t="s">
        <v>26</v>
      </c>
      <c r="C502" s="2" t="s">
        <v>729</v>
      </c>
      <c r="D502" s="2" t="s">
        <v>730</v>
      </c>
      <c r="E502" s="3" t="n">
        <v>30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300</v>
      </c>
    </row>
    <row r="503" customFormat="false" ht="13.5" hidden="false" customHeight="false" outlineLevel="0" collapsed="false">
      <c r="A503" s="3" t="s">
        <v>827</v>
      </c>
      <c r="B503" s="2" t="s">
        <v>83</v>
      </c>
      <c r="C503" s="2" t="s">
        <v>828</v>
      </c>
      <c r="D503" s="2" t="s">
        <v>825</v>
      </c>
      <c r="E503" s="3" t="n">
        <v>2500</v>
      </c>
      <c r="F503" s="3" t="n">
        <v>0</v>
      </c>
      <c r="G503" s="3" t="n">
        <v>0</v>
      </c>
      <c r="H503" s="3" t="n">
        <v>200</v>
      </c>
      <c r="I503" s="3" t="n">
        <v>30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200</v>
      </c>
      <c r="R503" s="3" t="n">
        <v>300</v>
      </c>
      <c r="S503" s="3" t="n">
        <v>0</v>
      </c>
      <c r="T503" s="3" t="n">
        <v>200</v>
      </c>
      <c r="U503" s="3" t="n">
        <v>300</v>
      </c>
      <c r="V503" s="3" t="n">
        <v>500</v>
      </c>
      <c r="W503" s="3" t="n">
        <v>200</v>
      </c>
      <c r="X503" s="3" t="n">
        <v>300</v>
      </c>
    </row>
    <row r="504" customFormat="false" ht="13.5" hidden="false" customHeight="false" outlineLevel="0" collapsed="false">
      <c r="A504" s="3" t="s">
        <v>829</v>
      </c>
      <c r="B504" s="2" t="s">
        <v>51</v>
      </c>
      <c r="C504" s="2" t="s">
        <v>682</v>
      </c>
      <c r="D504" s="2" t="s">
        <v>202</v>
      </c>
      <c r="E504" s="3" t="n">
        <v>20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200</v>
      </c>
      <c r="X504" s="3" t="n">
        <v>0</v>
      </c>
    </row>
    <row r="505" customFormat="false" ht="13.5" hidden="false" customHeight="false" outlineLevel="0" collapsed="false">
      <c r="A505" s="3" t="s">
        <v>830</v>
      </c>
      <c r="B505" s="2" t="s">
        <v>51</v>
      </c>
      <c r="C505" s="2" t="s">
        <v>682</v>
      </c>
      <c r="D505" s="2" t="s">
        <v>202</v>
      </c>
      <c r="E505" s="3" t="n">
        <v>20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200</v>
      </c>
      <c r="X505" s="3" t="n">
        <v>0</v>
      </c>
    </row>
    <row r="506" customFormat="false" ht="13.5" hidden="false" customHeight="false" outlineLevel="0" collapsed="false">
      <c r="A506" s="3" t="s">
        <v>831</v>
      </c>
      <c r="B506" s="2" t="s">
        <v>51</v>
      </c>
      <c r="C506" s="2" t="s">
        <v>832</v>
      </c>
      <c r="D506" s="2" t="s">
        <v>36</v>
      </c>
      <c r="E506" s="3" t="n">
        <v>50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200</v>
      </c>
      <c r="X506" s="3" t="n">
        <v>300</v>
      </c>
    </row>
    <row r="507" customFormat="false" ht="13.5" hidden="false" customHeight="false" outlineLevel="0" collapsed="false">
      <c r="A507" s="3" t="s">
        <v>833</v>
      </c>
      <c r="B507" s="2" t="s">
        <v>38</v>
      </c>
      <c r="C507" s="2" t="s">
        <v>832</v>
      </c>
      <c r="D507" s="2" t="s">
        <v>36</v>
      </c>
      <c r="E507" s="3" t="n">
        <v>3600</v>
      </c>
      <c r="F507" s="3" t="n">
        <v>0</v>
      </c>
      <c r="G507" s="3" t="n">
        <v>0</v>
      </c>
      <c r="H507" s="3" t="n">
        <v>200</v>
      </c>
      <c r="I507" s="3" t="n">
        <v>300</v>
      </c>
      <c r="J507" s="3" t="n">
        <v>500</v>
      </c>
      <c r="K507" s="3" t="n">
        <v>0</v>
      </c>
      <c r="L507" s="3" t="n">
        <v>30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300</v>
      </c>
      <c r="S507" s="3" t="n">
        <v>500</v>
      </c>
      <c r="T507" s="3" t="n">
        <v>200</v>
      </c>
      <c r="U507" s="3" t="n">
        <v>300</v>
      </c>
      <c r="V507" s="3" t="n">
        <v>500</v>
      </c>
      <c r="W507" s="3" t="n">
        <v>200</v>
      </c>
      <c r="X507" s="3" t="n">
        <v>300</v>
      </c>
    </row>
    <row r="508" customFormat="false" ht="13.5" hidden="false" customHeight="false" outlineLevel="0" collapsed="false">
      <c r="A508" s="3" t="s">
        <v>834</v>
      </c>
      <c r="B508" s="2" t="s">
        <v>38</v>
      </c>
      <c r="C508" s="2" t="s">
        <v>832</v>
      </c>
      <c r="D508" s="2" t="s">
        <v>36</v>
      </c>
      <c r="E508" s="3" t="n">
        <v>150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200</v>
      </c>
      <c r="U508" s="3" t="n">
        <v>300</v>
      </c>
      <c r="V508" s="3" t="n">
        <v>500</v>
      </c>
      <c r="W508" s="3" t="n">
        <v>200</v>
      </c>
      <c r="X508" s="3" t="n">
        <v>300</v>
      </c>
    </row>
    <row r="509" customFormat="false" ht="13.5" hidden="false" customHeight="false" outlineLevel="0" collapsed="false">
      <c r="A509" s="3" t="s">
        <v>835</v>
      </c>
      <c r="B509" s="2" t="s">
        <v>51</v>
      </c>
      <c r="C509" s="2" t="s">
        <v>836</v>
      </c>
      <c r="D509" s="2" t="s">
        <v>476</v>
      </c>
      <c r="E509" s="3" t="n">
        <v>1400</v>
      </c>
      <c r="F509" s="3" t="n">
        <v>0</v>
      </c>
      <c r="G509" s="3" t="n">
        <v>0</v>
      </c>
      <c r="H509" s="3" t="n">
        <v>200</v>
      </c>
      <c r="I509" s="3" t="n">
        <v>30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300</v>
      </c>
      <c r="S509" s="3" t="n">
        <v>0</v>
      </c>
      <c r="T509" s="3" t="n">
        <v>0</v>
      </c>
      <c r="U509" s="3" t="n">
        <v>300</v>
      </c>
      <c r="V509" s="3" t="n">
        <v>0</v>
      </c>
      <c r="W509" s="3" t="n">
        <v>0</v>
      </c>
      <c r="X509" s="3" t="n">
        <v>300</v>
      </c>
    </row>
    <row r="510" customFormat="false" ht="13.5" hidden="false" customHeight="false" outlineLevel="0" collapsed="false">
      <c r="A510" s="3" t="s">
        <v>837</v>
      </c>
      <c r="B510" s="2" t="s">
        <v>38</v>
      </c>
      <c r="C510" s="2" t="s">
        <v>838</v>
      </c>
      <c r="D510" s="2" t="s">
        <v>476</v>
      </c>
      <c r="E510" s="3" t="n">
        <v>150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200</v>
      </c>
      <c r="U510" s="3" t="n">
        <v>300</v>
      </c>
      <c r="V510" s="3" t="n">
        <v>500</v>
      </c>
      <c r="W510" s="3" t="n">
        <v>200</v>
      </c>
      <c r="X510" s="3" t="n">
        <v>300</v>
      </c>
    </row>
    <row r="511" customFormat="false" ht="13.5" hidden="false" customHeight="false" outlineLevel="0" collapsed="false">
      <c r="A511" s="3" t="s">
        <v>839</v>
      </c>
      <c r="B511" s="2" t="s">
        <v>38</v>
      </c>
      <c r="C511" s="2" t="s">
        <v>840</v>
      </c>
      <c r="D511" s="2" t="s">
        <v>841</v>
      </c>
      <c r="E511" s="3" t="n">
        <v>150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500</v>
      </c>
      <c r="T511" s="3" t="n">
        <v>0</v>
      </c>
      <c r="U511" s="3" t="n">
        <v>0</v>
      </c>
      <c r="V511" s="3" t="n">
        <v>500</v>
      </c>
      <c r="W511" s="3" t="n">
        <v>200</v>
      </c>
      <c r="X511" s="3" t="n">
        <v>300</v>
      </c>
    </row>
    <row r="512" customFormat="false" ht="13.5" hidden="false" customHeight="false" outlineLevel="0" collapsed="false">
      <c r="A512" s="3" t="s">
        <v>842</v>
      </c>
      <c r="B512" s="2" t="s">
        <v>38</v>
      </c>
      <c r="C512" s="2" t="s">
        <v>840</v>
      </c>
      <c r="D512" s="2" t="s">
        <v>841</v>
      </c>
      <c r="E512" s="3" t="n">
        <v>150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500</v>
      </c>
      <c r="T512" s="3" t="n">
        <v>0</v>
      </c>
      <c r="U512" s="3" t="n">
        <v>0</v>
      </c>
      <c r="V512" s="3" t="n">
        <v>500</v>
      </c>
      <c r="W512" s="3" t="n">
        <v>200</v>
      </c>
      <c r="X512" s="3" t="n">
        <v>300</v>
      </c>
    </row>
    <row r="513" customFormat="false" ht="13.5" hidden="false" customHeight="false" outlineLevel="0" collapsed="false">
      <c r="A513" s="3" t="s">
        <v>843</v>
      </c>
      <c r="B513" s="2" t="s">
        <v>38</v>
      </c>
      <c r="C513" s="2" t="s">
        <v>844</v>
      </c>
      <c r="D513" s="2" t="s">
        <v>845</v>
      </c>
      <c r="E513" s="3" t="n">
        <v>20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200</v>
      </c>
      <c r="X513" s="3" t="n">
        <v>0</v>
      </c>
    </row>
    <row r="514" customFormat="false" ht="13.5" hidden="false" customHeight="false" outlineLevel="0" collapsed="false">
      <c r="A514" s="3" t="s">
        <v>846</v>
      </c>
      <c r="B514" s="2" t="s">
        <v>51</v>
      </c>
      <c r="C514" s="2" t="s">
        <v>844</v>
      </c>
      <c r="D514" s="2" t="s">
        <v>845</v>
      </c>
      <c r="E514" s="3" t="n">
        <v>40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200</v>
      </c>
      <c r="U514" s="3" t="n">
        <v>0</v>
      </c>
      <c r="V514" s="3" t="n">
        <v>0</v>
      </c>
      <c r="W514" s="3" t="n">
        <v>200</v>
      </c>
      <c r="X514" s="3" t="n">
        <v>0</v>
      </c>
    </row>
    <row r="515" customFormat="false" ht="13.5" hidden="false" customHeight="false" outlineLevel="0" collapsed="false">
      <c r="A515" s="3" t="s">
        <v>847</v>
      </c>
      <c r="B515" s="2" t="s">
        <v>51</v>
      </c>
      <c r="C515" s="2" t="s">
        <v>848</v>
      </c>
      <c r="D515" s="2" t="s">
        <v>36</v>
      </c>
      <c r="E515" s="3" t="n">
        <v>1500</v>
      </c>
      <c r="F515" s="3" t="n">
        <v>0</v>
      </c>
      <c r="G515" s="3" t="n">
        <v>0</v>
      </c>
      <c r="H515" s="3" t="n">
        <v>200</v>
      </c>
      <c r="I515" s="3" t="n">
        <v>30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200</v>
      </c>
      <c r="U515" s="3" t="n">
        <v>300</v>
      </c>
      <c r="V515" s="3" t="n">
        <v>0</v>
      </c>
      <c r="W515" s="3" t="n">
        <v>200</v>
      </c>
      <c r="X515" s="3" t="n">
        <v>300</v>
      </c>
    </row>
    <row r="516" customFormat="false" ht="13.5" hidden="false" customHeight="false" outlineLevel="0" collapsed="false">
      <c r="A516" s="3" t="s">
        <v>849</v>
      </c>
      <c r="B516" s="2" t="s">
        <v>51</v>
      </c>
      <c r="C516" s="3" t="s">
        <v>850</v>
      </c>
      <c r="D516" s="2" t="s">
        <v>36</v>
      </c>
      <c r="E516" s="3" t="n">
        <v>40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200</v>
      </c>
      <c r="U516" s="3" t="n">
        <v>0</v>
      </c>
      <c r="V516" s="3" t="n">
        <v>0</v>
      </c>
      <c r="W516" s="3" t="n">
        <v>200</v>
      </c>
      <c r="X516" s="3" t="n">
        <v>0</v>
      </c>
    </row>
    <row r="517" customFormat="false" ht="13.5" hidden="false" customHeight="false" outlineLevel="0" collapsed="false">
      <c r="A517" s="3" t="s">
        <v>851</v>
      </c>
      <c r="B517" s="2" t="s">
        <v>51</v>
      </c>
      <c r="C517" s="2" t="s">
        <v>852</v>
      </c>
      <c r="D517" s="2" t="s">
        <v>853</v>
      </c>
      <c r="E517" s="3" t="n">
        <v>200</v>
      </c>
      <c r="F517" s="3" t="n">
        <v>20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</row>
    <row r="518" customFormat="false" ht="13.5" hidden="false" customHeight="false" outlineLevel="0" collapsed="false">
      <c r="A518" s="3" t="s">
        <v>854</v>
      </c>
      <c r="B518" s="2" t="s">
        <v>43</v>
      </c>
      <c r="C518" s="2" t="s">
        <v>813</v>
      </c>
      <c r="D518" s="2" t="s">
        <v>53</v>
      </c>
      <c r="E518" s="3" t="n">
        <v>1900</v>
      </c>
      <c r="F518" s="3" t="n">
        <v>0</v>
      </c>
      <c r="G518" s="3" t="n">
        <v>0</v>
      </c>
      <c r="H518" s="3" t="n">
        <v>0</v>
      </c>
      <c r="I518" s="3" t="n">
        <v>300</v>
      </c>
      <c r="J518" s="3" t="n">
        <v>0</v>
      </c>
      <c r="K518" s="3" t="n">
        <v>0</v>
      </c>
      <c r="L518" s="3" t="n">
        <v>30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300</v>
      </c>
      <c r="S518" s="3" t="n">
        <v>0</v>
      </c>
      <c r="T518" s="3" t="n">
        <v>200</v>
      </c>
      <c r="U518" s="3" t="n">
        <v>300</v>
      </c>
      <c r="V518" s="3" t="n">
        <v>0</v>
      </c>
      <c r="W518" s="3" t="n">
        <v>200</v>
      </c>
      <c r="X518" s="3" t="n">
        <v>300</v>
      </c>
    </row>
    <row r="519" customFormat="false" ht="13.5" hidden="false" customHeight="false" outlineLevel="0" collapsed="false">
      <c r="A519" s="3" t="s">
        <v>855</v>
      </c>
      <c r="B519" s="2" t="s">
        <v>38</v>
      </c>
      <c r="C519" s="2" t="s">
        <v>856</v>
      </c>
      <c r="D519" s="2" t="s">
        <v>857</v>
      </c>
      <c r="E519" s="3" t="n">
        <v>1100</v>
      </c>
      <c r="F519" s="3" t="n">
        <v>0</v>
      </c>
      <c r="G519" s="3" t="n">
        <v>0</v>
      </c>
      <c r="H519" s="3" t="n">
        <v>200</v>
      </c>
      <c r="I519" s="3" t="n">
        <v>0</v>
      </c>
      <c r="J519" s="3" t="n">
        <v>0</v>
      </c>
      <c r="K519" s="3" t="n">
        <v>0</v>
      </c>
      <c r="L519" s="3" t="n">
        <v>30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300</v>
      </c>
      <c r="V519" s="3" t="n">
        <v>0</v>
      </c>
      <c r="W519" s="3" t="n">
        <v>0</v>
      </c>
      <c r="X519" s="3" t="n">
        <v>300</v>
      </c>
    </row>
    <row r="520" customFormat="false" ht="13.5" hidden="false" customHeight="false" outlineLevel="0" collapsed="false">
      <c r="A520" s="3" t="s">
        <v>858</v>
      </c>
      <c r="B520" s="2" t="s">
        <v>51</v>
      </c>
      <c r="C520" s="2" t="s">
        <v>836</v>
      </c>
      <c r="D520" s="2" t="s">
        <v>476</v>
      </c>
      <c r="E520" s="3" t="n">
        <v>20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200</v>
      </c>
      <c r="X520" s="3" t="n">
        <v>0</v>
      </c>
    </row>
    <row r="521" customFormat="false" ht="13.5" hidden="false" customHeight="false" outlineLevel="0" collapsed="false">
      <c r="A521" s="3" t="s">
        <v>859</v>
      </c>
      <c r="B521" s="2" t="s">
        <v>51</v>
      </c>
      <c r="C521" s="2" t="s">
        <v>836</v>
      </c>
      <c r="D521" s="2" t="s">
        <v>476</v>
      </c>
      <c r="E521" s="3" t="n">
        <v>800</v>
      </c>
      <c r="F521" s="3" t="n">
        <v>0</v>
      </c>
      <c r="G521" s="3" t="n">
        <v>0</v>
      </c>
      <c r="H521" s="3" t="n">
        <v>20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200</v>
      </c>
      <c r="R521" s="3" t="n">
        <v>0</v>
      </c>
      <c r="S521" s="3" t="n">
        <v>0</v>
      </c>
      <c r="T521" s="3" t="n">
        <v>200</v>
      </c>
      <c r="U521" s="3" t="n">
        <v>0</v>
      </c>
      <c r="V521" s="3" t="n">
        <v>0</v>
      </c>
      <c r="W521" s="3" t="n">
        <v>200</v>
      </c>
      <c r="X521" s="3" t="n">
        <v>0</v>
      </c>
    </row>
    <row r="522" customFormat="false" ht="13.5" hidden="false" customHeight="false" outlineLevel="0" collapsed="false">
      <c r="A522" s="3" t="s">
        <v>860</v>
      </c>
      <c r="B522" s="2" t="s">
        <v>30</v>
      </c>
      <c r="C522" s="2" t="s">
        <v>861</v>
      </c>
      <c r="D522" s="2" t="s">
        <v>473</v>
      </c>
      <c r="E522" s="3" t="n">
        <v>1900</v>
      </c>
      <c r="F522" s="3" t="n">
        <v>200</v>
      </c>
      <c r="G522" s="3" t="n">
        <v>0</v>
      </c>
      <c r="H522" s="3" t="n">
        <v>200</v>
      </c>
      <c r="I522" s="3" t="n">
        <v>0</v>
      </c>
      <c r="J522" s="3" t="n">
        <v>0</v>
      </c>
      <c r="K522" s="3" t="n">
        <v>20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300</v>
      </c>
      <c r="S522" s="3" t="n">
        <v>0</v>
      </c>
      <c r="T522" s="3" t="n">
        <v>200</v>
      </c>
      <c r="U522" s="3" t="n">
        <v>300</v>
      </c>
      <c r="V522" s="3" t="n">
        <v>0</v>
      </c>
      <c r="W522" s="3" t="n">
        <v>200</v>
      </c>
      <c r="X522" s="3" t="n">
        <v>300</v>
      </c>
    </row>
    <row r="523" customFormat="false" ht="13.5" hidden="false" customHeight="false" outlineLevel="0" collapsed="false">
      <c r="A523" s="3" t="s">
        <v>862</v>
      </c>
      <c r="B523" s="2" t="s">
        <v>38</v>
      </c>
      <c r="C523" s="2" t="s">
        <v>863</v>
      </c>
      <c r="D523" s="2" t="s">
        <v>456</v>
      </c>
      <c r="E523" s="3" t="n">
        <v>20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200</v>
      </c>
      <c r="X523" s="3" t="n">
        <v>0</v>
      </c>
    </row>
    <row r="524" customFormat="false" ht="13.5" hidden="false" customHeight="false" outlineLevel="0" collapsed="false">
      <c r="A524" s="3" t="s">
        <v>864</v>
      </c>
      <c r="B524" s="2" t="s">
        <v>51</v>
      </c>
      <c r="C524" s="2" t="s">
        <v>865</v>
      </c>
      <c r="D524" s="2" t="s">
        <v>515</v>
      </c>
      <c r="E524" s="3" t="n">
        <v>100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200</v>
      </c>
      <c r="U524" s="3" t="n">
        <v>300</v>
      </c>
      <c r="V524" s="3" t="n">
        <v>0</v>
      </c>
      <c r="W524" s="3" t="n">
        <v>200</v>
      </c>
      <c r="X524" s="3" t="n">
        <v>300</v>
      </c>
    </row>
    <row r="525" customFormat="false" ht="13.5" hidden="false" customHeight="false" outlineLevel="0" collapsed="false">
      <c r="A525" s="3" t="s">
        <v>866</v>
      </c>
      <c r="B525" s="2" t="s">
        <v>51</v>
      </c>
      <c r="C525" s="2" t="s">
        <v>480</v>
      </c>
      <c r="D525" s="2" t="s">
        <v>476</v>
      </c>
      <c r="E525" s="3" t="n">
        <v>150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200</v>
      </c>
      <c r="R525" s="3" t="n">
        <v>300</v>
      </c>
      <c r="S525" s="3" t="n">
        <v>0</v>
      </c>
      <c r="T525" s="3" t="n">
        <v>200</v>
      </c>
      <c r="U525" s="3" t="n">
        <v>300</v>
      </c>
      <c r="V525" s="3" t="n">
        <v>0</v>
      </c>
      <c r="W525" s="3" t="n">
        <v>200</v>
      </c>
      <c r="X525" s="3" t="n">
        <v>300</v>
      </c>
    </row>
    <row r="526" customFormat="false" ht="13.5" hidden="false" customHeight="false" outlineLevel="0" collapsed="false">
      <c r="A526" s="3" t="s">
        <v>867</v>
      </c>
      <c r="B526" s="2" t="s">
        <v>38</v>
      </c>
      <c r="C526" s="2" t="s">
        <v>868</v>
      </c>
      <c r="D526" s="2" t="s">
        <v>869</v>
      </c>
      <c r="E526" s="3" t="n">
        <v>150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200</v>
      </c>
      <c r="U526" s="3" t="n">
        <v>300</v>
      </c>
      <c r="V526" s="3" t="n">
        <v>500</v>
      </c>
      <c r="W526" s="3" t="n">
        <v>200</v>
      </c>
      <c r="X526" s="3" t="n">
        <v>300</v>
      </c>
    </row>
    <row r="527" customFormat="false" ht="13.5" hidden="false" customHeight="false" outlineLevel="0" collapsed="false">
      <c r="A527" s="3" t="s">
        <v>870</v>
      </c>
      <c r="B527" s="2" t="s">
        <v>38</v>
      </c>
      <c r="C527" s="2" t="s">
        <v>492</v>
      </c>
      <c r="D527" s="2" t="s">
        <v>493</v>
      </c>
      <c r="E527" s="3" t="n">
        <v>600</v>
      </c>
      <c r="F527" s="3" t="n">
        <v>200</v>
      </c>
      <c r="G527" s="3" t="n">
        <v>0</v>
      </c>
      <c r="H527" s="3" t="n">
        <v>200</v>
      </c>
      <c r="I527" s="3" t="n">
        <v>0</v>
      </c>
      <c r="J527" s="3" t="n">
        <v>0</v>
      </c>
      <c r="K527" s="3" t="n">
        <v>20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</row>
    <row r="528" customFormat="false" ht="13.5" hidden="false" customHeight="false" outlineLevel="0" collapsed="false">
      <c r="A528" s="3" t="s">
        <v>871</v>
      </c>
      <c r="B528" s="2" t="s">
        <v>103</v>
      </c>
      <c r="C528" s="2" t="s">
        <v>872</v>
      </c>
      <c r="D528" s="2" t="s">
        <v>544</v>
      </c>
      <c r="E528" s="3" t="n">
        <v>100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200</v>
      </c>
      <c r="R528" s="3" t="n">
        <v>300</v>
      </c>
      <c r="S528" s="3" t="n">
        <v>50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</row>
    <row r="529" customFormat="false" ht="13.5" hidden="false" customHeight="false" outlineLevel="0" collapsed="false">
      <c r="A529" s="3" t="s">
        <v>873</v>
      </c>
      <c r="B529" s="2" t="s">
        <v>38</v>
      </c>
      <c r="C529" s="2" t="s">
        <v>872</v>
      </c>
      <c r="D529" s="2" t="s">
        <v>544</v>
      </c>
      <c r="E529" s="3" t="n">
        <v>100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200</v>
      </c>
      <c r="R529" s="3" t="n">
        <v>300</v>
      </c>
      <c r="S529" s="3" t="n">
        <v>50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</row>
    <row r="530" customFormat="false" ht="13.5" hidden="false" customHeight="false" outlineLevel="0" collapsed="false">
      <c r="A530" s="3" t="s">
        <v>874</v>
      </c>
      <c r="B530" s="2" t="s">
        <v>38</v>
      </c>
      <c r="C530" s="2" t="s">
        <v>875</v>
      </c>
      <c r="D530" s="2" t="s">
        <v>876</v>
      </c>
      <c r="E530" s="3" t="n">
        <v>60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300</v>
      </c>
      <c r="S530" s="3" t="n">
        <v>0</v>
      </c>
      <c r="T530" s="3" t="n">
        <v>0</v>
      </c>
      <c r="U530" s="3" t="n">
        <v>300</v>
      </c>
      <c r="V530" s="3" t="n">
        <v>0</v>
      </c>
      <c r="W530" s="3" t="n">
        <v>0</v>
      </c>
      <c r="X530" s="3" t="n">
        <v>0</v>
      </c>
    </row>
    <row r="531" customFormat="false" ht="13.5" hidden="false" customHeight="false" outlineLevel="0" collapsed="false">
      <c r="A531" s="3" t="s">
        <v>877</v>
      </c>
      <c r="B531" s="2" t="s">
        <v>51</v>
      </c>
      <c r="C531" s="2" t="s">
        <v>875</v>
      </c>
      <c r="D531" s="2" t="s">
        <v>876</v>
      </c>
      <c r="E531" s="3" t="n">
        <v>60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300</v>
      </c>
      <c r="S531" s="3" t="n">
        <v>0</v>
      </c>
      <c r="T531" s="3" t="n">
        <v>0</v>
      </c>
      <c r="U531" s="3" t="n">
        <v>300</v>
      </c>
      <c r="V531" s="3" t="n">
        <v>0</v>
      </c>
      <c r="W531" s="3" t="n">
        <v>0</v>
      </c>
      <c r="X531" s="3" t="n">
        <v>0</v>
      </c>
    </row>
    <row r="532" customFormat="false" ht="13.5" hidden="false" customHeight="false" outlineLevel="0" collapsed="false">
      <c r="A532" s="3" t="s">
        <v>878</v>
      </c>
      <c r="B532" s="2" t="s">
        <v>38</v>
      </c>
      <c r="C532" s="2" t="s">
        <v>875</v>
      </c>
      <c r="D532" s="2" t="s">
        <v>876</v>
      </c>
      <c r="E532" s="3" t="n">
        <v>30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300</v>
      </c>
      <c r="V532" s="3" t="n">
        <v>0</v>
      </c>
      <c r="W532" s="3" t="n">
        <v>0</v>
      </c>
      <c r="X532" s="3" t="n">
        <v>0</v>
      </c>
    </row>
    <row r="533" customFormat="false" ht="13.5" hidden="false" customHeight="false" outlineLevel="0" collapsed="false">
      <c r="A533" s="3" t="s">
        <v>879</v>
      </c>
      <c r="B533" s="2" t="s">
        <v>38</v>
      </c>
      <c r="C533" s="2" t="s">
        <v>875</v>
      </c>
      <c r="D533" s="2" t="s">
        <v>876</v>
      </c>
      <c r="E533" s="3" t="n">
        <v>30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300</v>
      </c>
      <c r="V533" s="3" t="n">
        <v>0</v>
      </c>
      <c r="W533" s="3" t="n">
        <v>0</v>
      </c>
      <c r="X533" s="3" t="n">
        <v>0</v>
      </c>
    </row>
    <row r="534" customFormat="false" ht="13.5" hidden="false" customHeight="false" outlineLevel="0" collapsed="false">
      <c r="A534" s="3" t="s">
        <v>880</v>
      </c>
      <c r="B534" s="2" t="s">
        <v>38</v>
      </c>
      <c r="C534" s="2" t="s">
        <v>875</v>
      </c>
      <c r="D534" s="2" t="s">
        <v>876</v>
      </c>
      <c r="E534" s="3" t="n">
        <v>30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300</v>
      </c>
      <c r="V534" s="3" t="n">
        <v>0</v>
      </c>
      <c r="W534" s="3" t="n">
        <v>0</v>
      </c>
      <c r="X534" s="3" t="n">
        <v>0</v>
      </c>
    </row>
    <row r="535" customFormat="false" ht="13.5" hidden="false" customHeight="false" outlineLevel="0" collapsed="false">
      <c r="A535" s="3" t="s">
        <v>881</v>
      </c>
      <c r="B535" s="2" t="s">
        <v>38</v>
      </c>
      <c r="C535" s="2" t="s">
        <v>875</v>
      </c>
      <c r="D535" s="2" t="s">
        <v>876</v>
      </c>
      <c r="E535" s="3" t="n">
        <v>30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300</v>
      </c>
      <c r="V535" s="3" t="n">
        <v>0</v>
      </c>
      <c r="W535" s="3" t="n">
        <v>0</v>
      </c>
      <c r="X535" s="3" t="n">
        <v>0</v>
      </c>
    </row>
    <row r="536" customFormat="false" ht="13.5" hidden="false" customHeight="false" outlineLevel="0" collapsed="false">
      <c r="A536" s="3" t="s">
        <v>882</v>
      </c>
      <c r="B536" s="2" t="s">
        <v>38</v>
      </c>
      <c r="C536" s="2" t="s">
        <v>875</v>
      </c>
      <c r="D536" s="2" t="s">
        <v>876</v>
      </c>
      <c r="E536" s="3" t="n">
        <v>30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300</v>
      </c>
      <c r="V536" s="3" t="n">
        <v>0</v>
      </c>
      <c r="W536" s="3" t="n">
        <v>0</v>
      </c>
      <c r="X536" s="3" t="n">
        <v>0</v>
      </c>
    </row>
    <row r="537" customFormat="false" ht="13.5" hidden="false" customHeight="false" outlineLevel="0" collapsed="false">
      <c r="A537" s="3" t="s">
        <v>883</v>
      </c>
      <c r="B537" s="2" t="s">
        <v>38</v>
      </c>
      <c r="C537" s="2" t="s">
        <v>497</v>
      </c>
      <c r="D537" s="2" t="s">
        <v>498</v>
      </c>
      <c r="E537" s="3" t="n">
        <v>100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200</v>
      </c>
      <c r="U537" s="3" t="n">
        <v>300</v>
      </c>
      <c r="V537" s="3" t="n">
        <v>0</v>
      </c>
      <c r="W537" s="3" t="n">
        <v>200</v>
      </c>
      <c r="X537" s="3" t="n">
        <v>300</v>
      </c>
    </row>
    <row r="538" customFormat="false" ht="13.5" hidden="false" customHeight="false" outlineLevel="0" collapsed="false">
      <c r="A538" s="3" t="s">
        <v>884</v>
      </c>
      <c r="B538" s="2" t="s">
        <v>38</v>
      </c>
      <c r="C538" s="2" t="s">
        <v>885</v>
      </c>
      <c r="D538" s="2" t="s">
        <v>886</v>
      </c>
      <c r="E538" s="3" t="n">
        <v>1100</v>
      </c>
      <c r="F538" s="3" t="n">
        <v>0</v>
      </c>
      <c r="G538" s="3" t="n">
        <v>0</v>
      </c>
      <c r="H538" s="3" t="n">
        <v>200</v>
      </c>
      <c r="I538" s="3" t="n">
        <v>30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200</v>
      </c>
      <c r="R538" s="3" t="n">
        <v>0</v>
      </c>
      <c r="S538" s="3" t="n">
        <v>0</v>
      </c>
      <c r="T538" s="3" t="n">
        <v>200</v>
      </c>
      <c r="U538" s="3" t="n">
        <v>0</v>
      </c>
      <c r="V538" s="3" t="n">
        <v>0</v>
      </c>
      <c r="W538" s="3" t="n">
        <v>200</v>
      </c>
      <c r="X538" s="3" t="n">
        <v>0</v>
      </c>
    </row>
    <row r="539" customFormat="false" ht="13.5" hidden="false" customHeight="false" outlineLevel="0" collapsed="false">
      <c r="A539" s="3" t="s">
        <v>887</v>
      </c>
      <c r="B539" s="2" t="s">
        <v>51</v>
      </c>
      <c r="C539" s="2" t="s">
        <v>700</v>
      </c>
      <c r="D539" s="2" t="s">
        <v>531</v>
      </c>
      <c r="E539" s="3" t="n">
        <v>400</v>
      </c>
      <c r="F539" s="3" t="n">
        <v>0</v>
      </c>
      <c r="G539" s="3" t="n">
        <v>0</v>
      </c>
      <c r="H539" s="3" t="n">
        <v>20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200</v>
      </c>
      <c r="X539" s="3" t="n">
        <v>0</v>
      </c>
    </row>
    <row r="540" customFormat="false" ht="13.5" hidden="false" customHeight="false" outlineLevel="0" collapsed="false">
      <c r="A540" s="3" t="s">
        <v>888</v>
      </c>
      <c r="B540" s="2" t="s">
        <v>51</v>
      </c>
      <c r="C540" s="2" t="s">
        <v>530</v>
      </c>
      <c r="D540" s="2" t="s">
        <v>531</v>
      </c>
      <c r="E540" s="3" t="n">
        <v>700</v>
      </c>
      <c r="F540" s="3" t="n">
        <v>0</v>
      </c>
      <c r="G540" s="3" t="n">
        <v>0</v>
      </c>
      <c r="H540" s="3" t="n">
        <v>20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20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300</v>
      </c>
    </row>
    <row r="541" customFormat="false" ht="13.5" hidden="false" customHeight="false" outlineLevel="0" collapsed="false">
      <c r="A541" s="3" t="s">
        <v>889</v>
      </c>
      <c r="B541" s="2" t="s">
        <v>51</v>
      </c>
      <c r="C541" s="2" t="s">
        <v>815</v>
      </c>
      <c r="D541" s="2" t="s">
        <v>202</v>
      </c>
      <c r="E541" s="3" t="n">
        <v>1200</v>
      </c>
      <c r="F541" s="3" t="n">
        <v>0</v>
      </c>
      <c r="G541" s="3" t="n">
        <v>0</v>
      </c>
      <c r="H541" s="3" t="n">
        <v>200</v>
      </c>
      <c r="I541" s="3" t="n">
        <v>0</v>
      </c>
      <c r="J541" s="3" t="n">
        <v>0</v>
      </c>
      <c r="K541" s="3" t="n">
        <v>200</v>
      </c>
      <c r="L541" s="3" t="n">
        <v>300</v>
      </c>
      <c r="M541" s="3" t="n">
        <v>0</v>
      </c>
      <c r="N541" s="3" t="n">
        <v>20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300</v>
      </c>
      <c r="V541" s="3" t="n">
        <v>0</v>
      </c>
      <c r="W541" s="3" t="n">
        <v>0</v>
      </c>
      <c r="X541" s="3" t="n">
        <v>0</v>
      </c>
    </row>
    <row r="542" customFormat="false" ht="13.5" hidden="false" customHeight="false" outlineLevel="0" collapsed="false">
      <c r="A542" s="3" t="s">
        <v>890</v>
      </c>
      <c r="B542" s="2" t="s">
        <v>51</v>
      </c>
      <c r="C542" s="2" t="s">
        <v>541</v>
      </c>
      <c r="D542" s="2" t="s">
        <v>518</v>
      </c>
      <c r="E542" s="3" t="n">
        <v>1300</v>
      </c>
      <c r="F542" s="3" t="n">
        <v>0</v>
      </c>
      <c r="G542" s="3" t="n">
        <v>0</v>
      </c>
      <c r="H542" s="3" t="n">
        <v>200</v>
      </c>
      <c r="I542" s="3" t="n">
        <v>30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200</v>
      </c>
      <c r="U542" s="3" t="n">
        <v>300</v>
      </c>
      <c r="V542" s="3" t="n">
        <v>0</v>
      </c>
      <c r="W542" s="3" t="n">
        <v>0</v>
      </c>
      <c r="X542" s="3" t="n">
        <v>300</v>
      </c>
    </row>
    <row r="543" customFormat="false" ht="13.5" hidden="false" customHeight="false" outlineLevel="0" collapsed="false">
      <c r="A543" s="3" t="s">
        <v>891</v>
      </c>
      <c r="B543" s="2" t="s">
        <v>51</v>
      </c>
      <c r="C543" s="2" t="s">
        <v>892</v>
      </c>
      <c r="D543" s="2" t="s">
        <v>473</v>
      </c>
      <c r="E543" s="3" t="n">
        <v>60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300</v>
      </c>
      <c r="S543" s="3" t="n">
        <v>0</v>
      </c>
      <c r="T543" s="3" t="n">
        <v>0</v>
      </c>
      <c r="U543" s="3" t="n">
        <v>300</v>
      </c>
      <c r="V543" s="3" t="n">
        <v>0</v>
      </c>
      <c r="W543" s="3" t="n">
        <v>0</v>
      </c>
      <c r="X543" s="3" t="n">
        <v>0</v>
      </c>
    </row>
    <row r="544" customFormat="false" ht="13.5" hidden="false" customHeight="false" outlineLevel="0" collapsed="false">
      <c r="A544" s="3" t="s">
        <v>893</v>
      </c>
      <c r="B544" s="2" t="s">
        <v>51</v>
      </c>
      <c r="C544" s="2" t="s">
        <v>894</v>
      </c>
      <c r="D544" s="2" t="s">
        <v>825</v>
      </c>
      <c r="E544" s="3" t="n">
        <v>100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200</v>
      </c>
      <c r="U544" s="3" t="n">
        <v>300</v>
      </c>
      <c r="V544" s="3" t="n">
        <v>0</v>
      </c>
      <c r="W544" s="3" t="n">
        <v>200</v>
      </c>
      <c r="X544" s="3" t="n">
        <v>300</v>
      </c>
    </row>
    <row r="545" customFormat="false" ht="13.5" hidden="false" customHeight="false" outlineLevel="0" collapsed="false">
      <c r="A545" s="3" t="s">
        <v>895</v>
      </c>
      <c r="B545" s="2" t="s">
        <v>51</v>
      </c>
      <c r="C545" s="2" t="s">
        <v>808</v>
      </c>
      <c r="D545" s="2" t="s">
        <v>503</v>
      </c>
      <c r="E545" s="3" t="n">
        <v>50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200</v>
      </c>
      <c r="U545" s="3" t="n">
        <v>0</v>
      </c>
      <c r="V545" s="3" t="n">
        <v>0</v>
      </c>
      <c r="W545" s="3" t="n">
        <v>0</v>
      </c>
      <c r="X545" s="3" t="n">
        <v>300</v>
      </c>
    </row>
    <row r="546" customFormat="false" ht="13.5" hidden="false" customHeight="false" outlineLevel="0" collapsed="false">
      <c r="A546" s="3" t="s">
        <v>896</v>
      </c>
      <c r="B546" s="2" t="s">
        <v>51</v>
      </c>
      <c r="C546" s="2" t="s">
        <v>897</v>
      </c>
      <c r="D546" s="2" t="s">
        <v>202</v>
      </c>
      <c r="E546" s="3" t="n">
        <v>3500</v>
      </c>
      <c r="F546" s="3" t="n">
        <v>0</v>
      </c>
      <c r="G546" s="3" t="n">
        <v>0</v>
      </c>
      <c r="H546" s="3" t="n">
        <v>200</v>
      </c>
      <c r="I546" s="3" t="n">
        <v>300</v>
      </c>
      <c r="J546" s="3" t="n">
        <v>500</v>
      </c>
      <c r="K546" s="3" t="n">
        <v>0</v>
      </c>
      <c r="L546" s="3" t="n">
        <v>0</v>
      </c>
      <c r="M546" s="3" t="n">
        <v>500</v>
      </c>
      <c r="N546" s="3" t="n">
        <v>0</v>
      </c>
      <c r="O546" s="3" t="n">
        <v>0</v>
      </c>
      <c r="P546" s="3" t="n">
        <v>0</v>
      </c>
      <c r="Q546" s="3" t="n">
        <v>200</v>
      </c>
      <c r="R546" s="3" t="n">
        <v>300</v>
      </c>
      <c r="S546" s="3" t="n">
        <v>500</v>
      </c>
      <c r="T546" s="3" t="n">
        <v>200</v>
      </c>
      <c r="U546" s="3" t="n">
        <v>300</v>
      </c>
      <c r="V546" s="3" t="n">
        <v>500</v>
      </c>
      <c r="W546" s="3" t="n">
        <v>0</v>
      </c>
      <c r="X546" s="3" t="n">
        <v>0</v>
      </c>
    </row>
    <row r="547" customFormat="false" ht="13.5" hidden="false" customHeight="false" outlineLevel="0" collapsed="false">
      <c r="A547" s="3" t="s">
        <v>898</v>
      </c>
      <c r="B547" s="2" t="s">
        <v>51</v>
      </c>
      <c r="C547" s="2" t="s">
        <v>897</v>
      </c>
      <c r="D547" s="2" t="s">
        <v>202</v>
      </c>
      <c r="E547" s="3" t="n">
        <v>3700</v>
      </c>
      <c r="F547" s="3" t="n">
        <v>0</v>
      </c>
      <c r="G547" s="3" t="n">
        <v>0</v>
      </c>
      <c r="H547" s="3" t="n">
        <v>200</v>
      </c>
      <c r="I547" s="3" t="n">
        <v>300</v>
      </c>
      <c r="J547" s="3" t="n">
        <v>500</v>
      </c>
      <c r="K547" s="3" t="n">
        <v>0</v>
      </c>
      <c r="L547" s="3" t="n">
        <v>0</v>
      </c>
      <c r="M547" s="3" t="n">
        <v>500</v>
      </c>
      <c r="N547" s="3" t="n">
        <v>200</v>
      </c>
      <c r="O547" s="3" t="n">
        <v>0</v>
      </c>
      <c r="P547" s="3" t="n">
        <v>0</v>
      </c>
      <c r="Q547" s="3" t="n">
        <v>200</v>
      </c>
      <c r="R547" s="3" t="n">
        <v>300</v>
      </c>
      <c r="S547" s="3" t="n">
        <v>500</v>
      </c>
      <c r="T547" s="3" t="n">
        <v>200</v>
      </c>
      <c r="U547" s="3" t="n">
        <v>300</v>
      </c>
      <c r="V547" s="3" t="n">
        <v>500</v>
      </c>
      <c r="W547" s="3" t="n">
        <v>0</v>
      </c>
      <c r="X547" s="3" t="n">
        <v>0</v>
      </c>
    </row>
    <row r="548" customFormat="false" ht="13.5" hidden="false" customHeight="false" outlineLevel="0" collapsed="false">
      <c r="A548" s="3" t="s">
        <v>899</v>
      </c>
      <c r="B548" s="2" t="s">
        <v>51</v>
      </c>
      <c r="C548" s="2" t="s">
        <v>601</v>
      </c>
      <c r="D548" s="2" t="s">
        <v>602</v>
      </c>
      <c r="E548" s="3" t="n">
        <v>500</v>
      </c>
      <c r="F548" s="3" t="n">
        <v>0</v>
      </c>
      <c r="G548" s="3" t="n">
        <v>0</v>
      </c>
      <c r="H548" s="3" t="n">
        <v>20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300</v>
      </c>
      <c r="V548" s="3" t="n">
        <v>0</v>
      </c>
      <c r="W548" s="3" t="n">
        <v>0</v>
      </c>
      <c r="X548" s="3" t="n">
        <v>0</v>
      </c>
    </row>
    <row r="549" customFormat="false" ht="13.5" hidden="false" customHeight="false" outlineLevel="0" collapsed="false">
      <c r="A549" s="3" t="s">
        <v>900</v>
      </c>
      <c r="B549" s="2" t="s">
        <v>51</v>
      </c>
      <c r="C549" s="2" t="s">
        <v>901</v>
      </c>
      <c r="D549" s="2" t="s">
        <v>456</v>
      </c>
      <c r="E549" s="3" t="n">
        <v>1000</v>
      </c>
      <c r="F549" s="3" t="n">
        <v>0</v>
      </c>
      <c r="G549" s="3" t="n">
        <v>0</v>
      </c>
      <c r="H549" s="3" t="n">
        <v>200</v>
      </c>
      <c r="I549" s="3" t="n">
        <v>300</v>
      </c>
      <c r="J549" s="3" t="n">
        <v>50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</row>
    <row r="550" customFormat="false" ht="13.5" hidden="false" customHeight="false" outlineLevel="0" collapsed="false">
      <c r="A550" s="3" t="s">
        <v>902</v>
      </c>
      <c r="B550" s="2" t="s">
        <v>51</v>
      </c>
      <c r="C550" s="2" t="s">
        <v>901</v>
      </c>
      <c r="D550" s="2" t="s">
        <v>456</v>
      </c>
      <c r="E550" s="3" t="n">
        <v>250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200</v>
      </c>
      <c r="R550" s="3" t="n">
        <v>300</v>
      </c>
      <c r="S550" s="3" t="n">
        <v>500</v>
      </c>
      <c r="T550" s="3" t="n">
        <v>200</v>
      </c>
      <c r="U550" s="3" t="n">
        <v>300</v>
      </c>
      <c r="V550" s="3" t="n">
        <v>500</v>
      </c>
      <c r="W550" s="3" t="n">
        <v>200</v>
      </c>
      <c r="X550" s="3" t="n">
        <v>300</v>
      </c>
    </row>
    <row r="551" customFormat="false" ht="13.5" hidden="false" customHeight="false" outlineLevel="0" collapsed="false">
      <c r="A551" s="3" t="s">
        <v>903</v>
      </c>
      <c r="B551" s="2" t="s">
        <v>34</v>
      </c>
      <c r="C551" s="2" t="s">
        <v>901</v>
      </c>
      <c r="D551" s="2" t="s">
        <v>456</v>
      </c>
      <c r="E551" s="3" t="n">
        <v>3500</v>
      </c>
      <c r="F551" s="3" t="n">
        <v>0</v>
      </c>
      <c r="G551" s="3" t="n">
        <v>0</v>
      </c>
      <c r="H551" s="3" t="n">
        <v>200</v>
      </c>
      <c r="I551" s="3" t="n">
        <v>300</v>
      </c>
      <c r="J551" s="3" t="n">
        <v>50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200</v>
      </c>
      <c r="R551" s="3" t="n">
        <v>300</v>
      </c>
      <c r="S551" s="3" t="n">
        <v>500</v>
      </c>
      <c r="T551" s="3" t="n">
        <v>200</v>
      </c>
      <c r="U551" s="3" t="n">
        <v>300</v>
      </c>
      <c r="V551" s="3" t="n">
        <v>500</v>
      </c>
      <c r="W551" s="3" t="n">
        <v>200</v>
      </c>
      <c r="X551" s="3" t="n">
        <v>300</v>
      </c>
    </row>
    <row r="552" customFormat="false" ht="13.5" hidden="false" customHeight="false" outlineLevel="0" collapsed="false">
      <c r="A552" s="3" t="s">
        <v>904</v>
      </c>
      <c r="B552" s="2" t="s">
        <v>51</v>
      </c>
      <c r="C552" s="2" t="s">
        <v>482</v>
      </c>
      <c r="D552" s="2" t="s">
        <v>483</v>
      </c>
      <c r="E552" s="3" t="n">
        <v>50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200</v>
      </c>
      <c r="X552" s="3" t="n">
        <v>300</v>
      </c>
    </row>
    <row r="553" customFormat="false" ht="13.5" hidden="false" customHeight="false" outlineLevel="0" collapsed="false">
      <c r="A553" s="3" t="s">
        <v>905</v>
      </c>
      <c r="B553" s="2" t="s">
        <v>51</v>
      </c>
      <c r="C553" s="2" t="s">
        <v>482</v>
      </c>
      <c r="D553" s="2" t="s">
        <v>483</v>
      </c>
      <c r="E553" s="3" t="n">
        <v>3100</v>
      </c>
      <c r="F553" s="3" t="n">
        <v>200</v>
      </c>
      <c r="G553" s="3" t="n">
        <v>0</v>
      </c>
      <c r="H553" s="3" t="n">
        <v>200</v>
      </c>
      <c r="I553" s="3" t="n">
        <v>0</v>
      </c>
      <c r="J553" s="3" t="n">
        <v>0</v>
      </c>
      <c r="K553" s="3" t="n">
        <v>20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200</v>
      </c>
      <c r="R553" s="3" t="n">
        <v>300</v>
      </c>
      <c r="S553" s="3" t="n">
        <v>500</v>
      </c>
      <c r="T553" s="3" t="n">
        <v>200</v>
      </c>
      <c r="U553" s="3" t="n">
        <v>300</v>
      </c>
      <c r="V553" s="3" t="n">
        <v>500</v>
      </c>
      <c r="W553" s="3" t="n">
        <v>200</v>
      </c>
      <c r="X553" s="3" t="n">
        <v>300</v>
      </c>
    </row>
    <row r="554" customFormat="false" ht="13.5" hidden="false" customHeight="false" outlineLevel="0" collapsed="false">
      <c r="A554" s="3" t="s">
        <v>906</v>
      </c>
      <c r="B554" s="2" t="s">
        <v>38</v>
      </c>
      <c r="C554" s="2" t="s">
        <v>535</v>
      </c>
      <c r="D554" s="2" t="s">
        <v>476</v>
      </c>
      <c r="E554" s="3" t="n">
        <v>180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300</v>
      </c>
      <c r="S554" s="3" t="n">
        <v>0</v>
      </c>
      <c r="T554" s="3" t="n">
        <v>200</v>
      </c>
      <c r="U554" s="3" t="n">
        <v>300</v>
      </c>
      <c r="V554" s="3" t="n">
        <v>500</v>
      </c>
      <c r="W554" s="3" t="n">
        <v>200</v>
      </c>
      <c r="X554" s="3" t="n">
        <v>300</v>
      </c>
    </row>
    <row r="555" customFormat="false" ht="13.5" hidden="false" customHeight="false" outlineLevel="0" collapsed="false">
      <c r="A555" s="3" t="s">
        <v>907</v>
      </c>
      <c r="B555" s="2" t="s">
        <v>51</v>
      </c>
      <c r="C555" s="2" t="s">
        <v>776</v>
      </c>
      <c r="D555" s="2" t="s">
        <v>202</v>
      </c>
      <c r="E555" s="3" t="n">
        <v>1000</v>
      </c>
      <c r="F555" s="3" t="n">
        <v>0</v>
      </c>
      <c r="G555" s="3" t="n">
        <v>0</v>
      </c>
      <c r="H555" s="3" t="n">
        <v>200</v>
      </c>
      <c r="I555" s="3" t="n">
        <v>30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200</v>
      </c>
      <c r="X555" s="3" t="n">
        <v>300</v>
      </c>
    </row>
    <row r="556" customFormat="false" ht="13.5" hidden="false" customHeight="false" outlineLevel="0" collapsed="false">
      <c r="A556" s="3" t="s">
        <v>908</v>
      </c>
      <c r="B556" s="2" t="s">
        <v>38</v>
      </c>
      <c r="C556" s="2" t="s">
        <v>909</v>
      </c>
      <c r="D556" s="2" t="s">
        <v>825</v>
      </c>
      <c r="E556" s="3" t="n">
        <v>210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300</v>
      </c>
      <c r="S556" s="3" t="n">
        <v>500</v>
      </c>
      <c r="T556" s="3" t="n">
        <v>0</v>
      </c>
      <c r="U556" s="3" t="n">
        <v>300</v>
      </c>
      <c r="V556" s="3" t="n">
        <v>500</v>
      </c>
      <c r="W556" s="3" t="n">
        <v>200</v>
      </c>
      <c r="X556" s="3" t="n">
        <v>300</v>
      </c>
    </row>
    <row r="557" customFormat="false" ht="13.5" hidden="false" customHeight="false" outlineLevel="0" collapsed="false">
      <c r="A557" s="3" t="s">
        <v>910</v>
      </c>
      <c r="B557" s="2" t="s">
        <v>51</v>
      </c>
      <c r="C557" s="2" t="s">
        <v>909</v>
      </c>
      <c r="D557" s="2" t="s">
        <v>825</v>
      </c>
      <c r="E557" s="3" t="n">
        <v>210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300</v>
      </c>
      <c r="S557" s="3" t="n">
        <v>500</v>
      </c>
      <c r="T557" s="3" t="n">
        <v>0</v>
      </c>
      <c r="U557" s="3" t="n">
        <v>300</v>
      </c>
      <c r="V557" s="3" t="n">
        <v>500</v>
      </c>
      <c r="W557" s="3" t="n">
        <v>200</v>
      </c>
      <c r="X557" s="3" t="n">
        <v>300</v>
      </c>
    </row>
    <row r="558" customFormat="false" ht="13.5" hidden="false" customHeight="false" outlineLevel="0" collapsed="false">
      <c r="A558" s="3" t="s">
        <v>911</v>
      </c>
      <c r="B558" s="2" t="s">
        <v>38</v>
      </c>
      <c r="C558" s="2" t="s">
        <v>912</v>
      </c>
      <c r="D558" s="2" t="s">
        <v>825</v>
      </c>
      <c r="E558" s="3" t="n">
        <v>2000</v>
      </c>
      <c r="F558" s="3" t="n">
        <v>0</v>
      </c>
      <c r="G558" s="3" t="n">
        <v>0</v>
      </c>
      <c r="H558" s="3" t="n">
        <v>200</v>
      </c>
      <c r="I558" s="3" t="n">
        <v>30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200</v>
      </c>
      <c r="R558" s="3" t="n">
        <v>300</v>
      </c>
      <c r="S558" s="3" t="n">
        <v>0</v>
      </c>
      <c r="T558" s="3" t="n">
        <v>200</v>
      </c>
      <c r="U558" s="3" t="n">
        <v>300</v>
      </c>
      <c r="V558" s="3" t="n">
        <v>0</v>
      </c>
      <c r="W558" s="3" t="n">
        <v>200</v>
      </c>
      <c r="X558" s="3" t="n">
        <v>300</v>
      </c>
    </row>
    <row r="559" customFormat="false" ht="13.5" hidden="false" customHeight="false" outlineLevel="0" collapsed="false">
      <c r="A559" s="3" t="s">
        <v>913</v>
      </c>
      <c r="B559" s="2" t="s">
        <v>26</v>
      </c>
      <c r="C559" s="2" t="s">
        <v>914</v>
      </c>
      <c r="D559" s="2" t="s">
        <v>915</v>
      </c>
      <c r="E559" s="3" t="n">
        <v>3500</v>
      </c>
      <c r="F559" s="3" t="n">
        <v>0</v>
      </c>
      <c r="G559" s="3" t="n">
        <v>0</v>
      </c>
      <c r="H559" s="3" t="n">
        <v>200</v>
      </c>
      <c r="I559" s="3" t="n">
        <v>300</v>
      </c>
      <c r="J559" s="3" t="n">
        <v>50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200</v>
      </c>
      <c r="R559" s="3" t="n">
        <v>300</v>
      </c>
      <c r="S559" s="3" t="n">
        <v>500</v>
      </c>
      <c r="T559" s="3" t="n">
        <v>200</v>
      </c>
      <c r="U559" s="3" t="n">
        <v>300</v>
      </c>
      <c r="V559" s="3" t="n">
        <v>500</v>
      </c>
      <c r="W559" s="3" t="n">
        <v>200</v>
      </c>
      <c r="X559" s="3" t="n">
        <v>300</v>
      </c>
    </row>
    <row r="560" customFormat="false" ht="13.5" hidden="false" customHeight="false" outlineLevel="0" collapsed="false">
      <c r="A560" s="3" t="s">
        <v>916</v>
      </c>
      <c r="B560" s="2" t="s">
        <v>51</v>
      </c>
      <c r="C560" s="2" t="s">
        <v>917</v>
      </c>
      <c r="D560" s="2" t="s">
        <v>473</v>
      </c>
      <c r="E560" s="3" t="n">
        <v>170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200</v>
      </c>
      <c r="R560" s="3" t="n">
        <v>0</v>
      </c>
      <c r="S560" s="3" t="n">
        <v>0</v>
      </c>
      <c r="T560" s="3" t="n">
        <v>200</v>
      </c>
      <c r="U560" s="3" t="n">
        <v>300</v>
      </c>
      <c r="V560" s="3" t="n">
        <v>500</v>
      </c>
      <c r="W560" s="3" t="n">
        <v>200</v>
      </c>
      <c r="X560" s="3" t="n">
        <v>300</v>
      </c>
    </row>
    <row r="561" customFormat="false" ht="13.5" hidden="false" customHeight="false" outlineLevel="0" collapsed="false">
      <c r="A561" s="3" t="s">
        <v>918</v>
      </c>
      <c r="B561" s="2" t="s">
        <v>38</v>
      </c>
      <c r="C561" s="2" t="s">
        <v>919</v>
      </c>
      <c r="D561" s="2" t="s">
        <v>473</v>
      </c>
      <c r="E561" s="3" t="n">
        <v>20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200</v>
      </c>
      <c r="U561" s="3" t="n">
        <v>0</v>
      </c>
      <c r="V561" s="3" t="n">
        <v>0</v>
      </c>
      <c r="W561" s="3" t="n">
        <v>0</v>
      </c>
      <c r="X561" s="3" t="n">
        <v>0</v>
      </c>
    </row>
    <row r="562" customFormat="false" ht="13.5" hidden="false" customHeight="false" outlineLevel="0" collapsed="false">
      <c r="A562" s="3" t="s">
        <v>920</v>
      </c>
      <c r="B562" s="2" t="s">
        <v>38</v>
      </c>
      <c r="C562" s="2" t="s">
        <v>919</v>
      </c>
      <c r="D562" s="2" t="s">
        <v>473</v>
      </c>
      <c r="E562" s="3" t="n">
        <v>20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200</v>
      </c>
      <c r="U562" s="3" t="n">
        <v>0</v>
      </c>
      <c r="V562" s="3" t="n">
        <v>0</v>
      </c>
      <c r="W562" s="3" t="n">
        <v>0</v>
      </c>
      <c r="X562" s="3" t="n">
        <v>0</v>
      </c>
    </row>
    <row r="563" customFormat="false" ht="13.5" hidden="false" customHeight="false" outlineLevel="0" collapsed="false">
      <c r="A563" s="3" t="s">
        <v>921</v>
      </c>
      <c r="B563" s="2" t="s">
        <v>38</v>
      </c>
      <c r="C563" s="2" t="s">
        <v>922</v>
      </c>
      <c r="D563" s="2" t="s">
        <v>923</v>
      </c>
      <c r="E563" s="3" t="n">
        <v>60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300</v>
      </c>
      <c r="V563" s="3" t="n">
        <v>0</v>
      </c>
      <c r="W563" s="3" t="n">
        <v>0</v>
      </c>
      <c r="X563" s="3" t="n">
        <v>300</v>
      </c>
    </row>
    <row r="564" customFormat="false" ht="13.5" hidden="false" customHeight="false" outlineLevel="0" collapsed="false">
      <c r="A564" s="3" t="s">
        <v>924</v>
      </c>
      <c r="B564" s="2" t="s">
        <v>38</v>
      </c>
      <c r="C564" s="2" t="s">
        <v>925</v>
      </c>
      <c r="D564" s="2" t="s">
        <v>473</v>
      </c>
      <c r="E564" s="3" t="n">
        <v>30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300</v>
      </c>
    </row>
    <row r="565" customFormat="false" ht="13.5" hidden="false" customHeight="false" outlineLevel="0" collapsed="false">
      <c r="A565" s="3" t="s">
        <v>926</v>
      </c>
      <c r="B565" s="2" t="s">
        <v>38</v>
      </c>
      <c r="C565" s="2" t="s">
        <v>927</v>
      </c>
      <c r="D565" s="2" t="s">
        <v>730</v>
      </c>
      <c r="E565" s="3" t="n">
        <v>20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200</v>
      </c>
      <c r="X565" s="3" t="n">
        <v>0</v>
      </c>
    </row>
    <row r="566" customFormat="false" ht="13.5" hidden="false" customHeight="false" outlineLevel="0" collapsed="false">
      <c r="A566" s="3" t="s">
        <v>928</v>
      </c>
      <c r="B566" s="2" t="s">
        <v>43</v>
      </c>
      <c r="C566" s="2" t="s">
        <v>929</v>
      </c>
      <c r="D566" s="2" t="s">
        <v>930</v>
      </c>
      <c r="E566" s="3" t="n">
        <v>500</v>
      </c>
      <c r="F566" s="3" t="n">
        <v>0</v>
      </c>
      <c r="G566" s="3" t="n">
        <v>0</v>
      </c>
      <c r="H566" s="3" t="n">
        <v>200</v>
      </c>
      <c r="I566" s="3" t="n">
        <v>30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</row>
    <row r="567" customFormat="false" ht="13.5" hidden="false" customHeight="false" outlineLevel="0" collapsed="false">
      <c r="A567" s="3" t="s">
        <v>931</v>
      </c>
      <c r="B567" s="2" t="s">
        <v>26</v>
      </c>
      <c r="C567" s="2" t="s">
        <v>929</v>
      </c>
      <c r="D567" s="2" t="s">
        <v>930</v>
      </c>
      <c r="E567" s="3" t="n">
        <v>500</v>
      </c>
      <c r="F567" s="3" t="n">
        <v>0</v>
      </c>
      <c r="G567" s="3" t="n">
        <v>0</v>
      </c>
      <c r="H567" s="3" t="n">
        <v>200</v>
      </c>
      <c r="I567" s="3" t="n">
        <v>30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</row>
    <row r="568" customFormat="false" ht="13.5" hidden="false" customHeight="false" outlineLevel="0" collapsed="false">
      <c r="A568" s="3" t="s">
        <v>932</v>
      </c>
      <c r="B568" s="2" t="s">
        <v>38</v>
      </c>
      <c r="C568" s="2" t="s">
        <v>933</v>
      </c>
      <c r="D568" s="2" t="s">
        <v>825</v>
      </c>
      <c r="E568" s="3" t="n">
        <v>2100</v>
      </c>
      <c r="F568" s="3" t="n">
        <v>200</v>
      </c>
      <c r="G568" s="3" t="n">
        <v>0</v>
      </c>
      <c r="H568" s="3" t="n">
        <v>20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200</v>
      </c>
      <c r="R568" s="3" t="n">
        <v>0</v>
      </c>
      <c r="S568" s="3" t="n">
        <v>0</v>
      </c>
      <c r="T568" s="3" t="n">
        <v>200</v>
      </c>
      <c r="U568" s="3" t="n">
        <v>300</v>
      </c>
      <c r="V568" s="3" t="n">
        <v>500</v>
      </c>
      <c r="W568" s="3" t="n">
        <v>200</v>
      </c>
      <c r="X568" s="3" t="n">
        <v>300</v>
      </c>
    </row>
    <row r="569" customFormat="false" ht="13.5" hidden="false" customHeight="false" outlineLevel="0" collapsed="false">
      <c r="A569" s="3" t="s">
        <v>934</v>
      </c>
      <c r="B569" s="2" t="s">
        <v>51</v>
      </c>
      <c r="C569" s="2" t="s">
        <v>776</v>
      </c>
      <c r="D569" s="2" t="s">
        <v>202</v>
      </c>
      <c r="E569" s="3" t="n">
        <v>250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200</v>
      </c>
      <c r="R569" s="3" t="n">
        <v>300</v>
      </c>
      <c r="S569" s="3" t="n">
        <v>500</v>
      </c>
      <c r="T569" s="3" t="n">
        <v>200</v>
      </c>
      <c r="U569" s="3" t="n">
        <v>300</v>
      </c>
      <c r="V569" s="3" t="n">
        <v>500</v>
      </c>
      <c r="W569" s="3" t="n">
        <v>200</v>
      </c>
      <c r="X569" s="3" t="n">
        <v>300</v>
      </c>
    </row>
    <row r="570" customFormat="false" ht="13.5" hidden="false" customHeight="false" outlineLevel="0" collapsed="false">
      <c r="A570" s="3" t="s">
        <v>935</v>
      </c>
      <c r="B570" s="2" t="s">
        <v>38</v>
      </c>
      <c r="C570" s="2" t="s">
        <v>633</v>
      </c>
      <c r="D570" s="2" t="s">
        <v>515</v>
      </c>
      <c r="E570" s="3" t="n">
        <v>5700</v>
      </c>
      <c r="F570" s="3" t="n">
        <v>200</v>
      </c>
      <c r="G570" s="3" t="n">
        <v>0</v>
      </c>
      <c r="H570" s="3" t="n">
        <v>200</v>
      </c>
      <c r="I570" s="3" t="n">
        <v>300</v>
      </c>
      <c r="J570" s="3" t="n">
        <v>500</v>
      </c>
      <c r="K570" s="3" t="n">
        <v>200</v>
      </c>
      <c r="L570" s="3" t="n">
        <v>300</v>
      </c>
      <c r="M570" s="3" t="n">
        <v>500</v>
      </c>
      <c r="N570" s="3" t="n">
        <v>200</v>
      </c>
      <c r="O570" s="3" t="n">
        <v>300</v>
      </c>
      <c r="P570" s="3" t="n">
        <v>500</v>
      </c>
      <c r="Q570" s="3" t="n">
        <v>200</v>
      </c>
      <c r="R570" s="3" t="n">
        <v>300</v>
      </c>
      <c r="S570" s="3" t="n">
        <v>500</v>
      </c>
      <c r="T570" s="3" t="n">
        <v>200</v>
      </c>
      <c r="U570" s="3" t="n">
        <v>300</v>
      </c>
      <c r="V570" s="3" t="n">
        <v>500</v>
      </c>
      <c r="W570" s="3" t="n">
        <v>200</v>
      </c>
      <c r="X570" s="3" t="n">
        <v>300</v>
      </c>
    </row>
    <row r="571" customFormat="false" ht="13.5" hidden="false" customHeight="false" outlineLevel="0" collapsed="false">
      <c r="A571" s="3" t="s">
        <v>936</v>
      </c>
      <c r="B571" s="2" t="s">
        <v>38</v>
      </c>
      <c r="C571" s="2" t="s">
        <v>937</v>
      </c>
      <c r="D571" s="2" t="s">
        <v>476</v>
      </c>
      <c r="E571" s="3" t="n">
        <v>100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200</v>
      </c>
      <c r="R571" s="3" t="n">
        <v>300</v>
      </c>
      <c r="S571" s="3" t="n">
        <v>50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</row>
    <row r="572" customFormat="false" ht="13.5" hidden="false" customHeight="false" outlineLevel="0" collapsed="false">
      <c r="A572" s="3" t="s">
        <v>938</v>
      </c>
      <c r="B572" s="2" t="s">
        <v>38</v>
      </c>
      <c r="C572" s="2" t="s">
        <v>773</v>
      </c>
      <c r="D572" s="2" t="s">
        <v>774</v>
      </c>
      <c r="E572" s="3" t="n">
        <v>20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200</v>
      </c>
      <c r="X572" s="3" t="n">
        <v>0</v>
      </c>
    </row>
    <row r="573" customFormat="false" ht="13.5" hidden="false" customHeight="false" outlineLevel="0" collapsed="false">
      <c r="A573" s="3" t="s">
        <v>939</v>
      </c>
      <c r="B573" s="2" t="s">
        <v>38</v>
      </c>
      <c r="C573" s="2" t="s">
        <v>940</v>
      </c>
      <c r="D573" s="2" t="s">
        <v>456</v>
      </c>
      <c r="E573" s="3" t="n">
        <v>70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20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300</v>
      </c>
      <c r="V573" s="3" t="n">
        <v>0</v>
      </c>
      <c r="W573" s="3" t="n">
        <v>200</v>
      </c>
      <c r="X573" s="3" t="n">
        <v>0</v>
      </c>
    </row>
    <row r="574" customFormat="false" ht="13.5" hidden="false" customHeight="false" outlineLevel="0" collapsed="false">
      <c r="A574" s="3" t="s">
        <v>941</v>
      </c>
      <c r="B574" s="2" t="s">
        <v>38</v>
      </c>
      <c r="C574" s="2" t="s">
        <v>940</v>
      </c>
      <c r="D574" s="2" t="s">
        <v>456</v>
      </c>
      <c r="E574" s="3" t="n">
        <v>170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300</v>
      </c>
      <c r="P574" s="3" t="n">
        <v>0</v>
      </c>
      <c r="Q574" s="3" t="n">
        <v>0</v>
      </c>
      <c r="R574" s="3" t="n">
        <v>300</v>
      </c>
      <c r="S574" s="3" t="n">
        <v>0</v>
      </c>
      <c r="T574" s="3" t="n">
        <v>0</v>
      </c>
      <c r="U574" s="3" t="n">
        <v>300</v>
      </c>
      <c r="V574" s="3" t="n">
        <v>500</v>
      </c>
      <c r="W574" s="3" t="n">
        <v>0</v>
      </c>
      <c r="X574" s="3" t="n">
        <v>300</v>
      </c>
    </row>
    <row r="575" customFormat="false" ht="13.5" hidden="false" customHeight="false" outlineLevel="0" collapsed="false">
      <c r="A575" s="3" t="s">
        <v>942</v>
      </c>
      <c r="B575" s="2" t="s">
        <v>38</v>
      </c>
      <c r="C575" s="2" t="s">
        <v>943</v>
      </c>
      <c r="D575" s="2" t="s">
        <v>944</v>
      </c>
      <c r="E575" s="3" t="n">
        <v>50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200</v>
      </c>
      <c r="U575" s="3" t="n">
        <v>300</v>
      </c>
      <c r="V575" s="3" t="n">
        <v>0</v>
      </c>
      <c r="W575" s="3" t="n">
        <v>0</v>
      </c>
      <c r="X575" s="3" t="n">
        <v>0</v>
      </c>
    </row>
    <row r="576" customFormat="false" ht="13.5" hidden="false" customHeight="false" outlineLevel="0" collapsed="false">
      <c r="A576" s="3" t="s">
        <v>945</v>
      </c>
      <c r="B576" s="2" t="s">
        <v>51</v>
      </c>
      <c r="C576" s="2" t="s">
        <v>946</v>
      </c>
      <c r="D576" s="2" t="s">
        <v>476</v>
      </c>
      <c r="E576" s="3" t="n">
        <v>500</v>
      </c>
      <c r="F576" s="3" t="n">
        <v>0</v>
      </c>
      <c r="G576" s="3" t="n">
        <v>0</v>
      </c>
      <c r="H576" s="3" t="n">
        <v>200</v>
      </c>
      <c r="I576" s="3" t="n">
        <v>30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</row>
    <row r="577" customFormat="false" ht="13.5" hidden="false" customHeight="false" outlineLevel="0" collapsed="false">
      <c r="A577" s="3" t="s">
        <v>947</v>
      </c>
      <c r="B577" s="2" t="s">
        <v>38</v>
      </c>
      <c r="C577" s="2" t="s">
        <v>948</v>
      </c>
      <c r="D577" s="2" t="s">
        <v>202</v>
      </c>
      <c r="E577" s="3" t="n">
        <v>280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200</v>
      </c>
      <c r="L577" s="3" t="n">
        <v>300</v>
      </c>
      <c r="M577" s="3" t="n">
        <v>50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300</v>
      </c>
      <c r="S577" s="3" t="n">
        <v>500</v>
      </c>
      <c r="T577" s="3" t="n">
        <v>200</v>
      </c>
      <c r="U577" s="3" t="n">
        <v>300</v>
      </c>
      <c r="V577" s="3" t="n">
        <v>500</v>
      </c>
      <c r="W577" s="3" t="n">
        <v>0</v>
      </c>
      <c r="X577" s="3" t="n">
        <v>0</v>
      </c>
    </row>
    <row r="578" customFormat="false" ht="13.5" hidden="false" customHeight="false" outlineLevel="0" collapsed="false">
      <c r="A578" s="3" t="s">
        <v>949</v>
      </c>
      <c r="B578" s="2" t="s">
        <v>38</v>
      </c>
      <c r="C578" s="2" t="s">
        <v>950</v>
      </c>
      <c r="D578" s="2" t="s">
        <v>476</v>
      </c>
      <c r="E578" s="3" t="n">
        <v>50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200</v>
      </c>
      <c r="R578" s="3" t="n">
        <v>30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</row>
    <row r="579" customFormat="false" ht="13.5" hidden="false" customHeight="false" outlineLevel="0" collapsed="false">
      <c r="A579" s="3" t="s">
        <v>951</v>
      </c>
      <c r="B579" s="2" t="s">
        <v>38</v>
      </c>
      <c r="C579" s="2" t="s">
        <v>952</v>
      </c>
      <c r="D579" s="2" t="s">
        <v>202</v>
      </c>
      <c r="E579" s="3" t="n">
        <v>110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300</v>
      </c>
      <c r="S579" s="3" t="n">
        <v>0</v>
      </c>
      <c r="T579" s="3" t="n">
        <v>0</v>
      </c>
      <c r="U579" s="3" t="n">
        <v>0</v>
      </c>
      <c r="V579" s="3" t="n">
        <v>500</v>
      </c>
      <c r="W579" s="3" t="n">
        <v>0</v>
      </c>
      <c r="X579" s="3" t="n">
        <v>300</v>
      </c>
    </row>
    <row r="580" customFormat="false" ht="13.5" hidden="false" customHeight="false" outlineLevel="0" collapsed="false">
      <c r="A580" s="3" t="s">
        <v>953</v>
      </c>
      <c r="B580" s="2" t="s">
        <v>51</v>
      </c>
      <c r="C580" s="2" t="s">
        <v>954</v>
      </c>
      <c r="D580" s="2" t="s">
        <v>876</v>
      </c>
      <c r="E580" s="3" t="n">
        <v>50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200</v>
      </c>
      <c r="X580" s="3" t="n">
        <v>300</v>
      </c>
    </row>
    <row r="581" customFormat="false" ht="13.5" hidden="false" customHeight="false" outlineLevel="0" collapsed="false">
      <c r="A581" s="3" t="s">
        <v>955</v>
      </c>
      <c r="B581" s="2" t="s">
        <v>38</v>
      </c>
      <c r="C581" s="2" t="s">
        <v>956</v>
      </c>
      <c r="D581" s="2" t="s">
        <v>476</v>
      </c>
      <c r="E581" s="3" t="n">
        <v>1000</v>
      </c>
      <c r="F581" s="3" t="n">
        <v>0</v>
      </c>
      <c r="G581" s="3" t="n">
        <v>0</v>
      </c>
      <c r="H581" s="3" t="n">
        <v>20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300</v>
      </c>
      <c r="V581" s="3" t="n">
        <v>500</v>
      </c>
      <c r="W581" s="3" t="n">
        <v>0</v>
      </c>
      <c r="X581" s="3" t="n">
        <v>0</v>
      </c>
    </row>
    <row r="582" customFormat="false" ht="13.5" hidden="false" customHeight="false" outlineLevel="0" collapsed="false">
      <c r="A582" s="3" t="s">
        <v>957</v>
      </c>
      <c r="B582" s="2" t="s">
        <v>38</v>
      </c>
      <c r="C582" s="2" t="s">
        <v>952</v>
      </c>
      <c r="D582" s="2" t="s">
        <v>202</v>
      </c>
      <c r="E582" s="3" t="n">
        <v>110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300</v>
      </c>
      <c r="S582" s="3" t="n">
        <v>0</v>
      </c>
      <c r="T582" s="3" t="n">
        <v>0</v>
      </c>
      <c r="U582" s="3" t="n">
        <v>0</v>
      </c>
      <c r="V582" s="3" t="n">
        <v>500</v>
      </c>
      <c r="W582" s="3" t="n">
        <v>0</v>
      </c>
      <c r="X582" s="3" t="n">
        <v>300</v>
      </c>
    </row>
    <row r="583" customFormat="false" ht="13.5" hidden="false" customHeight="false" outlineLevel="0" collapsed="false">
      <c r="A583" s="3" t="s">
        <v>958</v>
      </c>
      <c r="B583" s="2" t="s">
        <v>38</v>
      </c>
      <c r="C583" s="2" t="s">
        <v>959</v>
      </c>
      <c r="D583" s="2" t="s">
        <v>960</v>
      </c>
      <c r="E583" s="3" t="n">
        <v>6000</v>
      </c>
      <c r="F583" s="3" t="n">
        <v>200</v>
      </c>
      <c r="G583" s="3" t="n">
        <v>300</v>
      </c>
      <c r="H583" s="3" t="n">
        <v>200</v>
      </c>
      <c r="I583" s="3" t="n">
        <v>300</v>
      </c>
      <c r="J583" s="3" t="n">
        <v>500</v>
      </c>
      <c r="K583" s="3" t="n">
        <v>200</v>
      </c>
      <c r="L583" s="3" t="n">
        <v>300</v>
      </c>
      <c r="M583" s="3" t="n">
        <v>500</v>
      </c>
      <c r="N583" s="3" t="n">
        <v>200</v>
      </c>
      <c r="O583" s="3" t="n">
        <v>300</v>
      </c>
      <c r="P583" s="3" t="n">
        <v>500</v>
      </c>
      <c r="Q583" s="3" t="n">
        <v>200</v>
      </c>
      <c r="R583" s="3" t="n">
        <v>300</v>
      </c>
      <c r="S583" s="3" t="n">
        <v>500</v>
      </c>
      <c r="T583" s="3" t="n">
        <v>200</v>
      </c>
      <c r="U583" s="3" t="n">
        <v>300</v>
      </c>
      <c r="V583" s="3" t="n">
        <v>500</v>
      </c>
      <c r="W583" s="3" t="n">
        <v>200</v>
      </c>
      <c r="X583" s="3" t="n">
        <v>300</v>
      </c>
    </row>
    <row r="584" customFormat="false" ht="13.5" hidden="false" customHeight="false" outlineLevel="0" collapsed="false">
      <c r="A584" s="3" t="s">
        <v>961</v>
      </c>
      <c r="B584" s="2" t="s">
        <v>38</v>
      </c>
      <c r="C584" s="2" t="s">
        <v>962</v>
      </c>
      <c r="D584" s="2" t="s">
        <v>876</v>
      </c>
      <c r="E584" s="3" t="n">
        <v>50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200</v>
      </c>
      <c r="X584" s="3" t="n">
        <v>300</v>
      </c>
    </row>
    <row r="585" customFormat="false" ht="13.5" hidden="false" customHeight="false" outlineLevel="0" collapsed="false">
      <c r="A585" s="3" t="s">
        <v>963</v>
      </c>
      <c r="B585" s="2" t="s">
        <v>51</v>
      </c>
      <c r="C585" s="2" t="s">
        <v>964</v>
      </c>
      <c r="D585" s="2" t="s">
        <v>965</v>
      </c>
      <c r="E585" s="3" t="n">
        <v>1600</v>
      </c>
      <c r="F585" s="3" t="n">
        <v>0</v>
      </c>
      <c r="G585" s="3" t="n">
        <v>0</v>
      </c>
      <c r="H585" s="3" t="n">
        <v>0</v>
      </c>
      <c r="I585" s="3" t="n">
        <v>300</v>
      </c>
      <c r="J585" s="3" t="n">
        <v>0</v>
      </c>
      <c r="K585" s="3" t="n">
        <v>200</v>
      </c>
      <c r="L585" s="3" t="n">
        <v>0</v>
      </c>
      <c r="M585" s="3" t="n">
        <v>0</v>
      </c>
      <c r="N585" s="3" t="n">
        <v>200</v>
      </c>
      <c r="O585" s="3" t="n">
        <v>0</v>
      </c>
      <c r="P585" s="3" t="n">
        <v>0</v>
      </c>
      <c r="Q585" s="3" t="n">
        <v>200</v>
      </c>
      <c r="R585" s="3" t="n">
        <v>0</v>
      </c>
      <c r="S585" s="3" t="n">
        <v>0</v>
      </c>
      <c r="T585" s="3" t="n">
        <v>200</v>
      </c>
      <c r="U585" s="3" t="n">
        <v>0</v>
      </c>
      <c r="V585" s="3" t="n">
        <v>0</v>
      </c>
      <c r="W585" s="3" t="n">
        <v>200</v>
      </c>
      <c r="X585" s="3" t="n">
        <v>300</v>
      </c>
    </row>
    <row r="586" customFormat="false" ht="13.5" hidden="false" customHeight="false" outlineLevel="0" collapsed="false">
      <c r="A586" s="3" t="s">
        <v>966</v>
      </c>
      <c r="B586" s="2" t="s">
        <v>38</v>
      </c>
      <c r="C586" s="2" t="s">
        <v>967</v>
      </c>
      <c r="D586" s="2" t="s">
        <v>544</v>
      </c>
      <c r="E586" s="3" t="n">
        <v>70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200</v>
      </c>
      <c r="R586" s="3" t="n">
        <v>300</v>
      </c>
      <c r="S586" s="3" t="n">
        <v>0</v>
      </c>
      <c r="T586" s="3" t="n">
        <v>200</v>
      </c>
      <c r="U586" s="3" t="n">
        <v>0</v>
      </c>
      <c r="V586" s="3" t="n">
        <v>0</v>
      </c>
      <c r="W586" s="3" t="n">
        <v>0</v>
      </c>
      <c r="X586" s="3" t="n">
        <v>0</v>
      </c>
    </row>
    <row r="587" customFormat="false" ht="13.5" hidden="false" customHeight="false" outlineLevel="0" collapsed="false">
      <c r="A587" s="3" t="s">
        <v>968</v>
      </c>
      <c r="B587" s="2" t="s">
        <v>38</v>
      </c>
      <c r="C587" s="2" t="s">
        <v>682</v>
      </c>
      <c r="D587" s="2" t="s">
        <v>202</v>
      </c>
      <c r="E587" s="3" t="n">
        <v>20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200</v>
      </c>
      <c r="X587" s="3" t="n">
        <v>0</v>
      </c>
    </row>
    <row r="588" customFormat="false" ht="13.5" hidden="false" customHeight="false" outlineLevel="0" collapsed="false">
      <c r="A588" s="3" t="s">
        <v>969</v>
      </c>
      <c r="B588" s="2" t="s">
        <v>38</v>
      </c>
      <c r="C588" s="2" t="s">
        <v>682</v>
      </c>
      <c r="D588" s="2" t="s">
        <v>202</v>
      </c>
      <c r="E588" s="3" t="n">
        <v>20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200</v>
      </c>
      <c r="X588" s="3" t="n">
        <v>0</v>
      </c>
    </row>
    <row r="589" customFormat="false" ht="13.5" hidden="false" customHeight="false" outlineLevel="0" collapsed="false">
      <c r="A589" s="3" t="s">
        <v>970</v>
      </c>
      <c r="B589" s="2" t="s">
        <v>103</v>
      </c>
      <c r="C589" s="2" t="s">
        <v>971</v>
      </c>
      <c r="D589" s="2" t="s">
        <v>202</v>
      </c>
      <c r="E589" s="3" t="n">
        <v>150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200</v>
      </c>
      <c r="U589" s="3" t="n">
        <v>300</v>
      </c>
      <c r="V589" s="3" t="n">
        <v>500</v>
      </c>
      <c r="W589" s="3" t="n">
        <v>200</v>
      </c>
      <c r="X589" s="3" t="n">
        <v>300</v>
      </c>
    </row>
    <row r="590" customFormat="false" ht="13.5" hidden="false" customHeight="false" outlineLevel="0" collapsed="false">
      <c r="A590" s="3" t="s">
        <v>972</v>
      </c>
      <c r="B590" s="2" t="s">
        <v>43</v>
      </c>
      <c r="C590" s="2" t="s">
        <v>863</v>
      </c>
      <c r="D590" s="2" t="s">
        <v>456</v>
      </c>
      <c r="E590" s="3" t="n">
        <v>1600</v>
      </c>
      <c r="F590" s="3" t="n">
        <v>0</v>
      </c>
      <c r="G590" s="3" t="n">
        <v>0</v>
      </c>
      <c r="H590" s="3" t="n">
        <v>200</v>
      </c>
      <c r="I590" s="3" t="n">
        <v>0</v>
      </c>
      <c r="J590" s="3" t="n">
        <v>0</v>
      </c>
      <c r="K590" s="3" t="n">
        <v>20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200</v>
      </c>
      <c r="R590" s="3" t="n">
        <v>0</v>
      </c>
      <c r="S590" s="3" t="n">
        <v>0</v>
      </c>
      <c r="T590" s="3" t="n">
        <v>200</v>
      </c>
      <c r="U590" s="3" t="n">
        <v>300</v>
      </c>
      <c r="V590" s="3" t="n">
        <v>0</v>
      </c>
      <c r="W590" s="3" t="n">
        <v>200</v>
      </c>
      <c r="X590" s="3" t="n">
        <v>300</v>
      </c>
    </row>
    <row r="591" customFormat="false" ht="13.5" hidden="false" customHeight="false" outlineLevel="0" collapsed="false">
      <c r="A591" s="3" t="s">
        <v>973</v>
      </c>
      <c r="B591" s="2" t="s">
        <v>51</v>
      </c>
      <c r="C591" s="2" t="s">
        <v>863</v>
      </c>
      <c r="D591" s="2" t="s">
        <v>456</v>
      </c>
      <c r="E591" s="3" t="n">
        <v>1600</v>
      </c>
      <c r="F591" s="3" t="n">
        <v>0</v>
      </c>
      <c r="G591" s="3" t="n">
        <v>0</v>
      </c>
      <c r="H591" s="3" t="n">
        <v>200</v>
      </c>
      <c r="I591" s="3" t="n">
        <v>0</v>
      </c>
      <c r="J591" s="3" t="n">
        <v>0</v>
      </c>
      <c r="K591" s="3" t="n">
        <v>20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200</v>
      </c>
      <c r="R591" s="3" t="n">
        <v>0</v>
      </c>
      <c r="S591" s="3" t="n">
        <v>0</v>
      </c>
      <c r="T591" s="3" t="n">
        <v>200</v>
      </c>
      <c r="U591" s="3" t="n">
        <v>300</v>
      </c>
      <c r="V591" s="3" t="n">
        <v>0</v>
      </c>
      <c r="W591" s="3" t="n">
        <v>200</v>
      </c>
      <c r="X591" s="3" t="n">
        <v>300</v>
      </c>
    </row>
    <row r="592" customFormat="false" ht="13.5" hidden="false" customHeight="false" outlineLevel="0" collapsed="false">
      <c r="A592" s="3" t="s">
        <v>974</v>
      </c>
      <c r="B592" s="2" t="s">
        <v>34</v>
      </c>
      <c r="C592" s="2" t="s">
        <v>813</v>
      </c>
      <c r="D592" s="2" t="s">
        <v>53</v>
      </c>
      <c r="E592" s="3" t="n">
        <v>70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200</v>
      </c>
      <c r="U592" s="3" t="n">
        <v>0</v>
      </c>
      <c r="V592" s="3" t="n">
        <v>0</v>
      </c>
      <c r="W592" s="3" t="n">
        <v>200</v>
      </c>
      <c r="X592" s="3" t="n">
        <v>300</v>
      </c>
    </row>
    <row r="593" customFormat="false" ht="13.5" hidden="false" customHeight="false" outlineLevel="0" collapsed="false">
      <c r="A593" s="3" t="s">
        <v>975</v>
      </c>
      <c r="B593" s="2" t="s">
        <v>38</v>
      </c>
      <c r="C593" s="2" t="s">
        <v>976</v>
      </c>
      <c r="D593" s="2" t="s">
        <v>476</v>
      </c>
      <c r="E593" s="3" t="n">
        <v>50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200</v>
      </c>
      <c r="U593" s="3" t="n">
        <v>300</v>
      </c>
      <c r="V593" s="3" t="n">
        <v>0</v>
      </c>
      <c r="W593" s="3" t="n">
        <v>0</v>
      </c>
      <c r="X593" s="3" t="n">
        <v>0</v>
      </c>
    </row>
    <row r="594" customFormat="false" ht="13.5" hidden="false" customHeight="false" outlineLevel="0" collapsed="false">
      <c r="A594" s="3" t="s">
        <v>977</v>
      </c>
      <c r="B594" s="2" t="s">
        <v>51</v>
      </c>
      <c r="C594" s="2" t="s">
        <v>978</v>
      </c>
      <c r="D594" s="2" t="s">
        <v>476</v>
      </c>
      <c r="E594" s="3" t="n">
        <v>20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200</v>
      </c>
      <c r="X594" s="3" t="n">
        <v>0</v>
      </c>
    </row>
    <row r="595" customFormat="false" ht="13.5" hidden="false" customHeight="false" outlineLevel="0" collapsed="false">
      <c r="A595" s="3" t="s">
        <v>979</v>
      </c>
      <c r="B595" s="2" t="s">
        <v>51</v>
      </c>
      <c r="C595" s="2" t="s">
        <v>671</v>
      </c>
      <c r="D595" s="2" t="s">
        <v>202</v>
      </c>
      <c r="E595" s="3" t="n">
        <v>50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200</v>
      </c>
      <c r="X595" s="3" t="n">
        <v>300</v>
      </c>
    </row>
    <row r="596" customFormat="false" ht="13.5" hidden="false" customHeight="false" outlineLevel="0" collapsed="false">
      <c r="A596" s="3" t="s">
        <v>980</v>
      </c>
      <c r="B596" s="2" t="s">
        <v>38</v>
      </c>
      <c r="C596" s="2" t="s">
        <v>981</v>
      </c>
      <c r="D596" s="2" t="s">
        <v>825</v>
      </c>
      <c r="E596" s="3" t="n">
        <v>400</v>
      </c>
      <c r="F596" s="3" t="n">
        <v>0</v>
      </c>
      <c r="G596" s="3" t="n">
        <v>0</v>
      </c>
      <c r="H596" s="3" t="n">
        <v>20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200</v>
      </c>
      <c r="X596" s="3" t="n">
        <v>0</v>
      </c>
    </row>
    <row r="597" customFormat="false" ht="13.5" hidden="false" customHeight="false" outlineLevel="0" collapsed="false">
      <c r="A597" s="3" t="s">
        <v>982</v>
      </c>
      <c r="B597" s="2" t="s">
        <v>38</v>
      </c>
      <c r="C597" s="2" t="s">
        <v>981</v>
      </c>
      <c r="D597" s="2" t="s">
        <v>825</v>
      </c>
      <c r="E597" s="3" t="n">
        <v>400</v>
      </c>
      <c r="F597" s="3" t="n">
        <v>0</v>
      </c>
      <c r="G597" s="3" t="n">
        <v>0</v>
      </c>
      <c r="H597" s="3" t="n">
        <v>20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200</v>
      </c>
      <c r="X597" s="3" t="n">
        <v>0</v>
      </c>
    </row>
    <row r="598" customFormat="false" ht="13.5" hidden="false" customHeight="false" outlineLevel="0" collapsed="false">
      <c r="A598" s="3" t="s">
        <v>983</v>
      </c>
      <c r="B598" s="2" t="s">
        <v>38</v>
      </c>
      <c r="C598" s="2" t="s">
        <v>984</v>
      </c>
      <c r="D598" s="2" t="s">
        <v>915</v>
      </c>
      <c r="E598" s="3" t="n">
        <v>4300</v>
      </c>
      <c r="F598" s="3" t="n">
        <v>200</v>
      </c>
      <c r="G598" s="3" t="n">
        <v>30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300</v>
      </c>
      <c r="M598" s="3" t="n">
        <v>0</v>
      </c>
      <c r="N598" s="3" t="n">
        <v>200</v>
      </c>
      <c r="O598" s="3" t="n">
        <v>300</v>
      </c>
      <c r="P598" s="3" t="n">
        <v>500</v>
      </c>
      <c r="Q598" s="3" t="n">
        <v>200</v>
      </c>
      <c r="R598" s="3" t="n">
        <v>300</v>
      </c>
      <c r="S598" s="3" t="n">
        <v>500</v>
      </c>
      <c r="T598" s="3" t="n">
        <v>200</v>
      </c>
      <c r="U598" s="3" t="n">
        <v>300</v>
      </c>
      <c r="V598" s="3" t="n">
        <v>500</v>
      </c>
      <c r="W598" s="3" t="n">
        <v>200</v>
      </c>
      <c r="X598" s="3" t="n">
        <v>300</v>
      </c>
    </row>
    <row r="599" customFormat="false" ht="13.5" hidden="false" customHeight="false" outlineLevel="0" collapsed="false">
      <c r="A599" s="3" t="s">
        <v>985</v>
      </c>
      <c r="B599" s="2" t="s">
        <v>51</v>
      </c>
      <c r="C599" s="2" t="s">
        <v>984</v>
      </c>
      <c r="D599" s="2" t="s">
        <v>915</v>
      </c>
      <c r="E599" s="3" t="n">
        <v>3200</v>
      </c>
      <c r="F599" s="3" t="n">
        <v>20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300</v>
      </c>
      <c r="M599" s="3" t="n">
        <v>0</v>
      </c>
      <c r="N599" s="3" t="n">
        <v>200</v>
      </c>
      <c r="O599" s="3" t="n">
        <v>0</v>
      </c>
      <c r="P599" s="3" t="n">
        <v>0</v>
      </c>
      <c r="Q599" s="3" t="n">
        <v>200</v>
      </c>
      <c r="R599" s="3" t="n">
        <v>300</v>
      </c>
      <c r="S599" s="3" t="n">
        <v>500</v>
      </c>
      <c r="T599" s="3" t="n">
        <v>200</v>
      </c>
      <c r="U599" s="3" t="n">
        <v>300</v>
      </c>
      <c r="V599" s="3" t="n">
        <v>500</v>
      </c>
      <c r="W599" s="3" t="n">
        <v>200</v>
      </c>
      <c r="X599" s="3" t="n">
        <v>300</v>
      </c>
    </row>
    <row r="600" customFormat="false" ht="13.5" hidden="false" customHeight="false" outlineLevel="0" collapsed="false">
      <c r="A600" s="3" t="s">
        <v>986</v>
      </c>
      <c r="B600" s="2" t="s">
        <v>38</v>
      </c>
      <c r="C600" s="2" t="s">
        <v>984</v>
      </c>
      <c r="D600" s="2" t="s">
        <v>915</v>
      </c>
      <c r="E600" s="3" t="n">
        <v>3800</v>
      </c>
      <c r="F600" s="3" t="n">
        <v>200</v>
      </c>
      <c r="G600" s="3" t="n">
        <v>30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300</v>
      </c>
      <c r="M600" s="3" t="n">
        <v>0</v>
      </c>
      <c r="N600" s="3" t="n">
        <v>200</v>
      </c>
      <c r="O600" s="3" t="n">
        <v>300</v>
      </c>
      <c r="P600" s="3" t="n">
        <v>0</v>
      </c>
      <c r="Q600" s="3" t="n">
        <v>200</v>
      </c>
      <c r="R600" s="3" t="n">
        <v>300</v>
      </c>
      <c r="S600" s="3" t="n">
        <v>500</v>
      </c>
      <c r="T600" s="3" t="n">
        <v>200</v>
      </c>
      <c r="U600" s="3" t="n">
        <v>300</v>
      </c>
      <c r="V600" s="3" t="n">
        <v>500</v>
      </c>
      <c r="W600" s="3" t="n">
        <v>200</v>
      </c>
      <c r="X600" s="3" t="n">
        <v>300</v>
      </c>
    </row>
    <row r="601" customFormat="false" ht="13.5" hidden="false" customHeight="false" outlineLevel="0" collapsed="false">
      <c r="A601" s="3" t="s">
        <v>987</v>
      </c>
      <c r="B601" s="2" t="s">
        <v>38</v>
      </c>
      <c r="C601" s="2" t="s">
        <v>988</v>
      </c>
      <c r="D601" s="2" t="s">
        <v>621</v>
      </c>
      <c r="E601" s="3" t="n">
        <v>50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200</v>
      </c>
      <c r="X601" s="3" t="n">
        <v>300</v>
      </c>
    </row>
    <row r="602" customFormat="false" ht="13.5" hidden="false" customHeight="false" outlineLevel="0" collapsed="false">
      <c r="A602" s="3" t="s">
        <v>989</v>
      </c>
      <c r="B602" s="2" t="s">
        <v>38</v>
      </c>
      <c r="C602" s="2" t="s">
        <v>988</v>
      </c>
      <c r="D602" s="2" t="s">
        <v>621</v>
      </c>
      <c r="E602" s="3" t="n">
        <v>50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200</v>
      </c>
      <c r="X602" s="3" t="n">
        <v>300</v>
      </c>
    </row>
    <row r="603" customFormat="false" ht="13.5" hidden="false" customHeight="false" outlineLevel="0" collapsed="false">
      <c r="A603" s="3" t="s">
        <v>990</v>
      </c>
      <c r="B603" s="2" t="s">
        <v>103</v>
      </c>
      <c r="C603" s="2" t="s">
        <v>991</v>
      </c>
      <c r="D603" s="2" t="s">
        <v>36</v>
      </c>
      <c r="E603" s="3" t="n">
        <v>2000</v>
      </c>
      <c r="F603" s="3" t="n">
        <v>0</v>
      </c>
      <c r="G603" s="3" t="n">
        <v>0</v>
      </c>
      <c r="H603" s="3" t="n">
        <v>0</v>
      </c>
      <c r="I603" s="3" t="n">
        <v>30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200</v>
      </c>
      <c r="R603" s="3" t="n">
        <v>0</v>
      </c>
      <c r="S603" s="3" t="n">
        <v>0</v>
      </c>
      <c r="T603" s="3" t="n">
        <v>200</v>
      </c>
      <c r="U603" s="3" t="n">
        <v>300</v>
      </c>
      <c r="V603" s="3" t="n">
        <v>500</v>
      </c>
      <c r="W603" s="3" t="n">
        <v>200</v>
      </c>
      <c r="X603" s="3" t="n">
        <v>300</v>
      </c>
    </row>
    <row r="604" customFormat="false" ht="13.5" hidden="false" customHeight="false" outlineLevel="0" collapsed="false">
      <c r="A604" s="3" t="s">
        <v>992</v>
      </c>
      <c r="B604" s="2" t="s">
        <v>38</v>
      </c>
      <c r="C604" s="3" t="s">
        <v>850</v>
      </c>
      <c r="D604" s="2" t="s">
        <v>36</v>
      </c>
      <c r="E604" s="3" t="n">
        <v>40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200</v>
      </c>
      <c r="U604" s="3" t="n">
        <v>0</v>
      </c>
      <c r="V604" s="3" t="n">
        <v>0</v>
      </c>
      <c r="W604" s="3" t="n">
        <v>200</v>
      </c>
      <c r="X604" s="3" t="n">
        <v>0</v>
      </c>
    </row>
    <row r="605" customFormat="false" ht="13.5" hidden="false" customHeight="false" outlineLevel="0" collapsed="false">
      <c r="A605" s="3" t="s">
        <v>993</v>
      </c>
      <c r="B605" s="2" t="s">
        <v>38</v>
      </c>
      <c r="C605" s="2" t="s">
        <v>994</v>
      </c>
      <c r="D605" s="2" t="s">
        <v>995</v>
      </c>
      <c r="E605" s="3" t="n">
        <v>50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200</v>
      </c>
      <c r="X605" s="3" t="n">
        <v>300</v>
      </c>
    </row>
    <row r="606" customFormat="false" ht="13.5" hidden="false" customHeight="false" outlineLevel="0" collapsed="false">
      <c r="A606" s="3" t="s">
        <v>996</v>
      </c>
      <c r="B606" s="2" t="s">
        <v>38</v>
      </c>
      <c r="C606" s="2" t="s">
        <v>994</v>
      </c>
      <c r="D606" s="2" t="s">
        <v>995</v>
      </c>
      <c r="E606" s="3" t="n">
        <v>50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200</v>
      </c>
      <c r="X606" s="3" t="n">
        <v>300</v>
      </c>
    </row>
    <row r="607" customFormat="false" ht="13.5" hidden="false" customHeight="false" outlineLevel="0" collapsed="false">
      <c r="A607" s="3" t="s">
        <v>997</v>
      </c>
      <c r="B607" s="2" t="s">
        <v>38</v>
      </c>
      <c r="C607" s="2" t="s">
        <v>994</v>
      </c>
      <c r="D607" s="2" t="s">
        <v>995</v>
      </c>
      <c r="E607" s="3" t="n">
        <v>4200</v>
      </c>
      <c r="F607" s="3" t="n">
        <v>200</v>
      </c>
      <c r="G607" s="3" t="n">
        <v>0</v>
      </c>
      <c r="H607" s="3" t="n">
        <v>200</v>
      </c>
      <c r="I607" s="3" t="n">
        <v>300</v>
      </c>
      <c r="J607" s="3" t="n">
        <v>0</v>
      </c>
      <c r="K607" s="3" t="n">
        <v>200</v>
      </c>
      <c r="L607" s="3" t="n">
        <v>300</v>
      </c>
      <c r="M607" s="3" t="n">
        <v>0</v>
      </c>
      <c r="N607" s="3" t="n">
        <v>200</v>
      </c>
      <c r="O607" s="3" t="n">
        <v>300</v>
      </c>
      <c r="P607" s="3" t="n">
        <v>0</v>
      </c>
      <c r="Q607" s="3" t="n">
        <v>200</v>
      </c>
      <c r="R607" s="3" t="n">
        <v>300</v>
      </c>
      <c r="S607" s="3" t="n">
        <v>500</v>
      </c>
      <c r="T607" s="3" t="n">
        <v>200</v>
      </c>
      <c r="U607" s="3" t="n">
        <v>300</v>
      </c>
      <c r="V607" s="3" t="n">
        <v>500</v>
      </c>
      <c r="W607" s="3" t="n">
        <v>200</v>
      </c>
      <c r="X607" s="3" t="n">
        <v>300</v>
      </c>
    </row>
    <row r="608" customFormat="false" ht="13.5" hidden="false" customHeight="false" outlineLevel="0" collapsed="false">
      <c r="A608" s="3" t="s">
        <v>998</v>
      </c>
      <c r="B608" s="2" t="s">
        <v>38</v>
      </c>
      <c r="C608" s="2" t="s">
        <v>999</v>
      </c>
      <c r="D608" s="2" t="s">
        <v>36</v>
      </c>
      <c r="E608" s="3" t="n">
        <v>2900</v>
      </c>
      <c r="F608" s="3" t="n">
        <v>200</v>
      </c>
      <c r="G608" s="3" t="n">
        <v>0</v>
      </c>
      <c r="H608" s="3" t="n">
        <v>200</v>
      </c>
      <c r="I608" s="3" t="n">
        <v>0</v>
      </c>
      <c r="J608" s="3" t="n">
        <v>0</v>
      </c>
      <c r="K608" s="3" t="n">
        <v>200</v>
      </c>
      <c r="L608" s="3" t="n">
        <v>0</v>
      </c>
      <c r="M608" s="3" t="n">
        <v>0</v>
      </c>
      <c r="N608" s="3" t="n">
        <v>200</v>
      </c>
      <c r="O608" s="3" t="n">
        <v>0</v>
      </c>
      <c r="P608" s="3" t="n">
        <v>0</v>
      </c>
      <c r="Q608" s="3" t="n">
        <v>0</v>
      </c>
      <c r="R608" s="3" t="n">
        <v>300</v>
      </c>
      <c r="S608" s="3" t="n">
        <v>500</v>
      </c>
      <c r="T608" s="3" t="n">
        <v>0</v>
      </c>
      <c r="U608" s="3" t="n">
        <v>300</v>
      </c>
      <c r="V608" s="3" t="n">
        <v>500</v>
      </c>
      <c r="W608" s="3" t="n">
        <v>200</v>
      </c>
      <c r="X608" s="3" t="n">
        <v>300</v>
      </c>
    </row>
    <row r="609" customFormat="false" ht="13.5" hidden="false" customHeight="false" outlineLevel="0" collapsed="false">
      <c r="A609" s="3" t="s">
        <v>1000</v>
      </c>
      <c r="B609" s="2" t="s">
        <v>38</v>
      </c>
      <c r="C609" s="2" t="s">
        <v>1001</v>
      </c>
      <c r="D609" s="2" t="s">
        <v>36</v>
      </c>
      <c r="E609" s="3" t="n">
        <v>150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200</v>
      </c>
      <c r="U609" s="3" t="n">
        <v>300</v>
      </c>
      <c r="V609" s="3" t="n">
        <v>500</v>
      </c>
      <c r="W609" s="3" t="n">
        <v>200</v>
      </c>
      <c r="X609" s="3" t="n">
        <v>300</v>
      </c>
    </row>
    <row r="610" customFormat="false" ht="13.5" hidden="false" customHeight="false" outlineLevel="0" collapsed="false">
      <c r="A610" s="3" t="s">
        <v>1002</v>
      </c>
      <c r="B610" s="2" t="s">
        <v>30</v>
      </c>
      <c r="C610" s="2" t="s">
        <v>1003</v>
      </c>
      <c r="D610" s="2" t="s">
        <v>36</v>
      </c>
      <c r="E610" s="3" t="n">
        <v>250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200</v>
      </c>
      <c r="R610" s="3" t="n">
        <v>300</v>
      </c>
      <c r="S610" s="3" t="n">
        <v>500</v>
      </c>
      <c r="T610" s="3" t="n">
        <v>200</v>
      </c>
      <c r="U610" s="3" t="n">
        <v>300</v>
      </c>
      <c r="V610" s="3" t="n">
        <v>500</v>
      </c>
      <c r="W610" s="3" t="n">
        <v>200</v>
      </c>
      <c r="X610" s="3" t="n">
        <v>300</v>
      </c>
    </row>
    <row r="611" customFormat="false" ht="13.5" hidden="false" customHeight="false" outlineLevel="0" collapsed="false">
      <c r="A611" s="3" t="s">
        <v>1004</v>
      </c>
      <c r="B611" s="2" t="s">
        <v>51</v>
      </c>
      <c r="C611" s="2" t="s">
        <v>1005</v>
      </c>
      <c r="D611" s="2" t="s">
        <v>36</v>
      </c>
      <c r="E611" s="3" t="n">
        <v>250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200</v>
      </c>
      <c r="R611" s="3" t="n">
        <v>300</v>
      </c>
      <c r="S611" s="3" t="n">
        <v>500</v>
      </c>
      <c r="T611" s="3" t="n">
        <v>200</v>
      </c>
      <c r="U611" s="3" t="n">
        <v>300</v>
      </c>
      <c r="V611" s="3" t="n">
        <v>500</v>
      </c>
      <c r="W611" s="3" t="n">
        <v>200</v>
      </c>
      <c r="X611" s="3" t="n">
        <v>300</v>
      </c>
    </row>
    <row r="612" customFormat="false" ht="13.5" hidden="false" customHeight="false" outlineLevel="0" collapsed="false">
      <c r="A612" s="3" t="s">
        <v>1006</v>
      </c>
      <c r="B612" s="2" t="s">
        <v>51</v>
      </c>
      <c r="C612" s="2" t="s">
        <v>1005</v>
      </c>
      <c r="D612" s="2" t="s">
        <v>36</v>
      </c>
      <c r="E612" s="3" t="n">
        <v>250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200</v>
      </c>
      <c r="R612" s="3" t="n">
        <v>300</v>
      </c>
      <c r="S612" s="3" t="n">
        <v>500</v>
      </c>
      <c r="T612" s="3" t="n">
        <v>200</v>
      </c>
      <c r="U612" s="3" t="n">
        <v>300</v>
      </c>
      <c r="V612" s="3" t="n">
        <v>500</v>
      </c>
      <c r="W612" s="3" t="n">
        <v>200</v>
      </c>
      <c r="X612" s="3" t="n">
        <v>300</v>
      </c>
    </row>
    <row r="613" customFormat="false" ht="13.5" hidden="false" customHeight="false" outlineLevel="0" collapsed="false">
      <c r="A613" s="3" t="s">
        <v>1007</v>
      </c>
      <c r="B613" s="2" t="s">
        <v>38</v>
      </c>
      <c r="C613" s="2" t="s">
        <v>1008</v>
      </c>
      <c r="D613" s="2" t="s">
        <v>498</v>
      </c>
      <c r="E613" s="3" t="n">
        <v>90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300</v>
      </c>
      <c r="S613" s="3" t="n">
        <v>0</v>
      </c>
      <c r="T613" s="3" t="n">
        <v>0</v>
      </c>
      <c r="U613" s="3" t="n">
        <v>300</v>
      </c>
      <c r="V613" s="3" t="n">
        <v>0</v>
      </c>
      <c r="W613" s="3" t="n">
        <v>0</v>
      </c>
      <c r="X613" s="3" t="n">
        <v>300</v>
      </c>
    </row>
    <row r="614" customFormat="false" ht="13.5" hidden="false" customHeight="false" outlineLevel="0" collapsed="false">
      <c r="A614" s="3" t="s">
        <v>1009</v>
      </c>
      <c r="B614" s="2" t="s">
        <v>43</v>
      </c>
      <c r="C614" s="2" t="s">
        <v>1008</v>
      </c>
      <c r="D614" s="2" t="s">
        <v>498</v>
      </c>
      <c r="E614" s="3" t="n">
        <v>130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200</v>
      </c>
      <c r="O614" s="3" t="n">
        <v>0</v>
      </c>
      <c r="P614" s="3" t="n">
        <v>0</v>
      </c>
      <c r="Q614" s="3" t="n">
        <v>0</v>
      </c>
      <c r="R614" s="3" t="n">
        <v>300</v>
      </c>
      <c r="S614" s="3" t="n">
        <v>0</v>
      </c>
      <c r="T614" s="3" t="n">
        <v>200</v>
      </c>
      <c r="U614" s="3" t="n">
        <v>300</v>
      </c>
      <c r="V614" s="3" t="n">
        <v>0</v>
      </c>
      <c r="W614" s="3" t="n">
        <v>0</v>
      </c>
      <c r="X614" s="3" t="n">
        <v>300</v>
      </c>
    </row>
    <row r="615" customFormat="false" ht="13.5" hidden="false" customHeight="false" outlineLevel="0" collapsed="false">
      <c r="A615" s="3" t="s">
        <v>1010</v>
      </c>
      <c r="B615" s="2" t="s">
        <v>38</v>
      </c>
      <c r="C615" s="2" t="s">
        <v>1011</v>
      </c>
      <c r="D615" s="2" t="s">
        <v>717</v>
      </c>
      <c r="E615" s="3" t="n">
        <v>2900</v>
      </c>
      <c r="F615" s="3" t="n">
        <v>0</v>
      </c>
      <c r="G615" s="3" t="n">
        <v>0</v>
      </c>
      <c r="H615" s="3" t="n">
        <v>200</v>
      </c>
      <c r="I615" s="3" t="n">
        <v>0</v>
      </c>
      <c r="J615" s="3" t="n">
        <v>0</v>
      </c>
      <c r="K615" s="3" t="n">
        <v>20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200</v>
      </c>
      <c r="R615" s="3" t="n">
        <v>300</v>
      </c>
      <c r="S615" s="3" t="n">
        <v>500</v>
      </c>
      <c r="T615" s="3" t="n">
        <v>200</v>
      </c>
      <c r="U615" s="3" t="n">
        <v>300</v>
      </c>
      <c r="V615" s="3" t="n">
        <v>500</v>
      </c>
      <c r="W615" s="3" t="n">
        <v>200</v>
      </c>
      <c r="X615" s="3" t="n">
        <v>300</v>
      </c>
    </row>
    <row r="616" customFormat="false" ht="13.5" hidden="false" customHeight="false" outlineLevel="0" collapsed="false">
      <c r="A616" s="3" t="s">
        <v>1012</v>
      </c>
      <c r="B616" s="2" t="s">
        <v>51</v>
      </c>
      <c r="C616" s="2" t="s">
        <v>1011</v>
      </c>
      <c r="D616" s="2" t="s">
        <v>717</v>
      </c>
      <c r="E616" s="3" t="n">
        <v>50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200</v>
      </c>
      <c r="X616" s="3" t="n">
        <v>300</v>
      </c>
    </row>
    <row r="617" customFormat="false" ht="13.5" hidden="false" customHeight="false" outlineLevel="0" collapsed="false">
      <c r="A617" s="3" t="s">
        <v>1013</v>
      </c>
      <c r="B617" s="2" t="s">
        <v>51</v>
      </c>
      <c r="C617" s="2" t="s">
        <v>1011</v>
      </c>
      <c r="D617" s="2" t="s">
        <v>717</v>
      </c>
      <c r="E617" s="3" t="n">
        <v>700</v>
      </c>
      <c r="F617" s="3" t="n">
        <v>0</v>
      </c>
      <c r="G617" s="3" t="n">
        <v>0</v>
      </c>
      <c r="H617" s="3" t="n">
        <v>20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200</v>
      </c>
      <c r="X617" s="3" t="n">
        <v>300</v>
      </c>
    </row>
    <row r="618" customFormat="false" ht="13.5" hidden="false" customHeight="false" outlineLevel="0" collapsed="false">
      <c r="A618" s="3" t="s">
        <v>1014</v>
      </c>
      <c r="B618" s="2" t="s">
        <v>51</v>
      </c>
      <c r="C618" s="2" t="s">
        <v>1015</v>
      </c>
      <c r="D618" s="2" t="s">
        <v>544</v>
      </c>
      <c r="E618" s="3" t="n">
        <v>20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200</v>
      </c>
      <c r="U618" s="3" t="n">
        <v>0</v>
      </c>
      <c r="V618" s="3" t="n">
        <v>0</v>
      </c>
      <c r="W618" s="3" t="n">
        <v>0</v>
      </c>
      <c r="X618" s="3" t="n">
        <v>0</v>
      </c>
    </row>
    <row r="619" customFormat="false" ht="13.5" hidden="false" customHeight="false" outlineLevel="0" collapsed="false">
      <c r="A619" s="3" t="s">
        <v>1016</v>
      </c>
      <c r="B619" s="2" t="s">
        <v>51</v>
      </c>
      <c r="C619" s="2" t="s">
        <v>1015</v>
      </c>
      <c r="D619" s="2" t="s">
        <v>544</v>
      </c>
      <c r="E619" s="3" t="n">
        <v>20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20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</row>
    <row r="620" customFormat="false" ht="13.5" hidden="false" customHeight="false" outlineLevel="0" collapsed="false">
      <c r="A620" s="3" t="s">
        <v>1017</v>
      </c>
      <c r="B620" s="2" t="s">
        <v>30</v>
      </c>
      <c r="C620" s="2" t="s">
        <v>1015</v>
      </c>
      <c r="D620" s="2" t="s">
        <v>544</v>
      </c>
      <c r="E620" s="3" t="n">
        <v>20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200</v>
      </c>
      <c r="U620" s="3" t="n">
        <v>0</v>
      </c>
      <c r="V620" s="3" t="n">
        <v>0</v>
      </c>
      <c r="W620" s="3" t="n">
        <v>0</v>
      </c>
      <c r="X620" s="3" t="n">
        <v>0</v>
      </c>
    </row>
    <row r="621" customFormat="false" ht="13.5" hidden="false" customHeight="false" outlineLevel="0" collapsed="false">
      <c r="A621" s="3" t="s">
        <v>1018</v>
      </c>
      <c r="B621" s="2" t="s">
        <v>51</v>
      </c>
      <c r="C621" s="2" t="s">
        <v>1015</v>
      </c>
      <c r="D621" s="2" t="s">
        <v>544</v>
      </c>
      <c r="E621" s="3" t="n">
        <v>20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20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</row>
    <row r="622" customFormat="false" ht="13.5" hidden="false" customHeight="false" outlineLevel="0" collapsed="false">
      <c r="A622" s="3" t="s">
        <v>1019</v>
      </c>
      <c r="B622" s="2" t="s">
        <v>38</v>
      </c>
      <c r="C622" s="2" t="s">
        <v>1020</v>
      </c>
      <c r="D622" s="2" t="s">
        <v>476</v>
      </c>
      <c r="E622" s="3" t="n">
        <v>250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200</v>
      </c>
      <c r="R622" s="3" t="n">
        <v>300</v>
      </c>
      <c r="S622" s="3" t="n">
        <v>500</v>
      </c>
      <c r="T622" s="3" t="n">
        <v>200</v>
      </c>
      <c r="U622" s="3" t="n">
        <v>300</v>
      </c>
      <c r="V622" s="3" t="n">
        <v>500</v>
      </c>
      <c r="W622" s="3" t="n">
        <v>200</v>
      </c>
      <c r="X622" s="3" t="n">
        <v>300</v>
      </c>
    </row>
    <row r="623" customFormat="false" ht="13.5" hidden="false" customHeight="false" outlineLevel="0" collapsed="false">
      <c r="A623" s="3" t="s">
        <v>1021</v>
      </c>
      <c r="B623" s="2" t="s">
        <v>38</v>
      </c>
      <c r="C623" s="2" t="s">
        <v>1022</v>
      </c>
      <c r="D623" s="2" t="s">
        <v>544</v>
      </c>
      <c r="E623" s="3" t="n">
        <v>1600</v>
      </c>
      <c r="F623" s="3" t="n">
        <v>200</v>
      </c>
      <c r="G623" s="3" t="n">
        <v>0</v>
      </c>
      <c r="H623" s="3" t="n">
        <v>20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200</v>
      </c>
      <c r="R623" s="3" t="n">
        <v>0</v>
      </c>
      <c r="S623" s="3" t="n">
        <v>0</v>
      </c>
      <c r="T623" s="3" t="n">
        <v>200</v>
      </c>
      <c r="U623" s="3" t="n">
        <v>300</v>
      </c>
      <c r="V623" s="3" t="n">
        <v>0</v>
      </c>
      <c r="W623" s="3" t="n">
        <v>200</v>
      </c>
      <c r="X623" s="3" t="n">
        <v>300</v>
      </c>
    </row>
    <row r="624" customFormat="false" ht="13.5" hidden="false" customHeight="false" outlineLevel="0" collapsed="false">
      <c r="A624" s="3" t="s">
        <v>1023</v>
      </c>
      <c r="B624" s="2" t="s">
        <v>51</v>
      </c>
      <c r="C624" s="2" t="s">
        <v>778</v>
      </c>
      <c r="D624" s="2" t="s">
        <v>53</v>
      </c>
      <c r="E624" s="3" t="n">
        <v>20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200</v>
      </c>
      <c r="X624" s="3" t="n">
        <v>0</v>
      </c>
    </row>
    <row r="625" customFormat="false" ht="13.5" hidden="false" customHeight="false" outlineLevel="0" collapsed="false">
      <c r="A625" s="3" t="s">
        <v>1024</v>
      </c>
      <c r="B625" s="2" t="s">
        <v>38</v>
      </c>
      <c r="C625" s="2" t="s">
        <v>1025</v>
      </c>
      <c r="D625" s="2" t="s">
        <v>509</v>
      </c>
      <c r="E625" s="3" t="n">
        <v>40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200</v>
      </c>
      <c r="U625" s="3" t="n">
        <v>0</v>
      </c>
      <c r="V625" s="3" t="n">
        <v>0</v>
      </c>
      <c r="W625" s="3" t="n">
        <v>200</v>
      </c>
      <c r="X625" s="3" t="n">
        <v>0</v>
      </c>
    </row>
    <row r="626" customFormat="false" ht="13.5" hidden="false" customHeight="false" outlineLevel="0" collapsed="false">
      <c r="A626" s="3" t="s">
        <v>1026</v>
      </c>
      <c r="B626" s="2" t="s">
        <v>38</v>
      </c>
      <c r="C626" s="2" t="s">
        <v>1027</v>
      </c>
      <c r="D626" s="2" t="s">
        <v>1028</v>
      </c>
      <c r="E626" s="3" t="n">
        <v>1800</v>
      </c>
      <c r="F626" s="3" t="n">
        <v>0</v>
      </c>
      <c r="G626" s="3" t="n">
        <v>300</v>
      </c>
      <c r="H626" s="3" t="n">
        <v>200</v>
      </c>
      <c r="I626" s="3" t="n">
        <v>300</v>
      </c>
      <c r="J626" s="3" t="n">
        <v>0</v>
      </c>
      <c r="K626" s="3" t="n">
        <v>200</v>
      </c>
      <c r="L626" s="3" t="n">
        <v>300</v>
      </c>
      <c r="M626" s="3" t="n">
        <v>0</v>
      </c>
      <c r="N626" s="3" t="n">
        <v>200</v>
      </c>
      <c r="O626" s="3" t="n">
        <v>30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</row>
    <row r="627" customFormat="false" ht="13.5" hidden="false" customHeight="false" outlineLevel="0" collapsed="false">
      <c r="A627" s="3" t="s">
        <v>1029</v>
      </c>
      <c r="B627" s="2" t="s">
        <v>51</v>
      </c>
      <c r="C627" s="2" t="s">
        <v>1027</v>
      </c>
      <c r="D627" s="2" t="s">
        <v>1028</v>
      </c>
      <c r="E627" s="3" t="n">
        <v>1800</v>
      </c>
      <c r="F627" s="3" t="n">
        <v>0</v>
      </c>
      <c r="G627" s="3" t="n">
        <v>300</v>
      </c>
      <c r="H627" s="3" t="n">
        <v>200</v>
      </c>
      <c r="I627" s="3" t="n">
        <v>300</v>
      </c>
      <c r="J627" s="3" t="n">
        <v>0</v>
      </c>
      <c r="K627" s="3" t="n">
        <v>200</v>
      </c>
      <c r="L627" s="3" t="n">
        <v>300</v>
      </c>
      <c r="M627" s="3" t="n">
        <v>0</v>
      </c>
      <c r="N627" s="3" t="n">
        <v>200</v>
      </c>
      <c r="O627" s="3" t="n">
        <v>30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</row>
    <row r="628" customFormat="false" ht="13.5" hidden="false" customHeight="false" outlineLevel="0" collapsed="false">
      <c r="A628" s="3" t="s">
        <v>1030</v>
      </c>
      <c r="B628" s="2" t="s">
        <v>51</v>
      </c>
      <c r="C628" s="2" t="s">
        <v>1027</v>
      </c>
      <c r="D628" s="2" t="s">
        <v>1028</v>
      </c>
      <c r="E628" s="3" t="n">
        <v>1800</v>
      </c>
      <c r="F628" s="3" t="n">
        <v>0</v>
      </c>
      <c r="G628" s="3" t="n">
        <v>300</v>
      </c>
      <c r="H628" s="3" t="n">
        <v>200</v>
      </c>
      <c r="I628" s="3" t="n">
        <v>300</v>
      </c>
      <c r="J628" s="3" t="n">
        <v>0</v>
      </c>
      <c r="K628" s="3" t="n">
        <v>200</v>
      </c>
      <c r="L628" s="3" t="n">
        <v>300</v>
      </c>
      <c r="M628" s="3" t="n">
        <v>0</v>
      </c>
      <c r="N628" s="3" t="n">
        <v>200</v>
      </c>
      <c r="O628" s="3" t="n">
        <v>30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</row>
    <row r="629" customFormat="false" ht="13.5" hidden="false" customHeight="false" outlineLevel="0" collapsed="false">
      <c r="A629" s="3" t="s">
        <v>1031</v>
      </c>
      <c r="B629" s="2" t="s">
        <v>30</v>
      </c>
      <c r="C629" s="2" t="s">
        <v>1032</v>
      </c>
      <c r="D629" s="2" t="s">
        <v>1033</v>
      </c>
      <c r="E629" s="3" t="n">
        <v>60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300</v>
      </c>
      <c r="S629" s="3" t="n">
        <v>0</v>
      </c>
      <c r="T629" s="3" t="n">
        <v>0</v>
      </c>
      <c r="U629" s="3" t="n">
        <v>300</v>
      </c>
      <c r="V629" s="3" t="n">
        <v>0</v>
      </c>
      <c r="W629" s="3" t="n">
        <v>0</v>
      </c>
      <c r="X629" s="3" t="n">
        <v>0</v>
      </c>
    </row>
    <row r="630" customFormat="false" ht="13.5" hidden="false" customHeight="false" outlineLevel="0" collapsed="false">
      <c r="A630" s="3" t="s">
        <v>1034</v>
      </c>
      <c r="B630" s="2" t="s">
        <v>38</v>
      </c>
      <c r="C630" s="2" t="s">
        <v>1035</v>
      </c>
      <c r="D630" s="2" t="s">
        <v>1033</v>
      </c>
      <c r="E630" s="3" t="n">
        <v>150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200</v>
      </c>
      <c r="U630" s="3" t="n">
        <v>300</v>
      </c>
      <c r="V630" s="3" t="n">
        <v>500</v>
      </c>
      <c r="W630" s="3" t="n">
        <v>200</v>
      </c>
      <c r="X630" s="3" t="n">
        <v>300</v>
      </c>
    </row>
    <row r="631" customFormat="false" ht="13.5" hidden="false" customHeight="false" outlineLevel="0" collapsed="false">
      <c r="A631" s="3" t="s">
        <v>1036</v>
      </c>
      <c r="B631" s="2" t="s">
        <v>38</v>
      </c>
      <c r="C631" s="2" t="s">
        <v>1032</v>
      </c>
      <c r="D631" s="2" t="s">
        <v>1033</v>
      </c>
      <c r="E631" s="3" t="n">
        <v>2500</v>
      </c>
      <c r="F631" s="3" t="n">
        <v>0</v>
      </c>
      <c r="G631" s="3" t="n">
        <v>0</v>
      </c>
      <c r="H631" s="3" t="n">
        <v>200</v>
      </c>
      <c r="I631" s="3" t="n">
        <v>300</v>
      </c>
      <c r="J631" s="3" t="n">
        <v>0</v>
      </c>
      <c r="K631" s="3" t="n">
        <v>200</v>
      </c>
      <c r="L631" s="3" t="n">
        <v>300</v>
      </c>
      <c r="M631" s="3" t="n">
        <v>0</v>
      </c>
      <c r="N631" s="3" t="n">
        <v>200</v>
      </c>
      <c r="O631" s="3" t="n">
        <v>300</v>
      </c>
      <c r="P631" s="3" t="n">
        <v>0</v>
      </c>
      <c r="Q631" s="3" t="n">
        <v>200</v>
      </c>
      <c r="R631" s="3" t="n">
        <v>300</v>
      </c>
      <c r="S631" s="3" t="n">
        <v>0</v>
      </c>
      <c r="T631" s="3" t="n">
        <v>200</v>
      </c>
      <c r="U631" s="3" t="n">
        <v>300</v>
      </c>
      <c r="V631" s="3" t="n">
        <v>0</v>
      </c>
      <c r="W631" s="3" t="n">
        <v>0</v>
      </c>
      <c r="X631" s="3" t="n">
        <v>0</v>
      </c>
    </row>
    <row r="632" customFormat="false" ht="13.5" hidden="false" customHeight="false" outlineLevel="0" collapsed="false">
      <c r="A632" s="3" t="s">
        <v>1037</v>
      </c>
      <c r="B632" s="2" t="s">
        <v>38</v>
      </c>
      <c r="C632" s="2" t="s">
        <v>1032</v>
      </c>
      <c r="D632" s="2" t="s">
        <v>1033</v>
      </c>
      <c r="E632" s="3" t="n">
        <v>30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30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</row>
    <row r="633" customFormat="false" ht="13.5" hidden="false" customHeight="false" outlineLevel="0" collapsed="false">
      <c r="A633" s="3" t="s">
        <v>1038</v>
      </c>
      <c r="B633" s="2" t="s">
        <v>51</v>
      </c>
      <c r="C633" s="2" t="s">
        <v>1039</v>
      </c>
      <c r="D633" s="2" t="s">
        <v>202</v>
      </c>
      <c r="E633" s="3" t="n">
        <v>300</v>
      </c>
      <c r="F633" s="3" t="n">
        <v>0</v>
      </c>
      <c r="G633" s="3" t="n">
        <v>0</v>
      </c>
      <c r="H633" s="3" t="n">
        <v>0</v>
      </c>
      <c r="I633" s="3" t="n">
        <v>30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</row>
    <row r="634" customFormat="false" ht="13.5" hidden="false" customHeight="false" outlineLevel="0" collapsed="false">
      <c r="A634" s="3" t="s">
        <v>1040</v>
      </c>
      <c r="B634" s="2" t="s">
        <v>38</v>
      </c>
      <c r="C634" s="2" t="s">
        <v>1041</v>
      </c>
      <c r="D634" s="2" t="s">
        <v>531</v>
      </c>
      <c r="E634" s="3" t="n">
        <v>200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200</v>
      </c>
      <c r="R634" s="3" t="n">
        <v>300</v>
      </c>
      <c r="S634" s="3" t="n">
        <v>500</v>
      </c>
      <c r="T634" s="3" t="n">
        <v>200</v>
      </c>
      <c r="U634" s="3" t="n">
        <v>300</v>
      </c>
      <c r="V634" s="3" t="n">
        <v>0</v>
      </c>
      <c r="W634" s="3" t="n">
        <v>200</v>
      </c>
      <c r="X634" s="3" t="n">
        <v>300</v>
      </c>
    </row>
    <row r="635" customFormat="false" ht="13.5" hidden="false" customHeight="false" outlineLevel="0" collapsed="false">
      <c r="A635" s="3" t="s">
        <v>1042</v>
      </c>
      <c r="B635" s="2" t="s">
        <v>38</v>
      </c>
      <c r="C635" s="2" t="s">
        <v>1043</v>
      </c>
      <c r="D635" s="2" t="s">
        <v>202</v>
      </c>
      <c r="E635" s="3" t="n">
        <v>1000</v>
      </c>
      <c r="F635" s="3" t="n">
        <v>200</v>
      </c>
      <c r="G635" s="3" t="n">
        <v>0</v>
      </c>
      <c r="H635" s="3" t="n">
        <v>20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200</v>
      </c>
      <c r="R635" s="3" t="n">
        <v>0</v>
      </c>
      <c r="S635" s="3" t="n">
        <v>0</v>
      </c>
      <c r="T635" s="3" t="n">
        <v>200</v>
      </c>
      <c r="U635" s="3" t="n">
        <v>0</v>
      </c>
      <c r="V635" s="3" t="n">
        <v>0</v>
      </c>
      <c r="W635" s="3" t="n">
        <v>200</v>
      </c>
      <c r="X635" s="3" t="n">
        <v>0</v>
      </c>
    </row>
    <row r="636" customFormat="false" ht="13.5" hidden="false" customHeight="false" outlineLevel="0" collapsed="false">
      <c r="A636" s="3" t="s">
        <v>1044</v>
      </c>
      <c r="B636" s="2" t="s">
        <v>38</v>
      </c>
      <c r="C636" s="2" t="s">
        <v>492</v>
      </c>
      <c r="D636" s="2" t="s">
        <v>493</v>
      </c>
      <c r="E636" s="3" t="n">
        <v>900</v>
      </c>
      <c r="F636" s="3" t="n">
        <v>200</v>
      </c>
      <c r="G636" s="3" t="n">
        <v>0</v>
      </c>
      <c r="H636" s="3" t="n">
        <v>200</v>
      </c>
      <c r="I636" s="3" t="n">
        <v>0</v>
      </c>
      <c r="J636" s="3" t="n">
        <v>0</v>
      </c>
      <c r="K636" s="3" t="n">
        <v>200</v>
      </c>
      <c r="L636" s="3" t="n">
        <v>30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</row>
    <row r="637" customFormat="false" ht="13.5" hidden="false" customHeight="false" outlineLevel="0" collapsed="false">
      <c r="A637" s="3" t="s">
        <v>1045</v>
      </c>
      <c r="B637" s="2" t="s">
        <v>38</v>
      </c>
      <c r="C637" s="2" t="s">
        <v>635</v>
      </c>
      <c r="D637" s="2" t="s">
        <v>567</v>
      </c>
      <c r="E637" s="3" t="n">
        <v>20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200</v>
      </c>
      <c r="X637" s="3" t="n">
        <v>0</v>
      </c>
    </row>
    <row r="638" customFormat="false" ht="13.5" hidden="false" customHeight="false" outlineLevel="0" collapsed="false">
      <c r="A638" s="3" t="s">
        <v>1046</v>
      </c>
      <c r="B638" s="2" t="s">
        <v>38</v>
      </c>
      <c r="C638" s="2" t="s">
        <v>635</v>
      </c>
      <c r="D638" s="2" t="s">
        <v>567</v>
      </c>
      <c r="E638" s="3" t="n">
        <v>20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200</v>
      </c>
      <c r="X638" s="3" t="n">
        <v>0</v>
      </c>
    </row>
    <row r="639" customFormat="false" ht="13.5" hidden="false" customHeight="false" outlineLevel="0" collapsed="false">
      <c r="A639" s="3" t="s">
        <v>1047</v>
      </c>
      <c r="B639" s="2" t="s">
        <v>83</v>
      </c>
      <c r="C639" s="2" t="s">
        <v>635</v>
      </c>
      <c r="D639" s="2" t="s">
        <v>567</v>
      </c>
      <c r="E639" s="3" t="n">
        <v>2400</v>
      </c>
      <c r="F639" s="3" t="n">
        <v>0</v>
      </c>
      <c r="G639" s="3" t="n">
        <v>0</v>
      </c>
      <c r="H639" s="3" t="n">
        <v>20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200</v>
      </c>
      <c r="O639" s="3" t="n">
        <v>0</v>
      </c>
      <c r="P639" s="3" t="n">
        <v>0</v>
      </c>
      <c r="Q639" s="3" t="n">
        <v>200</v>
      </c>
      <c r="R639" s="3" t="n">
        <v>300</v>
      </c>
      <c r="S639" s="3" t="n">
        <v>0</v>
      </c>
      <c r="T639" s="3" t="n">
        <v>200</v>
      </c>
      <c r="U639" s="3" t="n">
        <v>300</v>
      </c>
      <c r="V639" s="3" t="n">
        <v>500</v>
      </c>
      <c r="W639" s="3" t="n">
        <v>200</v>
      </c>
      <c r="X639" s="3" t="n">
        <v>300</v>
      </c>
    </row>
    <row r="640" customFormat="false" ht="13.5" hidden="false" customHeight="false" outlineLevel="0" collapsed="false">
      <c r="A640" s="3" t="s">
        <v>1048</v>
      </c>
      <c r="B640" s="2" t="s">
        <v>38</v>
      </c>
      <c r="C640" s="2" t="s">
        <v>566</v>
      </c>
      <c r="D640" s="2" t="s">
        <v>567</v>
      </c>
      <c r="E640" s="3" t="n">
        <v>100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200</v>
      </c>
      <c r="U640" s="3" t="n">
        <v>300</v>
      </c>
      <c r="V640" s="3" t="n">
        <v>0</v>
      </c>
      <c r="W640" s="3" t="n">
        <v>200</v>
      </c>
      <c r="X640" s="3" t="n">
        <v>300</v>
      </c>
    </row>
    <row r="641" customFormat="false" ht="13.5" hidden="false" customHeight="false" outlineLevel="0" collapsed="false">
      <c r="A641" s="3" t="s">
        <v>1049</v>
      </c>
      <c r="B641" s="2" t="s">
        <v>103</v>
      </c>
      <c r="C641" s="2" t="s">
        <v>1050</v>
      </c>
      <c r="D641" s="2" t="s">
        <v>693</v>
      </c>
      <c r="E641" s="3" t="n">
        <v>70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200</v>
      </c>
      <c r="U641" s="3" t="n">
        <v>0</v>
      </c>
      <c r="V641" s="3" t="n">
        <v>0</v>
      </c>
      <c r="W641" s="3" t="n">
        <v>200</v>
      </c>
      <c r="X641" s="3" t="n">
        <v>300</v>
      </c>
    </row>
    <row r="642" customFormat="false" ht="13.5" hidden="false" customHeight="false" outlineLevel="0" collapsed="false">
      <c r="A642" s="3" t="s">
        <v>1051</v>
      </c>
      <c r="B642" s="2" t="s">
        <v>51</v>
      </c>
      <c r="C642" s="2" t="s">
        <v>1050</v>
      </c>
      <c r="D642" s="2" t="s">
        <v>693</v>
      </c>
      <c r="E642" s="3" t="n">
        <v>70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200</v>
      </c>
      <c r="U642" s="3" t="n">
        <v>0</v>
      </c>
      <c r="V642" s="3" t="n">
        <v>0</v>
      </c>
      <c r="W642" s="3" t="n">
        <v>200</v>
      </c>
      <c r="X642" s="3" t="n">
        <v>300</v>
      </c>
    </row>
    <row r="643" customFormat="false" ht="13.5" hidden="false" customHeight="false" outlineLevel="0" collapsed="false">
      <c r="A643" s="3" t="s">
        <v>1052</v>
      </c>
      <c r="B643" s="2" t="s">
        <v>38</v>
      </c>
      <c r="C643" s="2" t="s">
        <v>1050</v>
      </c>
      <c r="D643" s="2" t="s">
        <v>693</v>
      </c>
      <c r="E643" s="3" t="n">
        <v>70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200</v>
      </c>
      <c r="U643" s="3" t="n">
        <v>0</v>
      </c>
      <c r="V643" s="3" t="n">
        <v>0</v>
      </c>
      <c r="W643" s="3" t="n">
        <v>200</v>
      </c>
      <c r="X643" s="3" t="n">
        <v>300</v>
      </c>
    </row>
    <row r="644" customFormat="false" ht="13.5" hidden="false" customHeight="false" outlineLevel="0" collapsed="false">
      <c r="A644" s="3" t="s">
        <v>1053</v>
      </c>
      <c r="B644" s="2" t="s">
        <v>38</v>
      </c>
      <c r="C644" s="2" t="s">
        <v>1050</v>
      </c>
      <c r="D644" s="2" t="s">
        <v>693</v>
      </c>
      <c r="E644" s="3" t="n">
        <v>70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200</v>
      </c>
      <c r="U644" s="3" t="n">
        <v>0</v>
      </c>
      <c r="V644" s="3" t="n">
        <v>0</v>
      </c>
      <c r="W644" s="3" t="n">
        <v>200</v>
      </c>
      <c r="X644" s="3" t="n">
        <v>300</v>
      </c>
    </row>
    <row r="645" customFormat="false" ht="13.5" hidden="false" customHeight="false" outlineLevel="0" collapsed="false">
      <c r="A645" s="3" t="s">
        <v>1054</v>
      </c>
      <c r="B645" s="2" t="s">
        <v>38</v>
      </c>
      <c r="C645" s="2" t="s">
        <v>1055</v>
      </c>
      <c r="D645" s="2" t="s">
        <v>1056</v>
      </c>
      <c r="E645" s="3" t="n">
        <v>150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200</v>
      </c>
      <c r="U645" s="3" t="n">
        <v>300</v>
      </c>
      <c r="V645" s="3" t="n">
        <v>500</v>
      </c>
      <c r="W645" s="3" t="n">
        <v>200</v>
      </c>
      <c r="X645" s="3" t="n">
        <v>300</v>
      </c>
    </row>
    <row r="646" customFormat="false" ht="13.5" hidden="false" customHeight="false" outlineLevel="0" collapsed="false">
      <c r="A646" s="3" t="s">
        <v>1057</v>
      </c>
      <c r="B646" s="2" t="s">
        <v>38</v>
      </c>
      <c r="C646" s="2" t="s">
        <v>994</v>
      </c>
      <c r="D646" s="2" t="s">
        <v>995</v>
      </c>
      <c r="E646" s="3" t="n">
        <v>2500</v>
      </c>
      <c r="F646" s="3" t="n">
        <v>0</v>
      </c>
      <c r="G646" s="3" t="n">
        <v>0</v>
      </c>
      <c r="H646" s="3" t="n">
        <v>200</v>
      </c>
      <c r="I646" s="3" t="n">
        <v>30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200</v>
      </c>
      <c r="R646" s="3" t="n">
        <v>300</v>
      </c>
      <c r="S646" s="3" t="n">
        <v>0</v>
      </c>
      <c r="T646" s="3" t="n">
        <v>200</v>
      </c>
      <c r="U646" s="3" t="n">
        <v>300</v>
      </c>
      <c r="V646" s="3" t="n">
        <v>500</v>
      </c>
      <c r="W646" s="3" t="n">
        <v>200</v>
      </c>
      <c r="X646" s="3" t="n">
        <v>300</v>
      </c>
    </row>
    <row r="647" customFormat="false" ht="13.5" hidden="false" customHeight="false" outlineLevel="0" collapsed="false">
      <c r="A647" s="3" t="s">
        <v>1058</v>
      </c>
      <c r="B647" s="2" t="s">
        <v>38</v>
      </c>
      <c r="C647" s="2" t="s">
        <v>863</v>
      </c>
      <c r="D647" s="2" t="s">
        <v>456</v>
      </c>
      <c r="E647" s="3" t="n">
        <v>250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200</v>
      </c>
      <c r="R647" s="3" t="n">
        <v>300</v>
      </c>
      <c r="S647" s="3" t="n">
        <v>500</v>
      </c>
      <c r="T647" s="3" t="n">
        <v>200</v>
      </c>
      <c r="U647" s="3" t="n">
        <v>300</v>
      </c>
      <c r="V647" s="3" t="n">
        <v>500</v>
      </c>
      <c r="W647" s="3" t="n">
        <v>200</v>
      </c>
      <c r="X647" s="3" t="n">
        <v>300</v>
      </c>
    </row>
    <row r="648" customFormat="false" ht="13.5" hidden="false" customHeight="false" outlineLevel="0" collapsed="false">
      <c r="A648" s="3" t="s">
        <v>1059</v>
      </c>
      <c r="B648" s="2" t="s">
        <v>51</v>
      </c>
      <c r="C648" s="2" t="s">
        <v>952</v>
      </c>
      <c r="D648" s="2" t="s">
        <v>202</v>
      </c>
      <c r="E648" s="3" t="n">
        <v>110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300</v>
      </c>
      <c r="S648" s="3" t="n">
        <v>0</v>
      </c>
      <c r="T648" s="3" t="n">
        <v>0</v>
      </c>
      <c r="U648" s="3" t="n">
        <v>0</v>
      </c>
      <c r="V648" s="3" t="n">
        <v>500</v>
      </c>
      <c r="W648" s="3" t="n">
        <v>0</v>
      </c>
      <c r="X648" s="3" t="n">
        <v>300</v>
      </c>
    </row>
    <row r="649" customFormat="false" ht="13.5" hidden="false" customHeight="false" outlineLevel="0" collapsed="false">
      <c r="A649" s="3" t="s">
        <v>1060</v>
      </c>
      <c r="B649" s="2" t="s">
        <v>103</v>
      </c>
      <c r="C649" s="2" t="s">
        <v>276</v>
      </c>
      <c r="D649" s="2" t="s">
        <v>68</v>
      </c>
      <c r="E649" s="3" t="n">
        <v>150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200</v>
      </c>
      <c r="U649" s="3" t="n">
        <v>300</v>
      </c>
      <c r="V649" s="3" t="n">
        <v>500</v>
      </c>
      <c r="W649" s="3" t="n">
        <v>200</v>
      </c>
      <c r="X649" s="3" t="n">
        <v>300</v>
      </c>
    </row>
    <row r="650" customFormat="false" ht="13.5" hidden="false" customHeight="false" outlineLevel="0" collapsed="false">
      <c r="A650" s="3" t="s">
        <v>1061</v>
      </c>
      <c r="B650" s="2" t="s">
        <v>51</v>
      </c>
      <c r="C650" s="2" t="s">
        <v>492</v>
      </c>
      <c r="D650" s="2" t="s">
        <v>493</v>
      </c>
      <c r="E650" s="3" t="n">
        <v>600</v>
      </c>
      <c r="F650" s="3" t="n">
        <v>200</v>
      </c>
      <c r="G650" s="3" t="n">
        <v>0</v>
      </c>
      <c r="H650" s="3" t="n">
        <v>200</v>
      </c>
      <c r="I650" s="3" t="n">
        <v>0</v>
      </c>
      <c r="J650" s="3" t="n">
        <v>0</v>
      </c>
      <c r="K650" s="3" t="n">
        <v>20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</row>
    <row r="651" customFormat="false" ht="13.5" hidden="false" customHeight="false" outlineLevel="0" collapsed="false">
      <c r="A651" s="3" t="s">
        <v>1062</v>
      </c>
      <c r="B651" s="2" t="s">
        <v>38</v>
      </c>
      <c r="C651" s="2" t="s">
        <v>230</v>
      </c>
      <c r="D651" s="2" t="s">
        <v>47</v>
      </c>
      <c r="E651" s="3" t="n">
        <v>100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200</v>
      </c>
      <c r="U651" s="3" t="n">
        <v>300</v>
      </c>
      <c r="V651" s="3" t="n">
        <v>0</v>
      </c>
      <c r="W651" s="3" t="n">
        <v>200</v>
      </c>
      <c r="X651" s="3" t="n">
        <v>300</v>
      </c>
    </row>
    <row r="652" customFormat="false" ht="13.5" hidden="false" customHeight="false" outlineLevel="0" collapsed="false">
      <c r="A652" s="3" t="s">
        <v>1063</v>
      </c>
      <c r="B652" s="2" t="s">
        <v>51</v>
      </c>
      <c r="C652" s="2" t="s">
        <v>1064</v>
      </c>
      <c r="D652" s="2" t="s">
        <v>202</v>
      </c>
      <c r="E652" s="3" t="n">
        <v>1200</v>
      </c>
      <c r="F652" s="3" t="n">
        <v>0</v>
      </c>
      <c r="G652" s="3" t="n">
        <v>0</v>
      </c>
      <c r="H652" s="3" t="n">
        <v>0</v>
      </c>
      <c r="I652" s="3" t="n">
        <v>30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300</v>
      </c>
      <c r="S652" s="3" t="n">
        <v>0</v>
      </c>
      <c r="T652" s="3" t="n">
        <v>0</v>
      </c>
      <c r="U652" s="3" t="n">
        <v>300</v>
      </c>
      <c r="V652" s="3" t="n">
        <v>0</v>
      </c>
      <c r="W652" s="3" t="n">
        <v>0</v>
      </c>
      <c r="X652" s="3" t="n">
        <v>300</v>
      </c>
    </row>
    <row r="653" customFormat="false" ht="13.5" hidden="false" customHeight="false" outlineLevel="0" collapsed="false">
      <c r="A653" s="3" t="s">
        <v>1065</v>
      </c>
      <c r="B653" s="2" t="s">
        <v>38</v>
      </c>
      <c r="C653" s="2" t="s">
        <v>1064</v>
      </c>
      <c r="D653" s="2" t="s">
        <v>202</v>
      </c>
      <c r="E653" s="3" t="n">
        <v>1200</v>
      </c>
      <c r="F653" s="3" t="n">
        <v>0</v>
      </c>
      <c r="G653" s="3" t="n">
        <v>0</v>
      </c>
      <c r="H653" s="3" t="n">
        <v>0</v>
      </c>
      <c r="I653" s="3" t="n">
        <v>30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300</v>
      </c>
      <c r="S653" s="3" t="n">
        <v>0</v>
      </c>
      <c r="T653" s="3" t="n">
        <v>0</v>
      </c>
      <c r="U653" s="3" t="n">
        <v>300</v>
      </c>
      <c r="V653" s="3" t="n">
        <v>0</v>
      </c>
      <c r="W653" s="3" t="n">
        <v>0</v>
      </c>
      <c r="X653" s="3" t="n">
        <v>300</v>
      </c>
    </row>
    <row r="654" customFormat="false" ht="13.5" hidden="false" customHeight="false" outlineLevel="0" collapsed="false">
      <c r="A654" s="3" t="s">
        <v>1066</v>
      </c>
      <c r="B654" s="2" t="s">
        <v>38</v>
      </c>
      <c r="C654" s="2" t="s">
        <v>1067</v>
      </c>
      <c r="D654" s="2" t="s">
        <v>202</v>
      </c>
      <c r="E654" s="3" t="n">
        <v>50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200</v>
      </c>
      <c r="X654" s="3" t="n">
        <v>300</v>
      </c>
    </row>
    <row r="655" customFormat="false" ht="13.5" hidden="false" customHeight="false" outlineLevel="0" collapsed="false">
      <c r="A655" s="3" t="s">
        <v>1068</v>
      </c>
      <c r="B655" s="2" t="s">
        <v>51</v>
      </c>
      <c r="C655" s="2" t="s">
        <v>1067</v>
      </c>
      <c r="D655" s="2" t="s">
        <v>202</v>
      </c>
      <c r="E655" s="3" t="n">
        <v>50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200</v>
      </c>
      <c r="X655" s="3" t="n">
        <v>300</v>
      </c>
    </row>
    <row r="656" customFormat="false" ht="13.5" hidden="false" customHeight="false" outlineLevel="0" collapsed="false">
      <c r="A656" s="3" t="s">
        <v>1069</v>
      </c>
      <c r="B656" s="2" t="s">
        <v>26</v>
      </c>
      <c r="C656" s="2" t="s">
        <v>354</v>
      </c>
      <c r="D656" s="2" t="s">
        <v>68</v>
      </c>
      <c r="E656" s="3" t="n">
        <v>900</v>
      </c>
      <c r="F656" s="3" t="n">
        <v>0</v>
      </c>
      <c r="G656" s="3" t="n">
        <v>0</v>
      </c>
      <c r="H656" s="3" t="n">
        <v>200</v>
      </c>
      <c r="I656" s="3" t="n">
        <v>0</v>
      </c>
      <c r="J656" s="3" t="n">
        <v>0</v>
      </c>
      <c r="K656" s="3" t="n">
        <v>20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200</v>
      </c>
      <c r="X656" s="3" t="n">
        <v>300</v>
      </c>
    </row>
    <row r="657" customFormat="false" ht="13.5" hidden="false" customHeight="false" outlineLevel="0" collapsed="false">
      <c r="A657" s="3" t="s">
        <v>1070</v>
      </c>
      <c r="B657" s="2" t="s">
        <v>38</v>
      </c>
      <c r="C657" s="2" t="s">
        <v>863</v>
      </c>
      <c r="D657" s="2" t="s">
        <v>456</v>
      </c>
      <c r="E657" s="3" t="n">
        <v>60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300</v>
      </c>
      <c r="V657" s="3" t="n">
        <v>0</v>
      </c>
      <c r="W657" s="3" t="n">
        <v>0</v>
      </c>
      <c r="X657" s="3" t="n">
        <v>300</v>
      </c>
    </row>
    <row r="658" customFormat="false" ht="13.5" hidden="false" customHeight="false" outlineLevel="0" collapsed="false">
      <c r="A658" s="3" t="s">
        <v>1071</v>
      </c>
      <c r="B658" s="2" t="s">
        <v>38</v>
      </c>
      <c r="C658" s="2" t="s">
        <v>1064</v>
      </c>
      <c r="D658" s="2" t="s">
        <v>202</v>
      </c>
      <c r="E658" s="3" t="n">
        <v>1200</v>
      </c>
      <c r="F658" s="3" t="n">
        <v>0</v>
      </c>
      <c r="G658" s="3" t="n">
        <v>0</v>
      </c>
      <c r="H658" s="3" t="n">
        <v>0</v>
      </c>
      <c r="I658" s="3" t="n">
        <v>30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300</v>
      </c>
      <c r="S658" s="3" t="n">
        <v>0</v>
      </c>
      <c r="T658" s="3" t="n">
        <v>0</v>
      </c>
      <c r="U658" s="3" t="n">
        <v>300</v>
      </c>
      <c r="V658" s="3" t="n">
        <v>0</v>
      </c>
      <c r="W658" s="3" t="n">
        <v>0</v>
      </c>
      <c r="X658" s="3" t="n">
        <v>300</v>
      </c>
    </row>
    <row r="659" customFormat="false" ht="13.5" hidden="false" customHeight="false" outlineLevel="0" collapsed="false">
      <c r="A659" s="3" t="s">
        <v>1072</v>
      </c>
      <c r="B659" s="2" t="s">
        <v>38</v>
      </c>
      <c r="C659" s="2" t="s">
        <v>1064</v>
      </c>
      <c r="D659" s="2" t="s">
        <v>202</v>
      </c>
      <c r="E659" s="3" t="n">
        <v>1200</v>
      </c>
      <c r="F659" s="3" t="n">
        <v>0</v>
      </c>
      <c r="G659" s="3" t="n">
        <v>0</v>
      </c>
      <c r="H659" s="3" t="n">
        <v>0</v>
      </c>
      <c r="I659" s="3" t="n">
        <v>30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300</v>
      </c>
      <c r="S659" s="3" t="n">
        <v>0</v>
      </c>
      <c r="T659" s="3" t="n">
        <v>0</v>
      </c>
      <c r="U659" s="3" t="n">
        <v>300</v>
      </c>
      <c r="V659" s="3" t="n">
        <v>0</v>
      </c>
      <c r="W659" s="3" t="n">
        <v>0</v>
      </c>
      <c r="X659" s="3" t="n">
        <v>300</v>
      </c>
    </row>
    <row r="660" customFormat="false" ht="13.5" hidden="false" customHeight="false" outlineLevel="0" collapsed="false">
      <c r="A660" s="3" t="s">
        <v>1073</v>
      </c>
      <c r="B660" s="2" t="s">
        <v>38</v>
      </c>
      <c r="C660" s="2" t="s">
        <v>1064</v>
      </c>
      <c r="D660" s="2" t="s">
        <v>202</v>
      </c>
      <c r="E660" s="3" t="n">
        <v>1200</v>
      </c>
      <c r="F660" s="3" t="n">
        <v>0</v>
      </c>
      <c r="G660" s="3" t="n">
        <v>0</v>
      </c>
      <c r="H660" s="3" t="n">
        <v>0</v>
      </c>
      <c r="I660" s="3" t="n">
        <v>30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300</v>
      </c>
      <c r="S660" s="3" t="n">
        <v>0</v>
      </c>
      <c r="T660" s="3" t="n">
        <v>0</v>
      </c>
      <c r="U660" s="3" t="n">
        <v>300</v>
      </c>
      <c r="V660" s="3" t="n">
        <v>0</v>
      </c>
      <c r="W660" s="3" t="n">
        <v>0</v>
      </c>
      <c r="X660" s="3" t="n">
        <v>300</v>
      </c>
    </row>
    <row r="661" customFormat="false" ht="13.5" hidden="false" customHeight="false" outlineLevel="0" collapsed="false">
      <c r="A661" s="3" t="s">
        <v>1074</v>
      </c>
      <c r="B661" s="2" t="s">
        <v>38</v>
      </c>
      <c r="C661" s="2" t="s">
        <v>933</v>
      </c>
      <c r="D661" s="2" t="s">
        <v>825</v>
      </c>
      <c r="E661" s="3" t="n">
        <v>20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200</v>
      </c>
      <c r="U661" s="3" t="n">
        <v>0</v>
      </c>
      <c r="V661" s="3" t="n">
        <v>0</v>
      </c>
      <c r="W661" s="3" t="n">
        <v>0</v>
      </c>
      <c r="X661" s="3" t="n">
        <v>0</v>
      </c>
    </row>
    <row r="662" customFormat="false" ht="13.5" hidden="false" customHeight="false" outlineLevel="0" collapsed="false">
      <c r="A662" s="3" t="s">
        <v>1075</v>
      </c>
      <c r="B662" s="2" t="s">
        <v>38</v>
      </c>
      <c r="C662" s="2" t="s">
        <v>1076</v>
      </c>
      <c r="D662" s="2" t="s">
        <v>876</v>
      </c>
      <c r="E662" s="3" t="n">
        <v>20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200</v>
      </c>
      <c r="X662" s="3" t="n">
        <v>0</v>
      </c>
    </row>
    <row r="663" customFormat="false" ht="13.5" hidden="false" customHeight="false" outlineLevel="0" collapsed="false">
      <c r="A663" s="3" t="s">
        <v>1077</v>
      </c>
      <c r="B663" s="2" t="s">
        <v>38</v>
      </c>
      <c r="C663" s="2" t="s">
        <v>1076</v>
      </c>
      <c r="D663" s="2" t="s">
        <v>876</v>
      </c>
      <c r="E663" s="3" t="n">
        <v>1100</v>
      </c>
      <c r="F663" s="3" t="n">
        <v>0</v>
      </c>
      <c r="G663" s="3" t="n">
        <v>0</v>
      </c>
      <c r="H663" s="3" t="n">
        <v>200</v>
      </c>
      <c r="I663" s="3" t="n">
        <v>0</v>
      </c>
      <c r="J663" s="3" t="n">
        <v>0</v>
      </c>
      <c r="K663" s="3" t="n">
        <v>20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200</v>
      </c>
      <c r="R663" s="3" t="n">
        <v>0</v>
      </c>
      <c r="S663" s="3" t="n">
        <v>0</v>
      </c>
      <c r="T663" s="3" t="n">
        <v>200</v>
      </c>
      <c r="U663" s="3" t="n">
        <v>0</v>
      </c>
      <c r="V663" s="3" t="n">
        <v>0</v>
      </c>
      <c r="W663" s="3" t="n">
        <v>0</v>
      </c>
      <c r="X663" s="3" t="n">
        <v>300</v>
      </c>
    </row>
    <row r="664" customFormat="false" ht="13.5" hidden="false" customHeight="false" outlineLevel="0" collapsed="false">
      <c r="A664" s="3" t="s">
        <v>1078</v>
      </c>
      <c r="B664" s="2" t="s">
        <v>38</v>
      </c>
      <c r="C664" s="2" t="s">
        <v>520</v>
      </c>
      <c r="D664" s="2" t="s">
        <v>456</v>
      </c>
      <c r="E664" s="3" t="n">
        <v>50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200</v>
      </c>
      <c r="X664" s="3" t="n">
        <v>300</v>
      </c>
    </row>
    <row r="665" customFormat="false" ht="13.5" hidden="false" customHeight="false" outlineLevel="0" collapsed="false">
      <c r="A665" s="3" t="s">
        <v>1079</v>
      </c>
      <c r="B665" s="2" t="s">
        <v>38</v>
      </c>
      <c r="C665" s="2" t="s">
        <v>1080</v>
      </c>
      <c r="D665" s="2" t="s">
        <v>552</v>
      </c>
      <c r="E665" s="3" t="n">
        <v>50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200</v>
      </c>
      <c r="X665" s="3" t="n">
        <v>300</v>
      </c>
    </row>
    <row r="666" customFormat="false" ht="13.5" hidden="false" customHeight="false" outlineLevel="0" collapsed="false">
      <c r="A666" s="3" t="s">
        <v>1081</v>
      </c>
      <c r="B666" s="2" t="s">
        <v>51</v>
      </c>
      <c r="C666" s="2" t="s">
        <v>1080</v>
      </c>
      <c r="D666" s="2" t="s">
        <v>552</v>
      </c>
      <c r="E666" s="3" t="n">
        <v>150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200</v>
      </c>
      <c r="U666" s="3" t="n">
        <v>300</v>
      </c>
      <c r="V666" s="3" t="n">
        <v>500</v>
      </c>
      <c r="W666" s="3" t="n">
        <v>200</v>
      </c>
      <c r="X666" s="3" t="n">
        <v>300</v>
      </c>
    </row>
    <row r="667" customFormat="false" ht="13.5" hidden="false" customHeight="false" outlineLevel="0" collapsed="false">
      <c r="A667" s="3" t="s">
        <v>1082</v>
      </c>
      <c r="B667" s="2" t="s">
        <v>26</v>
      </c>
      <c r="C667" s="2" t="s">
        <v>1083</v>
      </c>
      <c r="D667" s="2" t="s">
        <v>202</v>
      </c>
      <c r="E667" s="3" t="n">
        <v>150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200</v>
      </c>
      <c r="U667" s="3" t="n">
        <v>300</v>
      </c>
      <c r="V667" s="3" t="n">
        <v>500</v>
      </c>
      <c r="W667" s="3" t="n">
        <v>200</v>
      </c>
      <c r="X667" s="3" t="n">
        <v>300</v>
      </c>
    </row>
    <row r="668" customFormat="false" ht="13.5" hidden="false" customHeight="false" outlineLevel="0" collapsed="false">
      <c r="A668" s="3" t="s">
        <v>1084</v>
      </c>
      <c r="B668" s="2" t="s">
        <v>51</v>
      </c>
      <c r="C668" s="2" t="s">
        <v>1083</v>
      </c>
      <c r="D668" s="2" t="s">
        <v>202</v>
      </c>
      <c r="E668" s="3" t="n">
        <v>2800</v>
      </c>
      <c r="F668" s="3" t="n">
        <v>0</v>
      </c>
      <c r="G668" s="3" t="n">
        <v>0</v>
      </c>
      <c r="H668" s="3" t="n">
        <v>200</v>
      </c>
      <c r="I668" s="3" t="n">
        <v>30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300</v>
      </c>
      <c r="S668" s="3" t="n">
        <v>500</v>
      </c>
      <c r="T668" s="3" t="n">
        <v>200</v>
      </c>
      <c r="U668" s="3" t="n">
        <v>300</v>
      </c>
      <c r="V668" s="3" t="n">
        <v>500</v>
      </c>
      <c r="W668" s="3" t="n">
        <v>200</v>
      </c>
      <c r="X668" s="3" t="n">
        <v>300</v>
      </c>
    </row>
    <row r="669" customFormat="false" ht="13.5" hidden="false" customHeight="false" outlineLevel="0" collapsed="false">
      <c r="A669" s="3" t="s">
        <v>1085</v>
      </c>
      <c r="B669" s="2" t="s">
        <v>103</v>
      </c>
      <c r="C669" s="2" t="s">
        <v>1083</v>
      </c>
      <c r="D669" s="2" t="s">
        <v>202</v>
      </c>
      <c r="E669" s="3" t="n">
        <v>20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200</v>
      </c>
      <c r="X669" s="3" t="n">
        <v>0</v>
      </c>
    </row>
    <row r="670" customFormat="false" ht="13.5" hidden="false" customHeight="false" outlineLevel="0" collapsed="false">
      <c r="A670" s="3" t="s">
        <v>1086</v>
      </c>
      <c r="B670" s="2" t="s">
        <v>38</v>
      </c>
      <c r="C670" s="2" t="s">
        <v>1083</v>
      </c>
      <c r="D670" s="2" t="s">
        <v>202</v>
      </c>
      <c r="E670" s="3" t="n">
        <v>50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200</v>
      </c>
      <c r="X670" s="3" t="n">
        <v>300</v>
      </c>
    </row>
    <row r="671" customFormat="false" ht="13.5" hidden="false" customHeight="false" outlineLevel="0" collapsed="false">
      <c r="A671" s="3" t="s">
        <v>1087</v>
      </c>
      <c r="B671" s="2" t="s">
        <v>38</v>
      </c>
      <c r="C671" s="2" t="s">
        <v>1083</v>
      </c>
      <c r="D671" s="2" t="s">
        <v>202</v>
      </c>
      <c r="E671" s="3" t="n">
        <v>30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300</v>
      </c>
    </row>
    <row r="672" customFormat="false" ht="13.5" hidden="false" customHeight="false" outlineLevel="0" collapsed="false">
      <c r="A672" s="3" t="s">
        <v>1088</v>
      </c>
      <c r="B672" s="2" t="s">
        <v>38</v>
      </c>
      <c r="C672" s="2" t="s">
        <v>1083</v>
      </c>
      <c r="D672" s="2" t="s">
        <v>202</v>
      </c>
      <c r="E672" s="3" t="n">
        <v>50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200</v>
      </c>
      <c r="X672" s="3" t="n">
        <v>300</v>
      </c>
    </row>
    <row r="673" customFormat="false" ht="13.5" hidden="false" customHeight="false" outlineLevel="0" collapsed="false">
      <c r="A673" s="3" t="s">
        <v>1089</v>
      </c>
      <c r="B673" s="2" t="s">
        <v>140</v>
      </c>
      <c r="C673" s="2" t="s">
        <v>348</v>
      </c>
      <c r="D673" s="2" t="s">
        <v>36</v>
      </c>
      <c r="E673" s="3" t="n">
        <v>250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200</v>
      </c>
      <c r="R673" s="3" t="n">
        <v>300</v>
      </c>
      <c r="S673" s="3" t="n">
        <v>500</v>
      </c>
      <c r="T673" s="3" t="n">
        <v>200</v>
      </c>
      <c r="U673" s="3" t="n">
        <v>300</v>
      </c>
      <c r="V673" s="3" t="n">
        <v>500</v>
      </c>
      <c r="W673" s="3" t="n">
        <v>200</v>
      </c>
      <c r="X673" s="3" t="n">
        <v>300</v>
      </c>
    </row>
    <row r="674" customFormat="false" ht="13.5" hidden="false" customHeight="false" outlineLevel="0" collapsed="false">
      <c r="A674" s="3" t="s">
        <v>1090</v>
      </c>
      <c r="B674" s="2" t="s">
        <v>38</v>
      </c>
      <c r="C674" s="2" t="s">
        <v>348</v>
      </c>
      <c r="D674" s="2" t="s">
        <v>36</v>
      </c>
      <c r="E674" s="3" t="n">
        <v>250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200</v>
      </c>
      <c r="R674" s="3" t="n">
        <v>300</v>
      </c>
      <c r="S674" s="3" t="n">
        <v>500</v>
      </c>
      <c r="T674" s="3" t="n">
        <v>200</v>
      </c>
      <c r="U674" s="3" t="n">
        <v>300</v>
      </c>
      <c r="V674" s="3" t="n">
        <v>500</v>
      </c>
      <c r="W674" s="3" t="n">
        <v>200</v>
      </c>
      <c r="X674" s="3" t="n">
        <v>300</v>
      </c>
    </row>
    <row r="675" customFormat="false" ht="13.5" hidden="false" customHeight="false" outlineLevel="0" collapsed="false">
      <c r="A675" s="3" t="s">
        <v>1091</v>
      </c>
      <c r="B675" s="2" t="s">
        <v>51</v>
      </c>
      <c r="C675" s="2" t="s">
        <v>943</v>
      </c>
      <c r="D675" s="2" t="s">
        <v>944</v>
      </c>
      <c r="E675" s="3" t="n">
        <v>200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200</v>
      </c>
      <c r="R675" s="3" t="n">
        <v>300</v>
      </c>
      <c r="S675" s="3" t="n">
        <v>500</v>
      </c>
      <c r="T675" s="3" t="n">
        <v>200</v>
      </c>
      <c r="U675" s="3" t="n">
        <v>300</v>
      </c>
      <c r="V675" s="3" t="n">
        <v>500</v>
      </c>
      <c r="W675" s="3" t="n">
        <v>0</v>
      </c>
      <c r="X675" s="3" t="n">
        <v>0</v>
      </c>
    </row>
    <row r="676" customFormat="false" ht="13.5" hidden="false" customHeight="false" outlineLevel="0" collapsed="false">
      <c r="A676" s="3" t="s">
        <v>1092</v>
      </c>
      <c r="B676" s="2" t="s">
        <v>103</v>
      </c>
      <c r="C676" s="2" t="s">
        <v>52</v>
      </c>
      <c r="D676" s="2" t="s">
        <v>53</v>
      </c>
      <c r="E676" s="3" t="n">
        <v>180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300</v>
      </c>
      <c r="S676" s="3" t="n">
        <v>0</v>
      </c>
      <c r="T676" s="3" t="n">
        <v>200</v>
      </c>
      <c r="U676" s="3" t="n">
        <v>300</v>
      </c>
      <c r="V676" s="3" t="n">
        <v>500</v>
      </c>
      <c r="W676" s="3" t="n">
        <v>200</v>
      </c>
      <c r="X676" s="3" t="n">
        <v>300</v>
      </c>
    </row>
    <row r="677" customFormat="false" ht="13.5" hidden="false" customHeight="false" outlineLevel="0" collapsed="false">
      <c r="A677" s="3" t="s">
        <v>1093</v>
      </c>
      <c r="B677" s="2" t="s">
        <v>38</v>
      </c>
      <c r="C677" s="2" t="s">
        <v>1094</v>
      </c>
      <c r="D677" s="2" t="s">
        <v>639</v>
      </c>
      <c r="E677" s="3" t="n">
        <v>20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200</v>
      </c>
      <c r="X677" s="3" t="n">
        <v>0</v>
      </c>
    </row>
    <row r="678" customFormat="false" ht="13.5" hidden="false" customHeight="false" outlineLevel="0" collapsed="false">
      <c r="A678" s="3" t="s">
        <v>1095</v>
      </c>
      <c r="B678" s="2" t="s">
        <v>38</v>
      </c>
      <c r="C678" s="2" t="s">
        <v>1094</v>
      </c>
      <c r="D678" s="2" t="s">
        <v>639</v>
      </c>
      <c r="E678" s="3" t="n">
        <v>20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200</v>
      </c>
      <c r="X678" s="3" t="n">
        <v>0</v>
      </c>
    </row>
    <row r="679" customFormat="false" ht="13.5" hidden="false" customHeight="false" outlineLevel="0" collapsed="false">
      <c r="A679" s="3" t="s">
        <v>1096</v>
      </c>
      <c r="B679" s="2" t="s">
        <v>51</v>
      </c>
      <c r="C679" s="2" t="s">
        <v>1094</v>
      </c>
      <c r="D679" s="2" t="s">
        <v>639</v>
      </c>
      <c r="E679" s="3" t="n">
        <v>20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200</v>
      </c>
      <c r="X679" s="3" t="n">
        <v>0</v>
      </c>
    </row>
    <row r="680" customFormat="false" ht="13.5" hidden="false" customHeight="false" outlineLevel="0" collapsed="false">
      <c r="A680" s="3" t="s">
        <v>1097</v>
      </c>
      <c r="B680" s="2" t="s">
        <v>51</v>
      </c>
      <c r="C680" s="2" t="s">
        <v>1098</v>
      </c>
      <c r="D680" s="2" t="s">
        <v>531</v>
      </c>
      <c r="E680" s="3" t="n">
        <v>100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200</v>
      </c>
      <c r="U680" s="3" t="n">
        <v>300</v>
      </c>
      <c r="V680" s="3" t="n">
        <v>500</v>
      </c>
      <c r="W680" s="3" t="n">
        <v>0</v>
      </c>
      <c r="X680" s="3" t="n">
        <v>0</v>
      </c>
    </row>
    <row r="681" customFormat="false" ht="13.5" hidden="false" customHeight="false" outlineLevel="0" collapsed="false">
      <c r="A681" s="3" t="s">
        <v>1099</v>
      </c>
      <c r="B681" s="2" t="s">
        <v>51</v>
      </c>
      <c r="C681" s="2" t="s">
        <v>1100</v>
      </c>
      <c r="D681" s="2" t="s">
        <v>730</v>
      </c>
      <c r="E681" s="3" t="n">
        <v>150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200</v>
      </c>
      <c r="U681" s="3" t="n">
        <v>300</v>
      </c>
      <c r="V681" s="3" t="n">
        <v>500</v>
      </c>
      <c r="W681" s="3" t="n">
        <v>200</v>
      </c>
      <c r="X681" s="3" t="n">
        <v>300</v>
      </c>
    </row>
    <row r="682" customFormat="false" ht="13.5" hidden="false" customHeight="false" outlineLevel="0" collapsed="false">
      <c r="A682" s="3" t="s">
        <v>1101</v>
      </c>
      <c r="B682" s="2" t="s">
        <v>51</v>
      </c>
      <c r="C682" s="2" t="s">
        <v>729</v>
      </c>
      <c r="D682" s="2" t="s">
        <v>730</v>
      </c>
      <c r="E682" s="3" t="n">
        <v>700</v>
      </c>
      <c r="F682" s="3" t="n">
        <v>0</v>
      </c>
      <c r="G682" s="3" t="n">
        <v>0</v>
      </c>
      <c r="H682" s="3" t="n">
        <v>20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200</v>
      </c>
      <c r="X682" s="3" t="n">
        <v>300</v>
      </c>
    </row>
    <row r="683" customFormat="false" ht="13.5" hidden="false" customHeight="false" outlineLevel="0" collapsed="false">
      <c r="A683" s="3" t="s">
        <v>1102</v>
      </c>
      <c r="B683" s="2" t="s">
        <v>38</v>
      </c>
      <c r="C683" s="2" t="s">
        <v>1103</v>
      </c>
      <c r="D683" s="2" t="s">
        <v>47</v>
      </c>
      <c r="E683" s="3" t="n">
        <v>350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200</v>
      </c>
      <c r="L683" s="3" t="n">
        <v>300</v>
      </c>
      <c r="M683" s="3" t="n">
        <v>0</v>
      </c>
      <c r="N683" s="3" t="n">
        <v>200</v>
      </c>
      <c r="O683" s="3" t="n">
        <v>300</v>
      </c>
      <c r="P683" s="3" t="n">
        <v>0</v>
      </c>
      <c r="Q683" s="3" t="n">
        <v>200</v>
      </c>
      <c r="R683" s="3" t="n">
        <v>300</v>
      </c>
      <c r="S683" s="3" t="n">
        <v>500</v>
      </c>
      <c r="T683" s="3" t="n">
        <v>200</v>
      </c>
      <c r="U683" s="3" t="n">
        <v>300</v>
      </c>
      <c r="V683" s="3" t="n">
        <v>500</v>
      </c>
      <c r="W683" s="3" t="n">
        <v>200</v>
      </c>
      <c r="X683" s="3" t="n">
        <v>300</v>
      </c>
    </row>
    <row r="684" customFormat="false" ht="13.5" hidden="false" customHeight="false" outlineLevel="0" collapsed="false">
      <c r="A684" s="3" t="s">
        <v>1104</v>
      </c>
      <c r="B684" s="2" t="s">
        <v>38</v>
      </c>
      <c r="C684" s="2" t="s">
        <v>1103</v>
      </c>
      <c r="D684" s="2" t="s">
        <v>47</v>
      </c>
      <c r="E684" s="3" t="n">
        <v>250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200</v>
      </c>
      <c r="R684" s="3" t="n">
        <v>300</v>
      </c>
      <c r="S684" s="3" t="n">
        <v>500</v>
      </c>
      <c r="T684" s="3" t="n">
        <v>200</v>
      </c>
      <c r="U684" s="3" t="n">
        <v>300</v>
      </c>
      <c r="V684" s="3" t="n">
        <v>500</v>
      </c>
      <c r="W684" s="3" t="n">
        <v>200</v>
      </c>
      <c r="X684" s="3" t="n">
        <v>300</v>
      </c>
    </row>
    <row r="685" customFormat="false" ht="13.5" hidden="false" customHeight="false" outlineLevel="0" collapsed="false">
      <c r="A685" s="3" t="s">
        <v>1105</v>
      </c>
      <c r="B685" s="2" t="s">
        <v>51</v>
      </c>
      <c r="C685" s="2" t="s">
        <v>1106</v>
      </c>
      <c r="D685" s="2" t="s">
        <v>202</v>
      </c>
      <c r="E685" s="3" t="n">
        <v>250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200</v>
      </c>
      <c r="R685" s="3" t="n">
        <v>300</v>
      </c>
      <c r="S685" s="3" t="n">
        <v>500</v>
      </c>
      <c r="T685" s="3" t="n">
        <v>200</v>
      </c>
      <c r="U685" s="3" t="n">
        <v>300</v>
      </c>
      <c r="V685" s="3" t="n">
        <v>500</v>
      </c>
      <c r="W685" s="3" t="n">
        <v>200</v>
      </c>
      <c r="X685" s="3" t="n">
        <v>300</v>
      </c>
    </row>
    <row r="686" customFormat="false" ht="13.5" hidden="false" customHeight="false" outlineLevel="0" collapsed="false">
      <c r="A686" s="3" t="s">
        <v>1107</v>
      </c>
      <c r="B686" s="2" t="s">
        <v>51</v>
      </c>
      <c r="C686" s="2" t="s">
        <v>1106</v>
      </c>
      <c r="D686" s="2" t="s">
        <v>202</v>
      </c>
      <c r="E686" s="3" t="n">
        <v>100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200</v>
      </c>
      <c r="U686" s="3" t="n">
        <v>300</v>
      </c>
      <c r="V686" s="3" t="n">
        <v>0</v>
      </c>
      <c r="W686" s="3" t="n">
        <v>200</v>
      </c>
      <c r="X686" s="3" t="n">
        <v>300</v>
      </c>
    </row>
    <row r="687" customFormat="false" ht="13.5" hidden="false" customHeight="false" outlineLevel="0" collapsed="false">
      <c r="A687" s="3" t="s">
        <v>1108</v>
      </c>
      <c r="B687" s="2" t="s">
        <v>38</v>
      </c>
      <c r="C687" s="2" t="s">
        <v>1109</v>
      </c>
      <c r="D687" s="2" t="s">
        <v>476</v>
      </c>
      <c r="E687" s="3" t="n">
        <v>100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200</v>
      </c>
      <c r="U687" s="3" t="n">
        <v>300</v>
      </c>
      <c r="V687" s="3" t="n">
        <v>0</v>
      </c>
      <c r="W687" s="3" t="n">
        <v>200</v>
      </c>
      <c r="X687" s="3" t="n">
        <v>300</v>
      </c>
    </row>
    <row r="688" customFormat="false" ht="13.5" hidden="false" customHeight="false" outlineLevel="0" collapsed="false">
      <c r="A688" s="3" t="s">
        <v>1110</v>
      </c>
      <c r="B688" s="2" t="s">
        <v>38</v>
      </c>
      <c r="C688" s="2" t="s">
        <v>1080</v>
      </c>
      <c r="D688" s="2" t="s">
        <v>552</v>
      </c>
      <c r="E688" s="3" t="n">
        <v>2200</v>
      </c>
      <c r="F688" s="3" t="n">
        <v>0</v>
      </c>
      <c r="G688" s="3" t="n">
        <v>0</v>
      </c>
      <c r="H688" s="3" t="n">
        <v>20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200</v>
      </c>
      <c r="R688" s="3" t="n">
        <v>300</v>
      </c>
      <c r="S688" s="3" t="n">
        <v>0</v>
      </c>
      <c r="T688" s="3" t="n">
        <v>200</v>
      </c>
      <c r="U688" s="3" t="n">
        <v>300</v>
      </c>
      <c r="V688" s="3" t="n">
        <v>500</v>
      </c>
      <c r="W688" s="3" t="n">
        <v>200</v>
      </c>
      <c r="X688" s="3" t="n">
        <v>300</v>
      </c>
    </row>
    <row r="689" customFormat="false" ht="13.5" hidden="false" customHeight="false" outlineLevel="0" collapsed="false">
      <c r="A689" s="3" t="s">
        <v>1111</v>
      </c>
      <c r="B689" s="2" t="s">
        <v>51</v>
      </c>
      <c r="C689" s="2" t="s">
        <v>1112</v>
      </c>
      <c r="D689" s="2" t="s">
        <v>960</v>
      </c>
      <c r="E689" s="3" t="n">
        <v>250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200</v>
      </c>
      <c r="R689" s="3" t="n">
        <v>300</v>
      </c>
      <c r="S689" s="3" t="n">
        <v>500</v>
      </c>
      <c r="T689" s="3" t="n">
        <v>200</v>
      </c>
      <c r="U689" s="3" t="n">
        <v>300</v>
      </c>
      <c r="V689" s="3" t="n">
        <v>500</v>
      </c>
      <c r="W689" s="3" t="n">
        <v>200</v>
      </c>
      <c r="X689" s="3" t="n">
        <v>300</v>
      </c>
    </row>
    <row r="690" customFormat="false" ht="13.5" hidden="false" customHeight="false" outlineLevel="0" collapsed="false">
      <c r="A690" s="3" t="s">
        <v>1113</v>
      </c>
      <c r="B690" s="2" t="s">
        <v>51</v>
      </c>
      <c r="C690" s="2" t="s">
        <v>1114</v>
      </c>
      <c r="D690" s="2" t="s">
        <v>476</v>
      </c>
      <c r="E690" s="3" t="n">
        <v>200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200</v>
      </c>
      <c r="R690" s="3" t="n">
        <v>300</v>
      </c>
      <c r="S690" s="3" t="n">
        <v>0</v>
      </c>
      <c r="T690" s="3" t="n">
        <v>200</v>
      </c>
      <c r="U690" s="3" t="n">
        <v>300</v>
      </c>
      <c r="V690" s="3" t="n">
        <v>500</v>
      </c>
      <c r="W690" s="3" t="n">
        <v>200</v>
      </c>
      <c r="X690" s="3" t="n">
        <v>300</v>
      </c>
    </row>
    <row r="691" customFormat="false" ht="13.5" hidden="false" customHeight="false" outlineLevel="0" collapsed="false">
      <c r="A691" s="3" t="s">
        <v>1115</v>
      </c>
      <c r="B691" s="2" t="s">
        <v>38</v>
      </c>
      <c r="C691" s="2" t="s">
        <v>1114</v>
      </c>
      <c r="D691" s="2" t="s">
        <v>476</v>
      </c>
      <c r="E691" s="3" t="n">
        <v>200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200</v>
      </c>
      <c r="R691" s="3" t="n">
        <v>300</v>
      </c>
      <c r="S691" s="3" t="n">
        <v>0</v>
      </c>
      <c r="T691" s="3" t="n">
        <v>200</v>
      </c>
      <c r="U691" s="3" t="n">
        <v>300</v>
      </c>
      <c r="V691" s="3" t="n">
        <v>500</v>
      </c>
      <c r="W691" s="3" t="n">
        <v>200</v>
      </c>
      <c r="X691" s="3" t="n">
        <v>300</v>
      </c>
    </row>
    <row r="692" customFormat="false" ht="13.5" hidden="false" customHeight="false" outlineLevel="0" collapsed="false">
      <c r="A692" s="3" t="s">
        <v>1116</v>
      </c>
      <c r="B692" s="2" t="s">
        <v>38</v>
      </c>
      <c r="C692" s="2" t="s">
        <v>1117</v>
      </c>
      <c r="D692" s="2" t="s">
        <v>476</v>
      </c>
      <c r="E692" s="3" t="n">
        <v>250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200</v>
      </c>
      <c r="R692" s="3" t="n">
        <v>300</v>
      </c>
      <c r="S692" s="3" t="n">
        <v>500</v>
      </c>
      <c r="T692" s="3" t="n">
        <v>200</v>
      </c>
      <c r="U692" s="3" t="n">
        <v>300</v>
      </c>
      <c r="V692" s="3" t="n">
        <v>500</v>
      </c>
      <c r="W692" s="3" t="n">
        <v>200</v>
      </c>
      <c r="X692" s="3" t="n">
        <v>300</v>
      </c>
    </row>
    <row r="693" customFormat="false" ht="13.5" hidden="false" customHeight="false" outlineLevel="0" collapsed="false">
      <c r="A693" s="3" t="s">
        <v>1118</v>
      </c>
      <c r="B693" s="2" t="s">
        <v>38</v>
      </c>
      <c r="C693" s="2" t="s">
        <v>1119</v>
      </c>
      <c r="D693" s="2" t="s">
        <v>202</v>
      </c>
      <c r="E693" s="3" t="n">
        <v>3500</v>
      </c>
      <c r="F693" s="3" t="n">
        <v>0</v>
      </c>
      <c r="G693" s="3" t="n">
        <v>0</v>
      </c>
      <c r="H693" s="3" t="n">
        <v>200</v>
      </c>
      <c r="I693" s="3" t="n">
        <v>300</v>
      </c>
      <c r="J693" s="3" t="n">
        <v>50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200</v>
      </c>
      <c r="R693" s="3" t="n">
        <v>300</v>
      </c>
      <c r="S693" s="3" t="n">
        <v>500</v>
      </c>
      <c r="T693" s="3" t="n">
        <v>200</v>
      </c>
      <c r="U693" s="3" t="n">
        <v>300</v>
      </c>
      <c r="V693" s="3" t="n">
        <v>500</v>
      </c>
      <c r="W693" s="3" t="n">
        <v>200</v>
      </c>
      <c r="X693" s="3" t="n">
        <v>300</v>
      </c>
    </row>
    <row r="694" customFormat="false" ht="13.5" hidden="false" customHeight="false" outlineLevel="0" collapsed="false">
      <c r="A694" s="3" t="s">
        <v>1120</v>
      </c>
      <c r="B694" s="2" t="s">
        <v>51</v>
      </c>
      <c r="C694" s="2" t="s">
        <v>1119</v>
      </c>
      <c r="D694" s="2" t="s">
        <v>202</v>
      </c>
      <c r="E694" s="3" t="n">
        <v>3500</v>
      </c>
      <c r="F694" s="3" t="n">
        <v>0</v>
      </c>
      <c r="G694" s="3" t="n">
        <v>0</v>
      </c>
      <c r="H694" s="3" t="n">
        <v>200</v>
      </c>
      <c r="I694" s="3" t="n">
        <v>300</v>
      </c>
      <c r="J694" s="3" t="n">
        <v>50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200</v>
      </c>
      <c r="R694" s="3" t="n">
        <v>300</v>
      </c>
      <c r="S694" s="3" t="n">
        <v>500</v>
      </c>
      <c r="T694" s="3" t="n">
        <v>200</v>
      </c>
      <c r="U694" s="3" t="n">
        <v>300</v>
      </c>
      <c r="V694" s="3" t="n">
        <v>500</v>
      </c>
      <c r="W694" s="3" t="n">
        <v>200</v>
      </c>
      <c r="X694" s="3" t="n">
        <v>300</v>
      </c>
    </row>
    <row r="695" customFormat="false" ht="13.5" hidden="false" customHeight="false" outlineLevel="0" collapsed="false">
      <c r="A695" s="3" t="s">
        <v>1121</v>
      </c>
      <c r="B695" s="2" t="s">
        <v>38</v>
      </c>
      <c r="C695" s="2" t="s">
        <v>1122</v>
      </c>
      <c r="D695" s="2" t="s">
        <v>1123</v>
      </c>
      <c r="E695" s="3" t="n">
        <v>50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200</v>
      </c>
      <c r="U695" s="3" t="n">
        <v>300</v>
      </c>
      <c r="V695" s="3" t="n">
        <v>0</v>
      </c>
      <c r="W695" s="3" t="n">
        <v>0</v>
      </c>
      <c r="X695" s="3" t="n">
        <v>0</v>
      </c>
    </row>
    <row r="696" customFormat="false" ht="13.5" hidden="false" customHeight="false" outlineLevel="0" collapsed="false">
      <c r="A696" s="3" t="s">
        <v>1124</v>
      </c>
      <c r="B696" s="2" t="s">
        <v>51</v>
      </c>
      <c r="C696" s="2" t="s">
        <v>885</v>
      </c>
      <c r="D696" s="2" t="s">
        <v>886</v>
      </c>
      <c r="E696" s="3" t="n">
        <v>200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200</v>
      </c>
      <c r="R696" s="3" t="n">
        <v>300</v>
      </c>
      <c r="S696" s="3" t="n">
        <v>500</v>
      </c>
      <c r="T696" s="3" t="n">
        <v>200</v>
      </c>
      <c r="U696" s="3" t="n">
        <v>300</v>
      </c>
      <c r="V696" s="3" t="n">
        <v>500</v>
      </c>
      <c r="W696" s="3" t="n">
        <v>0</v>
      </c>
      <c r="X696" s="3" t="n">
        <v>0</v>
      </c>
    </row>
    <row r="697" customFormat="false" ht="13.5" hidden="false" customHeight="false" outlineLevel="0" collapsed="false">
      <c r="A697" s="3" t="s">
        <v>1125</v>
      </c>
      <c r="B697" s="2" t="s">
        <v>38</v>
      </c>
      <c r="C697" s="2" t="s">
        <v>1126</v>
      </c>
      <c r="D697" s="2" t="s">
        <v>1127</v>
      </c>
      <c r="E697" s="3" t="n">
        <v>2000</v>
      </c>
      <c r="F697" s="3" t="n">
        <v>0</v>
      </c>
      <c r="G697" s="3" t="n">
        <v>0</v>
      </c>
      <c r="H697" s="3" t="n">
        <v>200</v>
      </c>
      <c r="I697" s="3" t="n">
        <v>300</v>
      </c>
      <c r="J697" s="3" t="n">
        <v>0</v>
      </c>
      <c r="K697" s="3" t="n">
        <v>20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200</v>
      </c>
      <c r="R697" s="3" t="n">
        <v>300</v>
      </c>
      <c r="S697" s="3" t="n">
        <v>0</v>
      </c>
      <c r="T697" s="3" t="n">
        <v>0</v>
      </c>
      <c r="U697" s="3" t="n">
        <v>0</v>
      </c>
      <c r="V697" s="3" t="n">
        <v>500</v>
      </c>
      <c r="W697" s="3" t="n">
        <v>0</v>
      </c>
      <c r="X697" s="3" t="n">
        <v>300</v>
      </c>
    </row>
    <row r="698" customFormat="false" ht="13.5" hidden="false" customHeight="false" outlineLevel="0" collapsed="false">
      <c r="A698" s="3" t="s">
        <v>1128</v>
      </c>
      <c r="B698" s="2" t="s">
        <v>51</v>
      </c>
      <c r="C698" s="2" t="s">
        <v>1126</v>
      </c>
      <c r="D698" s="2" t="s">
        <v>1127</v>
      </c>
      <c r="E698" s="3" t="n">
        <v>40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200</v>
      </c>
      <c r="U698" s="3" t="n">
        <v>0</v>
      </c>
      <c r="V698" s="3" t="n">
        <v>0</v>
      </c>
      <c r="W698" s="3" t="n">
        <v>200</v>
      </c>
      <c r="X698" s="3" t="n">
        <v>0</v>
      </c>
    </row>
    <row r="699" customFormat="false" ht="13.5" hidden="false" customHeight="false" outlineLevel="0" collapsed="false">
      <c r="A699" s="3" t="s">
        <v>1129</v>
      </c>
      <c r="B699" s="2" t="s">
        <v>38</v>
      </c>
      <c r="C699" s="2" t="s">
        <v>1126</v>
      </c>
      <c r="D699" s="2" t="s">
        <v>1127</v>
      </c>
      <c r="E699" s="3" t="n">
        <v>600</v>
      </c>
      <c r="F699" s="3" t="n">
        <v>0</v>
      </c>
      <c r="G699" s="3" t="n">
        <v>0</v>
      </c>
      <c r="H699" s="3" t="n">
        <v>20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200</v>
      </c>
      <c r="U699" s="3" t="n">
        <v>0</v>
      </c>
      <c r="V699" s="3" t="n">
        <v>0</v>
      </c>
      <c r="W699" s="3" t="n">
        <v>200</v>
      </c>
      <c r="X699" s="3" t="n">
        <v>0</v>
      </c>
    </row>
    <row r="700" customFormat="false" ht="13.5" hidden="false" customHeight="false" outlineLevel="0" collapsed="false">
      <c r="A700" s="3" t="s">
        <v>1130</v>
      </c>
      <c r="B700" s="2" t="s">
        <v>103</v>
      </c>
      <c r="C700" s="2" t="s">
        <v>1126</v>
      </c>
      <c r="D700" s="2" t="s">
        <v>1127</v>
      </c>
      <c r="E700" s="3" t="n">
        <v>400</v>
      </c>
      <c r="F700" s="3" t="n">
        <v>0</v>
      </c>
      <c r="G700" s="3" t="n">
        <v>0</v>
      </c>
      <c r="H700" s="3" t="n">
        <v>20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200</v>
      </c>
      <c r="X700" s="3" t="n">
        <v>0</v>
      </c>
    </row>
    <row r="701" customFormat="false" ht="13.5" hidden="false" customHeight="false" outlineLevel="0" collapsed="false">
      <c r="A701" s="3" t="s">
        <v>1131</v>
      </c>
      <c r="B701" s="2" t="s">
        <v>26</v>
      </c>
      <c r="C701" s="2" t="s">
        <v>1132</v>
      </c>
      <c r="D701" s="2" t="s">
        <v>36</v>
      </c>
      <c r="E701" s="3" t="n">
        <v>600</v>
      </c>
      <c r="F701" s="3" t="n">
        <v>0</v>
      </c>
      <c r="G701" s="3" t="n">
        <v>0</v>
      </c>
      <c r="H701" s="3" t="n">
        <v>20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200</v>
      </c>
      <c r="U701" s="3" t="n">
        <v>0</v>
      </c>
      <c r="V701" s="3" t="n">
        <v>0</v>
      </c>
      <c r="W701" s="3" t="n">
        <v>200</v>
      </c>
      <c r="X701" s="3" t="n">
        <v>0</v>
      </c>
    </row>
    <row r="702" customFormat="false" ht="13.5" hidden="false" customHeight="false" outlineLevel="0" collapsed="false">
      <c r="A702" s="3" t="s">
        <v>1133</v>
      </c>
      <c r="B702" s="2" t="s">
        <v>26</v>
      </c>
      <c r="C702" s="2" t="s">
        <v>1132</v>
      </c>
      <c r="D702" s="2" t="s">
        <v>36</v>
      </c>
      <c r="E702" s="3" t="n">
        <v>600</v>
      </c>
      <c r="F702" s="3" t="n">
        <v>0</v>
      </c>
      <c r="G702" s="3" t="n">
        <v>0</v>
      </c>
      <c r="H702" s="3" t="n">
        <v>20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200</v>
      </c>
      <c r="U702" s="3" t="n">
        <v>0</v>
      </c>
      <c r="V702" s="3" t="n">
        <v>0</v>
      </c>
      <c r="W702" s="3" t="n">
        <v>200</v>
      </c>
      <c r="X702" s="3" t="n">
        <v>0</v>
      </c>
    </row>
    <row r="703" customFormat="false" ht="13.5" hidden="false" customHeight="false" outlineLevel="0" collapsed="false">
      <c r="A703" s="3" t="s">
        <v>1134</v>
      </c>
      <c r="B703" s="2" t="s">
        <v>38</v>
      </c>
      <c r="C703" s="2" t="s">
        <v>1132</v>
      </c>
      <c r="D703" s="2" t="s">
        <v>36</v>
      </c>
      <c r="E703" s="3" t="n">
        <v>5000</v>
      </c>
      <c r="F703" s="3" t="n">
        <v>0</v>
      </c>
      <c r="G703" s="3" t="n">
        <v>0</v>
      </c>
      <c r="H703" s="3" t="n">
        <v>200</v>
      </c>
      <c r="I703" s="3" t="n">
        <v>300</v>
      </c>
      <c r="J703" s="3" t="n">
        <v>500</v>
      </c>
      <c r="K703" s="3" t="n">
        <v>200</v>
      </c>
      <c r="L703" s="3" t="n">
        <v>300</v>
      </c>
      <c r="M703" s="3" t="n">
        <v>500</v>
      </c>
      <c r="N703" s="3" t="n">
        <v>200</v>
      </c>
      <c r="O703" s="3" t="n">
        <v>300</v>
      </c>
      <c r="P703" s="3" t="n">
        <v>0</v>
      </c>
      <c r="Q703" s="3" t="n">
        <v>200</v>
      </c>
      <c r="R703" s="3" t="n">
        <v>300</v>
      </c>
      <c r="S703" s="3" t="n">
        <v>500</v>
      </c>
      <c r="T703" s="3" t="n">
        <v>200</v>
      </c>
      <c r="U703" s="3" t="n">
        <v>300</v>
      </c>
      <c r="V703" s="3" t="n">
        <v>500</v>
      </c>
      <c r="W703" s="3" t="n">
        <v>200</v>
      </c>
      <c r="X703" s="3" t="n">
        <v>300</v>
      </c>
    </row>
    <row r="704" customFormat="false" ht="13.5" hidden="false" customHeight="false" outlineLevel="0" collapsed="false">
      <c r="A704" s="3" t="s">
        <v>1135</v>
      </c>
      <c r="B704" s="2" t="s">
        <v>51</v>
      </c>
      <c r="C704" s="2" t="s">
        <v>1132</v>
      </c>
      <c r="D704" s="2" t="s">
        <v>36</v>
      </c>
      <c r="E704" s="3" t="n">
        <v>5500</v>
      </c>
      <c r="F704" s="3" t="n">
        <v>200</v>
      </c>
      <c r="G704" s="3" t="n">
        <v>300</v>
      </c>
      <c r="H704" s="3" t="n">
        <v>200</v>
      </c>
      <c r="I704" s="3" t="n">
        <v>300</v>
      </c>
      <c r="J704" s="3" t="n">
        <v>500</v>
      </c>
      <c r="K704" s="3" t="n">
        <v>200</v>
      </c>
      <c r="L704" s="3" t="n">
        <v>300</v>
      </c>
      <c r="M704" s="3" t="n">
        <v>500</v>
      </c>
      <c r="N704" s="3" t="n">
        <v>200</v>
      </c>
      <c r="O704" s="3" t="n">
        <v>300</v>
      </c>
      <c r="P704" s="3" t="n">
        <v>0</v>
      </c>
      <c r="Q704" s="3" t="n">
        <v>200</v>
      </c>
      <c r="R704" s="3" t="n">
        <v>300</v>
      </c>
      <c r="S704" s="3" t="n">
        <v>500</v>
      </c>
      <c r="T704" s="3" t="n">
        <v>200</v>
      </c>
      <c r="U704" s="3" t="n">
        <v>300</v>
      </c>
      <c r="V704" s="3" t="n">
        <v>500</v>
      </c>
      <c r="W704" s="3" t="n">
        <v>200</v>
      </c>
      <c r="X704" s="3" t="n">
        <v>300</v>
      </c>
    </row>
    <row r="705" customFormat="false" ht="13.5" hidden="false" customHeight="false" outlineLevel="0" collapsed="false">
      <c r="A705" s="3" t="s">
        <v>1136</v>
      </c>
      <c r="B705" s="2" t="s">
        <v>51</v>
      </c>
      <c r="C705" s="2" t="s">
        <v>1132</v>
      </c>
      <c r="D705" s="2" t="s">
        <v>36</v>
      </c>
      <c r="E705" s="3" t="n">
        <v>4000</v>
      </c>
      <c r="F705" s="3" t="n">
        <v>0</v>
      </c>
      <c r="G705" s="3" t="n">
        <v>0</v>
      </c>
      <c r="H705" s="3" t="n">
        <v>200</v>
      </c>
      <c r="I705" s="3" t="n">
        <v>300</v>
      </c>
      <c r="J705" s="3" t="n">
        <v>0</v>
      </c>
      <c r="K705" s="3" t="n">
        <v>200</v>
      </c>
      <c r="L705" s="3" t="n">
        <v>300</v>
      </c>
      <c r="M705" s="3" t="n">
        <v>0</v>
      </c>
      <c r="N705" s="3" t="n">
        <v>200</v>
      </c>
      <c r="O705" s="3" t="n">
        <v>300</v>
      </c>
      <c r="P705" s="3" t="n">
        <v>0</v>
      </c>
      <c r="Q705" s="3" t="n">
        <v>200</v>
      </c>
      <c r="R705" s="3" t="n">
        <v>300</v>
      </c>
      <c r="S705" s="3" t="n">
        <v>500</v>
      </c>
      <c r="T705" s="3" t="n">
        <v>200</v>
      </c>
      <c r="U705" s="3" t="n">
        <v>300</v>
      </c>
      <c r="V705" s="3" t="n">
        <v>500</v>
      </c>
      <c r="W705" s="3" t="n">
        <v>200</v>
      </c>
      <c r="X705" s="3" t="n">
        <v>300</v>
      </c>
    </row>
    <row r="706" customFormat="false" ht="13.5" hidden="false" customHeight="false" outlineLevel="0" collapsed="false">
      <c r="A706" s="3" t="s">
        <v>1137</v>
      </c>
      <c r="B706" s="2" t="s">
        <v>38</v>
      </c>
      <c r="C706" s="2" t="s">
        <v>1138</v>
      </c>
      <c r="D706" s="2" t="s">
        <v>36</v>
      </c>
      <c r="E706" s="3" t="n">
        <v>30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300</v>
      </c>
      <c r="V706" s="3" t="n">
        <v>0</v>
      </c>
      <c r="W706" s="3" t="n">
        <v>0</v>
      </c>
      <c r="X706" s="3" t="n">
        <v>0</v>
      </c>
    </row>
    <row r="707" customFormat="false" ht="13.5" hidden="false" customHeight="false" outlineLevel="0" collapsed="false">
      <c r="A707" s="3" t="s">
        <v>1139</v>
      </c>
      <c r="B707" s="2" t="s">
        <v>38</v>
      </c>
      <c r="C707" s="2" t="s">
        <v>1119</v>
      </c>
      <c r="D707" s="2" t="s">
        <v>202</v>
      </c>
      <c r="E707" s="3" t="n">
        <v>3500</v>
      </c>
      <c r="F707" s="3" t="n">
        <v>0</v>
      </c>
      <c r="G707" s="3" t="n">
        <v>0</v>
      </c>
      <c r="H707" s="3" t="n">
        <v>200</v>
      </c>
      <c r="I707" s="3" t="n">
        <v>300</v>
      </c>
      <c r="J707" s="3" t="n">
        <v>50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200</v>
      </c>
      <c r="R707" s="3" t="n">
        <v>300</v>
      </c>
      <c r="S707" s="3" t="n">
        <v>500</v>
      </c>
      <c r="T707" s="3" t="n">
        <v>200</v>
      </c>
      <c r="U707" s="3" t="n">
        <v>300</v>
      </c>
      <c r="V707" s="3" t="n">
        <v>500</v>
      </c>
      <c r="W707" s="3" t="n">
        <v>200</v>
      </c>
      <c r="X707" s="3" t="n">
        <v>300</v>
      </c>
    </row>
    <row r="708" customFormat="false" ht="13.5" hidden="false" customHeight="false" outlineLevel="0" collapsed="false">
      <c r="A708" s="3" t="s">
        <v>1140</v>
      </c>
      <c r="B708" s="2" t="s">
        <v>51</v>
      </c>
      <c r="C708" s="2" t="s">
        <v>1138</v>
      </c>
      <c r="D708" s="2" t="s">
        <v>36</v>
      </c>
      <c r="E708" s="3" t="n">
        <v>30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300</v>
      </c>
      <c r="V708" s="3" t="n">
        <v>0</v>
      </c>
      <c r="W708" s="3" t="n">
        <v>0</v>
      </c>
      <c r="X708" s="3" t="n">
        <v>0</v>
      </c>
    </row>
    <row r="709" customFormat="false" ht="13.5" hidden="false" customHeight="false" outlineLevel="0" collapsed="false">
      <c r="A709" s="3" t="s">
        <v>1141</v>
      </c>
      <c r="B709" s="2" t="s">
        <v>43</v>
      </c>
      <c r="C709" s="2" t="s">
        <v>1142</v>
      </c>
      <c r="D709" s="2" t="s">
        <v>825</v>
      </c>
      <c r="E709" s="3" t="n">
        <v>30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300</v>
      </c>
    </row>
    <row r="710" customFormat="false" ht="13.5" hidden="false" customHeight="false" outlineLevel="0" collapsed="false">
      <c r="A710" s="3" t="s">
        <v>1143</v>
      </c>
      <c r="B710" s="2" t="s">
        <v>38</v>
      </c>
      <c r="C710" s="2" t="s">
        <v>1142</v>
      </c>
      <c r="D710" s="2" t="s">
        <v>825</v>
      </c>
      <c r="E710" s="3" t="n">
        <v>80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30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200</v>
      </c>
      <c r="U710" s="3" t="n">
        <v>0</v>
      </c>
      <c r="V710" s="3" t="n">
        <v>0</v>
      </c>
      <c r="W710" s="3" t="n">
        <v>0</v>
      </c>
      <c r="X710" s="3" t="n">
        <v>300</v>
      </c>
    </row>
    <row r="711" customFormat="false" ht="13.5" hidden="false" customHeight="false" outlineLevel="0" collapsed="false">
      <c r="A711" s="3" t="s">
        <v>1144</v>
      </c>
      <c r="B711" s="2" t="s">
        <v>51</v>
      </c>
      <c r="C711" s="2" t="s">
        <v>1142</v>
      </c>
      <c r="D711" s="2" t="s">
        <v>825</v>
      </c>
      <c r="E711" s="3" t="n">
        <v>30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300</v>
      </c>
    </row>
    <row r="712" customFormat="false" ht="13.5" hidden="false" customHeight="false" outlineLevel="0" collapsed="false">
      <c r="A712" s="3" t="s">
        <v>1145</v>
      </c>
      <c r="B712" s="2" t="s">
        <v>51</v>
      </c>
      <c r="C712" s="2" t="s">
        <v>1142</v>
      </c>
      <c r="D712" s="2" t="s">
        <v>825</v>
      </c>
      <c r="E712" s="3" t="n">
        <v>30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300</v>
      </c>
    </row>
    <row r="713" customFormat="false" ht="13.5" hidden="false" customHeight="false" outlineLevel="0" collapsed="false">
      <c r="A713" s="3" t="s">
        <v>1146</v>
      </c>
      <c r="B713" s="2" t="s">
        <v>38</v>
      </c>
      <c r="C713" s="2" t="s">
        <v>1142</v>
      </c>
      <c r="D713" s="2" t="s">
        <v>825</v>
      </c>
      <c r="E713" s="3" t="n">
        <v>1300</v>
      </c>
      <c r="F713" s="3" t="n">
        <v>0</v>
      </c>
      <c r="G713" s="3" t="n">
        <v>0</v>
      </c>
      <c r="H713" s="3" t="n">
        <v>0</v>
      </c>
      <c r="I713" s="3" t="n">
        <v>30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500</v>
      </c>
      <c r="T713" s="3" t="n">
        <v>200</v>
      </c>
      <c r="U713" s="3" t="n">
        <v>0</v>
      </c>
      <c r="V713" s="3" t="n">
        <v>0</v>
      </c>
      <c r="W713" s="3" t="n">
        <v>0</v>
      </c>
      <c r="X713" s="3" t="n">
        <v>300</v>
      </c>
    </row>
    <row r="714" customFormat="false" ht="13.5" hidden="false" customHeight="false" outlineLevel="0" collapsed="false">
      <c r="A714" s="3" t="s">
        <v>1147</v>
      </c>
      <c r="B714" s="2" t="s">
        <v>38</v>
      </c>
      <c r="C714" s="2" t="s">
        <v>1142</v>
      </c>
      <c r="D714" s="2" t="s">
        <v>825</v>
      </c>
      <c r="E714" s="3" t="n">
        <v>30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300</v>
      </c>
    </row>
    <row r="715" customFormat="false" ht="13.5" hidden="false" customHeight="false" outlineLevel="0" collapsed="false">
      <c r="A715" s="3" t="s">
        <v>1148</v>
      </c>
      <c r="B715" s="2" t="s">
        <v>38</v>
      </c>
      <c r="C715" s="2" t="s">
        <v>1142</v>
      </c>
      <c r="D715" s="2" t="s">
        <v>825</v>
      </c>
      <c r="E715" s="3" t="n">
        <v>30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300</v>
      </c>
    </row>
    <row r="716" customFormat="false" ht="13.5" hidden="false" customHeight="false" outlineLevel="0" collapsed="false">
      <c r="A716" s="3" t="s">
        <v>1149</v>
      </c>
      <c r="B716" s="2" t="s">
        <v>38</v>
      </c>
      <c r="C716" s="2" t="s">
        <v>1142</v>
      </c>
      <c r="D716" s="2" t="s">
        <v>825</v>
      </c>
      <c r="E716" s="3" t="n">
        <v>30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300</v>
      </c>
    </row>
    <row r="717" customFormat="false" ht="13.5" hidden="false" customHeight="false" outlineLevel="0" collapsed="false">
      <c r="A717" s="3" t="s">
        <v>1150</v>
      </c>
      <c r="B717" s="2" t="s">
        <v>38</v>
      </c>
      <c r="C717" s="2" t="s">
        <v>1151</v>
      </c>
      <c r="D717" s="2" t="s">
        <v>202</v>
      </c>
      <c r="E717" s="3" t="n">
        <v>100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200</v>
      </c>
      <c r="R717" s="3" t="n">
        <v>300</v>
      </c>
      <c r="S717" s="3" t="n">
        <v>50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</row>
    <row r="718" customFormat="false" ht="13.5" hidden="false" customHeight="false" outlineLevel="0" collapsed="false">
      <c r="A718" s="3" t="s">
        <v>1152</v>
      </c>
      <c r="B718" s="2" t="s">
        <v>38</v>
      </c>
      <c r="C718" s="2" t="s">
        <v>1153</v>
      </c>
      <c r="D718" s="2" t="s">
        <v>476</v>
      </c>
      <c r="E718" s="3" t="n">
        <v>230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30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200</v>
      </c>
      <c r="R718" s="3" t="n">
        <v>300</v>
      </c>
      <c r="S718" s="3" t="n">
        <v>0</v>
      </c>
      <c r="T718" s="3" t="n">
        <v>200</v>
      </c>
      <c r="U718" s="3" t="n">
        <v>300</v>
      </c>
      <c r="V718" s="3" t="n">
        <v>500</v>
      </c>
      <c r="W718" s="3" t="n">
        <v>200</v>
      </c>
      <c r="X718" s="3" t="n">
        <v>300</v>
      </c>
    </row>
    <row r="719" customFormat="false" ht="13.5" hidden="false" customHeight="false" outlineLevel="0" collapsed="false">
      <c r="A719" s="3" t="s">
        <v>1154</v>
      </c>
      <c r="B719" s="2" t="s">
        <v>38</v>
      </c>
      <c r="C719" s="2" t="s">
        <v>1153</v>
      </c>
      <c r="D719" s="2" t="s">
        <v>476</v>
      </c>
      <c r="E719" s="3" t="n">
        <v>230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30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200</v>
      </c>
      <c r="R719" s="3" t="n">
        <v>300</v>
      </c>
      <c r="S719" s="3" t="n">
        <v>0</v>
      </c>
      <c r="T719" s="3" t="n">
        <v>200</v>
      </c>
      <c r="U719" s="3" t="n">
        <v>300</v>
      </c>
      <c r="V719" s="3" t="n">
        <v>500</v>
      </c>
      <c r="W719" s="3" t="n">
        <v>200</v>
      </c>
      <c r="X719" s="3" t="n">
        <v>300</v>
      </c>
    </row>
    <row r="720" customFormat="false" ht="13.5" hidden="false" customHeight="false" outlineLevel="0" collapsed="false">
      <c r="A720" s="3" t="s">
        <v>1155</v>
      </c>
      <c r="B720" s="2" t="s">
        <v>51</v>
      </c>
      <c r="C720" s="2" t="s">
        <v>154</v>
      </c>
      <c r="D720" s="2" t="s">
        <v>119</v>
      </c>
      <c r="E720" s="3" t="n">
        <v>300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500</v>
      </c>
      <c r="K720" s="3" t="n">
        <v>0</v>
      </c>
      <c r="L720" s="3" t="n">
        <v>0</v>
      </c>
      <c r="M720" s="3" t="n">
        <v>500</v>
      </c>
      <c r="N720" s="3" t="n">
        <v>0</v>
      </c>
      <c r="O720" s="3" t="n">
        <v>0</v>
      </c>
      <c r="P720" s="3" t="n">
        <v>500</v>
      </c>
      <c r="Q720" s="3" t="n">
        <v>0</v>
      </c>
      <c r="R720" s="3" t="n">
        <v>0</v>
      </c>
      <c r="S720" s="3" t="n">
        <v>0</v>
      </c>
      <c r="T720" s="3" t="n">
        <v>200</v>
      </c>
      <c r="U720" s="3" t="n">
        <v>300</v>
      </c>
      <c r="V720" s="3" t="n">
        <v>500</v>
      </c>
      <c r="W720" s="3" t="n">
        <v>200</v>
      </c>
      <c r="X720" s="3" t="n">
        <v>300</v>
      </c>
    </row>
    <row r="721" customFormat="false" ht="13.5" hidden="false" customHeight="false" outlineLevel="0" collapsed="false">
      <c r="A721" s="3" t="s">
        <v>1156</v>
      </c>
      <c r="B721" s="2" t="s">
        <v>51</v>
      </c>
      <c r="C721" s="2" t="s">
        <v>154</v>
      </c>
      <c r="D721" s="2" t="s">
        <v>119</v>
      </c>
      <c r="E721" s="3" t="n">
        <v>30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300</v>
      </c>
    </row>
    <row r="722" customFormat="false" ht="13.5" hidden="false" customHeight="false" outlineLevel="0" collapsed="false">
      <c r="A722" s="3" t="s">
        <v>1157</v>
      </c>
      <c r="B722" s="2" t="s">
        <v>38</v>
      </c>
      <c r="C722" s="2" t="s">
        <v>154</v>
      </c>
      <c r="D722" s="2" t="s">
        <v>119</v>
      </c>
      <c r="E722" s="3" t="n">
        <v>30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300</v>
      </c>
    </row>
    <row r="723" customFormat="false" ht="13.5" hidden="false" customHeight="false" outlineLevel="0" collapsed="false">
      <c r="A723" s="3" t="s">
        <v>1158</v>
      </c>
      <c r="B723" s="2" t="s">
        <v>51</v>
      </c>
      <c r="C723" s="2" t="s">
        <v>530</v>
      </c>
      <c r="D723" s="2" t="s">
        <v>531</v>
      </c>
      <c r="E723" s="3" t="n">
        <v>50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200</v>
      </c>
      <c r="X723" s="3" t="n">
        <v>300</v>
      </c>
    </row>
    <row r="724" customFormat="false" ht="13.5" hidden="false" customHeight="false" outlineLevel="0" collapsed="false">
      <c r="A724" s="3" t="s">
        <v>1159</v>
      </c>
      <c r="B724" s="2" t="s">
        <v>38</v>
      </c>
      <c r="C724" s="2" t="s">
        <v>1160</v>
      </c>
      <c r="D724" s="2" t="s">
        <v>36</v>
      </c>
      <c r="E724" s="3" t="n">
        <v>80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200</v>
      </c>
      <c r="L724" s="3" t="n">
        <v>0</v>
      </c>
      <c r="M724" s="3" t="n">
        <v>0</v>
      </c>
      <c r="N724" s="3" t="n">
        <v>200</v>
      </c>
      <c r="O724" s="3" t="n">
        <v>0</v>
      </c>
      <c r="P724" s="3" t="n">
        <v>0</v>
      </c>
      <c r="Q724" s="3" t="n">
        <v>200</v>
      </c>
      <c r="R724" s="3" t="n">
        <v>0</v>
      </c>
      <c r="S724" s="3" t="n">
        <v>0</v>
      </c>
      <c r="T724" s="3" t="n">
        <v>200</v>
      </c>
      <c r="U724" s="3" t="n">
        <v>0</v>
      </c>
      <c r="V724" s="3" t="n">
        <v>0</v>
      </c>
      <c r="W724" s="3" t="n">
        <v>0</v>
      </c>
      <c r="X724" s="3" t="n">
        <v>0</v>
      </c>
    </row>
    <row r="725" customFormat="false" ht="13.5" hidden="false" customHeight="false" outlineLevel="0" collapsed="false">
      <c r="A725" s="3" t="s">
        <v>1161</v>
      </c>
      <c r="B725" s="2" t="s">
        <v>51</v>
      </c>
      <c r="C725" s="2" t="s">
        <v>1162</v>
      </c>
      <c r="D725" s="2" t="s">
        <v>473</v>
      </c>
      <c r="E725" s="3" t="n">
        <v>5000</v>
      </c>
      <c r="F725" s="3" t="n">
        <v>200</v>
      </c>
      <c r="G725" s="3" t="n">
        <v>300</v>
      </c>
      <c r="H725" s="3" t="n">
        <v>200</v>
      </c>
      <c r="I725" s="3" t="n">
        <v>300</v>
      </c>
      <c r="J725" s="3" t="n">
        <v>500</v>
      </c>
      <c r="K725" s="3" t="n">
        <v>200</v>
      </c>
      <c r="L725" s="3" t="n">
        <v>300</v>
      </c>
      <c r="M725" s="3" t="n">
        <v>500</v>
      </c>
      <c r="N725" s="3" t="n">
        <v>0</v>
      </c>
      <c r="O725" s="3" t="n">
        <v>0</v>
      </c>
      <c r="P725" s="3" t="n">
        <v>0</v>
      </c>
      <c r="Q725" s="3" t="n">
        <v>200</v>
      </c>
      <c r="R725" s="3" t="n">
        <v>300</v>
      </c>
      <c r="S725" s="3" t="n">
        <v>500</v>
      </c>
      <c r="T725" s="3" t="n">
        <v>200</v>
      </c>
      <c r="U725" s="3" t="n">
        <v>300</v>
      </c>
      <c r="V725" s="3" t="n">
        <v>500</v>
      </c>
      <c r="W725" s="3" t="n">
        <v>200</v>
      </c>
      <c r="X725" s="3" t="n">
        <v>300</v>
      </c>
    </row>
    <row r="726" customFormat="false" ht="13.5" hidden="false" customHeight="false" outlineLevel="0" collapsed="false">
      <c r="A726" s="3" t="s">
        <v>1163</v>
      </c>
      <c r="B726" s="2" t="s">
        <v>51</v>
      </c>
      <c r="C726" s="2" t="s">
        <v>1162</v>
      </c>
      <c r="D726" s="2" t="s">
        <v>473</v>
      </c>
      <c r="E726" s="3" t="n">
        <v>150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200</v>
      </c>
      <c r="U726" s="3" t="n">
        <v>300</v>
      </c>
      <c r="V726" s="3" t="n">
        <v>500</v>
      </c>
      <c r="W726" s="3" t="n">
        <v>200</v>
      </c>
      <c r="X726" s="3" t="n">
        <v>300</v>
      </c>
    </row>
    <row r="727" customFormat="false" ht="13.5" hidden="false" customHeight="false" outlineLevel="0" collapsed="false">
      <c r="A727" s="3" t="s">
        <v>1164</v>
      </c>
      <c r="B727" s="2" t="s">
        <v>38</v>
      </c>
      <c r="C727" s="2" t="s">
        <v>1162</v>
      </c>
      <c r="D727" s="2" t="s">
        <v>473</v>
      </c>
      <c r="E727" s="3" t="n">
        <v>150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200</v>
      </c>
      <c r="U727" s="3" t="n">
        <v>300</v>
      </c>
      <c r="V727" s="3" t="n">
        <v>500</v>
      </c>
      <c r="W727" s="3" t="n">
        <v>200</v>
      </c>
      <c r="X727" s="3" t="n">
        <v>300</v>
      </c>
    </row>
    <row r="728" customFormat="false" ht="13.5" hidden="false" customHeight="false" outlineLevel="0" collapsed="false">
      <c r="A728" s="3" t="s">
        <v>1165</v>
      </c>
      <c r="B728" s="2" t="s">
        <v>38</v>
      </c>
      <c r="C728" s="2" t="s">
        <v>1162</v>
      </c>
      <c r="D728" s="2" t="s">
        <v>473</v>
      </c>
      <c r="E728" s="3" t="n">
        <v>250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200</v>
      </c>
      <c r="R728" s="3" t="n">
        <v>300</v>
      </c>
      <c r="S728" s="3" t="n">
        <v>500</v>
      </c>
      <c r="T728" s="3" t="n">
        <v>200</v>
      </c>
      <c r="U728" s="3" t="n">
        <v>300</v>
      </c>
      <c r="V728" s="3" t="n">
        <v>500</v>
      </c>
      <c r="W728" s="3" t="n">
        <v>200</v>
      </c>
      <c r="X728" s="3" t="n">
        <v>300</v>
      </c>
    </row>
    <row r="729" customFormat="false" ht="13.5" hidden="false" customHeight="false" outlineLevel="0" collapsed="false">
      <c r="A729" s="3" t="s">
        <v>1166</v>
      </c>
      <c r="B729" s="2" t="s">
        <v>38</v>
      </c>
      <c r="C729" s="2" t="s">
        <v>1167</v>
      </c>
      <c r="D729" s="2" t="s">
        <v>36</v>
      </c>
      <c r="E729" s="3" t="n">
        <v>3500</v>
      </c>
      <c r="F729" s="3" t="n">
        <v>0</v>
      </c>
      <c r="G729" s="3" t="n">
        <v>0</v>
      </c>
      <c r="H729" s="3" t="n">
        <v>200</v>
      </c>
      <c r="I729" s="3" t="n">
        <v>300</v>
      </c>
      <c r="J729" s="3" t="n">
        <v>50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200</v>
      </c>
      <c r="R729" s="3" t="n">
        <v>300</v>
      </c>
      <c r="S729" s="3" t="n">
        <v>500</v>
      </c>
      <c r="T729" s="3" t="n">
        <v>200</v>
      </c>
      <c r="U729" s="3" t="n">
        <v>300</v>
      </c>
      <c r="V729" s="3" t="n">
        <v>500</v>
      </c>
      <c r="W729" s="3" t="n">
        <v>200</v>
      </c>
      <c r="X729" s="3" t="n">
        <v>300</v>
      </c>
    </row>
    <row r="730" customFormat="false" ht="13.5" hidden="false" customHeight="false" outlineLevel="0" collapsed="false">
      <c r="A730" s="3" t="s">
        <v>1168</v>
      </c>
      <c r="B730" s="2" t="s">
        <v>38</v>
      </c>
      <c r="C730" s="2" t="s">
        <v>1167</v>
      </c>
      <c r="D730" s="2" t="s">
        <v>36</v>
      </c>
      <c r="E730" s="3" t="n">
        <v>5500</v>
      </c>
      <c r="F730" s="3" t="n">
        <v>0</v>
      </c>
      <c r="G730" s="3" t="n">
        <v>0</v>
      </c>
      <c r="H730" s="3" t="n">
        <v>200</v>
      </c>
      <c r="I730" s="3" t="n">
        <v>300</v>
      </c>
      <c r="J730" s="3" t="n">
        <v>500</v>
      </c>
      <c r="K730" s="3" t="n">
        <v>200</v>
      </c>
      <c r="L730" s="3" t="n">
        <v>300</v>
      </c>
      <c r="M730" s="3" t="n">
        <v>500</v>
      </c>
      <c r="N730" s="3" t="n">
        <v>200</v>
      </c>
      <c r="O730" s="3" t="n">
        <v>300</v>
      </c>
      <c r="P730" s="3" t="n">
        <v>500</v>
      </c>
      <c r="Q730" s="3" t="n">
        <v>200</v>
      </c>
      <c r="R730" s="3" t="n">
        <v>300</v>
      </c>
      <c r="S730" s="3" t="n">
        <v>500</v>
      </c>
      <c r="T730" s="3" t="n">
        <v>200</v>
      </c>
      <c r="U730" s="3" t="n">
        <v>300</v>
      </c>
      <c r="V730" s="3" t="n">
        <v>500</v>
      </c>
      <c r="W730" s="3" t="n">
        <v>200</v>
      </c>
      <c r="X730" s="3" t="n">
        <v>300</v>
      </c>
    </row>
    <row r="731" customFormat="false" ht="13.5" hidden="false" customHeight="false" outlineLevel="0" collapsed="false">
      <c r="A731" s="3" t="s">
        <v>1169</v>
      </c>
      <c r="B731" s="2" t="s">
        <v>45</v>
      </c>
      <c r="C731" s="2" t="s">
        <v>1170</v>
      </c>
      <c r="D731" s="2" t="s">
        <v>473</v>
      </c>
      <c r="E731" s="3" t="n">
        <v>40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200</v>
      </c>
      <c r="U731" s="3" t="n">
        <v>0</v>
      </c>
      <c r="V731" s="3" t="n">
        <v>0</v>
      </c>
      <c r="W731" s="3" t="n">
        <v>200</v>
      </c>
      <c r="X731" s="3" t="n">
        <v>0</v>
      </c>
    </row>
    <row r="732" customFormat="false" ht="13.5" hidden="false" customHeight="false" outlineLevel="0" collapsed="false">
      <c r="A732" s="3" t="s">
        <v>1171</v>
      </c>
      <c r="B732" s="2" t="s">
        <v>51</v>
      </c>
      <c r="C732" s="2" t="s">
        <v>1172</v>
      </c>
      <c r="D732" s="2" t="s">
        <v>473</v>
      </c>
      <c r="E732" s="3" t="n">
        <v>600</v>
      </c>
      <c r="F732" s="3" t="n">
        <v>0</v>
      </c>
      <c r="G732" s="3" t="n">
        <v>0</v>
      </c>
      <c r="H732" s="3" t="n">
        <v>20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200</v>
      </c>
      <c r="R732" s="3" t="n">
        <v>0</v>
      </c>
      <c r="S732" s="3" t="n">
        <v>0</v>
      </c>
      <c r="T732" s="3" t="n">
        <v>200</v>
      </c>
      <c r="U732" s="3" t="n">
        <v>0</v>
      </c>
      <c r="V732" s="3" t="n">
        <v>0</v>
      </c>
      <c r="W732" s="3" t="n">
        <v>0</v>
      </c>
      <c r="X732" s="3" t="n">
        <v>0</v>
      </c>
    </row>
    <row r="733" customFormat="false" ht="13.5" hidden="false" customHeight="false" outlineLevel="0" collapsed="false">
      <c r="A733" s="3" t="s">
        <v>1173</v>
      </c>
      <c r="B733" s="2" t="s">
        <v>38</v>
      </c>
      <c r="C733" s="2" t="s">
        <v>1172</v>
      </c>
      <c r="D733" s="2" t="s">
        <v>473</v>
      </c>
      <c r="E733" s="3" t="n">
        <v>600</v>
      </c>
      <c r="F733" s="3" t="n">
        <v>0</v>
      </c>
      <c r="G733" s="3" t="n">
        <v>0</v>
      </c>
      <c r="H733" s="3" t="n">
        <v>20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200</v>
      </c>
      <c r="R733" s="3" t="n">
        <v>0</v>
      </c>
      <c r="S733" s="3" t="n">
        <v>0</v>
      </c>
      <c r="T733" s="3" t="n">
        <v>200</v>
      </c>
      <c r="U733" s="3" t="n">
        <v>0</v>
      </c>
      <c r="V733" s="3" t="n">
        <v>0</v>
      </c>
      <c r="W733" s="3" t="n">
        <v>0</v>
      </c>
      <c r="X733" s="3" t="n">
        <v>0</v>
      </c>
    </row>
    <row r="734" customFormat="false" ht="13.5" hidden="false" customHeight="false" outlineLevel="0" collapsed="false">
      <c r="A734" s="3" t="s">
        <v>1174</v>
      </c>
      <c r="B734" s="2" t="s">
        <v>51</v>
      </c>
      <c r="C734" s="2" t="s">
        <v>1175</v>
      </c>
      <c r="D734" s="2" t="s">
        <v>476</v>
      </c>
      <c r="E734" s="3" t="n">
        <v>60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200</v>
      </c>
      <c r="R734" s="3" t="n">
        <v>0</v>
      </c>
      <c r="S734" s="3" t="n">
        <v>0</v>
      </c>
      <c r="T734" s="3" t="n">
        <v>200</v>
      </c>
      <c r="U734" s="3" t="n">
        <v>0</v>
      </c>
      <c r="V734" s="3" t="n">
        <v>0</v>
      </c>
      <c r="W734" s="3" t="n">
        <v>200</v>
      </c>
      <c r="X734" s="3" t="n">
        <v>0</v>
      </c>
    </row>
    <row r="735" customFormat="false" ht="13.5" hidden="false" customHeight="false" outlineLevel="0" collapsed="false">
      <c r="A735" s="3" t="s">
        <v>1176</v>
      </c>
      <c r="B735" s="2" t="s">
        <v>51</v>
      </c>
      <c r="C735" s="2" t="s">
        <v>1177</v>
      </c>
      <c r="D735" s="2" t="s">
        <v>1178</v>
      </c>
      <c r="E735" s="3" t="n">
        <v>200</v>
      </c>
      <c r="F735" s="3" t="n">
        <v>0</v>
      </c>
      <c r="G735" s="3" t="n">
        <v>0</v>
      </c>
      <c r="H735" s="3" t="n">
        <v>20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</row>
    <row r="736" customFormat="false" ht="13.5" hidden="false" customHeight="false" outlineLevel="0" collapsed="false">
      <c r="A736" s="3" t="s">
        <v>1179</v>
      </c>
      <c r="B736" s="2" t="s">
        <v>51</v>
      </c>
      <c r="C736" s="2" t="s">
        <v>1177</v>
      </c>
      <c r="D736" s="2" t="s">
        <v>1178</v>
      </c>
      <c r="E736" s="3" t="n">
        <v>1400</v>
      </c>
      <c r="F736" s="3" t="n">
        <v>0</v>
      </c>
      <c r="G736" s="3" t="n">
        <v>0</v>
      </c>
      <c r="H736" s="3" t="n">
        <v>200</v>
      </c>
      <c r="I736" s="3" t="n">
        <v>300</v>
      </c>
      <c r="J736" s="3" t="n">
        <v>0</v>
      </c>
      <c r="K736" s="3" t="n">
        <v>200</v>
      </c>
      <c r="L736" s="3" t="n">
        <v>300</v>
      </c>
      <c r="M736" s="3" t="n">
        <v>0</v>
      </c>
      <c r="N736" s="3" t="n">
        <v>20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200</v>
      </c>
      <c r="X736" s="3" t="n">
        <v>0</v>
      </c>
    </row>
    <row r="737" customFormat="false" ht="13.5" hidden="false" customHeight="false" outlineLevel="0" collapsed="false">
      <c r="A737" s="3" t="s">
        <v>1180</v>
      </c>
      <c r="B737" s="2" t="s">
        <v>51</v>
      </c>
      <c r="C737" s="2" t="s">
        <v>1177</v>
      </c>
      <c r="D737" s="2" t="s">
        <v>1178</v>
      </c>
      <c r="E737" s="3" t="n">
        <v>30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30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</row>
    <row r="738" customFormat="false" ht="13.5" hidden="false" customHeight="false" outlineLevel="0" collapsed="false">
      <c r="A738" s="3" t="s">
        <v>1181</v>
      </c>
      <c r="B738" s="2" t="s">
        <v>51</v>
      </c>
      <c r="C738" s="2" t="s">
        <v>1177</v>
      </c>
      <c r="D738" s="2" t="s">
        <v>1178</v>
      </c>
      <c r="E738" s="3" t="n">
        <v>30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30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</row>
    <row r="739" customFormat="false" ht="13.5" hidden="false" customHeight="false" outlineLevel="0" collapsed="false">
      <c r="A739" s="3" t="s">
        <v>1182</v>
      </c>
      <c r="B739" s="2" t="s">
        <v>51</v>
      </c>
      <c r="C739" s="2" t="s">
        <v>1177</v>
      </c>
      <c r="D739" s="2" t="s">
        <v>1178</v>
      </c>
      <c r="E739" s="3" t="n">
        <v>1400</v>
      </c>
      <c r="F739" s="3" t="n">
        <v>0</v>
      </c>
      <c r="G739" s="3" t="n">
        <v>0</v>
      </c>
      <c r="H739" s="3" t="n">
        <v>200</v>
      </c>
      <c r="I739" s="3" t="n">
        <v>300</v>
      </c>
      <c r="J739" s="3" t="n">
        <v>0</v>
      </c>
      <c r="K739" s="3" t="n">
        <v>200</v>
      </c>
      <c r="L739" s="3" t="n">
        <v>300</v>
      </c>
      <c r="M739" s="3" t="n">
        <v>0</v>
      </c>
      <c r="N739" s="3" t="n">
        <v>20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200</v>
      </c>
      <c r="X739" s="3" t="n">
        <v>0</v>
      </c>
    </row>
    <row r="740" customFormat="false" ht="13.5" hidden="false" customHeight="false" outlineLevel="0" collapsed="false">
      <c r="A740" s="3" t="s">
        <v>1183</v>
      </c>
      <c r="B740" s="2" t="s">
        <v>51</v>
      </c>
      <c r="C740" s="2" t="s">
        <v>1177</v>
      </c>
      <c r="D740" s="2" t="s">
        <v>1178</v>
      </c>
      <c r="E740" s="3" t="n">
        <v>300</v>
      </c>
      <c r="F740" s="3" t="n">
        <v>0</v>
      </c>
      <c r="G740" s="3" t="n">
        <v>0</v>
      </c>
      <c r="H740" s="3" t="n">
        <v>0</v>
      </c>
      <c r="I740" s="3" t="n">
        <v>30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</row>
    <row r="741" customFormat="false" ht="13.5" hidden="false" customHeight="false" outlineLevel="0" collapsed="false">
      <c r="A741" s="3" t="s">
        <v>1184</v>
      </c>
      <c r="B741" s="2" t="s">
        <v>38</v>
      </c>
      <c r="C741" s="2" t="s">
        <v>1185</v>
      </c>
      <c r="D741" s="2" t="s">
        <v>539</v>
      </c>
      <c r="E741" s="3" t="n">
        <v>100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200</v>
      </c>
      <c r="U741" s="3" t="n">
        <v>300</v>
      </c>
      <c r="V741" s="3" t="n">
        <v>0</v>
      </c>
      <c r="W741" s="3" t="n">
        <v>200</v>
      </c>
      <c r="X741" s="3" t="n">
        <v>300</v>
      </c>
    </row>
    <row r="742" customFormat="false" ht="13.5" hidden="false" customHeight="false" outlineLevel="0" collapsed="false">
      <c r="A742" s="3" t="s">
        <v>1186</v>
      </c>
      <c r="B742" s="2" t="s">
        <v>38</v>
      </c>
      <c r="C742" s="2" t="s">
        <v>1185</v>
      </c>
      <c r="D742" s="2" t="s">
        <v>539</v>
      </c>
      <c r="E742" s="3" t="n">
        <v>100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200</v>
      </c>
      <c r="U742" s="3" t="n">
        <v>300</v>
      </c>
      <c r="V742" s="3" t="n">
        <v>0</v>
      </c>
      <c r="W742" s="3" t="n">
        <v>200</v>
      </c>
      <c r="X742" s="3" t="n">
        <v>300</v>
      </c>
    </row>
    <row r="743" customFormat="false" ht="13.5" hidden="false" customHeight="false" outlineLevel="0" collapsed="false">
      <c r="A743" s="3" t="s">
        <v>1187</v>
      </c>
      <c r="B743" s="2" t="s">
        <v>83</v>
      </c>
      <c r="C743" s="2" t="s">
        <v>1185</v>
      </c>
      <c r="D743" s="2" t="s">
        <v>539</v>
      </c>
      <c r="E743" s="3" t="n">
        <v>150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200</v>
      </c>
      <c r="U743" s="3" t="n">
        <v>300</v>
      </c>
      <c r="V743" s="3" t="n">
        <v>500</v>
      </c>
      <c r="W743" s="3" t="n">
        <v>200</v>
      </c>
      <c r="X743" s="3" t="n">
        <v>300</v>
      </c>
    </row>
    <row r="744" customFormat="false" ht="13.5" hidden="false" customHeight="false" outlineLevel="0" collapsed="false">
      <c r="A744" s="3" t="s">
        <v>1188</v>
      </c>
      <c r="B744" s="2" t="s">
        <v>38</v>
      </c>
      <c r="C744" s="2" t="s">
        <v>1189</v>
      </c>
      <c r="D744" s="2" t="s">
        <v>58</v>
      </c>
      <c r="E744" s="3" t="n">
        <v>600</v>
      </c>
      <c r="F744" s="3" t="n">
        <v>0</v>
      </c>
      <c r="G744" s="3" t="n">
        <v>0</v>
      </c>
      <c r="H744" s="3" t="n">
        <v>20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200</v>
      </c>
      <c r="R744" s="3" t="n">
        <v>0</v>
      </c>
      <c r="S744" s="3" t="n">
        <v>0</v>
      </c>
      <c r="T744" s="3" t="n">
        <v>200</v>
      </c>
      <c r="U744" s="3" t="n">
        <v>0</v>
      </c>
      <c r="V744" s="3" t="n">
        <v>0</v>
      </c>
      <c r="W744" s="3" t="n">
        <v>0</v>
      </c>
      <c r="X744" s="3" t="n">
        <v>0</v>
      </c>
    </row>
    <row r="745" customFormat="false" ht="13.5" hidden="false" customHeight="false" outlineLevel="0" collapsed="false">
      <c r="A745" s="3" t="s">
        <v>1190</v>
      </c>
      <c r="B745" s="2" t="s">
        <v>38</v>
      </c>
      <c r="C745" s="2" t="s">
        <v>1191</v>
      </c>
      <c r="D745" s="2" t="s">
        <v>1192</v>
      </c>
      <c r="E745" s="3" t="n">
        <v>5000</v>
      </c>
      <c r="F745" s="3" t="n">
        <v>0</v>
      </c>
      <c r="G745" s="3" t="n">
        <v>0</v>
      </c>
      <c r="H745" s="3" t="n">
        <v>200</v>
      </c>
      <c r="I745" s="3" t="n">
        <v>300</v>
      </c>
      <c r="J745" s="3" t="n">
        <v>500</v>
      </c>
      <c r="K745" s="3" t="n">
        <v>200</v>
      </c>
      <c r="L745" s="3" t="n">
        <v>300</v>
      </c>
      <c r="M745" s="3" t="n">
        <v>500</v>
      </c>
      <c r="N745" s="3" t="n">
        <v>200</v>
      </c>
      <c r="O745" s="3" t="n">
        <v>300</v>
      </c>
      <c r="P745" s="3" t="n">
        <v>500</v>
      </c>
      <c r="Q745" s="3" t="n">
        <v>200</v>
      </c>
      <c r="R745" s="3" t="n">
        <v>300</v>
      </c>
      <c r="S745" s="3" t="n">
        <v>500</v>
      </c>
      <c r="T745" s="3" t="n">
        <v>200</v>
      </c>
      <c r="U745" s="3" t="n">
        <v>300</v>
      </c>
      <c r="V745" s="3" t="n">
        <v>500</v>
      </c>
      <c r="W745" s="3" t="n">
        <v>0</v>
      </c>
      <c r="X745" s="3" t="n">
        <v>0</v>
      </c>
    </row>
    <row r="746" customFormat="false" ht="13.5" hidden="false" customHeight="false" outlineLevel="0" collapsed="false">
      <c r="A746" s="3" t="s">
        <v>1193</v>
      </c>
      <c r="B746" s="2" t="s">
        <v>38</v>
      </c>
      <c r="C746" s="2" t="s">
        <v>1194</v>
      </c>
      <c r="D746" s="2" t="s">
        <v>567</v>
      </c>
      <c r="E746" s="3" t="n">
        <v>40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200</v>
      </c>
      <c r="U746" s="3" t="n">
        <v>0</v>
      </c>
      <c r="V746" s="3" t="n">
        <v>0</v>
      </c>
      <c r="W746" s="3" t="n">
        <v>200</v>
      </c>
      <c r="X746" s="3" t="n">
        <v>0</v>
      </c>
    </row>
    <row r="747" customFormat="false" ht="13.5" hidden="false" customHeight="false" outlineLevel="0" collapsed="false">
      <c r="A747" s="3" t="s">
        <v>1195</v>
      </c>
      <c r="B747" s="2" t="s">
        <v>38</v>
      </c>
      <c r="C747" s="2" t="s">
        <v>1194</v>
      </c>
      <c r="D747" s="2" t="s">
        <v>567</v>
      </c>
      <c r="E747" s="3" t="n">
        <v>20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200</v>
      </c>
      <c r="X747" s="3" t="n">
        <v>0</v>
      </c>
    </row>
    <row r="748" customFormat="false" ht="13.5" hidden="false" customHeight="false" outlineLevel="0" collapsed="false">
      <c r="A748" s="3" t="s">
        <v>1196</v>
      </c>
      <c r="B748" s="2" t="s">
        <v>38</v>
      </c>
      <c r="C748" s="2" t="s">
        <v>1197</v>
      </c>
      <c r="D748" s="2" t="s">
        <v>202</v>
      </c>
      <c r="E748" s="3" t="n">
        <v>110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300</v>
      </c>
      <c r="S748" s="3" t="n">
        <v>0</v>
      </c>
      <c r="T748" s="3" t="n">
        <v>0</v>
      </c>
      <c r="U748" s="3" t="n">
        <v>0</v>
      </c>
      <c r="V748" s="3" t="n">
        <v>500</v>
      </c>
      <c r="W748" s="3" t="n">
        <v>0</v>
      </c>
      <c r="X748" s="3" t="n">
        <v>300</v>
      </c>
    </row>
    <row r="749" customFormat="false" ht="13.5" hidden="false" customHeight="false" outlineLevel="0" collapsed="false">
      <c r="A749" s="3" t="s">
        <v>1198</v>
      </c>
      <c r="B749" s="2" t="s">
        <v>38</v>
      </c>
      <c r="C749" s="2" t="s">
        <v>1199</v>
      </c>
      <c r="D749" s="2" t="s">
        <v>717</v>
      </c>
      <c r="E749" s="3" t="n">
        <v>120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200</v>
      </c>
      <c r="R749" s="3" t="n">
        <v>0</v>
      </c>
      <c r="S749" s="3" t="n">
        <v>0</v>
      </c>
      <c r="T749" s="3" t="n">
        <v>200</v>
      </c>
      <c r="U749" s="3" t="n">
        <v>300</v>
      </c>
      <c r="V749" s="3" t="n">
        <v>0</v>
      </c>
      <c r="W749" s="3" t="n">
        <v>200</v>
      </c>
      <c r="X749" s="3" t="n">
        <v>300</v>
      </c>
    </row>
    <row r="750" customFormat="false" ht="13.5" hidden="false" customHeight="false" outlineLevel="0" collapsed="false">
      <c r="A750" s="3" t="s">
        <v>1200</v>
      </c>
      <c r="B750" s="2" t="s">
        <v>51</v>
      </c>
      <c r="C750" s="2" t="s">
        <v>1201</v>
      </c>
      <c r="D750" s="2" t="s">
        <v>202</v>
      </c>
      <c r="E750" s="3" t="n">
        <v>30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300</v>
      </c>
      <c r="V750" s="3" t="n">
        <v>0</v>
      </c>
      <c r="W750" s="3" t="n">
        <v>0</v>
      </c>
      <c r="X750" s="3" t="n">
        <v>0</v>
      </c>
    </row>
    <row r="751" customFormat="false" ht="13.5" hidden="false" customHeight="false" outlineLevel="0" collapsed="false">
      <c r="A751" s="3" t="s">
        <v>1202</v>
      </c>
      <c r="B751" s="2" t="s">
        <v>38</v>
      </c>
      <c r="C751" s="2" t="s">
        <v>1201</v>
      </c>
      <c r="D751" s="2" t="s">
        <v>202</v>
      </c>
      <c r="E751" s="3" t="n">
        <v>6000</v>
      </c>
      <c r="F751" s="3" t="n">
        <v>200</v>
      </c>
      <c r="G751" s="3" t="n">
        <v>300</v>
      </c>
      <c r="H751" s="3" t="n">
        <v>200</v>
      </c>
      <c r="I751" s="3" t="n">
        <v>300</v>
      </c>
      <c r="J751" s="3" t="n">
        <v>500</v>
      </c>
      <c r="K751" s="3" t="n">
        <v>200</v>
      </c>
      <c r="L751" s="3" t="n">
        <v>300</v>
      </c>
      <c r="M751" s="3" t="n">
        <v>500</v>
      </c>
      <c r="N751" s="3" t="n">
        <v>200</v>
      </c>
      <c r="O751" s="3" t="n">
        <v>300</v>
      </c>
      <c r="P751" s="3" t="n">
        <v>500</v>
      </c>
      <c r="Q751" s="3" t="n">
        <v>200</v>
      </c>
      <c r="R751" s="3" t="n">
        <v>300</v>
      </c>
      <c r="S751" s="3" t="n">
        <v>500</v>
      </c>
      <c r="T751" s="3" t="n">
        <v>200</v>
      </c>
      <c r="U751" s="3" t="n">
        <v>300</v>
      </c>
      <c r="V751" s="3" t="n">
        <v>500</v>
      </c>
      <c r="W751" s="3" t="n">
        <v>200</v>
      </c>
      <c r="X751" s="3" t="n">
        <v>300</v>
      </c>
    </row>
    <row r="752" customFormat="false" ht="13.5" hidden="false" customHeight="false" outlineLevel="0" collapsed="false">
      <c r="A752" s="3" t="s">
        <v>1203</v>
      </c>
      <c r="B752" s="2" t="s">
        <v>38</v>
      </c>
      <c r="C752" s="2" t="s">
        <v>1162</v>
      </c>
      <c r="D752" s="2" t="s">
        <v>473</v>
      </c>
      <c r="E752" s="3" t="n">
        <v>150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200</v>
      </c>
      <c r="U752" s="3" t="n">
        <v>300</v>
      </c>
      <c r="V752" s="3" t="n">
        <v>500</v>
      </c>
      <c r="W752" s="3" t="n">
        <v>200</v>
      </c>
      <c r="X752" s="3" t="n">
        <v>300</v>
      </c>
    </row>
    <row r="753" customFormat="false" ht="13.5" hidden="false" customHeight="false" outlineLevel="0" collapsed="false">
      <c r="A753" s="3" t="s">
        <v>1204</v>
      </c>
      <c r="B753" s="2" t="s">
        <v>38</v>
      </c>
      <c r="C753" s="2" t="s">
        <v>684</v>
      </c>
      <c r="D753" s="2" t="s">
        <v>473</v>
      </c>
      <c r="E753" s="3" t="n">
        <v>50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200</v>
      </c>
      <c r="X753" s="3" t="n">
        <v>300</v>
      </c>
    </row>
    <row r="754" customFormat="false" ht="13.5" hidden="false" customHeight="false" outlineLevel="0" collapsed="false">
      <c r="A754" s="3" t="s">
        <v>1205</v>
      </c>
      <c r="B754" s="2" t="s">
        <v>38</v>
      </c>
      <c r="C754" s="2" t="s">
        <v>1206</v>
      </c>
      <c r="D754" s="2" t="s">
        <v>965</v>
      </c>
      <c r="E754" s="3" t="n">
        <v>180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500</v>
      </c>
      <c r="T754" s="3" t="n">
        <v>0</v>
      </c>
      <c r="U754" s="3" t="n">
        <v>300</v>
      </c>
      <c r="V754" s="3" t="n">
        <v>500</v>
      </c>
      <c r="W754" s="3" t="n">
        <v>200</v>
      </c>
      <c r="X754" s="3" t="n">
        <v>300</v>
      </c>
    </row>
    <row r="755" customFormat="false" ht="13.5" hidden="false" customHeight="false" outlineLevel="0" collapsed="false">
      <c r="A755" s="3" t="s">
        <v>1207</v>
      </c>
      <c r="B755" s="2" t="s">
        <v>38</v>
      </c>
      <c r="C755" s="2" t="s">
        <v>1197</v>
      </c>
      <c r="D755" s="2" t="s">
        <v>202</v>
      </c>
      <c r="E755" s="3" t="n">
        <v>90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300</v>
      </c>
      <c r="S755" s="3" t="n">
        <v>0</v>
      </c>
      <c r="T755" s="3" t="n">
        <v>0</v>
      </c>
      <c r="U755" s="3" t="n">
        <v>300</v>
      </c>
      <c r="V755" s="3" t="n">
        <v>0</v>
      </c>
      <c r="W755" s="3" t="n">
        <v>0</v>
      </c>
      <c r="X755" s="3" t="n">
        <v>300</v>
      </c>
    </row>
    <row r="756" customFormat="false" ht="13.5" hidden="false" customHeight="false" outlineLevel="0" collapsed="false">
      <c r="A756" s="3" t="s">
        <v>1208</v>
      </c>
      <c r="B756" s="2" t="s">
        <v>38</v>
      </c>
      <c r="C756" s="2" t="s">
        <v>1209</v>
      </c>
      <c r="D756" s="2" t="s">
        <v>1210</v>
      </c>
      <c r="E756" s="3" t="n">
        <v>220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200</v>
      </c>
      <c r="R756" s="3" t="n">
        <v>300</v>
      </c>
      <c r="S756" s="3" t="n">
        <v>500</v>
      </c>
      <c r="T756" s="3" t="n">
        <v>200</v>
      </c>
      <c r="U756" s="3" t="n">
        <v>300</v>
      </c>
      <c r="V756" s="3" t="n">
        <v>500</v>
      </c>
      <c r="W756" s="3" t="n">
        <v>200</v>
      </c>
      <c r="X756" s="3" t="n">
        <v>0</v>
      </c>
    </row>
    <row r="757" customFormat="false" ht="13.5" hidden="false" customHeight="false" outlineLevel="0" collapsed="false">
      <c r="A757" s="3" t="s">
        <v>1211</v>
      </c>
      <c r="B757" s="2" t="s">
        <v>38</v>
      </c>
      <c r="C757" s="2" t="s">
        <v>1212</v>
      </c>
      <c r="D757" s="2" t="s">
        <v>36</v>
      </c>
      <c r="E757" s="3" t="n">
        <v>20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200</v>
      </c>
      <c r="X757" s="3" t="n">
        <v>0</v>
      </c>
    </row>
    <row r="758" customFormat="false" ht="13.5" hidden="false" customHeight="false" outlineLevel="0" collapsed="false">
      <c r="A758" s="3" t="s">
        <v>1213</v>
      </c>
      <c r="B758" s="2" t="s">
        <v>103</v>
      </c>
      <c r="C758" s="2" t="s">
        <v>1212</v>
      </c>
      <c r="D758" s="2" t="s">
        <v>36</v>
      </c>
      <c r="E758" s="3" t="n">
        <v>800</v>
      </c>
      <c r="F758" s="3" t="n">
        <v>0</v>
      </c>
      <c r="G758" s="3" t="n">
        <v>0</v>
      </c>
      <c r="H758" s="3" t="n">
        <v>20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200</v>
      </c>
      <c r="R758" s="3" t="n">
        <v>0</v>
      </c>
      <c r="S758" s="3" t="n">
        <v>0</v>
      </c>
      <c r="T758" s="3" t="n">
        <v>200</v>
      </c>
      <c r="U758" s="3" t="n">
        <v>0</v>
      </c>
      <c r="V758" s="3" t="n">
        <v>0</v>
      </c>
      <c r="W758" s="3" t="n">
        <v>200</v>
      </c>
      <c r="X758" s="3" t="n">
        <v>0</v>
      </c>
    </row>
    <row r="759" customFormat="false" ht="13.5" hidden="false" customHeight="false" outlineLevel="0" collapsed="false">
      <c r="A759" s="3" t="s">
        <v>1214</v>
      </c>
      <c r="B759" s="2" t="s">
        <v>38</v>
      </c>
      <c r="C759" s="2" t="s">
        <v>1215</v>
      </c>
      <c r="D759" s="2" t="s">
        <v>476</v>
      </c>
      <c r="E759" s="3" t="n">
        <v>40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20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200</v>
      </c>
      <c r="X759" s="3" t="n">
        <v>0</v>
      </c>
    </row>
    <row r="760" customFormat="false" ht="13.5" hidden="false" customHeight="false" outlineLevel="0" collapsed="false">
      <c r="A760" s="3" t="s">
        <v>1216</v>
      </c>
      <c r="B760" s="2" t="s">
        <v>34</v>
      </c>
      <c r="C760" s="2" t="s">
        <v>1217</v>
      </c>
      <c r="D760" s="2" t="s">
        <v>202</v>
      </c>
      <c r="E760" s="3" t="n">
        <v>40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20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200</v>
      </c>
      <c r="X760" s="3" t="n">
        <v>0</v>
      </c>
    </row>
    <row r="761" customFormat="false" ht="13.5" hidden="false" customHeight="false" outlineLevel="0" collapsed="false">
      <c r="A761" s="3" t="s">
        <v>1218</v>
      </c>
      <c r="B761" s="2" t="s">
        <v>38</v>
      </c>
      <c r="C761" s="2" t="s">
        <v>1217</v>
      </c>
      <c r="D761" s="2" t="s">
        <v>202</v>
      </c>
      <c r="E761" s="3" t="n">
        <v>900</v>
      </c>
      <c r="F761" s="3" t="n">
        <v>0</v>
      </c>
      <c r="G761" s="3" t="n">
        <v>0</v>
      </c>
      <c r="H761" s="3" t="n">
        <v>200</v>
      </c>
      <c r="I761" s="3" t="n">
        <v>300</v>
      </c>
      <c r="J761" s="3" t="n">
        <v>0</v>
      </c>
      <c r="K761" s="3" t="n">
        <v>20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200</v>
      </c>
      <c r="X761" s="3" t="n">
        <v>0</v>
      </c>
    </row>
    <row r="762" customFormat="false" ht="13.5" hidden="false" customHeight="false" outlineLevel="0" collapsed="false">
      <c r="A762" s="3" t="s">
        <v>1219</v>
      </c>
      <c r="B762" s="2" t="s">
        <v>51</v>
      </c>
      <c r="C762" s="2" t="s">
        <v>705</v>
      </c>
      <c r="D762" s="2" t="s">
        <v>68</v>
      </c>
      <c r="E762" s="3" t="n">
        <v>50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200</v>
      </c>
      <c r="X762" s="3" t="n">
        <v>300</v>
      </c>
    </row>
    <row r="763" customFormat="false" ht="13.5" hidden="false" customHeight="false" outlineLevel="0" collapsed="false">
      <c r="A763" s="3" t="s">
        <v>1220</v>
      </c>
      <c r="B763" s="2" t="s">
        <v>34</v>
      </c>
      <c r="C763" s="2" t="s">
        <v>734</v>
      </c>
      <c r="D763" s="2" t="s">
        <v>476</v>
      </c>
      <c r="E763" s="3" t="n">
        <v>5500</v>
      </c>
      <c r="F763" s="3" t="n">
        <v>0</v>
      </c>
      <c r="G763" s="3" t="n">
        <v>0</v>
      </c>
      <c r="H763" s="3" t="n">
        <v>200</v>
      </c>
      <c r="I763" s="3" t="n">
        <v>300</v>
      </c>
      <c r="J763" s="3" t="n">
        <v>500</v>
      </c>
      <c r="K763" s="3" t="n">
        <v>200</v>
      </c>
      <c r="L763" s="3" t="n">
        <v>300</v>
      </c>
      <c r="M763" s="3" t="n">
        <v>500</v>
      </c>
      <c r="N763" s="3" t="n">
        <v>200</v>
      </c>
      <c r="O763" s="3" t="n">
        <v>300</v>
      </c>
      <c r="P763" s="3" t="n">
        <v>500</v>
      </c>
      <c r="Q763" s="3" t="n">
        <v>200</v>
      </c>
      <c r="R763" s="3" t="n">
        <v>300</v>
      </c>
      <c r="S763" s="3" t="n">
        <v>500</v>
      </c>
      <c r="T763" s="3" t="n">
        <v>200</v>
      </c>
      <c r="U763" s="3" t="n">
        <v>300</v>
      </c>
      <c r="V763" s="3" t="n">
        <v>500</v>
      </c>
      <c r="W763" s="3" t="n">
        <v>200</v>
      </c>
      <c r="X763" s="3" t="n">
        <v>300</v>
      </c>
    </row>
    <row r="764" customFormat="false" ht="13.5" hidden="false" customHeight="false" outlineLevel="0" collapsed="false">
      <c r="A764" s="3" t="s">
        <v>1221</v>
      </c>
      <c r="B764" s="2" t="s">
        <v>38</v>
      </c>
      <c r="C764" s="2" t="s">
        <v>1222</v>
      </c>
      <c r="D764" s="2" t="s">
        <v>476</v>
      </c>
      <c r="E764" s="3" t="n">
        <v>50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200</v>
      </c>
      <c r="X764" s="3" t="n">
        <v>300</v>
      </c>
    </row>
    <row r="765" customFormat="false" ht="13.5" hidden="false" customHeight="false" outlineLevel="0" collapsed="false">
      <c r="A765" s="3" t="s">
        <v>1223</v>
      </c>
      <c r="B765" s="2" t="s">
        <v>51</v>
      </c>
      <c r="C765" s="2" t="s">
        <v>1224</v>
      </c>
      <c r="D765" s="2" t="s">
        <v>456</v>
      </c>
      <c r="E765" s="3" t="n">
        <v>40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20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20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</row>
    <row r="766" customFormat="false" ht="13.5" hidden="false" customHeight="false" outlineLevel="0" collapsed="false">
      <c r="A766" s="3" t="s">
        <v>1225</v>
      </c>
      <c r="B766" s="2" t="s">
        <v>51</v>
      </c>
      <c r="C766" s="2" t="s">
        <v>1226</v>
      </c>
      <c r="D766" s="2" t="s">
        <v>456</v>
      </c>
      <c r="E766" s="3" t="n">
        <v>130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500</v>
      </c>
      <c r="T766" s="3" t="n">
        <v>0</v>
      </c>
      <c r="U766" s="3" t="n">
        <v>0</v>
      </c>
      <c r="V766" s="3" t="n">
        <v>500</v>
      </c>
      <c r="W766" s="3" t="n">
        <v>0</v>
      </c>
      <c r="X766" s="3" t="n">
        <v>300</v>
      </c>
    </row>
    <row r="767" customFormat="false" ht="13.5" hidden="false" customHeight="false" outlineLevel="0" collapsed="false">
      <c r="A767" s="3" t="s">
        <v>1227</v>
      </c>
      <c r="B767" s="2" t="s">
        <v>38</v>
      </c>
      <c r="C767" s="2" t="s">
        <v>1224</v>
      </c>
      <c r="D767" s="2" t="s">
        <v>456</v>
      </c>
      <c r="E767" s="3" t="n">
        <v>70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200</v>
      </c>
      <c r="O767" s="3" t="n">
        <v>0</v>
      </c>
      <c r="P767" s="3" t="n">
        <v>50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</row>
    <row r="768" customFormat="false" ht="13.5" hidden="false" customHeight="false" outlineLevel="0" collapsed="false">
      <c r="A768" s="3" t="s">
        <v>1228</v>
      </c>
      <c r="B768" s="2" t="s">
        <v>38</v>
      </c>
      <c r="C768" s="2" t="s">
        <v>808</v>
      </c>
      <c r="D768" s="2" t="s">
        <v>503</v>
      </c>
      <c r="E768" s="3" t="n">
        <v>70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200</v>
      </c>
      <c r="U768" s="3" t="n">
        <v>0</v>
      </c>
      <c r="V768" s="3" t="n">
        <v>0</v>
      </c>
      <c r="W768" s="3" t="n">
        <v>200</v>
      </c>
      <c r="X768" s="3" t="n">
        <v>300</v>
      </c>
    </row>
    <row r="769" customFormat="false" ht="13.5" hidden="false" customHeight="false" outlineLevel="0" collapsed="false">
      <c r="A769" s="3" t="s">
        <v>1229</v>
      </c>
      <c r="B769" s="2" t="s">
        <v>51</v>
      </c>
      <c r="C769" s="2" t="s">
        <v>1230</v>
      </c>
      <c r="D769" s="2" t="s">
        <v>36</v>
      </c>
      <c r="E769" s="3" t="n">
        <v>3500</v>
      </c>
      <c r="F769" s="3" t="n">
        <v>0</v>
      </c>
      <c r="G769" s="3" t="n">
        <v>0</v>
      </c>
      <c r="H769" s="3" t="n">
        <v>200</v>
      </c>
      <c r="I769" s="3" t="n">
        <v>300</v>
      </c>
      <c r="J769" s="3" t="n">
        <v>0</v>
      </c>
      <c r="K769" s="3" t="n">
        <v>200</v>
      </c>
      <c r="L769" s="3" t="n">
        <v>30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200</v>
      </c>
      <c r="R769" s="3" t="n">
        <v>300</v>
      </c>
      <c r="S769" s="3" t="n">
        <v>500</v>
      </c>
      <c r="T769" s="3" t="n">
        <v>200</v>
      </c>
      <c r="U769" s="3" t="n">
        <v>300</v>
      </c>
      <c r="V769" s="3" t="n">
        <v>500</v>
      </c>
      <c r="W769" s="3" t="n">
        <v>200</v>
      </c>
      <c r="X769" s="3" t="n">
        <v>300</v>
      </c>
    </row>
    <row r="770" customFormat="false" ht="13.5" hidden="false" customHeight="false" outlineLevel="0" collapsed="false">
      <c r="A770" s="3" t="s">
        <v>1231</v>
      </c>
      <c r="B770" s="2" t="s">
        <v>38</v>
      </c>
      <c r="C770" s="2" t="s">
        <v>1230</v>
      </c>
      <c r="D770" s="2" t="s">
        <v>36</v>
      </c>
      <c r="E770" s="3" t="n">
        <v>2500</v>
      </c>
      <c r="F770" s="3" t="n">
        <v>0</v>
      </c>
      <c r="G770" s="3" t="n">
        <v>0</v>
      </c>
      <c r="H770" s="3" t="n">
        <v>200</v>
      </c>
      <c r="I770" s="3" t="n">
        <v>30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200</v>
      </c>
      <c r="R770" s="3" t="n">
        <v>300</v>
      </c>
      <c r="S770" s="3" t="n">
        <v>0</v>
      </c>
      <c r="T770" s="3" t="n">
        <v>200</v>
      </c>
      <c r="U770" s="3" t="n">
        <v>300</v>
      </c>
      <c r="V770" s="3" t="n">
        <v>500</v>
      </c>
      <c r="W770" s="3" t="n">
        <v>200</v>
      </c>
      <c r="X770" s="3" t="n">
        <v>300</v>
      </c>
    </row>
    <row r="771" customFormat="false" ht="13.5" hidden="false" customHeight="false" outlineLevel="0" collapsed="false">
      <c r="A771" s="3" t="s">
        <v>1232</v>
      </c>
      <c r="B771" s="2" t="s">
        <v>38</v>
      </c>
      <c r="C771" s="2" t="s">
        <v>1233</v>
      </c>
      <c r="D771" s="2" t="s">
        <v>36</v>
      </c>
      <c r="E771" s="3" t="n">
        <v>20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200</v>
      </c>
      <c r="X771" s="3" t="n">
        <v>0</v>
      </c>
    </row>
    <row r="772" customFormat="false" ht="13.5" hidden="false" customHeight="false" outlineLevel="0" collapsed="false">
      <c r="A772" s="3" t="s">
        <v>1234</v>
      </c>
      <c r="B772" s="2" t="s">
        <v>26</v>
      </c>
      <c r="C772" s="2" t="s">
        <v>1233</v>
      </c>
      <c r="D772" s="2" t="s">
        <v>36</v>
      </c>
      <c r="E772" s="3" t="n">
        <v>20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200</v>
      </c>
      <c r="X772" s="3" t="n">
        <v>0</v>
      </c>
    </row>
    <row r="773" customFormat="false" ht="13.5" hidden="false" customHeight="false" outlineLevel="0" collapsed="false">
      <c r="A773" s="3" t="s">
        <v>1235</v>
      </c>
      <c r="B773" s="2" t="s">
        <v>83</v>
      </c>
      <c r="C773" s="2" t="s">
        <v>1233</v>
      </c>
      <c r="D773" s="2" t="s">
        <v>36</v>
      </c>
      <c r="E773" s="3" t="n">
        <v>20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200</v>
      </c>
      <c r="X773" s="3" t="n">
        <v>0</v>
      </c>
    </row>
    <row r="774" customFormat="false" ht="13.5" hidden="false" customHeight="false" outlineLevel="0" collapsed="false">
      <c r="A774" s="3" t="s">
        <v>1236</v>
      </c>
      <c r="B774" s="2" t="s">
        <v>51</v>
      </c>
      <c r="C774" s="2" t="s">
        <v>1237</v>
      </c>
      <c r="D774" s="2" t="s">
        <v>36</v>
      </c>
      <c r="E774" s="3" t="n">
        <v>50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200</v>
      </c>
      <c r="X774" s="3" t="n">
        <v>300</v>
      </c>
    </row>
    <row r="775" customFormat="false" ht="13.5" hidden="false" customHeight="false" outlineLevel="0" collapsed="false">
      <c r="A775" s="3" t="s">
        <v>1238</v>
      </c>
      <c r="B775" s="2" t="s">
        <v>51</v>
      </c>
      <c r="C775" s="2" t="s">
        <v>1237</v>
      </c>
      <c r="D775" s="2" t="s">
        <v>36</v>
      </c>
      <c r="E775" s="3" t="n">
        <v>50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200</v>
      </c>
      <c r="X775" s="3" t="n">
        <v>300</v>
      </c>
    </row>
    <row r="776" customFormat="false" ht="13.5" hidden="false" customHeight="false" outlineLevel="0" collapsed="false">
      <c r="A776" s="3" t="s">
        <v>1239</v>
      </c>
      <c r="B776" s="2" t="s">
        <v>83</v>
      </c>
      <c r="C776" s="2" t="s">
        <v>999</v>
      </c>
      <c r="D776" s="2" t="s">
        <v>36</v>
      </c>
      <c r="E776" s="3" t="n">
        <v>600</v>
      </c>
      <c r="F776" s="3" t="n">
        <v>0</v>
      </c>
      <c r="G776" s="3" t="n">
        <v>0</v>
      </c>
      <c r="H776" s="3" t="n">
        <v>20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200</v>
      </c>
      <c r="R776" s="3" t="n">
        <v>0</v>
      </c>
      <c r="S776" s="3" t="n">
        <v>0</v>
      </c>
      <c r="T776" s="3" t="n">
        <v>200</v>
      </c>
      <c r="U776" s="3" t="n">
        <v>0</v>
      </c>
      <c r="V776" s="3" t="n">
        <v>0</v>
      </c>
      <c r="W776" s="3" t="n">
        <v>0</v>
      </c>
      <c r="X776" s="3" t="n">
        <v>0</v>
      </c>
    </row>
    <row r="777" customFormat="false" ht="13.5" hidden="false" customHeight="false" outlineLevel="0" collapsed="false">
      <c r="A777" s="3" t="s">
        <v>1240</v>
      </c>
      <c r="B777" s="2" t="s">
        <v>51</v>
      </c>
      <c r="C777" s="2" t="s">
        <v>628</v>
      </c>
      <c r="D777" s="2" t="s">
        <v>36</v>
      </c>
      <c r="E777" s="3" t="n">
        <v>20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200</v>
      </c>
      <c r="X777" s="3" t="n">
        <v>0</v>
      </c>
    </row>
    <row r="778" customFormat="false" ht="13.5" hidden="false" customHeight="false" outlineLevel="0" collapsed="false">
      <c r="A778" s="3" t="s">
        <v>1241</v>
      </c>
      <c r="B778" s="2" t="s">
        <v>38</v>
      </c>
      <c r="C778" s="2" t="s">
        <v>716</v>
      </c>
      <c r="D778" s="2" t="s">
        <v>717</v>
      </c>
      <c r="E778" s="3" t="n">
        <v>1400</v>
      </c>
      <c r="F778" s="3" t="n">
        <v>0</v>
      </c>
      <c r="G778" s="3" t="n">
        <v>0</v>
      </c>
      <c r="H778" s="3" t="n">
        <v>200</v>
      </c>
      <c r="I778" s="3" t="n">
        <v>300</v>
      </c>
      <c r="J778" s="3" t="n">
        <v>0</v>
      </c>
      <c r="K778" s="3" t="n">
        <v>200</v>
      </c>
      <c r="L778" s="3" t="n">
        <v>30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200</v>
      </c>
      <c r="R778" s="3" t="n">
        <v>0</v>
      </c>
      <c r="S778" s="3" t="n">
        <v>0</v>
      </c>
      <c r="T778" s="3" t="n">
        <v>200</v>
      </c>
      <c r="U778" s="3" t="n">
        <v>0</v>
      </c>
      <c r="V778" s="3" t="n">
        <v>0</v>
      </c>
      <c r="W778" s="3" t="n">
        <v>0</v>
      </c>
      <c r="X778" s="3" t="n">
        <v>0</v>
      </c>
    </row>
    <row r="779" customFormat="false" ht="13.5" hidden="false" customHeight="false" outlineLevel="0" collapsed="false">
      <c r="A779" s="3" t="s">
        <v>1242</v>
      </c>
      <c r="B779" s="2" t="s">
        <v>38</v>
      </c>
      <c r="C779" s="2" t="s">
        <v>1098</v>
      </c>
      <c r="D779" s="2" t="s">
        <v>531</v>
      </c>
      <c r="E779" s="3" t="n">
        <v>100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200</v>
      </c>
      <c r="R779" s="3" t="n">
        <v>300</v>
      </c>
      <c r="S779" s="3" t="n">
        <v>50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</row>
    <row r="780" customFormat="false" ht="13.5" hidden="false" customHeight="false" outlineLevel="0" collapsed="false">
      <c r="A780" s="3" t="s">
        <v>1243</v>
      </c>
      <c r="B780" s="2" t="s">
        <v>83</v>
      </c>
      <c r="C780" s="2" t="s">
        <v>1244</v>
      </c>
      <c r="D780" s="2" t="s">
        <v>621</v>
      </c>
      <c r="E780" s="3" t="n">
        <v>20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200</v>
      </c>
      <c r="X780" s="3" t="n">
        <v>0</v>
      </c>
    </row>
    <row r="781" customFormat="false" ht="13.5" hidden="false" customHeight="false" outlineLevel="0" collapsed="false">
      <c r="A781" s="3" t="s">
        <v>1245</v>
      </c>
      <c r="B781" s="2" t="s">
        <v>38</v>
      </c>
      <c r="C781" s="2" t="s">
        <v>620</v>
      </c>
      <c r="D781" s="2" t="s">
        <v>621</v>
      </c>
      <c r="E781" s="3" t="n">
        <v>70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200</v>
      </c>
      <c r="U781" s="3" t="n">
        <v>0</v>
      </c>
      <c r="V781" s="3" t="n">
        <v>0</v>
      </c>
      <c r="W781" s="3" t="n">
        <v>200</v>
      </c>
      <c r="X781" s="3" t="n">
        <v>300</v>
      </c>
    </row>
    <row r="782" customFormat="false" ht="13.5" hidden="false" customHeight="false" outlineLevel="0" collapsed="false">
      <c r="A782" s="3" t="s">
        <v>1246</v>
      </c>
      <c r="B782" s="2" t="s">
        <v>51</v>
      </c>
      <c r="C782" s="2" t="s">
        <v>1247</v>
      </c>
      <c r="D782" s="2" t="s">
        <v>621</v>
      </c>
      <c r="E782" s="3" t="n">
        <v>100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20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300</v>
      </c>
      <c r="V782" s="3" t="n">
        <v>500</v>
      </c>
      <c r="W782" s="3" t="n">
        <v>0</v>
      </c>
      <c r="X782" s="3" t="n">
        <v>0</v>
      </c>
    </row>
    <row r="783" customFormat="false" ht="13.5" hidden="false" customHeight="false" outlineLevel="0" collapsed="false">
      <c r="A783" s="3" t="s">
        <v>1248</v>
      </c>
      <c r="B783" s="2" t="s">
        <v>38</v>
      </c>
      <c r="C783" s="2" t="s">
        <v>1247</v>
      </c>
      <c r="D783" s="2" t="s">
        <v>621</v>
      </c>
      <c r="E783" s="3" t="n">
        <v>80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300</v>
      </c>
      <c r="V783" s="3" t="n">
        <v>500</v>
      </c>
      <c r="W783" s="3" t="n">
        <v>0</v>
      </c>
      <c r="X783" s="3" t="n">
        <v>0</v>
      </c>
    </row>
    <row r="784" customFormat="false" ht="13.5" hidden="false" customHeight="false" outlineLevel="0" collapsed="false">
      <c r="A784" s="3" t="s">
        <v>1249</v>
      </c>
      <c r="B784" s="2" t="s">
        <v>38</v>
      </c>
      <c r="C784" s="2" t="s">
        <v>1250</v>
      </c>
      <c r="D784" s="2" t="s">
        <v>476</v>
      </c>
      <c r="E784" s="3" t="n">
        <v>1300</v>
      </c>
      <c r="F784" s="3" t="n">
        <v>0</v>
      </c>
      <c r="G784" s="3" t="n">
        <v>0</v>
      </c>
      <c r="H784" s="3" t="n">
        <v>0</v>
      </c>
      <c r="I784" s="3" t="n">
        <v>30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200</v>
      </c>
      <c r="U784" s="3" t="n">
        <v>300</v>
      </c>
      <c r="V784" s="3" t="n">
        <v>500</v>
      </c>
      <c r="W784" s="3" t="n">
        <v>0</v>
      </c>
      <c r="X784" s="3" t="n">
        <v>0</v>
      </c>
    </row>
    <row r="785" customFormat="false" ht="13.5" hidden="false" customHeight="false" outlineLevel="0" collapsed="false">
      <c r="A785" s="3" t="s">
        <v>1251</v>
      </c>
      <c r="B785" s="2" t="s">
        <v>51</v>
      </c>
      <c r="C785" s="2" t="s">
        <v>1250</v>
      </c>
      <c r="D785" s="2" t="s">
        <v>476</v>
      </c>
      <c r="E785" s="3" t="n">
        <v>1300</v>
      </c>
      <c r="F785" s="3" t="n">
        <v>0</v>
      </c>
      <c r="G785" s="3" t="n">
        <v>0</v>
      </c>
      <c r="H785" s="3" t="n">
        <v>0</v>
      </c>
      <c r="I785" s="3" t="n">
        <v>30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200</v>
      </c>
      <c r="U785" s="3" t="n">
        <v>300</v>
      </c>
      <c r="V785" s="3" t="n">
        <v>500</v>
      </c>
      <c r="W785" s="3" t="n">
        <v>0</v>
      </c>
      <c r="X785" s="3" t="n">
        <v>0</v>
      </c>
    </row>
    <row r="786" customFormat="false" ht="13.5" hidden="false" customHeight="false" outlineLevel="0" collapsed="false">
      <c r="A786" s="3" t="s">
        <v>1252</v>
      </c>
      <c r="B786" s="2" t="s">
        <v>51</v>
      </c>
      <c r="C786" s="2" t="s">
        <v>1250</v>
      </c>
      <c r="D786" s="2" t="s">
        <v>476</v>
      </c>
      <c r="E786" s="3" t="n">
        <v>1300</v>
      </c>
      <c r="F786" s="3" t="n">
        <v>0</v>
      </c>
      <c r="G786" s="3" t="n">
        <v>0</v>
      </c>
      <c r="H786" s="3" t="n">
        <v>0</v>
      </c>
      <c r="I786" s="3" t="n">
        <v>30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200</v>
      </c>
      <c r="U786" s="3" t="n">
        <v>300</v>
      </c>
      <c r="V786" s="3" t="n">
        <v>500</v>
      </c>
      <c r="W786" s="3" t="n">
        <v>0</v>
      </c>
      <c r="X786" s="3" t="n">
        <v>0</v>
      </c>
    </row>
    <row r="787" customFormat="false" ht="13.5" hidden="false" customHeight="false" outlineLevel="0" collapsed="false">
      <c r="A787" s="3" t="s">
        <v>1253</v>
      </c>
      <c r="B787" s="2" t="s">
        <v>51</v>
      </c>
      <c r="C787" s="2" t="s">
        <v>1250</v>
      </c>
      <c r="D787" s="2" t="s">
        <v>476</v>
      </c>
      <c r="E787" s="3" t="n">
        <v>1300</v>
      </c>
      <c r="F787" s="3" t="n">
        <v>0</v>
      </c>
      <c r="G787" s="3" t="n">
        <v>0</v>
      </c>
      <c r="H787" s="3" t="n">
        <v>0</v>
      </c>
      <c r="I787" s="3" t="n">
        <v>30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200</v>
      </c>
      <c r="U787" s="3" t="n">
        <v>300</v>
      </c>
      <c r="V787" s="3" t="n">
        <v>500</v>
      </c>
      <c r="W787" s="3" t="n">
        <v>0</v>
      </c>
      <c r="X787" s="3" t="n">
        <v>0</v>
      </c>
    </row>
    <row r="788" customFormat="false" ht="13.5" hidden="false" customHeight="false" outlineLevel="0" collapsed="false">
      <c r="A788" s="3" t="s">
        <v>1254</v>
      </c>
      <c r="B788" s="2" t="s">
        <v>38</v>
      </c>
      <c r="C788" s="2" t="s">
        <v>1250</v>
      </c>
      <c r="D788" s="2" t="s">
        <v>476</v>
      </c>
      <c r="E788" s="3" t="n">
        <v>1300</v>
      </c>
      <c r="F788" s="3" t="n">
        <v>0</v>
      </c>
      <c r="G788" s="3" t="n">
        <v>0</v>
      </c>
      <c r="H788" s="3" t="n">
        <v>0</v>
      </c>
      <c r="I788" s="3" t="n">
        <v>30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200</v>
      </c>
      <c r="U788" s="3" t="n">
        <v>300</v>
      </c>
      <c r="V788" s="3" t="n">
        <v>500</v>
      </c>
      <c r="W788" s="3" t="n">
        <v>0</v>
      </c>
      <c r="X788" s="3" t="n">
        <v>0</v>
      </c>
    </row>
    <row r="789" customFormat="false" ht="13.5" hidden="false" customHeight="false" outlineLevel="0" collapsed="false">
      <c r="A789" s="3" t="s">
        <v>1255</v>
      </c>
      <c r="B789" s="2" t="s">
        <v>38</v>
      </c>
      <c r="C789" s="2" t="s">
        <v>1250</v>
      </c>
      <c r="D789" s="2" t="s">
        <v>476</v>
      </c>
      <c r="E789" s="3" t="n">
        <v>1300</v>
      </c>
      <c r="F789" s="3" t="n">
        <v>0</v>
      </c>
      <c r="G789" s="3" t="n">
        <v>0</v>
      </c>
      <c r="H789" s="3" t="n">
        <v>0</v>
      </c>
      <c r="I789" s="3" t="n">
        <v>30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200</v>
      </c>
      <c r="U789" s="3" t="n">
        <v>300</v>
      </c>
      <c r="V789" s="3" t="n">
        <v>500</v>
      </c>
      <c r="W789" s="3" t="n">
        <v>0</v>
      </c>
      <c r="X789" s="3" t="n">
        <v>0</v>
      </c>
    </row>
    <row r="790" customFormat="false" ht="13.5" hidden="false" customHeight="false" outlineLevel="0" collapsed="false">
      <c r="A790" s="3" t="s">
        <v>1256</v>
      </c>
      <c r="B790" s="2" t="s">
        <v>51</v>
      </c>
      <c r="C790" s="2" t="s">
        <v>1257</v>
      </c>
      <c r="D790" s="2" t="s">
        <v>1056</v>
      </c>
      <c r="E790" s="3" t="n">
        <v>30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300</v>
      </c>
    </row>
    <row r="791" customFormat="false" ht="13.5" hidden="false" customHeight="false" outlineLevel="0" collapsed="false">
      <c r="A791" s="3" t="s">
        <v>1258</v>
      </c>
      <c r="B791" s="2" t="s">
        <v>51</v>
      </c>
      <c r="C791" s="2" t="s">
        <v>1055</v>
      </c>
      <c r="D791" s="2" t="s">
        <v>1056</v>
      </c>
      <c r="E791" s="3" t="n">
        <v>150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200</v>
      </c>
      <c r="U791" s="3" t="n">
        <v>300</v>
      </c>
      <c r="V791" s="3" t="n">
        <v>500</v>
      </c>
      <c r="W791" s="3" t="n">
        <v>200</v>
      </c>
      <c r="X791" s="3" t="n">
        <v>300</v>
      </c>
    </row>
    <row r="792" customFormat="false" ht="13.5" hidden="false" customHeight="false" outlineLevel="0" collapsed="false">
      <c r="A792" s="3" t="s">
        <v>1259</v>
      </c>
      <c r="B792" s="2" t="s">
        <v>38</v>
      </c>
      <c r="C792" s="2" t="s">
        <v>1260</v>
      </c>
      <c r="D792" s="2" t="s">
        <v>53</v>
      </c>
      <c r="E792" s="3" t="n">
        <v>70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200</v>
      </c>
      <c r="U792" s="3" t="n">
        <v>300</v>
      </c>
      <c r="V792" s="3" t="n">
        <v>0</v>
      </c>
      <c r="W792" s="3" t="n">
        <v>200</v>
      </c>
      <c r="X792" s="3" t="n">
        <v>0</v>
      </c>
    </row>
    <row r="793" customFormat="false" ht="13.5" hidden="false" customHeight="false" outlineLevel="0" collapsed="false">
      <c r="A793" s="3" t="s">
        <v>1261</v>
      </c>
      <c r="B793" s="2" t="s">
        <v>38</v>
      </c>
      <c r="C793" s="2" t="s">
        <v>695</v>
      </c>
      <c r="D793" s="2" t="s">
        <v>498</v>
      </c>
      <c r="E793" s="3" t="n">
        <v>100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200</v>
      </c>
      <c r="U793" s="3" t="n">
        <v>300</v>
      </c>
      <c r="V793" s="3" t="n">
        <v>0</v>
      </c>
      <c r="W793" s="3" t="n">
        <v>200</v>
      </c>
      <c r="X793" s="3" t="n">
        <v>300</v>
      </c>
    </row>
    <row r="794" customFormat="false" ht="13.5" hidden="false" customHeight="false" outlineLevel="0" collapsed="false">
      <c r="A794" s="3" t="s">
        <v>1262</v>
      </c>
      <c r="B794" s="2" t="s">
        <v>51</v>
      </c>
      <c r="C794" s="2" t="s">
        <v>695</v>
      </c>
      <c r="D794" s="2" t="s">
        <v>498</v>
      </c>
      <c r="E794" s="3" t="n">
        <v>3700</v>
      </c>
      <c r="F794" s="3" t="n">
        <v>0</v>
      </c>
      <c r="G794" s="3" t="n">
        <v>0</v>
      </c>
      <c r="H794" s="3" t="n">
        <v>200</v>
      </c>
      <c r="I794" s="3" t="n">
        <v>300</v>
      </c>
      <c r="J794" s="3" t="n">
        <v>0</v>
      </c>
      <c r="K794" s="3" t="n">
        <v>200</v>
      </c>
      <c r="L794" s="3" t="n">
        <v>300</v>
      </c>
      <c r="M794" s="3" t="n">
        <v>0</v>
      </c>
      <c r="N794" s="3" t="n">
        <v>200</v>
      </c>
      <c r="O794" s="3" t="n">
        <v>0</v>
      </c>
      <c r="P794" s="3" t="n">
        <v>0</v>
      </c>
      <c r="Q794" s="3" t="n">
        <v>200</v>
      </c>
      <c r="R794" s="3" t="n">
        <v>300</v>
      </c>
      <c r="S794" s="3" t="n">
        <v>500</v>
      </c>
      <c r="T794" s="3" t="n">
        <v>200</v>
      </c>
      <c r="U794" s="3" t="n">
        <v>300</v>
      </c>
      <c r="V794" s="3" t="n">
        <v>500</v>
      </c>
      <c r="W794" s="3" t="n">
        <v>200</v>
      </c>
      <c r="X794" s="3" t="n">
        <v>300</v>
      </c>
    </row>
    <row r="795" customFormat="false" ht="13.5" hidden="false" customHeight="false" outlineLevel="0" collapsed="false">
      <c r="A795" s="3" t="s">
        <v>1263</v>
      </c>
      <c r="B795" s="2" t="s">
        <v>38</v>
      </c>
      <c r="C795" s="2" t="s">
        <v>695</v>
      </c>
      <c r="D795" s="2" t="s">
        <v>498</v>
      </c>
      <c r="E795" s="3" t="n">
        <v>30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300</v>
      </c>
    </row>
    <row r="796" customFormat="false" ht="13.5" hidden="false" customHeight="false" outlineLevel="0" collapsed="false">
      <c r="A796" s="3" t="s">
        <v>1264</v>
      </c>
      <c r="B796" s="2" t="s">
        <v>51</v>
      </c>
      <c r="C796" s="2" t="s">
        <v>1265</v>
      </c>
      <c r="D796" s="2" t="s">
        <v>1266</v>
      </c>
      <c r="E796" s="3" t="n">
        <v>400</v>
      </c>
      <c r="F796" s="3" t="n">
        <v>0</v>
      </c>
      <c r="G796" s="3" t="n">
        <v>0</v>
      </c>
      <c r="H796" s="3" t="n">
        <v>20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200</v>
      </c>
      <c r="X796" s="3" t="n">
        <v>0</v>
      </c>
    </row>
    <row r="797" customFormat="false" ht="13.5" hidden="false" customHeight="false" outlineLevel="0" collapsed="false">
      <c r="A797" s="3" t="s">
        <v>1267</v>
      </c>
      <c r="B797" s="2" t="s">
        <v>51</v>
      </c>
      <c r="C797" s="2" t="s">
        <v>1265</v>
      </c>
      <c r="D797" s="2" t="s">
        <v>1266</v>
      </c>
      <c r="E797" s="3" t="n">
        <v>20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200</v>
      </c>
      <c r="X797" s="3" t="n">
        <v>0</v>
      </c>
    </row>
    <row r="798" customFormat="false" ht="13.5" hidden="false" customHeight="false" outlineLevel="0" collapsed="false">
      <c r="A798" s="3" t="s">
        <v>1268</v>
      </c>
      <c r="B798" s="2" t="s">
        <v>103</v>
      </c>
      <c r="C798" s="2" t="s">
        <v>1265</v>
      </c>
      <c r="D798" s="2" t="s">
        <v>1266</v>
      </c>
      <c r="E798" s="3" t="n">
        <v>20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200</v>
      </c>
      <c r="X798" s="3" t="n">
        <v>0</v>
      </c>
    </row>
    <row r="799" customFormat="false" ht="13.5" hidden="false" customHeight="false" outlineLevel="0" collapsed="false">
      <c r="A799" s="3" t="s">
        <v>1269</v>
      </c>
      <c r="B799" s="2" t="s">
        <v>51</v>
      </c>
      <c r="C799" s="2" t="s">
        <v>1265</v>
      </c>
      <c r="D799" s="2" t="s">
        <v>1266</v>
      </c>
      <c r="E799" s="3" t="n">
        <v>1200</v>
      </c>
      <c r="F799" s="3" t="n">
        <v>0</v>
      </c>
      <c r="G799" s="3" t="n">
        <v>0</v>
      </c>
      <c r="H799" s="3" t="n">
        <v>20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200</v>
      </c>
      <c r="U799" s="3" t="n">
        <v>300</v>
      </c>
      <c r="V799" s="3" t="n">
        <v>0</v>
      </c>
      <c r="W799" s="3" t="n">
        <v>200</v>
      </c>
      <c r="X799" s="3" t="n">
        <v>300</v>
      </c>
    </row>
    <row r="800" customFormat="false" ht="13.5" hidden="false" customHeight="false" outlineLevel="0" collapsed="false">
      <c r="A800" s="3" t="s">
        <v>1270</v>
      </c>
      <c r="B800" s="2" t="s">
        <v>30</v>
      </c>
      <c r="C800" s="2" t="s">
        <v>1265</v>
      </c>
      <c r="D800" s="2" t="s">
        <v>1266</v>
      </c>
      <c r="E800" s="3" t="n">
        <v>20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200</v>
      </c>
      <c r="X800" s="3" t="n">
        <v>0</v>
      </c>
    </row>
    <row r="801" customFormat="false" ht="13.5" hidden="false" customHeight="false" outlineLevel="0" collapsed="false">
      <c r="A801" s="3" t="s">
        <v>1271</v>
      </c>
      <c r="B801" s="2" t="s">
        <v>51</v>
      </c>
      <c r="C801" s="2" t="s">
        <v>1272</v>
      </c>
      <c r="D801" s="2" t="s">
        <v>473</v>
      </c>
      <c r="E801" s="3" t="n">
        <v>600</v>
      </c>
      <c r="F801" s="3" t="n">
        <v>0</v>
      </c>
      <c r="G801" s="3" t="n">
        <v>0</v>
      </c>
      <c r="H801" s="3" t="n">
        <v>20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200</v>
      </c>
      <c r="U801" s="3" t="n">
        <v>0</v>
      </c>
      <c r="V801" s="3" t="n">
        <v>0</v>
      </c>
      <c r="W801" s="3" t="n">
        <v>200</v>
      </c>
      <c r="X801" s="3" t="n">
        <v>0</v>
      </c>
    </row>
    <row r="802" customFormat="false" ht="13.5" hidden="false" customHeight="false" outlineLevel="0" collapsed="false">
      <c r="A802" s="3" t="s">
        <v>1273</v>
      </c>
      <c r="B802" s="2" t="s">
        <v>1274</v>
      </c>
      <c r="C802" s="2" t="s">
        <v>792</v>
      </c>
      <c r="D802" s="2" t="s">
        <v>567</v>
      </c>
      <c r="E802" s="3" t="n">
        <v>40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200</v>
      </c>
      <c r="U802" s="3" t="n">
        <v>0</v>
      </c>
      <c r="V802" s="3" t="n">
        <v>0</v>
      </c>
      <c r="W802" s="3" t="n">
        <v>200</v>
      </c>
      <c r="X802" s="3" t="n">
        <v>0</v>
      </c>
    </row>
    <row r="803" customFormat="false" ht="13.5" hidden="false" customHeight="false" outlineLevel="0" collapsed="false">
      <c r="A803" s="3" t="s">
        <v>1275</v>
      </c>
      <c r="B803" s="2" t="s">
        <v>38</v>
      </c>
      <c r="C803" s="2" t="s">
        <v>1194</v>
      </c>
      <c r="D803" s="2" t="s">
        <v>567</v>
      </c>
      <c r="E803" s="3" t="n">
        <v>40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200</v>
      </c>
      <c r="U803" s="3" t="n">
        <v>0</v>
      </c>
      <c r="V803" s="3" t="n">
        <v>0</v>
      </c>
      <c r="W803" s="3" t="n">
        <v>200</v>
      </c>
      <c r="X803" s="3" t="n">
        <v>0</v>
      </c>
    </row>
    <row r="804" customFormat="false" ht="13.5" hidden="false" customHeight="false" outlineLevel="0" collapsed="false">
      <c r="A804" s="3" t="s">
        <v>1276</v>
      </c>
      <c r="B804" s="2" t="s">
        <v>38</v>
      </c>
      <c r="C804" s="2" t="s">
        <v>1194</v>
      </c>
      <c r="D804" s="2" t="s">
        <v>567</v>
      </c>
      <c r="E804" s="3" t="n">
        <v>20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200</v>
      </c>
      <c r="X804" s="3" t="n">
        <v>0</v>
      </c>
    </row>
    <row r="805" customFormat="false" ht="13.5" hidden="false" customHeight="false" outlineLevel="0" collapsed="false">
      <c r="A805" s="3" t="s">
        <v>1277</v>
      </c>
      <c r="B805" s="2" t="s">
        <v>51</v>
      </c>
      <c r="C805" s="2" t="s">
        <v>1278</v>
      </c>
      <c r="D805" s="2" t="s">
        <v>1279</v>
      </c>
      <c r="E805" s="3" t="n">
        <v>100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200</v>
      </c>
      <c r="L805" s="3" t="n">
        <v>30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200</v>
      </c>
      <c r="R805" s="3" t="n">
        <v>30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</row>
    <row r="806" customFormat="false" ht="13.5" hidden="false" customHeight="false" outlineLevel="0" collapsed="false">
      <c r="A806" s="3" t="s">
        <v>1280</v>
      </c>
      <c r="B806" s="2" t="s">
        <v>51</v>
      </c>
      <c r="C806" s="2" t="s">
        <v>1281</v>
      </c>
      <c r="D806" s="2" t="s">
        <v>567</v>
      </c>
      <c r="E806" s="3" t="n">
        <v>100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200</v>
      </c>
      <c r="U806" s="3" t="n">
        <v>300</v>
      </c>
      <c r="V806" s="3" t="n">
        <v>0</v>
      </c>
      <c r="W806" s="3" t="n">
        <v>200</v>
      </c>
      <c r="X806" s="3" t="n">
        <v>300</v>
      </c>
    </row>
    <row r="807" customFormat="false" ht="13.5" hidden="false" customHeight="false" outlineLevel="0" collapsed="false">
      <c r="A807" s="3" t="s">
        <v>1282</v>
      </c>
      <c r="B807" s="2" t="s">
        <v>103</v>
      </c>
      <c r="C807" s="2" t="s">
        <v>1283</v>
      </c>
      <c r="D807" s="2" t="s">
        <v>915</v>
      </c>
      <c r="E807" s="3" t="n">
        <v>2800</v>
      </c>
      <c r="F807" s="3" t="n">
        <v>0</v>
      </c>
      <c r="G807" s="3" t="n">
        <v>0</v>
      </c>
      <c r="H807" s="3" t="n">
        <v>200</v>
      </c>
      <c r="I807" s="3" t="n">
        <v>300</v>
      </c>
      <c r="J807" s="3" t="n">
        <v>0</v>
      </c>
      <c r="K807" s="3" t="n">
        <v>20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300</v>
      </c>
      <c r="S807" s="3" t="n">
        <v>500</v>
      </c>
      <c r="T807" s="3" t="n">
        <v>0</v>
      </c>
      <c r="U807" s="3" t="n">
        <v>300</v>
      </c>
      <c r="V807" s="3" t="n">
        <v>500</v>
      </c>
      <c r="W807" s="3" t="n">
        <v>200</v>
      </c>
      <c r="X807" s="3" t="n">
        <v>300</v>
      </c>
    </row>
    <row r="808" customFormat="false" ht="13.5" hidden="false" customHeight="false" outlineLevel="0" collapsed="false">
      <c r="A808" s="3" t="s">
        <v>1284</v>
      </c>
      <c r="B808" s="2" t="s">
        <v>38</v>
      </c>
      <c r="C808" s="2" t="s">
        <v>1285</v>
      </c>
      <c r="D808" s="2" t="s">
        <v>473</v>
      </c>
      <c r="E808" s="3" t="n">
        <v>50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200</v>
      </c>
      <c r="X808" s="3" t="n">
        <v>300</v>
      </c>
    </row>
    <row r="809" customFormat="false" ht="13.5" hidden="false" customHeight="false" outlineLevel="0" collapsed="false">
      <c r="A809" s="3" t="s">
        <v>1286</v>
      </c>
      <c r="B809" s="2" t="s">
        <v>38</v>
      </c>
      <c r="C809" s="2" t="s">
        <v>1285</v>
      </c>
      <c r="D809" s="2" t="s">
        <v>473</v>
      </c>
      <c r="E809" s="3" t="n">
        <v>50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200</v>
      </c>
      <c r="X809" s="3" t="n">
        <v>300</v>
      </c>
    </row>
    <row r="810" customFormat="false" ht="13.5" hidden="false" customHeight="false" outlineLevel="0" collapsed="false">
      <c r="A810" s="3" t="s">
        <v>1287</v>
      </c>
      <c r="B810" s="2" t="s">
        <v>38</v>
      </c>
      <c r="C810" s="2" t="s">
        <v>1285</v>
      </c>
      <c r="D810" s="2" t="s">
        <v>473</v>
      </c>
      <c r="E810" s="3" t="n">
        <v>50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200</v>
      </c>
      <c r="X810" s="3" t="n">
        <v>300</v>
      </c>
    </row>
    <row r="811" customFormat="false" ht="13.5" hidden="false" customHeight="false" outlineLevel="0" collapsed="false">
      <c r="A811" s="3" t="s">
        <v>1288</v>
      </c>
      <c r="B811" s="2" t="s">
        <v>38</v>
      </c>
      <c r="C811" s="2" t="s">
        <v>1285</v>
      </c>
      <c r="D811" s="2" t="s">
        <v>473</v>
      </c>
      <c r="E811" s="3" t="n">
        <v>50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200</v>
      </c>
      <c r="X811" s="3" t="n">
        <v>300</v>
      </c>
    </row>
    <row r="812" customFormat="false" ht="13.5" hidden="false" customHeight="false" outlineLevel="0" collapsed="false">
      <c r="A812" s="3" t="s">
        <v>1289</v>
      </c>
      <c r="B812" s="2" t="s">
        <v>38</v>
      </c>
      <c r="C812" s="2" t="s">
        <v>1290</v>
      </c>
      <c r="D812" s="2" t="s">
        <v>1291</v>
      </c>
      <c r="E812" s="3" t="n">
        <v>150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200</v>
      </c>
      <c r="U812" s="3" t="n">
        <v>300</v>
      </c>
      <c r="V812" s="3" t="n">
        <v>500</v>
      </c>
      <c r="W812" s="3" t="n">
        <v>200</v>
      </c>
      <c r="X812" s="3" t="n">
        <v>300</v>
      </c>
    </row>
    <row r="813" customFormat="false" ht="13.5" hidden="false" customHeight="false" outlineLevel="0" collapsed="false">
      <c r="A813" s="3" t="s">
        <v>1292</v>
      </c>
      <c r="B813" s="2" t="s">
        <v>38</v>
      </c>
      <c r="C813" s="2" t="s">
        <v>1290</v>
      </c>
      <c r="D813" s="2" t="s">
        <v>1291</v>
      </c>
      <c r="E813" s="3" t="n">
        <v>3000</v>
      </c>
      <c r="F813" s="3" t="n">
        <v>0</v>
      </c>
      <c r="G813" s="3" t="n">
        <v>0</v>
      </c>
      <c r="H813" s="3" t="n">
        <v>200</v>
      </c>
      <c r="I813" s="3" t="n">
        <v>30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200</v>
      </c>
      <c r="R813" s="3" t="n">
        <v>300</v>
      </c>
      <c r="S813" s="3" t="n">
        <v>500</v>
      </c>
      <c r="T813" s="3" t="n">
        <v>200</v>
      </c>
      <c r="U813" s="3" t="n">
        <v>300</v>
      </c>
      <c r="V813" s="3" t="n">
        <v>500</v>
      </c>
      <c r="W813" s="3" t="n">
        <v>200</v>
      </c>
      <c r="X813" s="3" t="n">
        <v>300</v>
      </c>
    </row>
    <row r="814" customFormat="false" ht="13.5" hidden="false" customHeight="false" outlineLevel="0" collapsed="false">
      <c r="A814" s="3" t="s">
        <v>1293</v>
      </c>
      <c r="B814" s="2" t="s">
        <v>38</v>
      </c>
      <c r="C814" s="2" t="s">
        <v>792</v>
      </c>
      <c r="D814" s="2" t="s">
        <v>567</v>
      </c>
      <c r="E814" s="3" t="n">
        <v>200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200</v>
      </c>
      <c r="R814" s="3" t="n">
        <v>300</v>
      </c>
      <c r="S814" s="3" t="n">
        <v>0</v>
      </c>
      <c r="T814" s="3" t="n">
        <v>200</v>
      </c>
      <c r="U814" s="3" t="n">
        <v>300</v>
      </c>
      <c r="V814" s="3" t="n">
        <v>500</v>
      </c>
      <c r="W814" s="3" t="n">
        <v>200</v>
      </c>
      <c r="X814" s="3" t="n">
        <v>300</v>
      </c>
    </row>
    <row r="815" customFormat="false" ht="13.5" hidden="false" customHeight="false" outlineLevel="0" collapsed="false">
      <c r="A815" s="3" t="s">
        <v>1294</v>
      </c>
      <c r="B815" s="2" t="s">
        <v>38</v>
      </c>
      <c r="C815" s="2" t="s">
        <v>1194</v>
      </c>
      <c r="D815" s="2" t="s">
        <v>567</v>
      </c>
      <c r="E815" s="3" t="n">
        <v>20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200</v>
      </c>
      <c r="X815" s="3" t="n">
        <v>0</v>
      </c>
    </row>
    <row r="816" customFormat="false" ht="13.5" hidden="false" customHeight="false" outlineLevel="0" collapsed="false">
      <c r="A816" s="3" t="s">
        <v>1295</v>
      </c>
      <c r="B816" s="2" t="s">
        <v>103</v>
      </c>
      <c r="C816" s="2" t="s">
        <v>1281</v>
      </c>
      <c r="D816" s="2" t="s">
        <v>567</v>
      </c>
      <c r="E816" s="3" t="n">
        <v>60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300</v>
      </c>
      <c r="V816" s="3" t="n">
        <v>0</v>
      </c>
      <c r="W816" s="3" t="n">
        <v>0</v>
      </c>
      <c r="X816" s="3" t="n">
        <v>300</v>
      </c>
    </row>
    <row r="817" customFormat="false" ht="13.5" hidden="false" customHeight="false" outlineLevel="0" collapsed="false">
      <c r="A817" s="3" t="s">
        <v>1296</v>
      </c>
      <c r="B817" s="2" t="s">
        <v>51</v>
      </c>
      <c r="C817" s="2" t="s">
        <v>1297</v>
      </c>
      <c r="D817" s="2" t="s">
        <v>567</v>
      </c>
      <c r="E817" s="3" t="n">
        <v>3100</v>
      </c>
      <c r="F817" s="3" t="n">
        <v>0</v>
      </c>
      <c r="G817" s="3" t="n">
        <v>0</v>
      </c>
      <c r="H817" s="3" t="n">
        <v>200</v>
      </c>
      <c r="I817" s="3" t="n">
        <v>0</v>
      </c>
      <c r="J817" s="3" t="n">
        <v>0</v>
      </c>
      <c r="K817" s="3" t="n">
        <v>200</v>
      </c>
      <c r="L817" s="3" t="n">
        <v>0</v>
      </c>
      <c r="M817" s="3" t="n">
        <v>0</v>
      </c>
      <c r="N817" s="3" t="n">
        <v>200</v>
      </c>
      <c r="O817" s="3" t="n">
        <v>0</v>
      </c>
      <c r="P817" s="3" t="n">
        <v>0</v>
      </c>
      <c r="Q817" s="3" t="n">
        <v>200</v>
      </c>
      <c r="R817" s="3" t="n">
        <v>300</v>
      </c>
      <c r="S817" s="3" t="n">
        <v>500</v>
      </c>
      <c r="T817" s="3" t="n">
        <v>200</v>
      </c>
      <c r="U817" s="3" t="n">
        <v>300</v>
      </c>
      <c r="V817" s="3" t="n">
        <v>500</v>
      </c>
      <c r="W817" s="3" t="n">
        <v>200</v>
      </c>
      <c r="X817" s="3" t="n">
        <v>300</v>
      </c>
    </row>
    <row r="818" customFormat="false" ht="13.5" hidden="false" customHeight="false" outlineLevel="0" collapsed="false">
      <c r="A818" s="3" t="s">
        <v>1298</v>
      </c>
      <c r="B818" s="2" t="s">
        <v>26</v>
      </c>
      <c r="C818" s="2" t="s">
        <v>1297</v>
      </c>
      <c r="D818" s="2" t="s">
        <v>567</v>
      </c>
      <c r="E818" s="3" t="n">
        <v>3100</v>
      </c>
      <c r="F818" s="3" t="n">
        <v>0</v>
      </c>
      <c r="G818" s="3" t="n">
        <v>0</v>
      </c>
      <c r="H818" s="3" t="n">
        <v>200</v>
      </c>
      <c r="I818" s="3" t="n">
        <v>0</v>
      </c>
      <c r="J818" s="3" t="n">
        <v>0</v>
      </c>
      <c r="K818" s="3" t="n">
        <v>200</v>
      </c>
      <c r="L818" s="3" t="n">
        <v>0</v>
      </c>
      <c r="M818" s="3" t="n">
        <v>0</v>
      </c>
      <c r="N818" s="3" t="n">
        <v>200</v>
      </c>
      <c r="O818" s="3" t="n">
        <v>0</v>
      </c>
      <c r="P818" s="3" t="n">
        <v>0</v>
      </c>
      <c r="Q818" s="3" t="n">
        <v>200</v>
      </c>
      <c r="R818" s="3" t="n">
        <v>300</v>
      </c>
      <c r="S818" s="3" t="n">
        <v>500</v>
      </c>
      <c r="T818" s="3" t="n">
        <v>200</v>
      </c>
      <c r="U818" s="3" t="n">
        <v>300</v>
      </c>
      <c r="V818" s="3" t="n">
        <v>500</v>
      </c>
      <c r="W818" s="3" t="n">
        <v>200</v>
      </c>
      <c r="X818" s="3" t="n">
        <v>300</v>
      </c>
    </row>
    <row r="819" customFormat="false" ht="13.5" hidden="false" customHeight="false" outlineLevel="0" collapsed="false">
      <c r="A819" s="3" t="s">
        <v>1299</v>
      </c>
      <c r="B819" s="2" t="s">
        <v>51</v>
      </c>
      <c r="C819" s="2" t="s">
        <v>1297</v>
      </c>
      <c r="D819" s="2" t="s">
        <v>567</v>
      </c>
      <c r="E819" s="3" t="n">
        <v>3100</v>
      </c>
      <c r="F819" s="3" t="n">
        <v>0</v>
      </c>
      <c r="G819" s="3" t="n">
        <v>0</v>
      </c>
      <c r="H819" s="3" t="n">
        <v>200</v>
      </c>
      <c r="I819" s="3" t="n">
        <v>0</v>
      </c>
      <c r="J819" s="3" t="n">
        <v>0</v>
      </c>
      <c r="K819" s="3" t="n">
        <v>200</v>
      </c>
      <c r="L819" s="3" t="n">
        <v>0</v>
      </c>
      <c r="M819" s="3" t="n">
        <v>0</v>
      </c>
      <c r="N819" s="3" t="n">
        <v>200</v>
      </c>
      <c r="O819" s="3" t="n">
        <v>0</v>
      </c>
      <c r="P819" s="3" t="n">
        <v>0</v>
      </c>
      <c r="Q819" s="3" t="n">
        <v>200</v>
      </c>
      <c r="R819" s="3" t="n">
        <v>300</v>
      </c>
      <c r="S819" s="3" t="n">
        <v>500</v>
      </c>
      <c r="T819" s="3" t="n">
        <v>200</v>
      </c>
      <c r="U819" s="3" t="n">
        <v>300</v>
      </c>
      <c r="V819" s="3" t="n">
        <v>500</v>
      </c>
      <c r="W819" s="3" t="n">
        <v>200</v>
      </c>
      <c r="X819" s="3" t="n">
        <v>300</v>
      </c>
    </row>
    <row r="820" customFormat="false" ht="13.5" hidden="false" customHeight="false" outlineLevel="0" collapsed="false">
      <c r="A820" s="3" t="s">
        <v>1300</v>
      </c>
      <c r="B820" s="2" t="s">
        <v>51</v>
      </c>
      <c r="C820" s="2" t="s">
        <v>1297</v>
      </c>
      <c r="D820" s="2" t="s">
        <v>567</v>
      </c>
      <c r="E820" s="3" t="n">
        <v>3100</v>
      </c>
      <c r="F820" s="3" t="n">
        <v>0</v>
      </c>
      <c r="G820" s="3" t="n">
        <v>0</v>
      </c>
      <c r="H820" s="3" t="n">
        <v>200</v>
      </c>
      <c r="I820" s="3" t="n">
        <v>0</v>
      </c>
      <c r="J820" s="3" t="n">
        <v>0</v>
      </c>
      <c r="K820" s="3" t="n">
        <v>200</v>
      </c>
      <c r="L820" s="3" t="n">
        <v>0</v>
      </c>
      <c r="M820" s="3" t="n">
        <v>0</v>
      </c>
      <c r="N820" s="3" t="n">
        <v>200</v>
      </c>
      <c r="O820" s="3" t="n">
        <v>0</v>
      </c>
      <c r="P820" s="3" t="n">
        <v>0</v>
      </c>
      <c r="Q820" s="3" t="n">
        <v>200</v>
      </c>
      <c r="R820" s="3" t="n">
        <v>300</v>
      </c>
      <c r="S820" s="3" t="n">
        <v>500</v>
      </c>
      <c r="T820" s="3" t="n">
        <v>200</v>
      </c>
      <c r="U820" s="3" t="n">
        <v>300</v>
      </c>
      <c r="V820" s="3" t="n">
        <v>500</v>
      </c>
      <c r="W820" s="3" t="n">
        <v>200</v>
      </c>
      <c r="X820" s="3" t="n">
        <v>300</v>
      </c>
    </row>
    <row r="821" customFormat="false" ht="13.5" hidden="false" customHeight="false" outlineLevel="0" collapsed="false">
      <c r="A821" s="3" t="s">
        <v>1301</v>
      </c>
      <c r="B821" s="2" t="s">
        <v>38</v>
      </c>
      <c r="C821" s="2" t="s">
        <v>1297</v>
      </c>
      <c r="D821" s="2" t="s">
        <v>567</v>
      </c>
      <c r="E821" s="3" t="n">
        <v>3100</v>
      </c>
      <c r="F821" s="3" t="n">
        <v>0</v>
      </c>
      <c r="G821" s="3" t="n">
        <v>0</v>
      </c>
      <c r="H821" s="3" t="n">
        <v>200</v>
      </c>
      <c r="I821" s="3" t="n">
        <v>0</v>
      </c>
      <c r="J821" s="3" t="n">
        <v>0</v>
      </c>
      <c r="K821" s="3" t="n">
        <v>200</v>
      </c>
      <c r="L821" s="3" t="n">
        <v>0</v>
      </c>
      <c r="M821" s="3" t="n">
        <v>0</v>
      </c>
      <c r="N821" s="3" t="n">
        <v>200</v>
      </c>
      <c r="O821" s="3" t="n">
        <v>0</v>
      </c>
      <c r="P821" s="3" t="n">
        <v>0</v>
      </c>
      <c r="Q821" s="3" t="n">
        <v>200</v>
      </c>
      <c r="R821" s="3" t="n">
        <v>300</v>
      </c>
      <c r="S821" s="3" t="n">
        <v>500</v>
      </c>
      <c r="T821" s="3" t="n">
        <v>200</v>
      </c>
      <c r="U821" s="3" t="n">
        <v>300</v>
      </c>
      <c r="V821" s="3" t="n">
        <v>500</v>
      </c>
      <c r="W821" s="3" t="n">
        <v>200</v>
      </c>
      <c r="X821" s="3" t="n">
        <v>300</v>
      </c>
    </row>
    <row r="822" customFormat="false" ht="13.5" hidden="false" customHeight="false" outlineLevel="0" collapsed="false">
      <c r="A822" s="3" t="s">
        <v>1302</v>
      </c>
      <c r="B822" s="2" t="s">
        <v>38</v>
      </c>
      <c r="C822" s="2" t="s">
        <v>1303</v>
      </c>
      <c r="D822" s="2" t="s">
        <v>53</v>
      </c>
      <c r="E822" s="3" t="n">
        <v>50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200</v>
      </c>
      <c r="X822" s="3" t="n">
        <v>300</v>
      </c>
    </row>
    <row r="823" customFormat="false" ht="13.5" hidden="false" customHeight="false" outlineLevel="0" collapsed="false">
      <c r="A823" s="3" t="s">
        <v>1304</v>
      </c>
      <c r="B823" s="2" t="s">
        <v>103</v>
      </c>
      <c r="C823" s="2" t="s">
        <v>1305</v>
      </c>
      <c r="D823" s="2" t="s">
        <v>53</v>
      </c>
      <c r="E823" s="3" t="n">
        <v>600</v>
      </c>
      <c r="F823" s="3" t="n">
        <v>0</v>
      </c>
      <c r="G823" s="3" t="n">
        <v>30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30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</row>
    <row r="824" customFormat="false" ht="13.5" hidden="false" customHeight="false" outlineLevel="0" collapsed="false">
      <c r="A824" s="3" t="s">
        <v>1306</v>
      </c>
      <c r="B824" s="2" t="s">
        <v>38</v>
      </c>
      <c r="C824" s="2" t="s">
        <v>1307</v>
      </c>
      <c r="D824" s="2" t="s">
        <v>476</v>
      </c>
      <c r="E824" s="3" t="n">
        <v>40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200</v>
      </c>
      <c r="U824" s="3" t="n">
        <v>0</v>
      </c>
      <c r="V824" s="3" t="n">
        <v>0</v>
      </c>
      <c r="W824" s="3" t="n">
        <v>200</v>
      </c>
      <c r="X824" s="3" t="n">
        <v>0</v>
      </c>
    </row>
    <row r="825" customFormat="false" ht="13.5" hidden="false" customHeight="false" outlineLevel="0" collapsed="false">
      <c r="A825" s="3" t="s">
        <v>1308</v>
      </c>
      <c r="B825" s="2" t="s">
        <v>38</v>
      </c>
      <c r="C825" s="2" t="s">
        <v>584</v>
      </c>
      <c r="D825" s="2" t="s">
        <v>53</v>
      </c>
      <c r="E825" s="3" t="n">
        <v>1000</v>
      </c>
      <c r="F825" s="3" t="n">
        <v>200</v>
      </c>
      <c r="G825" s="3" t="n">
        <v>0</v>
      </c>
      <c r="H825" s="3" t="n">
        <v>20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200</v>
      </c>
      <c r="R825" s="3" t="n">
        <v>0</v>
      </c>
      <c r="S825" s="3" t="n">
        <v>0</v>
      </c>
      <c r="T825" s="3" t="n">
        <v>200</v>
      </c>
      <c r="U825" s="3" t="n">
        <v>0</v>
      </c>
      <c r="V825" s="3" t="n">
        <v>0</v>
      </c>
      <c r="W825" s="3" t="n">
        <v>200</v>
      </c>
      <c r="X825" s="3" t="n">
        <v>0</v>
      </c>
    </row>
    <row r="826" customFormat="false" ht="13.5" hidden="false" customHeight="false" outlineLevel="0" collapsed="false">
      <c r="A826" s="3" t="s">
        <v>1309</v>
      </c>
      <c r="B826" s="2" t="s">
        <v>38</v>
      </c>
      <c r="C826" s="2" t="s">
        <v>1310</v>
      </c>
      <c r="D826" s="2" t="s">
        <v>36</v>
      </c>
      <c r="E826" s="3" t="n">
        <v>20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20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</row>
    <row r="827" customFormat="false" ht="13.5" hidden="false" customHeight="false" outlineLevel="0" collapsed="false">
      <c r="A827" s="3" t="s">
        <v>1311</v>
      </c>
      <c r="B827" s="2" t="s">
        <v>1312</v>
      </c>
      <c r="C827" s="2" t="s">
        <v>1310</v>
      </c>
      <c r="D827" s="2" t="s">
        <v>36</v>
      </c>
      <c r="E827" s="3" t="n">
        <v>20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20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</row>
    <row r="828" customFormat="false" ht="13.5" hidden="false" customHeight="false" outlineLevel="0" collapsed="false">
      <c r="A828" s="3" t="s">
        <v>1313</v>
      </c>
      <c r="B828" s="2" t="s">
        <v>83</v>
      </c>
      <c r="C828" s="2" t="s">
        <v>1314</v>
      </c>
      <c r="D828" s="2" t="s">
        <v>721</v>
      </c>
      <c r="E828" s="3" t="n">
        <v>40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200</v>
      </c>
      <c r="U828" s="3" t="n">
        <v>0</v>
      </c>
      <c r="V828" s="3" t="n">
        <v>0</v>
      </c>
      <c r="W828" s="3" t="n">
        <v>200</v>
      </c>
      <c r="X828" s="3" t="n">
        <v>0</v>
      </c>
    </row>
    <row r="829" customFormat="false" ht="13.5" hidden="false" customHeight="false" outlineLevel="0" collapsed="false">
      <c r="A829" s="3" t="s">
        <v>1315</v>
      </c>
      <c r="B829" s="2" t="s">
        <v>51</v>
      </c>
      <c r="C829" s="2" t="s">
        <v>1316</v>
      </c>
      <c r="D829" s="2" t="s">
        <v>476</v>
      </c>
      <c r="E829" s="3" t="n">
        <v>3300</v>
      </c>
      <c r="F829" s="3" t="n">
        <v>0</v>
      </c>
      <c r="G829" s="3" t="n">
        <v>0</v>
      </c>
      <c r="H829" s="3" t="n">
        <v>200</v>
      </c>
      <c r="I829" s="3" t="n">
        <v>300</v>
      </c>
      <c r="J829" s="3" t="n">
        <v>0</v>
      </c>
      <c r="K829" s="3" t="n">
        <v>200</v>
      </c>
      <c r="L829" s="3" t="n">
        <v>0</v>
      </c>
      <c r="M829" s="3" t="n">
        <v>0</v>
      </c>
      <c r="N829" s="3" t="n">
        <v>0</v>
      </c>
      <c r="O829" s="3" t="n">
        <v>300</v>
      </c>
      <c r="P829" s="3" t="n">
        <v>0</v>
      </c>
      <c r="Q829" s="3" t="n">
        <v>200</v>
      </c>
      <c r="R829" s="3" t="n">
        <v>300</v>
      </c>
      <c r="S829" s="3" t="n">
        <v>500</v>
      </c>
      <c r="T829" s="3" t="n">
        <v>0</v>
      </c>
      <c r="U829" s="3" t="n">
        <v>300</v>
      </c>
      <c r="V829" s="3" t="n">
        <v>500</v>
      </c>
      <c r="W829" s="3" t="n">
        <v>200</v>
      </c>
      <c r="X829" s="3" t="n">
        <v>300</v>
      </c>
    </row>
    <row r="830" customFormat="false" ht="13.5" hidden="false" customHeight="false" outlineLevel="0" collapsed="false">
      <c r="A830" s="3" t="s">
        <v>1317</v>
      </c>
      <c r="B830" s="2" t="s">
        <v>51</v>
      </c>
      <c r="C830" s="2" t="s">
        <v>863</v>
      </c>
      <c r="D830" s="2" t="s">
        <v>456</v>
      </c>
      <c r="E830" s="3" t="n">
        <v>80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200</v>
      </c>
      <c r="R830" s="3" t="n">
        <v>0</v>
      </c>
      <c r="S830" s="3" t="n">
        <v>0</v>
      </c>
      <c r="T830" s="3" t="n">
        <v>0</v>
      </c>
      <c r="U830" s="3" t="n">
        <v>300</v>
      </c>
      <c r="V830" s="3" t="n">
        <v>0</v>
      </c>
      <c r="W830" s="3" t="n">
        <v>0</v>
      </c>
      <c r="X830" s="3" t="n">
        <v>300</v>
      </c>
    </row>
    <row r="831" customFormat="false" ht="13.5" hidden="false" customHeight="false" outlineLevel="0" collapsed="false">
      <c r="A831" s="3" t="s">
        <v>1318</v>
      </c>
      <c r="B831" s="2" t="s">
        <v>51</v>
      </c>
      <c r="C831" s="2" t="s">
        <v>863</v>
      </c>
      <c r="D831" s="2" t="s">
        <v>456</v>
      </c>
      <c r="E831" s="3" t="n">
        <v>40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200</v>
      </c>
      <c r="U831" s="3" t="n">
        <v>0</v>
      </c>
      <c r="V831" s="3" t="n">
        <v>0</v>
      </c>
      <c r="W831" s="3" t="n">
        <v>200</v>
      </c>
      <c r="X831" s="3" t="n">
        <v>0</v>
      </c>
    </row>
    <row r="832" customFormat="false" ht="13.5" hidden="false" customHeight="false" outlineLevel="0" collapsed="false">
      <c r="A832" s="3" t="s">
        <v>1319</v>
      </c>
      <c r="B832" s="2" t="s">
        <v>103</v>
      </c>
      <c r="C832" s="2" t="s">
        <v>1320</v>
      </c>
      <c r="D832" s="2" t="s">
        <v>476</v>
      </c>
      <c r="E832" s="3" t="n">
        <v>250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200</v>
      </c>
      <c r="R832" s="3" t="n">
        <v>300</v>
      </c>
      <c r="S832" s="3" t="n">
        <v>500</v>
      </c>
      <c r="T832" s="3" t="n">
        <v>200</v>
      </c>
      <c r="U832" s="3" t="n">
        <v>300</v>
      </c>
      <c r="V832" s="3" t="n">
        <v>500</v>
      </c>
      <c r="W832" s="3" t="n">
        <v>200</v>
      </c>
      <c r="X832" s="3" t="n">
        <v>300</v>
      </c>
    </row>
    <row r="833" customFormat="false" ht="13.5" hidden="false" customHeight="false" outlineLevel="0" collapsed="false">
      <c r="A833" s="3" t="s">
        <v>1321</v>
      </c>
      <c r="B833" s="2" t="s">
        <v>38</v>
      </c>
      <c r="C833" s="2" t="s">
        <v>1322</v>
      </c>
      <c r="D833" s="2" t="s">
        <v>476</v>
      </c>
      <c r="E833" s="3" t="n">
        <v>30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300</v>
      </c>
    </row>
    <row r="834" customFormat="false" ht="13.5" hidden="false" customHeight="false" outlineLevel="0" collapsed="false">
      <c r="A834" s="3" t="s">
        <v>1323</v>
      </c>
      <c r="B834" s="2" t="s">
        <v>38</v>
      </c>
      <c r="C834" s="2" t="s">
        <v>1324</v>
      </c>
      <c r="D834" s="2" t="s">
        <v>473</v>
      </c>
      <c r="E834" s="3" t="n">
        <v>100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200</v>
      </c>
      <c r="L834" s="3" t="n">
        <v>0</v>
      </c>
      <c r="M834" s="3" t="n">
        <v>0</v>
      </c>
      <c r="N834" s="3" t="n">
        <v>200</v>
      </c>
      <c r="O834" s="3" t="n">
        <v>0</v>
      </c>
      <c r="P834" s="3" t="n">
        <v>0</v>
      </c>
      <c r="Q834" s="3" t="n">
        <v>200</v>
      </c>
      <c r="R834" s="3" t="n">
        <v>0</v>
      </c>
      <c r="S834" s="3" t="n">
        <v>0</v>
      </c>
      <c r="T834" s="3" t="n">
        <v>200</v>
      </c>
      <c r="U834" s="3" t="n">
        <v>0</v>
      </c>
      <c r="V834" s="3" t="n">
        <v>0</v>
      </c>
      <c r="W834" s="3" t="n">
        <v>200</v>
      </c>
      <c r="X834" s="3" t="n">
        <v>0</v>
      </c>
    </row>
    <row r="835" customFormat="false" ht="13.5" hidden="false" customHeight="false" outlineLevel="0" collapsed="false">
      <c r="A835" s="3" t="s">
        <v>1325</v>
      </c>
      <c r="B835" s="2" t="s">
        <v>38</v>
      </c>
      <c r="C835" s="2" t="s">
        <v>1020</v>
      </c>
      <c r="D835" s="2" t="s">
        <v>476</v>
      </c>
      <c r="E835" s="3" t="n">
        <v>3300</v>
      </c>
      <c r="F835" s="3" t="n">
        <v>0</v>
      </c>
      <c r="G835" s="3" t="n">
        <v>0</v>
      </c>
      <c r="H835" s="3" t="n">
        <v>0</v>
      </c>
      <c r="I835" s="3" t="n">
        <v>300</v>
      </c>
      <c r="J835" s="3" t="n">
        <v>50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200</v>
      </c>
      <c r="R835" s="3" t="n">
        <v>300</v>
      </c>
      <c r="S835" s="3" t="n">
        <v>500</v>
      </c>
      <c r="T835" s="3" t="n">
        <v>200</v>
      </c>
      <c r="U835" s="3" t="n">
        <v>300</v>
      </c>
      <c r="V835" s="3" t="n">
        <v>500</v>
      </c>
      <c r="W835" s="3" t="n">
        <v>200</v>
      </c>
      <c r="X835" s="3" t="n">
        <v>300</v>
      </c>
    </row>
    <row r="836" customFormat="false" ht="13.5" hidden="false" customHeight="false" outlineLevel="0" collapsed="false">
      <c r="A836" s="3" t="s">
        <v>1326</v>
      </c>
      <c r="B836" s="2" t="s">
        <v>1327</v>
      </c>
      <c r="C836" s="2" t="s">
        <v>1328</v>
      </c>
      <c r="D836" s="2" t="s">
        <v>1329</v>
      </c>
      <c r="E836" s="3" t="n">
        <v>4000</v>
      </c>
      <c r="F836" s="3" t="n">
        <v>0</v>
      </c>
      <c r="G836" s="3" t="n">
        <v>0</v>
      </c>
      <c r="H836" s="3" t="n">
        <v>200</v>
      </c>
      <c r="I836" s="3" t="n">
        <v>300</v>
      </c>
      <c r="J836" s="3" t="n">
        <v>500</v>
      </c>
      <c r="K836" s="3" t="n">
        <v>200</v>
      </c>
      <c r="L836" s="3" t="n">
        <v>30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200</v>
      </c>
      <c r="R836" s="3" t="n">
        <v>300</v>
      </c>
      <c r="S836" s="3" t="n">
        <v>500</v>
      </c>
      <c r="T836" s="3" t="n">
        <v>200</v>
      </c>
      <c r="U836" s="3" t="n">
        <v>300</v>
      </c>
      <c r="V836" s="3" t="n">
        <v>500</v>
      </c>
      <c r="W836" s="3" t="n">
        <v>200</v>
      </c>
      <c r="X836" s="3" t="n">
        <v>300</v>
      </c>
    </row>
    <row r="837" customFormat="false" ht="13.5" hidden="false" customHeight="false" outlineLevel="0" collapsed="false">
      <c r="A837" s="3" t="s">
        <v>1330</v>
      </c>
      <c r="B837" s="2" t="s">
        <v>38</v>
      </c>
      <c r="C837" s="2" t="s">
        <v>1331</v>
      </c>
      <c r="D837" s="2" t="s">
        <v>456</v>
      </c>
      <c r="E837" s="3" t="n">
        <v>4000</v>
      </c>
      <c r="F837" s="3" t="n">
        <v>0</v>
      </c>
      <c r="G837" s="3" t="n">
        <v>0</v>
      </c>
      <c r="H837" s="3" t="n">
        <v>200</v>
      </c>
      <c r="I837" s="3" t="n">
        <v>300</v>
      </c>
      <c r="J837" s="3" t="n">
        <v>0</v>
      </c>
      <c r="K837" s="3" t="n">
        <v>200</v>
      </c>
      <c r="L837" s="3" t="n">
        <v>300</v>
      </c>
      <c r="M837" s="3" t="n">
        <v>0</v>
      </c>
      <c r="N837" s="3" t="n">
        <v>200</v>
      </c>
      <c r="O837" s="3" t="n">
        <v>300</v>
      </c>
      <c r="P837" s="3" t="n">
        <v>0</v>
      </c>
      <c r="Q837" s="3" t="n">
        <v>200</v>
      </c>
      <c r="R837" s="3" t="n">
        <v>300</v>
      </c>
      <c r="S837" s="3" t="n">
        <v>500</v>
      </c>
      <c r="T837" s="3" t="n">
        <v>200</v>
      </c>
      <c r="U837" s="3" t="n">
        <v>300</v>
      </c>
      <c r="V837" s="3" t="n">
        <v>500</v>
      </c>
      <c r="W837" s="3" t="n">
        <v>200</v>
      </c>
      <c r="X837" s="3" t="n">
        <v>300</v>
      </c>
    </row>
    <row r="838" customFormat="false" ht="13.5" hidden="false" customHeight="false" outlineLevel="0" collapsed="false">
      <c r="A838" s="3" t="s">
        <v>1332</v>
      </c>
      <c r="B838" s="2" t="s">
        <v>38</v>
      </c>
      <c r="C838" s="2" t="s">
        <v>649</v>
      </c>
      <c r="D838" s="2" t="s">
        <v>456</v>
      </c>
      <c r="E838" s="3" t="n">
        <v>150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200</v>
      </c>
      <c r="U838" s="3" t="n">
        <v>300</v>
      </c>
      <c r="V838" s="3" t="n">
        <v>500</v>
      </c>
      <c r="W838" s="3" t="n">
        <v>200</v>
      </c>
      <c r="X838" s="3" t="n">
        <v>300</v>
      </c>
    </row>
    <row r="839" customFormat="false" ht="13.5" hidden="false" customHeight="false" outlineLevel="0" collapsed="false">
      <c r="A839" s="3" t="s">
        <v>1333</v>
      </c>
      <c r="B839" s="2" t="s">
        <v>38</v>
      </c>
      <c r="C839" s="2" t="s">
        <v>1334</v>
      </c>
      <c r="D839" s="2" t="s">
        <v>456</v>
      </c>
      <c r="E839" s="3" t="n">
        <v>150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200</v>
      </c>
      <c r="O839" s="3" t="n">
        <v>300</v>
      </c>
      <c r="P839" s="3" t="n">
        <v>0</v>
      </c>
      <c r="Q839" s="3" t="n">
        <v>200</v>
      </c>
      <c r="R839" s="3" t="n">
        <v>300</v>
      </c>
      <c r="S839" s="3" t="n">
        <v>0</v>
      </c>
      <c r="T839" s="3" t="n">
        <v>200</v>
      </c>
      <c r="U839" s="3" t="n">
        <v>300</v>
      </c>
      <c r="V839" s="3" t="n">
        <v>0</v>
      </c>
      <c r="W839" s="3" t="n">
        <v>0</v>
      </c>
      <c r="X839" s="3" t="n">
        <v>0</v>
      </c>
    </row>
    <row r="840" customFormat="false" ht="13.5" hidden="false" customHeight="false" outlineLevel="0" collapsed="false">
      <c r="A840" s="3" t="s">
        <v>1335</v>
      </c>
      <c r="B840" s="2" t="s">
        <v>38</v>
      </c>
      <c r="C840" s="2" t="s">
        <v>1334</v>
      </c>
      <c r="D840" s="2" t="s">
        <v>456</v>
      </c>
      <c r="E840" s="3" t="n">
        <v>170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200</v>
      </c>
      <c r="O840" s="3" t="n">
        <v>0</v>
      </c>
      <c r="P840" s="3" t="n">
        <v>0</v>
      </c>
      <c r="Q840" s="3" t="n">
        <v>200</v>
      </c>
      <c r="R840" s="3" t="n">
        <v>300</v>
      </c>
      <c r="S840" s="3" t="n">
        <v>0</v>
      </c>
      <c r="T840" s="3" t="n">
        <v>200</v>
      </c>
      <c r="U840" s="3" t="n">
        <v>0</v>
      </c>
      <c r="V840" s="3" t="n">
        <v>500</v>
      </c>
      <c r="W840" s="3" t="n">
        <v>0</v>
      </c>
      <c r="X840" s="3" t="n">
        <v>300</v>
      </c>
    </row>
    <row r="841" customFormat="false" ht="13.5" hidden="false" customHeight="false" outlineLevel="0" collapsed="false">
      <c r="A841" s="3" t="s">
        <v>1336</v>
      </c>
      <c r="B841" s="2" t="s">
        <v>51</v>
      </c>
      <c r="C841" s="2" t="s">
        <v>1337</v>
      </c>
      <c r="D841" s="2" t="s">
        <v>456</v>
      </c>
      <c r="E841" s="3" t="n">
        <v>30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300</v>
      </c>
    </row>
    <row r="842" customFormat="false" ht="13.5" hidden="false" customHeight="false" outlineLevel="0" collapsed="false">
      <c r="A842" s="3" t="s">
        <v>1338</v>
      </c>
      <c r="B842" s="2" t="s">
        <v>103</v>
      </c>
      <c r="C842" s="2" t="s">
        <v>1331</v>
      </c>
      <c r="D842" s="2" t="s">
        <v>456</v>
      </c>
      <c r="E842" s="3" t="n">
        <v>100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200</v>
      </c>
      <c r="U842" s="3" t="n">
        <v>300</v>
      </c>
      <c r="V842" s="3" t="n">
        <v>0</v>
      </c>
      <c r="W842" s="3" t="n">
        <v>200</v>
      </c>
      <c r="X842" s="3" t="n">
        <v>300</v>
      </c>
    </row>
    <row r="843" customFormat="false" ht="13.5" hidden="false" customHeight="false" outlineLevel="0" collapsed="false">
      <c r="A843" s="3" t="s">
        <v>1339</v>
      </c>
      <c r="B843" s="2" t="s">
        <v>38</v>
      </c>
      <c r="C843" s="2" t="s">
        <v>1340</v>
      </c>
      <c r="D843" s="2" t="s">
        <v>456</v>
      </c>
      <c r="E843" s="3" t="n">
        <v>20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200</v>
      </c>
      <c r="X843" s="3" t="n">
        <v>0</v>
      </c>
    </row>
    <row r="844" customFormat="false" ht="13.5" hidden="false" customHeight="false" outlineLevel="0" collapsed="false">
      <c r="A844" s="3" t="s">
        <v>1341</v>
      </c>
      <c r="B844" s="2" t="s">
        <v>38</v>
      </c>
      <c r="C844" s="2" t="s">
        <v>1340</v>
      </c>
      <c r="D844" s="2" t="s">
        <v>456</v>
      </c>
      <c r="E844" s="3" t="n">
        <v>800</v>
      </c>
      <c r="F844" s="3" t="n">
        <v>0</v>
      </c>
      <c r="G844" s="3" t="n">
        <v>0</v>
      </c>
      <c r="H844" s="3" t="n">
        <v>200</v>
      </c>
      <c r="I844" s="3" t="n">
        <v>30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300</v>
      </c>
      <c r="V844" s="3" t="n">
        <v>0</v>
      </c>
      <c r="W844" s="3" t="n">
        <v>0</v>
      </c>
      <c r="X844" s="3" t="n">
        <v>0</v>
      </c>
    </row>
    <row r="845" customFormat="false" ht="13.5" hidden="false" customHeight="false" outlineLevel="0" collapsed="false">
      <c r="A845" s="3" t="s">
        <v>1342</v>
      </c>
      <c r="B845" s="2" t="s">
        <v>38</v>
      </c>
      <c r="C845" s="2" t="s">
        <v>1343</v>
      </c>
      <c r="D845" s="2" t="s">
        <v>456</v>
      </c>
      <c r="E845" s="3" t="n">
        <v>240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30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300</v>
      </c>
      <c r="S845" s="3" t="n">
        <v>500</v>
      </c>
      <c r="T845" s="3" t="n">
        <v>200</v>
      </c>
      <c r="U845" s="3" t="n">
        <v>300</v>
      </c>
      <c r="V845" s="3" t="n">
        <v>500</v>
      </c>
      <c r="W845" s="3" t="n">
        <v>0</v>
      </c>
      <c r="X845" s="3" t="n">
        <v>300</v>
      </c>
    </row>
    <row r="846" customFormat="false" ht="13.5" hidden="false" customHeight="false" outlineLevel="0" collapsed="false">
      <c r="A846" s="3" t="s">
        <v>1344</v>
      </c>
      <c r="B846" s="2" t="s">
        <v>51</v>
      </c>
      <c r="C846" s="2" t="s">
        <v>1343</v>
      </c>
      <c r="D846" s="2" t="s">
        <v>456</v>
      </c>
      <c r="E846" s="3" t="n">
        <v>90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300</v>
      </c>
      <c r="S846" s="3" t="n">
        <v>0</v>
      </c>
      <c r="T846" s="3" t="n">
        <v>0</v>
      </c>
      <c r="U846" s="3" t="n">
        <v>300</v>
      </c>
      <c r="V846" s="3" t="n">
        <v>0</v>
      </c>
      <c r="W846" s="3" t="n">
        <v>0</v>
      </c>
      <c r="X846" s="3" t="n">
        <v>300</v>
      </c>
    </row>
    <row r="847" customFormat="false" ht="13.5" hidden="false" customHeight="false" outlineLevel="0" collapsed="false">
      <c r="A847" s="3" t="s">
        <v>1345</v>
      </c>
      <c r="B847" s="2" t="s">
        <v>51</v>
      </c>
      <c r="C847" s="2" t="s">
        <v>649</v>
      </c>
      <c r="D847" s="2" t="s">
        <v>456</v>
      </c>
      <c r="E847" s="3" t="n">
        <v>250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200</v>
      </c>
      <c r="R847" s="3" t="n">
        <v>300</v>
      </c>
      <c r="S847" s="3" t="n">
        <v>500</v>
      </c>
      <c r="T847" s="3" t="n">
        <v>200</v>
      </c>
      <c r="U847" s="3" t="n">
        <v>300</v>
      </c>
      <c r="V847" s="3" t="n">
        <v>500</v>
      </c>
      <c r="W847" s="3" t="n">
        <v>200</v>
      </c>
      <c r="X847" s="3" t="n">
        <v>300</v>
      </c>
    </row>
    <row r="848" customFormat="false" ht="13.5" hidden="false" customHeight="false" outlineLevel="0" collapsed="false">
      <c r="A848" s="3" t="s">
        <v>1346</v>
      </c>
      <c r="B848" s="2" t="s">
        <v>51</v>
      </c>
      <c r="C848" s="2" t="s">
        <v>1347</v>
      </c>
      <c r="D848" s="2" t="s">
        <v>456</v>
      </c>
      <c r="E848" s="3" t="n">
        <v>30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300</v>
      </c>
    </row>
    <row r="849" customFormat="false" ht="13.5" hidden="false" customHeight="false" outlineLevel="0" collapsed="false">
      <c r="A849" s="3" t="s">
        <v>1348</v>
      </c>
      <c r="B849" s="2" t="s">
        <v>51</v>
      </c>
      <c r="C849" s="2" t="s">
        <v>1347</v>
      </c>
      <c r="D849" s="2" t="s">
        <v>456</v>
      </c>
      <c r="E849" s="3" t="n">
        <v>80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300</v>
      </c>
      <c r="V849" s="3" t="n">
        <v>0</v>
      </c>
      <c r="W849" s="3" t="n">
        <v>200</v>
      </c>
      <c r="X849" s="3" t="n">
        <v>300</v>
      </c>
    </row>
    <row r="850" customFormat="false" ht="13.5" hidden="false" customHeight="false" outlineLevel="0" collapsed="false">
      <c r="A850" s="3" t="s">
        <v>1349</v>
      </c>
      <c r="B850" s="2" t="s">
        <v>38</v>
      </c>
      <c r="C850" s="2" t="s">
        <v>1350</v>
      </c>
      <c r="D850" s="2" t="s">
        <v>456</v>
      </c>
      <c r="E850" s="3" t="n">
        <v>80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300</v>
      </c>
      <c r="P850" s="3" t="n">
        <v>0</v>
      </c>
      <c r="Q850" s="3" t="n">
        <v>0</v>
      </c>
      <c r="R850" s="3" t="n">
        <v>0</v>
      </c>
      <c r="S850" s="3" t="n">
        <v>50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</row>
    <row r="851" customFormat="false" ht="13.5" hidden="false" customHeight="false" outlineLevel="0" collapsed="false">
      <c r="A851" s="3" t="s">
        <v>1351</v>
      </c>
      <c r="B851" s="2" t="s">
        <v>38</v>
      </c>
      <c r="C851" s="3" t="s">
        <v>1352</v>
      </c>
      <c r="D851" s="2" t="s">
        <v>456</v>
      </c>
      <c r="E851" s="3" t="n">
        <v>1500</v>
      </c>
      <c r="F851" s="3" t="n">
        <v>0</v>
      </c>
      <c r="G851" s="3" t="n">
        <v>0</v>
      </c>
      <c r="H851" s="3" t="n">
        <v>200</v>
      </c>
      <c r="I851" s="3" t="n">
        <v>30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200</v>
      </c>
      <c r="R851" s="3" t="n">
        <v>300</v>
      </c>
      <c r="S851" s="3" t="n">
        <v>0</v>
      </c>
      <c r="T851" s="3" t="n">
        <v>200</v>
      </c>
      <c r="U851" s="3" t="n">
        <v>300</v>
      </c>
      <c r="V851" s="3" t="n">
        <v>0</v>
      </c>
      <c r="W851" s="3" t="n">
        <v>0</v>
      </c>
      <c r="X851" s="3" t="n">
        <v>0</v>
      </c>
    </row>
    <row r="852" customFormat="false" ht="13.5" hidden="false" customHeight="false" outlineLevel="0" collapsed="false">
      <c r="A852" s="3" t="s">
        <v>1353</v>
      </c>
      <c r="B852" s="2" t="s">
        <v>51</v>
      </c>
      <c r="C852" s="3" t="s">
        <v>1352</v>
      </c>
      <c r="D852" s="2" t="s">
        <v>456</v>
      </c>
      <c r="E852" s="3" t="n">
        <v>1500</v>
      </c>
      <c r="F852" s="3" t="n">
        <v>0</v>
      </c>
      <c r="G852" s="3" t="n">
        <v>0</v>
      </c>
      <c r="H852" s="3" t="n">
        <v>200</v>
      </c>
      <c r="I852" s="3" t="n">
        <v>30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200</v>
      </c>
      <c r="R852" s="3" t="n">
        <v>300</v>
      </c>
      <c r="S852" s="3" t="n">
        <v>0</v>
      </c>
      <c r="T852" s="3" t="n">
        <v>200</v>
      </c>
      <c r="U852" s="3" t="n">
        <v>300</v>
      </c>
      <c r="V852" s="3" t="n">
        <v>0</v>
      </c>
      <c r="W852" s="3" t="n">
        <v>0</v>
      </c>
      <c r="X852" s="3" t="n">
        <v>0</v>
      </c>
    </row>
    <row r="853" customFormat="false" ht="13.5" hidden="false" customHeight="false" outlineLevel="0" collapsed="false">
      <c r="A853" s="3" t="s">
        <v>1354</v>
      </c>
      <c r="B853" s="2" t="s">
        <v>38</v>
      </c>
      <c r="C853" s="3" t="s">
        <v>1352</v>
      </c>
      <c r="D853" s="2" t="s">
        <v>456</v>
      </c>
      <c r="E853" s="3" t="n">
        <v>30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30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</row>
    <row r="854" customFormat="false" ht="13.5" hidden="false" customHeight="false" outlineLevel="0" collapsed="false">
      <c r="A854" s="3" t="s">
        <v>1355</v>
      </c>
      <c r="B854" s="2" t="s">
        <v>38</v>
      </c>
      <c r="C854" s="3" t="s">
        <v>1352</v>
      </c>
      <c r="D854" s="2" t="s">
        <v>456</v>
      </c>
      <c r="E854" s="3" t="n">
        <v>30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30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</row>
    <row r="855" customFormat="false" ht="13.5" hidden="false" customHeight="false" outlineLevel="0" collapsed="false">
      <c r="A855" s="3" t="s">
        <v>1356</v>
      </c>
      <c r="B855" s="2" t="s">
        <v>45</v>
      </c>
      <c r="C855" s="2" t="s">
        <v>1357</v>
      </c>
      <c r="D855" s="2" t="s">
        <v>473</v>
      </c>
      <c r="E855" s="3" t="n">
        <v>80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200</v>
      </c>
      <c r="R855" s="3" t="n">
        <v>300</v>
      </c>
      <c r="S855" s="3" t="n">
        <v>0</v>
      </c>
      <c r="T855" s="3" t="n">
        <v>0</v>
      </c>
      <c r="U855" s="3" t="n">
        <v>300</v>
      </c>
      <c r="V855" s="3" t="n">
        <v>0</v>
      </c>
      <c r="W855" s="3" t="n">
        <v>0</v>
      </c>
      <c r="X855" s="3" t="n">
        <v>0</v>
      </c>
    </row>
    <row r="856" customFormat="false" ht="13.5" hidden="false" customHeight="false" outlineLevel="0" collapsed="false">
      <c r="A856" s="3" t="s">
        <v>1358</v>
      </c>
      <c r="B856" s="2" t="s">
        <v>38</v>
      </c>
      <c r="C856" s="2" t="s">
        <v>1357</v>
      </c>
      <c r="D856" s="2" t="s">
        <v>473</v>
      </c>
      <c r="E856" s="3" t="n">
        <v>50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200</v>
      </c>
      <c r="U856" s="3" t="n">
        <v>300</v>
      </c>
      <c r="V856" s="3" t="n">
        <v>0</v>
      </c>
      <c r="W856" s="3" t="n">
        <v>0</v>
      </c>
      <c r="X856" s="3" t="n">
        <v>0</v>
      </c>
    </row>
    <row r="857" customFormat="false" ht="13.5" hidden="false" customHeight="false" outlineLevel="0" collapsed="false">
      <c r="A857" s="3" t="s">
        <v>1359</v>
      </c>
      <c r="B857" s="2" t="s">
        <v>51</v>
      </c>
      <c r="C857" s="2" t="s">
        <v>1360</v>
      </c>
      <c r="D857" s="2" t="s">
        <v>473</v>
      </c>
      <c r="E857" s="3" t="n">
        <v>1000</v>
      </c>
      <c r="F857" s="3" t="n">
        <v>0</v>
      </c>
      <c r="G857" s="3" t="n">
        <v>0</v>
      </c>
      <c r="H857" s="3" t="n">
        <v>200</v>
      </c>
      <c r="I857" s="3" t="n">
        <v>30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200</v>
      </c>
      <c r="X857" s="3" t="n">
        <v>300</v>
      </c>
    </row>
    <row r="858" customFormat="false" ht="13.5" hidden="false" customHeight="false" outlineLevel="0" collapsed="false">
      <c r="A858" s="3" t="s">
        <v>1361</v>
      </c>
      <c r="B858" s="2" t="s">
        <v>38</v>
      </c>
      <c r="C858" s="2" t="s">
        <v>919</v>
      </c>
      <c r="D858" s="2" t="s">
        <v>473</v>
      </c>
      <c r="E858" s="3" t="n">
        <v>60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200</v>
      </c>
      <c r="R858" s="3" t="n">
        <v>0</v>
      </c>
      <c r="S858" s="3" t="n">
        <v>0</v>
      </c>
      <c r="T858" s="3" t="n">
        <v>200</v>
      </c>
      <c r="U858" s="3" t="n">
        <v>0</v>
      </c>
      <c r="V858" s="3" t="n">
        <v>0</v>
      </c>
      <c r="W858" s="3" t="n">
        <v>200</v>
      </c>
      <c r="X858" s="3" t="n">
        <v>0</v>
      </c>
    </row>
    <row r="859" customFormat="false" ht="13.5" hidden="false" customHeight="false" outlineLevel="0" collapsed="false">
      <c r="A859" s="3" t="s">
        <v>1362</v>
      </c>
      <c r="B859" s="2" t="s">
        <v>38</v>
      </c>
      <c r="C859" s="2" t="s">
        <v>925</v>
      </c>
      <c r="D859" s="2" t="s">
        <v>473</v>
      </c>
      <c r="E859" s="3" t="n">
        <v>500</v>
      </c>
      <c r="F859" s="3" t="n">
        <v>0</v>
      </c>
      <c r="G859" s="3" t="n">
        <v>0</v>
      </c>
      <c r="H859" s="3" t="n">
        <v>20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300</v>
      </c>
    </row>
    <row r="860" customFormat="false" ht="13.5" hidden="false" customHeight="false" outlineLevel="0" collapsed="false">
      <c r="A860" s="3" t="s">
        <v>1363</v>
      </c>
      <c r="B860" s="2" t="s">
        <v>51</v>
      </c>
      <c r="C860" s="2" t="s">
        <v>1364</v>
      </c>
      <c r="D860" s="2" t="s">
        <v>473</v>
      </c>
      <c r="E860" s="3" t="n">
        <v>100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200</v>
      </c>
      <c r="U860" s="3" t="n">
        <v>300</v>
      </c>
      <c r="V860" s="3" t="n">
        <v>0</v>
      </c>
      <c r="W860" s="3" t="n">
        <v>200</v>
      </c>
      <c r="X860" s="3" t="n">
        <v>300</v>
      </c>
    </row>
    <row r="861" customFormat="false" ht="13.5" hidden="false" customHeight="false" outlineLevel="0" collapsed="false">
      <c r="A861" s="3" t="s">
        <v>1365</v>
      </c>
      <c r="B861" s="2" t="s">
        <v>38</v>
      </c>
      <c r="C861" s="2" t="s">
        <v>1366</v>
      </c>
      <c r="D861" s="2" t="s">
        <v>498</v>
      </c>
      <c r="E861" s="3" t="n">
        <v>100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200</v>
      </c>
      <c r="U861" s="3" t="n">
        <v>300</v>
      </c>
      <c r="V861" s="3" t="n">
        <v>0</v>
      </c>
      <c r="W861" s="3" t="n">
        <v>200</v>
      </c>
      <c r="X861" s="3" t="n">
        <v>300</v>
      </c>
    </row>
    <row r="862" customFormat="false" ht="13.5" hidden="false" customHeight="false" outlineLevel="0" collapsed="false">
      <c r="A862" s="3" t="s">
        <v>1367</v>
      </c>
      <c r="B862" s="2" t="s">
        <v>51</v>
      </c>
      <c r="C862" s="2" t="s">
        <v>1368</v>
      </c>
      <c r="D862" s="2" t="s">
        <v>515</v>
      </c>
      <c r="E862" s="3" t="n">
        <v>50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200</v>
      </c>
      <c r="X862" s="3" t="n">
        <v>300</v>
      </c>
    </row>
    <row r="863" customFormat="false" ht="13.5" hidden="false" customHeight="false" outlineLevel="0" collapsed="false">
      <c r="A863" s="3" t="s">
        <v>1369</v>
      </c>
      <c r="B863" s="2" t="s">
        <v>43</v>
      </c>
      <c r="C863" s="2" t="s">
        <v>1370</v>
      </c>
      <c r="D863" s="2" t="s">
        <v>515</v>
      </c>
      <c r="E863" s="3" t="n">
        <v>150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200</v>
      </c>
      <c r="R863" s="3" t="n">
        <v>300</v>
      </c>
      <c r="S863" s="3" t="n">
        <v>0</v>
      </c>
      <c r="T863" s="3" t="n">
        <v>200</v>
      </c>
      <c r="U863" s="3" t="n">
        <v>300</v>
      </c>
      <c r="V863" s="3" t="n">
        <v>0</v>
      </c>
      <c r="W863" s="3" t="n">
        <v>200</v>
      </c>
      <c r="X863" s="3" t="n">
        <v>300</v>
      </c>
    </row>
    <row r="864" customFormat="false" ht="13.5" hidden="false" customHeight="false" outlineLevel="0" collapsed="false">
      <c r="A864" s="3" t="s">
        <v>1371</v>
      </c>
      <c r="B864" s="2" t="s">
        <v>38</v>
      </c>
      <c r="C864" s="2" t="s">
        <v>1372</v>
      </c>
      <c r="D864" s="2" t="s">
        <v>515</v>
      </c>
      <c r="E864" s="3" t="n">
        <v>50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200</v>
      </c>
      <c r="X864" s="3" t="n">
        <v>300</v>
      </c>
    </row>
    <row r="865" customFormat="false" ht="13.5" hidden="false" customHeight="false" outlineLevel="0" collapsed="false">
      <c r="A865" s="3" t="s">
        <v>1373</v>
      </c>
      <c r="B865" s="2" t="s">
        <v>38</v>
      </c>
      <c r="C865" s="2" t="s">
        <v>1290</v>
      </c>
      <c r="D865" s="2" t="s">
        <v>1291</v>
      </c>
      <c r="E865" s="3" t="n">
        <v>150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200</v>
      </c>
      <c r="U865" s="3" t="n">
        <v>300</v>
      </c>
      <c r="V865" s="3" t="n">
        <v>500</v>
      </c>
      <c r="W865" s="3" t="n">
        <v>200</v>
      </c>
      <c r="X865" s="3" t="n">
        <v>300</v>
      </c>
    </row>
    <row r="866" customFormat="false" ht="13.5" hidden="false" customHeight="false" outlineLevel="0" collapsed="false">
      <c r="A866" s="3" t="s">
        <v>1374</v>
      </c>
      <c r="B866" s="2" t="s">
        <v>51</v>
      </c>
      <c r="C866" s="2" t="s">
        <v>1375</v>
      </c>
      <c r="D866" s="2" t="s">
        <v>473</v>
      </c>
      <c r="E866" s="3" t="n">
        <v>700</v>
      </c>
      <c r="F866" s="3" t="n">
        <v>0</v>
      </c>
      <c r="G866" s="3" t="n">
        <v>0</v>
      </c>
      <c r="H866" s="3" t="n">
        <v>20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200</v>
      </c>
      <c r="X866" s="3" t="n">
        <v>300</v>
      </c>
    </row>
    <row r="867" customFormat="false" ht="13.5" hidden="false" customHeight="false" outlineLevel="0" collapsed="false">
      <c r="A867" s="3" t="s">
        <v>1376</v>
      </c>
      <c r="B867" s="2" t="s">
        <v>30</v>
      </c>
      <c r="C867" s="2" t="s">
        <v>1375</v>
      </c>
      <c r="D867" s="2" t="s">
        <v>473</v>
      </c>
      <c r="E867" s="3" t="n">
        <v>2900</v>
      </c>
      <c r="F867" s="3" t="n">
        <v>0</v>
      </c>
      <c r="G867" s="3" t="n">
        <v>0</v>
      </c>
      <c r="H867" s="3" t="n">
        <v>200</v>
      </c>
      <c r="I867" s="3" t="n">
        <v>300</v>
      </c>
      <c r="J867" s="3" t="n">
        <v>500</v>
      </c>
      <c r="K867" s="3" t="n">
        <v>200</v>
      </c>
      <c r="L867" s="3" t="n">
        <v>0</v>
      </c>
      <c r="M867" s="3" t="n">
        <v>0</v>
      </c>
      <c r="N867" s="3" t="n">
        <v>20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200</v>
      </c>
      <c r="U867" s="3" t="n">
        <v>300</v>
      </c>
      <c r="V867" s="3" t="n">
        <v>500</v>
      </c>
      <c r="W867" s="3" t="n">
        <v>200</v>
      </c>
      <c r="X867" s="3" t="n">
        <v>300</v>
      </c>
    </row>
    <row r="868" customFormat="false" ht="13.5" hidden="false" customHeight="false" outlineLevel="0" collapsed="false">
      <c r="A868" s="3" t="s">
        <v>1377</v>
      </c>
      <c r="B868" s="2" t="s">
        <v>51</v>
      </c>
      <c r="C868" s="2" t="s">
        <v>810</v>
      </c>
      <c r="D868" s="2" t="s">
        <v>473</v>
      </c>
      <c r="E868" s="3" t="n">
        <v>1000</v>
      </c>
      <c r="F868" s="3" t="n">
        <v>0</v>
      </c>
      <c r="G868" s="3" t="n">
        <v>0</v>
      </c>
      <c r="H868" s="3" t="n">
        <v>200</v>
      </c>
      <c r="I868" s="3" t="n">
        <v>0</v>
      </c>
      <c r="J868" s="3" t="n">
        <v>0</v>
      </c>
      <c r="K868" s="3" t="n">
        <v>20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200</v>
      </c>
      <c r="R868" s="3" t="n">
        <v>0</v>
      </c>
      <c r="S868" s="3" t="n">
        <v>0</v>
      </c>
      <c r="T868" s="3" t="n">
        <v>200</v>
      </c>
      <c r="U868" s="3" t="n">
        <v>0</v>
      </c>
      <c r="V868" s="3" t="n">
        <v>0</v>
      </c>
      <c r="W868" s="3" t="n">
        <v>200</v>
      </c>
      <c r="X868" s="3" t="n">
        <v>0</v>
      </c>
    </row>
    <row r="869" customFormat="false" ht="13.5" hidden="false" customHeight="false" outlineLevel="0" collapsed="false">
      <c r="A869" s="3" t="s">
        <v>1378</v>
      </c>
      <c r="B869" s="2" t="s">
        <v>51</v>
      </c>
      <c r="C869" s="2" t="s">
        <v>1379</v>
      </c>
      <c r="D869" s="2" t="s">
        <v>36</v>
      </c>
      <c r="E869" s="3" t="n">
        <v>20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200</v>
      </c>
      <c r="X869" s="3" t="n">
        <v>0</v>
      </c>
    </row>
    <row r="870" customFormat="false" ht="13.5" hidden="false" customHeight="false" outlineLevel="0" collapsed="false">
      <c r="A870" s="3" t="s">
        <v>1380</v>
      </c>
      <c r="B870" s="2" t="s">
        <v>51</v>
      </c>
      <c r="C870" s="2" t="s">
        <v>1381</v>
      </c>
      <c r="D870" s="2" t="s">
        <v>36</v>
      </c>
      <c r="E870" s="3" t="n">
        <v>5500</v>
      </c>
      <c r="F870" s="3" t="n">
        <v>0</v>
      </c>
      <c r="G870" s="3" t="n">
        <v>0</v>
      </c>
      <c r="H870" s="3" t="n">
        <v>200</v>
      </c>
      <c r="I870" s="3" t="n">
        <v>300</v>
      </c>
      <c r="J870" s="3" t="n">
        <v>500</v>
      </c>
      <c r="K870" s="3" t="n">
        <v>200</v>
      </c>
      <c r="L870" s="3" t="n">
        <v>300</v>
      </c>
      <c r="M870" s="3" t="n">
        <v>500</v>
      </c>
      <c r="N870" s="3" t="n">
        <v>200</v>
      </c>
      <c r="O870" s="3" t="n">
        <v>300</v>
      </c>
      <c r="P870" s="3" t="n">
        <v>500</v>
      </c>
      <c r="Q870" s="3" t="n">
        <v>200</v>
      </c>
      <c r="R870" s="3" t="n">
        <v>300</v>
      </c>
      <c r="S870" s="3" t="n">
        <v>500</v>
      </c>
      <c r="T870" s="3" t="n">
        <v>200</v>
      </c>
      <c r="U870" s="3" t="n">
        <v>300</v>
      </c>
      <c r="V870" s="3" t="n">
        <v>500</v>
      </c>
      <c r="W870" s="3" t="n">
        <v>200</v>
      </c>
      <c r="X870" s="3" t="n">
        <v>300</v>
      </c>
    </row>
    <row r="871" customFormat="false" ht="13.5" hidden="false" customHeight="false" outlineLevel="0" collapsed="false">
      <c r="A871" s="3" t="s">
        <v>1382</v>
      </c>
      <c r="B871" s="2" t="s">
        <v>38</v>
      </c>
      <c r="C871" s="2" t="s">
        <v>1383</v>
      </c>
      <c r="D871" s="2" t="s">
        <v>36</v>
      </c>
      <c r="E871" s="3" t="n">
        <v>100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200</v>
      </c>
      <c r="U871" s="3" t="n">
        <v>300</v>
      </c>
      <c r="V871" s="3" t="n">
        <v>0</v>
      </c>
      <c r="W871" s="3" t="n">
        <v>200</v>
      </c>
      <c r="X871" s="3" t="n">
        <v>300</v>
      </c>
    </row>
    <row r="872" customFormat="false" ht="13.5" hidden="false" customHeight="false" outlineLevel="0" collapsed="false">
      <c r="A872" s="3" t="s">
        <v>1384</v>
      </c>
      <c r="B872" s="2" t="s">
        <v>38</v>
      </c>
      <c r="C872" s="2" t="s">
        <v>1383</v>
      </c>
      <c r="D872" s="2" t="s">
        <v>36</v>
      </c>
      <c r="E872" s="3" t="n">
        <v>70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200</v>
      </c>
      <c r="U872" s="3" t="n">
        <v>0</v>
      </c>
      <c r="V872" s="3" t="n">
        <v>0</v>
      </c>
      <c r="W872" s="3" t="n">
        <v>200</v>
      </c>
      <c r="X872" s="3" t="n">
        <v>300</v>
      </c>
    </row>
    <row r="873" customFormat="false" ht="13.5" hidden="false" customHeight="false" outlineLevel="0" collapsed="false">
      <c r="A873" s="3" t="s">
        <v>1385</v>
      </c>
      <c r="B873" s="2" t="s">
        <v>38</v>
      </c>
      <c r="C873" s="2" t="s">
        <v>1386</v>
      </c>
      <c r="D873" s="2" t="s">
        <v>36</v>
      </c>
      <c r="E873" s="3" t="n">
        <v>20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20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</row>
    <row r="874" customFormat="false" ht="13.5" hidden="false" customHeight="false" outlineLevel="0" collapsed="false">
      <c r="A874" s="3" t="s">
        <v>1387</v>
      </c>
      <c r="B874" s="2" t="s">
        <v>38</v>
      </c>
      <c r="C874" s="2" t="s">
        <v>1388</v>
      </c>
      <c r="D874" s="2" t="s">
        <v>36</v>
      </c>
      <c r="E874" s="3" t="n">
        <v>30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300</v>
      </c>
    </row>
    <row r="875" customFormat="false" ht="13.5" hidden="false" customHeight="false" outlineLevel="0" collapsed="false">
      <c r="A875" s="3" t="s">
        <v>1389</v>
      </c>
      <c r="B875" s="2" t="s">
        <v>38</v>
      </c>
      <c r="C875" s="2" t="s">
        <v>1390</v>
      </c>
      <c r="D875" s="2" t="s">
        <v>36</v>
      </c>
      <c r="E875" s="3" t="n">
        <v>6000</v>
      </c>
      <c r="F875" s="3" t="n">
        <v>200</v>
      </c>
      <c r="G875" s="3" t="n">
        <v>300</v>
      </c>
      <c r="H875" s="3" t="n">
        <v>200</v>
      </c>
      <c r="I875" s="3" t="n">
        <v>300</v>
      </c>
      <c r="J875" s="3" t="n">
        <v>500</v>
      </c>
      <c r="K875" s="3" t="n">
        <v>200</v>
      </c>
      <c r="L875" s="3" t="n">
        <v>300</v>
      </c>
      <c r="M875" s="3" t="n">
        <v>500</v>
      </c>
      <c r="N875" s="3" t="n">
        <v>200</v>
      </c>
      <c r="O875" s="3" t="n">
        <v>300</v>
      </c>
      <c r="P875" s="3" t="n">
        <v>500</v>
      </c>
      <c r="Q875" s="3" t="n">
        <v>200</v>
      </c>
      <c r="R875" s="3" t="n">
        <v>300</v>
      </c>
      <c r="S875" s="3" t="n">
        <v>500</v>
      </c>
      <c r="T875" s="3" t="n">
        <v>200</v>
      </c>
      <c r="U875" s="3" t="n">
        <v>300</v>
      </c>
      <c r="V875" s="3" t="n">
        <v>500</v>
      </c>
      <c r="W875" s="3" t="n">
        <v>200</v>
      </c>
      <c r="X875" s="3" t="n">
        <v>300</v>
      </c>
    </row>
    <row r="876" customFormat="false" ht="13.5" hidden="false" customHeight="false" outlineLevel="0" collapsed="false">
      <c r="A876" s="3" t="s">
        <v>1391</v>
      </c>
      <c r="B876" s="2" t="s">
        <v>38</v>
      </c>
      <c r="C876" s="2" t="s">
        <v>1392</v>
      </c>
      <c r="D876" s="2" t="s">
        <v>36</v>
      </c>
      <c r="E876" s="3" t="n">
        <v>1100</v>
      </c>
      <c r="F876" s="3" t="n">
        <v>0</v>
      </c>
      <c r="G876" s="3" t="n">
        <v>0</v>
      </c>
      <c r="H876" s="3" t="n">
        <v>20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200</v>
      </c>
      <c r="R876" s="3" t="n">
        <v>300</v>
      </c>
      <c r="S876" s="3" t="n">
        <v>0</v>
      </c>
      <c r="T876" s="3" t="n">
        <v>200</v>
      </c>
      <c r="U876" s="3" t="n">
        <v>0</v>
      </c>
      <c r="V876" s="3" t="n">
        <v>0</v>
      </c>
      <c r="W876" s="3" t="n">
        <v>200</v>
      </c>
      <c r="X876" s="3" t="n">
        <v>0</v>
      </c>
    </row>
    <row r="877" customFormat="false" ht="13.5" hidden="false" customHeight="false" outlineLevel="0" collapsed="false">
      <c r="A877" s="3" t="s">
        <v>1393</v>
      </c>
      <c r="B877" s="2" t="s">
        <v>38</v>
      </c>
      <c r="C877" s="2" t="s">
        <v>582</v>
      </c>
      <c r="D877" s="2" t="s">
        <v>515</v>
      </c>
      <c r="E877" s="3" t="n">
        <v>150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200</v>
      </c>
      <c r="U877" s="3" t="n">
        <v>300</v>
      </c>
      <c r="V877" s="3" t="n">
        <v>500</v>
      </c>
      <c r="W877" s="3" t="n">
        <v>200</v>
      </c>
      <c r="X877" s="3" t="n">
        <v>300</v>
      </c>
    </row>
    <row r="878" customFormat="false" ht="13.5" hidden="false" customHeight="false" outlineLevel="0" collapsed="false">
      <c r="A878" s="3" t="s">
        <v>1394</v>
      </c>
      <c r="B878" s="2" t="s">
        <v>38</v>
      </c>
      <c r="C878" s="2" t="s">
        <v>582</v>
      </c>
      <c r="D878" s="2" t="s">
        <v>515</v>
      </c>
      <c r="E878" s="3" t="n">
        <v>150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200</v>
      </c>
      <c r="U878" s="3" t="n">
        <v>300</v>
      </c>
      <c r="V878" s="3" t="n">
        <v>500</v>
      </c>
      <c r="W878" s="3" t="n">
        <v>200</v>
      </c>
      <c r="X878" s="3" t="n">
        <v>300</v>
      </c>
    </row>
    <row r="879" customFormat="false" ht="13.5" hidden="false" customHeight="false" outlineLevel="0" collapsed="false">
      <c r="A879" s="3" t="s">
        <v>1395</v>
      </c>
      <c r="B879" s="2" t="s">
        <v>38</v>
      </c>
      <c r="C879" s="2" t="s">
        <v>1094</v>
      </c>
      <c r="D879" s="2" t="s">
        <v>639</v>
      </c>
      <c r="E879" s="3" t="n">
        <v>20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200</v>
      </c>
      <c r="X879" s="3" t="n">
        <v>0</v>
      </c>
    </row>
    <row r="880" customFormat="false" ht="13.5" hidden="false" customHeight="false" outlineLevel="0" collapsed="false">
      <c r="A880" s="3" t="s">
        <v>1396</v>
      </c>
      <c r="B880" s="2" t="s">
        <v>38</v>
      </c>
      <c r="C880" s="2" t="s">
        <v>1397</v>
      </c>
      <c r="D880" s="2" t="s">
        <v>476</v>
      </c>
      <c r="E880" s="3" t="n">
        <v>70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200</v>
      </c>
      <c r="R880" s="3" t="n">
        <v>0</v>
      </c>
      <c r="S880" s="3" t="n">
        <v>0</v>
      </c>
      <c r="T880" s="3" t="n">
        <v>200</v>
      </c>
      <c r="U880" s="3" t="n">
        <v>300</v>
      </c>
      <c r="V880" s="3" t="n">
        <v>0</v>
      </c>
      <c r="W880" s="3" t="n">
        <v>0</v>
      </c>
      <c r="X880" s="3" t="n">
        <v>0</v>
      </c>
    </row>
    <row r="881" customFormat="false" ht="13.5" hidden="false" customHeight="false" outlineLevel="0" collapsed="false">
      <c r="A881" s="3" t="s">
        <v>1398</v>
      </c>
      <c r="B881" s="2" t="s">
        <v>103</v>
      </c>
      <c r="C881" s="2" t="s">
        <v>1399</v>
      </c>
      <c r="D881" s="2" t="s">
        <v>531</v>
      </c>
      <c r="E881" s="3" t="n">
        <v>400</v>
      </c>
      <c r="F881" s="3" t="n">
        <v>0</v>
      </c>
      <c r="G881" s="3" t="n">
        <v>0</v>
      </c>
      <c r="H881" s="3" t="n">
        <v>20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200</v>
      </c>
      <c r="X881" s="3" t="n">
        <v>0</v>
      </c>
    </row>
    <row r="882" customFormat="false" ht="13.5" hidden="false" customHeight="false" outlineLevel="0" collapsed="false">
      <c r="A882" s="3" t="s">
        <v>1400</v>
      </c>
      <c r="B882" s="2" t="s">
        <v>38</v>
      </c>
      <c r="C882" s="2" t="s">
        <v>933</v>
      </c>
      <c r="D882" s="2" t="s">
        <v>825</v>
      </c>
      <c r="E882" s="3" t="n">
        <v>20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200</v>
      </c>
      <c r="U882" s="3" t="n">
        <v>0</v>
      </c>
      <c r="V882" s="3" t="n">
        <v>0</v>
      </c>
      <c r="W882" s="3" t="n">
        <v>0</v>
      </c>
      <c r="X882" s="3" t="n">
        <v>0</v>
      </c>
    </row>
    <row r="883" customFormat="false" ht="13.5" hidden="false" customHeight="false" outlineLevel="0" collapsed="false">
      <c r="A883" s="3" t="s">
        <v>1401</v>
      </c>
      <c r="B883" s="2" t="s">
        <v>38</v>
      </c>
      <c r="C883" s="2" t="s">
        <v>1402</v>
      </c>
      <c r="D883" s="2" t="s">
        <v>717</v>
      </c>
      <c r="E883" s="3" t="n">
        <v>150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200</v>
      </c>
      <c r="U883" s="3" t="n">
        <v>300</v>
      </c>
      <c r="V883" s="3" t="n">
        <v>500</v>
      </c>
      <c r="W883" s="3" t="n">
        <v>200</v>
      </c>
      <c r="X883" s="3" t="n">
        <v>300</v>
      </c>
    </row>
    <row r="884" customFormat="false" ht="13.5" hidden="false" customHeight="false" outlineLevel="0" collapsed="false">
      <c r="A884" s="3" t="s">
        <v>1403</v>
      </c>
      <c r="B884" s="2" t="s">
        <v>38</v>
      </c>
      <c r="C884" s="2" t="s">
        <v>1402</v>
      </c>
      <c r="D884" s="2" t="s">
        <v>717</v>
      </c>
      <c r="E884" s="3" t="n">
        <v>150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200</v>
      </c>
      <c r="U884" s="3" t="n">
        <v>300</v>
      </c>
      <c r="V884" s="3" t="n">
        <v>500</v>
      </c>
      <c r="W884" s="3" t="n">
        <v>200</v>
      </c>
      <c r="X884" s="3" t="n">
        <v>300</v>
      </c>
    </row>
    <row r="885" customFormat="false" ht="13.5" hidden="false" customHeight="false" outlineLevel="0" collapsed="false">
      <c r="A885" s="3" t="s">
        <v>1404</v>
      </c>
      <c r="B885" s="2" t="s">
        <v>38</v>
      </c>
      <c r="C885" s="2" t="s">
        <v>1405</v>
      </c>
      <c r="D885" s="2" t="s">
        <v>36</v>
      </c>
      <c r="E885" s="3" t="n">
        <v>250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200</v>
      </c>
      <c r="R885" s="3" t="n">
        <v>300</v>
      </c>
      <c r="S885" s="3" t="n">
        <v>500</v>
      </c>
      <c r="T885" s="3" t="n">
        <v>200</v>
      </c>
      <c r="U885" s="3" t="n">
        <v>300</v>
      </c>
      <c r="V885" s="3" t="n">
        <v>500</v>
      </c>
      <c r="W885" s="3" t="n">
        <v>200</v>
      </c>
      <c r="X885" s="3" t="n">
        <v>300</v>
      </c>
    </row>
    <row r="886" customFormat="false" ht="13.5" hidden="false" customHeight="false" outlineLevel="0" collapsed="false">
      <c r="A886" s="3" t="s">
        <v>1406</v>
      </c>
      <c r="B886" s="2" t="s">
        <v>51</v>
      </c>
      <c r="C886" s="3" t="s">
        <v>1407</v>
      </c>
      <c r="D886" s="2" t="s">
        <v>965</v>
      </c>
      <c r="E886" s="3" t="n">
        <v>6000</v>
      </c>
      <c r="F886" s="3" t="n">
        <v>200</v>
      </c>
      <c r="G886" s="3" t="n">
        <v>300</v>
      </c>
      <c r="H886" s="3" t="n">
        <v>200</v>
      </c>
      <c r="I886" s="3" t="n">
        <v>300</v>
      </c>
      <c r="J886" s="3" t="n">
        <v>500</v>
      </c>
      <c r="K886" s="3" t="n">
        <v>200</v>
      </c>
      <c r="L886" s="3" t="n">
        <v>300</v>
      </c>
      <c r="M886" s="3" t="n">
        <v>500</v>
      </c>
      <c r="N886" s="3" t="n">
        <v>200</v>
      </c>
      <c r="O886" s="3" t="n">
        <v>300</v>
      </c>
      <c r="P886" s="3" t="n">
        <v>500</v>
      </c>
      <c r="Q886" s="3" t="n">
        <v>200</v>
      </c>
      <c r="R886" s="3" t="n">
        <v>300</v>
      </c>
      <c r="S886" s="3" t="n">
        <v>500</v>
      </c>
      <c r="T886" s="3" t="n">
        <v>200</v>
      </c>
      <c r="U886" s="3" t="n">
        <v>300</v>
      </c>
      <c r="V886" s="3" t="n">
        <v>500</v>
      </c>
      <c r="W886" s="3" t="n">
        <v>200</v>
      </c>
      <c r="X886" s="3" t="n">
        <v>300</v>
      </c>
    </row>
    <row r="887" customFormat="false" ht="13.5" hidden="false" customHeight="false" outlineLevel="0" collapsed="false">
      <c r="A887" s="3" t="s">
        <v>1408</v>
      </c>
      <c r="B887" s="2" t="s">
        <v>38</v>
      </c>
      <c r="C887" s="2" t="s">
        <v>1409</v>
      </c>
      <c r="D887" s="2" t="s">
        <v>788</v>
      </c>
      <c r="E887" s="3" t="n">
        <v>30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300</v>
      </c>
    </row>
    <row r="888" customFormat="false" ht="13.5" hidden="false" customHeight="false" outlineLevel="0" collapsed="false">
      <c r="A888" s="3" t="s">
        <v>1410</v>
      </c>
      <c r="B888" s="2" t="s">
        <v>51</v>
      </c>
      <c r="C888" s="2" t="s">
        <v>1409</v>
      </c>
      <c r="D888" s="2" t="s">
        <v>788</v>
      </c>
      <c r="E888" s="3" t="n">
        <v>30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300</v>
      </c>
    </row>
    <row r="889" customFormat="false" ht="13.5" hidden="false" customHeight="false" outlineLevel="0" collapsed="false">
      <c r="A889" s="3" t="s">
        <v>1411</v>
      </c>
      <c r="B889" s="2" t="s">
        <v>38</v>
      </c>
      <c r="C889" s="2" t="s">
        <v>1412</v>
      </c>
      <c r="D889" s="2" t="s">
        <v>1028</v>
      </c>
      <c r="E889" s="3" t="n">
        <v>600</v>
      </c>
      <c r="F889" s="3" t="n">
        <v>0</v>
      </c>
      <c r="G889" s="3" t="n">
        <v>0</v>
      </c>
      <c r="H889" s="3" t="n">
        <v>200</v>
      </c>
      <c r="I889" s="3" t="n">
        <v>0</v>
      </c>
      <c r="J889" s="3" t="n">
        <v>0</v>
      </c>
      <c r="K889" s="3" t="n">
        <v>20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200</v>
      </c>
      <c r="U889" s="3" t="n">
        <v>0</v>
      </c>
      <c r="V889" s="3" t="n">
        <v>0</v>
      </c>
      <c r="W889" s="3" t="n">
        <v>0</v>
      </c>
      <c r="X889" s="3" t="n">
        <v>0</v>
      </c>
    </row>
    <row r="890" customFormat="false" ht="13.5" hidden="false" customHeight="false" outlineLevel="0" collapsed="false">
      <c r="A890" s="3" t="s">
        <v>1413</v>
      </c>
      <c r="B890" s="2" t="s">
        <v>51</v>
      </c>
      <c r="C890" s="2" t="s">
        <v>1414</v>
      </c>
      <c r="D890" s="2" t="s">
        <v>202</v>
      </c>
      <c r="E890" s="3" t="n">
        <v>200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200</v>
      </c>
      <c r="R890" s="3" t="n">
        <v>300</v>
      </c>
      <c r="S890" s="3" t="n">
        <v>500</v>
      </c>
      <c r="T890" s="3" t="n">
        <v>200</v>
      </c>
      <c r="U890" s="3" t="n">
        <v>300</v>
      </c>
      <c r="V890" s="3" t="n">
        <v>500</v>
      </c>
      <c r="W890" s="3" t="n">
        <v>0</v>
      </c>
      <c r="X890" s="3" t="n">
        <v>0</v>
      </c>
    </row>
    <row r="891" customFormat="false" ht="13.5" hidden="false" customHeight="false" outlineLevel="0" collapsed="false">
      <c r="A891" s="3" t="s">
        <v>1415</v>
      </c>
      <c r="B891" s="2" t="s">
        <v>51</v>
      </c>
      <c r="C891" s="2" t="s">
        <v>1414</v>
      </c>
      <c r="D891" s="2" t="s">
        <v>202</v>
      </c>
      <c r="E891" s="3" t="n">
        <v>4000</v>
      </c>
      <c r="F891" s="3" t="n">
        <v>0</v>
      </c>
      <c r="G891" s="3" t="n">
        <v>0</v>
      </c>
      <c r="H891" s="3" t="n">
        <v>200</v>
      </c>
      <c r="I891" s="3" t="n">
        <v>300</v>
      </c>
      <c r="J891" s="3" t="n">
        <v>500</v>
      </c>
      <c r="K891" s="3" t="n">
        <v>200</v>
      </c>
      <c r="L891" s="3" t="n">
        <v>300</v>
      </c>
      <c r="M891" s="3" t="n">
        <v>500</v>
      </c>
      <c r="N891" s="3" t="n">
        <v>0</v>
      </c>
      <c r="O891" s="3" t="n">
        <v>0</v>
      </c>
      <c r="P891" s="3" t="n">
        <v>0</v>
      </c>
      <c r="Q891" s="3" t="n">
        <v>200</v>
      </c>
      <c r="R891" s="3" t="n">
        <v>300</v>
      </c>
      <c r="S891" s="3" t="n">
        <v>500</v>
      </c>
      <c r="T891" s="3" t="n">
        <v>200</v>
      </c>
      <c r="U891" s="3" t="n">
        <v>300</v>
      </c>
      <c r="V891" s="3" t="n">
        <v>500</v>
      </c>
      <c r="W891" s="3" t="n">
        <v>0</v>
      </c>
      <c r="X891" s="3" t="n">
        <v>0</v>
      </c>
    </row>
    <row r="892" customFormat="false" ht="13.5" hidden="false" customHeight="false" outlineLevel="0" collapsed="false">
      <c r="A892" s="3" t="s">
        <v>1416</v>
      </c>
      <c r="B892" s="2" t="s">
        <v>38</v>
      </c>
      <c r="C892" s="2" t="s">
        <v>1414</v>
      </c>
      <c r="D892" s="2" t="s">
        <v>202</v>
      </c>
      <c r="E892" s="3" t="n">
        <v>200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200</v>
      </c>
      <c r="R892" s="3" t="n">
        <v>300</v>
      </c>
      <c r="S892" s="3" t="n">
        <v>500</v>
      </c>
      <c r="T892" s="3" t="n">
        <v>200</v>
      </c>
      <c r="U892" s="3" t="n">
        <v>300</v>
      </c>
      <c r="V892" s="3" t="n">
        <v>500</v>
      </c>
      <c r="W892" s="3" t="n">
        <v>0</v>
      </c>
      <c r="X892" s="3" t="n">
        <v>0</v>
      </c>
    </row>
    <row r="893" customFormat="false" ht="13.5" hidden="false" customHeight="false" outlineLevel="0" collapsed="false">
      <c r="A893" s="3" t="s">
        <v>1417</v>
      </c>
      <c r="B893" s="2" t="s">
        <v>38</v>
      </c>
      <c r="C893" s="2" t="s">
        <v>1414</v>
      </c>
      <c r="D893" s="2" t="s">
        <v>202</v>
      </c>
      <c r="E893" s="3" t="n">
        <v>200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200</v>
      </c>
      <c r="R893" s="3" t="n">
        <v>300</v>
      </c>
      <c r="S893" s="3" t="n">
        <v>500</v>
      </c>
      <c r="T893" s="3" t="n">
        <v>200</v>
      </c>
      <c r="U893" s="3" t="n">
        <v>300</v>
      </c>
      <c r="V893" s="3" t="n">
        <v>500</v>
      </c>
      <c r="W893" s="3" t="n">
        <v>0</v>
      </c>
      <c r="X893" s="3" t="n">
        <v>0</v>
      </c>
    </row>
    <row r="894" customFormat="false" ht="13.5" hidden="false" customHeight="false" outlineLevel="0" collapsed="false">
      <c r="A894" s="3" t="s">
        <v>1418</v>
      </c>
      <c r="B894" s="2" t="s">
        <v>51</v>
      </c>
      <c r="C894" s="2" t="s">
        <v>1414</v>
      </c>
      <c r="D894" s="2" t="s">
        <v>202</v>
      </c>
      <c r="E894" s="3" t="n">
        <v>4000</v>
      </c>
      <c r="F894" s="3" t="n">
        <v>0</v>
      </c>
      <c r="G894" s="3" t="n">
        <v>0</v>
      </c>
      <c r="H894" s="3" t="n">
        <v>200</v>
      </c>
      <c r="I894" s="3" t="n">
        <v>300</v>
      </c>
      <c r="J894" s="3" t="n">
        <v>500</v>
      </c>
      <c r="K894" s="3" t="n">
        <v>200</v>
      </c>
      <c r="L894" s="3" t="n">
        <v>300</v>
      </c>
      <c r="M894" s="3" t="n">
        <v>500</v>
      </c>
      <c r="N894" s="3" t="n">
        <v>0</v>
      </c>
      <c r="O894" s="3" t="n">
        <v>0</v>
      </c>
      <c r="P894" s="3" t="n">
        <v>0</v>
      </c>
      <c r="Q894" s="3" t="n">
        <v>200</v>
      </c>
      <c r="R894" s="3" t="n">
        <v>300</v>
      </c>
      <c r="S894" s="3" t="n">
        <v>500</v>
      </c>
      <c r="T894" s="3" t="n">
        <v>200</v>
      </c>
      <c r="U894" s="3" t="n">
        <v>300</v>
      </c>
      <c r="V894" s="3" t="n">
        <v>500</v>
      </c>
      <c r="W894" s="3" t="n">
        <v>0</v>
      </c>
      <c r="X894" s="3" t="n">
        <v>0</v>
      </c>
    </row>
    <row r="895" customFormat="false" ht="13.5" hidden="false" customHeight="false" outlineLevel="0" collapsed="false">
      <c r="A895" s="3" t="s">
        <v>1419</v>
      </c>
      <c r="B895" s="2" t="s">
        <v>38</v>
      </c>
      <c r="C895" s="2" t="s">
        <v>1420</v>
      </c>
      <c r="D895" s="2" t="s">
        <v>202</v>
      </c>
      <c r="E895" s="3" t="n">
        <v>5000</v>
      </c>
      <c r="F895" s="3" t="n">
        <v>0</v>
      </c>
      <c r="G895" s="3" t="n">
        <v>0</v>
      </c>
      <c r="H895" s="3" t="n">
        <v>200</v>
      </c>
      <c r="I895" s="3" t="n">
        <v>300</v>
      </c>
      <c r="J895" s="3" t="n">
        <v>500</v>
      </c>
      <c r="K895" s="3" t="n">
        <v>200</v>
      </c>
      <c r="L895" s="3" t="n">
        <v>300</v>
      </c>
      <c r="M895" s="3" t="n">
        <v>500</v>
      </c>
      <c r="N895" s="3" t="n">
        <v>200</v>
      </c>
      <c r="O895" s="3" t="n">
        <v>300</v>
      </c>
      <c r="P895" s="3" t="n">
        <v>500</v>
      </c>
      <c r="Q895" s="3" t="n">
        <v>200</v>
      </c>
      <c r="R895" s="3" t="n">
        <v>300</v>
      </c>
      <c r="S895" s="3" t="n">
        <v>500</v>
      </c>
      <c r="T895" s="3" t="n">
        <v>200</v>
      </c>
      <c r="U895" s="3" t="n">
        <v>300</v>
      </c>
      <c r="V895" s="3" t="n">
        <v>500</v>
      </c>
      <c r="W895" s="3" t="n">
        <v>0</v>
      </c>
      <c r="X895" s="3" t="n">
        <v>0</v>
      </c>
    </row>
    <row r="896" customFormat="false" ht="13.5" hidden="false" customHeight="false" outlineLevel="0" collapsed="false">
      <c r="A896" s="3" t="s">
        <v>1421</v>
      </c>
      <c r="B896" s="2" t="s">
        <v>103</v>
      </c>
      <c r="C896" s="2" t="s">
        <v>1217</v>
      </c>
      <c r="D896" s="2" t="s">
        <v>202</v>
      </c>
      <c r="E896" s="3" t="n">
        <v>400</v>
      </c>
      <c r="F896" s="3" t="n">
        <v>0</v>
      </c>
      <c r="G896" s="3" t="n">
        <v>0</v>
      </c>
      <c r="H896" s="3" t="n">
        <v>20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200</v>
      </c>
      <c r="X896" s="3" t="n">
        <v>0</v>
      </c>
    </row>
    <row r="897" customFormat="false" ht="13.5" hidden="false" customHeight="false" outlineLevel="0" collapsed="false">
      <c r="A897" s="3" t="s">
        <v>1422</v>
      </c>
      <c r="B897" s="2" t="s">
        <v>38</v>
      </c>
      <c r="C897" s="2" t="s">
        <v>1423</v>
      </c>
      <c r="D897" s="2" t="s">
        <v>202</v>
      </c>
      <c r="E897" s="3" t="n">
        <v>1200</v>
      </c>
      <c r="F897" s="3" t="n">
        <v>0</v>
      </c>
      <c r="G897" s="3" t="n">
        <v>300</v>
      </c>
      <c r="H897" s="3" t="n">
        <v>0</v>
      </c>
      <c r="I897" s="3" t="n">
        <v>30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300</v>
      </c>
      <c r="S897" s="3" t="n">
        <v>0</v>
      </c>
      <c r="T897" s="3" t="n">
        <v>0</v>
      </c>
      <c r="U897" s="3" t="n">
        <v>300</v>
      </c>
      <c r="V897" s="3" t="n">
        <v>0</v>
      </c>
      <c r="W897" s="3" t="n">
        <v>0</v>
      </c>
      <c r="X897" s="3" t="n">
        <v>0</v>
      </c>
    </row>
    <row r="898" customFormat="false" ht="13.5" hidden="false" customHeight="false" outlineLevel="0" collapsed="false">
      <c r="A898" s="3" t="s">
        <v>1424</v>
      </c>
      <c r="B898" s="2" t="s">
        <v>51</v>
      </c>
      <c r="C898" s="2" t="s">
        <v>1423</v>
      </c>
      <c r="D898" s="2" t="s">
        <v>202</v>
      </c>
      <c r="E898" s="3" t="n">
        <v>90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30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300</v>
      </c>
      <c r="S898" s="3" t="n">
        <v>0</v>
      </c>
      <c r="T898" s="3" t="n">
        <v>0</v>
      </c>
      <c r="U898" s="3" t="n">
        <v>300</v>
      </c>
      <c r="V898" s="3" t="n">
        <v>0</v>
      </c>
      <c r="W898" s="3" t="n">
        <v>0</v>
      </c>
      <c r="X898" s="3" t="n">
        <v>0</v>
      </c>
    </row>
    <row r="899" customFormat="false" ht="13.5" hidden="false" customHeight="false" outlineLevel="0" collapsed="false">
      <c r="A899" s="3" t="s">
        <v>1425</v>
      </c>
      <c r="B899" s="2" t="s">
        <v>38</v>
      </c>
      <c r="C899" s="2" t="s">
        <v>976</v>
      </c>
      <c r="D899" s="2" t="s">
        <v>476</v>
      </c>
      <c r="E899" s="3" t="n">
        <v>20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200</v>
      </c>
      <c r="U899" s="3" t="n">
        <v>0</v>
      </c>
      <c r="V899" s="3" t="n">
        <v>0</v>
      </c>
      <c r="W899" s="3" t="n">
        <v>0</v>
      </c>
      <c r="X899" s="3" t="n">
        <v>0</v>
      </c>
    </row>
    <row r="900" customFormat="false" ht="13.5" hidden="false" customHeight="false" outlineLevel="0" collapsed="false">
      <c r="A900" s="3" t="s">
        <v>1426</v>
      </c>
      <c r="B900" s="2" t="s">
        <v>38</v>
      </c>
      <c r="C900" s="2" t="s">
        <v>1427</v>
      </c>
      <c r="D900" s="2" t="s">
        <v>476</v>
      </c>
      <c r="E900" s="3" t="n">
        <v>6000</v>
      </c>
      <c r="F900" s="3" t="n">
        <v>200</v>
      </c>
      <c r="G900" s="3" t="n">
        <v>300</v>
      </c>
      <c r="H900" s="3" t="n">
        <v>200</v>
      </c>
      <c r="I900" s="3" t="n">
        <v>300</v>
      </c>
      <c r="J900" s="3" t="n">
        <v>500</v>
      </c>
      <c r="K900" s="3" t="n">
        <v>200</v>
      </c>
      <c r="L900" s="3" t="n">
        <v>300</v>
      </c>
      <c r="M900" s="3" t="n">
        <v>500</v>
      </c>
      <c r="N900" s="3" t="n">
        <v>200</v>
      </c>
      <c r="O900" s="3" t="n">
        <v>300</v>
      </c>
      <c r="P900" s="3" t="n">
        <v>500</v>
      </c>
      <c r="Q900" s="3" t="n">
        <v>200</v>
      </c>
      <c r="R900" s="3" t="n">
        <v>300</v>
      </c>
      <c r="S900" s="3" t="n">
        <v>500</v>
      </c>
      <c r="T900" s="3" t="n">
        <v>200</v>
      </c>
      <c r="U900" s="3" t="n">
        <v>300</v>
      </c>
      <c r="V900" s="3" t="n">
        <v>500</v>
      </c>
      <c r="W900" s="3" t="n">
        <v>200</v>
      </c>
      <c r="X900" s="3" t="n">
        <v>300</v>
      </c>
    </row>
    <row r="901" customFormat="false" ht="13.5" hidden="false" customHeight="false" outlineLevel="0" collapsed="false">
      <c r="A901" s="3" t="s">
        <v>1428</v>
      </c>
      <c r="B901" s="2" t="s">
        <v>38</v>
      </c>
      <c r="C901" s="2" t="s">
        <v>1429</v>
      </c>
      <c r="D901" s="2" t="s">
        <v>476</v>
      </c>
      <c r="E901" s="3" t="n">
        <v>150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200</v>
      </c>
      <c r="U901" s="3" t="n">
        <v>300</v>
      </c>
      <c r="V901" s="3" t="n">
        <v>500</v>
      </c>
      <c r="W901" s="3" t="n">
        <v>200</v>
      </c>
      <c r="X901" s="3" t="n">
        <v>300</v>
      </c>
    </row>
    <row r="902" customFormat="false" ht="13.5" hidden="false" customHeight="false" outlineLevel="0" collapsed="false">
      <c r="A902" s="3" t="s">
        <v>1430</v>
      </c>
      <c r="B902" s="2" t="s">
        <v>51</v>
      </c>
      <c r="C902" s="2" t="s">
        <v>978</v>
      </c>
      <c r="D902" s="2" t="s">
        <v>476</v>
      </c>
      <c r="E902" s="3" t="n">
        <v>20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200</v>
      </c>
      <c r="X902" s="3" t="n">
        <v>0</v>
      </c>
    </row>
    <row r="903" customFormat="false" ht="13.5" hidden="false" customHeight="false" outlineLevel="0" collapsed="false">
      <c r="A903" s="3" t="s">
        <v>1431</v>
      </c>
      <c r="B903" s="2" t="s">
        <v>38</v>
      </c>
      <c r="C903" s="2" t="s">
        <v>978</v>
      </c>
      <c r="D903" s="2" t="s">
        <v>476</v>
      </c>
      <c r="E903" s="3" t="n">
        <v>20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200</v>
      </c>
      <c r="X903" s="3" t="n">
        <v>0</v>
      </c>
    </row>
    <row r="904" customFormat="false" ht="13.5" hidden="false" customHeight="false" outlineLevel="0" collapsed="false">
      <c r="A904" s="3" t="s">
        <v>1432</v>
      </c>
      <c r="B904" s="2" t="s">
        <v>103</v>
      </c>
      <c r="C904" s="2" t="s">
        <v>1433</v>
      </c>
      <c r="D904" s="2" t="s">
        <v>1434</v>
      </c>
      <c r="E904" s="3" t="n">
        <v>30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300</v>
      </c>
    </row>
    <row r="905" customFormat="false" ht="13.5" hidden="false" customHeight="false" outlineLevel="0" collapsed="false">
      <c r="A905" s="3" t="s">
        <v>1435</v>
      </c>
      <c r="B905" s="2" t="s">
        <v>51</v>
      </c>
      <c r="C905" s="2" t="s">
        <v>1429</v>
      </c>
      <c r="D905" s="2" t="s">
        <v>476</v>
      </c>
      <c r="E905" s="3" t="n">
        <v>150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200</v>
      </c>
      <c r="U905" s="3" t="n">
        <v>300</v>
      </c>
      <c r="V905" s="3" t="n">
        <v>500</v>
      </c>
      <c r="W905" s="3" t="n">
        <v>200</v>
      </c>
      <c r="X905" s="3" t="n">
        <v>300</v>
      </c>
    </row>
    <row r="906" customFormat="false" ht="13.5" hidden="false" customHeight="false" outlineLevel="0" collapsed="false">
      <c r="A906" s="3" t="s">
        <v>1436</v>
      </c>
      <c r="B906" s="2" t="s">
        <v>51</v>
      </c>
      <c r="C906" s="2" t="s">
        <v>1429</v>
      </c>
      <c r="D906" s="2" t="s">
        <v>476</v>
      </c>
      <c r="E906" s="3" t="n">
        <v>150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200</v>
      </c>
      <c r="U906" s="3" t="n">
        <v>300</v>
      </c>
      <c r="V906" s="3" t="n">
        <v>500</v>
      </c>
      <c r="W906" s="3" t="n">
        <v>200</v>
      </c>
      <c r="X906" s="3" t="n">
        <v>300</v>
      </c>
    </row>
    <row r="907" customFormat="false" ht="13.5" hidden="false" customHeight="false" outlineLevel="0" collapsed="false">
      <c r="A907" s="3" t="s">
        <v>1437</v>
      </c>
      <c r="B907" s="2" t="s">
        <v>51</v>
      </c>
      <c r="C907" s="2" t="s">
        <v>1429</v>
      </c>
      <c r="D907" s="2" t="s">
        <v>476</v>
      </c>
      <c r="E907" s="3" t="n">
        <v>150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200</v>
      </c>
      <c r="U907" s="3" t="n">
        <v>300</v>
      </c>
      <c r="V907" s="3" t="n">
        <v>500</v>
      </c>
      <c r="W907" s="3" t="n">
        <v>200</v>
      </c>
      <c r="X907" s="3" t="n">
        <v>300</v>
      </c>
    </row>
    <row r="908" customFormat="false" ht="13.5" hidden="false" customHeight="false" outlineLevel="0" collapsed="false">
      <c r="A908" s="3" t="s">
        <v>1438</v>
      </c>
      <c r="B908" s="2" t="s">
        <v>38</v>
      </c>
      <c r="C908" s="2" t="s">
        <v>1035</v>
      </c>
      <c r="D908" s="2" t="s">
        <v>1033</v>
      </c>
      <c r="E908" s="3" t="n">
        <v>150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200</v>
      </c>
      <c r="U908" s="3" t="n">
        <v>300</v>
      </c>
      <c r="V908" s="3" t="n">
        <v>500</v>
      </c>
      <c r="W908" s="3" t="n">
        <v>200</v>
      </c>
      <c r="X908" s="3" t="n">
        <v>300</v>
      </c>
    </row>
    <row r="909" customFormat="false" ht="13.5" hidden="false" customHeight="false" outlineLevel="0" collapsed="false">
      <c r="A909" s="3" t="s">
        <v>1439</v>
      </c>
      <c r="B909" s="2" t="s">
        <v>51</v>
      </c>
      <c r="C909" s="2" t="s">
        <v>1440</v>
      </c>
      <c r="D909" s="2" t="s">
        <v>1033</v>
      </c>
      <c r="E909" s="3" t="n">
        <v>50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200</v>
      </c>
      <c r="X909" s="3" t="n">
        <v>300</v>
      </c>
    </row>
    <row r="910" customFormat="false" ht="13.5" hidden="false" customHeight="false" outlineLevel="0" collapsed="false">
      <c r="A910" s="3" t="s">
        <v>1441</v>
      </c>
      <c r="B910" s="2" t="s">
        <v>38</v>
      </c>
      <c r="C910" s="2" t="s">
        <v>1440</v>
      </c>
      <c r="D910" s="2" t="s">
        <v>1033</v>
      </c>
      <c r="E910" s="3" t="n">
        <v>20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200</v>
      </c>
      <c r="X910" s="3" t="n">
        <v>0</v>
      </c>
    </row>
    <row r="911" customFormat="false" ht="13.5" hidden="false" customHeight="false" outlineLevel="0" collapsed="false">
      <c r="A911" s="3" t="s">
        <v>1442</v>
      </c>
      <c r="B911" s="2" t="s">
        <v>51</v>
      </c>
      <c r="C911" s="2" t="s">
        <v>1440</v>
      </c>
      <c r="D911" s="2" t="s">
        <v>1033</v>
      </c>
      <c r="E911" s="3" t="n">
        <v>120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200</v>
      </c>
      <c r="R911" s="3" t="n">
        <v>0</v>
      </c>
      <c r="S911" s="3" t="n">
        <v>0</v>
      </c>
      <c r="T911" s="3" t="n">
        <v>200</v>
      </c>
      <c r="U911" s="3" t="n">
        <v>300</v>
      </c>
      <c r="V911" s="3" t="n">
        <v>0</v>
      </c>
      <c r="W911" s="3" t="n">
        <v>200</v>
      </c>
      <c r="X911" s="3" t="n">
        <v>300</v>
      </c>
    </row>
    <row r="912" customFormat="false" ht="13.5" hidden="false" customHeight="false" outlineLevel="0" collapsed="false">
      <c r="A912" s="3" t="s">
        <v>1443</v>
      </c>
      <c r="B912" s="2" t="s">
        <v>51</v>
      </c>
      <c r="C912" s="2" t="s">
        <v>1440</v>
      </c>
      <c r="D912" s="2" t="s">
        <v>1033</v>
      </c>
      <c r="E912" s="3" t="n">
        <v>1700</v>
      </c>
      <c r="F912" s="3" t="n">
        <v>0</v>
      </c>
      <c r="G912" s="3" t="n">
        <v>0</v>
      </c>
      <c r="H912" s="3" t="n">
        <v>20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200</v>
      </c>
      <c r="R912" s="3" t="n">
        <v>300</v>
      </c>
      <c r="S912" s="3" t="n">
        <v>0</v>
      </c>
      <c r="T912" s="3" t="n">
        <v>200</v>
      </c>
      <c r="U912" s="3" t="n">
        <v>300</v>
      </c>
      <c r="V912" s="3" t="n">
        <v>0</v>
      </c>
      <c r="W912" s="3" t="n">
        <v>200</v>
      </c>
      <c r="X912" s="3" t="n">
        <v>300</v>
      </c>
    </row>
    <row r="913" customFormat="false" ht="13.5" hidden="false" customHeight="false" outlineLevel="0" collapsed="false">
      <c r="A913" s="3" t="s">
        <v>1444</v>
      </c>
      <c r="B913" s="2" t="s">
        <v>38</v>
      </c>
      <c r="C913" s="2" t="s">
        <v>662</v>
      </c>
      <c r="D913" s="2" t="s">
        <v>663</v>
      </c>
      <c r="E913" s="3" t="n">
        <v>30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300</v>
      </c>
      <c r="V913" s="3" t="n">
        <v>0</v>
      </c>
      <c r="W913" s="3" t="n">
        <v>0</v>
      </c>
      <c r="X913" s="3" t="n">
        <v>0</v>
      </c>
    </row>
    <row r="914" customFormat="false" ht="13.5" hidden="false" customHeight="false" outlineLevel="0" collapsed="false">
      <c r="A914" s="3" t="s">
        <v>1445</v>
      </c>
      <c r="B914" s="2" t="s">
        <v>51</v>
      </c>
      <c r="C914" s="2" t="s">
        <v>678</v>
      </c>
      <c r="D914" s="2" t="s">
        <v>202</v>
      </c>
      <c r="E914" s="3" t="n">
        <v>250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200</v>
      </c>
      <c r="R914" s="3" t="n">
        <v>300</v>
      </c>
      <c r="S914" s="3" t="n">
        <v>500</v>
      </c>
      <c r="T914" s="3" t="n">
        <v>200</v>
      </c>
      <c r="U914" s="3" t="n">
        <v>300</v>
      </c>
      <c r="V914" s="3" t="n">
        <v>500</v>
      </c>
      <c r="W914" s="3" t="n">
        <v>200</v>
      </c>
      <c r="X914" s="3" t="n">
        <v>300</v>
      </c>
    </row>
    <row r="915" customFormat="false" ht="13.5" hidden="false" customHeight="false" outlineLevel="0" collapsed="false">
      <c r="A915" s="3" t="s">
        <v>1446</v>
      </c>
      <c r="B915" s="2" t="s">
        <v>51</v>
      </c>
      <c r="C915" s="2" t="s">
        <v>868</v>
      </c>
      <c r="D915" s="2" t="s">
        <v>869</v>
      </c>
      <c r="E915" s="3" t="n">
        <v>150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200</v>
      </c>
      <c r="U915" s="3" t="n">
        <v>300</v>
      </c>
      <c r="V915" s="3" t="n">
        <v>500</v>
      </c>
      <c r="W915" s="3" t="n">
        <v>200</v>
      </c>
      <c r="X915" s="3" t="n">
        <v>300</v>
      </c>
    </row>
    <row r="916" customFormat="false" ht="13.5" hidden="false" customHeight="false" outlineLevel="0" collapsed="false">
      <c r="A916" s="3" t="s">
        <v>1447</v>
      </c>
      <c r="B916" s="2" t="s">
        <v>38</v>
      </c>
      <c r="C916" s="2" t="s">
        <v>868</v>
      </c>
      <c r="D916" s="2" t="s">
        <v>869</v>
      </c>
      <c r="E916" s="3" t="n">
        <v>150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200</v>
      </c>
      <c r="U916" s="3" t="n">
        <v>300</v>
      </c>
      <c r="V916" s="3" t="n">
        <v>500</v>
      </c>
      <c r="W916" s="3" t="n">
        <v>200</v>
      </c>
      <c r="X916" s="3" t="n">
        <v>300</v>
      </c>
    </row>
    <row r="917" customFormat="false" ht="13.5" hidden="false" customHeight="false" outlineLevel="0" collapsed="false">
      <c r="A917" s="3" t="s">
        <v>1448</v>
      </c>
      <c r="B917" s="2" t="s">
        <v>38</v>
      </c>
      <c r="C917" s="2" t="s">
        <v>146</v>
      </c>
      <c r="D917" s="2" t="s">
        <v>68</v>
      </c>
      <c r="E917" s="3" t="n">
        <v>40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200</v>
      </c>
      <c r="U917" s="3" t="n">
        <v>0</v>
      </c>
      <c r="V917" s="3" t="n">
        <v>0</v>
      </c>
      <c r="W917" s="3" t="n">
        <v>200</v>
      </c>
      <c r="X917" s="3" t="n">
        <v>0</v>
      </c>
    </row>
    <row r="918" customFormat="false" ht="13.5" hidden="false" customHeight="false" outlineLevel="0" collapsed="false">
      <c r="A918" s="3" t="s">
        <v>1449</v>
      </c>
      <c r="B918" s="2" t="s">
        <v>38</v>
      </c>
      <c r="C918" s="2" t="s">
        <v>584</v>
      </c>
      <c r="D918" s="2" t="s">
        <v>53</v>
      </c>
      <c r="E918" s="3" t="n">
        <v>1200</v>
      </c>
      <c r="F918" s="3" t="n">
        <v>200</v>
      </c>
      <c r="G918" s="3" t="n">
        <v>0</v>
      </c>
      <c r="H918" s="3" t="n">
        <v>20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200</v>
      </c>
      <c r="O918" s="3" t="n">
        <v>0</v>
      </c>
      <c r="P918" s="3" t="n">
        <v>0</v>
      </c>
      <c r="Q918" s="3" t="n">
        <v>200</v>
      </c>
      <c r="R918" s="3" t="n">
        <v>0</v>
      </c>
      <c r="S918" s="3" t="n">
        <v>0</v>
      </c>
      <c r="T918" s="3" t="n">
        <v>200</v>
      </c>
      <c r="U918" s="3" t="n">
        <v>0</v>
      </c>
      <c r="V918" s="3" t="n">
        <v>0</v>
      </c>
      <c r="W918" s="3" t="n">
        <v>200</v>
      </c>
      <c r="X918" s="3" t="n">
        <v>0</v>
      </c>
    </row>
    <row r="919" customFormat="false" ht="13.5" hidden="false" customHeight="false" outlineLevel="0" collapsed="false">
      <c r="A919" s="3" t="s">
        <v>1450</v>
      </c>
      <c r="B919" s="2" t="s">
        <v>38</v>
      </c>
      <c r="C919" s="2" t="s">
        <v>1451</v>
      </c>
      <c r="D919" s="2" t="s">
        <v>503</v>
      </c>
      <c r="E919" s="3" t="n">
        <v>600</v>
      </c>
      <c r="F919" s="3" t="n">
        <v>0</v>
      </c>
      <c r="G919" s="3" t="n">
        <v>0</v>
      </c>
      <c r="H919" s="3" t="n">
        <v>20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200</v>
      </c>
      <c r="U919" s="3" t="n">
        <v>0</v>
      </c>
      <c r="V919" s="3" t="n">
        <v>0</v>
      </c>
      <c r="W919" s="3" t="n">
        <v>200</v>
      </c>
      <c r="X919" s="3" t="n">
        <v>0</v>
      </c>
    </row>
    <row r="920" customFormat="false" ht="13.5" hidden="false" customHeight="false" outlineLevel="0" collapsed="false">
      <c r="A920" s="3" t="s">
        <v>1452</v>
      </c>
      <c r="B920" s="2" t="s">
        <v>43</v>
      </c>
      <c r="C920" s="2" t="s">
        <v>1453</v>
      </c>
      <c r="D920" s="2" t="s">
        <v>476</v>
      </c>
      <c r="E920" s="3" t="n">
        <v>100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20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500</v>
      </c>
      <c r="T920" s="3" t="n">
        <v>0</v>
      </c>
      <c r="U920" s="3" t="n">
        <v>300</v>
      </c>
      <c r="V920" s="3" t="n">
        <v>0</v>
      </c>
      <c r="W920" s="3" t="n">
        <v>0</v>
      </c>
      <c r="X920" s="3" t="n">
        <v>0</v>
      </c>
    </row>
    <row r="921" customFormat="false" ht="13.5" hidden="false" customHeight="false" outlineLevel="0" collapsed="false">
      <c r="A921" s="3" t="s">
        <v>1454</v>
      </c>
      <c r="B921" s="2" t="s">
        <v>38</v>
      </c>
      <c r="C921" s="2" t="s">
        <v>666</v>
      </c>
      <c r="D921" s="2" t="s">
        <v>476</v>
      </c>
      <c r="E921" s="3" t="n">
        <v>2900</v>
      </c>
      <c r="F921" s="3" t="n">
        <v>0</v>
      </c>
      <c r="G921" s="3" t="n">
        <v>0</v>
      </c>
      <c r="H921" s="3" t="n">
        <v>20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200</v>
      </c>
      <c r="O921" s="3" t="n">
        <v>0</v>
      </c>
      <c r="P921" s="3" t="n">
        <v>0</v>
      </c>
      <c r="Q921" s="3" t="n">
        <v>200</v>
      </c>
      <c r="R921" s="3" t="n">
        <v>300</v>
      </c>
      <c r="S921" s="3" t="n">
        <v>500</v>
      </c>
      <c r="T921" s="3" t="n">
        <v>200</v>
      </c>
      <c r="U921" s="3" t="n">
        <v>300</v>
      </c>
      <c r="V921" s="3" t="n">
        <v>500</v>
      </c>
      <c r="W921" s="3" t="n">
        <v>200</v>
      </c>
      <c r="X921" s="3" t="n">
        <v>300</v>
      </c>
    </row>
    <row r="922" customFormat="false" ht="13.5" hidden="false" customHeight="false" outlineLevel="0" collapsed="false">
      <c r="A922" s="3" t="s">
        <v>1455</v>
      </c>
      <c r="B922" s="2" t="s">
        <v>51</v>
      </c>
      <c r="C922" s="2" t="s">
        <v>813</v>
      </c>
      <c r="D922" s="2" t="s">
        <v>53</v>
      </c>
      <c r="E922" s="3" t="n">
        <v>30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300</v>
      </c>
    </row>
    <row r="923" customFormat="false" ht="13.5" hidden="false" customHeight="false" outlineLevel="0" collapsed="false">
      <c r="A923" s="3" t="s">
        <v>1456</v>
      </c>
      <c r="B923" s="2" t="s">
        <v>38</v>
      </c>
      <c r="C923" s="2" t="s">
        <v>705</v>
      </c>
      <c r="D923" s="2" t="s">
        <v>68</v>
      </c>
      <c r="E923" s="3" t="n">
        <v>80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300</v>
      </c>
      <c r="V923" s="3" t="n">
        <v>0</v>
      </c>
      <c r="W923" s="3" t="n">
        <v>200</v>
      </c>
      <c r="X923" s="3" t="n">
        <v>300</v>
      </c>
    </row>
    <row r="924" customFormat="false" ht="13.5" hidden="false" customHeight="false" outlineLevel="0" collapsed="false">
      <c r="A924" s="3" t="s">
        <v>1457</v>
      </c>
      <c r="B924" s="2" t="s">
        <v>51</v>
      </c>
      <c r="C924" s="2" t="s">
        <v>1366</v>
      </c>
      <c r="D924" s="2" t="s">
        <v>498</v>
      </c>
      <c r="E924" s="3" t="n">
        <v>100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200</v>
      </c>
      <c r="U924" s="3" t="n">
        <v>300</v>
      </c>
      <c r="V924" s="3" t="n">
        <v>0</v>
      </c>
      <c r="W924" s="3" t="n">
        <v>200</v>
      </c>
      <c r="X924" s="3" t="n">
        <v>300</v>
      </c>
    </row>
    <row r="925" customFormat="false" ht="13.5" hidden="false" customHeight="false" outlineLevel="0" collapsed="false">
      <c r="A925" s="3" t="s">
        <v>1458</v>
      </c>
      <c r="B925" s="2" t="s">
        <v>51</v>
      </c>
      <c r="C925" s="2" t="s">
        <v>582</v>
      </c>
      <c r="D925" s="2" t="s">
        <v>515</v>
      </c>
      <c r="E925" s="3" t="n">
        <v>150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200</v>
      </c>
      <c r="U925" s="3" t="n">
        <v>300</v>
      </c>
      <c r="V925" s="3" t="n">
        <v>500</v>
      </c>
      <c r="W925" s="3" t="n">
        <v>200</v>
      </c>
      <c r="X925" s="3" t="n">
        <v>300</v>
      </c>
    </row>
    <row r="926" customFormat="false" ht="13.5" hidden="false" customHeight="false" outlineLevel="0" collapsed="false">
      <c r="A926" s="3" t="s">
        <v>1459</v>
      </c>
      <c r="B926" s="2" t="s">
        <v>51</v>
      </c>
      <c r="C926" s="2" t="s">
        <v>894</v>
      </c>
      <c r="D926" s="2" t="s">
        <v>825</v>
      </c>
      <c r="E926" s="3" t="n">
        <v>20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200</v>
      </c>
      <c r="X926" s="3" t="n">
        <v>0</v>
      </c>
    </row>
    <row r="927" customFormat="false" ht="13.5" hidden="false" customHeight="false" outlineLevel="0" collapsed="false">
      <c r="A927" s="3" t="s">
        <v>1460</v>
      </c>
      <c r="B927" s="2" t="s">
        <v>51</v>
      </c>
      <c r="C927" s="2" t="s">
        <v>1386</v>
      </c>
      <c r="D927" s="2" t="s">
        <v>36</v>
      </c>
      <c r="E927" s="3" t="n">
        <v>100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300</v>
      </c>
      <c r="S927" s="3" t="n">
        <v>0</v>
      </c>
      <c r="T927" s="3" t="n">
        <v>200</v>
      </c>
      <c r="U927" s="3" t="n">
        <v>300</v>
      </c>
      <c r="V927" s="3" t="n">
        <v>0</v>
      </c>
      <c r="W927" s="3" t="n">
        <v>200</v>
      </c>
      <c r="X927" s="3" t="n">
        <v>0</v>
      </c>
    </row>
    <row r="928" customFormat="false" ht="13.5" hidden="false" customHeight="false" outlineLevel="0" collapsed="false">
      <c r="A928" s="3" t="s">
        <v>1461</v>
      </c>
      <c r="B928" s="2" t="s">
        <v>43</v>
      </c>
      <c r="C928" s="2" t="s">
        <v>1386</v>
      </c>
      <c r="D928" s="2" t="s">
        <v>36</v>
      </c>
      <c r="E928" s="3" t="n">
        <v>50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200</v>
      </c>
      <c r="U928" s="3" t="n">
        <v>0</v>
      </c>
      <c r="V928" s="3" t="n">
        <v>0</v>
      </c>
      <c r="W928" s="3" t="n">
        <v>0</v>
      </c>
      <c r="X928" s="3" t="n">
        <v>300</v>
      </c>
    </row>
    <row r="929" customFormat="false" ht="13.5" hidden="false" customHeight="false" outlineLevel="0" collapsed="false">
      <c r="A929" s="3" t="s">
        <v>1462</v>
      </c>
      <c r="B929" s="2" t="s">
        <v>38</v>
      </c>
      <c r="C929" s="2" t="s">
        <v>1463</v>
      </c>
      <c r="D929" s="2" t="s">
        <v>1178</v>
      </c>
      <c r="E929" s="3" t="n">
        <v>500</v>
      </c>
      <c r="F929" s="3" t="n">
        <v>0</v>
      </c>
      <c r="G929" s="3" t="n">
        <v>0</v>
      </c>
      <c r="H929" s="3" t="n">
        <v>0</v>
      </c>
      <c r="I929" s="3" t="n">
        <v>30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200</v>
      </c>
      <c r="U929" s="3" t="n">
        <v>0</v>
      </c>
      <c r="V929" s="3" t="n">
        <v>0</v>
      </c>
      <c r="W929" s="3" t="n">
        <v>0</v>
      </c>
      <c r="X929" s="3" t="n">
        <v>0</v>
      </c>
    </row>
    <row r="930" customFormat="false" ht="13.5" hidden="false" customHeight="false" outlineLevel="0" collapsed="false">
      <c r="A930" s="3" t="s">
        <v>1464</v>
      </c>
      <c r="B930" s="2" t="s">
        <v>51</v>
      </c>
      <c r="C930" s="2" t="s">
        <v>1465</v>
      </c>
      <c r="D930" s="2" t="s">
        <v>1466</v>
      </c>
      <c r="E930" s="3" t="n">
        <v>70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200</v>
      </c>
      <c r="U930" s="3" t="n">
        <v>0</v>
      </c>
      <c r="V930" s="3" t="n">
        <v>0</v>
      </c>
      <c r="W930" s="3" t="n">
        <v>200</v>
      </c>
      <c r="X930" s="3" t="n">
        <v>300</v>
      </c>
    </row>
    <row r="931" customFormat="false" ht="13.5" hidden="false" customHeight="false" outlineLevel="0" collapsed="false">
      <c r="A931" s="3" t="s">
        <v>1467</v>
      </c>
      <c r="B931" s="2" t="s">
        <v>51</v>
      </c>
      <c r="C931" s="2" t="s">
        <v>1465</v>
      </c>
      <c r="D931" s="2" t="s">
        <v>1466</v>
      </c>
      <c r="E931" s="3" t="n">
        <v>70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200</v>
      </c>
      <c r="U931" s="3" t="n">
        <v>0</v>
      </c>
      <c r="V931" s="3" t="n">
        <v>0</v>
      </c>
      <c r="W931" s="3" t="n">
        <v>200</v>
      </c>
      <c r="X931" s="3" t="n">
        <v>300</v>
      </c>
    </row>
    <row r="932" customFormat="false" ht="13.5" hidden="false" customHeight="false" outlineLevel="0" collapsed="false">
      <c r="A932" s="3" t="s">
        <v>1468</v>
      </c>
      <c r="B932" s="2" t="s">
        <v>51</v>
      </c>
      <c r="C932" s="2" t="s">
        <v>1465</v>
      </c>
      <c r="D932" s="2" t="s">
        <v>1466</v>
      </c>
      <c r="E932" s="3" t="n">
        <v>70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200</v>
      </c>
      <c r="U932" s="3" t="n">
        <v>0</v>
      </c>
      <c r="V932" s="3" t="n">
        <v>0</v>
      </c>
      <c r="W932" s="3" t="n">
        <v>200</v>
      </c>
      <c r="X932" s="3" t="n">
        <v>300</v>
      </c>
    </row>
    <row r="933" customFormat="false" ht="13.5" hidden="false" customHeight="false" outlineLevel="0" collapsed="false">
      <c r="A933" s="3" t="s">
        <v>1469</v>
      </c>
      <c r="B933" s="2" t="s">
        <v>38</v>
      </c>
      <c r="C933" s="2" t="s">
        <v>1463</v>
      </c>
      <c r="D933" s="2" t="s">
        <v>1178</v>
      </c>
      <c r="E933" s="3" t="n">
        <v>500</v>
      </c>
      <c r="F933" s="3" t="n">
        <v>0</v>
      </c>
      <c r="G933" s="3" t="n">
        <v>0</v>
      </c>
      <c r="H933" s="3" t="n">
        <v>0</v>
      </c>
      <c r="I933" s="3" t="n">
        <v>30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200</v>
      </c>
      <c r="U933" s="3" t="n">
        <v>0</v>
      </c>
      <c r="V933" s="3" t="n">
        <v>0</v>
      </c>
      <c r="W933" s="3" t="n">
        <v>0</v>
      </c>
      <c r="X933" s="3" t="n">
        <v>0</v>
      </c>
    </row>
    <row r="934" customFormat="false" ht="13.5" hidden="false" customHeight="false" outlineLevel="0" collapsed="false">
      <c r="A934" s="3" t="s">
        <v>1470</v>
      </c>
      <c r="B934" s="2" t="s">
        <v>43</v>
      </c>
      <c r="C934" s="2" t="s">
        <v>1463</v>
      </c>
      <c r="D934" s="2" t="s">
        <v>1178</v>
      </c>
      <c r="E934" s="3" t="n">
        <v>500</v>
      </c>
      <c r="F934" s="3" t="n">
        <v>0</v>
      </c>
      <c r="G934" s="3" t="n">
        <v>0</v>
      </c>
      <c r="H934" s="3" t="n">
        <v>0</v>
      </c>
      <c r="I934" s="3" t="n">
        <v>30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200</v>
      </c>
      <c r="U934" s="3" t="n">
        <v>0</v>
      </c>
      <c r="V934" s="3" t="n">
        <v>0</v>
      </c>
      <c r="W934" s="3" t="n">
        <v>0</v>
      </c>
      <c r="X934" s="3" t="n">
        <v>0</v>
      </c>
    </row>
    <row r="935" customFormat="false" ht="13.5" hidden="false" customHeight="false" outlineLevel="0" collapsed="false">
      <c r="A935" s="3" t="s">
        <v>1471</v>
      </c>
      <c r="B935" s="2" t="s">
        <v>51</v>
      </c>
      <c r="C935" s="2" t="s">
        <v>1463</v>
      </c>
      <c r="D935" s="2" t="s">
        <v>1178</v>
      </c>
      <c r="E935" s="3" t="n">
        <v>500</v>
      </c>
      <c r="F935" s="3" t="n">
        <v>0</v>
      </c>
      <c r="G935" s="3" t="n">
        <v>0</v>
      </c>
      <c r="H935" s="3" t="n">
        <v>0</v>
      </c>
      <c r="I935" s="3" t="n">
        <v>30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200</v>
      </c>
      <c r="U935" s="3" t="n">
        <v>0</v>
      </c>
      <c r="V935" s="3" t="n">
        <v>0</v>
      </c>
      <c r="W935" s="3" t="n">
        <v>0</v>
      </c>
      <c r="X935" s="3" t="n">
        <v>0</v>
      </c>
    </row>
    <row r="936" customFormat="false" ht="13.5" hidden="false" customHeight="false" outlineLevel="0" collapsed="false">
      <c r="A936" s="3" t="s">
        <v>1472</v>
      </c>
      <c r="B936" s="2" t="s">
        <v>38</v>
      </c>
      <c r="C936" s="2" t="s">
        <v>1463</v>
      </c>
      <c r="D936" s="2" t="s">
        <v>1178</v>
      </c>
      <c r="E936" s="3" t="n">
        <v>1000</v>
      </c>
      <c r="F936" s="3" t="n">
        <v>200</v>
      </c>
      <c r="G936" s="3" t="n">
        <v>0</v>
      </c>
      <c r="H936" s="3" t="n">
        <v>0</v>
      </c>
      <c r="I936" s="3" t="n">
        <v>300</v>
      </c>
      <c r="J936" s="3" t="n">
        <v>0</v>
      </c>
      <c r="K936" s="3" t="n">
        <v>0</v>
      </c>
      <c r="L936" s="3" t="n">
        <v>300</v>
      </c>
      <c r="M936" s="3" t="n">
        <v>0</v>
      </c>
      <c r="N936" s="3" t="n">
        <v>20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</row>
    <row r="937" customFormat="false" ht="13.5" hidden="false" customHeight="false" outlineLevel="0" collapsed="false">
      <c r="A937" s="3" t="s">
        <v>1473</v>
      </c>
      <c r="B937" s="2" t="s">
        <v>38</v>
      </c>
      <c r="C937" s="2" t="s">
        <v>1463</v>
      </c>
      <c r="D937" s="2" t="s">
        <v>1178</v>
      </c>
      <c r="E937" s="3" t="n">
        <v>3000</v>
      </c>
      <c r="F937" s="3" t="n">
        <v>200</v>
      </c>
      <c r="G937" s="3" t="n">
        <v>300</v>
      </c>
      <c r="H937" s="3" t="n">
        <v>200</v>
      </c>
      <c r="I937" s="3" t="n">
        <v>300</v>
      </c>
      <c r="J937" s="3" t="n">
        <v>0</v>
      </c>
      <c r="K937" s="3" t="n">
        <v>200</v>
      </c>
      <c r="L937" s="3" t="n">
        <v>300</v>
      </c>
      <c r="M937" s="3" t="n">
        <v>500</v>
      </c>
      <c r="N937" s="3" t="n">
        <v>200</v>
      </c>
      <c r="O937" s="3" t="n">
        <v>300</v>
      </c>
      <c r="P937" s="3" t="n">
        <v>50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</row>
    <row r="938" customFormat="false" ht="13.5" hidden="false" customHeight="false" outlineLevel="0" collapsed="false">
      <c r="A938" s="3" t="s">
        <v>1474</v>
      </c>
      <c r="B938" s="2" t="s">
        <v>38</v>
      </c>
      <c r="C938" s="2" t="s">
        <v>1475</v>
      </c>
      <c r="D938" s="2" t="s">
        <v>1178</v>
      </c>
      <c r="E938" s="3" t="n">
        <v>1900</v>
      </c>
      <c r="F938" s="3" t="n">
        <v>0</v>
      </c>
      <c r="G938" s="3" t="n">
        <v>0</v>
      </c>
      <c r="H938" s="3" t="n">
        <v>200</v>
      </c>
      <c r="I938" s="3" t="n">
        <v>300</v>
      </c>
      <c r="J938" s="3" t="n">
        <v>0</v>
      </c>
      <c r="K938" s="3" t="n">
        <v>20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200</v>
      </c>
      <c r="R938" s="3" t="n">
        <v>300</v>
      </c>
      <c r="S938" s="3" t="n">
        <v>0</v>
      </c>
      <c r="T938" s="3" t="n">
        <v>200</v>
      </c>
      <c r="U938" s="3" t="n">
        <v>300</v>
      </c>
      <c r="V938" s="3" t="n">
        <v>0</v>
      </c>
      <c r="W938" s="3" t="n">
        <v>200</v>
      </c>
      <c r="X938" s="3" t="n">
        <v>0</v>
      </c>
    </row>
    <row r="939" customFormat="false" ht="13.5" hidden="false" customHeight="false" outlineLevel="0" collapsed="false">
      <c r="A939" s="3" t="s">
        <v>1476</v>
      </c>
      <c r="B939" s="2" t="s">
        <v>51</v>
      </c>
      <c r="C939" s="2" t="s">
        <v>1477</v>
      </c>
      <c r="D939" s="2" t="s">
        <v>783</v>
      </c>
      <c r="E939" s="3" t="n">
        <v>100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500</v>
      </c>
      <c r="W939" s="3" t="n">
        <v>200</v>
      </c>
      <c r="X939" s="3" t="n">
        <v>300</v>
      </c>
    </row>
    <row r="940" customFormat="false" ht="13.5" hidden="false" customHeight="false" outlineLevel="0" collapsed="false">
      <c r="A940" s="3" t="s">
        <v>1478</v>
      </c>
      <c r="B940" s="2" t="s">
        <v>83</v>
      </c>
      <c r="C940" s="2" t="s">
        <v>1479</v>
      </c>
      <c r="D940" s="2" t="s">
        <v>1178</v>
      </c>
      <c r="E940" s="3" t="n">
        <v>80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30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300</v>
      </c>
      <c r="V940" s="3" t="n">
        <v>0</v>
      </c>
      <c r="W940" s="3" t="n">
        <v>200</v>
      </c>
      <c r="X940" s="3" t="n">
        <v>0</v>
      </c>
    </row>
    <row r="941" customFormat="false" ht="13.5" hidden="false" customHeight="false" outlineLevel="0" collapsed="false">
      <c r="A941" s="3" t="s">
        <v>1480</v>
      </c>
      <c r="B941" s="2" t="s">
        <v>51</v>
      </c>
      <c r="C941" s="2" t="s">
        <v>1481</v>
      </c>
      <c r="D941" s="2" t="s">
        <v>1482</v>
      </c>
      <c r="E941" s="3" t="n">
        <v>4500</v>
      </c>
      <c r="F941" s="3" t="n">
        <v>0</v>
      </c>
      <c r="G941" s="3" t="n">
        <v>0</v>
      </c>
      <c r="H941" s="3" t="n">
        <v>200</v>
      </c>
      <c r="I941" s="3" t="n">
        <v>300</v>
      </c>
      <c r="J941" s="3" t="n">
        <v>500</v>
      </c>
      <c r="K941" s="3" t="n">
        <v>200</v>
      </c>
      <c r="L941" s="3" t="n">
        <v>300</v>
      </c>
      <c r="M941" s="3" t="n">
        <v>500</v>
      </c>
      <c r="N941" s="3" t="n">
        <v>0</v>
      </c>
      <c r="O941" s="3" t="n">
        <v>0</v>
      </c>
      <c r="P941" s="3" t="n">
        <v>0</v>
      </c>
      <c r="Q941" s="3" t="n">
        <v>200</v>
      </c>
      <c r="R941" s="3" t="n">
        <v>300</v>
      </c>
      <c r="S941" s="3" t="n">
        <v>500</v>
      </c>
      <c r="T941" s="3" t="n">
        <v>200</v>
      </c>
      <c r="U941" s="3" t="n">
        <v>300</v>
      </c>
      <c r="V941" s="3" t="n">
        <v>500</v>
      </c>
      <c r="W941" s="3" t="n">
        <v>200</v>
      </c>
      <c r="X941" s="3" t="n">
        <v>300</v>
      </c>
    </row>
    <row r="942" customFormat="false" ht="13.5" hidden="false" customHeight="false" outlineLevel="0" collapsed="false">
      <c r="A942" s="3" t="s">
        <v>1483</v>
      </c>
      <c r="B942" s="2" t="s">
        <v>51</v>
      </c>
      <c r="C942" s="2" t="s">
        <v>1481</v>
      </c>
      <c r="D942" s="2" t="s">
        <v>1482</v>
      </c>
      <c r="E942" s="3" t="n">
        <v>250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200</v>
      </c>
      <c r="R942" s="3" t="n">
        <v>300</v>
      </c>
      <c r="S942" s="3" t="n">
        <v>500</v>
      </c>
      <c r="T942" s="3" t="n">
        <v>200</v>
      </c>
      <c r="U942" s="3" t="n">
        <v>300</v>
      </c>
      <c r="V942" s="3" t="n">
        <v>500</v>
      </c>
      <c r="W942" s="3" t="n">
        <v>200</v>
      </c>
      <c r="X942" s="3" t="n">
        <v>300</v>
      </c>
    </row>
    <row r="943" customFormat="false" ht="13.5" hidden="false" customHeight="false" outlineLevel="0" collapsed="false">
      <c r="A943" s="3" t="s">
        <v>1484</v>
      </c>
      <c r="B943" s="2" t="s">
        <v>51</v>
      </c>
      <c r="C943" s="2" t="s">
        <v>1485</v>
      </c>
      <c r="D943" s="2" t="s">
        <v>1482</v>
      </c>
      <c r="E943" s="3" t="n">
        <v>3800</v>
      </c>
      <c r="F943" s="3" t="n">
        <v>0</v>
      </c>
      <c r="G943" s="3" t="n">
        <v>0</v>
      </c>
      <c r="H943" s="3" t="n">
        <v>0</v>
      </c>
      <c r="I943" s="3" t="n">
        <v>300</v>
      </c>
      <c r="J943" s="3" t="n">
        <v>500</v>
      </c>
      <c r="K943" s="3" t="n">
        <v>0</v>
      </c>
      <c r="L943" s="3" t="n">
        <v>300</v>
      </c>
      <c r="M943" s="3" t="n">
        <v>500</v>
      </c>
      <c r="N943" s="3" t="n">
        <v>0</v>
      </c>
      <c r="O943" s="3" t="n">
        <v>0</v>
      </c>
      <c r="P943" s="3" t="n">
        <v>0</v>
      </c>
      <c r="Q943" s="3" t="n">
        <v>200</v>
      </c>
      <c r="R943" s="3" t="n">
        <v>300</v>
      </c>
      <c r="S943" s="3" t="n">
        <v>500</v>
      </c>
      <c r="T943" s="3" t="n">
        <v>200</v>
      </c>
      <c r="U943" s="3" t="n">
        <v>300</v>
      </c>
      <c r="V943" s="3" t="n">
        <v>500</v>
      </c>
      <c r="W943" s="3" t="n">
        <v>200</v>
      </c>
      <c r="X943" s="3" t="n">
        <v>0</v>
      </c>
    </row>
    <row r="944" customFormat="false" ht="13.5" hidden="false" customHeight="false" outlineLevel="0" collapsed="false">
      <c r="A944" s="3" t="s">
        <v>1486</v>
      </c>
      <c r="B944" s="2" t="s">
        <v>38</v>
      </c>
      <c r="C944" s="2" t="s">
        <v>1485</v>
      </c>
      <c r="D944" s="2" t="s">
        <v>1482</v>
      </c>
      <c r="E944" s="3" t="n">
        <v>2300</v>
      </c>
      <c r="F944" s="3" t="n">
        <v>0</v>
      </c>
      <c r="G944" s="3" t="n">
        <v>0</v>
      </c>
      <c r="H944" s="3" t="n">
        <v>200</v>
      </c>
      <c r="I944" s="3" t="n">
        <v>30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300</v>
      </c>
      <c r="S944" s="3" t="n">
        <v>0</v>
      </c>
      <c r="T944" s="3" t="n">
        <v>200</v>
      </c>
      <c r="U944" s="3" t="n">
        <v>300</v>
      </c>
      <c r="V944" s="3" t="n">
        <v>500</v>
      </c>
      <c r="W944" s="3" t="n">
        <v>200</v>
      </c>
      <c r="X944" s="3" t="n">
        <v>300</v>
      </c>
    </row>
    <row r="945" customFormat="false" ht="13.5" hidden="false" customHeight="false" outlineLevel="0" collapsed="false">
      <c r="A945" s="3" t="s">
        <v>1487</v>
      </c>
      <c r="B945" s="2" t="s">
        <v>38</v>
      </c>
      <c r="C945" s="2" t="s">
        <v>1475</v>
      </c>
      <c r="D945" s="2" t="s">
        <v>1178</v>
      </c>
      <c r="E945" s="3" t="n">
        <v>2500</v>
      </c>
      <c r="F945" s="3" t="n">
        <v>0</v>
      </c>
      <c r="G945" s="3" t="n">
        <v>0</v>
      </c>
      <c r="H945" s="3" t="n">
        <v>200</v>
      </c>
      <c r="I945" s="3" t="n">
        <v>300</v>
      </c>
      <c r="J945" s="3" t="n">
        <v>0</v>
      </c>
      <c r="K945" s="3" t="n">
        <v>200</v>
      </c>
      <c r="L945" s="3" t="n">
        <v>30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200</v>
      </c>
      <c r="R945" s="3" t="n">
        <v>300</v>
      </c>
      <c r="S945" s="3" t="n">
        <v>0</v>
      </c>
      <c r="T945" s="3" t="n">
        <v>200</v>
      </c>
      <c r="U945" s="3" t="n">
        <v>300</v>
      </c>
      <c r="V945" s="3" t="n">
        <v>0</v>
      </c>
      <c r="W945" s="3" t="n">
        <v>200</v>
      </c>
      <c r="X945" s="3" t="n">
        <v>300</v>
      </c>
    </row>
    <row r="946" customFormat="false" ht="13.5" hidden="false" customHeight="false" outlineLevel="0" collapsed="false">
      <c r="A946" s="3" t="s">
        <v>1488</v>
      </c>
      <c r="B946" s="2" t="s">
        <v>38</v>
      </c>
      <c r="C946" s="2" t="s">
        <v>1479</v>
      </c>
      <c r="D946" s="2" t="s">
        <v>1178</v>
      </c>
      <c r="E946" s="3" t="n">
        <v>1400</v>
      </c>
      <c r="F946" s="3" t="n">
        <v>0</v>
      </c>
      <c r="G946" s="3" t="n">
        <v>0</v>
      </c>
      <c r="H946" s="3" t="n">
        <v>200</v>
      </c>
      <c r="I946" s="3" t="n">
        <v>300</v>
      </c>
      <c r="J946" s="3" t="n">
        <v>0</v>
      </c>
      <c r="K946" s="3" t="n">
        <v>200</v>
      </c>
      <c r="L946" s="3" t="n">
        <v>0</v>
      </c>
      <c r="M946" s="3" t="n">
        <v>0</v>
      </c>
      <c r="N946" s="3" t="n">
        <v>20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300</v>
      </c>
      <c r="V946" s="3" t="n">
        <v>0</v>
      </c>
      <c r="W946" s="3" t="n">
        <v>200</v>
      </c>
      <c r="X946" s="3" t="n">
        <v>0</v>
      </c>
    </row>
    <row r="947" customFormat="false" ht="13.5" hidden="false" customHeight="false" outlineLevel="0" collapsed="false">
      <c r="A947" s="3" t="s">
        <v>1489</v>
      </c>
      <c r="B947" s="2" t="s">
        <v>38</v>
      </c>
      <c r="C947" s="2" t="s">
        <v>1479</v>
      </c>
      <c r="D947" s="2" t="s">
        <v>1178</v>
      </c>
      <c r="E947" s="3" t="n">
        <v>400</v>
      </c>
      <c r="F947" s="3" t="n">
        <v>0</v>
      </c>
      <c r="G947" s="3" t="n">
        <v>0</v>
      </c>
      <c r="H947" s="3" t="n">
        <v>20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200</v>
      </c>
      <c r="X947" s="3" t="n">
        <v>0</v>
      </c>
    </row>
    <row r="948" customFormat="false" ht="13.5" hidden="false" customHeight="false" outlineLevel="0" collapsed="false">
      <c r="A948" s="3" t="s">
        <v>1490</v>
      </c>
      <c r="B948" s="2" t="s">
        <v>38</v>
      </c>
      <c r="C948" s="2" t="s">
        <v>1479</v>
      </c>
      <c r="D948" s="2" t="s">
        <v>1178</v>
      </c>
      <c r="E948" s="3" t="n">
        <v>400</v>
      </c>
      <c r="F948" s="3" t="n">
        <v>0</v>
      </c>
      <c r="G948" s="3" t="n">
        <v>0</v>
      </c>
      <c r="H948" s="3" t="n">
        <v>20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200</v>
      </c>
      <c r="X948" s="3" t="n">
        <v>0</v>
      </c>
    </row>
    <row r="949" customFormat="false" ht="13.5" hidden="false" customHeight="false" outlineLevel="0" collapsed="false">
      <c r="A949" s="3" t="s">
        <v>1491</v>
      </c>
      <c r="B949" s="2" t="s">
        <v>38</v>
      </c>
      <c r="C949" s="2" t="s">
        <v>1492</v>
      </c>
      <c r="D949" s="2" t="s">
        <v>1482</v>
      </c>
      <c r="E949" s="3" t="n">
        <v>4100</v>
      </c>
      <c r="F949" s="3" t="n">
        <v>0</v>
      </c>
      <c r="G949" s="3" t="n">
        <v>0</v>
      </c>
      <c r="H949" s="3" t="n">
        <v>200</v>
      </c>
      <c r="I949" s="3" t="n">
        <v>300</v>
      </c>
      <c r="J949" s="3" t="n">
        <v>500</v>
      </c>
      <c r="K949" s="3" t="n">
        <v>0</v>
      </c>
      <c r="L949" s="3" t="n">
        <v>300</v>
      </c>
      <c r="M949" s="3" t="n">
        <v>0</v>
      </c>
      <c r="N949" s="3" t="n">
        <v>0</v>
      </c>
      <c r="O949" s="3" t="n">
        <v>300</v>
      </c>
      <c r="P949" s="3" t="n">
        <v>500</v>
      </c>
      <c r="Q949" s="3" t="n">
        <v>200</v>
      </c>
      <c r="R949" s="3" t="n">
        <v>300</v>
      </c>
      <c r="S949" s="3" t="n">
        <v>500</v>
      </c>
      <c r="T949" s="3" t="n">
        <v>200</v>
      </c>
      <c r="U949" s="3" t="n">
        <v>300</v>
      </c>
      <c r="V949" s="3" t="n">
        <v>500</v>
      </c>
      <c r="W949" s="3" t="n">
        <v>0</v>
      </c>
      <c r="X949" s="3" t="n">
        <v>0</v>
      </c>
    </row>
    <row r="950" customFormat="false" ht="13.5" hidden="false" customHeight="false" outlineLevel="0" collapsed="false">
      <c r="A950" s="3" t="s">
        <v>1493</v>
      </c>
      <c r="B950" s="2" t="s">
        <v>51</v>
      </c>
      <c r="C950" s="2" t="s">
        <v>1481</v>
      </c>
      <c r="D950" s="2" t="s">
        <v>1482</v>
      </c>
      <c r="E950" s="3" t="n">
        <v>250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200</v>
      </c>
      <c r="R950" s="3" t="n">
        <v>300</v>
      </c>
      <c r="S950" s="3" t="n">
        <v>500</v>
      </c>
      <c r="T950" s="3" t="n">
        <v>200</v>
      </c>
      <c r="U950" s="3" t="n">
        <v>300</v>
      </c>
      <c r="V950" s="3" t="n">
        <v>500</v>
      </c>
      <c r="W950" s="3" t="n">
        <v>200</v>
      </c>
      <c r="X950" s="3" t="n">
        <v>300</v>
      </c>
    </row>
    <row r="951" customFormat="false" ht="13.5" hidden="false" customHeight="false" outlineLevel="0" collapsed="false">
      <c r="A951" s="3" t="s">
        <v>1494</v>
      </c>
      <c r="B951" s="2" t="s">
        <v>38</v>
      </c>
      <c r="C951" s="2" t="s">
        <v>1481</v>
      </c>
      <c r="D951" s="2" t="s">
        <v>1482</v>
      </c>
      <c r="E951" s="3" t="n">
        <v>4500</v>
      </c>
      <c r="F951" s="3" t="n">
        <v>0</v>
      </c>
      <c r="G951" s="3" t="n">
        <v>0</v>
      </c>
      <c r="H951" s="3" t="n">
        <v>200</v>
      </c>
      <c r="I951" s="3" t="n">
        <v>300</v>
      </c>
      <c r="J951" s="3" t="n">
        <v>500</v>
      </c>
      <c r="K951" s="3" t="n">
        <v>200</v>
      </c>
      <c r="L951" s="3" t="n">
        <v>300</v>
      </c>
      <c r="M951" s="3" t="n">
        <v>500</v>
      </c>
      <c r="N951" s="3" t="n">
        <v>0</v>
      </c>
      <c r="O951" s="3" t="n">
        <v>0</v>
      </c>
      <c r="P951" s="3" t="n">
        <v>0</v>
      </c>
      <c r="Q951" s="3" t="n">
        <v>200</v>
      </c>
      <c r="R951" s="3" t="n">
        <v>300</v>
      </c>
      <c r="S951" s="3" t="n">
        <v>500</v>
      </c>
      <c r="T951" s="3" t="n">
        <v>200</v>
      </c>
      <c r="U951" s="3" t="n">
        <v>300</v>
      </c>
      <c r="V951" s="3" t="n">
        <v>500</v>
      </c>
      <c r="W951" s="3" t="n">
        <v>200</v>
      </c>
      <c r="X951" s="3" t="n">
        <v>300</v>
      </c>
    </row>
    <row r="952" customFormat="false" ht="13.5" hidden="false" customHeight="false" outlineLevel="0" collapsed="false">
      <c r="A952" s="3" t="s">
        <v>1495</v>
      </c>
      <c r="B952" s="2" t="s">
        <v>38</v>
      </c>
      <c r="C952" s="2" t="s">
        <v>1481</v>
      </c>
      <c r="D952" s="2" t="s">
        <v>1482</v>
      </c>
      <c r="E952" s="3" t="n">
        <v>4500</v>
      </c>
      <c r="F952" s="3" t="n">
        <v>0</v>
      </c>
      <c r="G952" s="3" t="n">
        <v>0</v>
      </c>
      <c r="H952" s="3" t="n">
        <v>200</v>
      </c>
      <c r="I952" s="3" t="n">
        <v>300</v>
      </c>
      <c r="J952" s="3" t="n">
        <v>500</v>
      </c>
      <c r="K952" s="3" t="n">
        <v>200</v>
      </c>
      <c r="L952" s="3" t="n">
        <v>300</v>
      </c>
      <c r="M952" s="3" t="n">
        <v>500</v>
      </c>
      <c r="N952" s="3" t="n">
        <v>0</v>
      </c>
      <c r="O952" s="3" t="n">
        <v>0</v>
      </c>
      <c r="P952" s="3" t="n">
        <v>0</v>
      </c>
      <c r="Q952" s="3" t="n">
        <v>200</v>
      </c>
      <c r="R952" s="3" t="n">
        <v>300</v>
      </c>
      <c r="S952" s="3" t="n">
        <v>500</v>
      </c>
      <c r="T952" s="3" t="n">
        <v>200</v>
      </c>
      <c r="U952" s="3" t="n">
        <v>300</v>
      </c>
      <c r="V952" s="3" t="n">
        <v>500</v>
      </c>
      <c r="W952" s="3" t="n">
        <v>200</v>
      </c>
      <c r="X952" s="3" t="n">
        <v>300</v>
      </c>
    </row>
    <row r="953" customFormat="false" ht="13.5" hidden="false" customHeight="false" outlineLevel="0" collapsed="false">
      <c r="A953" s="3" t="s">
        <v>1496</v>
      </c>
      <c r="B953" s="2" t="s">
        <v>38</v>
      </c>
      <c r="C953" s="2" t="s">
        <v>1481</v>
      </c>
      <c r="D953" s="2" t="s">
        <v>1482</v>
      </c>
      <c r="E953" s="3" t="n">
        <v>4500</v>
      </c>
      <c r="F953" s="3" t="n">
        <v>0</v>
      </c>
      <c r="G953" s="3" t="n">
        <v>0</v>
      </c>
      <c r="H953" s="3" t="n">
        <v>200</v>
      </c>
      <c r="I953" s="3" t="n">
        <v>300</v>
      </c>
      <c r="J953" s="3" t="n">
        <v>500</v>
      </c>
      <c r="K953" s="3" t="n">
        <v>200</v>
      </c>
      <c r="L953" s="3" t="n">
        <v>300</v>
      </c>
      <c r="M953" s="3" t="n">
        <v>500</v>
      </c>
      <c r="N953" s="3" t="n">
        <v>0</v>
      </c>
      <c r="O953" s="3" t="n">
        <v>0</v>
      </c>
      <c r="P953" s="3" t="n">
        <v>0</v>
      </c>
      <c r="Q953" s="3" t="n">
        <v>200</v>
      </c>
      <c r="R953" s="3" t="n">
        <v>300</v>
      </c>
      <c r="S953" s="3" t="n">
        <v>500</v>
      </c>
      <c r="T953" s="3" t="n">
        <v>200</v>
      </c>
      <c r="U953" s="3" t="n">
        <v>300</v>
      </c>
      <c r="V953" s="3" t="n">
        <v>500</v>
      </c>
      <c r="W953" s="3" t="n">
        <v>200</v>
      </c>
      <c r="X953" s="3" t="n">
        <v>300</v>
      </c>
    </row>
    <row r="954" customFormat="false" ht="13.5" hidden="false" customHeight="false" outlineLevel="0" collapsed="false">
      <c r="A954" s="3" t="s">
        <v>1497</v>
      </c>
      <c r="B954" s="2" t="s">
        <v>51</v>
      </c>
      <c r="C954" s="2" t="s">
        <v>1498</v>
      </c>
      <c r="D954" s="2" t="s">
        <v>1499</v>
      </c>
      <c r="E954" s="3" t="n">
        <v>50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200</v>
      </c>
      <c r="X954" s="3" t="n">
        <v>300</v>
      </c>
    </row>
    <row r="955" customFormat="false" ht="13.5" hidden="false" customHeight="false" outlineLevel="0" collapsed="false">
      <c r="A955" s="3" t="s">
        <v>1500</v>
      </c>
      <c r="B955" s="2" t="s">
        <v>38</v>
      </c>
      <c r="C955" s="2" t="s">
        <v>1498</v>
      </c>
      <c r="D955" s="2" t="s">
        <v>1499</v>
      </c>
      <c r="E955" s="3" t="n">
        <v>50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200</v>
      </c>
      <c r="X955" s="3" t="n">
        <v>300</v>
      </c>
    </row>
    <row r="956" customFormat="false" ht="13.5" hidden="false" customHeight="false" outlineLevel="0" collapsed="false">
      <c r="A956" s="3" t="s">
        <v>1501</v>
      </c>
      <c r="B956" s="2" t="s">
        <v>38</v>
      </c>
      <c r="C956" s="2" t="s">
        <v>1502</v>
      </c>
      <c r="D956" s="2" t="s">
        <v>414</v>
      </c>
      <c r="E956" s="3" t="n">
        <v>3500</v>
      </c>
      <c r="F956" s="3" t="n">
        <v>200</v>
      </c>
      <c r="G956" s="3" t="n">
        <v>300</v>
      </c>
      <c r="H956" s="3" t="n">
        <v>200</v>
      </c>
      <c r="I956" s="3" t="n">
        <v>300</v>
      </c>
      <c r="J956" s="3" t="n">
        <v>0</v>
      </c>
      <c r="K956" s="3" t="n">
        <v>200</v>
      </c>
      <c r="L956" s="3" t="n">
        <v>300</v>
      </c>
      <c r="M956" s="3" t="n">
        <v>0</v>
      </c>
      <c r="N956" s="3" t="n">
        <v>200</v>
      </c>
      <c r="O956" s="3" t="n">
        <v>300</v>
      </c>
      <c r="P956" s="3" t="n">
        <v>0</v>
      </c>
      <c r="Q956" s="3" t="n">
        <v>200</v>
      </c>
      <c r="R956" s="3" t="n">
        <v>300</v>
      </c>
      <c r="S956" s="3" t="n">
        <v>0</v>
      </c>
      <c r="T956" s="3" t="n">
        <v>200</v>
      </c>
      <c r="U956" s="3" t="n">
        <v>300</v>
      </c>
      <c r="V956" s="3" t="n">
        <v>0</v>
      </c>
      <c r="W956" s="3" t="n">
        <v>200</v>
      </c>
      <c r="X956" s="3" t="n">
        <v>300</v>
      </c>
    </row>
    <row r="957" customFormat="false" ht="13.5" hidden="false" customHeight="false" outlineLevel="0" collapsed="false">
      <c r="A957" s="3" t="s">
        <v>1503</v>
      </c>
      <c r="B957" s="2" t="s">
        <v>51</v>
      </c>
      <c r="C957" s="2" t="s">
        <v>1504</v>
      </c>
      <c r="D957" s="2" t="s">
        <v>498</v>
      </c>
      <c r="E957" s="3" t="n">
        <v>50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200</v>
      </c>
      <c r="X957" s="3" t="n">
        <v>300</v>
      </c>
    </row>
    <row r="958" customFormat="false" ht="13.5" hidden="false" customHeight="false" outlineLevel="0" collapsed="false">
      <c r="A958" s="3" t="s">
        <v>1505</v>
      </c>
      <c r="B958" s="2" t="s">
        <v>38</v>
      </c>
      <c r="C958" s="2" t="s">
        <v>1506</v>
      </c>
      <c r="D958" s="2" t="s">
        <v>1507</v>
      </c>
      <c r="E958" s="3" t="n">
        <v>30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300</v>
      </c>
      <c r="V958" s="3" t="n">
        <v>0</v>
      </c>
      <c r="W958" s="3" t="n">
        <v>0</v>
      </c>
      <c r="X958" s="3" t="n">
        <v>0</v>
      </c>
    </row>
    <row r="959" customFormat="false" ht="13.5" hidden="false" customHeight="false" outlineLevel="0" collapsed="false">
      <c r="A959" s="3" t="s">
        <v>1508</v>
      </c>
      <c r="B959" s="2" t="s">
        <v>38</v>
      </c>
      <c r="C959" s="2" t="s">
        <v>1506</v>
      </c>
      <c r="D959" s="2" t="s">
        <v>1507</v>
      </c>
      <c r="E959" s="3" t="n">
        <v>30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300</v>
      </c>
      <c r="V959" s="3" t="n">
        <v>0</v>
      </c>
      <c r="W959" s="3" t="n">
        <v>0</v>
      </c>
      <c r="X959" s="3" t="n">
        <v>0</v>
      </c>
    </row>
    <row r="960" customFormat="false" ht="13.5" hidden="false" customHeight="false" outlineLevel="0" collapsed="false">
      <c r="A960" s="3" t="s">
        <v>1509</v>
      </c>
      <c r="B960" s="2" t="s">
        <v>51</v>
      </c>
      <c r="C960" s="2" t="s">
        <v>1506</v>
      </c>
      <c r="D960" s="2" t="s">
        <v>1507</v>
      </c>
      <c r="E960" s="3" t="n">
        <v>60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300</v>
      </c>
      <c r="S960" s="3" t="n">
        <v>0</v>
      </c>
      <c r="T960" s="3" t="n">
        <v>0</v>
      </c>
      <c r="U960" s="3" t="n">
        <v>300</v>
      </c>
      <c r="V960" s="3" t="n">
        <v>0</v>
      </c>
      <c r="W960" s="3" t="n">
        <v>0</v>
      </c>
      <c r="X960" s="3" t="n">
        <v>0</v>
      </c>
    </row>
    <row r="961" customFormat="false" ht="13.5" hidden="false" customHeight="false" outlineLevel="0" collapsed="false">
      <c r="A961" s="3" t="s">
        <v>1510</v>
      </c>
      <c r="B961" s="2" t="s">
        <v>38</v>
      </c>
      <c r="C961" s="2" t="s">
        <v>1511</v>
      </c>
      <c r="D961" s="2" t="s">
        <v>1512</v>
      </c>
      <c r="E961" s="3" t="n">
        <v>500</v>
      </c>
      <c r="F961" s="3" t="n">
        <v>0</v>
      </c>
      <c r="G961" s="3" t="n">
        <v>0</v>
      </c>
      <c r="H961" s="3" t="n">
        <v>0</v>
      </c>
      <c r="I961" s="3" t="n">
        <v>30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200</v>
      </c>
      <c r="X961" s="3" t="n">
        <v>0</v>
      </c>
    </row>
    <row r="962" customFormat="false" ht="13.5" hidden="false" customHeight="false" outlineLevel="0" collapsed="false">
      <c r="A962" s="3" t="s">
        <v>1513</v>
      </c>
      <c r="B962" s="2" t="s">
        <v>43</v>
      </c>
      <c r="C962" s="2" t="s">
        <v>813</v>
      </c>
      <c r="D962" s="2" t="s">
        <v>53</v>
      </c>
      <c r="E962" s="3" t="n">
        <v>70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200</v>
      </c>
      <c r="U962" s="3" t="n">
        <v>0</v>
      </c>
      <c r="V962" s="3" t="n">
        <v>0</v>
      </c>
      <c r="W962" s="3" t="n">
        <v>200</v>
      </c>
      <c r="X962" s="3" t="n">
        <v>300</v>
      </c>
    </row>
    <row r="963" customFormat="false" ht="13.5" hidden="false" customHeight="false" outlineLevel="0" collapsed="false">
      <c r="A963" s="3" t="s">
        <v>1514</v>
      </c>
      <c r="B963" s="2" t="s">
        <v>51</v>
      </c>
      <c r="C963" s="2" t="s">
        <v>1515</v>
      </c>
      <c r="D963" s="2" t="s">
        <v>876</v>
      </c>
      <c r="E963" s="3" t="n">
        <v>2000</v>
      </c>
      <c r="F963" s="3" t="n">
        <v>0</v>
      </c>
      <c r="G963" s="3" t="n">
        <v>0</v>
      </c>
      <c r="H963" s="3" t="n">
        <v>200</v>
      </c>
      <c r="I963" s="3" t="n">
        <v>0</v>
      </c>
      <c r="J963" s="3" t="n">
        <v>0</v>
      </c>
      <c r="K963" s="3" t="n">
        <v>0</v>
      </c>
      <c r="L963" s="3" t="n">
        <v>300</v>
      </c>
      <c r="M963" s="3" t="n">
        <v>0</v>
      </c>
      <c r="N963" s="3" t="n">
        <v>0</v>
      </c>
      <c r="O963" s="3" t="n">
        <v>0</v>
      </c>
      <c r="P963" s="3" t="n">
        <v>500</v>
      </c>
      <c r="Q963" s="3" t="n">
        <v>200</v>
      </c>
      <c r="R963" s="3" t="n">
        <v>300</v>
      </c>
      <c r="S963" s="3" t="n">
        <v>0</v>
      </c>
      <c r="T963" s="3" t="n">
        <v>0</v>
      </c>
      <c r="U963" s="3" t="n">
        <v>0</v>
      </c>
      <c r="V963" s="3" t="n">
        <v>500</v>
      </c>
      <c r="W963" s="3" t="n">
        <v>0</v>
      </c>
      <c r="X963" s="3" t="n">
        <v>0</v>
      </c>
    </row>
    <row r="964" customFormat="false" ht="13.5" hidden="false" customHeight="false" outlineLevel="0" collapsed="false">
      <c r="A964" s="3" t="s">
        <v>1516</v>
      </c>
      <c r="B964" s="2" t="s">
        <v>43</v>
      </c>
      <c r="C964" s="2" t="s">
        <v>1515</v>
      </c>
      <c r="D964" s="2" t="s">
        <v>876</v>
      </c>
      <c r="E964" s="3" t="n">
        <v>30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30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</row>
    <row r="965" customFormat="false" ht="13.5" hidden="false" customHeight="false" outlineLevel="0" collapsed="false">
      <c r="A965" s="3" t="s">
        <v>1517</v>
      </c>
      <c r="B965" s="2" t="s">
        <v>51</v>
      </c>
      <c r="C965" s="2" t="s">
        <v>1518</v>
      </c>
      <c r="D965" s="2" t="s">
        <v>1519</v>
      </c>
      <c r="E965" s="3" t="n">
        <v>30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300</v>
      </c>
    </row>
    <row r="966" customFormat="false" ht="13.5" hidden="false" customHeight="false" outlineLevel="0" collapsed="false">
      <c r="A966" s="3" t="s">
        <v>1520</v>
      </c>
      <c r="B966" s="2" t="s">
        <v>51</v>
      </c>
      <c r="C966" s="2" t="s">
        <v>151</v>
      </c>
      <c r="D966" s="2" t="s">
        <v>119</v>
      </c>
      <c r="E966" s="3" t="n">
        <v>50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200</v>
      </c>
      <c r="X966" s="3" t="n">
        <v>300</v>
      </c>
    </row>
    <row r="967" customFormat="false" ht="13.5" hidden="false" customHeight="false" outlineLevel="0" collapsed="false">
      <c r="A967" s="3" t="s">
        <v>1521</v>
      </c>
      <c r="B967" s="2" t="s">
        <v>34</v>
      </c>
      <c r="C967" s="2" t="s">
        <v>1502</v>
      </c>
      <c r="D967" s="2" t="s">
        <v>414</v>
      </c>
      <c r="E967" s="3" t="n">
        <v>3500</v>
      </c>
      <c r="F967" s="3" t="n">
        <v>200</v>
      </c>
      <c r="G967" s="3" t="n">
        <v>300</v>
      </c>
      <c r="H967" s="3" t="n">
        <v>200</v>
      </c>
      <c r="I967" s="3" t="n">
        <v>300</v>
      </c>
      <c r="J967" s="3" t="n">
        <v>0</v>
      </c>
      <c r="K967" s="3" t="n">
        <v>200</v>
      </c>
      <c r="L967" s="3" t="n">
        <v>300</v>
      </c>
      <c r="M967" s="3" t="n">
        <v>0</v>
      </c>
      <c r="N967" s="3" t="n">
        <v>200</v>
      </c>
      <c r="O967" s="3" t="n">
        <v>300</v>
      </c>
      <c r="P967" s="3" t="n">
        <v>0</v>
      </c>
      <c r="Q967" s="3" t="n">
        <v>200</v>
      </c>
      <c r="R967" s="3" t="n">
        <v>300</v>
      </c>
      <c r="S967" s="3" t="n">
        <v>0</v>
      </c>
      <c r="T967" s="3" t="n">
        <v>200</v>
      </c>
      <c r="U967" s="3" t="n">
        <v>300</v>
      </c>
      <c r="V967" s="3" t="n">
        <v>0</v>
      </c>
      <c r="W967" s="3" t="n">
        <v>200</v>
      </c>
      <c r="X967" s="3" t="n">
        <v>300</v>
      </c>
    </row>
    <row r="968" customFormat="false" ht="13.5" hidden="false" customHeight="false" outlineLevel="0" collapsed="false">
      <c r="A968" s="3" t="s">
        <v>1522</v>
      </c>
      <c r="B968" s="2" t="s">
        <v>34</v>
      </c>
      <c r="C968" s="2" t="s">
        <v>1502</v>
      </c>
      <c r="D968" s="2" t="s">
        <v>414</v>
      </c>
      <c r="E968" s="3" t="n">
        <v>4000</v>
      </c>
      <c r="F968" s="3" t="n">
        <v>200</v>
      </c>
      <c r="G968" s="3" t="n">
        <v>300</v>
      </c>
      <c r="H968" s="3" t="n">
        <v>200</v>
      </c>
      <c r="I968" s="3" t="n">
        <v>300</v>
      </c>
      <c r="J968" s="3" t="n">
        <v>0</v>
      </c>
      <c r="K968" s="3" t="n">
        <v>200</v>
      </c>
      <c r="L968" s="3" t="n">
        <v>300</v>
      </c>
      <c r="M968" s="3" t="n">
        <v>500</v>
      </c>
      <c r="N968" s="3" t="n">
        <v>200</v>
      </c>
      <c r="O968" s="3" t="n">
        <v>300</v>
      </c>
      <c r="P968" s="3" t="n">
        <v>0</v>
      </c>
      <c r="Q968" s="3" t="n">
        <v>200</v>
      </c>
      <c r="R968" s="3" t="n">
        <v>300</v>
      </c>
      <c r="S968" s="3" t="n">
        <v>0</v>
      </c>
      <c r="T968" s="3" t="n">
        <v>200</v>
      </c>
      <c r="U968" s="3" t="n">
        <v>300</v>
      </c>
      <c r="V968" s="3" t="n">
        <v>0</v>
      </c>
      <c r="W968" s="3" t="n">
        <v>200</v>
      </c>
      <c r="X968" s="3" t="n">
        <v>300</v>
      </c>
    </row>
    <row r="969" customFormat="false" ht="13.5" hidden="false" customHeight="false" outlineLevel="0" collapsed="false">
      <c r="A969" s="3" t="s">
        <v>1523</v>
      </c>
      <c r="B969" s="2" t="s">
        <v>51</v>
      </c>
      <c r="C969" s="2" t="s">
        <v>1524</v>
      </c>
      <c r="D969" s="2" t="s">
        <v>1512</v>
      </c>
      <c r="E969" s="3" t="n">
        <v>50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200</v>
      </c>
      <c r="X969" s="3" t="n">
        <v>300</v>
      </c>
    </row>
    <row r="970" customFormat="false" ht="13.5" hidden="false" customHeight="false" outlineLevel="0" collapsed="false">
      <c r="A970" s="3" t="s">
        <v>1525</v>
      </c>
      <c r="B970" s="2" t="s">
        <v>34</v>
      </c>
      <c r="C970" s="2" t="s">
        <v>1526</v>
      </c>
      <c r="D970" s="2" t="s">
        <v>473</v>
      </c>
      <c r="E970" s="3" t="n">
        <v>2500</v>
      </c>
      <c r="F970" s="3" t="n">
        <v>200</v>
      </c>
      <c r="G970" s="3" t="n">
        <v>300</v>
      </c>
      <c r="H970" s="3" t="n">
        <v>200</v>
      </c>
      <c r="I970" s="3" t="n">
        <v>300</v>
      </c>
      <c r="J970" s="3" t="n">
        <v>0</v>
      </c>
      <c r="K970" s="3" t="n">
        <v>200</v>
      </c>
      <c r="L970" s="3" t="n">
        <v>300</v>
      </c>
      <c r="M970" s="3" t="n">
        <v>0</v>
      </c>
      <c r="N970" s="3" t="n">
        <v>200</v>
      </c>
      <c r="O970" s="3" t="n">
        <v>30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200</v>
      </c>
      <c r="U970" s="3" t="n">
        <v>300</v>
      </c>
      <c r="V970" s="3" t="n">
        <v>0</v>
      </c>
      <c r="W970" s="3" t="n">
        <v>0</v>
      </c>
      <c r="X970" s="3" t="n">
        <v>0</v>
      </c>
    </row>
    <row r="971" customFormat="false" ht="13.5" hidden="false" customHeight="false" outlineLevel="0" collapsed="false">
      <c r="A971" s="3" t="s">
        <v>1527</v>
      </c>
      <c r="B971" s="2" t="s">
        <v>103</v>
      </c>
      <c r="C971" s="2" t="s">
        <v>1526</v>
      </c>
      <c r="D971" s="2" t="s">
        <v>473</v>
      </c>
      <c r="E971" s="3" t="n">
        <v>1500</v>
      </c>
      <c r="F971" s="3" t="n">
        <v>200</v>
      </c>
      <c r="G971" s="3" t="n">
        <v>300</v>
      </c>
      <c r="H971" s="3" t="n">
        <v>200</v>
      </c>
      <c r="I971" s="3" t="n">
        <v>300</v>
      </c>
      <c r="J971" s="3" t="n">
        <v>0</v>
      </c>
      <c r="K971" s="3" t="n">
        <v>200</v>
      </c>
      <c r="L971" s="3" t="n">
        <v>30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</row>
    <row r="972" customFormat="false" ht="13.5" hidden="false" customHeight="false" outlineLevel="0" collapsed="false">
      <c r="A972" s="3" t="s">
        <v>1528</v>
      </c>
      <c r="B972" s="2" t="s">
        <v>51</v>
      </c>
      <c r="C972" s="2" t="s">
        <v>1524</v>
      </c>
      <c r="D972" s="2" t="s">
        <v>1512</v>
      </c>
      <c r="E972" s="3" t="n">
        <v>50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200</v>
      </c>
      <c r="X972" s="3" t="n">
        <v>300</v>
      </c>
    </row>
    <row r="973" customFormat="false" ht="13.5" hidden="false" customHeight="false" outlineLevel="0" collapsed="false">
      <c r="A973" s="3" t="s">
        <v>1529</v>
      </c>
      <c r="B973" s="2" t="s">
        <v>83</v>
      </c>
      <c r="C973" s="2" t="s">
        <v>1530</v>
      </c>
      <c r="D973" s="2" t="s">
        <v>1512</v>
      </c>
      <c r="E973" s="3" t="n">
        <v>1200</v>
      </c>
      <c r="F973" s="3" t="n">
        <v>20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200</v>
      </c>
      <c r="U973" s="3" t="n">
        <v>300</v>
      </c>
      <c r="V973" s="3" t="n">
        <v>0</v>
      </c>
      <c r="W973" s="3" t="n">
        <v>200</v>
      </c>
      <c r="X973" s="3" t="n">
        <v>300</v>
      </c>
    </row>
    <row r="974" customFormat="false" ht="13.5" hidden="false" customHeight="false" outlineLevel="0" collapsed="false">
      <c r="A974" s="3" t="s">
        <v>1531</v>
      </c>
      <c r="B974" s="2" t="s">
        <v>51</v>
      </c>
      <c r="C974" s="2" t="s">
        <v>1532</v>
      </c>
      <c r="D974" s="2" t="s">
        <v>1533</v>
      </c>
      <c r="E974" s="3" t="n">
        <v>1600</v>
      </c>
      <c r="F974" s="3" t="n">
        <v>0</v>
      </c>
      <c r="G974" s="3" t="n">
        <v>0</v>
      </c>
      <c r="H974" s="3" t="n">
        <v>0</v>
      </c>
      <c r="I974" s="3" t="n">
        <v>30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300</v>
      </c>
      <c r="S974" s="3" t="n">
        <v>0</v>
      </c>
      <c r="T974" s="3" t="n">
        <v>200</v>
      </c>
      <c r="U974" s="3" t="n">
        <v>300</v>
      </c>
      <c r="V974" s="3" t="n">
        <v>0</v>
      </c>
      <c r="W974" s="3" t="n">
        <v>200</v>
      </c>
      <c r="X974" s="3" t="n">
        <v>300</v>
      </c>
    </row>
    <row r="975" customFormat="false" ht="13.5" hidden="false" customHeight="false" outlineLevel="0" collapsed="false">
      <c r="A975" s="3" t="s">
        <v>1534</v>
      </c>
      <c r="B975" s="2" t="s">
        <v>43</v>
      </c>
      <c r="C975" s="2" t="s">
        <v>1535</v>
      </c>
      <c r="D975" s="2" t="s">
        <v>1536</v>
      </c>
      <c r="E975" s="3" t="n">
        <v>3500</v>
      </c>
      <c r="F975" s="3" t="n">
        <v>0</v>
      </c>
      <c r="G975" s="3" t="n">
        <v>0</v>
      </c>
      <c r="H975" s="3" t="n">
        <v>200</v>
      </c>
      <c r="I975" s="3" t="n">
        <v>300</v>
      </c>
      <c r="J975" s="3" t="n">
        <v>500</v>
      </c>
      <c r="K975" s="3" t="n">
        <v>200</v>
      </c>
      <c r="L975" s="3" t="n">
        <v>300</v>
      </c>
      <c r="M975" s="3" t="n">
        <v>500</v>
      </c>
      <c r="N975" s="3" t="n">
        <v>200</v>
      </c>
      <c r="O975" s="3" t="n">
        <v>300</v>
      </c>
      <c r="P975" s="3" t="n">
        <v>0</v>
      </c>
      <c r="Q975" s="3" t="n">
        <v>200</v>
      </c>
      <c r="R975" s="3" t="n">
        <v>300</v>
      </c>
      <c r="S975" s="3" t="n">
        <v>50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</row>
    <row r="976" customFormat="false" ht="13.5" hidden="false" customHeight="false" outlineLevel="0" collapsed="false">
      <c r="A976" s="3" t="s">
        <v>1537</v>
      </c>
      <c r="B976" s="2" t="s">
        <v>38</v>
      </c>
      <c r="C976" s="2" t="s">
        <v>1535</v>
      </c>
      <c r="D976" s="2" t="s">
        <v>1536</v>
      </c>
      <c r="E976" s="3" t="n">
        <v>5500</v>
      </c>
      <c r="F976" s="3" t="n">
        <v>200</v>
      </c>
      <c r="G976" s="3" t="n">
        <v>300</v>
      </c>
      <c r="H976" s="3" t="n">
        <v>200</v>
      </c>
      <c r="I976" s="3" t="n">
        <v>300</v>
      </c>
      <c r="J976" s="3" t="n">
        <v>500</v>
      </c>
      <c r="K976" s="3" t="n">
        <v>200</v>
      </c>
      <c r="L976" s="3" t="n">
        <v>300</v>
      </c>
      <c r="M976" s="3" t="n">
        <v>500</v>
      </c>
      <c r="N976" s="3" t="n">
        <v>200</v>
      </c>
      <c r="O976" s="3" t="n">
        <v>300</v>
      </c>
      <c r="P976" s="3" t="n">
        <v>500</v>
      </c>
      <c r="Q976" s="3" t="n">
        <v>200</v>
      </c>
      <c r="R976" s="3" t="n">
        <v>300</v>
      </c>
      <c r="S976" s="3" t="n">
        <v>500</v>
      </c>
      <c r="T976" s="3" t="n">
        <v>200</v>
      </c>
      <c r="U976" s="3" t="n">
        <v>300</v>
      </c>
      <c r="V976" s="3" t="n">
        <v>500</v>
      </c>
      <c r="W976" s="3" t="n">
        <v>0</v>
      </c>
      <c r="X976" s="3" t="n">
        <v>0</v>
      </c>
    </row>
    <row r="977" customFormat="false" ht="13.5" hidden="false" customHeight="false" outlineLevel="0" collapsed="false">
      <c r="A977" s="3" t="s">
        <v>1538</v>
      </c>
      <c r="B977" s="2" t="s">
        <v>38</v>
      </c>
      <c r="C977" s="2" t="s">
        <v>1535</v>
      </c>
      <c r="D977" s="2" t="s">
        <v>1536</v>
      </c>
      <c r="E977" s="3" t="n">
        <v>80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300</v>
      </c>
      <c r="M977" s="3" t="n">
        <v>50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</row>
    <row r="978" customFormat="false" ht="13.5" hidden="false" customHeight="false" outlineLevel="0" collapsed="false">
      <c r="A978" s="3" t="s">
        <v>1539</v>
      </c>
      <c r="B978" s="2" t="s">
        <v>45</v>
      </c>
      <c r="C978" s="2" t="s">
        <v>1540</v>
      </c>
      <c r="D978" s="2" t="s">
        <v>1541</v>
      </c>
      <c r="E978" s="3" t="n">
        <v>100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200</v>
      </c>
      <c r="U978" s="3" t="n">
        <v>300</v>
      </c>
      <c r="V978" s="3" t="n">
        <v>0</v>
      </c>
      <c r="W978" s="3" t="n">
        <v>200</v>
      </c>
      <c r="X978" s="3" t="n">
        <v>300</v>
      </c>
    </row>
    <row r="979" customFormat="false" ht="13.5" hidden="false" customHeight="false" outlineLevel="0" collapsed="false">
      <c r="A979" s="3" t="s">
        <v>1542</v>
      </c>
      <c r="B979" s="2" t="s">
        <v>38</v>
      </c>
      <c r="C979" s="2" t="s">
        <v>1540</v>
      </c>
      <c r="D979" s="2" t="s">
        <v>1541</v>
      </c>
      <c r="E979" s="3" t="n">
        <v>100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200</v>
      </c>
      <c r="U979" s="3" t="n">
        <v>300</v>
      </c>
      <c r="V979" s="3" t="n">
        <v>0</v>
      </c>
      <c r="W979" s="3" t="n">
        <v>200</v>
      </c>
      <c r="X979" s="3" t="n">
        <v>300</v>
      </c>
    </row>
    <row r="980" customFormat="false" ht="13.5" hidden="false" customHeight="false" outlineLevel="0" collapsed="false">
      <c r="A980" s="3" t="s">
        <v>1543</v>
      </c>
      <c r="B980" s="2" t="s">
        <v>38</v>
      </c>
      <c r="C980" s="2" t="s">
        <v>1544</v>
      </c>
      <c r="D980" s="2" t="s">
        <v>1545</v>
      </c>
      <c r="E980" s="3" t="n">
        <v>50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200</v>
      </c>
      <c r="X980" s="3" t="n">
        <v>300</v>
      </c>
    </row>
    <row r="981" customFormat="false" ht="13.5" hidden="false" customHeight="false" outlineLevel="0" collapsed="false">
      <c r="A981" s="3" t="s">
        <v>1546</v>
      </c>
      <c r="B981" s="2" t="s">
        <v>38</v>
      </c>
      <c r="C981" s="2" t="s">
        <v>1544</v>
      </c>
      <c r="D981" s="2" t="s">
        <v>1545</v>
      </c>
      <c r="E981" s="3" t="n">
        <v>1500</v>
      </c>
      <c r="F981" s="3" t="n">
        <v>0</v>
      </c>
      <c r="G981" s="3" t="n">
        <v>0</v>
      </c>
      <c r="H981" s="3" t="n">
        <v>200</v>
      </c>
      <c r="I981" s="3" t="n">
        <v>30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500</v>
      </c>
      <c r="W981" s="3" t="n">
        <v>200</v>
      </c>
      <c r="X981" s="3" t="n">
        <v>300</v>
      </c>
    </row>
    <row r="982" customFormat="false" ht="13.5" hidden="false" customHeight="false" outlineLevel="0" collapsed="false">
      <c r="A982" s="3" t="s">
        <v>1547</v>
      </c>
      <c r="B982" s="2" t="s">
        <v>51</v>
      </c>
      <c r="C982" s="2" t="s">
        <v>1548</v>
      </c>
      <c r="D982" s="2" t="s">
        <v>1545</v>
      </c>
      <c r="E982" s="3" t="n">
        <v>50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200</v>
      </c>
      <c r="U982" s="3" t="n">
        <v>300</v>
      </c>
      <c r="V982" s="3" t="n">
        <v>0</v>
      </c>
      <c r="W982" s="3" t="n">
        <v>0</v>
      </c>
      <c r="X982" s="3" t="n">
        <v>0</v>
      </c>
    </row>
    <row r="983" customFormat="false" ht="13.5" hidden="false" customHeight="false" outlineLevel="0" collapsed="false">
      <c r="A983" s="3" t="s">
        <v>1549</v>
      </c>
      <c r="B983" s="2" t="s">
        <v>51</v>
      </c>
      <c r="C983" s="2" t="s">
        <v>1550</v>
      </c>
      <c r="D983" s="2" t="s">
        <v>1551</v>
      </c>
      <c r="E983" s="3" t="n">
        <v>2500</v>
      </c>
      <c r="F983" s="3" t="n">
        <v>200</v>
      </c>
      <c r="G983" s="3" t="n">
        <v>0</v>
      </c>
      <c r="H983" s="3" t="n">
        <v>200</v>
      </c>
      <c r="I983" s="3" t="n">
        <v>30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200</v>
      </c>
      <c r="O983" s="3" t="n">
        <v>300</v>
      </c>
      <c r="P983" s="3" t="n">
        <v>0</v>
      </c>
      <c r="Q983" s="3" t="n">
        <v>200</v>
      </c>
      <c r="R983" s="3" t="n">
        <v>0</v>
      </c>
      <c r="S983" s="3" t="n">
        <v>0</v>
      </c>
      <c r="T983" s="3" t="n">
        <v>0</v>
      </c>
      <c r="U983" s="3" t="n">
        <v>300</v>
      </c>
      <c r="V983" s="3" t="n">
        <v>500</v>
      </c>
      <c r="W983" s="3" t="n">
        <v>0</v>
      </c>
      <c r="X983" s="3" t="n">
        <v>300</v>
      </c>
    </row>
    <row r="984" customFormat="false" ht="13.5" hidden="false" customHeight="false" outlineLevel="0" collapsed="false">
      <c r="A984" s="3" t="s">
        <v>1552</v>
      </c>
      <c r="B984" s="2" t="s">
        <v>26</v>
      </c>
      <c r="C984" s="2" t="s">
        <v>1550</v>
      </c>
      <c r="D984" s="2" t="s">
        <v>1551</v>
      </c>
      <c r="E984" s="3" t="n">
        <v>50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500</v>
      </c>
      <c r="W984" s="3" t="n">
        <v>0</v>
      </c>
      <c r="X984" s="3" t="n">
        <v>0</v>
      </c>
    </row>
    <row r="985" customFormat="false" ht="13.5" hidden="false" customHeight="false" outlineLevel="0" collapsed="false">
      <c r="A985" s="3" t="s">
        <v>1553</v>
      </c>
      <c r="B985" s="2" t="s">
        <v>51</v>
      </c>
      <c r="C985" s="2" t="s">
        <v>1550</v>
      </c>
      <c r="D985" s="2" t="s">
        <v>1551</v>
      </c>
      <c r="E985" s="3" t="n">
        <v>50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500</v>
      </c>
      <c r="W985" s="3" t="n">
        <v>0</v>
      </c>
      <c r="X985" s="3" t="n">
        <v>0</v>
      </c>
    </row>
    <row r="986" customFormat="false" ht="13.5" hidden="false" customHeight="false" outlineLevel="0" collapsed="false">
      <c r="A986" s="3" t="s">
        <v>1554</v>
      </c>
      <c r="B986" s="2" t="s">
        <v>51</v>
      </c>
      <c r="C986" s="2" t="s">
        <v>1550</v>
      </c>
      <c r="D986" s="2" t="s">
        <v>1551</v>
      </c>
      <c r="E986" s="3" t="n">
        <v>200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200</v>
      </c>
      <c r="O986" s="3" t="n">
        <v>300</v>
      </c>
      <c r="P986" s="3" t="n">
        <v>0</v>
      </c>
      <c r="Q986" s="3" t="n">
        <v>200</v>
      </c>
      <c r="R986" s="3" t="n">
        <v>300</v>
      </c>
      <c r="S986" s="3" t="n">
        <v>0</v>
      </c>
      <c r="T986" s="3" t="n">
        <v>0</v>
      </c>
      <c r="U986" s="3" t="n">
        <v>0</v>
      </c>
      <c r="V986" s="3" t="n">
        <v>500</v>
      </c>
      <c r="W986" s="3" t="n">
        <v>200</v>
      </c>
      <c r="X986" s="3" t="n">
        <v>300</v>
      </c>
    </row>
    <row r="987" customFormat="false" ht="13.5" hidden="false" customHeight="false" outlineLevel="0" collapsed="false">
      <c r="A987" s="3" t="s">
        <v>1555</v>
      </c>
      <c r="B987" s="2" t="s">
        <v>51</v>
      </c>
      <c r="C987" s="2" t="s">
        <v>1556</v>
      </c>
      <c r="D987" s="2" t="s">
        <v>1541</v>
      </c>
      <c r="E987" s="3" t="n">
        <v>2700</v>
      </c>
      <c r="F987" s="3" t="n">
        <v>0</v>
      </c>
      <c r="G987" s="3" t="n">
        <v>0</v>
      </c>
      <c r="H987" s="3" t="n">
        <v>20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200</v>
      </c>
      <c r="R987" s="3" t="n">
        <v>300</v>
      </c>
      <c r="S987" s="3" t="n">
        <v>500</v>
      </c>
      <c r="T987" s="3" t="n">
        <v>200</v>
      </c>
      <c r="U987" s="3" t="n">
        <v>300</v>
      </c>
      <c r="V987" s="3" t="n">
        <v>500</v>
      </c>
      <c r="W987" s="3" t="n">
        <v>200</v>
      </c>
      <c r="X987" s="3" t="n">
        <v>300</v>
      </c>
    </row>
    <row r="988" customFormat="false" ht="13.5" hidden="false" customHeight="false" outlineLevel="0" collapsed="false">
      <c r="A988" s="3" t="s">
        <v>1557</v>
      </c>
      <c r="B988" s="2" t="s">
        <v>51</v>
      </c>
      <c r="C988" s="2" t="s">
        <v>1556</v>
      </c>
      <c r="D988" s="2" t="s">
        <v>1541</v>
      </c>
      <c r="E988" s="3" t="n">
        <v>2700</v>
      </c>
      <c r="F988" s="3" t="n">
        <v>0</v>
      </c>
      <c r="G988" s="3" t="n">
        <v>0</v>
      </c>
      <c r="H988" s="3" t="n">
        <v>20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200</v>
      </c>
      <c r="R988" s="3" t="n">
        <v>300</v>
      </c>
      <c r="S988" s="3" t="n">
        <v>500</v>
      </c>
      <c r="T988" s="3" t="n">
        <v>200</v>
      </c>
      <c r="U988" s="3" t="n">
        <v>300</v>
      </c>
      <c r="V988" s="3" t="n">
        <v>500</v>
      </c>
      <c r="W988" s="3" t="n">
        <v>200</v>
      </c>
      <c r="X988" s="3" t="n">
        <v>300</v>
      </c>
    </row>
    <row r="989" customFormat="false" ht="13.5" hidden="false" customHeight="false" outlineLevel="0" collapsed="false">
      <c r="A989" s="3" t="s">
        <v>1558</v>
      </c>
      <c r="B989" s="2" t="s">
        <v>38</v>
      </c>
      <c r="C989" s="2" t="s">
        <v>894</v>
      </c>
      <c r="D989" s="2" t="s">
        <v>825</v>
      </c>
      <c r="E989" s="3" t="n">
        <v>30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300</v>
      </c>
    </row>
    <row r="990" customFormat="false" ht="13.5" hidden="false" customHeight="false" outlineLevel="0" collapsed="false">
      <c r="A990" s="3" t="s">
        <v>1559</v>
      </c>
      <c r="B990" s="2" t="s">
        <v>103</v>
      </c>
      <c r="C990" s="2" t="s">
        <v>397</v>
      </c>
      <c r="D990" s="2" t="s">
        <v>68</v>
      </c>
      <c r="E990" s="3" t="n">
        <v>2000</v>
      </c>
      <c r="F990" s="3" t="n">
        <v>0</v>
      </c>
      <c r="G990" s="3" t="n">
        <v>0</v>
      </c>
      <c r="H990" s="3" t="n">
        <v>200</v>
      </c>
      <c r="I990" s="3" t="n">
        <v>300</v>
      </c>
      <c r="J990" s="3" t="n">
        <v>0</v>
      </c>
      <c r="K990" s="3" t="n">
        <v>200</v>
      </c>
      <c r="L990" s="3" t="n">
        <v>30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200</v>
      </c>
      <c r="R990" s="3" t="n">
        <v>300</v>
      </c>
      <c r="S990" s="3" t="n">
        <v>0</v>
      </c>
      <c r="T990" s="3" t="n">
        <v>200</v>
      </c>
      <c r="U990" s="3" t="n">
        <v>300</v>
      </c>
      <c r="V990" s="3" t="n">
        <v>0</v>
      </c>
      <c r="W990" s="3" t="n">
        <v>0</v>
      </c>
      <c r="X990" s="3" t="n">
        <v>0</v>
      </c>
    </row>
    <row r="991" customFormat="false" ht="13.5" hidden="false" customHeight="false" outlineLevel="0" collapsed="false">
      <c r="A991" s="3" t="s">
        <v>1560</v>
      </c>
      <c r="B991" s="2" t="s">
        <v>38</v>
      </c>
      <c r="C991" s="2" t="s">
        <v>1561</v>
      </c>
      <c r="D991" s="2" t="s">
        <v>202</v>
      </c>
      <c r="E991" s="3" t="n">
        <v>2000</v>
      </c>
      <c r="F991" s="3" t="n">
        <v>0</v>
      </c>
      <c r="G991" s="3" t="n">
        <v>0</v>
      </c>
      <c r="H991" s="3" t="n">
        <v>20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200</v>
      </c>
      <c r="R991" s="3" t="n">
        <v>0</v>
      </c>
      <c r="S991" s="3" t="n">
        <v>500</v>
      </c>
      <c r="T991" s="3" t="n">
        <v>0</v>
      </c>
      <c r="U991" s="3" t="n">
        <v>300</v>
      </c>
      <c r="V991" s="3" t="n">
        <v>500</v>
      </c>
      <c r="W991" s="3" t="n">
        <v>0</v>
      </c>
      <c r="X991" s="3" t="n">
        <v>300</v>
      </c>
    </row>
    <row r="992" customFormat="false" ht="13.5" hidden="false" customHeight="false" outlineLevel="0" collapsed="false">
      <c r="A992" s="3" t="s">
        <v>1562</v>
      </c>
      <c r="B992" s="2" t="s">
        <v>103</v>
      </c>
      <c r="C992" s="2" t="s">
        <v>1032</v>
      </c>
      <c r="D992" s="2" t="s">
        <v>1033</v>
      </c>
      <c r="E992" s="3" t="n">
        <v>80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200</v>
      </c>
      <c r="R992" s="3" t="n">
        <v>300</v>
      </c>
      <c r="S992" s="3" t="n">
        <v>0</v>
      </c>
      <c r="T992" s="3" t="n">
        <v>0</v>
      </c>
      <c r="U992" s="3" t="n">
        <v>300</v>
      </c>
      <c r="V992" s="3" t="n">
        <v>0</v>
      </c>
      <c r="W992" s="3" t="n">
        <v>0</v>
      </c>
      <c r="X992" s="3" t="n">
        <v>0</v>
      </c>
    </row>
    <row r="993" customFormat="false" ht="13.5" hidden="false" customHeight="false" outlineLevel="0" collapsed="false">
      <c r="A993" s="3" t="s">
        <v>1563</v>
      </c>
      <c r="B993" s="2" t="s">
        <v>38</v>
      </c>
      <c r="C993" s="2" t="s">
        <v>1564</v>
      </c>
      <c r="D993" s="2" t="s">
        <v>1512</v>
      </c>
      <c r="E993" s="3" t="n">
        <v>4000</v>
      </c>
      <c r="F993" s="3" t="n">
        <v>0</v>
      </c>
      <c r="G993" s="3" t="n">
        <v>0</v>
      </c>
      <c r="H993" s="3" t="n">
        <v>200</v>
      </c>
      <c r="I993" s="3" t="n">
        <v>300</v>
      </c>
      <c r="J993" s="3" t="n">
        <v>500</v>
      </c>
      <c r="K993" s="3" t="n">
        <v>200</v>
      </c>
      <c r="L993" s="3" t="n">
        <v>300</v>
      </c>
      <c r="M993" s="3" t="n">
        <v>0</v>
      </c>
      <c r="N993" s="3" t="n">
        <v>200</v>
      </c>
      <c r="O993" s="3" t="n">
        <v>300</v>
      </c>
      <c r="P993" s="3" t="n">
        <v>0</v>
      </c>
      <c r="Q993" s="3" t="n">
        <v>200</v>
      </c>
      <c r="R993" s="3" t="n">
        <v>300</v>
      </c>
      <c r="S993" s="3" t="n">
        <v>0</v>
      </c>
      <c r="T993" s="3" t="n">
        <v>200</v>
      </c>
      <c r="U993" s="3" t="n">
        <v>300</v>
      </c>
      <c r="V993" s="3" t="n">
        <v>500</v>
      </c>
      <c r="W993" s="3" t="n">
        <v>200</v>
      </c>
      <c r="X993" s="3" t="n">
        <v>300</v>
      </c>
    </row>
    <row r="994" customFormat="false" ht="13.5" hidden="false" customHeight="false" outlineLevel="0" collapsed="false">
      <c r="A994" s="3" t="s">
        <v>1565</v>
      </c>
      <c r="B994" s="2" t="s">
        <v>51</v>
      </c>
      <c r="C994" s="2" t="s">
        <v>1564</v>
      </c>
      <c r="D994" s="2" t="s">
        <v>1512</v>
      </c>
      <c r="E994" s="3" t="n">
        <v>1000</v>
      </c>
      <c r="F994" s="3" t="n">
        <v>0</v>
      </c>
      <c r="G994" s="3" t="n">
        <v>0</v>
      </c>
      <c r="H994" s="3" t="n">
        <v>200</v>
      </c>
      <c r="I994" s="3" t="n">
        <v>0</v>
      </c>
      <c r="J994" s="3" t="n">
        <v>0</v>
      </c>
      <c r="K994" s="3" t="n">
        <v>20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200</v>
      </c>
      <c r="R994" s="3" t="n">
        <v>0</v>
      </c>
      <c r="S994" s="3" t="n">
        <v>0</v>
      </c>
      <c r="T994" s="3" t="n">
        <v>200</v>
      </c>
      <c r="U994" s="3" t="n">
        <v>0</v>
      </c>
      <c r="V994" s="3" t="n">
        <v>0</v>
      </c>
      <c r="W994" s="3" t="n">
        <v>200</v>
      </c>
      <c r="X994" s="3" t="n">
        <v>0</v>
      </c>
    </row>
    <row r="995" customFormat="false" ht="13.5" hidden="false" customHeight="false" outlineLevel="0" collapsed="false">
      <c r="A995" s="3" t="s">
        <v>1566</v>
      </c>
      <c r="B995" s="2" t="s">
        <v>51</v>
      </c>
      <c r="C995" s="2" t="s">
        <v>1567</v>
      </c>
      <c r="D995" s="2" t="s">
        <v>1519</v>
      </c>
      <c r="E995" s="3" t="n">
        <v>100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200</v>
      </c>
      <c r="R995" s="3" t="n">
        <v>300</v>
      </c>
      <c r="S995" s="3" t="n">
        <v>0</v>
      </c>
      <c r="T995" s="3" t="n">
        <v>200</v>
      </c>
      <c r="U995" s="3" t="n">
        <v>300</v>
      </c>
      <c r="V995" s="3" t="n">
        <v>0</v>
      </c>
      <c r="W995" s="3" t="n">
        <v>0</v>
      </c>
      <c r="X995" s="3" t="n">
        <v>0</v>
      </c>
    </row>
    <row r="996" customFormat="false" ht="13.5" hidden="false" customHeight="false" outlineLevel="0" collapsed="false">
      <c r="A996" s="3" t="s">
        <v>1568</v>
      </c>
      <c r="B996" s="2" t="s">
        <v>38</v>
      </c>
      <c r="C996" s="2" t="s">
        <v>1567</v>
      </c>
      <c r="D996" s="2" t="s">
        <v>1519</v>
      </c>
      <c r="E996" s="3" t="n">
        <v>100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200</v>
      </c>
      <c r="R996" s="3" t="n">
        <v>300</v>
      </c>
      <c r="S996" s="3" t="n">
        <v>0</v>
      </c>
      <c r="T996" s="3" t="n">
        <v>200</v>
      </c>
      <c r="U996" s="3" t="n">
        <v>300</v>
      </c>
      <c r="V996" s="3" t="n">
        <v>0</v>
      </c>
      <c r="W996" s="3" t="n">
        <v>0</v>
      </c>
      <c r="X996" s="3" t="n">
        <v>0</v>
      </c>
    </row>
    <row r="997" customFormat="false" ht="13.5" hidden="false" customHeight="false" outlineLevel="0" collapsed="false">
      <c r="A997" s="3" t="s">
        <v>1569</v>
      </c>
      <c r="B997" s="2" t="s">
        <v>38</v>
      </c>
      <c r="C997" s="2" t="s">
        <v>1567</v>
      </c>
      <c r="D997" s="2" t="s">
        <v>1519</v>
      </c>
      <c r="E997" s="3" t="n">
        <v>100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200</v>
      </c>
      <c r="R997" s="3" t="n">
        <v>300</v>
      </c>
      <c r="S997" s="3" t="n">
        <v>0</v>
      </c>
      <c r="T997" s="3" t="n">
        <v>200</v>
      </c>
      <c r="U997" s="3" t="n">
        <v>300</v>
      </c>
      <c r="V997" s="3" t="n">
        <v>0</v>
      </c>
      <c r="W997" s="3" t="n">
        <v>0</v>
      </c>
      <c r="X997" s="3" t="n">
        <v>0</v>
      </c>
    </row>
    <row r="998" customFormat="false" ht="13.5" hidden="false" customHeight="false" outlineLevel="0" collapsed="false">
      <c r="A998" s="3" t="s">
        <v>1570</v>
      </c>
      <c r="B998" s="2" t="s">
        <v>38</v>
      </c>
      <c r="C998" s="2" t="s">
        <v>1518</v>
      </c>
      <c r="D998" s="2" t="s">
        <v>1519</v>
      </c>
      <c r="E998" s="3" t="n">
        <v>30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300</v>
      </c>
      <c r="V998" s="3" t="n">
        <v>0</v>
      </c>
      <c r="W998" s="3" t="n">
        <v>0</v>
      </c>
      <c r="X998" s="3" t="n">
        <v>0</v>
      </c>
    </row>
    <row r="999" customFormat="false" ht="13.5" hidden="false" customHeight="false" outlineLevel="0" collapsed="false">
      <c r="A999" s="3" t="s">
        <v>1571</v>
      </c>
      <c r="B999" s="2" t="s">
        <v>38</v>
      </c>
      <c r="C999" s="2" t="s">
        <v>1518</v>
      </c>
      <c r="D999" s="2" t="s">
        <v>1519</v>
      </c>
      <c r="E999" s="3" t="n">
        <v>80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200</v>
      </c>
      <c r="U999" s="3" t="n">
        <v>300</v>
      </c>
      <c r="V999" s="3" t="n">
        <v>0</v>
      </c>
      <c r="W999" s="3" t="n">
        <v>0</v>
      </c>
      <c r="X999" s="3" t="n">
        <v>300</v>
      </c>
    </row>
    <row r="1000" customFormat="false" ht="13.5" hidden="false" customHeight="false" outlineLevel="0" collapsed="false">
      <c r="A1000" s="3" t="s">
        <v>1572</v>
      </c>
      <c r="B1000" s="2" t="s">
        <v>38</v>
      </c>
      <c r="C1000" s="2" t="s">
        <v>1573</v>
      </c>
      <c r="D1000" s="2" t="s">
        <v>1519</v>
      </c>
      <c r="E1000" s="3" t="n">
        <v>20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200</v>
      </c>
      <c r="X1000" s="3" t="n">
        <v>0</v>
      </c>
    </row>
    <row r="1001" customFormat="false" ht="13.5" hidden="false" customHeight="false" outlineLevel="0" collapsed="false">
      <c r="A1001" s="3" t="s">
        <v>1574</v>
      </c>
      <c r="B1001" s="2" t="s">
        <v>38</v>
      </c>
      <c r="C1001" s="2" t="s">
        <v>1573</v>
      </c>
      <c r="D1001" s="2" t="s">
        <v>1519</v>
      </c>
      <c r="E1001" s="3" t="n">
        <v>20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200</v>
      </c>
      <c r="X1001" s="3" t="n">
        <v>0</v>
      </c>
    </row>
    <row r="1002" customFormat="false" ht="13.5" hidden="false" customHeight="false" outlineLevel="0" collapsed="false">
      <c r="A1002" s="3" t="s">
        <v>1575</v>
      </c>
      <c r="B1002" s="2" t="s">
        <v>38</v>
      </c>
      <c r="C1002" s="2" t="s">
        <v>1576</v>
      </c>
      <c r="D1002" s="2" t="s">
        <v>1519</v>
      </c>
      <c r="E1002" s="3" t="n">
        <v>50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200</v>
      </c>
      <c r="R1002" s="3" t="n">
        <v>30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</row>
    <row r="1003" customFormat="false" ht="13.5" hidden="false" customHeight="false" outlineLevel="0" collapsed="false">
      <c r="A1003" s="3" t="s">
        <v>1577</v>
      </c>
      <c r="B1003" s="2" t="s">
        <v>38</v>
      </c>
      <c r="C1003" s="2" t="s">
        <v>1576</v>
      </c>
      <c r="D1003" s="2" t="s">
        <v>1519</v>
      </c>
      <c r="E1003" s="3" t="n">
        <v>50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200</v>
      </c>
      <c r="R1003" s="3" t="n">
        <v>30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</row>
    <row r="1004" customFormat="false" ht="13.5" hidden="false" customHeight="false" outlineLevel="0" collapsed="false">
      <c r="A1004" s="3" t="s">
        <v>1578</v>
      </c>
      <c r="B1004" s="2" t="s">
        <v>38</v>
      </c>
      <c r="C1004" s="2" t="s">
        <v>1579</v>
      </c>
      <c r="D1004" s="2" t="s">
        <v>414</v>
      </c>
      <c r="E1004" s="3" t="n">
        <v>2000</v>
      </c>
      <c r="F1004" s="3" t="n">
        <v>0</v>
      </c>
      <c r="G1004" s="3" t="n">
        <v>0</v>
      </c>
      <c r="H1004" s="3" t="n">
        <v>200</v>
      </c>
      <c r="I1004" s="3" t="n">
        <v>30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200</v>
      </c>
      <c r="U1004" s="3" t="n">
        <v>300</v>
      </c>
      <c r="V1004" s="3" t="n">
        <v>500</v>
      </c>
      <c r="W1004" s="3" t="n">
        <v>200</v>
      </c>
      <c r="X1004" s="3" t="n">
        <v>300</v>
      </c>
    </row>
    <row r="1005" customFormat="false" ht="13.5" hidden="false" customHeight="false" outlineLevel="0" collapsed="false">
      <c r="A1005" s="3" t="s">
        <v>1580</v>
      </c>
      <c r="B1005" s="2" t="s">
        <v>38</v>
      </c>
      <c r="C1005" s="2" t="s">
        <v>1581</v>
      </c>
      <c r="D1005" s="2" t="s">
        <v>825</v>
      </c>
      <c r="E1005" s="3" t="n">
        <v>30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30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</row>
    <row r="1006" customFormat="false" ht="13.5" hidden="false" customHeight="false" outlineLevel="0" collapsed="false">
      <c r="A1006" s="3" t="s">
        <v>1582</v>
      </c>
      <c r="B1006" s="2" t="s">
        <v>1327</v>
      </c>
      <c r="C1006" s="2" t="s">
        <v>1535</v>
      </c>
      <c r="D1006" s="2" t="s">
        <v>1536</v>
      </c>
      <c r="E1006" s="3" t="n">
        <v>80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300</v>
      </c>
      <c r="M1006" s="3" t="n">
        <v>50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</row>
    <row r="1007" customFormat="false" ht="13.5" hidden="false" customHeight="false" outlineLevel="0" collapsed="false">
      <c r="A1007" s="3" t="s">
        <v>1583</v>
      </c>
      <c r="B1007" s="2" t="s">
        <v>38</v>
      </c>
      <c r="C1007" s="2" t="s">
        <v>1584</v>
      </c>
      <c r="D1007" s="2" t="s">
        <v>1585</v>
      </c>
      <c r="E1007" s="3" t="n">
        <v>250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200</v>
      </c>
      <c r="R1007" s="3" t="n">
        <v>300</v>
      </c>
      <c r="S1007" s="3" t="n">
        <v>500</v>
      </c>
      <c r="T1007" s="3" t="n">
        <v>200</v>
      </c>
      <c r="U1007" s="3" t="n">
        <v>300</v>
      </c>
      <c r="V1007" s="3" t="n">
        <v>500</v>
      </c>
      <c r="W1007" s="3" t="n">
        <v>200</v>
      </c>
      <c r="X1007" s="3" t="n">
        <v>300</v>
      </c>
    </row>
    <row r="1008" customFormat="false" ht="13.5" hidden="false" customHeight="false" outlineLevel="0" collapsed="false">
      <c r="A1008" s="3" t="s">
        <v>1586</v>
      </c>
      <c r="B1008" s="2" t="s">
        <v>38</v>
      </c>
      <c r="C1008" s="2" t="s">
        <v>1587</v>
      </c>
      <c r="D1008" s="2" t="s">
        <v>1541</v>
      </c>
      <c r="E1008" s="3" t="n">
        <v>180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300</v>
      </c>
      <c r="S1008" s="3" t="n">
        <v>0</v>
      </c>
      <c r="T1008" s="3" t="n">
        <v>200</v>
      </c>
      <c r="U1008" s="3" t="n">
        <v>300</v>
      </c>
      <c r="V1008" s="3" t="n">
        <v>500</v>
      </c>
      <c r="W1008" s="3" t="n">
        <v>200</v>
      </c>
      <c r="X1008" s="3" t="n">
        <v>300</v>
      </c>
    </row>
    <row r="1009" customFormat="false" ht="13.5" hidden="false" customHeight="false" outlineLevel="0" collapsed="false">
      <c r="A1009" s="3" t="s">
        <v>1588</v>
      </c>
      <c r="B1009" s="2" t="s">
        <v>51</v>
      </c>
      <c r="C1009" s="2" t="s">
        <v>1589</v>
      </c>
      <c r="D1009" s="2" t="s">
        <v>1590</v>
      </c>
      <c r="E1009" s="3" t="n">
        <v>5500</v>
      </c>
      <c r="F1009" s="3" t="n">
        <v>0</v>
      </c>
      <c r="G1009" s="3" t="n">
        <v>0</v>
      </c>
      <c r="H1009" s="3" t="n">
        <v>200</v>
      </c>
      <c r="I1009" s="3" t="n">
        <v>300</v>
      </c>
      <c r="J1009" s="3" t="n">
        <v>500</v>
      </c>
      <c r="K1009" s="3" t="n">
        <v>200</v>
      </c>
      <c r="L1009" s="3" t="n">
        <v>300</v>
      </c>
      <c r="M1009" s="3" t="n">
        <v>500</v>
      </c>
      <c r="N1009" s="3" t="n">
        <v>200</v>
      </c>
      <c r="O1009" s="3" t="n">
        <v>300</v>
      </c>
      <c r="P1009" s="3" t="n">
        <v>500</v>
      </c>
      <c r="Q1009" s="3" t="n">
        <v>200</v>
      </c>
      <c r="R1009" s="3" t="n">
        <v>300</v>
      </c>
      <c r="S1009" s="3" t="n">
        <v>500</v>
      </c>
      <c r="T1009" s="3" t="n">
        <v>200</v>
      </c>
      <c r="U1009" s="3" t="n">
        <v>300</v>
      </c>
      <c r="V1009" s="3" t="n">
        <v>500</v>
      </c>
      <c r="W1009" s="3" t="n">
        <v>200</v>
      </c>
      <c r="X1009" s="3" t="n">
        <v>300</v>
      </c>
    </row>
    <row r="1010" customFormat="false" ht="13.5" hidden="false" customHeight="false" outlineLevel="0" collapsed="false">
      <c r="A1010" s="3" t="s">
        <v>1591</v>
      </c>
      <c r="B1010" s="2" t="s">
        <v>38</v>
      </c>
      <c r="C1010" s="2" t="s">
        <v>1589</v>
      </c>
      <c r="D1010" s="2" t="s">
        <v>1590</v>
      </c>
      <c r="E1010" s="3" t="n">
        <v>50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200</v>
      </c>
      <c r="X1010" s="3" t="n">
        <v>300</v>
      </c>
    </row>
    <row r="1011" customFormat="false" ht="13.5" hidden="false" customHeight="false" outlineLevel="0" collapsed="false">
      <c r="A1011" s="3" t="s">
        <v>1592</v>
      </c>
      <c r="B1011" s="2" t="s">
        <v>38</v>
      </c>
      <c r="C1011" s="2" t="s">
        <v>729</v>
      </c>
      <c r="D1011" s="2" t="s">
        <v>730</v>
      </c>
      <c r="E1011" s="3" t="n">
        <v>3300</v>
      </c>
      <c r="F1011" s="3" t="n">
        <v>0</v>
      </c>
      <c r="G1011" s="3" t="n">
        <v>0</v>
      </c>
      <c r="H1011" s="3" t="n">
        <v>200</v>
      </c>
      <c r="I1011" s="3" t="n">
        <v>300</v>
      </c>
      <c r="J1011" s="3" t="n">
        <v>500</v>
      </c>
      <c r="K1011" s="3" t="n">
        <v>200</v>
      </c>
      <c r="L1011" s="3" t="n">
        <v>300</v>
      </c>
      <c r="M1011" s="3" t="n">
        <v>0</v>
      </c>
      <c r="N1011" s="3" t="n">
        <v>200</v>
      </c>
      <c r="O1011" s="3" t="n">
        <v>300</v>
      </c>
      <c r="P1011" s="3" t="n">
        <v>0</v>
      </c>
      <c r="Q1011" s="3" t="n">
        <v>0</v>
      </c>
      <c r="R1011" s="3" t="n">
        <v>300</v>
      </c>
      <c r="S1011" s="3" t="n">
        <v>0</v>
      </c>
      <c r="T1011" s="3" t="n">
        <v>200</v>
      </c>
      <c r="U1011" s="3" t="n">
        <v>300</v>
      </c>
      <c r="V1011" s="3" t="n">
        <v>500</v>
      </c>
      <c r="W1011" s="3" t="n">
        <v>0</v>
      </c>
      <c r="X1011" s="3" t="n">
        <v>0</v>
      </c>
    </row>
    <row r="1012" customFormat="false" ht="13.5" hidden="false" customHeight="false" outlineLevel="0" collapsed="false">
      <c r="A1012" s="3" t="s">
        <v>1593</v>
      </c>
      <c r="B1012" s="2" t="s">
        <v>38</v>
      </c>
      <c r="C1012" s="2" t="s">
        <v>729</v>
      </c>
      <c r="D1012" s="2" t="s">
        <v>730</v>
      </c>
      <c r="E1012" s="3" t="n">
        <v>700</v>
      </c>
      <c r="F1012" s="3" t="n">
        <v>0</v>
      </c>
      <c r="G1012" s="3" t="n">
        <v>0</v>
      </c>
      <c r="H1012" s="3" t="n">
        <v>20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200</v>
      </c>
      <c r="X1012" s="3" t="n">
        <v>300</v>
      </c>
    </row>
    <row r="1013" customFormat="false" ht="13.5" hidden="false" customHeight="false" outlineLevel="0" collapsed="false">
      <c r="A1013" s="3" t="s">
        <v>1594</v>
      </c>
      <c r="B1013" s="2" t="s">
        <v>51</v>
      </c>
      <c r="C1013" s="2" t="s">
        <v>729</v>
      </c>
      <c r="D1013" s="2" t="s">
        <v>730</v>
      </c>
      <c r="E1013" s="3" t="n">
        <v>2500</v>
      </c>
      <c r="F1013" s="3" t="n">
        <v>0</v>
      </c>
      <c r="G1013" s="3" t="n">
        <v>0</v>
      </c>
      <c r="H1013" s="3" t="n">
        <v>200</v>
      </c>
      <c r="I1013" s="3" t="n">
        <v>300</v>
      </c>
      <c r="J1013" s="3" t="n">
        <v>0</v>
      </c>
      <c r="K1013" s="3" t="n">
        <v>200</v>
      </c>
      <c r="L1013" s="3" t="n">
        <v>30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200</v>
      </c>
      <c r="U1013" s="3" t="n">
        <v>300</v>
      </c>
      <c r="V1013" s="3" t="n">
        <v>500</v>
      </c>
      <c r="W1013" s="3" t="n">
        <v>200</v>
      </c>
      <c r="X1013" s="3" t="n">
        <v>300</v>
      </c>
    </row>
    <row r="1014" customFormat="false" ht="13.5" hidden="false" customHeight="false" outlineLevel="0" collapsed="false">
      <c r="A1014" s="3" t="s">
        <v>1595</v>
      </c>
      <c r="B1014" s="2" t="s">
        <v>38</v>
      </c>
      <c r="C1014" s="2" t="s">
        <v>1564</v>
      </c>
      <c r="D1014" s="2" t="s">
        <v>1512</v>
      </c>
      <c r="E1014" s="3" t="n">
        <v>4000</v>
      </c>
      <c r="F1014" s="3" t="n">
        <v>0</v>
      </c>
      <c r="G1014" s="3" t="n">
        <v>0</v>
      </c>
      <c r="H1014" s="3" t="n">
        <v>200</v>
      </c>
      <c r="I1014" s="3" t="n">
        <v>300</v>
      </c>
      <c r="J1014" s="3" t="n">
        <v>0</v>
      </c>
      <c r="K1014" s="3" t="n">
        <v>200</v>
      </c>
      <c r="L1014" s="3" t="n">
        <v>300</v>
      </c>
      <c r="M1014" s="3" t="n">
        <v>0</v>
      </c>
      <c r="N1014" s="3" t="n">
        <v>200</v>
      </c>
      <c r="O1014" s="3" t="n">
        <v>300</v>
      </c>
      <c r="P1014" s="3" t="n">
        <v>0</v>
      </c>
      <c r="Q1014" s="3" t="n">
        <v>200</v>
      </c>
      <c r="R1014" s="3" t="n">
        <v>300</v>
      </c>
      <c r="S1014" s="3" t="n">
        <v>500</v>
      </c>
      <c r="T1014" s="3" t="n">
        <v>200</v>
      </c>
      <c r="U1014" s="3" t="n">
        <v>300</v>
      </c>
      <c r="V1014" s="3" t="n">
        <v>500</v>
      </c>
      <c r="W1014" s="3" t="n">
        <v>200</v>
      </c>
      <c r="X1014" s="3" t="n">
        <v>300</v>
      </c>
    </row>
    <row r="1015" customFormat="false" ht="13.5" hidden="false" customHeight="false" outlineLevel="0" collapsed="false">
      <c r="A1015" s="3" t="s">
        <v>1596</v>
      </c>
      <c r="B1015" s="2" t="s">
        <v>38</v>
      </c>
      <c r="C1015" s="2" t="s">
        <v>1564</v>
      </c>
      <c r="D1015" s="2" t="s">
        <v>1512</v>
      </c>
      <c r="E1015" s="3" t="n">
        <v>70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200</v>
      </c>
      <c r="U1015" s="3" t="n">
        <v>0</v>
      </c>
      <c r="V1015" s="3" t="n">
        <v>0</v>
      </c>
      <c r="W1015" s="3" t="n">
        <v>200</v>
      </c>
      <c r="X1015" s="3" t="n">
        <v>300</v>
      </c>
    </row>
    <row r="1016" customFormat="false" ht="13.5" hidden="false" customHeight="false" outlineLevel="0" collapsed="false">
      <c r="A1016" s="3" t="s">
        <v>1597</v>
      </c>
      <c r="B1016" s="2" t="s">
        <v>103</v>
      </c>
      <c r="C1016" s="2" t="s">
        <v>1564</v>
      </c>
      <c r="D1016" s="2" t="s">
        <v>1512</v>
      </c>
      <c r="E1016" s="3" t="n">
        <v>20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200</v>
      </c>
      <c r="X1016" s="3" t="n">
        <v>0</v>
      </c>
    </row>
    <row r="1017" customFormat="false" ht="13.5" hidden="false" customHeight="false" outlineLevel="0" collapsed="false">
      <c r="A1017" s="3" t="s">
        <v>1598</v>
      </c>
      <c r="B1017" s="2" t="s">
        <v>51</v>
      </c>
      <c r="C1017" s="2" t="s">
        <v>1599</v>
      </c>
      <c r="D1017" s="2" t="s">
        <v>1512</v>
      </c>
      <c r="E1017" s="3" t="n">
        <v>30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300</v>
      </c>
      <c r="V1017" s="3" t="n">
        <v>0</v>
      </c>
      <c r="W1017" s="3" t="n">
        <v>0</v>
      </c>
      <c r="X1017" s="3" t="n">
        <v>0</v>
      </c>
    </row>
    <row r="1018" customFormat="false" ht="13.5" hidden="false" customHeight="false" outlineLevel="0" collapsed="false">
      <c r="A1018" s="3" t="s">
        <v>1600</v>
      </c>
      <c r="B1018" s="2" t="s">
        <v>51</v>
      </c>
      <c r="C1018" s="2" t="s">
        <v>1599</v>
      </c>
      <c r="D1018" s="2" t="s">
        <v>1512</v>
      </c>
      <c r="E1018" s="3" t="n">
        <v>30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300</v>
      </c>
      <c r="V1018" s="3" t="n">
        <v>0</v>
      </c>
      <c r="W1018" s="3" t="n">
        <v>0</v>
      </c>
      <c r="X1018" s="3" t="n">
        <v>0</v>
      </c>
    </row>
    <row r="1019" customFormat="false" ht="13.5" hidden="false" customHeight="false" outlineLevel="0" collapsed="false">
      <c r="A1019" s="3" t="s">
        <v>1601</v>
      </c>
      <c r="B1019" s="2" t="s">
        <v>38</v>
      </c>
      <c r="C1019" s="2" t="s">
        <v>1599</v>
      </c>
      <c r="D1019" s="2" t="s">
        <v>1512</v>
      </c>
      <c r="E1019" s="3" t="n">
        <v>30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300</v>
      </c>
      <c r="V1019" s="3" t="n">
        <v>0</v>
      </c>
      <c r="W1019" s="3" t="n">
        <v>0</v>
      </c>
      <c r="X1019" s="3" t="n">
        <v>0</v>
      </c>
    </row>
    <row r="1020" customFormat="false" ht="13.5" hidden="false" customHeight="false" outlineLevel="0" collapsed="false">
      <c r="A1020" s="3" t="s">
        <v>1602</v>
      </c>
      <c r="B1020" s="2" t="s">
        <v>38</v>
      </c>
      <c r="C1020" s="2" t="s">
        <v>1603</v>
      </c>
      <c r="D1020" s="2" t="s">
        <v>539</v>
      </c>
      <c r="E1020" s="3" t="n">
        <v>40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200</v>
      </c>
      <c r="R1020" s="3" t="n">
        <v>0</v>
      </c>
      <c r="S1020" s="3" t="n">
        <v>0</v>
      </c>
      <c r="T1020" s="3" t="n">
        <v>200</v>
      </c>
      <c r="U1020" s="3" t="n">
        <v>0</v>
      </c>
      <c r="V1020" s="3" t="n">
        <v>0</v>
      </c>
      <c r="W1020" s="3" t="n">
        <v>0</v>
      </c>
      <c r="X1020" s="3" t="n">
        <v>0</v>
      </c>
    </row>
    <row r="1021" customFormat="false" ht="13.5" hidden="false" customHeight="false" outlineLevel="0" collapsed="false">
      <c r="A1021" s="3" t="s">
        <v>1604</v>
      </c>
      <c r="B1021" s="2" t="s">
        <v>38</v>
      </c>
      <c r="C1021" s="2" t="s">
        <v>546</v>
      </c>
      <c r="D1021" s="2" t="s">
        <v>539</v>
      </c>
      <c r="E1021" s="3" t="n">
        <v>6000</v>
      </c>
      <c r="F1021" s="3" t="n">
        <v>200</v>
      </c>
      <c r="G1021" s="3" t="n">
        <v>300</v>
      </c>
      <c r="H1021" s="3" t="n">
        <v>200</v>
      </c>
      <c r="I1021" s="3" t="n">
        <v>300</v>
      </c>
      <c r="J1021" s="3" t="n">
        <v>500</v>
      </c>
      <c r="K1021" s="3" t="n">
        <v>200</v>
      </c>
      <c r="L1021" s="3" t="n">
        <v>300</v>
      </c>
      <c r="M1021" s="3" t="n">
        <v>500</v>
      </c>
      <c r="N1021" s="3" t="n">
        <v>200</v>
      </c>
      <c r="O1021" s="3" t="n">
        <v>300</v>
      </c>
      <c r="P1021" s="3" t="n">
        <v>500</v>
      </c>
      <c r="Q1021" s="3" t="n">
        <v>200</v>
      </c>
      <c r="R1021" s="3" t="n">
        <v>300</v>
      </c>
      <c r="S1021" s="3" t="n">
        <v>500</v>
      </c>
      <c r="T1021" s="3" t="n">
        <v>200</v>
      </c>
      <c r="U1021" s="3" t="n">
        <v>300</v>
      </c>
      <c r="V1021" s="3" t="n">
        <v>500</v>
      </c>
      <c r="W1021" s="3" t="n">
        <v>200</v>
      </c>
      <c r="X1021" s="3" t="n">
        <v>300</v>
      </c>
    </row>
    <row r="1022" customFormat="false" ht="13.5" hidden="false" customHeight="false" outlineLevel="0" collapsed="false">
      <c r="A1022" s="3" t="s">
        <v>1605</v>
      </c>
      <c r="B1022" s="2" t="s">
        <v>103</v>
      </c>
      <c r="C1022" s="2" t="s">
        <v>1606</v>
      </c>
      <c r="D1022" s="2" t="s">
        <v>456</v>
      </c>
      <c r="E1022" s="3" t="n">
        <v>200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500</v>
      </c>
      <c r="K1022" s="3" t="n">
        <v>200</v>
      </c>
      <c r="L1022" s="3" t="n">
        <v>300</v>
      </c>
      <c r="M1022" s="3" t="n">
        <v>500</v>
      </c>
      <c r="N1022" s="3" t="n">
        <v>0</v>
      </c>
      <c r="O1022" s="3" t="n">
        <v>0</v>
      </c>
      <c r="P1022" s="3" t="n">
        <v>0</v>
      </c>
      <c r="Q1022" s="3" t="n">
        <v>200</v>
      </c>
      <c r="R1022" s="3" t="n">
        <v>30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</row>
    <row r="1023" customFormat="false" ht="13.5" hidden="false" customHeight="false" outlineLevel="0" collapsed="false">
      <c r="A1023" s="3" t="s">
        <v>1607</v>
      </c>
      <c r="B1023" s="2" t="s">
        <v>38</v>
      </c>
      <c r="C1023" s="2" t="s">
        <v>1608</v>
      </c>
      <c r="D1023" s="2" t="s">
        <v>36</v>
      </c>
      <c r="E1023" s="3" t="n">
        <v>110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300</v>
      </c>
      <c r="S1023" s="3" t="n">
        <v>0</v>
      </c>
      <c r="T1023" s="3" t="n">
        <v>0</v>
      </c>
      <c r="U1023" s="3" t="n">
        <v>0</v>
      </c>
      <c r="V1023" s="3" t="n">
        <v>500</v>
      </c>
      <c r="W1023" s="3" t="n">
        <v>0</v>
      </c>
      <c r="X1023" s="3" t="n">
        <v>300</v>
      </c>
    </row>
    <row r="1024" customFormat="false" ht="13.5" hidden="false" customHeight="false" outlineLevel="0" collapsed="false">
      <c r="A1024" s="3" t="s">
        <v>1609</v>
      </c>
      <c r="B1024" s="2" t="s">
        <v>51</v>
      </c>
      <c r="C1024" s="2" t="s">
        <v>1610</v>
      </c>
      <c r="D1024" s="2" t="s">
        <v>825</v>
      </c>
      <c r="E1024" s="3" t="n">
        <v>1900</v>
      </c>
      <c r="F1024" s="3" t="n">
        <v>0</v>
      </c>
      <c r="G1024" s="3" t="n">
        <v>0</v>
      </c>
      <c r="H1024" s="3" t="n">
        <v>20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200</v>
      </c>
      <c r="R1024" s="3" t="n">
        <v>0</v>
      </c>
      <c r="S1024" s="3" t="n">
        <v>0</v>
      </c>
      <c r="T1024" s="3" t="n">
        <v>200</v>
      </c>
      <c r="U1024" s="3" t="n">
        <v>300</v>
      </c>
      <c r="V1024" s="3" t="n">
        <v>500</v>
      </c>
      <c r="W1024" s="3" t="n">
        <v>200</v>
      </c>
      <c r="X1024" s="3" t="n">
        <v>300</v>
      </c>
    </row>
    <row r="1025" customFormat="false" ht="13.5" hidden="false" customHeight="false" outlineLevel="0" collapsed="false">
      <c r="A1025" s="3" t="s">
        <v>1611</v>
      </c>
      <c r="B1025" s="2" t="s">
        <v>38</v>
      </c>
      <c r="C1025" s="2" t="s">
        <v>1612</v>
      </c>
      <c r="D1025" s="2" t="s">
        <v>1613</v>
      </c>
      <c r="E1025" s="3" t="n">
        <v>6000</v>
      </c>
      <c r="F1025" s="3" t="n">
        <v>200</v>
      </c>
      <c r="G1025" s="3" t="n">
        <v>300</v>
      </c>
      <c r="H1025" s="3" t="n">
        <v>200</v>
      </c>
      <c r="I1025" s="3" t="n">
        <v>300</v>
      </c>
      <c r="J1025" s="3" t="n">
        <v>500</v>
      </c>
      <c r="K1025" s="3" t="n">
        <v>200</v>
      </c>
      <c r="L1025" s="3" t="n">
        <v>300</v>
      </c>
      <c r="M1025" s="3" t="n">
        <v>500</v>
      </c>
      <c r="N1025" s="3" t="n">
        <v>200</v>
      </c>
      <c r="O1025" s="3" t="n">
        <v>300</v>
      </c>
      <c r="P1025" s="3" t="n">
        <v>500</v>
      </c>
      <c r="Q1025" s="3" t="n">
        <v>200</v>
      </c>
      <c r="R1025" s="3" t="n">
        <v>300</v>
      </c>
      <c r="S1025" s="3" t="n">
        <v>500</v>
      </c>
      <c r="T1025" s="3" t="n">
        <v>200</v>
      </c>
      <c r="U1025" s="3" t="n">
        <v>300</v>
      </c>
      <c r="V1025" s="3" t="n">
        <v>500</v>
      </c>
      <c r="W1025" s="3" t="n">
        <v>200</v>
      </c>
      <c r="X1025" s="3" t="n">
        <v>300</v>
      </c>
    </row>
    <row r="1026" customFormat="false" ht="13.5" hidden="false" customHeight="false" outlineLevel="0" collapsed="false">
      <c r="A1026" s="3" t="s">
        <v>1614</v>
      </c>
      <c r="B1026" s="2" t="s">
        <v>38</v>
      </c>
      <c r="C1026" s="2" t="s">
        <v>1615</v>
      </c>
      <c r="D1026" s="2" t="s">
        <v>539</v>
      </c>
      <c r="E1026" s="3" t="n">
        <v>1500</v>
      </c>
      <c r="F1026" s="3" t="n">
        <v>0</v>
      </c>
      <c r="G1026" s="3" t="n">
        <v>0</v>
      </c>
      <c r="H1026" s="3" t="n">
        <v>200</v>
      </c>
      <c r="I1026" s="3" t="n">
        <v>0</v>
      </c>
      <c r="J1026" s="3" t="n">
        <v>500</v>
      </c>
      <c r="K1026" s="3" t="n">
        <v>20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300</v>
      </c>
      <c r="S1026" s="3" t="n">
        <v>0</v>
      </c>
      <c r="T1026" s="3" t="n">
        <v>0</v>
      </c>
      <c r="U1026" s="3" t="n">
        <v>300</v>
      </c>
      <c r="V1026" s="3" t="n">
        <v>0</v>
      </c>
      <c r="W1026" s="3" t="n">
        <v>0</v>
      </c>
      <c r="X1026" s="3" t="n">
        <v>0</v>
      </c>
    </row>
    <row r="1027" customFormat="false" ht="13.5" hidden="false" customHeight="false" outlineLevel="0" collapsed="false">
      <c r="A1027" s="3" t="s">
        <v>1616</v>
      </c>
      <c r="B1027" s="2" t="s">
        <v>51</v>
      </c>
      <c r="C1027" s="2" t="s">
        <v>1535</v>
      </c>
      <c r="D1027" s="2" t="s">
        <v>1536</v>
      </c>
      <c r="E1027" s="3" t="n">
        <v>4000</v>
      </c>
      <c r="F1027" s="3" t="n">
        <v>200</v>
      </c>
      <c r="G1027" s="3" t="n">
        <v>300</v>
      </c>
      <c r="H1027" s="3" t="n">
        <v>200</v>
      </c>
      <c r="I1027" s="3" t="n">
        <v>300</v>
      </c>
      <c r="J1027" s="3" t="n">
        <v>500</v>
      </c>
      <c r="K1027" s="3" t="n">
        <v>200</v>
      </c>
      <c r="L1027" s="3" t="n">
        <v>300</v>
      </c>
      <c r="M1027" s="3" t="n">
        <v>500</v>
      </c>
      <c r="N1027" s="3" t="n">
        <v>200</v>
      </c>
      <c r="O1027" s="3" t="n">
        <v>300</v>
      </c>
      <c r="P1027" s="3" t="n">
        <v>500</v>
      </c>
      <c r="Q1027" s="3" t="n">
        <v>200</v>
      </c>
      <c r="R1027" s="3" t="n">
        <v>30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</row>
    <row r="1028" customFormat="false" ht="13.5" hidden="false" customHeight="false" outlineLevel="0" collapsed="false">
      <c r="A1028" s="3" t="s">
        <v>1617</v>
      </c>
      <c r="B1028" s="2" t="s">
        <v>38</v>
      </c>
      <c r="C1028" s="2" t="s">
        <v>1618</v>
      </c>
      <c r="D1028" s="2" t="s">
        <v>1585</v>
      </c>
      <c r="E1028" s="3" t="n">
        <v>170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200</v>
      </c>
      <c r="R1028" s="3" t="n">
        <v>0</v>
      </c>
      <c r="S1028" s="3" t="n">
        <v>0</v>
      </c>
      <c r="T1028" s="3" t="n">
        <v>200</v>
      </c>
      <c r="U1028" s="3" t="n">
        <v>300</v>
      </c>
      <c r="V1028" s="3" t="n">
        <v>500</v>
      </c>
      <c r="W1028" s="3" t="n">
        <v>200</v>
      </c>
      <c r="X1028" s="3" t="n">
        <v>300</v>
      </c>
    </row>
    <row r="1029" customFormat="false" ht="13.5" hidden="false" customHeight="false" outlineLevel="0" collapsed="false">
      <c r="A1029" s="3" t="s">
        <v>1619</v>
      </c>
      <c r="B1029" s="2" t="s">
        <v>38</v>
      </c>
      <c r="C1029" s="2" t="s">
        <v>1620</v>
      </c>
      <c r="D1029" s="2" t="s">
        <v>1621</v>
      </c>
      <c r="E1029" s="3" t="n">
        <v>30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300</v>
      </c>
      <c r="V1029" s="3" t="n">
        <v>0</v>
      </c>
      <c r="W1029" s="3" t="n">
        <v>0</v>
      </c>
      <c r="X1029" s="3" t="n">
        <v>0</v>
      </c>
    </row>
    <row r="1030" customFormat="false" ht="13.5" hidden="false" customHeight="false" outlineLevel="0" collapsed="false">
      <c r="A1030" s="3" t="s">
        <v>1622</v>
      </c>
      <c r="B1030" s="2" t="s">
        <v>38</v>
      </c>
      <c r="C1030" s="2" t="s">
        <v>1620</v>
      </c>
      <c r="D1030" s="2" t="s">
        <v>1621</v>
      </c>
      <c r="E1030" s="3" t="n">
        <v>30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300</v>
      </c>
      <c r="V1030" s="3" t="n">
        <v>0</v>
      </c>
      <c r="W1030" s="3" t="n">
        <v>0</v>
      </c>
      <c r="X1030" s="3" t="n">
        <v>0</v>
      </c>
    </row>
    <row r="1031" customFormat="false" ht="13.5" hidden="false" customHeight="false" outlineLevel="0" collapsed="false">
      <c r="A1031" s="3" t="s">
        <v>1623</v>
      </c>
      <c r="B1031" s="2" t="s">
        <v>26</v>
      </c>
      <c r="C1031" s="2" t="s">
        <v>1624</v>
      </c>
      <c r="D1031" s="2" t="s">
        <v>1621</v>
      </c>
      <c r="E1031" s="3" t="n">
        <v>800</v>
      </c>
      <c r="F1031" s="3" t="n">
        <v>0</v>
      </c>
      <c r="G1031" s="3" t="n">
        <v>0</v>
      </c>
      <c r="H1031" s="3" t="n">
        <v>20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200</v>
      </c>
      <c r="R1031" s="3" t="n">
        <v>0</v>
      </c>
      <c r="S1031" s="3" t="n">
        <v>0</v>
      </c>
      <c r="T1031" s="3" t="n">
        <v>200</v>
      </c>
      <c r="U1031" s="3" t="n">
        <v>0</v>
      </c>
      <c r="V1031" s="3" t="n">
        <v>0</v>
      </c>
      <c r="W1031" s="3" t="n">
        <v>200</v>
      </c>
      <c r="X1031" s="3" t="n">
        <v>0</v>
      </c>
    </row>
    <row r="1032" customFormat="false" ht="13.5" hidden="false" customHeight="false" outlineLevel="0" collapsed="false">
      <c r="A1032" s="3" t="s">
        <v>1625</v>
      </c>
      <c r="B1032" s="2" t="s">
        <v>51</v>
      </c>
      <c r="C1032" s="2" t="s">
        <v>1624</v>
      </c>
      <c r="D1032" s="2" t="s">
        <v>1621</v>
      </c>
      <c r="E1032" s="3" t="n">
        <v>800</v>
      </c>
      <c r="F1032" s="3" t="n">
        <v>0</v>
      </c>
      <c r="G1032" s="3" t="n">
        <v>0</v>
      </c>
      <c r="H1032" s="3" t="n">
        <v>20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200</v>
      </c>
      <c r="R1032" s="3" t="n">
        <v>0</v>
      </c>
      <c r="S1032" s="3" t="n">
        <v>0</v>
      </c>
      <c r="T1032" s="3" t="n">
        <v>200</v>
      </c>
      <c r="U1032" s="3" t="n">
        <v>0</v>
      </c>
      <c r="V1032" s="3" t="n">
        <v>0</v>
      </c>
      <c r="W1032" s="3" t="n">
        <v>200</v>
      </c>
      <c r="X1032" s="3" t="n">
        <v>0</v>
      </c>
    </row>
    <row r="1033" customFormat="false" ht="13.5" hidden="false" customHeight="false" outlineLevel="0" collapsed="false">
      <c r="A1033" s="3" t="s">
        <v>1626</v>
      </c>
      <c r="B1033" s="2" t="s">
        <v>51</v>
      </c>
      <c r="C1033" s="2" t="s">
        <v>1337</v>
      </c>
      <c r="D1033" s="2" t="s">
        <v>456</v>
      </c>
      <c r="E1033" s="3" t="n">
        <v>30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300</v>
      </c>
    </row>
    <row r="1034" customFormat="false" ht="13.5" hidden="false" customHeight="false" outlineLevel="0" collapsed="false">
      <c r="A1034" s="3" t="s">
        <v>1627</v>
      </c>
      <c r="B1034" s="2" t="s">
        <v>38</v>
      </c>
      <c r="C1034" s="2" t="s">
        <v>1337</v>
      </c>
      <c r="D1034" s="2" t="s">
        <v>456</v>
      </c>
      <c r="E1034" s="3" t="n">
        <v>2000</v>
      </c>
      <c r="F1034" s="3" t="n">
        <v>0</v>
      </c>
      <c r="G1034" s="3" t="n">
        <v>0</v>
      </c>
      <c r="H1034" s="3" t="n">
        <v>200</v>
      </c>
      <c r="I1034" s="3" t="n">
        <v>300</v>
      </c>
      <c r="J1034" s="3" t="n">
        <v>50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300</v>
      </c>
      <c r="S1034" s="3" t="n">
        <v>0</v>
      </c>
      <c r="T1034" s="3" t="n">
        <v>200</v>
      </c>
      <c r="U1034" s="3" t="n">
        <v>0</v>
      </c>
      <c r="V1034" s="3" t="n">
        <v>0</v>
      </c>
      <c r="W1034" s="3" t="n">
        <v>200</v>
      </c>
      <c r="X1034" s="3" t="n">
        <v>300</v>
      </c>
    </row>
    <row r="1035" customFormat="false" ht="13.5" hidden="false" customHeight="false" outlineLevel="0" collapsed="false">
      <c r="A1035" s="3" t="s">
        <v>1628</v>
      </c>
      <c r="B1035" s="2" t="s">
        <v>38</v>
      </c>
      <c r="C1035" s="2" t="s">
        <v>309</v>
      </c>
      <c r="D1035" s="2" t="s">
        <v>68</v>
      </c>
      <c r="E1035" s="3" t="n">
        <v>30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300</v>
      </c>
    </row>
    <row r="1036" customFormat="false" ht="13.5" hidden="false" customHeight="false" outlineLevel="0" collapsed="false">
      <c r="A1036" s="3" t="s">
        <v>1629</v>
      </c>
      <c r="B1036" s="2" t="s">
        <v>45</v>
      </c>
      <c r="C1036" s="2" t="s">
        <v>309</v>
      </c>
      <c r="D1036" s="2" t="s">
        <v>68</v>
      </c>
      <c r="E1036" s="3" t="n">
        <v>30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300</v>
      </c>
    </row>
    <row r="1037" customFormat="false" ht="13.5" hidden="false" customHeight="false" outlineLevel="0" collapsed="false">
      <c r="A1037" s="3" t="s">
        <v>1630</v>
      </c>
      <c r="B1037" s="2" t="s">
        <v>38</v>
      </c>
      <c r="C1037" s="2" t="s">
        <v>309</v>
      </c>
      <c r="D1037" s="2" t="s">
        <v>68</v>
      </c>
      <c r="E1037" s="3" t="n">
        <v>30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300</v>
      </c>
    </row>
    <row r="1038" customFormat="false" ht="13.5" hidden="false" customHeight="false" outlineLevel="0" collapsed="false">
      <c r="A1038" s="3" t="s">
        <v>1631</v>
      </c>
      <c r="B1038" s="2" t="s">
        <v>38</v>
      </c>
      <c r="C1038" s="2" t="s">
        <v>1632</v>
      </c>
      <c r="D1038" s="2" t="s">
        <v>1633</v>
      </c>
      <c r="E1038" s="3" t="n">
        <v>1400</v>
      </c>
      <c r="F1038" s="3" t="n">
        <v>200</v>
      </c>
      <c r="G1038" s="3" t="n">
        <v>0</v>
      </c>
      <c r="H1038" s="3" t="n">
        <v>200</v>
      </c>
      <c r="I1038" s="3" t="n">
        <v>300</v>
      </c>
      <c r="J1038" s="3" t="n">
        <v>0</v>
      </c>
      <c r="K1038" s="3" t="n">
        <v>200</v>
      </c>
      <c r="L1038" s="3" t="n">
        <v>0</v>
      </c>
      <c r="M1038" s="3" t="n">
        <v>0</v>
      </c>
      <c r="N1038" s="3" t="n">
        <v>20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300</v>
      </c>
      <c r="V1038" s="3" t="n">
        <v>0</v>
      </c>
      <c r="W1038" s="3" t="n">
        <v>0</v>
      </c>
      <c r="X1038" s="3" t="n">
        <v>0</v>
      </c>
    </row>
    <row r="1039" customFormat="false" ht="13.5" hidden="false" customHeight="false" outlineLevel="0" collapsed="false">
      <c r="A1039" s="3" t="s">
        <v>1634</v>
      </c>
      <c r="B1039" s="2" t="s">
        <v>38</v>
      </c>
      <c r="C1039" s="2" t="s">
        <v>1632</v>
      </c>
      <c r="D1039" s="2" t="s">
        <v>1633</v>
      </c>
      <c r="E1039" s="3" t="n">
        <v>1200</v>
      </c>
      <c r="F1039" s="3" t="n">
        <v>0</v>
      </c>
      <c r="G1039" s="3" t="n">
        <v>0</v>
      </c>
      <c r="H1039" s="3" t="n">
        <v>200</v>
      </c>
      <c r="I1039" s="3" t="n">
        <v>300</v>
      </c>
      <c r="J1039" s="3" t="n">
        <v>0</v>
      </c>
      <c r="K1039" s="3" t="n">
        <v>200</v>
      </c>
      <c r="L1039" s="3" t="n">
        <v>0</v>
      </c>
      <c r="M1039" s="3" t="n">
        <v>0</v>
      </c>
      <c r="N1039" s="3" t="n">
        <v>20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300</v>
      </c>
      <c r="V1039" s="3" t="n">
        <v>0</v>
      </c>
      <c r="W1039" s="3" t="n">
        <v>0</v>
      </c>
      <c r="X1039" s="3" t="n">
        <v>0</v>
      </c>
    </row>
    <row r="1040" customFormat="false" ht="13.5" hidden="false" customHeight="false" outlineLevel="0" collapsed="false">
      <c r="A1040" s="3" t="s">
        <v>1635</v>
      </c>
      <c r="B1040" s="2" t="s">
        <v>51</v>
      </c>
      <c r="C1040" s="2" t="s">
        <v>1632</v>
      </c>
      <c r="D1040" s="2" t="s">
        <v>1633</v>
      </c>
      <c r="E1040" s="3" t="n">
        <v>800</v>
      </c>
      <c r="F1040" s="3" t="n">
        <v>0</v>
      </c>
      <c r="G1040" s="3" t="n">
        <v>0</v>
      </c>
      <c r="H1040" s="3" t="n">
        <v>200</v>
      </c>
      <c r="I1040" s="3" t="n">
        <v>30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300</v>
      </c>
      <c r="V1040" s="3" t="n">
        <v>0</v>
      </c>
      <c r="W1040" s="3" t="n">
        <v>0</v>
      </c>
      <c r="X1040" s="3" t="n">
        <v>0</v>
      </c>
    </row>
    <row r="1041" customFormat="false" ht="13.5" hidden="false" customHeight="false" outlineLevel="0" collapsed="false">
      <c r="A1041" s="3" t="s">
        <v>1636</v>
      </c>
      <c r="B1041" s="2" t="s">
        <v>38</v>
      </c>
      <c r="C1041" s="2" t="s">
        <v>1632</v>
      </c>
      <c r="D1041" s="2" t="s">
        <v>1633</v>
      </c>
      <c r="E1041" s="3" t="n">
        <v>600</v>
      </c>
      <c r="F1041" s="3" t="n">
        <v>0</v>
      </c>
      <c r="G1041" s="3" t="n">
        <v>0</v>
      </c>
      <c r="H1041" s="3" t="n">
        <v>0</v>
      </c>
      <c r="I1041" s="3" t="n">
        <v>30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300</v>
      </c>
      <c r="V1041" s="3" t="n">
        <v>0</v>
      </c>
      <c r="W1041" s="3" t="n">
        <v>0</v>
      </c>
      <c r="X1041" s="3" t="n">
        <v>0</v>
      </c>
    </row>
    <row r="1042" customFormat="false" ht="13.5" hidden="false" customHeight="false" outlineLevel="0" collapsed="false">
      <c r="A1042" s="3" t="s">
        <v>1637</v>
      </c>
      <c r="B1042" s="2" t="s">
        <v>51</v>
      </c>
      <c r="C1042" s="2" t="s">
        <v>1632</v>
      </c>
      <c r="D1042" s="2" t="s">
        <v>1633</v>
      </c>
      <c r="E1042" s="3" t="n">
        <v>600</v>
      </c>
      <c r="F1042" s="3" t="n">
        <v>0</v>
      </c>
      <c r="G1042" s="3" t="n">
        <v>0</v>
      </c>
      <c r="H1042" s="3" t="n">
        <v>0</v>
      </c>
      <c r="I1042" s="3" t="n">
        <v>30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300</v>
      </c>
      <c r="V1042" s="3" t="n">
        <v>0</v>
      </c>
      <c r="W1042" s="3" t="n">
        <v>0</v>
      </c>
      <c r="X1042" s="3" t="n">
        <v>0</v>
      </c>
    </row>
    <row r="1043" customFormat="false" ht="13.5" hidden="false" customHeight="false" outlineLevel="0" collapsed="false">
      <c r="A1043" s="3" t="s">
        <v>1638</v>
      </c>
      <c r="B1043" s="2" t="s">
        <v>51</v>
      </c>
      <c r="C1043" s="2" t="s">
        <v>1632</v>
      </c>
      <c r="D1043" s="2" t="s">
        <v>1633</v>
      </c>
      <c r="E1043" s="3" t="n">
        <v>30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300</v>
      </c>
      <c r="V1043" s="3" t="n">
        <v>0</v>
      </c>
      <c r="W1043" s="3" t="n">
        <v>0</v>
      </c>
      <c r="X1043" s="3" t="n">
        <v>0</v>
      </c>
    </row>
    <row r="1044" customFormat="false" ht="13.5" hidden="false" customHeight="false" outlineLevel="0" collapsed="false">
      <c r="A1044" s="3" t="s">
        <v>1639</v>
      </c>
      <c r="B1044" s="2" t="s">
        <v>38</v>
      </c>
      <c r="C1044" s="2" t="s">
        <v>1640</v>
      </c>
      <c r="D1044" s="2" t="s">
        <v>1641</v>
      </c>
      <c r="E1044" s="3" t="n">
        <v>20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200</v>
      </c>
      <c r="X1044" s="3" t="n">
        <v>0</v>
      </c>
    </row>
    <row r="1045" customFormat="false" ht="13.5" hidden="false" customHeight="false" outlineLevel="0" collapsed="false">
      <c r="A1045" s="3" t="s">
        <v>1642</v>
      </c>
      <c r="B1045" s="2" t="s">
        <v>51</v>
      </c>
      <c r="C1045" s="3" t="s">
        <v>1643</v>
      </c>
      <c r="D1045" s="2" t="s">
        <v>1644</v>
      </c>
      <c r="E1045" s="3" t="n">
        <v>20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200</v>
      </c>
      <c r="X1045" s="3" t="n">
        <v>0</v>
      </c>
    </row>
    <row r="1046" customFormat="false" ht="13.5" hidden="false" customHeight="false" outlineLevel="0" collapsed="false">
      <c r="A1046" s="3" t="s">
        <v>1645</v>
      </c>
      <c r="B1046" s="2" t="s">
        <v>103</v>
      </c>
      <c r="C1046" s="3" t="s">
        <v>1643</v>
      </c>
      <c r="D1046" s="2" t="s">
        <v>1644</v>
      </c>
      <c r="E1046" s="3" t="n">
        <v>20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200</v>
      </c>
      <c r="X1046" s="3" t="n">
        <v>0</v>
      </c>
    </row>
    <row r="1047" customFormat="false" ht="13.5" hidden="false" customHeight="false" outlineLevel="0" collapsed="false">
      <c r="A1047" s="3" t="s">
        <v>1646</v>
      </c>
      <c r="B1047" s="2" t="s">
        <v>83</v>
      </c>
      <c r="C1047" s="3" t="s">
        <v>1643</v>
      </c>
      <c r="D1047" s="2" t="s">
        <v>1644</v>
      </c>
      <c r="E1047" s="3" t="n">
        <v>20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200</v>
      </c>
      <c r="X1047" s="3" t="n">
        <v>0</v>
      </c>
    </row>
    <row r="1048" customFormat="false" ht="13.5" hidden="false" customHeight="false" outlineLevel="0" collapsed="false">
      <c r="A1048" s="3" t="s">
        <v>1647</v>
      </c>
      <c r="B1048" s="2" t="s">
        <v>51</v>
      </c>
      <c r="C1048" s="2" t="s">
        <v>981</v>
      </c>
      <c r="D1048" s="2" t="s">
        <v>825</v>
      </c>
      <c r="E1048" s="3" t="n">
        <v>600</v>
      </c>
      <c r="F1048" s="3" t="n">
        <v>0</v>
      </c>
      <c r="G1048" s="3" t="n">
        <v>0</v>
      </c>
      <c r="H1048" s="3" t="n">
        <v>20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200</v>
      </c>
      <c r="U1048" s="3" t="n">
        <v>0</v>
      </c>
      <c r="V1048" s="3" t="n">
        <v>0</v>
      </c>
      <c r="W1048" s="3" t="n">
        <v>200</v>
      </c>
      <c r="X1048" s="3" t="n">
        <v>0</v>
      </c>
    </row>
    <row r="1049" customFormat="false" ht="13.5" hidden="false" customHeight="false" outlineLevel="0" collapsed="false">
      <c r="A1049" s="3" t="s">
        <v>1648</v>
      </c>
      <c r="B1049" s="2" t="s">
        <v>38</v>
      </c>
      <c r="C1049" s="2" t="s">
        <v>1649</v>
      </c>
      <c r="D1049" s="2" t="s">
        <v>456</v>
      </c>
      <c r="E1049" s="3" t="n">
        <v>20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200</v>
      </c>
      <c r="X1049" s="3" t="n">
        <v>0</v>
      </c>
    </row>
    <row r="1050" customFormat="false" ht="13.5" hidden="false" customHeight="false" outlineLevel="0" collapsed="false">
      <c r="A1050" s="3" t="s">
        <v>1650</v>
      </c>
      <c r="B1050" s="2" t="s">
        <v>38</v>
      </c>
      <c r="C1050" s="2" t="s">
        <v>946</v>
      </c>
      <c r="D1050" s="2" t="s">
        <v>476</v>
      </c>
      <c r="E1050" s="3" t="n">
        <v>200</v>
      </c>
      <c r="F1050" s="3" t="n">
        <v>0</v>
      </c>
      <c r="G1050" s="3" t="n">
        <v>0</v>
      </c>
      <c r="H1050" s="3" t="n">
        <v>20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</row>
    <row r="1051" customFormat="false" ht="13.5" hidden="false" customHeight="false" outlineLevel="0" collapsed="false">
      <c r="A1051" s="3" t="s">
        <v>1651</v>
      </c>
      <c r="B1051" s="2" t="s">
        <v>103</v>
      </c>
      <c r="C1051" s="2" t="s">
        <v>946</v>
      </c>
      <c r="D1051" s="2" t="s">
        <v>476</v>
      </c>
      <c r="E1051" s="3" t="n">
        <v>200</v>
      </c>
      <c r="F1051" s="3" t="n">
        <v>0</v>
      </c>
      <c r="G1051" s="3" t="n">
        <v>0</v>
      </c>
      <c r="H1051" s="3" t="n">
        <v>20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</row>
    <row r="1052" customFormat="false" ht="13.5" hidden="false" customHeight="false" outlineLevel="0" collapsed="false">
      <c r="A1052" s="3" t="s">
        <v>1652</v>
      </c>
      <c r="B1052" s="2" t="s">
        <v>51</v>
      </c>
      <c r="C1052" s="2" t="s">
        <v>946</v>
      </c>
      <c r="D1052" s="2" t="s">
        <v>476</v>
      </c>
      <c r="E1052" s="3" t="n">
        <v>200</v>
      </c>
      <c r="F1052" s="3" t="n">
        <v>0</v>
      </c>
      <c r="G1052" s="3" t="n">
        <v>0</v>
      </c>
      <c r="H1052" s="3" t="n">
        <v>20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</row>
    <row r="1053" customFormat="false" ht="13.5" hidden="false" customHeight="false" outlineLevel="0" collapsed="false">
      <c r="A1053" s="3" t="s">
        <v>1653</v>
      </c>
      <c r="B1053" s="2" t="s">
        <v>38</v>
      </c>
      <c r="C1053" s="2" t="s">
        <v>1654</v>
      </c>
      <c r="D1053" s="2" t="s">
        <v>68</v>
      </c>
      <c r="E1053" s="3" t="n">
        <v>3000</v>
      </c>
      <c r="F1053" s="3" t="n">
        <v>0</v>
      </c>
      <c r="G1053" s="3" t="n">
        <v>0</v>
      </c>
      <c r="H1053" s="3" t="n">
        <v>200</v>
      </c>
      <c r="I1053" s="3" t="n">
        <v>30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200</v>
      </c>
      <c r="R1053" s="3" t="n">
        <v>300</v>
      </c>
      <c r="S1053" s="3" t="n">
        <v>500</v>
      </c>
      <c r="T1053" s="3" t="n">
        <v>200</v>
      </c>
      <c r="U1053" s="3" t="n">
        <v>300</v>
      </c>
      <c r="V1053" s="3" t="n">
        <v>500</v>
      </c>
      <c r="W1053" s="3" t="n">
        <v>200</v>
      </c>
      <c r="X1053" s="3" t="n">
        <v>300</v>
      </c>
    </row>
    <row r="1054" customFormat="false" ht="13.5" hidden="false" customHeight="false" outlineLevel="0" collapsed="false">
      <c r="A1054" s="3" t="s">
        <v>1655</v>
      </c>
      <c r="B1054" s="2" t="s">
        <v>38</v>
      </c>
      <c r="C1054" s="2" t="s">
        <v>1656</v>
      </c>
      <c r="D1054" s="2" t="s">
        <v>1621</v>
      </c>
      <c r="E1054" s="3" t="n">
        <v>20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200</v>
      </c>
      <c r="U1054" s="3" t="n">
        <v>0</v>
      </c>
      <c r="V1054" s="3" t="n">
        <v>0</v>
      </c>
      <c r="W1054" s="3" t="n">
        <v>0</v>
      </c>
      <c r="X1054" s="3" t="n">
        <v>0</v>
      </c>
    </row>
    <row r="1055" customFormat="false" ht="13.5" hidden="false" customHeight="false" outlineLevel="0" collapsed="false">
      <c r="A1055" s="3" t="s">
        <v>1657</v>
      </c>
      <c r="B1055" s="2" t="s">
        <v>38</v>
      </c>
      <c r="C1055" s="2" t="s">
        <v>1656</v>
      </c>
      <c r="D1055" s="2" t="s">
        <v>1621</v>
      </c>
      <c r="E1055" s="3" t="n">
        <v>20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200</v>
      </c>
      <c r="U1055" s="3" t="n">
        <v>0</v>
      </c>
      <c r="V1055" s="3" t="n">
        <v>0</v>
      </c>
      <c r="W1055" s="3" t="n">
        <v>0</v>
      </c>
      <c r="X1055" s="3" t="n">
        <v>0</v>
      </c>
    </row>
    <row r="1056" customFormat="false" ht="13.5" hidden="false" customHeight="false" outlineLevel="0" collapsed="false">
      <c r="A1056" s="3" t="s">
        <v>1658</v>
      </c>
      <c r="B1056" s="2" t="s">
        <v>38</v>
      </c>
      <c r="C1056" s="2" t="s">
        <v>1206</v>
      </c>
      <c r="D1056" s="2" t="s">
        <v>965</v>
      </c>
      <c r="E1056" s="3" t="n">
        <v>130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300</v>
      </c>
      <c r="V1056" s="3" t="n">
        <v>500</v>
      </c>
      <c r="W1056" s="3" t="n">
        <v>200</v>
      </c>
      <c r="X1056" s="3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10:00Z</dcterms:created>
  <dc:creator>NPOI</dc:creator>
  <dc:description/>
  <dc:language>en-US</dc:language>
  <cp:lastModifiedBy>WPS_1695630952</cp:lastModifiedBy>
  <dcterms:modified xsi:type="dcterms:W3CDTF">2024-10-21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AF046D560FA74EB492D7E56C0625D83E_13</vt:lpwstr>
  </property>
  <property fmtid="{D5CDD505-2E9C-101B-9397-08002B2CF9AE}" pid="5" name="KSOProductBuildVer">
    <vt:lpwstr>2052-12.1.0.18608</vt:lpwstr>
  </property>
</Properties>
</file>