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  <definedName function="false" hidden="false" localSheetId="0" name="Excel_BuiltIn__FilterDatabase" vbProcedure="false">Sheet1!$A$1:$E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2285">
  <si>
    <t xml:space="preserve">会员号</t>
  </si>
  <si>
    <t xml:space="preserve">鸽主</t>
  </si>
  <si>
    <t xml:space="preserve">地区</t>
  </si>
  <si>
    <t xml:space="preserve">数量</t>
  </si>
  <si>
    <t xml:space="preserve">是否缴费</t>
  </si>
  <si>
    <t xml:space="preserve">007139</t>
  </si>
  <si>
    <t xml:space="preserve">傅国军（预）</t>
  </si>
  <si>
    <t xml:space="preserve">已交</t>
  </si>
  <si>
    <t xml:space="preserve">007375</t>
  </si>
  <si>
    <t xml:space="preserve">陆思弘（预）</t>
  </si>
  <si>
    <t xml:space="preserve">005289</t>
  </si>
  <si>
    <r>
      <rPr>
        <sz val="11"/>
        <rFont val="Noto Sans"/>
        <family val="2"/>
      </rPr>
      <t xml:space="preserve">领航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（预）</t>
    </r>
  </si>
  <si>
    <t xml:space="preserve">000865</t>
  </si>
  <si>
    <t xml:space="preserve">贺再鸣（预）</t>
  </si>
  <si>
    <t xml:space="preserve">007775</t>
  </si>
  <si>
    <t xml:space="preserve">肖锦煌（预）</t>
  </si>
  <si>
    <t xml:space="preserve">006033</t>
  </si>
  <si>
    <t xml:space="preserve">陶杰（预）</t>
  </si>
  <si>
    <t xml:space="preserve">000984</t>
  </si>
  <si>
    <t xml:space="preserve">苏凤山（预）</t>
  </si>
  <si>
    <t xml:space="preserve">003443</t>
  </si>
  <si>
    <r>
      <rPr>
        <sz val="11"/>
        <rFont val="Noto Sans"/>
        <family val="2"/>
      </rPr>
      <t xml:space="preserve">飞行日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帆（预）</t>
    </r>
  </si>
  <si>
    <t xml:space="preserve">002433</t>
  </si>
  <si>
    <r>
      <rPr>
        <sz val="11"/>
        <rFont val="Noto Sans"/>
        <family val="2"/>
      </rPr>
      <t xml:space="preserve">建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红（预）</t>
    </r>
  </si>
  <si>
    <t xml:space="preserve">000082</t>
  </si>
  <si>
    <r>
      <rPr>
        <sz val="11"/>
        <rFont val="Noto Sans"/>
        <family val="2"/>
      </rPr>
      <t xml:space="preserve">长沙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英（预）</t>
    </r>
  </si>
  <si>
    <t xml:space="preserve">005591</t>
  </si>
  <si>
    <t xml:space="preserve">徐生根（预）</t>
  </si>
  <si>
    <t xml:space="preserve">009583</t>
  </si>
  <si>
    <t xml:space="preserve">蔡刚（预）</t>
  </si>
  <si>
    <t xml:space="preserve">004956</t>
  </si>
  <si>
    <t xml:space="preserve">朱树清（预）</t>
  </si>
  <si>
    <t xml:space="preserve">007429</t>
  </si>
  <si>
    <t xml:space="preserve">郭小军（预）</t>
  </si>
  <si>
    <t xml:space="preserve">000053</t>
  </si>
  <si>
    <r>
      <rPr>
        <sz val="11"/>
        <rFont val="Noto Sans"/>
        <family val="2"/>
      </rPr>
      <t xml:space="preserve">金龙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慧明（预）</t>
    </r>
  </si>
  <si>
    <t xml:space="preserve">685477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兴（预）</t>
    </r>
  </si>
  <si>
    <t xml:space="preserve">002166</t>
  </si>
  <si>
    <r>
      <rPr>
        <sz val="11"/>
        <rFont val="Noto Sans"/>
        <family val="2"/>
      </rPr>
      <t xml:space="preserve">圣翔鸽舍徐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瞿福建（预）</t>
    </r>
  </si>
  <si>
    <t xml:space="preserve">916789</t>
  </si>
  <si>
    <r>
      <rPr>
        <sz val="11"/>
        <rFont val="Noto Sans"/>
        <family val="2"/>
      </rPr>
      <t xml:space="preserve">佳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（预）</t>
    </r>
  </si>
  <si>
    <t xml:space="preserve">005092</t>
  </si>
  <si>
    <t xml:space="preserve">刘年丰（预）</t>
  </si>
  <si>
    <t xml:space="preserve">002589</t>
  </si>
  <si>
    <r>
      <rPr>
        <sz val="11"/>
        <rFont val="Noto Sans"/>
        <family val="2"/>
      </rPr>
      <t xml:space="preserve">敬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敬伟（预）</t>
    </r>
  </si>
  <si>
    <t xml:space="preserve">007582</t>
  </si>
  <si>
    <t xml:space="preserve">杨振晶（预）</t>
  </si>
  <si>
    <t xml:space="preserve">000103</t>
  </si>
  <si>
    <r>
      <rPr>
        <sz val="11"/>
        <rFont val="Noto Sans"/>
        <family val="2"/>
      </rPr>
      <t xml:space="preserve">舜皇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清泉（预）</t>
    </r>
  </si>
  <si>
    <t xml:space="preserve">02072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运泉（预）</t>
    </r>
  </si>
  <si>
    <t xml:space="preserve">001104</t>
  </si>
  <si>
    <t xml:space="preserve">张润泉（预）</t>
  </si>
  <si>
    <t xml:space="preserve">005788</t>
  </si>
  <si>
    <t xml:space="preserve">郑风霞（预）</t>
  </si>
  <si>
    <t xml:space="preserve">009285</t>
  </si>
  <si>
    <r>
      <rPr>
        <sz val="11"/>
        <rFont val="Noto Sans"/>
        <family val="2"/>
      </rPr>
      <t xml:space="preserve">古月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梅（预</t>
    </r>
    <r>
      <rPr>
        <sz val="11"/>
        <rFont val="宋体"/>
        <family val="0"/>
        <charset val="134"/>
      </rPr>
      <t xml:space="preserve">)</t>
    </r>
  </si>
  <si>
    <t xml:space="preserve">060886</t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头尾（预）</t>
    </r>
  </si>
  <si>
    <t xml:space="preserve">008624</t>
  </si>
  <si>
    <t xml:space="preserve">杨松柏（预）</t>
  </si>
  <si>
    <t xml:space="preserve">000328</t>
  </si>
  <si>
    <t xml:space="preserve">罗建斌（预）</t>
  </si>
  <si>
    <t xml:space="preserve">002845</t>
  </si>
  <si>
    <r>
      <rPr>
        <sz val="11"/>
        <rFont val="Noto Sans"/>
        <family val="2"/>
      </rPr>
      <t xml:space="preserve">龍城飛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雨（预）</t>
    </r>
  </si>
  <si>
    <t xml:space="preserve">000065</t>
  </si>
  <si>
    <r>
      <rPr>
        <sz val="11"/>
        <rFont val="Noto Sans"/>
        <family val="2"/>
      </rPr>
      <t xml:space="preserve">大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华（预）</t>
    </r>
  </si>
  <si>
    <t xml:space="preserve">000077</t>
  </si>
  <si>
    <t xml:space="preserve">邹成恺（预）</t>
  </si>
  <si>
    <t xml:space="preserve">005488</t>
  </si>
  <si>
    <t xml:space="preserve">柳建国（预）</t>
  </si>
  <si>
    <t xml:space="preserve">518888</t>
  </si>
  <si>
    <r>
      <rPr>
        <sz val="11"/>
        <rFont val="Noto Sans"/>
        <family val="2"/>
      </rPr>
      <t xml:space="preserve">湘阴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扬（预）</t>
    </r>
  </si>
  <si>
    <t xml:space="preserve">003991</t>
  </si>
  <si>
    <r>
      <rPr>
        <sz val="11"/>
        <rFont val="Noto Sans"/>
        <family val="2"/>
      </rPr>
      <t xml:space="preserve">周立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红武（预）</t>
    </r>
  </si>
  <si>
    <t xml:space="preserve">007285</t>
  </si>
  <si>
    <r>
      <rPr>
        <sz val="11"/>
        <rFont val="Noto Sans"/>
        <family val="2"/>
      </rPr>
      <t xml:space="preserve">甘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（预）</t>
    </r>
  </si>
  <si>
    <t xml:space="preserve">004869</t>
  </si>
  <si>
    <r>
      <rPr>
        <sz val="11"/>
        <rFont val="Noto Sans"/>
        <family val="2"/>
      </rPr>
      <t xml:space="preserve">辉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光辉（预）</t>
    </r>
  </si>
  <si>
    <t xml:space="preserve">000790</t>
  </si>
  <si>
    <r>
      <rPr>
        <sz val="11"/>
        <rFont val="Noto Sans"/>
        <family val="2"/>
      </rPr>
      <t xml:space="preserve">祝春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22339</t>
  </si>
  <si>
    <t xml:space="preserve">李罗兵（预）</t>
  </si>
  <si>
    <t xml:space="preserve">008618</t>
  </si>
  <si>
    <t xml:space="preserve">邓席兵（预）</t>
  </si>
  <si>
    <t xml:space="preserve">005708</t>
  </si>
  <si>
    <r>
      <rPr>
        <sz val="11"/>
        <rFont val="Noto Sans"/>
        <family val="2"/>
      </rPr>
      <t xml:space="preserve">郭铁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</t>
    </r>
    <r>
      <rPr>
        <sz val="11"/>
        <rFont val="宋体"/>
        <family val="0"/>
        <charset val="134"/>
      </rPr>
      <t xml:space="preserve">)</t>
    </r>
  </si>
  <si>
    <t xml:space="preserve">832107</t>
  </si>
  <si>
    <r>
      <rPr>
        <sz val="11"/>
        <rFont val="Noto Sans"/>
        <family val="2"/>
      </rPr>
      <t xml:space="preserve">天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预）</t>
    </r>
  </si>
  <si>
    <t xml:space="preserve">007781</t>
  </si>
  <si>
    <t xml:space="preserve">姚红兵</t>
  </si>
  <si>
    <t xml:space="preserve">005544</t>
  </si>
  <si>
    <r>
      <rPr>
        <sz val="11"/>
        <rFont val="Noto Sans"/>
        <family val="2"/>
      </rPr>
      <t xml:space="preserve">乐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（预）</t>
    </r>
  </si>
  <si>
    <t xml:space="preserve">000057</t>
  </si>
  <si>
    <t xml:space="preserve">杨离军（预）</t>
  </si>
  <si>
    <t xml:space="preserve">010111</t>
  </si>
  <si>
    <t xml:space="preserve">徐鸿（预）</t>
  </si>
  <si>
    <t xml:space="preserve">000119</t>
  </si>
  <si>
    <t xml:space="preserve">李易平（预）</t>
  </si>
  <si>
    <t xml:space="preserve">000028</t>
  </si>
  <si>
    <r>
      <rPr>
        <sz val="11"/>
        <rFont val="Noto Sans"/>
        <family val="2"/>
      </rPr>
      <t xml:space="preserve">和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兵（预）</t>
    </r>
  </si>
  <si>
    <t xml:space="preserve">008583</t>
  </si>
  <si>
    <r>
      <rPr>
        <sz val="11"/>
        <rFont val="Noto Sans"/>
        <family val="2"/>
      </rPr>
      <t xml:space="preserve">朱应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7842</t>
  </si>
  <si>
    <t xml:space="preserve">刘石林（预）</t>
  </si>
  <si>
    <t xml:space="preserve">052315</t>
  </si>
  <si>
    <t xml:space="preserve">卢新（预）</t>
  </si>
  <si>
    <t xml:space="preserve">023388</t>
  </si>
  <si>
    <r>
      <rPr>
        <sz val="11"/>
        <rFont val="Noto Sans"/>
        <family val="2"/>
      </rPr>
      <t xml:space="preserve">赵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安（预）</t>
    </r>
  </si>
  <si>
    <t xml:space="preserve">004638</t>
  </si>
  <si>
    <t xml:space="preserve">周水建（预）</t>
  </si>
  <si>
    <t xml:space="preserve">020051</t>
  </si>
  <si>
    <t xml:space="preserve">陈柏林（预）</t>
  </si>
  <si>
    <t xml:space="preserve">002387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富（预）</t>
    </r>
  </si>
  <si>
    <t xml:space="preserve">006128</t>
  </si>
  <si>
    <t xml:space="preserve">郭伟明（预）</t>
  </si>
  <si>
    <t xml:space="preserve">000753</t>
  </si>
  <si>
    <r>
      <rPr>
        <sz val="11"/>
        <rFont val="Noto Sans"/>
        <family val="2"/>
      </rPr>
      <t xml:space="preserve">跃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承生（预）</t>
    </r>
  </si>
  <si>
    <t xml:space="preserve">000192</t>
  </si>
  <si>
    <r>
      <rPr>
        <sz val="11"/>
        <rFont val="Noto Sans"/>
        <family val="2"/>
      </rPr>
      <t xml:space="preserve">徐作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柳正（预）</t>
    </r>
  </si>
  <si>
    <t xml:space="preserve">004075</t>
  </si>
  <si>
    <t xml:space="preserve">刘敏（预）</t>
  </si>
  <si>
    <t xml:space="preserve">001268</t>
  </si>
  <si>
    <t xml:space="preserve">姚定一（预）</t>
  </si>
  <si>
    <t xml:space="preserve">001211</t>
  </si>
  <si>
    <t xml:space="preserve">罗吉昌（预）</t>
  </si>
  <si>
    <t xml:space="preserve">000131</t>
  </si>
  <si>
    <r>
      <rPr>
        <sz val="11"/>
        <rFont val="Noto Sans"/>
        <family val="2"/>
      </rPr>
      <t xml:space="preserve">心跳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田翊（预）</t>
    </r>
  </si>
  <si>
    <t xml:space="preserve">003937</t>
  </si>
  <si>
    <r>
      <rPr>
        <sz val="11"/>
        <rFont val="Noto Sans"/>
        <family val="2"/>
      </rPr>
      <t xml:space="preserve">西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柱（预）</t>
    </r>
  </si>
  <si>
    <t xml:space="preserve">007039</t>
  </si>
  <si>
    <r>
      <rPr>
        <sz val="11"/>
        <rFont val="Noto Sans"/>
        <family val="2"/>
      </rPr>
      <t xml:space="preserve">冯家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六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预）</t>
    </r>
  </si>
  <si>
    <t xml:space="preserve">001012</t>
  </si>
  <si>
    <t xml:space="preserve">单秀发（预）</t>
  </si>
  <si>
    <t xml:space="preserve">000013</t>
  </si>
  <si>
    <t xml:space="preserve">左石林（预）</t>
  </si>
  <si>
    <t xml:space="preserve">000885</t>
  </si>
  <si>
    <r>
      <rPr>
        <sz val="11"/>
        <rFont val="Noto Sans"/>
        <family val="2"/>
      </rPr>
      <t xml:space="preserve">王元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显渌（预）</t>
    </r>
  </si>
  <si>
    <t xml:space="preserve">970722</t>
  </si>
  <si>
    <r>
      <rPr>
        <sz val="11"/>
        <rFont val="Noto Sans"/>
        <family val="2"/>
      </rPr>
      <t xml:space="preserve">鑫楠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杉（预）</t>
    </r>
  </si>
  <si>
    <t xml:space="preserve">007140</t>
  </si>
  <si>
    <t xml:space="preserve">王军（预）</t>
  </si>
  <si>
    <t xml:space="preserve">007588</t>
  </si>
  <si>
    <t xml:space="preserve">田文斌（预）</t>
  </si>
  <si>
    <t xml:space="preserve">000541</t>
  </si>
  <si>
    <t xml:space="preserve">周普平</t>
  </si>
  <si>
    <t xml:space="preserve">001188</t>
  </si>
  <si>
    <r>
      <rPr>
        <sz val="11"/>
        <rFont val="Noto Sans"/>
        <family val="2"/>
      </rPr>
      <t xml:space="preserve">沈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培生（预）</t>
    </r>
  </si>
  <si>
    <t xml:space="preserve">002972</t>
  </si>
  <si>
    <r>
      <rPr>
        <sz val="11"/>
        <rFont val="Noto Sans"/>
        <family val="2"/>
      </rPr>
      <t xml:space="preserve">红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坤（预）</t>
    </r>
  </si>
  <si>
    <t xml:space="preserve">000018</t>
  </si>
  <si>
    <r>
      <rPr>
        <sz val="11"/>
        <rFont val="Noto Sans"/>
        <family val="2"/>
      </rPr>
      <t xml:space="preserve">烈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（预）</t>
    </r>
  </si>
  <si>
    <t xml:space="preserve">006553</t>
  </si>
  <si>
    <t xml:space="preserve">黄瑞（预）</t>
  </si>
  <si>
    <t xml:space="preserve">004360</t>
  </si>
  <si>
    <r>
      <rPr>
        <sz val="11"/>
        <rFont val="Noto Sans"/>
        <family val="2"/>
      </rPr>
      <t xml:space="preserve">飞翔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宏钧（预）</t>
    </r>
  </si>
  <si>
    <t xml:space="preserve">001898</t>
  </si>
  <si>
    <t xml:space="preserve">杨莎莎（预）</t>
  </si>
  <si>
    <t xml:space="preserve">000156</t>
  </si>
  <si>
    <r>
      <rPr>
        <sz val="11"/>
        <rFont val="Noto Sans"/>
        <family val="2"/>
      </rPr>
      <t xml:space="preserve">王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洁（预）</t>
    </r>
  </si>
  <si>
    <t xml:space="preserve">000683</t>
  </si>
  <si>
    <r>
      <rPr>
        <sz val="11"/>
        <rFont val="Noto Sans"/>
        <family val="2"/>
      </rPr>
      <t xml:space="preserve">健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健（预）</t>
    </r>
  </si>
  <si>
    <t xml:space="preserve">00069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冬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</t>
    </r>
    <r>
      <rPr>
        <sz val="11"/>
        <rFont val="宋体"/>
        <family val="0"/>
        <charset val="134"/>
      </rPr>
      <t xml:space="preserve">)</t>
    </r>
  </si>
  <si>
    <t xml:space="preserve">060198</t>
  </si>
  <si>
    <t xml:space="preserve">彭建设（预）</t>
  </si>
  <si>
    <t xml:space="preserve">003133</t>
  </si>
  <si>
    <r>
      <rPr>
        <sz val="11"/>
        <rFont val="Noto Sans"/>
        <family val="2"/>
      </rPr>
      <t xml:space="preserve">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岳（预）</t>
    </r>
  </si>
  <si>
    <t xml:space="preserve">008861</t>
  </si>
  <si>
    <t xml:space="preserve">邹耀禹（预）</t>
  </si>
  <si>
    <t xml:space="preserve">023888</t>
  </si>
  <si>
    <t xml:space="preserve">沈正球（预）</t>
  </si>
  <si>
    <t xml:space="preserve">005681</t>
  </si>
  <si>
    <r>
      <rPr>
        <sz val="11"/>
        <rFont val="Noto Sans"/>
        <family val="2"/>
      </rPr>
      <t xml:space="preserve">天中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云舟（预）</t>
    </r>
  </si>
  <si>
    <t xml:space="preserve">004728</t>
  </si>
  <si>
    <t xml:space="preserve">龙东升（预）</t>
  </si>
  <si>
    <t xml:space="preserve">007577</t>
  </si>
  <si>
    <t xml:space="preserve">代建明（预）</t>
  </si>
  <si>
    <t xml:space="preserve">000139</t>
  </si>
  <si>
    <r>
      <rPr>
        <sz val="11"/>
        <rFont val="Noto Sans"/>
        <family val="2"/>
      </rPr>
      <t xml:space="preserve">唐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浩湘（预）</t>
    </r>
  </si>
  <si>
    <t xml:space="preserve">003056</t>
  </si>
  <si>
    <t xml:space="preserve">刘海林（预）</t>
  </si>
  <si>
    <t xml:space="preserve">001221</t>
  </si>
  <si>
    <t xml:space="preserve">陈细毛</t>
  </si>
  <si>
    <t xml:space="preserve">007399</t>
  </si>
  <si>
    <r>
      <rPr>
        <sz val="11"/>
        <rFont val="Noto Sans"/>
        <family val="2"/>
      </rPr>
      <t xml:space="preserve">恒鑫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东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铁（预）</t>
    </r>
  </si>
  <si>
    <t xml:space="preserve">001333</t>
  </si>
  <si>
    <r>
      <rPr>
        <sz val="11"/>
        <rFont val="Noto Sans"/>
        <family val="2"/>
      </rPr>
      <t xml:space="preserve">湘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天意（预）</t>
    </r>
  </si>
  <si>
    <t xml:space="preserve">008157</t>
  </si>
  <si>
    <t xml:space="preserve">万建军</t>
  </si>
  <si>
    <t xml:space="preserve">008365</t>
  </si>
  <si>
    <r>
      <rPr>
        <sz val="11"/>
        <rFont val="Noto Sans"/>
        <family val="2"/>
      </rPr>
      <t xml:space="preserve">唐长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学辉（预）</t>
    </r>
  </si>
  <si>
    <t xml:space="preserve">008037</t>
  </si>
  <si>
    <r>
      <rPr>
        <sz val="11"/>
        <rFont val="Noto Sans"/>
        <family val="2"/>
      </rPr>
      <t xml:space="preserve">九江庐山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启发（预）</t>
    </r>
  </si>
  <si>
    <t xml:space="preserve">311010</t>
  </si>
  <si>
    <t xml:space="preserve">张云建（预）</t>
  </si>
  <si>
    <t xml:space="preserve">006612</t>
  </si>
  <si>
    <t xml:space="preserve">朱高明（预）</t>
  </si>
  <si>
    <t xml:space="preserve">367708</t>
  </si>
  <si>
    <r>
      <rPr>
        <sz val="11"/>
        <rFont val="Noto Sans"/>
        <family val="2"/>
      </rPr>
      <t xml:space="preserve">刘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烈刚（预）</t>
    </r>
  </si>
  <si>
    <t xml:space="preserve">00023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君（预）</t>
    </r>
  </si>
  <si>
    <t xml:space="preserve">001600</t>
  </si>
  <si>
    <r>
      <rPr>
        <sz val="11"/>
        <rFont val="Noto Sans"/>
        <family val="2"/>
      </rPr>
      <t xml:space="preserve">银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鸣（预）</t>
    </r>
  </si>
  <si>
    <t xml:space="preserve">009798</t>
  </si>
  <si>
    <r>
      <rPr>
        <sz val="11"/>
        <rFont val="Noto Sans"/>
        <family val="2"/>
      </rPr>
      <t xml:space="preserve">拾光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嗣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泽红（预）</t>
    </r>
  </si>
  <si>
    <t xml:space="preserve">006478</t>
  </si>
  <si>
    <r>
      <rPr>
        <sz val="11"/>
        <rFont val="Noto Sans"/>
        <family val="2"/>
      </rPr>
      <t xml:space="preserve">胡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跃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忠（预）</t>
    </r>
  </si>
  <si>
    <t xml:space="preserve">009099</t>
  </si>
  <si>
    <t xml:space="preserve">龙世兵（预）</t>
  </si>
  <si>
    <t xml:space="preserve">005948</t>
  </si>
  <si>
    <t xml:space="preserve">伍霞林（预）</t>
  </si>
  <si>
    <t xml:space="preserve">005280</t>
  </si>
  <si>
    <t xml:space="preserve">颜满星（预）</t>
  </si>
  <si>
    <t xml:space="preserve">005985</t>
  </si>
  <si>
    <r>
      <rPr>
        <sz val="11"/>
        <rFont val="Noto Sans"/>
        <family val="2"/>
      </rPr>
      <t xml:space="preserve">周恩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合明（预）</t>
    </r>
  </si>
  <si>
    <t xml:space="preserve">003909</t>
  </si>
  <si>
    <t xml:space="preserve">闵忠民（预）</t>
  </si>
  <si>
    <t xml:space="preserve">019188</t>
  </si>
  <si>
    <t xml:space="preserve">邱建（预）</t>
  </si>
  <si>
    <t xml:space="preserve">000358</t>
  </si>
  <si>
    <r>
      <rPr>
        <sz val="11"/>
        <rFont val="Noto Sans"/>
        <family val="2"/>
      </rPr>
      <t xml:space="preserve">东北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（预）</t>
    </r>
  </si>
  <si>
    <t xml:space="preserve">008148</t>
  </si>
  <si>
    <r>
      <rPr>
        <sz val="11"/>
        <rFont val="Noto Sans"/>
        <family val="2"/>
      </rPr>
      <t xml:space="preserve">羽轩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爱军（预）</t>
    </r>
  </si>
  <si>
    <t xml:space="preserve">005109</t>
  </si>
  <si>
    <t xml:space="preserve">唐孟良（预）</t>
  </si>
  <si>
    <t xml:space="preserve">000036</t>
  </si>
  <si>
    <r>
      <rPr>
        <sz val="11"/>
        <rFont val="Noto Sans"/>
        <family val="2"/>
      </rPr>
      <t xml:space="preserve">琳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义（预）</t>
    </r>
  </si>
  <si>
    <t xml:space="preserve">012677</t>
  </si>
  <si>
    <r>
      <rPr>
        <sz val="11"/>
        <rFont val="Noto Sans"/>
        <family val="2"/>
      </rPr>
      <t xml:space="preserve">☆幸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增（预）</t>
    </r>
  </si>
  <si>
    <t xml:space="preserve">871678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孔孟（预）</t>
    </r>
  </si>
  <si>
    <t xml:space="preserve">008255</t>
  </si>
  <si>
    <t xml:space="preserve">宾建平（预）</t>
  </si>
  <si>
    <t xml:space="preserve">000000</t>
  </si>
  <si>
    <r>
      <rPr>
        <sz val="11"/>
        <rFont val="Noto Sans"/>
        <family val="2"/>
      </rPr>
      <t xml:space="preserve">宇轩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凯（预）</t>
    </r>
  </si>
  <si>
    <t xml:space="preserve">004918</t>
  </si>
  <si>
    <r>
      <rPr>
        <sz val="11"/>
        <rFont val="Noto Sans"/>
        <family val="2"/>
      </rPr>
      <t xml:space="preserve">松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新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飞（预）</t>
    </r>
  </si>
  <si>
    <t xml:space="preserve">047891</t>
  </si>
  <si>
    <t xml:space="preserve">粟大全（预）</t>
  </si>
  <si>
    <t xml:space="preserve">000123</t>
  </si>
  <si>
    <r>
      <rPr>
        <sz val="11"/>
        <rFont val="Noto Sans"/>
        <family val="2"/>
      </rPr>
      <t xml:space="preserve">傅赞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联友（预）</t>
    </r>
  </si>
  <si>
    <t xml:space="preserve">004724</t>
  </si>
  <si>
    <t xml:space="preserve">谭也（预）</t>
  </si>
  <si>
    <t xml:space="preserve">002686</t>
  </si>
  <si>
    <t xml:space="preserve">涂笑文（预）</t>
  </si>
  <si>
    <t xml:space="preserve">000227</t>
  </si>
  <si>
    <t xml:space="preserve">任建军（预）</t>
  </si>
  <si>
    <t xml:space="preserve">003253</t>
  </si>
  <si>
    <r>
      <rPr>
        <sz val="11"/>
        <rFont val="Noto Sans"/>
        <family val="2"/>
      </rPr>
      <t xml:space="preserve">王乐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伟（预）</t>
    </r>
  </si>
  <si>
    <t xml:space="preserve">006900</t>
  </si>
  <si>
    <t xml:space="preserve">陈云虎（预）</t>
  </si>
  <si>
    <t xml:space="preserve">005646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建华</t>
    </r>
  </si>
  <si>
    <t xml:space="preserve">043387</t>
  </si>
  <si>
    <t xml:space="preserve">古鸣洛（预）</t>
  </si>
  <si>
    <t xml:space="preserve">003131</t>
  </si>
  <si>
    <t xml:space="preserve">王辉（预）</t>
  </si>
  <si>
    <t xml:space="preserve">091195</t>
  </si>
  <si>
    <t xml:space="preserve">肖建明（预）</t>
  </si>
  <si>
    <t xml:space="preserve">002613</t>
  </si>
  <si>
    <t xml:space="preserve">陈礼贵（预）</t>
  </si>
  <si>
    <t xml:space="preserve">008717</t>
  </si>
  <si>
    <r>
      <rPr>
        <sz val="11"/>
        <rFont val="Noto Sans"/>
        <family val="2"/>
      </rPr>
      <t xml:space="preserve">草林红色圩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平（预）</t>
    </r>
  </si>
  <si>
    <t xml:space="preserve">028706</t>
  </si>
  <si>
    <t xml:space="preserve">贺正良（预）</t>
  </si>
  <si>
    <t xml:space="preserve">000708</t>
  </si>
  <si>
    <r>
      <rPr>
        <sz val="11"/>
        <rFont val="Noto Sans"/>
        <family val="2"/>
      </rPr>
      <t xml:space="preserve">福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军（预）</t>
    </r>
  </si>
  <si>
    <t xml:space="preserve">009028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宝（预）</t>
    </r>
  </si>
  <si>
    <t xml:space="preserve">004141</t>
  </si>
  <si>
    <t xml:space="preserve">田永刚（预）</t>
  </si>
  <si>
    <t xml:space="preserve">007819</t>
  </si>
  <si>
    <t xml:space="preserve">黄元道（预）</t>
  </si>
  <si>
    <t xml:space="preserve">000009</t>
  </si>
  <si>
    <r>
      <rPr>
        <sz val="11"/>
        <rFont val="Noto Sans"/>
        <family val="2"/>
      </rPr>
      <t xml:space="preserve">强冠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森（预）</t>
    </r>
  </si>
  <si>
    <t xml:space="preserve">096288</t>
  </si>
  <si>
    <t xml:space="preserve">李俊（预）</t>
  </si>
  <si>
    <t xml:space="preserve">000774</t>
  </si>
  <si>
    <r>
      <rPr>
        <sz val="11"/>
        <rFont val="Noto Sans"/>
        <family val="2"/>
      </rPr>
      <t xml:space="preserve">夜狼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新桥（预）</t>
    </r>
  </si>
  <si>
    <t xml:space="preserve">001897</t>
  </si>
  <si>
    <t xml:space="preserve">王会文（预）</t>
  </si>
  <si>
    <t xml:space="preserve">003789</t>
  </si>
  <si>
    <t xml:space="preserve">杨跃清（预）</t>
  </si>
  <si>
    <t xml:space="preserve">999168</t>
  </si>
  <si>
    <r>
      <rPr>
        <sz val="11"/>
        <rFont val="Noto Sans"/>
        <family val="2"/>
      </rPr>
      <t xml:space="preserve">烽火狼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椿鸣（预）</t>
    </r>
  </si>
  <si>
    <t xml:space="preserve">001876</t>
  </si>
  <si>
    <r>
      <rPr>
        <sz val="11"/>
        <rFont val="Noto Sans"/>
        <family val="2"/>
      </rPr>
      <t xml:space="preserve">冠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春兰（预）</t>
    </r>
  </si>
  <si>
    <t xml:space="preserve">062888</t>
  </si>
  <si>
    <t xml:space="preserve">熊建安（预）</t>
  </si>
  <si>
    <t xml:space="preserve">006618</t>
  </si>
  <si>
    <r>
      <rPr>
        <sz val="11"/>
        <rFont val="Noto Sans"/>
        <family val="2"/>
      </rPr>
      <t xml:space="preserve">嘉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李平（预）</t>
    </r>
  </si>
  <si>
    <t xml:space="preserve">008898</t>
  </si>
  <si>
    <r>
      <rPr>
        <sz val="11"/>
        <rFont val="Noto Sans"/>
        <family val="2"/>
      </rPr>
      <t xml:space="preserve">必登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雄师（预）</t>
    </r>
  </si>
  <si>
    <t xml:space="preserve">000739</t>
  </si>
  <si>
    <r>
      <rPr>
        <sz val="11"/>
        <rFont val="Noto Sans"/>
        <family val="2"/>
      </rPr>
      <t xml:space="preserve">闲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永安（预）</t>
    </r>
  </si>
  <si>
    <t xml:space="preserve">008880</t>
  </si>
  <si>
    <r>
      <rPr>
        <sz val="11"/>
        <rFont val="Noto Sans"/>
        <family val="2"/>
      </rPr>
      <t xml:space="preserve">海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劲（预）</t>
    </r>
  </si>
  <si>
    <t xml:space="preserve">006689</t>
  </si>
  <si>
    <t xml:space="preserve">赖新平（预）</t>
  </si>
  <si>
    <t xml:space="preserve">003385</t>
  </si>
  <si>
    <t xml:space="preserve">李甲生（预）</t>
  </si>
  <si>
    <t xml:space="preserve">006358</t>
  </si>
  <si>
    <t xml:space="preserve">廖伟迅（预）</t>
  </si>
  <si>
    <t xml:space="preserve">038351</t>
  </si>
  <si>
    <r>
      <rPr>
        <sz val="11"/>
        <rFont val="Noto Sans"/>
        <family val="2"/>
      </rPr>
      <t xml:space="preserve">青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玲（预）</t>
    </r>
  </si>
  <si>
    <t xml:space="preserve">000011</t>
  </si>
  <si>
    <r>
      <rPr>
        <sz val="11"/>
        <rFont val="Noto Sans"/>
        <family val="2"/>
      </rPr>
      <t xml:space="preserve">南京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勤（预）</t>
    </r>
  </si>
  <si>
    <t xml:space="preserve">003877</t>
  </si>
  <si>
    <t xml:space="preserve">张石林（预）</t>
  </si>
  <si>
    <t xml:space="preserve">008808</t>
  </si>
  <si>
    <r>
      <rPr>
        <sz val="11"/>
        <rFont val="Noto Sans"/>
        <family val="2"/>
      </rPr>
      <t xml:space="preserve">上饶金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裘金龙（预）</t>
    </r>
  </si>
  <si>
    <t xml:space="preserve">002113</t>
  </si>
  <si>
    <r>
      <rPr>
        <sz val="11"/>
        <rFont val="Noto Sans"/>
        <family val="2"/>
      </rPr>
      <t xml:space="preserve">天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正（预）</t>
    </r>
  </si>
  <si>
    <t xml:space="preserve">000518</t>
  </si>
  <si>
    <t xml:space="preserve">戴义宏（预）</t>
  </si>
  <si>
    <t xml:space="preserve">007406</t>
  </si>
  <si>
    <r>
      <rPr>
        <sz val="11"/>
        <rFont val="Noto Sans"/>
        <family val="2"/>
      </rPr>
      <t xml:space="preserve">中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晏于（预）</t>
    </r>
  </si>
  <si>
    <t xml:space="preserve">003112</t>
  </si>
  <si>
    <r>
      <rPr>
        <sz val="11"/>
        <rFont val="Noto Sans"/>
        <family val="2"/>
      </rPr>
      <t xml:space="preserve">六安名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亚林（预）</t>
    </r>
  </si>
  <si>
    <t xml:space="preserve">004267</t>
  </si>
  <si>
    <t xml:space="preserve">戴文龙（预）</t>
  </si>
  <si>
    <t xml:space="preserve">009970</t>
  </si>
  <si>
    <t xml:space="preserve">杨国泉（预）</t>
  </si>
  <si>
    <t xml:space="preserve">006069</t>
  </si>
  <si>
    <t xml:space="preserve">张辉煌（预）</t>
  </si>
  <si>
    <t xml:space="preserve">080018</t>
  </si>
  <si>
    <r>
      <rPr>
        <sz val="11"/>
        <rFont val="Noto Sans"/>
        <family val="2"/>
      </rPr>
      <t xml:space="preserve">鸣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（预）</t>
    </r>
  </si>
  <si>
    <t xml:space="preserve">002655</t>
  </si>
  <si>
    <r>
      <rPr>
        <sz val="11"/>
        <rFont val="Noto Sans"/>
        <family val="2"/>
      </rPr>
      <t xml:space="preserve">富铭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（预）</t>
    </r>
  </si>
  <si>
    <t xml:space="preserve">023333</t>
  </si>
  <si>
    <r>
      <rPr>
        <sz val="11"/>
        <rFont val="Noto Sans"/>
        <family val="2"/>
      </rPr>
      <t xml:space="preserve">沈阳凯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武（预）</t>
    </r>
  </si>
  <si>
    <t xml:space="preserve">088898</t>
  </si>
  <si>
    <r>
      <rPr>
        <sz val="11"/>
        <rFont val="Noto Sans"/>
        <family val="2"/>
      </rPr>
      <t xml:space="preserve">永胜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佳梅（预）</t>
    </r>
  </si>
  <si>
    <t xml:space="preserve">009068</t>
  </si>
  <si>
    <r>
      <rPr>
        <sz val="11"/>
        <rFont val="Noto Sans"/>
        <family val="2"/>
      </rPr>
      <t xml:space="preserve">洞庭碧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碧波（预）</t>
    </r>
  </si>
  <si>
    <t xml:space="preserve">006818</t>
  </si>
  <si>
    <t xml:space="preserve">郭伯希（预）</t>
  </si>
  <si>
    <t xml:space="preserve">005023</t>
  </si>
  <si>
    <r>
      <rPr>
        <sz val="11"/>
        <rFont val="Noto Sans"/>
        <family val="2"/>
      </rPr>
      <t xml:space="preserve">李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粟会湘（预）</t>
    </r>
  </si>
  <si>
    <t xml:space="preserve">033320</t>
  </si>
  <si>
    <r>
      <rPr>
        <sz val="11"/>
        <rFont val="Noto Sans"/>
        <family val="2"/>
      </rPr>
      <t xml:space="preserve">豫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才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8638</t>
  </si>
  <si>
    <r>
      <rPr>
        <sz val="11"/>
        <rFont val="Noto Sans"/>
        <family val="2"/>
      </rPr>
      <t xml:space="preserve">醴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跃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云龙（预）</t>
    </r>
  </si>
  <si>
    <t xml:space="preserve">020030</t>
  </si>
  <si>
    <r>
      <rPr>
        <sz val="11"/>
        <rFont val="Noto Sans"/>
        <family val="2"/>
      </rPr>
      <t xml:space="preserve">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劲松（预）</t>
    </r>
  </si>
  <si>
    <t xml:space="preserve">005562</t>
  </si>
  <si>
    <t xml:space="preserve">袁斌（预）</t>
  </si>
  <si>
    <t xml:space="preserve">008777</t>
  </si>
  <si>
    <t xml:space="preserve">刘金亮（预）</t>
  </si>
  <si>
    <t xml:space="preserve">006288</t>
  </si>
  <si>
    <r>
      <rPr>
        <sz val="11"/>
        <rFont val="Noto Sans"/>
        <family val="2"/>
      </rPr>
      <t xml:space="preserve">老伙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洪（预）</t>
    </r>
  </si>
  <si>
    <t xml:space="preserve">263850</t>
  </si>
  <si>
    <r>
      <rPr>
        <sz val="11"/>
        <rFont val="Noto Sans"/>
        <family val="2"/>
      </rPr>
      <t xml:space="preserve">阳光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铁光（预）</t>
    </r>
  </si>
  <si>
    <t xml:space="preserve">002921</t>
  </si>
  <si>
    <t xml:space="preserve">唐浩（预）</t>
  </si>
  <si>
    <t xml:space="preserve">005963</t>
  </si>
  <si>
    <t xml:space="preserve">雷鑫儿（预）</t>
  </si>
  <si>
    <t xml:space="preserve">008066</t>
  </si>
  <si>
    <t xml:space="preserve">张明（预）</t>
  </si>
  <si>
    <t xml:space="preserve">001989</t>
  </si>
  <si>
    <r>
      <rPr>
        <sz val="11"/>
        <rFont val="Noto Sans"/>
        <family val="2"/>
      </rPr>
      <t xml:space="preserve">龙洲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碧良（预）</t>
    </r>
  </si>
  <si>
    <t xml:space="preserve">098088</t>
  </si>
  <si>
    <r>
      <rPr>
        <sz val="11"/>
        <rFont val="Noto Sans"/>
        <family val="2"/>
      </rPr>
      <t xml:space="preserve">鑫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新（预）</t>
    </r>
  </si>
  <si>
    <t xml:space="preserve">015115</t>
  </si>
  <si>
    <r>
      <rPr>
        <sz val="11"/>
        <rFont val="Noto Sans"/>
        <family val="2"/>
      </rPr>
      <t xml:space="preserve">元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（预）</t>
    </r>
  </si>
  <si>
    <t xml:space="preserve">000623</t>
  </si>
  <si>
    <r>
      <rPr>
        <sz val="11"/>
        <rFont val="Noto Sans"/>
        <family val="2"/>
      </rPr>
      <t xml:space="preserve">杨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良（预）</t>
    </r>
  </si>
  <si>
    <t xml:space="preserve">008202</t>
  </si>
  <si>
    <t xml:space="preserve">康友祥（预）</t>
  </si>
  <si>
    <t xml:space="preserve">006378</t>
  </si>
  <si>
    <t xml:space="preserve">张博（预）</t>
  </si>
  <si>
    <t xml:space="preserve">111908</t>
  </si>
  <si>
    <t xml:space="preserve">陈伟（预）</t>
  </si>
  <si>
    <t xml:space="preserve">005888</t>
  </si>
  <si>
    <r>
      <rPr>
        <sz val="11"/>
        <rFont val="宋体"/>
        <family val="0"/>
        <charset val="134"/>
      </rPr>
      <t xml:space="preserve">UF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平（预）</t>
    </r>
  </si>
  <si>
    <t xml:space="preserve">008147</t>
  </si>
  <si>
    <r>
      <rPr>
        <sz val="11"/>
        <rFont val="Noto Sans"/>
        <family val="2"/>
      </rPr>
      <t xml:space="preserve">齐又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悟能（预）</t>
    </r>
  </si>
  <si>
    <t xml:space="preserve">000565</t>
  </si>
  <si>
    <r>
      <rPr>
        <sz val="11"/>
        <rFont val="Noto Sans"/>
        <family val="2"/>
      </rPr>
      <t xml:space="preserve">乘风破浪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一陈佳志（预）</t>
    </r>
  </si>
  <si>
    <t xml:space="preserve">009677</t>
  </si>
  <si>
    <t xml:space="preserve">黄铁葵（预）</t>
  </si>
  <si>
    <t xml:space="preserve">000348</t>
  </si>
  <si>
    <r>
      <rPr>
        <sz val="11"/>
        <rFont val="Noto Sans"/>
        <family val="2"/>
      </rPr>
      <t xml:space="preserve">郭晓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学良（预）</t>
    </r>
  </si>
  <si>
    <t xml:space="preserve">000979</t>
  </si>
  <si>
    <t xml:space="preserve">杨光荣（预）</t>
  </si>
  <si>
    <t xml:space="preserve">009848</t>
  </si>
  <si>
    <r>
      <rPr>
        <sz val="11"/>
        <rFont val="Noto Sans"/>
        <family val="2"/>
      </rPr>
      <t xml:space="preserve">刘国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树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明（预）</t>
    </r>
  </si>
  <si>
    <t xml:space="preserve">004327</t>
  </si>
  <si>
    <r>
      <rPr>
        <sz val="11"/>
        <rFont val="Noto Sans"/>
        <family val="2"/>
      </rPr>
      <t xml:space="preserve">胡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曙光（预）</t>
    </r>
  </si>
  <si>
    <t xml:space="preserve">877777</t>
  </si>
  <si>
    <r>
      <rPr>
        <sz val="11"/>
        <rFont val="Noto Sans"/>
        <family val="2"/>
      </rPr>
      <t xml:space="preserve">千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梅（预）</t>
    </r>
  </si>
  <si>
    <t xml:space="preserve">001000</t>
  </si>
  <si>
    <r>
      <rPr>
        <sz val="11"/>
        <rFont val="Noto Sans"/>
        <family val="2"/>
      </rPr>
      <t xml:space="preserve">千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迪（预）</t>
    </r>
  </si>
  <si>
    <t xml:space="preserve">005014</t>
  </si>
  <si>
    <r>
      <rPr>
        <sz val="11"/>
        <rFont val="Noto Sans"/>
        <family val="2"/>
      </rPr>
      <t xml:space="preserve">湖南湘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治（预）</t>
    </r>
  </si>
  <si>
    <t xml:space="preserve">888168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积家（预）</t>
    </r>
  </si>
  <si>
    <t xml:space="preserve">005588</t>
  </si>
  <si>
    <t xml:space="preserve">刘峰（预）</t>
  </si>
  <si>
    <t xml:space="preserve">005507</t>
  </si>
  <si>
    <r>
      <rPr>
        <sz val="11"/>
        <rFont val="Noto Sans"/>
        <family val="2"/>
      </rPr>
      <t xml:space="preserve">杨志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宗仁（预）</t>
    </r>
  </si>
  <si>
    <t xml:space="preserve">008122</t>
  </si>
  <si>
    <t xml:space="preserve">刘立衡（预）</t>
  </si>
  <si>
    <t xml:space="preserve">000049</t>
  </si>
  <si>
    <r>
      <rPr>
        <sz val="11"/>
        <rFont val="Noto Sans"/>
        <family val="2"/>
      </rPr>
      <t xml:space="preserve">宏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和平（预）</t>
    </r>
  </si>
  <si>
    <t xml:space="preserve">000202</t>
  </si>
  <si>
    <t xml:space="preserve">胡志华（预）</t>
  </si>
  <si>
    <t xml:space="preserve">001208</t>
  </si>
  <si>
    <t xml:space="preserve">邹连生（预）</t>
  </si>
  <si>
    <t xml:space="preserve">000037</t>
  </si>
  <si>
    <t xml:space="preserve">钟昆生（预）</t>
  </si>
  <si>
    <t xml:space="preserve">001899</t>
  </si>
  <si>
    <r>
      <rPr>
        <sz val="11"/>
        <rFont val="Noto Sans"/>
        <family val="2"/>
      </rPr>
      <t xml:space="preserve">旭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四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2107</t>
  </si>
  <si>
    <r>
      <rPr>
        <sz val="11"/>
        <rFont val="Noto Sans"/>
        <family val="2"/>
      </rPr>
      <t xml:space="preserve">李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鹏（预）</t>
    </r>
  </si>
  <si>
    <t xml:space="preserve">001137</t>
  </si>
  <si>
    <r>
      <rPr>
        <sz val="11"/>
        <rFont val="Noto Sans"/>
        <family val="2"/>
      </rPr>
      <t xml:space="preserve">吉祥嘉年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聪（预）</t>
    </r>
  </si>
  <si>
    <t xml:space="preserve">002076</t>
  </si>
  <si>
    <t xml:space="preserve">廖忠生（预）</t>
  </si>
  <si>
    <t xml:space="preserve">005949</t>
  </si>
  <si>
    <t xml:space="preserve">刘运泉（预）</t>
  </si>
  <si>
    <t xml:space="preserve">007291</t>
  </si>
  <si>
    <t xml:space="preserve">何灿（预）</t>
  </si>
  <si>
    <t xml:space="preserve">007884</t>
  </si>
  <si>
    <r>
      <rPr>
        <sz val="11"/>
        <rFont val="Noto Sans"/>
        <family val="2"/>
      </rPr>
      <t xml:space="preserve">宋楚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泉（预）</t>
    </r>
  </si>
  <si>
    <t xml:space="preserve">009228</t>
  </si>
  <si>
    <r>
      <rPr>
        <sz val="11"/>
        <rFont val="Noto Sans"/>
        <family val="2"/>
      </rPr>
      <t xml:space="preserve">泽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显才（预）</t>
    </r>
  </si>
  <si>
    <t xml:space="preserve">001343</t>
  </si>
  <si>
    <r>
      <rPr>
        <sz val="11"/>
        <rFont val="Noto Sans"/>
        <family val="2"/>
      </rPr>
      <t xml:space="preserve">尹氏蜜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祖涛</t>
    </r>
  </si>
  <si>
    <t xml:space="preserve">003119</t>
  </si>
  <si>
    <r>
      <rPr>
        <sz val="11"/>
        <rFont val="Noto Sans"/>
        <family val="2"/>
      </rPr>
      <t xml:space="preserve">潭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蓉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延庆（预）</t>
    </r>
  </si>
  <si>
    <t xml:space="preserve">001238</t>
  </si>
  <si>
    <t xml:space="preserve">邓菊保</t>
  </si>
  <si>
    <t xml:space="preserve">000086</t>
  </si>
  <si>
    <r>
      <rPr>
        <sz val="11"/>
        <rFont val="Noto Sans"/>
        <family val="2"/>
      </rPr>
      <t xml:space="preserve">其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其水（预）</t>
    </r>
  </si>
  <si>
    <t xml:space="preserve">009010</t>
  </si>
  <si>
    <r>
      <rPr>
        <sz val="11"/>
        <rFont val="Noto Sans"/>
        <family val="2"/>
      </rPr>
      <t xml:space="preserve">谭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林（预）</t>
    </r>
  </si>
  <si>
    <t xml:space="preserve">020196</t>
  </si>
  <si>
    <r>
      <rPr>
        <sz val="11"/>
        <rFont val="Noto Sans"/>
        <family val="2"/>
      </rPr>
      <t xml:space="preserve">高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（预）</t>
    </r>
  </si>
  <si>
    <t xml:space="preserve">008693</t>
  </si>
  <si>
    <r>
      <rPr>
        <sz val="11"/>
        <rFont val="Noto Sans"/>
        <family val="2"/>
      </rPr>
      <t xml:space="preserve">汤跃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雨林（预）</t>
    </r>
  </si>
  <si>
    <t xml:space="preserve">001759</t>
  </si>
  <si>
    <t xml:space="preserve">熊典勇（预）</t>
  </si>
  <si>
    <t xml:space="preserve">033678</t>
  </si>
  <si>
    <t xml:space="preserve">余加正（预）</t>
  </si>
  <si>
    <t xml:space="preserve">006258</t>
  </si>
  <si>
    <r>
      <rPr>
        <sz val="11"/>
        <rFont val="宋体"/>
        <family val="0"/>
        <charset val="134"/>
      </rPr>
      <t xml:space="preserve">958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野</t>
    </r>
  </si>
  <si>
    <t xml:space="preserve">006979</t>
  </si>
  <si>
    <r>
      <rPr>
        <sz val="11"/>
        <rFont val="Noto Sans"/>
        <family val="2"/>
      </rPr>
      <t xml:space="preserve">雄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才林（预）</t>
    </r>
  </si>
  <si>
    <t xml:space="preserve">002547</t>
  </si>
  <si>
    <r>
      <rPr>
        <sz val="11"/>
        <rFont val="Noto Sans"/>
        <family val="2"/>
      </rPr>
      <t xml:space="preserve">喀秋莎银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浩（预）</t>
    </r>
  </si>
  <si>
    <t xml:space="preserve">007377</t>
  </si>
  <si>
    <r>
      <rPr>
        <sz val="11"/>
        <rFont val="Noto Sans"/>
        <family val="2"/>
      </rPr>
      <t xml:space="preserve">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敖润生（预）</t>
    </r>
  </si>
  <si>
    <t xml:space="preserve">171717</t>
  </si>
  <si>
    <r>
      <rPr>
        <sz val="11"/>
        <rFont val="Noto Sans"/>
        <family val="2"/>
      </rPr>
      <t xml:space="preserve">爱的供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清（预</t>
    </r>
    <r>
      <rPr>
        <sz val="11"/>
        <rFont val="宋体"/>
        <family val="0"/>
        <charset val="134"/>
      </rPr>
      <t xml:space="preserve">)</t>
    </r>
  </si>
  <si>
    <t xml:space="preserve">007791</t>
  </si>
  <si>
    <r>
      <rPr>
        <sz val="11"/>
        <rFont val="宋体"/>
        <family val="0"/>
        <charset val="134"/>
      </rPr>
      <t xml:space="preserve">0791</t>
    </r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捷（预）</t>
    </r>
  </si>
  <si>
    <t xml:space="preserve">040999</t>
  </si>
  <si>
    <r>
      <rPr>
        <sz val="11"/>
        <rFont val="Noto Sans"/>
        <family val="2"/>
      </rPr>
      <t xml:space="preserve">广州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耀新（预）</t>
    </r>
  </si>
  <si>
    <t xml:space="preserve">005452</t>
  </si>
  <si>
    <r>
      <rPr>
        <sz val="11"/>
        <rFont val="Noto Sans"/>
        <family val="2"/>
      </rPr>
      <t xml:space="preserve">岳阳彭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汉江（预）</t>
    </r>
  </si>
  <si>
    <t xml:space="preserve">020137</t>
  </si>
  <si>
    <t xml:space="preserve">唐彪（预）</t>
  </si>
  <si>
    <t xml:space="preserve">009548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平西（预）</t>
    </r>
  </si>
  <si>
    <t xml:space="preserve">000210</t>
  </si>
  <si>
    <t xml:space="preserve">洪时逢（预）</t>
  </si>
  <si>
    <t xml:space="preserve">005475</t>
  </si>
  <si>
    <r>
      <rPr>
        <sz val="11"/>
        <rFont val="Noto Sans"/>
        <family val="2"/>
      </rPr>
      <t xml:space="preserve">翔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仲春（预）</t>
    </r>
  </si>
  <si>
    <t xml:space="preserve">006355</t>
  </si>
  <si>
    <r>
      <rPr>
        <sz val="11"/>
        <rFont val="Noto Sans"/>
        <family val="2"/>
      </rPr>
      <t xml:space="preserve">大展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光（预）</t>
    </r>
  </si>
  <si>
    <t xml:space="preserve">009568</t>
  </si>
  <si>
    <t xml:space="preserve">刘新民（预）</t>
  </si>
  <si>
    <t xml:space="preserve">001515</t>
  </si>
  <si>
    <t xml:space="preserve">曾勇如（预）</t>
  </si>
  <si>
    <t xml:space="preserve">009188</t>
  </si>
  <si>
    <r>
      <rPr>
        <sz val="11"/>
        <rFont val="Noto Sans"/>
        <family val="2"/>
      </rPr>
      <t xml:space="preserve">佳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开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传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（预）</t>
    </r>
  </si>
  <si>
    <t xml:space="preserve">001460</t>
  </si>
  <si>
    <r>
      <rPr>
        <sz val="11"/>
        <rFont val="Noto Sans"/>
        <family val="2"/>
      </rPr>
      <t xml:space="preserve">康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旷立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祥（预）</t>
    </r>
  </si>
  <si>
    <t xml:space="preserve">002665</t>
  </si>
  <si>
    <r>
      <rPr>
        <sz val="11"/>
        <rFont val="Noto Sans"/>
        <family val="2"/>
      </rPr>
      <t xml:space="preserve">楠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沅江（预）</t>
    </r>
  </si>
  <si>
    <t xml:space="preserve">000955</t>
  </si>
  <si>
    <t xml:space="preserve">杨钢龙（预）</t>
  </si>
  <si>
    <t xml:space="preserve">004792</t>
  </si>
  <si>
    <r>
      <rPr>
        <sz val="11"/>
        <rFont val="Noto Sans"/>
        <family val="2"/>
      </rPr>
      <t xml:space="preserve">荆楚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博夷</t>
    </r>
  </si>
  <si>
    <t xml:space="preserve">002269</t>
  </si>
  <si>
    <r>
      <rPr>
        <sz val="11"/>
        <rFont val="Noto Sans"/>
        <family val="2"/>
      </rPr>
      <t xml:space="preserve">春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春林（预）</t>
    </r>
  </si>
  <si>
    <t xml:space="preserve">003371</t>
  </si>
  <si>
    <t xml:space="preserve">成海军（预）</t>
  </si>
  <si>
    <t xml:space="preserve">006167</t>
  </si>
  <si>
    <t xml:space="preserve">唐晓明（预）</t>
  </si>
  <si>
    <t xml:space="preserve">000587</t>
  </si>
  <si>
    <r>
      <rPr>
        <sz val="11"/>
        <rFont val="Noto Sans"/>
        <family val="2"/>
      </rPr>
      <t xml:space="preserve">东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秀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帅（预）</t>
    </r>
  </si>
  <si>
    <t xml:space="preserve">001401</t>
  </si>
  <si>
    <r>
      <rPr>
        <sz val="11"/>
        <rFont val="Noto Sans"/>
        <family val="2"/>
      </rPr>
      <t xml:space="preserve">东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秀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富（预）</t>
    </r>
  </si>
  <si>
    <t xml:space="preserve">006473</t>
  </si>
  <si>
    <r>
      <rPr>
        <sz val="11"/>
        <rFont val="Noto Sans"/>
        <family val="2"/>
      </rPr>
      <t xml:space="preserve">道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素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运华（预）</t>
    </r>
  </si>
  <si>
    <t xml:space="preserve">009700</t>
  </si>
  <si>
    <t xml:space="preserve">陈丽华（预）</t>
  </si>
  <si>
    <t xml:space="preserve">008282</t>
  </si>
  <si>
    <t xml:space="preserve">朱松林（预）</t>
  </si>
  <si>
    <t xml:space="preserve">001667</t>
  </si>
  <si>
    <t xml:space="preserve">刘宇（预）</t>
  </si>
  <si>
    <t xml:space="preserve">007535</t>
  </si>
  <si>
    <t xml:space="preserve">戴雨生（预）</t>
  </si>
  <si>
    <t xml:space="preserve">009570</t>
  </si>
  <si>
    <r>
      <rPr>
        <sz val="11"/>
        <rFont val="Noto Sans"/>
        <family val="2"/>
      </rPr>
      <t xml:space="preserve">邝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凌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文春（预）</t>
    </r>
  </si>
  <si>
    <t xml:space="preserve">009839</t>
  </si>
  <si>
    <r>
      <rPr>
        <sz val="11"/>
        <rFont val="Noto Sans"/>
        <family val="2"/>
      </rPr>
      <t xml:space="preserve">廖星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水元（预）</t>
    </r>
  </si>
  <si>
    <t xml:space="preserve">005339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卓（预）</t>
    </r>
  </si>
  <si>
    <t xml:space="preserve">051209</t>
  </si>
  <si>
    <t xml:space="preserve">谭又华（预）</t>
  </si>
  <si>
    <t xml:space="preserve">008312</t>
  </si>
  <si>
    <r>
      <rPr>
        <sz val="11"/>
        <rFont val="Noto Sans"/>
        <family val="2"/>
      </rPr>
      <t xml:space="preserve">新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元光</t>
    </r>
  </si>
  <si>
    <t xml:space="preserve">000158</t>
  </si>
  <si>
    <t xml:space="preserve">陈国如（预）</t>
  </si>
  <si>
    <t xml:space="preserve">091619</t>
  </si>
  <si>
    <r>
      <rPr>
        <sz val="11"/>
        <rFont val="Noto Sans"/>
        <family val="2"/>
      </rPr>
      <t xml:space="preserve">李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庚（预）</t>
    </r>
  </si>
  <si>
    <t xml:space="preserve">000212</t>
  </si>
  <si>
    <t xml:space="preserve">叶正明（预）</t>
  </si>
  <si>
    <t xml:space="preserve">333339</t>
  </si>
  <si>
    <t xml:space="preserve">张跃进（预）</t>
  </si>
  <si>
    <t xml:space="preserve">006298</t>
  </si>
  <si>
    <t xml:space="preserve">罗炎辉（预）</t>
  </si>
  <si>
    <t xml:space="preserve">001337</t>
  </si>
  <si>
    <t xml:space="preserve">夏国泰（预）</t>
  </si>
  <si>
    <t xml:space="preserve">007041</t>
  </si>
  <si>
    <r>
      <rPr>
        <sz val="11"/>
        <rFont val="Noto Sans"/>
        <family val="2"/>
      </rPr>
      <t xml:space="preserve">江西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官（预）</t>
    </r>
  </si>
  <si>
    <t xml:space="preserve">009528</t>
  </si>
  <si>
    <r>
      <rPr>
        <sz val="11"/>
        <rFont val="Noto Sans"/>
        <family val="2"/>
      </rPr>
      <t xml:space="preserve">桦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（预）</t>
    </r>
  </si>
  <si>
    <t xml:space="preserve">008681</t>
  </si>
  <si>
    <t xml:space="preserve">黄国辉</t>
  </si>
  <si>
    <t xml:space="preserve">004668</t>
  </si>
  <si>
    <t xml:space="preserve">毛伟胜（预）</t>
  </si>
  <si>
    <t xml:space="preserve">002281</t>
  </si>
  <si>
    <t xml:space="preserve">乐江洪（预）</t>
  </si>
  <si>
    <t xml:space="preserve">000133</t>
  </si>
  <si>
    <r>
      <rPr>
        <sz val="11"/>
        <rFont val="Noto Sans"/>
        <family val="2"/>
      </rPr>
      <t xml:space="preserve">君定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（预）</t>
    </r>
  </si>
  <si>
    <t xml:space="preserve">068108</t>
  </si>
  <si>
    <r>
      <rPr>
        <sz val="11"/>
        <rFont val="Noto Sans"/>
        <family val="2"/>
      </rPr>
      <t xml:space="preserve">逸羽菲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善斌（预）</t>
    </r>
  </si>
  <si>
    <t xml:space="preserve">007294</t>
  </si>
  <si>
    <t xml:space="preserve">邬家平</t>
  </si>
  <si>
    <t xml:space="preserve">000050</t>
  </si>
  <si>
    <t xml:space="preserve">刘志强（预）</t>
  </si>
  <si>
    <t xml:space="preserve">004299</t>
  </si>
  <si>
    <t xml:space="preserve">王秋山（预）</t>
  </si>
  <si>
    <t xml:space="preserve">002263</t>
  </si>
  <si>
    <r>
      <rPr>
        <sz val="11"/>
        <rFont val="Noto Sans"/>
        <family val="2"/>
      </rPr>
      <t xml:space="preserve">刘培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桂建军（预）</t>
    </r>
  </si>
  <si>
    <t xml:space="preserve">080063</t>
  </si>
  <si>
    <r>
      <rPr>
        <sz val="11"/>
        <rFont val="Noto Sans"/>
        <family val="2"/>
      </rPr>
      <t xml:space="preserve">平安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杰（预）</t>
    </r>
  </si>
  <si>
    <t xml:space="preserve">028295</t>
  </si>
  <si>
    <r>
      <rPr>
        <sz val="11"/>
        <rFont val="Noto Sans"/>
        <family val="2"/>
      </rPr>
      <t xml:space="preserve">唐彩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桂（预）</t>
    </r>
  </si>
  <si>
    <t xml:space="preserve">007331</t>
  </si>
  <si>
    <t xml:space="preserve">段红花（预）</t>
  </si>
  <si>
    <t xml:space="preserve">001555</t>
  </si>
  <si>
    <t xml:space="preserve">萍乡彭辉明（预）</t>
  </si>
  <si>
    <t xml:space="preserve">005080</t>
  </si>
  <si>
    <t xml:space="preserve">刘安（预）</t>
  </si>
  <si>
    <t xml:space="preserve">00711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谈建民（预）</t>
    </r>
  </si>
  <si>
    <t xml:space="preserve">005101</t>
  </si>
  <si>
    <t xml:space="preserve">旷明清（预）</t>
  </si>
  <si>
    <t xml:space="preserve">004620</t>
  </si>
  <si>
    <t xml:space="preserve">郭耀武（预）</t>
  </si>
  <si>
    <t xml:space="preserve">100008</t>
  </si>
  <si>
    <t xml:space="preserve">张子衔（预）</t>
  </si>
  <si>
    <t xml:space="preserve">009861</t>
  </si>
  <si>
    <r>
      <rPr>
        <sz val="11"/>
        <rFont val="Noto Sans"/>
        <family val="2"/>
      </rPr>
      <t xml:space="preserve">天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良鹤（预）</t>
    </r>
  </si>
  <si>
    <t xml:space="preserve">003279</t>
  </si>
  <si>
    <t xml:space="preserve">赵孟文（预）</t>
  </si>
  <si>
    <t xml:space="preserve">008315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亮（预）</t>
    </r>
  </si>
  <si>
    <t xml:space="preserve">009355</t>
  </si>
  <si>
    <r>
      <rPr>
        <sz val="11"/>
        <rFont val="Noto Sans"/>
        <family val="2"/>
      </rPr>
      <t xml:space="preserve">大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华（预）</t>
    </r>
  </si>
  <si>
    <t xml:space="preserve">038858</t>
  </si>
  <si>
    <t xml:space="preserve">宝庆李军鸽舍（预）</t>
  </si>
  <si>
    <t xml:space="preserve">004248</t>
  </si>
  <si>
    <r>
      <rPr>
        <sz val="11"/>
        <rFont val="Noto Sans"/>
        <family val="2"/>
      </rPr>
      <t xml:space="preserve">华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华（预）</t>
    </r>
  </si>
  <si>
    <t xml:space="preserve">000868</t>
  </si>
  <si>
    <r>
      <rPr>
        <sz val="11"/>
        <rFont val="Noto Sans"/>
        <family val="2"/>
      </rPr>
      <t xml:space="preserve">勇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勇华</t>
    </r>
  </si>
  <si>
    <t xml:space="preserve">009463</t>
  </si>
  <si>
    <r>
      <rPr>
        <sz val="11"/>
        <rFont val="Noto Sans"/>
        <family val="2"/>
      </rPr>
      <t xml:space="preserve">全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洪（预）</t>
    </r>
  </si>
  <si>
    <t xml:space="preserve">066006</t>
  </si>
  <si>
    <r>
      <rPr>
        <sz val="11"/>
        <rFont val="Noto Sans"/>
        <family val="2"/>
      </rPr>
      <t xml:space="preserve">申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飞（预）</t>
    </r>
  </si>
  <si>
    <t xml:space="preserve">001963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（预）</t>
    </r>
  </si>
  <si>
    <t xml:space="preserve">008686</t>
  </si>
  <si>
    <r>
      <rPr>
        <sz val="11"/>
        <rFont val="Noto Sans"/>
        <family val="2"/>
      </rPr>
      <t xml:space="preserve">振兴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振龙（预）</t>
    </r>
  </si>
  <si>
    <t xml:space="preserve">000055</t>
  </si>
  <si>
    <t xml:space="preserve">殷正华（预）</t>
  </si>
  <si>
    <t xml:space="preserve">004553</t>
  </si>
  <si>
    <t xml:space="preserve">冯国强（预）</t>
  </si>
  <si>
    <t xml:space="preserve">001979</t>
  </si>
  <si>
    <r>
      <rPr>
        <sz val="11"/>
        <rFont val="Noto Sans"/>
        <family val="2"/>
      </rPr>
      <t xml:space="preserve">鸠翔必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康健（预）</t>
    </r>
  </si>
  <si>
    <t xml:space="preserve">006643</t>
  </si>
  <si>
    <t xml:space="preserve">陈东华（预）</t>
  </si>
  <si>
    <t xml:space="preserve">070626</t>
  </si>
  <si>
    <r>
      <rPr>
        <sz val="11"/>
        <rFont val="Noto Sans"/>
        <family val="2"/>
      </rPr>
      <t xml:space="preserve">刘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胜（预）</t>
    </r>
  </si>
  <si>
    <t xml:space="preserve">082106</t>
  </si>
  <si>
    <t xml:space="preserve">何伟（预）</t>
  </si>
  <si>
    <t xml:space="preserve">000779</t>
  </si>
  <si>
    <t xml:space="preserve">谭柏华（预）</t>
  </si>
  <si>
    <t xml:space="preserve">000560</t>
  </si>
  <si>
    <r>
      <rPr>
        <sz val="11"/>
        <rFont val="Noto Sans"/>
        <family val="2"/>
      </rPr>
      <t xml:space="preserve">袁伏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应清（预）</t>
    </r>
  </si>
  <si>
    <t xml:space="preserve">058912</t>
  </si>
  <si>
    <r>
      <rPr>
        <sz val="11"/>
        <rFont val="Noto Sans"/>
        <family val="2"/>
      </rPr>
      <t xml:space="preserve">周忠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国顺（预）</t>
    </r>
  </si>
  <si>
    <t xml:space="preserve">000458</t>
  </si>
  <si>
    <t xml:space="preserve">罗树龙（预）</t>
  </si>
  <si>
    <t xml:space="preserve">009691</t>
  </si>
  <si>
    <r>
      <rPr>
        <sz val="11"/>
        <rFont val="Noto Sans"/>
        <family val="2"/>
      </rPr>
      <t xml:space="preserve">信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新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彬（预）</t>
    </r>
  </si>
  <si>
    <t xml:space="preserve">006868</t>
  </si>
  <si>
    <t xml:space="preserve">彭建国（预）</t>
  </si>
  <si>
    <t xml:space="preserve">005589</t>
  </si>
  <si>
    <t xml:space="preserve">肖杨桂（预）</t>
  </si>
  <si>
    <t xml:space="preserve">001597</t>
  </si>
  <si>
    <t xml:space="preserve">姜富平（预）</t>
  </si>
  <si>
    <t xml:space="preserve">007604</t>
  </si>
  <si>
    <t xml:space="preserve">刘登科（预）</t>
  </si>
  <si>
    <t xml:space="preserve">053617</t>
  </si>
  <si>
    <r>
      <rPr>
        <sz val="11"/>
        <rFont val="Noto Sans"/>
        <family val="2"/>
      </rPr>
      <t xml:space="preserve">胡中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</t>
    </r>
    <r>
      <rPr>
        <sz val="11"/>
        <rFont val="宋体"/>
        <family val="0"/>
        <charset val="134"/>
      </rPr>
      <t xml:space="preserve">)</t>
    </r>
  </si>
  <si>
    <t xml:space="preserve">036235</t>
  </si>
  <si>
    <t xml:space="preserve">郑小平（预）</t>
  </si>
  <si>
    <t xml:space="preserve">007788</t>
  </si>
  <si>
    <r>
      <rPr>
        <sz val="11"/>
        <rFont val="Noto Sans"/>
        <family val="2"/>
      </rPr>
      <t xml:space="preserve">彭劲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跃文（预）</t>
    </r>
  </si>
  <si>
    <t xml:space="preserve">002322</t>
  </si>
  <si>
    <r>
      <rPr>
        <sz val="11"/>
        <rFont val="Noto Sans"/>
        <family val="2"/>
      </rPr>
      <t xml:space="preserve">红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自刚（预）</t>
    </r>
  </si>
  <si>
    <t xml:space="preserve">006500</t>
  </si>
  <si>
    <t xml:space="preserve">廖根东（预）</t>
  </si>
  <si>
    <t xml:space="preserve">007685</t>
  </si>
  <si>
    <t xml:space="preserve">肖校民（预）</t>
  </si>
  <si>
    <t xml:space="preserve">000712</t>
  </si>
  <si>
    <r>
      <rPr>
        <sz val="11"/>
        <rFont val="Noto Sans"/>
        <family val="2"/>
      </rPr>
      <t xml:space="preserve">兵哥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斌（预）</t>
    </r>
  </si>
  <si>
    <t xml:space="preserve">009772</t>
  </si>
  <si>
    <r>
      <rPr>
        <sz val="11"/>
        <rFont val="Noto Sans"/>
        <family val="2"/>
      </rPr>
      <t xml:space="preserve">陈小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泉（预）</t>
    </r>
  </si>
  <si>
    <t xml:space="preserve">041819</t>
  </si>
  <si>
    <t xml:space="preserve">郑东海（预）</t>
  </si>
  <si>
    <t xml:space="preserve">002363</t>
  </si>
  <si>
    <r>
      <rPr>
        <sz val="11"/>
        <rFont val="Noto Sans"/>
        <family val="2"/>
      </rPr>
      <t xml:space="preserve">浅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元（预）</t>
    </r>
  </si>
  <si>
    <t xml:space="preserve">005557</t>
  </si>
  <si>
    <r>
      <rPr>
        <sz val="11"/>
        <rFont val="Noto Sans"/>
        <family val="2"/>
      </rPr>
      <t xml:space="preserve">鹏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鹏举（预）</t>
    </r>
  </si>
  <si>
    <t xml:space="preserve">000520</t>
  </si>
  <si>
    <r>
      <rPr>
        <sz val="11"/>
        <rFont val="Noto Sans"/>
        <family val="2"/>
      </rPr>
      <t xml:space="preserve">爱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凤（预）</t>
    </r>
  </si>
  <si>
    <t xml:space="preserve">000067</t>
  </si>
  <si>
    <r>
      <rPr>
        <sz val="11"/>
        <rFont val="Noto Sans"/>
        <family val="2"/>
      </rPr>
      <t xml:space="preserve">鑫达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（预）</t>
    </r>
  </si>
  <si>
    <t xml:space="preserve">500215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林群（预）</t>
    </r>
  </si>
  <si>
    <t xml:space="preserve">001361</t>
  </si>
  <si>
    <r>
      <rPr>
        <sz val="11"/>
        <rFont val="Noto Sans"/>
        <family val="2"/>
      </rPr>
      <t xml:space="preserve">声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灵开（预）</t>
    </r>
  </si>
  <si>
    <t xml:space="preserve">004646</t>
  </si>
  <si>
    <t xml:space="preserve">李育华（预）</t>
  </si>
  <si>
    <t xml:space="preserve">2020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洋（预）</t>
    </r>
  </si>
  <si>
    <t xml:space="preserve">005168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斌华（预）</t>
    </r>
  </si>
  <si>
    <t xml:space="preserve">00020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炳兴（预）</t>
    </r>
  </si>
  <si>
    <t xml:space="preserve">008338</t>
  </si>
  <si>
    <t xml:space="preserve">戴正良（预）</t>
  </si>
  <si>
    <t xml:space="preserve">000897</t>
  </si>
  <si>
    <t xml:space="preserve">张学军（预）</t>
  </si>
  <si>
    <t xml:space="preserve">989896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东（预）</t>
    </r>
  </si>
  <si>
    <t xml:space="preserve">000012</t>
  </si>
  <si>
    <t xml:space="preserve">王勇（预）</t>
  </si>
  <si>
    <t xml:space="preserve">005449</t>
  </si>
  <si>
    <r>
      <rPr>
        <sz val="11"/>
        <rFont val="Noto Sans"/>
        <family val="2"/>
      </rPr>
      <t xml:space="preserve">大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建东（预）</t>
    </r>
  </si>
  <si>
    <t xml:space="preserve">008553</t>
  </si>
  <si>
    <t xml:space="preserve">莫正华（预）</t>
  </si>
  <si>
    <t xml:space="preserve">000697</t>
  </si>
  <si>
    <r>
      <rPr>
        <sz val="11"/>
        <rFont val="Noto Sans"/>
        <family val="2"/>
      </rPr>
      <t xml:space="preserve">军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明（预）</t>
    </r>
  </si>
  <si>
    <t xml:space="preserve">035806</t>
  </si>
  <si>
    <t xml:space="preserve">王国益（预）</t>
  </si>
  <si>
    <t xml:space="preserve">052363</t>
  </si>
  <si>
    <t xml:space="preserve">张友德（预）</t>
  </si>
  <si>
    <t xml:space="preserve">000308</t>
  </si>
  <si>
    <r>
      <rPr>
        <sz val="11"/>
        <rFont val="Noto Sans"/>
        <family val="2"/>
      </rPr>
      <t xml:space="preserve">明裕真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明道（预）</t>
    </r>
  </si>
  <si>
    <t xml:space="preserve">001166</t>
  </si>
  <si>
    <t xml:space="preserve">喻正萍（预）</t>
  </si>
  <si>
    <t xml:space="preserve">002377</t>
  </si>
  <si>
    <t xml:space="preserve">谢爱国（预）</t>
  </si>
  <si>
    <t xml:space="preserve">008846</t>
  </si>
  <si>
    <r>
      <rPr>
        <sz val="11"/>
        <rFont val="Noto Sans"/>
        <family val="2"/>
      </rPr>
      <t xml:space="preserve">任吉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冬（预）</t>
    </r>
  </si>
  <si>
    <t xml:space="preserve">000063</t>
  </si>
  <si>
    <r>
      <rPr>
        <sz val="11"/>
        <rFont val="Noto Sans"/>
        <family val="2"/>
      </rPr>
      <t xml:space="preserve">初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现海（预）</t>
    </r>
  </si>
  <si>
    <t xml:space="preserve">001126</t>
  </si>
  <si>
    <r>
      <rPr>
        <sz val="11"/>
        <rFont val="Noto Sans"/>
        <family val="2"/>
      </rPr>
      <t xml:space="preserve">鸽子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雄（预）</t>
    </r>
  </si>
  <si>
    <t xml:space="preserve">009166</t>
  </si>
  <si>
    <r>
      <rPr>
        <sz val="11"/>
        <rFont val="Noto Sans"/>
        <family val="2"/>
      </rPr>
      <t xml:space="preserve">彭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52937</t>
  </si>
  <si>
    <r>
      <rPr>
        <sz val="11"/>
        <rFont val="Noto Sans"/>
        <family val="2"/>
      </rPr>
      <t xml:space="preserve">胡仁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武湘（预）</t>
    </r>
  </si>
  <si>
    <t xml:space="preserve">001679</t>
  </si>
  <si>
    <t xml:space="preserve">湘潭谢坚（预）</t>
  </si>
  <si>
    <t xml:space="preserve">040299</t>
  </si>
  <si>
    <r>
      <rPr>
        <sz val="11"/>
        <rFont val="Noto Sans"/>
        <family val="2"/>
      </rPr>
      <t xml:space="preserve">孙刚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桂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战华（预）</t>
    </r>
  </si>
  <si>
    <t xml:space="preserve">000145</t>
  </si>
  <si>
    <t xml:space="preserve">何斌（预）</t>
  </si>
  <si>
    <t xml:space="preserve">002918</t>
  </si>
  <si>
    <t xml:space="preserve">张赛敏（预）</t>
  </si>
  <si>
    <t xml:space="preserve">700581</t>
  </si>
  <si>
    <r>
      <rPr>
        <sz val="11"/>
        <rFont val="Noto Sans"/>
        <family val="2"/>
      </rPr>
      <t xml:space="preserve">烈鹰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进（预）</t>
    </r>
  </si>
  <si>
    <t xml:space="preserve">000030</t>
  </si>
  <si>
    <r>
      <rPr>
        <sz val="11"/>
        <rFont val="Noto Sans"/>
        <family val="2"/>
      </rPr>
      <t xml:space="preserve">天上放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（预）</t>
    </r>
  </si>
  <si>
    <t xml:space="preserve">585858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纳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光道（预）</t>
    </r>
  </si>
  <si>
    <t xml:space="preserve">063789</t>
  </si>
  <si>
    <t xml:space="preserve">吴超群（预）</t>
  </si>
  <si>
    <t xml:space="preserve">003184</t>
  </si>
  <si>
    <t xml:space="preserve">万少成（预）</t>
  </si>
  <si>
    <t xml:space="preserve">004246</t>
  </si>
  <si>
    <t xml:space="preserve">刘国和（预）</t>
  </si>
  <si>
    <t xml:space="preserve">000083</t>
  </si>
  <si>
    <r>
      <rPr>
        <sz val="11"/>
        <rFont val="Noto Sans"/>
        <family val="2"/>
      </rPr>
      <t xml:space="preserve">南北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勇（预）</t>
    </r>
  </si>
  <si>
    <t xml:space="preserve">008856</t>
  </si>
  <si>
    <r>
      <rPr>
        <sz val="11"/>
        <rFont val="Noto Sans"/>
        <family val="2"/>
      </rPr>
      <t xml:space="preserve">三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焱（预）</t>
    </r>
  </si>
  <si>
    <t xml:space="preserve">009460</t>
  </si>
  <si>
    <r>
      <rPr>
        <sz val="11"/>
        <rFont val="Noto Sans"/>
        <family val="2"/>
      </rPr>
      <t xml:space="preserve">明盛苑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川（预）</t>
    </r>
  </si>
  <si>
    <t xml:space="preserve">001111</t>
  </si>
  <si>
    <r>
      <rPr>
        <sz val="11"/>
        <rFont val="Noto Sans"/>
        <family val="2"/>
      </rPr>
      <t xml:space="preserve">铁木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刚（预）</t>
    </r>
  </si>
  <si>
    <t xml:space="preserve">000068</t>
  </si>
  <si>
    <r>
      <rPr>
        <sz val="11"/>
        <rFont val="Noto Sans"/>
        <family val="2"/>
      </rPr>
      <t xml:space="preserve">石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传汉</t>
    </r>
  </si>
  <si>
    <t xml:space="preserve">008466</t>
  </si>
  <si>
    <r>
      <rPr>
        <sz val="11"/>
        <rFont val="Noto Sans"/>
        <family val="2"/>
      </rPr>
      <t xml:space="preserve">龙蟠虎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象义（预）</t>
    </r>
  </si>
  <si>
    <t xml:space="preserve">005587</t>
  </si>
  <si>
    <r>
      <rPr>
        <sz val="11"/>
        <rFont val="Noto Sans"/>
        <family val="2"/>
      </rPr>
      <t xml:space="preserve">南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赞（预）</t>
    </r>
  </si>
  <si>
    <t xml:space="preserve">009849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生（预）</t>
    </r>
  </si>
  <si>
    <t xml:space="preserve">008726</t>
  </si>
  <si>
    <t xml:space="preserve">熊国昌（预）</t>
  </si>
  <si>
    <t xml:space="preserve">073112</t>
  </si>
  <si>
    <r>
      <rPr>
        <sz val="11"/>
        <rFont val="Noto Sans"/>
        <family val="2"/>
      </rPr>
      <t xml:space="preserve">阿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焱鑫（预）</t>
    </r>
  </si>
  <si>
    <t xml:space="preserve">001032</t>
  </si>
  <si>
    <t xml:space="preserve">严升昭（预）</t>
  </si>
  <si>
    <t xml:space="preserve">022567</t>
  </si>
  <si>
    <r>
      <rPr>
        <sz val="11"/>
        <rFont val="Noto Sans"/>
        <family val="2"/>
      </rPr>
      <t xml:space="preserve">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新宇（预）</t>
    </r>
  </si>
  <si>
    <t xml:space="preserve">008108</t>
  </si>
  <si>
    <t xml:space="preserve">廖洪雄（预）</t>
  </si>
  <si>
    <t xml:space="preserve">000953</t>
  </si>
  <si>
    <t xml:space="preserve">蔡国煌（预）</t>
  </si>
  <si>
    <t xml:space="preserve">003551</t>
  </si>
  <si>
    <t xml:space="preserve">丁官保（预）</t>
  </si>
  <si>
    <t xml:space="preserve">075815</t>
  </si>
  <si>
    <t xml:space="preserve">文卫平（预）</t>
  </si>
  <si>
    <t xml:space="preserve">002715</t>
  </si>
  <si>
    <r>
      <rPr>
        <sz val="11"/>
        <rFont val="Noto Sans"/>
        <family val="2"/>
      </rPr>
      <t xml:space="preserve">陆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健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军（预）</t>
    </r>
  </si>
  <si>
    <t xml:space="preserve">008440</t>
  </si>
  <si>
    <t xml:space="preserve">龙克西（预）</t>
  </si>
  <si>
    <t xml:space="preserve">008384</t>
  </si>
  <si>
    <r>
      <rPr>
        <sz val="11"/>
        <rFont val="Noto Sans"/>
        <family val="2"/>
      </rPr>
      <t xml:space="preserve">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继延（预）</t>
    </r>
  </si>
  <si>
    <t xml:space="preserve">006319</t>
  </si>
  <si>
    <t xml:space="preserve">傅正义（预）</t>
  </si>
  <si>
    <t xml:space="preserve">007708</t>
  </si>
  <si>
    <r>
      <rPr>
        <sz val="11"/>
        <rFont val="Noto Sans"/>
        <family val="2"/>
      </rPr>
      <t xml:space="preserve">千里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千里</t>
    </r>
  </si>
  <si>
    <t xml:space="preserve">007231</t>
  </si>
  <si>
    <t xml:space="preserve">刘凯（预）</t>
  </si>
  <si>
    <t xml:space="preserve">009064</t>
  </si>
  <si>
    <r>
      <rPr>
        <sz val="11"/>
        <rFont val="Noto Sans"/>
        <family val="2"/>
      </rPr>
      <t xml:space="preserve">谭新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佚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华（预）</t>
    </r>
  </si>
  <si>
    <t xml:space="preserve">007226</t>
  </si>
  <si>
    <r>
      <rPr>
        <sz val="11"/>
        <rFont val="Noto Sans"/>
        <family val="2"/>
      </rPr>
      <t xml:space="preserve">三水伊煊鸽舍黄淼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铁钢（预）</t>
    </r>
  </si>
  <si>
    <t xml:space="preserve">006127</t>
  </si>
  <si>
    <r>
      <rPr>
        <sz val="11"/>
        <rFont val="Noto Sans"/>
        <family val="2"/>
      </rPr>
      <t xml:space="preserve">一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婵（预）</t>
    </r>
  </si>
  <si>
    <t xml:space="preserve">002839</t>
  </si>
  <si>
    <t xml:space="preserve">宜春陈勇（预）</t>
  </si>
  <si>
    <t xml:space="preserve">008733</t>
  </si>
  <si>
    <t xml:space="preserve">陈伟男（预）</t>
  </si>
  <si>
    <t xml:space="preserve">069906</t>
  </si>
  <si>
    <r>
      <rPr>
        <sz val="11"/>
        <rFont val="Noto Sans"/>
        <family val="2"/>
      </rPr>
      <t xml:space="preserve">雷霆战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恩峦（预）</t>
    </r>
  </si>
  <si>
    <t xml:space="preserve">007286</t>
  </si>
  <si>
    <r>
      <rPr>
        <sz val="11"/>
        <rFont val="Noto Sans"/>
        <family val="2"/>
      </rPr>
      <t xml:space="preserve">中瓦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国（预）</t>
    </r>
  </si>
  <si>
    <t xml:space="preserve">001088</t>
  </si>
  <si>
    <r>
      <rPr>
        <sz val="11"/>
        <rFont val="Noto Sans"/>
        <family val="2"/>
      </rPr>
      <t xml:space="preserve">万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万兴（预）</t>
    </r>
  </si>
  <si>
    <t xml:space="preserve">005581</t>
  </si>
  <si>
    <r>
      <rPr>
        <sz val="11"/>
        <rFont val="Noto Sans"/>
        <family val="2"/>
      </rPr>
      <t xml:space="preserve">杨理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1332</t>
  </si>
  <si>
    <t xml:space="preserve">聂荣德（预）</t>
  </si>
  <si>
    <t xml:space="preserve">009628</t>
  </si>
  <si>
    <r>
      <rPr>
        <sz val="11"/>
        <rFont val="Noto Sans"/>
        <family val="2"/>
      </rPr>
      <t xml:space="preserve">锦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（预）</t>
    </r>
  </si>
  <si>
    <t xml:space="preserve">706006</t>
  </si>
  <si>
    <r>
      <rPr>
        <sz val="11"/>
        <rFont val="Noto Sans"/>
        <family val="2"/>
      </rPr>
      <t xml:space="preserve">佳艺轻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炳生（预）</t>
    </r>
  </si>
  <si>
    <t xml:space="preserve">1000004</t>
  </si>
  <si>
    <r>
      <rPr>
        <sz val="11"/>
        <rFont val="Noto Sans"/>
        <family val="2"/>
      </rPr>
      <t xml:space="preserve">好兆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芝祥（预）</t>
    </r>
  </si>
  <si>
    <t xml:space="preserve">022311</t>
  </si>
  <si>
    <t xml:space="preserve">谭大宗（预）</t>
  </si>
  <si>
    <t xml:space="preserve">029988</t>
  </si>
  <si>
    <t xml:space="preserve">陈金莲（预）</t>
  </si>
  <si>
    <t xml:space="preserve">000751</t>
  </si>
  <si>
    <r>
      <rPr>
        <sz val="11"/>
        <rFont val="Noto Sans"/>
        <family val="2"/>
      </rPr>
      <t xml:space="preserve">广西羽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官胜（预）</t>
    </r>
  </si>
  <si>
    <t xml:space="preserve">000798</t>
  </si>
  <si>
    <r>
      <rPr>
        <sz val="11"/>
        <rFont val="Noto Sans"/>
        <family val="2"/>
      </rPr>
      <t xml:space="preserve">彬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斌（预）</t>
    </r>
  </si>
  <si>
    <t xml:space="preserve">007444</t>
  </si>
  <si>
    <t xml:space="preserve">王镇（预）</t>
  </si>
  <si>
    <t xml:space="preserve">028951</t>
  </si>
  <si>
    <t xml:space="preserve">吴福初（预）</t>
  </si>
  <si>
    <t xml:space="preserve">003489</t>
  </si>
  <si>
    <r>
      <rPr>
        <sz val="11"/>
        <rFont val="Noto Sans"/>
        <family val="2"/>
      </rPr>
      <t xml:space="preserve">彭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湘（预）</t>
    </r>
  </si>
  <si>
    <t xml:space="preserve">007242</t>
  </si>
  <si>
    <t xml:space="preserve">谭泳海（预）</t>
  </si>
  <si>
    <t xml:space="preserve">002097</t>
  </si>
  <si>
    <t xml:space="preserve">喻斌（预）</t>
  </si>
  <si>
    <t xml:space="preserve">006891</t>
  </si>
  <si>
    <r>
      <rPr>
        <sz val="11"/>
        <rFont val="Noto Sans"/>
        <family val="2"/>
      </rPr>
      <t xml:space="preserve">彭志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国（预）</t>
    </r>
  </si>
  <si>
    <t xml:space="preserve">005749</t>
  </si>
  <si>
    <t xml:space="preserve">叶根明（预）</t>
  </si>
  <si>
    <t xml:space="preserve">005251</t>
  </si>
  <si>
    <r>
      <rPr>
        <sz val="11"/>
        <rFont val="Noto Sans"/>
        <family val="2"/>
      </rPr>
      <t xml:space="preserve">明源照明胡志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子（预）</t>
    </r>
  </si>
  <si>
    <t xml:space="preserve">000111</t>
  </si>
  <si>
    <r>
      <rPr>
        <sz val="11"/>
        <rFont val="Noto Sans"/>
        <family val="2"/>
      </rPr>
      <t xml:space="preserve">光明父子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光明（预）</t>
    </r>
  </si>
  <si>
    <t xml:space="preserve">003461</t>
  </si>
  <si>
    <t xml:space="preserve">谢德如（预）</t>
  </si>
  <si>
    <t xml:space="preserve">002333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（预）</t>
    </r>
  </si>
  <si>
    <t xml:space="preserve">000188</t>
  </si>
  <si>
    <r>
      <rPr>
        <sz val="11"/>
        <rFont val="Noto Sans"/>
        <family val="2"/>
      </rPr>
      <t xml:space="preserve">周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亚杰（预）</t>
    </r>
  </si>
  <si>
    <t xml:space="preserve">530053</t>
  </si>
  <si>
    <t xml:space="preserve">李正章（预）</t>
  </si>
  <si>
    <t xml:space="preserve">009666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振华（预）</t>
    </r>
  </si>
  <si>
    <t xml:space="preserve">05090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水保（预）</t>
    </r>
  </si>
  <si>
    <t xml:space="preserve">006803</t>
  </si>
  <si>
    <r>
      <rPr>
        <sz val="11"/>
        <rFont val="Noto Sans"/>
        <family val="2"/>
      </rPr>
      <t xml:space="preserve">海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泽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生（预）</t>
    </r>
  </si>
  <si>
    <t xml:space="preserve">009187</t>
  </si>
  <si>
    <t xml:space="preserve">李社生（预）</t>
  </si>
  <si>
    <t xml:space="preserve">006098</t>
  </si>
  <si>
    <t xml:space="preserve">樊敢（预）</t>
  </si>
  <si>
    <t xml:space="preserve">000356</t>
  </si>
  <si>
    <r>
      <rPr>
        <sz val="11"/>
        <rFont val="Noto Sans"/>
        <family val="2"/>
      </rPr>
      <t xml:space="preserve">赣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水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燕飞（预）</t>
    </r>
  </si>
  <si>
    <t xml:space="preserve">006299</t>
  </si>
  <si>
    <t xml:space="preserve">李四成（预）</t>
  </si>
  <si>
    <t xml:space="preserve">000424</t>
  </si>
  <si>
    <r>
      <rPr>
        <sz val="11"/>
        <rFont val="Noto Sans"/>
        <family val="2"/>
      </rPr>
      <t xml:space="preserve">李黑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4795</t>
  </si>
  <si>
    <t xml:space="preserve">杨志林（预）</t>
  </si>
  <si>
    <t xml:space="preserve">070050</t>
  </si>
  <si>
    <t xml:space="preserve">彭云华</t>
  </si>
  <si>
    <t xml:space="preserve">000015</t>
  </si>
  <si>
    <t xml:space="preserve">刘章庭（预）</t>
  </si>
  <si>
    <t xml:space="preserve">004398</t>
  </si>
  <si>
    <r>
      <rPr>
        <sz val="11"/>
        <rFont val="Noto Sans"/>
        <family val="2"/>
      </rPr>
      <t xml:space="preserve">肖云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春云（预）</t>
    </r>
  </si>
  <si>
    <t xml:space="preserve">004938</t>
  </si>
  <si>
    <t xml:space="preserve">刘鹤鸣（预）</t>
  </si>
  <si>
    <t xml:space="preserve">000035</t>
  </si>
  <si>
    <r>
      <rPr>
        <sz val="11"/>
        <rFont val="Noto Sans"/>
        <family val="2"/>
      </rPr>
      <t xml:space="preserve">金鸽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生（预）</t>
    </r>
  </si>
  <si>
    <t xml:space="preserve">005859</t>
  </si>
  <si>
    <t xml:space="preserve">张慕华（预）</t>
  </si>
  <si>
    <t xml:space="preserve">007656</t>
  </si>
  <si>
    <r>
      <rPr>
        <sz val="11"/>
        <rFont val="Noto Sans"/>
        <family val="2"/>
      </rPr>
      <t xml:space="preserve">华丽速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世军（预）</t>
    </r>
  </si>
  <si>
    <t xml:space="preserve">016598</t>
  </si>
  <si>
    <r>
      <rPr>
        <sz val="11"/>
        <rFont val="Noto Sans"/>
        <family val="2"/>
      </rPr>
      <t xml:space="preserve">聂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永康（预）</t>
    </r>
  </si>
  <si>
    <t xml:space="preserve">000179</t>
  </si>
  <si>
    <t xml:space="preserve">陈明陵（预）</t>
  </si>
  <si>
    <t xml:space="preserve">888866</t>
  </si>
  <si>
    <r>
      <rPr>
        <sz val="11"/>
        <rFont val="Noto Sans"/>
        <family val="2"/>
      </rPr>
      <t xml:space="preserve">一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强（预）</t>
    </r>
  </si>
  <si>
    <t xml:space="preserve">000222</t>
  </si>
  <si>
    <r>
      <rPr>
        <sz val="11"/>
        <rFont val="Noto Sans"/>
        <family val="2"/>
      </rPr>
      <t xml:space="preserve">鸿运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运智（预）</t>
    </r>
  </si>
  <si>
    <t xml:space="preserve">000023</t>
  </si>
  <si>
    <r>
      <rPr>
        <sz val="11"/>
        <rFont val="Noto Sans"/>
        <family val="2"/>
      </rPr>
      <t xml:space="preserve">鲁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三平 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强（预）</t>
    </r>
  </si>
  <si>
    <t xml:space="preserve">000818</t>
  </si>
  <si>
    <t xml:space="preserve">刘斌（预）</t>
  </si>
  <si>
    <t xml:space="preserve">085577</t>
  </si>
  <si>
    <r>
      <rPr>
        <sz val="11"/>
        <rFont val="Noto Sans"/>
        <family val="2"/>
      </rPr>
      <t xml:space="preserve">长龙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宇（预）</t>
    </r>
  </si>
  <si>
    <t xml:space="preserve">791818</t>
  </si>
  <si>
    <t xml:space="preserve">王胜</t>
  </si>
  <si>
    <t xml:space="preserve">001003</t>
  </si>
  <si>
    <t xml:space="preserve">周分良（预）</t>
  </si>
  <si>
    <t xml:space="preserve">078889</t>
  </si>
  <si>
    <r>
      <rPr>
        <sz val="11"/>
        <rFont val="Noto Sans"/>
        <family val="2"/>
      </rPr>
      <t xml:space="preserve">九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良国（预）</t>
    </r>
  </si>
  <si>
    <t xml:space="preserve">000061</t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（预）</t>
    </r>
  </si>
  <si>
    <t xml:space="preserve">001836</t>
  </si>
  <si>
    <r>
      <rPr>
        <sz val="11"/>
        <rFont val="Noto Sans"/>
        <family val="2"/>
      </rPr>
      <t xml:space="preserve">今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国华（预）</t>
    </r>
  </si>
  <si>
    <t xml:space="preserve">006191</t>
  </si>
  <si>
    <r>
      <rPr>
        <sz val="11"/>
        <rFont val="Noto Sans"/>
        <family val="2"/>
      </rPr>
      <t xml:space="preserve">湘潭雨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官运良（预）</t>
    </r>
  </si>
  <si>
    <t xml:space="preserve">018359</t>
  </si>
  <si>
    <t xml:space="preserve">邓晓阳（预）</t>
  </si>
  <si>
    <t xml:space="preserve">000722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华（预）</t>
    </r>
  </si>
  <si>
    <t xml:space="preserve">097588</t>
  </si>
  <si>
    <t xml:space="preserve">朱宏伟（预）</t>
  </si>
  <si>
    <t xml:space="preserve">000056</t>
  </si>
  <si>
    <r>
      <rPr>
        <sz val="11"/>
        <rFont val="Noto Sans"/>
        <family val="2"/>
      </rPr>
      <t xml:space="preserve">润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（预）</t>
    </r>
  </si>
  <si>
    <t xml:space="preserve">004878</t>
  </si>
  <si>
    <t xml:space="preserve">李忠卫（预）</t>
  </si>
  <si>
    <t xml:space="preserve">009876</t>
  </si>
  <si>
    <t xml:space="preserve">周元（预）</t>
  </si>
  <si>
    <t xml:space="preserve">000903</t>
  </si>
  <si>
    <r>
      <rPr>
        <sz val="11"/>
        <rFont val="Noto Sans"/>
        <family val="2"/>
      </rPr>
      <t xml:space="preserve">王德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云高（预）</t>
    </r>
  </si>
  <si>
    <t xml:space="preserve">000081</t>
  </si>
  <si>
    <t xml:space="preserve">虞永德（预）</t>
  </si>
  <si>
    <t xml:space="preserve">003793</t>
  </si>
  <si>
    <r>
      <rPr>
        <sz val="11"/>
        <rFont val="Noto Sans"/>
        <family val="2"/>
      </rPr>
      <t xml:space="preserve">谢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杰（预）</t>
    </r>
  </si>
  <si>
    <t xml:space="preserve">000588</t>
  </si>
  <si>
    <t xml:space="preserve">柳树理（预）</t>
  </si>
  <si>
    <t xml:space="preserve">077888</t>
  </si>
  <si>
    <r>
      <rPr>
        <sz val="11"/>
        <rFont val="Noto Sans"/>
        <family val="2"/>
      </rPr>
      <t xml:space="preserve">天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刚（预）</t>
    </r>
  </si>
  <si>
    <t xml:space="preserve">000622</t>
  </si>
  <si>
    <t xml:space="preserve">伍志磐（预）</t>
  </si>
  <si>
    <t xml:space="preserve">005640</t>
  </si>
  <si>
    <t xml:space="preserve">许文运（预）</t>
  </si>
  <si>
    <t xml:space="preserve">005752</t>
  </si>
  <si>
    <r>
      <rPr>
        <sz val="11"/>
        <rFont val="Noto Sans"/>
        <family val="2"/>
      </rPr>
      <t xml:space="preserve">聚源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文（预）</t>
    </r>
  </si>
  <si>
    <t xml:space="preserve">001678</t>
  </si>
  <si>
    <r>
      <rPr>
        <sz val="11"/>
        <rFont val="Noto Sans"/>
        <family val="2"/>
      </rPr>
      <t xml:space="preserve">光赐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思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义（预）</t>
    </r>
  </si>
  <si>
    <t xml:space="preserve">002992</t>
  </si>
  <si>
    <t xml:space="preserve">王安南（预）</t>
  </si>
  <si>
    <t xml:space="preserve">008555</t>
  </si>
  <si>
    <r>
      <rPr>
        <sz val="11"/>
        <rFont val="Noto Sans"/>
        <family val="2"/>
      </rPr>
      <t xml:space="preserve">韩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贤盛（预）</t>
    </r>
  </si>
  <si>
    <t xml:space="preserve">006336</t>
  </si>
  <si>
    <r>
      <rPr>
        <sz val="11"/>
        <rFont val="Noto Sans"/>
        <family val="2"/>
      </rPr>
      <t xml:space="preserve">高雄乾坤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济怀（预）</t>
    </r>
  </si>
  <si>
    <t xml:space="preserve">90001006</t>
  </si>
  <si>
    <r>
      <rPr>
        <sz val="11"/>
        <rFont val="Noto Sans"/>
        <family val="2"/>
      </rPr>
      <t xml:space="preserve">北宸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雄（预）</t>
    </r>
  </si>
  <si>
    <t xml:space="preserve">060038</t>
  </si>
  <si>
    <t xml:space="preserve">申太广（预）</t>
  </si>
  <si>
    <t xml:space="preserve">003673</t>
  </si>
  <si>
    <r>
      <rPr>
        <sz val="11"/>
        <rFont val="Noto Sans"/>
        <family val="2"/>
      </rPr>
      <t xml:space="preserve">迎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燕军（预）</t>
    </r>
  </si>
  <si>
    <t xml:space="preserve">005622</t>
  </si>
  <si>
    <r>
      <rPr>
        <sz val="11"/>
        <rFont val="Noto Sans"/>
        <family val="2"/>
      </rPr>
      <t xml:space="preserve">桃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军（预）</t>
    </r>
  </si>
  <si>
    <t xml:space="preserve">001801</t>
  </si>
  <si>
    <r>
      <rPr>
        <sz val="11"/>
        <rFont val="Noto Sans"/>
        <family val="2"/>
      </rPr>
      <t xml:space="preserve">湘东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保湘（预）</t>
    </r>
  </si>
  <si>
    <t xml:space="preserve">308706</t>
  </si>
  <si>
    <r>
      <rPr>
        <sz val="11"/>
        <rFont val="Noto Sans"/>
        <family val="2"/>
      </rPr>
      <t xml:space="preserve">自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伦伏（预）</t>
    </r>
  </si>
  <si>
    <t xml:space="preserve">000151</t>
  </si>
  <si>
    <t xml:space="preserve">陈焕海（预）</t>
  </si>
  <si>
    <t xml:space="preserve">008889</t>
  </si>
  <si>
    <r>
      <rPr>
        <sz val="11"/>
        <rFont val="Noto Sans"/>
        <family val="2"/>
      </rPr>
      <t xml:space="preserve">天将昊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剑（预）</t>
    </r>
  </si>
  <si>
    <t xml:space="preserve">003921</t>
  </si>
  <si>
    <r>
      <rPr>
        <sz val="11"/>
        <rFont val="Noto Sans"/>
        <family val="2"/>
      </rPr>
      <t xml:space="preserve">天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忠保（预）</t>
    </r>
  </si>
  <si>
    <t xml:space="preserve">000581</t>
  </si>
  <si>
    <r>
      <rPr>
        <sz val="11"/>
        <rFont val="Noto Sans"/>
        <family val="2"/>
      </rPr>
      <t xml:space="preserve">刘绍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静（预）</t>
    </r>
  </si>
  <si>
    <t xml:space="preserve">000666</t>
  </si>
  <si>
    <r>
      <rPr>
        <sz val="11"/>
        <rFont val="Noto Sans"/>
        <family val="2"/>
      </rPr>
      <t xml:space="preserve">源鑫凤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愈春（预）</t>
    </r>
  </si>
  <si>
    <t xml:space="preserve">011597</t>
  </si>
  <si>
    <r>
      <rPr>
        <sz val="11"/>
        <rFont val="Noto Sans"/>
        <family val="2"/>
      </rPr>
      <t xml:space="preserve">心智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细毛（预）</t>
    </r>
  </si>
  <si>
    <t xml:space="preserve">004182</t>
  </si>
  <si>
    <t xml:space="preserve">戴志钢（预）</t>
  </si>
  <si>
    <t xml:space="preserve">002231</t>
  </si>
  <si>
    <t xml:space="preserve">田需伟（预）</t>
  </si>
  <si>
    <t xml:space="preserve">004491</t>
  </si>
  <si>
    <t xml:space="preserve">阳智玲（预）</t>
  </si>
  <si>
    <t xml:space="preserve">006683</t>
  </si>
  <si>
    <t xml:space="preserve">陈光兵（预）</t>
  </si>
  <si>
    <t xml:space="preserve">020300</t>
  </si>
  <si>
    <r>
      <rPr>
        <sz val="11"/>
        <rFont val="Noto Sans"/>
        <family val="2"/>
      </rPr>
      <t xml:space="preserve">晴空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昱</t>
    </r>
  </si>
  <si>
    <t xml:space="preserve">000039</t>
  </si>
  <si>
    <t xml:space="preserve">宋志达（预）</t>
  </si>
  <si>
    <t xml:space="preserve">007885</t>
  </si>
  <si>
    <t xml:space="preserve">谭伟军（预）</t>
  </si>
  <si>
    <t xml:space="preserve">168888</t>
  </si>
  <si>
    <r>
      <rPr>
        <sz val="11"/>
        <rFont val="Noto Sans"/>
        <family val="2"/>
      </rPr>
      <t xml:space="preserve">古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周杰（预</t>
    </r>
    <r>
      <rPr>
        <sz val="11"/>
        <rFont val="宋体"/>
        <family val="0"/>
        <charset val="134"/>
      </rPr>
      <t xml:space="preserve">)</t>
    </r>
  </si>
  <si>
    <t xml:space="preserve">096622</t>
  </si>
  <si>
    <r>
      <rPr>
        <sz val="11"/>
        <rFont val="Noto Sans"/>
        <family val="2"/>
      </rPr>
      <t xml:space="preserve">郭奕荣（预</t>
    </r>
    <r>
      <rPr>
        <sz val="11"/>
        <rFont val="宋体"/>
        <family val="0"/>
        <charset val="134"/>
      </rPr>
      <t xml:space="preserve">)</t>
    </r>
  </si>
  <si>
    <t xml:space="preserve">000655</t>
  </si>
  <si>
    <r>
      <rPr>
        <sz val="11"/>
        <rFont val="Noto Sans"/>
        <family val="2"/>
      </rPr>
      <t xml:space="preserve">宋彦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0568</t>
  </si>
  <si>
    <r>
      <rPr>
        <sz val="11"/>
        <rFont val="Noto Sans"/>
        <family val="2"/>
      </rPr>
      <t xml:space="preserve">华农兴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（预）</t>
    </r>
  </si>
  <si>
    <t xml:space="preserve">001955</t>
  </si>
  <si>
    <r>
      <rPr>
        <sz val="11"/>
        <rFont val="Noto Sans"/>
        <family val="2"/>
      </rPr>
      <t xml:space="preserve">康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恩义（预）</t>
    </r>
  </si>
  <si>
    <t xml:space="preserve">020682</t>
  </si>
  <si>
    <r>
      <rPr>
        <sz val="11"/>
        <rFont val="Noto Sans"/>
        <family val="2"/>
      </rPr>
      <t xml:space="preserve">陈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必司（预）</t>
    </r>
  </si>
  <si>
    <t xml:space="preserve">003863</t>
  </si>
  <si>
    <t xml:space="preserve">吴朝明（预）</t>
  </si>
  <si>
    <t xml:space="preserve">00318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（预）</t>
    </r>
  </si>
  <si>
    <t xml:space="preserve">003730</t>
  </si>
  <si>
    <r>
      <rPr>
        <sz val="11"/>
        <rFont val="Noto Sans"/>
        <family val="2"/>
      </rPr>
      <t xml:space="preserve">李玉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哲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关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37301</t>
  </si>
  <si>
    <t xml:space="preserve">李玉福</t>
  </si>
  <si>
    <t xml:space="preserve">000882</t>
  </si>
  <si>
    <t xml:space="preserve">林受群（预）</t>
  </si>
  <si>
    <t xml:space="preserve">006239</t>
  </si>
  <si>
    <t xml:space="preserve">陈厚兴（预）</t>
  </si>
  <si>
    <t xml:space="preserve">002709</t>
  </si>
  <si>
    <t xml:space="preserve">万厚保（预）</t>
  </si>
  <si>
    <t xml:space="preserve">007838</t>
  </si>
  <si>
    <t xml:space="preserve">杨材槟</t>
  </si>
  <si>
    <t xml:space="preserve">001488</t>
  </si>
  <si>
    <r>
      <rPr>
        <sz val="11"/>
        <rFont val="Noto Sans"/>
        <family val="2"/>
      </rPr>
      <t xml:space="preserve">龙城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再飞（预）</t>
    </r>
  </si>
  <si>
    <t xml:space="preserve">001574</t>
  </si>
  <si>
    <r>
      <rPr>
        <sz val="11"/>
        <rFont val="Noto Sans"/>
        <family val="2"/>
      </rPr>
      <t xml:space="preserve">魔术师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（预）</t>
    </r>
  </si>
  <si>
    <t xml:space="preserve">375588</t>
  </si>
  <si>
    <r>
      <rPr>
        <sz val="11"/>
        <rFont val="Noto Sans"/>
        <family val="2"/>
      </rPr>
      <t xml:space="preserve">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亚军（预）</t>
    </r>
  </si>
  <si>
    <t xml:space="preserve">038401</t>
  </si>
  <si>
    <t xml:space="preserve">潘志刚（预）</t>
  </si>
  <si>
    <t xml:space="preserve">000248</t>
  </si>
  <si>
    <t xml:space="preserve">潘晓（预）</t>
  </si>
  <si>
    <t xml:space="preserve">006658</t>
  </si>
  <si>
    <t xml:space="preserve">金伟达（预）</t>
  </si>
  <si>
    <t xml:space="preserve">003699</t>
  </si>
  <si>
    <t xml:space="preserve">陶建根（预）</t>
  </si>
  <si>
    <t xml:space="preserve">000073</t>
  </si>
  <si>
    <t xml:space="preserve">胡小英（预）</t>
  </si>
  <si>
    <t xml:space="preserve">000718</t>
  </si>
  <si>
    <r>
      <rPr>
        <sz val="11"/>
        <rFont val="Noto Sans"/>
        <family val="2"/>
      </rPr>
      <t xml:space="preserve">为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滔（预）</t>
    </r>
  </si>
  <si>
    <t xml:space="preserve">000115</t>
  </si>
  <si>
    <t xml:space="preserve">张培德（预）</t>
  </si>
  <si>
    <t xml:space="preserve">005363</t>
  </si>
  <si>
    <r>
      <rPr>
        <sz val="11"/>
        <rFont val="Noto Sans"/>
        <family val="2"/>
      </rPr>
      <t xml:space="preserve">陆通腾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佳（预）</t>
    </r>
  </si>
  <si>
    <t xml:space="preserve">069246</t>
  </si>
  <si>
    <t xml:space="preserve">耿勇平</t>
  </si>
  <si>
    <t xml:space="preserve">008299</t>
  </si>
  <si>
    <r>
      <rPr>
        <sz val="11"/>
        <rFont val="Noto Sans"/>
        <family val="2"/>
      </rPr>
      <t xml:space="preserve">纪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五光（预）</t>
    </r>
  </si>
  <si>
    <t xml:space="preserve">080777</t>
  </si>
  <si>
    <t xml:space="preserve">钟信（预）</t>
  </si>
  <si>
    <t xml:space="preserve">000140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云宁（预）</t>
    </r>
  </si>
  <si>
    <t xml:space="preserve">000735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三清（预）</t>
    </r>
  </si>
  <si>
    <t xml:space="preserve">003719</t>
  </si>
  <si>
    <r>
      <rPr>
        <sz val="11"/>
        <rFont val="Noto Sans"/>
        <family val="2"/>
      </rPr>
      <t xml:space="preserve">嘉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杉（预）</t>
    </r>
  </si>
  <si>
    <t xml:space="preserve">003027</t>
  </si>
  <si>
    <t xml:space="preserve">吕桂棋（预）</t>
  </si>
  <si>
    <t xml:space="preserve">000168</t>
  </si>
  <si>
    <r>
      <rPr>
        <sz val="11"/>
        <rFont val="Noto Sans"/>
        <family val="2"/>
      </rPr>
      <t xml:space="preserve">飞天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弘（预）</t>
    </r>
  </si>
  <si>
    <t xml:space="preserve">004777</t>
  </si>
  <si>
    <t xml:space="preserve">江西老六鸽舍十田俊（预）</t>
  </si>
  <si>
    <t xml:space="preserve">053886</t>
  </si>
  <si>
    <t xml:space="preserve">何国文（预）</t>
  </si>
  <si>
    <t xml:space="preserve">000017</t>
  </si>
  <si>
    <r>
      <rPr>
        <sz val="11"/>
        <rFont val="Noto Sans"/>
        <family val="2"/>
      </rPr>
      <t xml:space="preserve">刘燕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（预）</t>
    </r>
  </si>
  <si>
    <t xml:space="preserve">005171</t>
  </si>
  <si>
    <t xml:space="preserve">曹国防（预）</t>
  </si>
  <si>
    <t xml:space="preserve">001737</t>
  </si>
  <si>
    <r>
      <rPr>
        <sz val="11"/>
        <rFont val="Noto Sans"/>
        <family val="2"/>
      </rPr>
      <t xml:space="preserve">莲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雍红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玉彤（预）</t>
    </r>
  </si>
  <si>
    <t xml:space="preserve">096888</t>
  </si>
  <si>
    <t xml:space="preserve">冷燕军（预）</t>
  </si>
  <si>
    <t xml:space="preserve">008723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街程（预）</t>
    </r>
  </si>
  <si>
    <t xml:space="preserve">005096</t>
  </si>
  <si>
    <r>
      <rPr>
        <sz val="11"/>
        <rFont val="Noto Sans"/>
        <family val="2"/>
      </rPr>
      <t xml:space="preserve">神龙玉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木生（预）</t>
    </r>
  </si>
  <si>
    <t xml:space="preserve">003312</t>
  </si>
  <si>
    <r>
      <rPr>
        <sz val="11"/>
        <rFont val="Noto Sans"/>
        <family val="2"/>
      </rPr>
      <t xml:space="preserve">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克（预）</t>
    </r>
  </si>
  <si>
    <t xml:space="preserve">003776</t>
  </si>
  <si>
    <t xml:space="preserve">李望星（预）</t>
  </si>
  <si>
    <t xml:space="preserve">060919</t>
  </si>
  <si>
    <t xml:space="preserve">朱卫星（预）</t>
  </si>
  <si>
    <t xml:space="preserve">323888</t>
  </si>
  <si>
    <t xml:space="preserve">刘文勇（预）</t>
  </si>
  <si>
    <t xml:space="preserve">000314</t>
  </si>
  <si>
    <r>
      <rPr>
        <sz val="11"/>
        <rFont val="Noto Sans"/>
        <family val="2"/>
      </rPr>
      <t xml:space="preserve">開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（预）</t>
    </r>
  </si>
  <si>
    <t xml:space="preserve">009113</t>
  </si>
  <si>
    <r>
      <rPr>
        <sz val="11"/>
        <rFont val="Noto Sans"/>
        <family val="2"/>
      </rPr>
      <t xml:space="preserve">湖南石化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维民（预）</t>
    </r>
  </si>
  <si>
    <t xml:space="preserve">000078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诗语（预）</t>
    </r>
  </si>
  <si>
    <t xml:space="preserve">008183</t>
  </si>
  <si>
    <r>
      <rPr>
        <sz val="11"/>
        <rFont val="Noto Sans"/>
        <family val="2"/>
      </rPr>
      <t xml:space="preserve">玮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立圣＋蔡家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（预）</t>
    </r>
  </si>
  <si>
    <t xml:space="preserve">001299</t>
  </si>
  <si>
    <t xml:space="preserve">陈云（预）</t>
  </si>
  <si>
    <t xml:space="preserve">006687</t>
  </si>
  <si>
    <t xml:space="preserve">唐运杰（预）</t>
  </si>
  <si>
    <t xml:space="preserve">003928</t>
  </si>
  <si>
    <t xml:space="preserve">卢杰（预）</t>
  </si>
  <si>
    <t xml:space="preserve">004983</t>
  </si>
  <si>
    <t xml:space="preserve">颜标（预）</t>
  </si>
  <si>
    <t xml:space="preserve">007575</t>
  </si>
  <si>
    <t xml:space="preserve">王瑾瑜（预）</t>
  </si>
  <si>
    <t xml:space="preserve">004859</t>
  </si>
  <si>
    <t xml:space="preserve">廖消湘（预）</t>
  </si>
  <si>
    <t xml:space="preserve">董中华（预）</t>
  </si>
  <si>
    <t xml:space="preserve">006703</t>
  </si>
  <si>
    <t xml:space="preserve">李才友（预）</t>
  </si>
  <si>
    <t xml:space="preserve">009708</t>
  </si>
  <si>
    <t xml:space="preserve">姜菊武（预）</t>
  </si>
  <si>
    <t xml:space="preserve">100059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礼军（预）</t>
    </r>
  </si>
  <si>
    <t xml:space="preserve">005824</t>
  </si>
  <si>
    <t xml:space="preserve">周湘奇（预）</t>
  </si>
  <si>
    <t xml:space="preserve">133333</t>
  </si>
  <si>
    <t xml:space="preserve">敬锡斌（预）</t>
  </si>
  <si>
    <t xml:space="preserve">001524</t>
  </si>
  <si>
    <t xml:space="preserve">何阮明（预）</t>
  </si>
  <si>
    <t xml:space="preserve">061235</t>
  </si>
  <si>
    <t xml:space="preserve">张正秋</t>
  </si>
  <si>
    <t xml:space="preserve">168999</t>
  </si>
  <si>
    <t xml:space="preserve">曹海桥（预）</t>
  </si>
  <si>
    <t xml:space="preserve">009688</t>
  </si>
  <si>
    <t xml:space="preserve">胡德华（预）</t>
  </si>
  <si>
    <t xml:space="preserve">005819</t>
  </si>
  <si>
    <t xml:space="preserve">唐建容（预）</t>
  </si>
  <si>
    <t xml:space="preserve">000479</t>
  </si>
  <si>
    <t xml:space="preserve">刘忠云</t>
  </si>
  <si>
    <t xml:space="preserve">020100</t>
  </si>
  <si>
    <r>
      <rPr>
        <sz val="11"/>
        <rFont val="Noto Sans"/>
        <family val="2"/>
      </rPr>
      <t xml:space="preserve">陈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清（预）</t>
    </r>
  </si>
  <si>
    <t xml:space="preserve">007886</t>
  </si>
  <si>
    <r>
      <rPr>
        <sz val="11"/>
        <rFont val="Noto Sans"/>
        <family val="2"/>
      </rPr>
      <t xml:space="preserve">云上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维友（预）</t>
    </r>
  </si>
  <si>
    <t xml:space="preserve">000155</t>
  </si>
  <si>
    <t xml:space="preserve">谭克利（预）</t>
  </si>
  <si>
    <t xml:space="preserve">004780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妹（预）</t>
    </r>
  </si>
  <si>
    <t xml:space="preserve">009292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（预）</t>
    </r>
  </si>
  <si>
    <t xml:space="preserve">851212</t>
  </si>
  <si>
    <r>
      <rPr>
        <sz val="11"/>
        <rFont val="Noto Sans"/>
        <family val="2"/>
      </rPr>
      <t xml:space="preserve">百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炯（预）</t>
    </r>
  </si>
  <si>
    <t xml:space="preserve">038682</t>
  </si>
  <si>
    <t xml:space="preserve">李萌（预）</t>
  </si>
  <si>
    <t xml:space="preserve">007800</t>
  </si>
  <si>
    <r>
      <rPr>
        <sz val="11"/>
        <rFont val="Noto Sans"/>
        <family val="2"/>
      </rPr>
      <t xml:space="preserve">玉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新（预）</t>
    </r>
  </si>
  <si>
    <t xml:space="preserve">004833</t>
  </si>
  <si>
    <r>
      <rPr>
        <sz val="11"/>
        <rFont val="Noto Sans"/>
        <family val="2"/>
      </rPr>
      <t xml:space="preserve">潇湘奇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武春（预）</t>
    </r>
  </si>
  <si>
    <t xml:space="preserve">003547</t>
  </si>
  <si>
    <t xml:space="preserve">刘克华（预）</t>
  </si>
  <si>
    <t xml:space="preserve">049228</t>
  </si>
  <si>
    <r>
      <rPr>
        <sz val="11"/>
        <rFont val="Noto Sans"/>
        <family val="2"/>
      </rPr>
      <t xml:space="preserve">高州勇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勇（预）</t>
    </r>
  </si>
  <si>
    <t xml:space="preserve">087708</t>
  </si>
  <si>
    <t xml:space="preserve">徐建钢（预）</t>
  </si>
  <si>
    <t xml:space="preserve">024455</t>
  </si>
  <si>
    <r>
      <rPr>
        <sz val="11"/>
        <rFont val="Noto Sans"/>
        <family val="2"/>
      </rPr>
      <t xml:space="preserve">荣光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红（预）</t>
    </r>
  </si>
  <si>
    <t xml:space="preserve">1000003</t>
  </si>
  <si>
    <r>
      <rPr>
        <sz val="11"/>
        <rFont val="Noto Sans"/>
        <family val="2"/>
      </rPr>
      <t xml:space="preserve">兴泰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潘颉（预）</t>
    </r>
  </si>
  <si>
    <t xml:space="preserve">001339</t>
  </si>
  <si>
    <t xml:space="preserve">张科（预）</t>
  </si>
  <si>
    <t xml:space="preserve">000249</t>
  </si>
  <si>
    <t xml:space="preserve">何田生（预）</t>
  </si>
  <si>
    <t xml:space="preserve">058999</t>
  </si>
  <si>
    <t xml:space="preserve">陈缘（预）</t>
  </si>
  <si>
    <t xml:space="preserve">001227</t>
  </si>
  <si>
    <r>
      <rPr>
        <sz val="11"/>
        <rFont val="Noto Sans"/>
        <family val="2"/>
      </rPr>
      <t xml:space="preserve">皮用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皮用喜（预）</t>
    </r>
  </si>
  <si>
    <t xml:space="preserve">000318</t>
  </si>
  <si>
    <t xml:space="preserve">黄放才（预）</t>
  </si>
  <si>
    <t xml:space="preserve">009066</t>
  </si>
  <si>
    <t xml:space="preserve">袁铁军（预）</t>
  </si>
  <si>
    <t xml:space="preserve">000875</t>
  </si>
  <si>
    <r>
      <rPr>
        <sz val="11"/>
        <rFont val="Noto Sans"/>
        <family val="2"/>
      </rPr>
      <t xml:space="preserve">八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德彩（预）</t>
    </r>
  </si>
  <si>
    <t xml:space="preserve">001212</t>
  </si>
  <si>
    <t xml:space="preserve">黄晓波（预）</t>
  </si>
  <si>
    <t xml:space="preserve">000022</t>
  </si>
  <si>
    <r>
      <rPr>
        <sz val="11"/>
        <rFont val="Noto Sans"/>
        <family val="2"/>
      </rPr>
      <t xml:space="preserve">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满芳（预）</t>
    </r>
  </si>
  <si>
    <t xml:space="preserve">002818</t>
  </si>
  <si>
    <t xml:space="preserve">杨锡锦（预）</t>
  </si>
  <si>
    <t xml:space="preserve">006965</t>
  </si>
  <si>
    <t xml:space="preserve">胡青林（预）</t>
  </si>
  <si>
    <t xml:space="preserve">030777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克霖（预）</t>
    </r>
  </si>
  <si>
    <t xml:space="preserve">002467</t>
  </si>
  <si>
    <t xml:space="preserve">王晓东（预）</t>
  </si>
  <si>
    <t xml:space="preserve">099808</t>
  </si>
  <si>
    <r>
      <rPr>
        <sz val="11"/>
        <rFont val="Noto Sans"/>
        <family val="2"/>
      </rPr>
      <t xml:space="preserve">湘楚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继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丽（预）</t>
    </r>
  </si>
  <si>
    <t xml:space="preserve">005408</t>
  </si>
  <si>
    <t xml:space="preserve">陈广军（预）</t>
  </si>
  <si>
    <t xml:space="preserve">004093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宜军（预）</t>
    </r>
  </si>
  <si>
    <t xml:space="preserve">009601</t>
  </si>
  <si>
    <r>
      <rPr>
        <sz val="11"/>
        <rFont val="Noto Sans"/>
        <family val="2"/>
      </rPr>
      <t xml:space="preserve">吕老玩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荣（预）</t>
    </r>
  </si>
  <si>
    <t xml:space="preserve">007527</t>
  </si>
  <si>
    <t xml:space="preserve">何德军（预）</t>
  </si>
  <si>
    <t xml:space="preserve">005560</t>
  </si>
  <si>
    <r>
      <rPr>
        <sz val="11"/>
        <rFont val="Noto Sans"/>
        <family val="2"/>
      </rPr>
      <t xml:space="preserve">搏弈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2310</t>
  </si>
  <si>
    <t xml:space="preserve">吴世清（预）</t>
  </si>
  <si>
    <t xml:space="preserve">073826</t>
  </si>
  <si>
    <t xml:space="preserve">向毅</t>
  </si>
  <si>
    <t xml:space="preserve">004688</t>
  </si>
  <si>
    <t xml:space="preserve">成柏青（预）</t>
  </si>
  <si>
    <t xml:space="preserve">007777</t>
  </si>
  <si>
    <t xml:space="preserve">毛铁强（预）</t>
  </si>
  <si>
    <t xml:space="preserve">003818</t>
  </si>
  <si>
    <r>
      <rPr>
        <sz val="11"/>
        <rFont val="Noto Sans"/>
        <family val="2"/>
      </rPr>
      <t xml:space="preserve">紫凤祥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紫阳（预）</t>
    </r>
  </si>
  <si>
    <t xml:space="preserve">666668</t>
  </si>
  <si>
    <t xml:space="preserve">廖秋生（预）</t>
  </si>
  <si>
    <t xml:space="preserve">000062</t>
  </si>
  <si>
    <r>
      <rPr>
        <sz val="11"/>
        <rFont val="Noto Sans"/>
        <family val="2"/>
      </rPr>
      <t xml:space="preserve">刘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祖望（预）</t>
    </r>
  </si>
  <si>
    <t xml:space="preserve">002973</t>
  </si>
  <si>
    <t xml:space="preserve">朱小军（预）</t>
  </si>
  <si>
    <t xml:space="preserve">004006</t>
  </si>
  <si>
    <t xml:space="preserve">罗许秋（预）</t>
  </si>
  <si>
    <t xml:space="preserve">13576544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艳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炳银（预）</t>
    </r>
  </si>
  <si>
    <t xml:space="preserve">009938</t>
  </si>
  <si>
    <t xml:space="preserve">蒋头芽（预）</t>
  </si>
  <si>
    <t xml:space="preserve">000297</t>
  </si>
  <si>
    <r>
      <rPr>
        <sz val="11"/>
        <rFont val="Noto Sans"/>
        <family val="2"/>
      </rPr>
      <t xml:space="preserve">叁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聪（预）</t>
    </r>
  </si>
  <si>
    <t xml:space="preserve">003981</t>
  </si>
  <si>
    <t xml:space="preserve">刘红兵（预）</t>
  </si>
  <si>
    <t xml:space="preserve">005359</t>
  </si>
  <si>
    <t xml:space="preserve">黄力伟（预）</t>
  </si>
  <si>
    <t xml:space="preserve">006339</t>
  </si>
  <si>
    <r>
      <rPr>
        <sz val="11"/>
        <rFont val="Noto Sans"/>
        <family val="2"/>
      </rPr>
      <t xml:space="preserve">岳胜鸽舍  谭胜明（预</t>
    </r>
    <r>
      <rPr>
        <sz val="11"/>
        <rFont val="宋体"/>
        <family val="0"/>
        <charset val="134"/>
      </rPr>
      <t xml:space="preserve">)</t>
    </r>
  </si>
  <si>
    <t xml:space="preserve">000613</t>
  </si>
  <si>
    <t xml:space="preserve">王艮（预）</t>
  </si>
  <si>
    <t xml:space="preserve">009037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（预）</t>
    </r>
  </si>
  <si>
    <t xml:space="preserve">003102</t>
  </si>
  <si>
    <r>
      <rPr>
        <sz val="11"/>
        <rFont val="Noto Sans"/>
        <family val="2"/>
      </rPr>
      <t xml:space="preserve">唐世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1209</t>
  </si>
  <si>
    <r>
      <rPr>
        <sz val="11"/>
        <rFont val="Noto Sans"/>
        <family val="2"/>
      </rPr>
      <t xml:space="preserve">龙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秋生（预）</t>
    </r>
  </si>
  <si>
    <t xml:space="preserve">003812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伏初（预）</t>
    </r>
  </si>
  <si>
    <t xml:space="preserve">009217</t>
  </si>
  <si>
    <r>
      <rPr>
        <sz val="11"/>
        <rFont val="Noto Sans"/>
        <family val="2"/>
      </rPr>
      <t xml:space="preserve">胜飞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三定（预）</t>
    </r>
  </si>
  <si>
    <t xml:space="preserve">028789</t>
  </si>
  <si>
    <t xml:space="preserve">袁少虎（预）</t>
  </si>
  <si>
    <t xml:space="preserve">000191</t>
  </si>
  <si>
    <t xml:space="preserve">曾庆文（预）</t>
  </si>
  <si>
    <t xml:space="preserve">007519</t>
  </si>
  <si>
    <r>
      <rPr>
        <sz val="11"/>
        <rFont val="Noto Sans"/>
        <family val="2"/>
      </rPr>
      <t xml:space="preserve">姚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丑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振海（预）</t>
    </r>
  </si>
  <si>
    <t xml:space="preserve">003713</t>
  </si>
  <si>
    <t xml:space="preserve">阳泽忠（预）</t>
  </si>
  <si>
    <t xml:space="preserve">000245</t>
  </si>
  <si>
    <t xml:space="preserve">段丰城（预）</t>
  </si>
  <si>
    <t xml:space="preserve">000508</t>
  </si>
  <si>
    <t xml:space="preserve">黄敏（预）</t>
  </si>
  <si>
    <t xml:space="preserve">008799</t>
  </si>
  <si>
    <r>
      <rPr>
        <sz val="11"/>
        <rFont val="Noto Sans"/>
        <family val="2"/>
      </rPr>
      <t xml:space="preserve">健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（预）</t>
    </r>
  </si>
  <si>
    <t xml:space="preserve">006722</t>
  </si>
  <si>
    <r>
      <rPr>
        <sz val="11"/>
        <rFont val="Noto Sans"/>
        <family val="2"/>
      </rPr>
      <t xml:space="preserve">金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树生（预）</t>
    </r>
  </si>
  <si>
    <t xml:space="preserve">008940</t>
  </si>
  <si>
    <t xml:space="preserve">邓彪（预）</t>
  </si>
  <si>
    <t xml:space="preserve">001518</t>
  </si>
  <si>
    <r>
      <rPr>
        <sz val="11"/>
        <rFont val="Noto Sans"/>
        <family val="2"/>
      </rPr>
      <t xml:space="preserve">斓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（预）</t>
    </r>
  </si>
  <si>
    <t xml:space="preserve">072189</t>
  </si>
  <si>
    <r>
      <rPr>
        <sz val="11"/>
        <rFont val="Noto Sans"/>
        <family val="2"/>
      </rPr>
      <t xml:space="preserve">圣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泓胜（预）</t>
    </r>
  </si>
  <si>
    <t xml:space="preserve">008722</t>
  </si>
  <si>
    <t xml:space="preserve">胡雨峰（预）</t>
  </si>
  <si>
    <t xml:space="preserve">002693</t>
  </si>
  <si>
    <t xml:space="preserve">花育秋（预）</t>
  </si>
  <si>
    <t xml:space="preserve">007300</t>
  </si>
  <si>
    <t xml:space="preserve">陈阳书（预）</t>
  </si>
  <si>
    <t xml:space="preserve">002805</t>
  </si>
  <si>
    <r>
      <rPr>
        <sz val="11"/>
        <rFont val="Noto Sans"/>
        <family val="2"/>
      </rPr>
      <t xml:space="preserve">龚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丰（预）</t>
    </r>
  </si>
  <si>
    <t xml:space="preserve">007888</t>
  </si>
  <si>
    <t xml:space="preserve">吴辉志（预）</t>
  </si>
  <si>
    <t xml:space="preserve">007935</t>
  </si>
  <si>
    <r>
      <rPr>
        <sz val="11"/>
        <rFont val="Noto Sans"/>
        <family val="2"/>
      </rPr>
      <t xml:space="preserve">金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辉（预）</t>
    </r>
  </si>
  <si>
    <t xml:space="preserve">011101</t>
  </si>
  <si>
    <r>
      <rPr>
        <sz val="11"/>
        <rFont val="Noto Sans"/>
        <family val="2"/>
      </rPr>
      <t xml:space="preserve">饮马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宾秋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881128</t>
  </si>
  <si>
    <r>
      <rPr>
        <sz val="11"/>
        <rFont val="Noto Sans"/>
        <family val="2"/>
      </rPr>
      <t xml:space="preserve">爱晚红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兴志（预）</t>
    </r>
  </si>
  <si>
    <t xml:space="preserve">003618</t>
  </si>
  <si>
    <t xml:space="preserve">陈宗球（预）</t>
  </si>
  <si>
    <t xml:space="preserve">007066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伟（预）</t>
    </r>
  </si>
  <si>
    <t xml:space="preserve">333333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秋民（预）</t>
    </r>
  </si>
  <si>
    <t xml:space="preserve">002213</t>
  </si>
  <si>
    <r>
      <rPr>
        <sz val="11"/>
        <rFont val="Noto Sans"/>
        <family val="2"/>
      </rPr>
      <t xml:space="preserve">乐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乐平（预）</t>
    </r>
  </si>
  <si>
    <t xml:space="preserve">322153</t>
  </si>
  <si>
    <r>
      <rPr>
        <sz val="11"/>
        <rFont val="Noto Sans"/>
        <family val="2"/>
      </rPr>
      <t xml:space="preserve">湘乡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延团队（预）</t>
    </r>
  </si>
  <si>
    <t xml:space="preserve">570707</t>
  </si>
  <si>
    <r>
      <rPr>
        <sz val="11"/>
        <rFont val="Noto Sans"/>
        <family val="2"/>
      </rPr>
      <t xml:space="preserve">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之杰（预）</t>
    </r>
  </si>
  <si>
    <t xml:space="preserve">1000007</t>
  </si>
  <si>
    <r>
      <rPr>
        <sz val="11"/>
        <rFont val="Noto Sans"/>
        <family val="2"/>
      </rPr>
      <t xml:space="preserve">明菊宝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卫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（预）</t>
    </r>
  </si>
  <si>
    <t xml:space="preserve">058598</t>
  </si>
  <si>
    <r>
      <rPr>
        <sz val="11"/>
        <rFont val="Noto Sans"/>
        <family val="2"/>
      </rPr>
      <t xml:space="preserve">极速蓝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拥军</t>
    </r>
  </si>
  <si>
    <t xml:space="preserve">1000009</t>
  </si>
  <si>
    <t xml:space="preserve">张妙英（预）</t>
  </si>
  <si>
    <t xml:space="preserve">008461</t>
  </si>
  <si>
    <t xml:space="preserve">汤晓奇（预）</t>
  </si>
  <si>
    <t xml:space="preserve">005577</t>
  </si>
  <si>
    <t xml:space="preserve">谢建新（预）</t>
  </si>
  <si>
    <t xml:space="preserve">005998</t>
  </si>
  <si>
    <t xml:space="preserve">林礼操（预）</t>
  </si>
  <si>
    <t xml:space="preserve">658658</t>
  </si>
  <si>
    <r>
      <rPr>
        <sz val="11"/>
        <rFont val="Noto Sans"/>
        <family val="2"/>
      </rPr>
      <t xml:space="preserve">罗雪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鑫（预）</t>
    </r>
  </si>
  <si>
    <t xml:space="preserve">001229</t>
  </si>
  <si>
    <r>
      <rPr>
        <sz val="11"/>
        <rFont val="宋体"/>
        <family val="0"/>
        <charset val="134"/>
      </rPr>
      <t xml:space="preserve">5918</t>
    </r>
    <r>
      <rPr>
        <sz val="11"/>
        <rFont val="Noto Sans"/>
        <family val="2"/>
      </rPr>
      <t xml:space="preserve">鸽舍肖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鹏（预）</t>
    </r>
  </si>
  <si>
    <t xml:space="preserve">000606</t>
  </si>
  <si>
    <r>
      <rPr>
        <sz val="11"/>
        <rFont val="Noto Sans"/>
        <family val="2"/>
      </rPr>
      <t xml:space="preserve">蒋大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班裕春（预）</t>
    </r>
  </si>
  <si>
    <t xml:space="preserve">003097</t>
  </si>
  <si>
    <r>
      <rPr>
        <sz val="11"/>
        <rFont val="Noto Sans"/>
        <family val="2"/>
      </rPr>
      <t xml:space="preserve">湘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寿云（预）</t>
    </r>
  </si>
  <si>
    <t xml:space="preserve">009517</t>
  </si>
  <si>
    <r>
      <rPr>
        <sz val="11"/>
        <rFont val="Noto Sans"/>
        <family val="2"/>
      </rPr>
      <t xml:space="preserve">旭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卫星（预</t>
    </r>
    <r>
      <rPr>
        <sz val="11"/>
        <rFont val="宋体"/>
        <family val="0"/>
        <charset val="134"/>
      </rPr>
      <t xml:space="preserve">)</t>
    </r>
  </si>
  <si>
    <t xml:space="preserve">000686</t>
  </si>
  <si>
    <r>
      <rPr>
        <sz val="11"/>
        <rFont val="Noto Sans"/>
        <family val="2"/>
      </rPr>
      <t xml:space="preserve">乐逍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龙（预）</t>
    </r>
  </si>
  <si>
    <t xml:space="preserve">096768</t>
  </si>
  <si>
    <t xml:space="preserve">张永华（预）</t>
  </si>
  <si>
    <t xml:space="preserve">008581</t>
  </si>
  <si>
    <t xml:space="preserve">刘江（预）</t>
  </si>
  <si>
    <t xml:space="preserve">100001</t>
  </si>
  <si>
    <t xml:space="preserve">施恩平（预）</t>
  </si>
  <si>
    <t xml:space="preserve">004386</t>
  </si>
  <si>
    <t xml:space="preserve">刘鸣（预）</t>
  </si>
  <si>
    <t xml:space="preserve">007827</t>
  </si>
  <si>
    <r>
      <rPr>
        <sz val="11"/>
        <rFont val="Noto Sans"/>
        <family val="2"/>
      </rPr>
      <t xml:space="preserve">兰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（预）</t>
    </r>
  </si>
  <si>
    <t xml:space="preserve">009777</t>
  </si>
  <si>
    <r>
      <rPr>
        <sz val="11"/>
        <rFont val="Noto Sans"/>
        <family val="2"/>
      </rPr>
      <t xml:space="preserve">南方赛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贵（预）</t>
    </r>
  </si>
  <si>
    <t xml:space="preserve">009399</t>
  </si>
  <si>
    <t xml:space="preserve">汪勇（预）</t>
  </si>
  <si>
    <t xml:space="preserve">788888</t>
  </si>
  <si>
    <r>
      <rPr>
        <sz val="11"/>
        <rFont val="Noto Sans"/>
        <family val="2"/>
      </rPr>
      <t xml:space="preserve">湘耒联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宗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健军（预）</t>
    </r>
  </si>
  <si>
    <t xml:space="preserve">000047</t>
  </si>
  <si>
    <r>
      <rPr>
        <sz val="11"/>
        <rFont val="Noto Sans"/>
        <family val="2"/>
      </rPr>
      <t xml:space="preserve">李可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菲（预）</t>
    </r>
  </si>
  <si>
    <t xml:space="preserve">011192</t>
  </si>
  <si>
    <r>
      <rPr>
        <sz val="11"/>
        <rFont val="Noto Sans"/>
        <family val="2"/>
      </rPr>
      <t xml:space="preserve">黄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荣芳（预）</t>
    </r>
  </si>
  <si>
    <t xml:space="preserve">002327</t>
  </si>
  <si>
    <r>
      <rPr>
        <sz val="11"/>
        <rFont val="Noto Sans"/>
        <family val="2"/>
      </rPr>
      <t xml:space="preserve">朱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城（预）</t>
    </r>
  </si>
  <si>
    <t xml:space="preserve">005999</t>
  </si>
  <si>
    <r>
      <rPr>
        <sz val="11"/>
        <rFont val="Noto Sans"/>
        <family val="2"/>
      </rPr>
      <t xml:space="preserve">金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辅（预）</t>
    </r>
  </si>
  <si>
    <t xml:space="preserve">001491</t>
  </si>
  <si>
    <t xml:space="preserve">熊卫平（预）</t>
  </si>
  <si>
    <t xml:space="preserve">008807</t>
  </si>
  <si>
    <r>
      <rPr>
        <sz val="11"/>
        <rFont val="Noto Sans"/>
        <family val="2"/>
      </rPr>
      <t xml:space="preserve">怒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俊超</t>
    </r>
  </si>
  <si>
    <t xml:space="preserve">003113</t>
  </si>
  <si>
    <r>
      <rPr>
        <sz val="11"/>
        <rFont val="Noto Sans"/>
        <family val="2"/>
      </rPr>
      <t xml:space="preserve">大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涛（预）</t>
    </r>
  </si>
  <si>
    <t xml:space="preserve">005050</t>
  </si>
  <si>
    <t xml:space="preserve">马妙法（预）</t>
  </si>
  <si>
    <t xml:space="preserve">90001007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务平（预）</t>
    </r>
  </si>
  <si>
    <t xml:space="preserve">000006</t>
  </si>
  <si>
    <r>
      <rPr>
        <sz val="11"/>
        <rFont val="Noto Sans"/>
        <family val="2"/>
      </rPr>
      <t xml:space="preserve">欧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白欧（预）</t>
    </r>
  </si>
  <si>
    <t xml:space="preserve">003688</t>
  </si>
  <si>
    <t xml:space="preserve">丘志新（预）</t>
  </si>
  <si>
    <t xml:space="preserve">009738</t>
  </si>
  <si>
    <r>
      <rPr>
        <sz val="11"/>
        <rFont val="Noto Sans"/>
        <family val="2"/>
      </rPr>
      <t xml:space="preserve">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明英（预）</t>
    </r>
  </si>
  <si>
    <t xml:space="preserve">004961</t>
  </si>
  <si>
    <r>
      <rPr>
        <sz val="11"/>
        <rFont val="Noto Sans"/>
        <family val="2"/>
      </rPr>
      <t xml:space="preserve">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长龙（预）</t>
    </r>
  </si>
  <si>
    <t xml:space="preserve">009453</t>
  </si>
  <si>
    <t xml:space="preserve">徐庆收（预）</t>
  </si>
  <si>
    <t xml:space="preserve">001110</t>
  </si>
  <si>
    <r>
      <rPr>
        <sz val="11"/>
        <rFont val="Noto Sans"/>
        <family val="2"/>
      </rPr>
      <t xml:space="preserve">天湘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啸（预）</t>
    </r>
  </si>
  <si>
    <t xml:space="preserve">000333</t>
  </si>
  <si>
    <r>
      <rPr>
        <sz val="11"/>
        <rFont val="Noto Sans"/>
        <family val="2"/>
      </rPr>
      <t xml:space="preserve">粤北文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（预）</t>
    </r>
  </si>
  <si>
    <r>
      <rPr>
        <sz val="11"/>
        <rFont val="Noto Sans"/>
        <family val="2"/>
      </rPr>
      <t xml:space="preserve">湘潭八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（预）</t>
    </r>
  </si>
  <si>
    <t xml:space="preserve">005580</t>
  </si>
  <si>
    <r>
      <rPr>
        <sz val="11"/>
        <rFont val="Noto Sans"/>
        <family val="2"/>
      </rPr>
      <t xml:space="preserve">枭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钢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良浩（预）</t>
    </r>
  </si>
  <si>
    <t xml:space="preserve">005149</t>
  </si>
  <si>
    <r>
      <rPr>
        <sz val="11"/>
        <rFont val="Noto Sans"/>
        <family val="2"/>
      </rPr>
      <t xml:space="preserve">帝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民（预）</t>
    </r>
  </si>
  <si>
    <t xml:space="preserve">002411</t>
  </si>
  <si>
    <t xml:space="preserve">苏波（预）</t>
  </si>
  <si>
    <t xml:space="preserve">000007</t>
  </si>
  <si>
    <r>
      <rPr>
        <sz val="11"/>
        <rFont val="Noto Sans"/>
        <family val="2"/>
      </rPr>
      <t xml:space="preserve">诸葛靠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佳（预）</t>
    </r>
  </si>
  <si>
    <t xml:space="preserve">002331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泽林（预）</t>
    </r>
  </si>
  <si>
    <t xml:space="preserve">000097</t>
  </si>
  <si>
    <t xml:space="preserve">薛惠民（预）</t>
  </si>
  <si>
    <t xml:space="preserve">008261</t>
  </si>
  <si>
    <t xml:space="preserve">李国胜（预）</t>
  </si>
  <si>
    <t xml:space="preserve">868888</t>
  </si>
  <si>
    <r>
      <rPr>
        <sz val="11"/>
        <rFont val="Noto Sans"/>
        <family val="2"/>
      </rPr>
      <t xml:space="preserve">爱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传爱（预）</t>
    </r>
  </si>
  <si>
    <t xml:space="preserve">269758</t>
  </si>
  <si>
    <t xml:space="preserve">辜有根（预）</t>
  </si>
  <si>
    <t xml:space="preserve">009133</t>
  </si>
  <si>
    <r>
      <rPr>
        <sz val="11"/>
        <rFont val="Noto Sans"/>
        <family val="2"/>
      </rPr>
      <t xml:space="preserve">成大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柏安（预）</t>
    </r>
  </si>
  <si>
    <t xml:space="preserve">004841</t>
  </si>
  <si>
    <t xml:space="preserve">颜立新（预）</t>
  </si>
  <si>
    <t xml:space="preserve">000058</t>
  </si>
  <si>
    <r>
      <rPr>
        <sz val="11"/>
        <rFont val="Noto Sans"/>
        <family val="2"/>
      </rPr>
      <t xml:space="preserve">恒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顺生（预）</t>
    </r>
  </si>
  <si>
    <t xml:space="preserve">006315</t>
  </si>
  <si>
    <t xml:space="preserve">荆太平</t>
  </si>
  <si>
    <t xml:space="preserve">000029</t>
  </si>
  <si>
    <r>
      <rPr>
        <sz val="11"/>
        <rFont val="Noto Sans"/>
        <family val="2"/>
      </rPr>
      <t xml:space="preserve">富安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（预）</t>
    </r>
  </si>
  <si>
    <t xml:space="preserve">006097</t>
  </si>
  <si>
    <r>
      <rPr>
        <sz val="11"/>
        <rFont val="Noto Sans"/>
        <family val="2"/>
      </rPr>
      <t xml:space="preserve">三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平（预）</t>
    </r>
  </si>
  <si>
    <t xml:space="preserve">003553</t>
  </si>
  <si>
    <r>
      <rPr>
        <sz val="11"/>
        <rFont val="Noto Sans"/>
        <family val="2"/>
      </rPr>
      <t xml:space="preserve">雪域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（预）</t>
    </r>
  </si>
  <si>
    <t xml:space="preserve">006205</t>
  </si>
  <si>
    <t xml:space="preserve">毛仪军（预）</t>
  </si>
  <si>
    <t xml:space="preserve">007299</t>
  </si>
  <si>
    <r>
      <rPr>
        <sz val="11"/>
        <rFont val="Noto Sans"/>
        <family val="2"/>
      </rPr>
      <t xml:space="preserve">九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忠（预）</t>
    </r>
  </si>
  <si>
    <t xml:space="preserve">007301</t>
  </si>
  <si>
    <r>
      <rPr>
        <sz val="11"/>
        <rFont val="Noto Sans"/>
        <family val="2"/>
      </rPr>
      <t xml:space="preserve">三陶鸽舍</t>
    </r>
    <r>
      <rPr>
        <sz val="11"/>
        <rFont val="宋体"/>
        <family val="0"/>
        <charset val="134"/>
      </rPr>
      <t xml:space="preserve">$</t>
    </r>
    <r>
      <rPr>
        <sz val="11"/>
        <rFont val="Noto Sans"/>
        <family val="2"/>
      </rPr>
      <t xml:space="preserve">梁三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必得（预）</t>
    </r>
  </si>
  <si>
    <t xml:space="preserve">023618</t>
  </si>
  <si>
    <t xml:space="preserve">王检强（预）</t>
  </si>
  <si>
    <t xml:space="preserve">003828</t>
  </si>
  <si>
    <r>
      <rPr>
        <sz val="11"/>
        <rFont val="Noto Sans"/>
        <family val="2"/>
      </rPr>
      <t xml:space="preserve">木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彬（预）</t>
    </r>
  </si>
  <si>
    <t xml:space="preserve">009260</t>
  </si>
  <si>
    <t xml:space="preserve">赖积辉（预）</t>
  </si>
  <si>
    <t xml:space="preserve">005180</t>
  </si>
  <si>
    <t xml:space="preserve">豆松柏（预）</t>
  </si>
  <si>
    <t xml:space="preserve">003856</t>
  </si>
  <si>
    <r>
      <rPr>
        <sz val="11"/>
        <rFont val="Noto Sans"/>
        <family val="2"/>
      </rPr>
      <t xml:space="preserve">彭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凡遵林（预）</t>
    </r>
  </si>
  <si>
    <t xml:space="preserve">005407</t>
  </si>
  <si>
    <t xml:space="preserve">李明冬（预）</t>
  </si>
  <si>
    <t xml:space="preserve">009739</t>
  </si>
  <si>
    <r>
      <rPr>
        <sz val="11"/>
        <rFont val="Noto Sans"/>
        <family val="2"/>
      </rPr>
      <t xml:space="preserve">信天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宁（预）</t>
    </r>
  </si>
  <si>
    <t xml:space="preserve">007092</t>
  </si>
  <si>
    <t xml:space="preserve">毛和平</t>
  </si>
  <si>
    <t xml:space="preserve">004261</t>
  </si>
  <si>
    <r>
      <rPr>
        <sz val="11"/>
        <rFont val="Noto Sans"/>
        <family val="2"/>
      </rPr>
      <t xml:space="preserve">欧正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志乾（预）</t>
    </r>
  </si>
  <si>
    <t xml:space="preserve">005720</t>
  </si>
  <si>
    <r>
      <rPr>
        <sz val="11"/>
        <rFont val="Noto Sans"/>
        <family val="2"/>
      </rPr>
      <t xml:space="preserve">刘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积（预）</t>
    </r>
  </si>
  <si>
    <t xml:space="preserve">000923</t>
  </si>
  <si>
    <t xml:space="preserve">刘利民（预）</t>
  </si>
  <si>
    <t xml:space="preserve">001195</t>
  </si>
  <si>
    <t xml:space="preserve">谭建民（预）</t>
  </si>
  <si>
    <t xml:space="preserve">009674</t>
  </si>
  <si>
    <r>
      <rPr>
        <sz val="11"/>
        <rFont val="Noto Sans"/>
        <family val="2"/>
      </rPr>
      <t xml:space="preserve">恒力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自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范军（预）</t>
    </r>
  </si>
  <si>
    <t xml:space="preserve">005833</t>
  </si>
  <si>
    <r>
      <rPr>
        <sz val="11"/>
        <rFont val="Noto Sans"/>
        <family val="2"/>
      </rPr>
      <t xml:space="preserve">跃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建（预）</t>
    </r>
  </si>
  <si>
    <t xml:space="preserve">048851</t>
  </si>
  <si>
    <t xml:space="preserve">杨德林（预）</t>
  </si>
  <si>
    <t xml:space="preserve">003503</t>
  </si>
  <si>
    <t xml:space="preserve">龙华立（预）</t>
  </si>
  <si>
    <t xml:space="preserve">007855</t>
  </si>
  <si>
    <r>
      <rPr>
        <sz val="11"/>
        <rFont val="Noto Sans"/>
        <family val="2"/>
      </rPr>
      <t xml:space="preserve">湖南地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强（预）</t>
    </r>
  </si>
  <si>
    <t xml:space="preserve">069588</t>
  </si>
  <si>
    <t xml:space="preserve">李已林（预）</t>
  </si>
  <si>
    <t xml:space="preserve">003115</t>
  </si>
  <si>
    <r>
      <rPr>
        <sz val="11"/>
        <rFont val="Noto Sans"/>
        <family val="2"/>
      </rPr>
      <t xml:space="preserve">叶建国（预</t>
    </r>
    <r>
      <rPr>
        <sz val="11"/>
        <rFont val="宋体"/>
        <family val="0"/>
        <charset val="134"/>
      </rPr>
      <t xml:space="preserve">)</t>
    </r>
  </si>
  <si>
    <t xml:space="preserve">004278</t>
  </si>
  <si>
    <r>
      <rPr>
        <sz val="11"/>
        <rFont val="Noto Sans"/>
        <family val="2"/>
      </rPr>
      <t xml:space="preserve">德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攸德（预）</t>
    </r>
  </si>
  <si>
    <t xml:space="preserve">004134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生甜（预）</t>
    </r>
  </si>
  <si>
    <t xml:space="preserve">001018</t>
  </si>
  <si>
    <r>
      <rPr>
        <sz val="11"/>
        <rFont val="Noto Sans"/>
        <family val="2"/>
      </rPr>
      <t xml:space="preserve">金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承保（预）</t>
    </r>
  </si>
  <si>
    <t xml:space="preserve">001879</t>
  </si>
  <si>
    <r>
      <rPr>
        <sz val="11"/>
        <rFont val="Noto Sans"/>
        <family val="2"/>
      </rPr>
      <t xml:space="preserve">龙雨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</t>
    </r>
    <r>
      <rPr>
        <sz val="11"/>
        <rFont val="宋体"/>
        <family val="0"/>
        <charset val="134"/>
      </rPr>
      <t xml:space="preserve">)</t>
    </r>
  </si>
  <si>
    <t xml:space="preserve">006201</t>
  </si>
  <si>
    <r>
      <rPr>
        <sz val="11"/>
        <rFont val="Noto Sans"/>
        <family val="2"/>
      </rPr>
      <t xml:space="preserve">蛟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晖云（预）</t>
    </r>
  </si>
  <si>
    <t xml:space="preserve">007674</t>
  </si>
  <si>
    <t xml:space="preserve">陶燕龙（预）</t>
  </si>
  <si>
    <t xml:space="preserve">008171</t>
  </si>
  <si>
    <r>
      <rPr>
        <sz val="11"/>
        <rFont val="Noto Sans"/>
        <family val="2"/>
      </rPr>
      <t xml:space="preserve">乘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忠（预）</t>
    </r>
  </si>
  <si>
    <t xml:space="preserve">096869</t>
  </si>
  <si>
    <t xml:space="preserve">胡杰</t>
  </si>
  <si>
    <t xml:space="preserve">001022</t>
  </si>
  <si>
    <t xml:space="preserve">刘长江（预）</t>
  </si>
  <si>
    <t xml:space="preserve">000799</t>
  </si>
  <si>
    <r>
      <rPr>
        <sz val="11"/>
        <rFont val="Noto Sans"/>
        <family val="2"/>
      </rPr>
      <t xml:space="preserve">双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双庆（预）</t>
    </r>
  </si>
  <si>
    <t xml:space="preserve">006428</t>
  </si>
  <si>
    <t xml:space="preserve">陈昌贵（预）</t>
  </si>
  <si>
    <t xml:space="preserve">008753</t>
  </si>
  <si>
    <r>
      <rPr>
        <sz val="11"/>
        <rFont val="Noto Sans"/>
        <family val="2"/>
      </rPr>
      <t xml:space="preserve">黄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检平（预）</t>
    </r>
  </si>
  <si>
    <t xml:space="preserve">000195</t>
  </si>
  <si>
    <r>
      <rPr>
        <sz val="11"/>
        <rFont val="Noto Sans"/>
        <family val="2"/>
      </rPr>
      <t xml:space="preserve">天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龄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言加强（预）</t>
    </r>
  </si>
  <si>
    <t xml:space="preserve">002003</t>
  </si>
  <si>
    <t xml:space="preserve">李成策（预）</t>
  </si>
  <si>
    <t xml:space="preserve">001902</t>
  </si>
  <si>
    <t xml:space="preserve">陈建新（预）</t>
  </si>
  <si>
    <t xml:space="preserve">833333</t>
  </si>
  <si>
    <r>
      <rPr>
        <sz val="11"/>
        <rFont val="Noto Sans"/>
        <family val="2"/>
      </rPr>
      <t xml:space="preserve">湘耒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（预）</t>
    </r>
  </si>
  <si>
    <t xml:space="preserve">002261</t>
  </si>
  <si>
    <t xml:space="preserve">李术明（预）</t>
  </si>
  <si>
    <t xml:space="preserve">009183</t>
  </si>
  <si>
    <t xml:space="preserve">周俊明（预）</t>
  </si>
  <si>
    <t xml:space="preserve">035408</t>
  </si>
  <si>
    <t xml:space="preserve">叶海军（预）</t>
  </si>
  <si>
    <t xml:space="preserve">070688</t>
  </si>
  <si>
    <r>
      <rPr>
        <sz val="11"/>
        <rFont val="Noto Sans"/>
        <family val="2"/>
      </rPr>
      <t xml:space="preserve">林城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威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威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8356</t>
  </si>
  <si>
    <r>
      <rPr>
        <sz val="11"/>
        <rFont val="Noto Sans"/>
        <family val="2"/>
      </rPr>
      <t xml:space="preserve">春满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海沅（预）</t>
    </r>
  </si>
  <si>
    <t xml:space="preserve">067708</t>
  </si>
  <si>
    <t xml:space="preserve">黄恩东（预）</t>
  </si>
  <si>
    <t xml:space="preserve">003664</t>
  </si>
  <si>
    <t xml:space="preserve">张伏湘（预）</t>
  </si>
  <si>
    <t xml:space="preserve">004195</t>
  </si>
  <si>
    <t xml:space="preserve">肖国林（预）</t>
  </si>
  <si>
    <t xml:space="preserve">039999</t>
  </si>
  <si>
    <r>
      <rPr>
        <sz val="11"/>
        <rFont val="Noto Sans"/>
        <family val="2"/>
      </rPr>
      <t xml:space="preserve">龙城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志超（预）</t>
    </r>
  </si>
  <si>
    <t xml:space="preserve">888888</t>
  </si>
  <si>
    <r>
      <rPr>
        <sz val="11"/>
        <rFont val="Noto Sans"/>
        <family val="2"/>
      </rPr>
      <t xml:space="preserve">湖南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阳（预）</t>
    </r>
  </si>
  <si>
    <t xml:space="preserve">009479</t>
  </si>
  <si>
    <r>
      <rPr>
        <sz val="11"/>
        <rFont val="Noto Sans"/>
        <family val="2"/>
      </rPr>
      <t xml:space="preserve">赛古梅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伯韬（预）</t>
    </r>
  </si>
  <si>
    <t xml:space="preserve">007222</t>
  </si>
  <si>
    <t xml:space="preserve">许超</t>
  </si>
  <si>
    <t xml:space="preserve">000821</t>
  </si>
  <si>
    <t xml:space="preserve">殷先国（预）</t>
  </si>
  <si>
    <t xml:space="preserve">008641</t>
  </si>
  <si>
    <r>
      <rPr>
        <sz val="11"/>
        <rFont val="Noto Sans"/>
        <family val="2"/>
      </rPr>
      <t xml:space="preserve">智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智强（预）</t>
    </r>
  </si>
  <si>
    <t xml:space="preserve">008190</t>
  </si>
  <si>
    <r>
      <rPr>
        <sz val="11"/>
        <rFont val="Noto Sans"/>
        <family val="2"/>
      </rPr>
      <t xml:space="preserve">姚国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曲冠军（预）</t>
    </r>
  </si>
  <si>
    <t xml:space="preserve">003951</t>
  </si>
  <si>
    <t xml:space="preserve">王立生（预）</t>
  </si>
  <si>
    <t xml:space="preserve">008831</t>
  </si>
  <si>
    <t xml:space="preserve">方志德（预）</t>
  </si>
  <si>
    <t xml:space="preserve">003788</t>
  </si>
  <si>
    <r>
      <rPr>
        <sz val="11"/>
        <rFont val="Noto Sans"/>
        <family val="2"/>
      </rPr>
      <t xml:space="preserve">丰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让（预）</t>
    </r>
  </si>
  <si>
    <t xml:space="preserve">003138</t>
  </si>
  <si>
    <r>
      <rPr>
        <sz val="11"/>
        <rFont val="Noto Sans"/>
        <family val="2"/>
      </rPr>
      <t xml:space="preserve">五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辉（预）</t>
    </r>
  </si>
  <si>
    <t xml:space="preserve">006207</t>
  </si>
  <si>
    <r>
      <rPr>
        <sz val="11"/>
        <rFont val="Noto Sans"/>
        <family val="2"/>
      </rPr>
      <t xml:space="preserve">春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勇（预）</t>
    </r>
  </si>
  <si>
    <t xml:space="preserve">003678</t>
  </si>
  <si>
    <r>
      <rPr>
        <sz val="11"/>
        <rFont val="Noto Sans"/>
        <family val="2"/>
      </rPr>
      <t xml:space="preserve">东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岳焱（预）</t>
    </r>
  </si>
  <si>
    <t xml:space="preserve">000730</t>
  </si>
  <si>
    <r>
      <rPr>
        <sz val="11"/>
        <rFont val="Noto Sans"/>
        <family val="2"/>
      </rPr>
      <t xml:space="preserve">天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奎（预）</t>
    </r>
  </si>
  <si>
    <t xml:space="preserve">000700</t>
  </si>
  <si>
    <t xml:space="preserve">颜辉（预）</t>
  </si>
  <si>
    <t xml:space="preserve">006287</t>
  </si>
  <si>
    <t xml:space="preserve">王芳伟（预）</t>
  </si>
  <si>
    <t xml:space="preserve">005585</t>
  </si>
  <si>
    <t xml:space="preserve">刘峥嵘</t>
  </si>
  <si>
    <t xml:space="preserve">008138</t>
  </si>
  <si>
    <r>
      <rPr>
        <sz val="11"/>
        <rFont val="Noto Sans"/>
        <family val="2"/>
      </rPr>
      <t xml:space="preserve">湖南泰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敏（预）</t>
    </r>
  </si>
  <si>
    <t xml:space="preserve">002633</t>
  </si>
  <si>
    <r>
      <rPr>
        <sz val="11"/>
        <rFont val="Noto Sans"/>
        <family val="2"/>
      </rPr>
      <t xml:space="preserve">龙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水华（预）</t>
    </r>
  </si>
  <si>
    <t xml:space="preserve">007783</t>
  </si>
  <si>
    <r>
      <rPr>
        <sz val="11"/>
        <rFont val="Noto Sans"/>
        <family val="2"/>
      </rPr>
      <t xml:space="preserve">卢存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耀恒</t>
    </r>
  </si>
  <si>
    <t xml:space="preserve">009990</t>
  </si>
  <si>
    <t xml:space="preserve">刘权（预）</t>
  </si>
  <si>
    <t xml:space="preserve">001757</t>
  </si>
  <si>
    <r>
      <rPr>
        <sz val="11"/>
        <rFont val="Noto Sans"/>
        <family val="2"/>
      </rPr>
      <t xml:space="preserve">彭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雄（预）</t>
    </r>
  </si>
  <si>
    <t xml:space="preserve">008610</t>
  </si>
  <si>
    <t xml:space="preserve">张灵（预）</t>
  </si>
  <si>
    <t xml:space="preserve">006152</t>
  </si>
  <si>
    <r>
      <rPr>
        <sz val="11"/>
        <rFont val="Noto Sans"/>
        <family val="2"/>
      </rPr>
      <t xml:space="preserve">清艺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政（预）</t>
    </r>
  </si>
  <si>
    <t xml:space="preserve">008401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社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衡伟（预）</t>
    </r>
  </si>
  <si>
    <t xml:space="preserve">007075</t>
  </si>
  <si>
    <r>
      <rPr>
        <sz val="11"/>
        <rFont val="Noto Sans"/>
        <family val="2"/>
      </rPr>
      <t xml:space="preserve">李绍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吉飞（预）</t>
    </r>
  </si>
  <si>
    <t xml:space="preserve">009218</t>
  </si>
  <si>
    <t xml:space="preserve">鲍坪林（预）</t>
  </si>
  <si>
    <t xml:space="preserve">000883</t>
  </si>
  <si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004373</t>
  </si>
  <si>
    <r>
      <rPr>
        <sz val="11"/>
        <rFont val="Noto Sans"/>
        <family val="2"/>
      </rPr>
      <t xml:space="preserve">刘志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庆明</t>
    </r>
  </si>
  <si>
    <t xml:space="preserve">098888</t>
  </si>
  <si>
    <r>
      <rPr>
        <sz val="11"/>
        <rFont val="Noto Sans"/>
        <family val="2"/>
      </rPr>
      <t xml:space="preserve">忠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忠（预）</t>
    </r>
  </si>
  <si>
    <t xml:space="preserve">006723</t>
  </si>
  <si>
    <t xml:space="preserve">杨永光（预）</t>
  </si>
  <si>
    <t xml:space="preserve">006149</t>
  </si>
  <si>
    <r>
      <rPr>
        <sz val="11"/>
        <rFont val="Noto Sans"/>
        <family val="2"/>
      </rPr>
      <t xml:space="preserve">刘高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芳亮（预）</t>
    </r>
  </si>
  <si>
    <t xml:space="preserve">009977</t>
  </si>
  <si>
    <r>
      <rPr>
        <sz val="11"/>
        <rFont val="Noto Sans"/>
        <family val="2"/>
      </rPr>
      <t xml:space="preserve">乐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（预）</t>
    </r>
  </si>
  <si>
    <t xml:space="preserve">080966</t>
  </si>
  <si>
    <r>
      <rPr>
        <sz val="11"/>
        <rFont val="Noto Sans"/>
        <family val="2"/>
      </rPr>
      <t xml:space="preserve">中国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武（预）</t>
    </r>
  </si>
  <si>
    <t xml:space="preserve">000096</t>
  </si>
  <si>
    <r>
      <rPr>
        <sz val="11"/>
        <rFont val="Noto Sans"/>
        <family val="2"/>
      </rPr>
      <t xml:space="preserve">寒江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继红（预</t>
    </r>
    <r>
      <rPr>
        <sz val="11"/>
        <rFont val="宋体"/>
        <family val="0"/>
        <charset val="134"/>
      </rPr>
      <t xml:space="preserve">)</t>
    </r>
  </si>
  <si>
    <t xml:space="preserve">000026</t>
  </si>
  <si>
    <r>
      <rPr>
        <sz val="11"/>
        <rFont val="Noto Sans"/>
        <family val="2"/>
      </rPr>
      <t xml:space="preserve">金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全辉（预）</t>
    </r>
  </si>
  <si>
    <t xml:space="preserve">058278</t>
  </si>
  <si>
    <t xml:space="preserve">宋志志（预）</t>
  </si>
  <si>
    <t xml:space="preserve">008059</t>
  </si>
  <si>
    <t xml:space="preserve">黄贻光（预）</t>
  </si>
  <si>
    <t xml:space="preserve">938388</t>
  </si>
  <si>
    <r>
      <rPr>
        <sz val="11"/>
        <rFont val="Noto Sans"/>
        <family val="2"/>
      </rPr>
      <t xml:space="preserve">湖南林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林（预）</t>
    </r>
  </si>
  <si>
    <t xml:space="preserve">006538</t>
  </si>
  <si>
    <t xml:space="preserve">邬建成（预）</t>
  </si>
  <si>
    <t xml:space="preserve">009725</t>
  </si>
  <si>
    <r>
      <rPr>
        <sz val="11"/>
        <rFont val="Noto Sans"/>
        <family val="2"/>
      </rPr>
      <t xml:space="preserve">湘犀城老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炳仔（预）</t>
    </r>
  </si>
  <si>
    <t xml:space="preserve">000060</t>
  </si>
  <si>
    <r>
      <rPr>
        <sz val="11"/>
        <rFont val="Noto Sans"/>
        <family val="2"/>
      </rPr>
      <t xml:space="preserve">金宇欣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亮（预）</t>
    </r>
  </si>
  <si>
    <t xml:space="preserve">000235</t>
  </si>
  <si>
    <r>
      <rPr>
        <sz val="11"/>
        <rFont val="Noto Sans"/>
        <family val="2"/>
      </rPr>
      <t xml:space="preserve">宏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（预）</t>
    </r>
  </si>
  <si>
    <t xml:space="preserve">008626</t>
  </si>
  <si>
    <r>
      <rPr>
        <sz val="11"/>
        <rFont val="Noto Sans"/>
        <family val="2"/>
      </rPr>
      <t xml:space="preserve">八闽鸽业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琦（预）</t>
    </r>
  </si>
  <si>
    <t xml:space="preserve">799999</t>
  </si>
  <si>
    <t xml:space="preserve">刘绿平（预）</t>
  </si>
  <si>
    <t xml:space="preserve">002692</t>
  </si>
  <si>
    <r>
      <rPr>
        <sz val="11"/>
        <rFont val="Noto Sans"/>
        <family val="2"/>
      </rPr>
      <t xml:space="preserve">威龙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和尧（预）</t>
    </r>
  </si>
  <si>
    <t xml:space="preserve">000828</t>
  </si>
  <si>
    <r>
      <rPr>
        <sz val="11"/>
        <rFont val="Noto Sans"/>
        <family val="2"/>
      </rPr>
      <t xml:space="preserve">四特老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轩＋张辉（预）</t>
    </r>
  </si>
  <si>
    <t xml:space="preserve">1000005</t>
  </si>
  <si>
    <r>
      <rPr>
        <sz val="11"/>
        <rFont val="Noto Sans"/>
        <family val="2"/>
      </rPr>
      <t xml:space="preserve">袁海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建（预）</t>
    </r>
  </si>
  <si>
    <t xml:space="preserve">007013</t>
  </si>
  <si>
    <t xml:space="preserve">吴涛（预）</t>
  </si>
  <si>
    <t xml:space="preserve">023016</t>
  </si>
  <si>
    <t xml:space="preserve">刘伟（预）</t>
  </si>
  <si>
    <t xml:space="preserve">051388</t>
  </si>
  <si>
    <r>
      <rPr>
        <sz val="11"/>
        <rFont val="Noto Sans"/>
        <family val="2"/>
      </rPr>
      <t xml:space="preserve">邹平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正庚（预）</t>
    </r>
  </si>
  <si>
    <t xml:space="preserve">001920</t>
  </si>
  <si>
    <t xml:space="preserve">杨建新（预）</t>
  </si>
  <si>
    <t xml:space="preserve">075066</t>
  </si>
  <si>
    <r>
      <rPr>
        <sz val="11"/>
        <rFont val="Noto Sans"/>
        <family val="2"/>
      </rPr>
      <t xml:space="preserve">火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明勇（预）</t>
    </r>
  </si>
  <si>
    <t xml:space="preserve">065917</t>
  </si>
  <si>
    <r>
      <rPr>
        <sz val="11"/>
        <rFont val="Noto Sans"/>
        <family val="2"/>
      </rPr>
      <t xml:space="preserve">颖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华（预）</t>
    </r>
  </si>
  <si>
    <t xml:space="preserve">005431</t>
  </si>
  <si>
    <r>
      <rPr>
        <sz val="11"/>
        <rFont val="Noto Sans"/>
        <family val="2"/>
      </rPr>
      <t xml:space="preserve">希望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（预）</t>
    </r>
  </si>
  <si>
    <t xml:space="preserve">000138</t>
  </si>
  <si>
    <r>
      <rPr>
        <sz val="11"/>
        <rFont val="Noto Sans"/>
        <family val="2"/>
      </rPr>
      <t xml:space="preserve">宜春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招平（预）</t>
    </r>
  </si>
  <si>
    <t xml:space="preserve">004567</t>
  </si>
  <si>
    <t xml:space="preserve">阳宏（预）</t>
  </si>
  <si>
    <t xml:space="preserve">002771</t>
  </si>
  <si>
    <t xml:space="preserve">袁美兰</t>
  </si>
  <si>
    <t xml:space="preserve">002130</t>
  </si>
  <si>
    <r>
      <rPr>
        <sz val="11"/>
        <rFont val="Noto Sans"/>
        <family val="2"/>
      </rPr>
      <t xml:space="preserve">星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敢（预）</t>
    </r>
  </si>
  <si>
    <t xml:space="preserve">007931</t>
  </si>
  <si>
    <t xml:space="preserve">颜劲草（预）</t>
  </si>
  <si>
    <t xml:space="preserve">009520</t>
  </si>
  <si>
    <r>
      <rPr>
        <sz val="11"/>
        <rFont val="Noto Sans"/>
        <family val="2"/>
      </rPr>
      <t xml:space="preserve">开贵数码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开贵</t>
    </r>
  </si>
  <si>
    <t xml:space="preserve">202088</t>
  </si>
  <si>
    <r>
      <rPr>
        <sz val="11"/>
        <rFont val="宋体"/>
        <family val="0"/>
        <charset val="134"/>
      </rPr>
      <t xml:space="preserve">AVENGER-0081</t>
    </r>
    <r>
      <rPr>
        <sz val="11"/>
        <rFont val="Noto Sans"/>
        <family val="2"/>
      </rPr>
      <t xml:space="preserve">周子尧（预）</t>
    </r>
  </si>
  <si>
    <t xml:space="preserve">006178</t>
  </si>
  <si>
    <r>
      <rPr>
        <sz val="11"/>
        <rFont val="Noto Sans"/>
        <family val="2"/>
      </rPr>
      <t xml:space="preserve">紫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妙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伟国（预）</t>
    </r>
  </si>
  <si>
    <t xml:space="preserve">006606</t>
  </si>
  <si>
    <t xml:space="preserve">颜罗</t>
  </si>
  <si>
    <t xml:space="preserve">009309</t>
  </si>
  <si>
    <t xml:space="preserve">邱宏伟（预）</t>
  </si>
  <si>
    <t xml:space="preserve">002360</t>
  </si>
  <si>
    <t xml:space="preserve">程炳烛（预）</t>
  </si>
  <si>
    <t xml:space="preserve">008676</t>
  </si>
  <si>
    <r>
      <rPr>
        <sz val="11"/>
        <rFont val="Noto Sans"/>
        <family val="2"/>
      </rPr>
      <t xml:space="preserve">南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辉（预 ）</t>
    </r>
  </si>
  <si>
    <t xml:space="preserve">026666</t>
  </si>
  <si>
    <t xml:space="preserve">谢铁根（预）</t>
  </si>
  <si>
    <t xml:space="preserve">006567</t>
  </si>
  <si>
    <t xml:space="preserve">张红军</t>
  </si>
  <si>
    <t xml:space="preserve">000031</t>
  </si>
  <si>
    <r>
      <rPr>
        <sz val="11"/>
        <rFont val="Noto Sans"/>
        <family val="2"/>
      </rPr>
      <t xml:space="preserve">嘉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清华（预）</t>
    </r>
  </si>
  <si>
    <t xml:space="preserve">000557</t>
  </si>
  <si>
    <t xml:space="preserve">寇明伟</t>
  </si>
  <si>
    <t xml:space="preserve">055588</t>
  </si>
  <si>
    <t xml:space="preserve">赵琥（预）</t>
  </si>
  <si>
    <t xml:space="preserve">007658</t>
  </si>
  <si>
    <r>
      <rPr>
        <sz val="11"/>
        <rFont val="Noto Sans"/>
        <family val="2"/>
      </rPr>
      <t xml:space="preserve">华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跃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斌（预）</t>
    </r>
  </si>
  <si>
    <t xml:space="preserve">003915</t>
  </si>
  <si>
    <t xml:space="preserve">马家胜（预）</t>
  </si>
  <si>
    <t xml:space="preserve">002168</t>
  </si>
  <si>
    <t xml:space="preserve">董常洲（预）</t>
  </si>
  <si>
    <t xml:space="preserve">009569</t>
  </si>
  <si>
    <t xml:space="preserve">钟宝迂（预）</t>
  </si>
  <si>
    <t xml:space="preserve">008121</t>
  </si>
  <si>
    <t xml:space="preserve">杜安（预）</t>
  </si>
  <si>
    <t xml:space="preserve">90001001</t>
  </si>
  <si>
    <r>
      <rPr>
        <sz val="11"/>
        <rFont val="Noto Sans"/>
        <family val="2"/>
      </rPr>
      <t xml:space="preserve">田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竹安（预）</t>
    </r>
  </si>
  <si>
    <t xml:space="preserve">002567</t>
  </si>
  <si>
    <t xml:space="preserve">柳斌（预）</t>
  </si>
  <si>
    <t xml:space="preserve">000048</t>
  </si>
  <si>
    <r>
      <rPr>
        <sz val="11"/>
        <rFont val="Noto Sans"/>
        <family val="2"/>
      </rPr>
      <t xml:space="preserve">江西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俐（预）</t>
    </r>
  </si>
  <si>
    <t xml:space="preserve">002208</t>
  </si>
  <si>
    <r>
      <rPr>
        <sz val="11"/>
        <rFont val="Noto Sans"/>
        <family val="2"/>
      </rPr>
      <t xml:space="preserve">天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建新（预）</t>
    </r>
  </si>
  <si>
    <t xml:space="preserve">009733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陕江（预）</t>
    </r>
  </si>
  <si>
    <t xml:space="preserve">003265</t>
  </si>
  <si>
    <r>
      <rPr>
        <sz val="11"/>
        <rFont val="Noto Sans"/>
        <family val="2"/>
      </rPr>
      <t xml:space="preserve">金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灵斌（预）</t>
    </r>
  </si>
  <si>
    <t xml:space="preserve">006575</t>
  </si>
  <si>
    <t xml:space="preserve">张昭（预）</t>
  </si>
  <si>
    <t xml:space="preserve">000121</t>
  </si>
  <si>
    <r>
      <rPr>
        <sz val="11"/>
        <rFont val="Noto Sans"/>
        <family val="2"/>
      </rPr>
      <t xml:space="preserve">雷神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清（预）</t>
    </r>
  </si>
  <si>
    <t xml:space="preserve">056768</t>
  </si>
  <si>
    <t xml:space="preserve">袁红珍（预）</t>
  </si>
  <si>
    <t xml:space="preserve">013780</t>
  </si>
  <si>
    <r>
      <rPr>
        <sz val="11"/>
        <rFont val="Noto Sans"/>
        <family val="2"/>
      </rPr>
      <t xml:space="preserve">江西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建民（预）</t>
    </r>
  </si>
  <si>
    <t xml:space="preserve">009785</t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林（预）</t>
    </r>
  </si>
  <si>
    <t xml:space="preserve">000019</t>
  </si>
  <si>
    <r>
      <rPr>
        <sz val="11"/>
        <rFont val="Noto Sans"/>
        <family val="2"/>
      </rPr>
      <t xml:space="preserve">太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祖豪（预）</t>
    </r>
  </si>
  <si>
    <t xml:space="preserve">047611</t>
  </si>
  <si>
    <r>
      <rPr>
        <sz val="11"/>
        <rFont val="Noto Sans"/>
        <family val="2"/>
      </rPr>
      <t xml:space="preserve">李启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汝伟（预）</t>
    </r>
  </si>
  <si>
    <t xml:space="preserve">001579</t>
  </si>
  <si>
    <t xml:space="preserve">邓亚虎（预）</t>
  </si>
  <si>
    <t xml:space="preserve">001338</t>
  </si>
  <si>
    <t xml:space="preserve">晏国根（预）</t>
  </si>
  <si>
    <t xml:space="preserve">005678</t>
  </si>
  <si>
    <t xml:space="preserve">晏庆云（预）</t>
  </si>
  <si>
    <t xml:space="preserve">007620</t>
  </si>
  <si>
    <r>
      <rPr>
        <sz val="11"/>
        <rFont val="Noto Sans"/>
        <family val="2"/>
      </rPr>
      <t xml:space="preserve">红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健（预）</t>
    </r>
  </si>
  <si>
    <t xml:space="preserve">005613</t>
  </si>
  <si>
    <r>
      <rPr>
        <sz val="11"/>
        <rFont val="Noto Sans"/>
        <family val="2"/>
      </rPr>
      <t xml:space="preserve">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茂金（预）</t>
    </r>
  </si>
  <si>
    <t xml:space="preserve">000688</t>
  </si>
  <si>
    <r>
      <rPr>
        <sz val="11"/>
        <rFont val="Noto Sans"/>
        <family val="2"/>
      </rPr>
      <t xml:space="preserve">龙江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龙江（预）</t>
    </r>
  </si>
  <si>
    <t xml:space="preserve">002944</t>
  </si>
  <si>
    <r>
      <rPr>
        <sz val="11"/>
        <rFont val="Noto Sans"/>
        <family val="2"/>
      </rPr>
      <t xml:space="preserve">华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（预）</t>
    </r>
  </si>
  <si>
    <t xml:space="preserve">000838</t>
  </si>
  <si>
    <t xml:space="preserve">苏肯（预）</t>
  </si>
  <si>
    <t xml:space="preserve">006695</t>
  </si>
  <si>
    <r>
      <rPr>
        <sz val="11"/>
        <rFont val="Noto Sans"/>
        <family val="2"/>
      </rPr>
      <t xml:space="preserve">羽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宴勇（预）</t>
    </r>
  </si>
  <si>
    <t xml:space="preserve">006677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刚（预）</t>
    </r>
  </si>
  <si>
    <t xml:space="preserve">002368</t>
  </si>
  <si>
    <t xml:space="preserve">宗国强（预）</t>
  </si>
  <si>
    <t xml:space="preserve">000106</t>
  </si>
  <si>
    <r>
      <rPr>
        <sz val="11"/>
        <rFont val="Noto Sans"/>
        <family val="2"/>
      </rPr>
      <t xml:space="preserve">金程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万（预）</t>
    </r>
  </si>
  <si>
    <t xml:space="preserve">000124</t>
  </si>
  <si>
    <r>
      <rPr>
        <sz val="11"/>
        <rFont val="Noto Sans"/>
        <family val="2"/>
      </rPr>
      <t xml:space="preserve">顺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昭寅（预）</t>
    </r>
  </si>
  <si>
    <t xml:space="preserve">000187</t>
  </si>
  <si>
    <t xml:space="preserve">黄国强（预）</t>
  </si>
  <si>
    <t xml:space="preserve">000299</t>
  </si>
  <si>
    <t xml:space="preserve">李华光（预）</t>
  </si>
  <si>
    <t xml:space="preserve">000310</t>
  </si>
  <si>
    <r>
      <rPr>
        <sz val="11"/>
        <rFont val="Noto Sans"/>
        <family val="2"/>
      </rPr>
      <t xml:space="preserve">大召筛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英召（预）</t>
    </r>
  </si>
  <si>
    <t xml:space="preserve">000519</t>
  </si>
  <si>
    <t xml:space="preserve">邓景涵（预）</t>
  </si>
  <si>
    <t xml:space="preserve">000595</t>
  </si>
  <si>
    <t xml:space="preserve">张顺平（预）</t>
  </si>
  <si>
    <t xml:space="preserve">000721</t>
  </si>
  <si>
    <t xml:space="preserve">刘强（预）</t>
  </si>
  <si>
    <t xml:space="preserve">000859</t>
  </si>
  <si>
    <t xml:space="preserve">陈季宏（预）</t>
  </si>
  <si>
    <t xml:space="preserve">000861</t>
  </si>
  <si>
    <t xml:space="preserve">张光泉（预）</t>
  </si>
  <si>
    <t xml:space="preserve">000902</t>
  </si>
  <si>
    <r>
      <rPr>
        <sz val="11"/>
        <rFont val="Noto Sans"/>
        <family val="2"/>
      </rPr>
      <t xml:space="preserve">赵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金贵（预）</t>
    </r>
  </si>
  <si>
    <t xml:space="preserve">000995</t>
  </si>
  <si>
    <r>
      <rPr>
        <sz val="11"/>
        <rFont val="Noto Sans"/>
        <family val="2"/>
      </rPr>
      <t xml:space="preserve">重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观（预）</t>
    </r>
  </si>
  <si>
    <t xml:space="preserve">001303</t>
  </si>
  <si>
    <t xml:space="preserve">钟铭萱（预）</t>
  </si>
  <si>
    <t xml:space="preserve">001368</t>
  </si>
  <si>
    <t xml:space="preserve">周粦（预）</t>
  </si>
  <si>
    <t xml:space="preserve">001559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鹏（预）</t>
    </r>
  </si>
  <si>
    <t xml:space="preserve">001684</t>
  </si>
  <si>
    <t xml:space="preserve">扶湘南（预）</t>
  </si>
  <si>
    <t xml:space="preserve">001822</t>
  </si>
  <si>
    <t xml:space="preserve">丰稳竞翔集团＋杨承祖＋杨自建（预）</t>
  </si>
  <si>
    <t xml:space="preserve">001861</t>
  </si>
  <si>
    <r>
      <rPr>
        <sz val="11"/>
        <rFont val="Noto Sans"/>
        <family val="2"/>
      </rPr>
      <t xml:space="preserve">小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忆蓉（预）</t>
    </r>
  </si>
  <si>
    <t xml:space="preserve">001913</t>
  </si>
  <si>
    <r>
      <rPr>
        <sz val="11"/>
        <rFont val="Noto Sans"/>
        <family val="2"/>
      </rPr>
      <t xml:space="preserve">红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红（预）</t>
    </r>
  </si>
  <si>
    <t xml:space="preserve">001960</t>
  </si>
  <si>
    <t xml:space="preserve">易义中（预）</t>
  </si>
  <si>
    <t xml:space="preserve">002361</t>
  </si>
  <si>
    <r>
      <rPr>
        <sz val="11"/>
        <rFont val="Noto Sans"/>
        <family val="2"/>
      </rPr>
      <t xml:space="preserve">曾祥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2381</t>
  </si>
  <si>
    <t xml:space="preserve">薛贱余（预）</t>
  </si>
  <si>
    <t xml:space="preserve">002416</t>
  </si>
  <si>
    <r>
      <rPr>
        <sz val="11"/>
        <rFont val="Noto Sans"/>
        <family val="2"/>
      </rPr>
      <t xml:space="preserve">迅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翎强（预）</t>
    </r>
  </si>
  <si>
    <t xml:space="preserve">002568</t>
  </si>
  <si>
    <t xml:space="preserve">彭术（预）</t>
  </si>
  <si>
    <t xml:space="preserve">002710</t>
  </si>
  <si>
    <t xml:space="preserve">陆元会（预）</t>
  </si>
  <si>
    <t xml:space="preserve">002726</t>
  </si>
  <si>
    <t xml:space="preserve">戴铁强（预）</t>
  </si>
  <si>
    <t xml:space="preserve">002778</t>
  </si>
  <si>
    <t xml:space="preserve">刘毅（预）</t>
  </si>
  <si>
    <t xml:space="preserve">002793</t>
  </si>
  <si>
    <t xml:space="preserve">李琳（预）</t>
  </si>
  <si>
    <t xml:space="preserve">002911</t>
  </si>
  <si>
    <r>
      <rPr>
        <sz val="11"/>
        <rFont val="Noto Sans"/>
        <family val="2"/>
      </rPr>
      <t xml:space="preserve">肖克湘（预</t>
    </r>
    <r>
      <rPr>
        <sz val="11"/>
        <rFont val="宋体"/>
        <family val="0"/>
        <charset val="134"/>
      </rPr>
      <t xml:space="preserve">)</t>
    </r>
  </si>
  <si>
    <t xml:space="preserve">002927</t>
  </si>
  <si>
    <t xml:space="preserve">段嘉武（预）</t>
  </si>
  <si>
    <t xml:space="preserve">003187</t>
  </si>
  <si>
    <t xml:space="preserve">匡泽喜（预）</t>
  </si>
  <si>
    <t xml:space="preserve">003281</t>
  </si>
  <si>
    <t xml:space="preserve">刘勤科（预）</t>
  </si>
  <si>
    <t xml:space="preserve">003358</t>
  </si>
  <si>
    <r>
      <rPr>
        <sz val="11"/>
        <rFont val="Noto Sans"/>
        <family val="2"/>
      </rPr>
      <t xml:space="preserve">豪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石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3568</t>
  </si>
  <si>
    <r>
      <rPr>
        <sz val="11"/>
        <rFont val="Noto Sans"/>
        <family val="2"/>
      </rPr>
      <t xml:space="preserve">战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和平（预）</t>
    </r>
  </si>
  <si>
    <t xml:space="preserve">003904</t>
  </si>
  <si>
    <r>
      <rPr>
        <sz val="11"/>
        <rFont val="Noto Sans"/>
        <family val="2"/>
      </rPr>
      <t xml:space="preserve">双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国（预）</t>
    </r>
  </si>
  <si>
    <t xml:space="preserve">003939</t>
  </si>
  <si>
    <t xml:space="preserve">马奇辉（预）</t>
  </si>
  <si>
    <t xml:space="preserve">003942</t>
  </si>
  <si>
    <t xml:space="preserve">赖坚强（预）</t>
  </si>
  <si>
    <t xml:space="preserve">003944</t>
  </si>
  <si>
    <t xml:space="preserve">敖仁生（预）</t>
  </si>
  <si>
    <t xml:space="preserve">003958</t>
  </si>
  <si>
    <t xml:space="preserve">陈宗快（预）</t>
  </si>
  <si>
    <t xml:space="preserve">004003</t>
  </si>
  <si>
    <r>
      <rPr>
        <sz val="11"/>
        <rFont val="Noto Sans"/>
        <family val="2"/>
      </rPr>
      <t xml:space="preserve">兴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兴（预）</t>
    </r>
  </si>
  <si>
    <t xml:space="preserve">004370</t>
  </si>
  <si>
    <r>
      <rPr>
        <sz val="11"/>
        <rFont val="Noto Sans"/>
        <family val="2"/>
      </rPr>
      <t xml:space="preserve">蓝天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鲁鑫（预）</t>
    </r>
  </si>
  <si>
    <t xml:space="preserve">004492</t>
  </si>
  <si>
    <t xml:space="preserve">曾东财（预）</t>
  </si>
  <si>
    <t xml:space="preserve">004588</t>
  </si>
  <si>
    <t xml:space="preserve">熊代祥（预）</t>
  </si>
  <si>
    <t xml:space="preserve">004662</t>
  </si>
  <si>
    <t xml:space="preserve">张桂华（预）</t>
  </si>
  <si>
    <t xml:space="preserve">004847</t>
  </si>
  <si>
    <r>
      <rPr>
        <sz val="11"/>
        <rFont val="Noto Sans"/>
        <family val="2"/>
      </rPr>
      <t xml:space="preserve">晓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擎（预）</t>
    </r>
  </si>
  <si>
    <t xml:space="preserve">004903</t>
  </si>
  <si>
    <r>
      <rPr>
        <sz val="11"/>
        <rFont val="Noto Sans"/>
        <family val="2"/>
      </rPr>
      <t xml:space="preserve">陆肆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立（预）</t>
    </r>
  </si>
  <si>
    <t xml:space="preserve">005005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锐权（预）</t>
    </r>
  </si>
  <si>
    <t xml:space="preserve">005048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（预）</t>
    </r>
  </si>
  <si>
    <t xml:space="preserve">005062</t>
  </si>
  <si>
    <t xml:space="preserve">黄邦灵（预）</t>
  </si>
  <si>
    <t xml:space="preserve">005100</t>
  </si>
  <si>
    <t xml:space="preserve">张友明（预）</t>
  </si>
  <si>
    <t xml:space="preserve">005211</t>
  </si>
  <si>
    <t xml:space="preserve">周崇建（预）</t>
  </si>
  <si>
    <t xml:space="preserve">005261</t>
  </si>
  <si>
    <r>
      <rPr>
        <sz val="11"/>
        <rFont val="Noto Sans"/>
        <family val="2"/>
      </rPr>
      <t xml:space="preserve">霹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武（预）</t>
    </r>
  </si>
  <si>
    <t xml:space="preserve">005424</t>
  </si>
  <si>
    <t xml:space="preserve">蒙富泉（预）</t>
  </si>
  <si>
    <t xml:space="preserve">005425</t>
  </si>
  <si>
    <t xml:space="preserve">张凤亮（预）</t>
  </si>
  <si>
    <t xml:space="preserve">005527</t>
  </si>
  <si>
    <t xml:space="preserve">李武忠（预）</t>
  </si>
  <si>
    <t xml:space="preserve">005567</t>
  </si>
  <si>
    <t xml:space="preserve">成永华（预）</t>
  </si>
  <si>
    <t xml:space="preserve">005626</t>
  </si>
  <si>
    <t xml:space="preserve">刘石麟（预）</t>
  </si>
  <si>
    <t xml:space="preserve">005661</t>
  </si>
  <si>
    <t xml:space="preserve">潘松柏（预）</t>
  </si>
  <si>
    <t xml:space="preserve">005663</t>
  </si>
  <si>
    <t xml:space="preserve">孙宏波（预）</t>
  </si>
  <si>
    <t xml:space="preserve">005825</t>
  </si>
  <si>
    <t xml:space="preserve">马辉（预）</t>
  </si>
  <si>
    <t xml:space="preserve">005870</t>
  </si>
  <si>
    <t xml:space="preserve">王文清（预）</t>
  </si>
  <si>
    <t xml:space="preserve">005958</t>
  </si>
  <si>
    <t xml:space="preserve">朱勇（预）</t>
  </si>
  <si>
    <t xml:space="preserve">005988</t>
  </si>
  <si>
    <t xml:space="preserve">胡金华（预）</t>
  </si>
  <si>
    <t xml:space="preserve">006008</t>
  </si>
  <si>
    <r>
      <rPr>
        <sz val="11"/>
        <rFont val="Noto Sans"/>
        <family val="2"/>
      </rPr>
      <t xml:space="preserve">飞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明（预）</t>
    </r>
  </si>
  <si>
    <t xml:space="preserve">006057</t>
  </si>
  <si>
    <r>
      <rPr>
        <sz val="11"/>
        <rFont val="Noto Sans"/>
        <family val="2"/>
      </rPr>
      <t xml:space="preserve">同盛农副产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同生（预）</t>
    </r>
  </si>
  <si>
    <t xml:space="preserve">006165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祥娃（预）</t>
    </r>
  </si>
  <si>
    <t xml:space="preserve">006281</t>
  </si>
  <si>
    <t xml:space="preserve">熊绪能（预）</t>
  </si>
  <si>
    <t xml:space="preserve">006331</t>
  </si>
  <si>
    <t xml:space="preserve">汪荣刚（预）</t>
  </si>
  <si>
    <t xml:space="preserve">006335</t>
  </si>
  <si>
    <t xml:space="preserve">唐小仁（预）</t>
  </si>
  <si>
    <t xml:space="preserve">张兆坚（预）</t>
  </si>
  <si>
    <t xml:space="preserve">006585</t>
  </si>
  <si>
    <t xml:space="preserve">刘治邦（预）</t>
  </si>
  <si>
    <t xml:space="preserve">006587</t>
  </si>
  <si>
    <t xml:space="preserve">钟文财（预）</t>
  </si>
  <si>
    <t xml:space="preserve">006622</t>
  </si>
  <si>
    <t xml:space="preserve">黄冠文（预）</t>
  </si>
  <si>
    <t xml:space="preserve">006656</t>
  </si>
  <si>
    <r>
      <rPr>
        <sz val="11"/>
        <rFont val="Noto Sans"/>
        <family val="2"/>
      </rPr>
      <t xml:space="preserve">留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（预）</t>
    </r>
  </si>
  <si>
    <t xml:space="preserve">006661</t>
  </si>
  <si>
    <t xml:space="preserve">张爱国（预）</t>
  </si>
  <si>
    <t xml:space="preserve">006665</t>
  </si>
  <si>
    <t xml:space="preserve">孙成志（预）</t>
  </si>
  <si>
    <t xml:space="preserve">006669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保林（预）</t>
    </r>
  </si>
  <si>
    <t xml:space="preserve">006757</t>
  </si>
  <si>
    <t xml:space="preserve">贺成顺（预）</t>
  </si>
  <si>
    <t xml:space="preserve">006774</t>
  </si>
  <si>
    <r>
      <rPr>
        <sz val="11"/>
        <rFont val="Noto Sans"/>
        <family val="2"/>
      </rPr>
      <t xml:space="preserve">军士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诗泉（预）</t>
    </r>
  </si>
  <si>
    <t xml:space="preserve">007087</t>
  </si>
  <si>
    <t xml:space="preserve">范新华（预）</t>
  </si>
  <si>
    <t xml:space="preserve">007266</t>
  </si>
  <si>
    <t xml:space="preserve">仇旭东（预）</t>
  </si>
  <si>
    <t xml:space="preserve">007298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吉成（预）</t>
    </r>
  </si>
  <si>
    <t xml:space="preserve">007338</t>
  </si>
  <si>
    <t xml:space="preserve">黄其仁（预）</t>
  </si>
  <si>
    <t xml:space="preserve">007676</t>
  </si>
  <si>
    <t xml:space="preserve">李求星（预）</t>
  </si>
  <si>
    <t xml:space="preserve">007686</t>
  </si>
  <si>
    <t xml:space="preserve">贺正山（预）</t>
  </si>
  <si>
    <t xml:space="preserve">007702</t>
  </si>
  <si>
    <t xml:space="preserve">赵小虎（预）</t>
  </si>
  <si>
    <t xml:space="preserve">007779</t>
  </si>
  <si>
    <t xml:space="preserve">袁长青（预）</t>
  </si>
  <si>
    <t xml:space="preserve">007880</t>
  </si>
  <si>
    <r>
      <rPr>
        <sz val="11"/>
        <rFont val="Noto Sans"/>
        <family val="2"/>
      </rPr>
      <t xml:space="preserve">胜利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立（预）</t>
    </r>
  </si>
  <si>
    <t xml:space="preserve">008026</t>
  </si>
  <si>
    <t xml:space="preserve">秦智明（预）</t>
  </si>
  <si>
    <t xml:space="preserve">008083</t>
  </si>
  <si>
    <t xml:space="preserve">冯兆新（预）</t>
  </si>
  <si>
    <t xml:space="preserve">008093</t>
  </si>
  <si>
    <t xml:space="preserve">楚步春（预）</t>
  </si>
  <si>
    <t xml:space="preserve">008106</t>
  </si>
  <si>
    <r>
      <rPr>
        <sz val="11"/>
        <rFont val="Noto Sans"/>
        <family val="2"/>
      </rPr>
      <t xml:space="preserve">立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立权（预）</t>
    </r>
  </si>
  <si>
    <t xml:space="preserve">008170</t>
  </si>
  <si>
    <t xml:space="preserve">罗仕欣（预）</t>
  </si>
  <si>
    <t xml:space="preserve">008187</t>
  </si>
  <si>
    <t xml:space="preserve">黄学明（预）</t>
  </si>
  <si>
    <t xml:space="preserve">008215</t>
  </si>
  <si>
    <r>
      <rPr>
        <sz val="11"/>
        <rFont val="Noto Sans"/>
        <family val="2"/>
      </rPr>
      <t xml:space="preserve">张修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8230</t>
  </si>
  <si>
    <t xml:space="preserve">黄日贵（预）</t>
  </si>
  <si>
    <t xml:space="preserve">008351</t>
  </si>
  <si>
    <t xml:space="preserve">欧衡生（预）</t>
  </si>
  <si>
    <t xml:space="preserve">008523</t>
  </si>
  <si>
    <t xml:space="preserve">易汉忠（预）</t>
  </si>
  <si>
    <t xml:space="preserve">008600</t>
  </si>
  <si>
    <t xml:space="preserve">王建华（预）</t>
  </si>
  <si>
    <t xml:space="preserve">008628</t>
  </si>
  <si>
    <t xml:space="preserve">罗昌跃（预）</t>
  </si>
  <si>
    <t xml:space="preserve">008631</t>
  </si>
  <si>
    <t xml:space="preserve">陈瑞华（预）</t>
  </si>
  <si>
    <t xml:space="preserve">008820</t>
  </si>
  <si>
    <r>
      <rPr>
        <sz val="11"/>
        <rFont val="Noto Sans"/>
        <family val="2"/>
      </rPr>
      <t xml:space="preserve">清风阁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丰（预）</t>
    </r>
  </si>
  <si>
    <t xml:space="preserve">008858</t>
  </si>
  <si>
    <t xml:space="preserve">郭南平（预）</t>
  </si>
  <si>
    <t xml:space="preserve">008887</t>
  </si>
  <si>
    <r>
      <rPr>
        <sz val="11"/>
        <rFont val="Noto Sans"/>
        <family val="2"/>
      </rPr>
      <t xml:space="preserve">飞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波（预）</t>
    </r>
  </si>
  <si>
    <t xml:space="preserve">008910</t>
  </si>
  <si>
    <r>
      <rPr>
        <sz val="11"/>
        <rFont val="Noto Sans"/>
        <family val="2"/>
      </rPr>
      <t xml:space="preserve">满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新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8959</t>
  </si>
  <si>
    <t xml:space="preserve">董金平（预）</t>
  </si>
  <si>
    <t xml:space="preserve">009036</t>
  </si>
  <si>
    <r>
      <rPr>
        <sz val="11"/>
        <rFont val="Noto Sans"/>
        <family val="2"/>
      </rPr>
      <t xml:space="preserve">源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林（预）</t>
    </r>
  </si>
  <si>
    <t xml:space="preserve">009040</t>
  </si>
  <si>
    <t xml:space="preserve">李杰（预）</t>
  </si>
  <si>
    <t xml:space="preserve">009093</t>
  </si>
  <si>
    <t xml:space="preserve">刘顺怀（预）</t>
  </si>
  <si>
    <t xml:space="preserve">009246</t>
  </si>
  <si>
    <t xml:space="preserve">张波（预）</t>
  </si>
  <si>
    <t xml:space="preserve">009271</t>
  </si>
  <si>
    <t xml:space="preserve">刘礼明（预）</t>
  </si>
  <si>
    <t xml:space="preserve">009288</t>
  </si>
  <si>
    <t xml:space="preserve">文彪（预）</t>
  </si>
  <si>
    <t xml:space="preserve">009328</t>
  </si>
  <si>
    <t xml:space="preserve">唐民生（预）</t>
  </si>
  <si>
    <t xml:space="preserve">009363</t>
  </si>
  <si>
    <t xml:space="preserve">陆艳明（预）</t>
  </si>
  <si>
    <t xml:space="preserve">009475</t>
  </si>
  <si>
    <t xml:space="preserve">刘越操（预）</t>
  </si>
  <si>
    <t xml:space="preserve">009695</t>
  </si>
  <si>
    <r>
      <rPr>
        <sz val="11"/>
        <rFont val="Noto Sans"/>
        <family val="2"/>
      </rPr>
      <t xml:space="preserve">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先福（预）</t>
    </r>
  </si>
  <si>
    <t xml:space="preserve">009747</t>
  </si>
  <si>
    <t xml:space="preserve">邓红城（预）</t>
  </si>
  <si>
    <t xml:space="preserve">009763</t>
  </si>
  <si>
    <t xml:space="preserve">韩光耀（预）</t>
  </si>
  <si>
    <t xml:space="preserve">009901</t>
  </si>
  <si>
    <t xml:space="preserve">谭云春（预）</t>
  </si>
  <si>
    <t xml:space="preserve">009936</t>
  </si>
  <si>
    <r>
      <rPr>
        <sz val="11"/>
        <rFont val="Noto Sans"/>
        <family val="2"/>
      </rPr>
      <t xml:space="preserve">丁高军（预</t>
    </r>
    <r>
      <rPr>
        <sz val="11"/>
        <rFont val="宋体"/>
        <family val="0"/>
        <charset val="134"/>
      </rPr>
      <t xml:space="preserve">)</t>
    </r>
  </si>
  <si>
    <t xml:space="preserve">009988</t>
  </si>
  <si>
    <t xml:space="preserve">苏春就（预）</t>
  </si>
  <si>
    <t xml:space="preserve">018603</t>
  </si>
  <si>
    <t xml:space="preserve">杜国平（预）</t>
  </si>
  <si>
    <t xml:space="preserve">030171</t>
  </si>
  <si>
    <t xml:space="preserve">熊国亮（预）</t>
  </si>
  <si>
    <t xml:space="preserve">035888</t>
  </si>
  <si>
    <r>
      <rPr>
        <sz val="11"/>
        <rFont val="Noto Sans"/>
        <family val="2"/>
      </rPr>
      <t xml:space="preserve">威鼎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雪桂（预）</t>
    </r>
  </si>
  <si>
    <t xml:space="preserve">045555</t>
  </si>
  <si>
    <t xml:space="preserve">黄淼（预）</t>
  </si>
  <si>
    <t xml:space="preserve">052088</t>
  </si>
  <si>
    <t xml:space="preserve">何伟俨（预）</t>
  </si>
  <si>
    <t xml:space="preserve">060537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（预）</t>
    </r>
  </si>
  <si>
    <t xml:space="preserve">064668</t>
  </si>
  <si>
    <r>
      <rPr>
        <sz val="11"/>
        <rFont val="Noto Sans"/>
        <family val="2"/>
      </rPr>
      <t xml:space="preserve">紫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光勇（预）</t>
    </r>
  </si>
  <si>
    <t xml:space="preserve">065753</t>
  </si>
  <si>
    <t xml:space="preserve">周金根（预）</t>
  </si>
  <si>
    <t xml:space="preserve">067937</t>
  </si>
  <si>
    <t xml:space="preserve">任秀英（预）</t>
  </si>
  <si>
    <t xml:space="preserve">071801</t>
  </si>
  <si>
    <t xml:space="preserve">陈兵（预）</t>
  </si>
  <si>
    <t xml:space="preserve">077777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壹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文翠（预）</t>
    </r>
  </si>
  <si>
    <t xml:space="preserve">080867</t>
  </si>
  <si>
    <t xml:space="preserve">李春连（预）</t>
  </si>
  <si>
    <t xml:space="preserve">081751</t>
  </si>
  <si>
    <r>
      <rPr>
        <sz val="11"/>
        <rFont val="Noto Sans"/>
        <family val="2"/>
      </rPr>
      <t xml:space="preserve">易和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89333</t>
  </si>
  <si>
    <t xml:space="preserve">熊国华（预）</t>
  </si>
  <si>
    <t xml:space="preserve">091008</t>
  </si>
  <si>
    <t xml:space="preserve">晓峰鸽舍郭晓高（预）</t>
  </si>
  <si>
    <t xml:space="preserve">096282</t>
  </si>
  <si>
    <t xml:space="preserve">王传南（预）</t>
  </si>
  <si>
    <t xml:space="preserve">099333</t>
  </si>
  <si>
    <r>
      <rPr>
        <sz val="11"/>
        <rFont val="Noto Sans"/>
        <family val="2"/>
      </rPr>
      <t xml:space="preserve">雄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雄（预）</t>
    </r>
  </si>
  <si>
    <t xml:space="preserve">099919</t>
  </si>
  <si>
    <r>
      <rPr>
        <sz val="11"/>
        <rFont val="Noto Sans"/>
        <family val="2"/>
      </rPr>
      <t xml:space="preserve">永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南（预）</t>
    </r>
  </si>
  <si>
    <r>
      <rPr>
        <sz val="12"/>
        <rFont val="宋体"/>
        <family val="0"/>
        <charset val="134"/>
      </rPr>
      <t xml:space="preserve">1000002</t>
    </r>
    <r>
      <rPr>
        <sz val="12"/>
        <color rgb="FF000000"/>
        <rFont val="宋体"/>
        <family val="0"/>
        <charset val="134"/>
      </rPr>
      <t xml:space="preserve"> </t>
    </r>
  </si>
  <si>
    <r>
      <rPr>
        <sz val="11"/>
        <rFont val="Noto Sans"/>
        <family val="2"/>
      </rPr>
      <t xml:space="preserve">中山金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翠清（预）</t>
    </r>
  </si>
  <si>
    <t xml:space="preserve">110088</t>
  </si>
  <si>
    <t xml:space="preserve">梁玉彪（预）</t>
  </si>
  <si>
    <t xml:space="preserve">111111</t>
  </si>
  <si>
    <t xml:space="preserve">谭新村（预）</t>
  </si>
  <si>
    <t xml:space="preserve">332933</t>
  </si>
  <si>
    <r>
      <rPr>
        <sz val="11"/>
        <rFont val="Noto Sans"/>
        <family val="2"/>
      </rPr>
      <t xml:space="preserve">湘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哲（预）</t>
    </r>
  </si>
  <si>
    <t xml:space="preserve">388866</t>
  </si>
  <si>
    <r>
      <rPr>
        <sz val="11"/>
        <rFont val="Noto Sans"/>
        <family val="2"/>
      </rPr>
      <t xml:space="preserve">袁晓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553151</t>
  </si>
  <si>
    <r>
      <rPr>
        <sz val="11"/>
        <rFont val="Noto Sans"/>
        <family val="2"/>
      </rPr>
      <t xml:space="preserve">何喜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世美（预）</t>
    </r>
  </si>
  <si>
    <t xml:space="preserve">604195</t>
  </si>
  <si>
    <t xml:space="preserve">李九生（预）</t>
  </si>
  <si>
    <t xml:space="preserve">606557</t>
  </si>
  <si>
    <t xml:space="preserve">周镇君（预）</t>
  </si>
  <si>
    <t xml:space="preserve">6066500</t>
  </si>
  <si>
    <t xml:space="preserve">罗学著（预）</t>
  </si>
  <si>
    <t xml:space="preserve">767676</t>
  </si>
  <si>
    <r>
      <rPr>
        <sz val="11"/>
        <rFont val="Noto Sans"/>
        <family val="2"/>
      </rPr>
      <t xml:space="preserve">振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振林（预）</t>
    </r>
  </si>
  <si>
    <t xml:space="preserve">800966</t>
  </si>
  <si>
    <t xml:space="preserve">侯辉（预）</t>
  </si>
  <si>
    <t xml:space="preserve">808080</t>
  </si>
  <si>
    <r>
      <rPr>
        <sz val="11"/>
        <rFont val="Noto Sans"/>
        <family val="2"/>
      </rPr>
      <t xml:space="preserve">郑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郑史雄（预）</t>
    </r>
  </si>
  <si>
    <t xml:space="preserve">90001000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民学（预）</t>
    </r>
  </si>
  <si>
    <t xml:space="preserve">050607</t>
  </si>
  <si>
    <t xml:space="preserve">谢进</t>
  </si>
  <si>
    <t xml:space="preserve">004052</t>
  </si>
  <si>
    <t xml:space="preserve">江西南昌王勇（预）</t>
  </si>
  <si>
    <t xml:space="preserve">009318</t>
  </si>
  <si>
    <t xml:space="preserve">曹国辉（预）</t>
  </si>
  <si>
    <t xml:space="preserve">003337</t>
  </si>
  <si>
    <r>
      <rPr>
        <sz val="11"/>
        <rFont val="Noto Sans"/>
        <family val="2"/>
      </rPr>
      <t xml:space="preserve">鑫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全</t>
    </r>
  </si>
  <si>
    <t xml:space="preserve">009455</t>
  </si>
  <si>
    <r>
      <rPr>
        <sz val="11"/>
        <rFont val="Noto Sans"/>
        <family val="2"/>
      </rPr>
      <t xml:space="preserve">爱翔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聪</t>
    </r>
  </si>
  <si>
    <t xml:space="preserve">999999</t>
  </si>
  <si>
    <r>
      <rPr>
        <sz val="11"/>
        <rFont val="Noto Sans"/>
        <family val="2"/>
      </rPr>
      <t xml:space="preserve">东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灵（预）</t>
    </r>
  </si>
  <si>
    <t xml:space="preserve">001777</t>
  </si>
  <si>
    <r>
      <rPr>
        <sz val="11"/>
        <rFont val="Noto Sans"/>
        <family val="2"/>
      </rPr>
      <t xml:space="preserve">湘搏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洪（预）</t>
    </r>
  </si>
  <si>
    <t xml:space="preserve">008088</t>
  </si>
  <si>
    <t xml:space="preserve">宣肖波（预）</t>
  </si>
  <si>
    <t xml:space="preserve">006680</t>
  </si>
  <si>
    <t xml:space="preserve">何谷华（预）</t>
  </si>
  <si>
    <t xml:space="preserve">086680</t>
  </si>
  <si>
    <r>
      <rPr>
        <sz val="11"/>
        <rFont val="Noto Sans"/>
        <family val="2"/>
      </rPr>
      <t xml:space="preserve">何赵平（预</t>
    </r>
    <r>
      <rPr>
        <sz val="11"/>
        <rFont val="宋体"/>
        <family val="0"/>
        <charset val="134"/>
      </rPr>
      <t xml:space="preserve">)</t>
    </r>
  </si>
  <si>
    <t xml:space="preserve">008438</t>
  </si>
  <si>
    <r>
      <rPr>
        <sz val="11"/>
        <rFont val="Noto Sans"/>
        <family val="2"/>
      </rPr>
      <t xml:space="preserve">朱文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1000008</t>
  </si>
  <si>
    <t xml:space="preserve">颜隆熇（预）</t>
  </si>
  <si>
    <t xml:space="preserve">001976</t>
  </si>
  <si>
    <t xml:space="preserve">张杰（预）</t>
  </si>
  <si>
    <t xml:space="preserve">014220</t>
  </si>
  <si>
    <t xml:space="preserve">罗莉（预）</t>
  </si>
  <si>
    <t xml:space="preserve">001983</t>
  </si>
  <si>
    <t xml:space="preserve">李利军（预）</t>
  </si>
  <si>
    <t xml:space="preserve">004220</t>
  </si>
  <si>
    <t xml:space="preserve">马德利（预）</t>
  </si>
  <si>
    <t xml:space="preserve">614220</t>
  </si>
  <si>
    <t xml:space="preserve">龙琴媚（预）</t>
  </si>
  <si>
    <t xml:space="preserve">002963</t>
  </si>
  <si>
    <t xml:space="preserve">刘晓勇（预）</t>
  </si>
  <si>
    <t xml:space="preserve">000272</t>
  </si>
  <si>
    <t xml:space="preserve">邹许云（预）</t>
  </si>
  <si>
    <t xml:space="preserve">8614220</t>
  </si>
  <si>
    <t xml:space="preserve">刘学忠（预）</t>
  </si>
  <si>
    <t xml:space="preserve">001799</t>
  </si>
  <si>
    <t xml:space="preserve">广东尔翔公棚（预）</t>
  </si>
  <si>
    <t xml:space="preserve">099010</t>
  </si>
  <si>
    <t xml:space="preserve">黄梓贤（预）</t>
  </si>
  <si>
    <t xml:space="preserve">011177</t>
  </si>
  <si>
    <t xml:space="preserve">赵璧龙（预）</t>
  </si>
  <si>
    <t xml:space="preserve">000001</t>
  </si>
  <si>
    <r>
      <rPr>
        <sz val="11"/>
        <rFont val="Noto Sans"/>
        <family val="2"/>
      </rPr>
      <t xml:space="preserve">和爱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彬（预）</t>
    </r>
  </si>
  <si>
    <t xml:space="preserve">899998</t>
  </si>
  <si>
    <r>
      <rPr>
        <sz val="11"/>
        <rFont val="Noto Sans"/>
        <family val="2"/>
      </rPr>
      <t xml:space="preserve">九方鸽业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臻（预）</t>
    </r>
  </si>
  <si>
    <t xml:space="preserve">005555</t>
  </si>
  <si>
    <r>
      <rPr>
        <sz val="11"/>
        <rFont val="Noto Sans"/>
        <family val="2"/>
      </rPr>
      <t xml:space="preserve">元旭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臻（预）</t>
    </r>
  </si>
  <si>
    <t xml:space="preserve">000021</t>
  </si>
  <si>
    <r>
      <rPr>
        <sz val="11"/>
        <rFont val="Noto Sans"/>
        <family val="2"/>
      </rPr>
      <t xml:space="preserve">丽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利（预）</t>
    </r>
  </si>
  <si>
    <t xml:space="preserve">066373</t>
  </si>
  <si>
    <t xml:space="preserve">周剑杰（预）</t>
  </si>
  <si>
    <t xml:space="preserve">006243</t>
  </si>
  <si>
    <t xml:space="preserve">王淑环（预）</t>
  </si>
  <si>
    <t xml:space="preserve">009510</t>
  </si>
  <si>
    <r>
      <rPr>
        <sz val="11"/>
        <rFont val="Noto Sans"/>
        <family val="2"/>
      </rPr>
      <t xml:space="preserve">宜州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文军（预）</t>
    </r>
  </si>
  <si>
    <t xml:space="preserve">188888</t>
  </si>
  <si>
    <r>
      <rPr>
        <sz val="11"/>
        <rFont val="Noto Sans"/>
        <family val="2"/>
      </rPr>
      <t xml:space="preserve">全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文友（预）</t>
    </r>
  </si>
  <si>
    <t xml:space="preserve">004718</t>
  </si>
  <si>
    <r>
      <rPr>
        <sz val="11"/>
        <rFont val="宋体"/>
        <family val="0"/>
        <charset val="134"/>
      </rPr>
      <t xml:space="preserve">06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荣华（预）</t>
    </r>
  </si>
  <si>
    <t xml:space="preserve">008850</t>
  </si>
  <si>
    <r>
      <rPr>
        <sz val="11"/>
        <rFont val="Noto Sans"/>
        <family val="2"/>
      </rPr>
      <t xml:space="preserve">东盟金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军（预）</t>
    </r>
  </si>
  <si>
    <t xml:space="preserve">007379</t>
  </si>
  <si>
    <r>
      <rPr>
        <sz val="11"/>
        <rFont val="Noto Sans"/>
        <family val="2"/>
      </rPr>
      <t xml:space="preserve">致锦</t>
    </r>
    <r>
      <rPr>
        <sz val="11"/>
        <rFont val="宋体"/>
        <family val="0"/>
        <charset val="134"/>
      </rPr>
      <t xml:space="preserve">1138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致锦（预）</t>
    </r>
  </si>
  <si>
    <t xml:space="preserve">077195</t>
  </si>
  <si>
    <t xml:space="preserve">刘昇华（预）</t>
  </si>
  <si>
    <t xml:space="preserve">000205</t>
  </si>
  <si>
    <r>
      <rPr>
        <sz val="11"/>
        <rFont val="Noto Sans"/>
        <family val="2"/>
      </rPr>
      <t xml:space="preserve">张景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中华（预）</t>
    </r>
  </si>
  <si>
    <t xml:space="preserve">000088</t>
  </si>
  <si>
    <r>
      <rPr>
        <sz val="11"/>
        <rFont val="Noto Sans"/>
        <family val="2"/>
      </rPr>
      <t xml:space="preserve">强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剑（预）</t>
    </r>
  </si>
  <si>
    <t xml:space="preserve">000209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先寿（预）</t>
    </r>
  </si>
  <si>
    <t xml:space="preserve">003770</t>
  </si>
  <si>
    <t xml:space="preserve">熊波（预）</t>
  </si>
  <si>
    <t xml:space="preserve">002198</t>
  </si>
  <si>
    <t xml:space="preserve">刘海堂（预）</t>
  </si>
  <si>
    <t xml:space="preserve">008143</t>
  </si>
  <si>
    <t xml:space="preserve">章杰（预）</t>
  </si>
  <si>
    <t xml:space="preserve">004556</t>
  </si>
  <si>
    <r>
      <rPr>
        <sz val="11"/>
        <rFont val="Noto Sans"/>
        <family val="2"/>
      </rPr>
      <t xml:space="preserve">林述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锦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6989</t>
  </si>
  <si>
    <t xml:space="preserve">张惠荣（预）</t>
  </si>
  <si>
    <t xml:space="preserve">009096</t>
  </si>
  <si>
    <t xml:space="preserve">蒋润华十龙树强十刘根元（预）</t>
  </si>
  <si>
    <t xml:space="preserve">060317</t>
  </si>
  <si>
    <r>
      <rPr>
        <sz val="11"/>
        <rFont val="Noto Sans"/>
        <family val="2"/>
      </rPr>
      <t xml:space="preserve">红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龙（预）</t>
    </r>
  </si>
  <si>
    <t xml:space="preserve">004444</t>
  </si>
  <si>
    <r>
      <rPr>
        <sz val="11"/>
        <rFont val="Noto Sans"/>
        <family val="2"/>
      </rPr>
      <t xml:space="preserve">琳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敏</t>
    </r>
  </si>
  <si>
    <t xml:space="preserve">008885</t>
  </si>
  <si>
    <t xml:space="preserve">郑杰（预）</t>
  </si>
  <si>
    <t xml:space="preserve">009888</t>
  </si>
  <si>
    <t xml:space="preserve">卢岸石（预）</t>
  </si>
  <si>
    <t xml:space="preserve">003667</t>
  </si>
  <si>
    <r>
      <rPr>
        <sz val="11"/>
        <rFont val="Noto Sans"/>
        <family val="2"/>
      </rPr>
      <t xml:space="preserve">南岭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宇（预）</t>
    </r>
  </si>
  <si>
    <t xml:space="preserve">005734</t>
  </si>
  <si>
    <t xml:space="preserve">张孟球（预）</t>
  </si>
  <si>
    <t xml:space="preserve">009433</t>
  </si>
  <si>
    <r>
      <rPr>
        <sz val="11"/>
        <rFont val="Noto Sans"/>
        <family val="2"/>
      </rPr>
      <t xml:space="preserve">风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官（预）</t>
    </r>
  </si>
  <si>
    <t xml:space="preserve">009465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雄（预）</t>
    </r>
  </si>
  <si>
    <t xml:space="preserve">000599</t>
  </si>
  <si>
    <r>
      <rPr>
        <sz val="11"/>
        <rFont val="Noto Sans"/>
        <family val="2"/>
      </rPr>
      <t xml:space="preserve">苏洪彪（预</t>
    </r>
    <r>
      <rPr>
        <sz val="11"/>
        <rFont val="宋体"/>
        <family val="0"/>
        <charset val="134"/>
      </rPr>
      <t xml:space="preserve">)</t>
    </r>
  </si>
  <si>
    <t xml:space="preserve">000836</t>
  </si>
  <si>
    <t xml:space="preserve">黄世初（预）</t>
  </si>
  <si>
    <t xml:space="preserve">006137</t>
  </si>
  <si>
    <r>
      <rPr>
        <sz val="11"/>
        <rFont val="Noto Sans"/>
        <family val="2"/>
      </rPr>
      <t xml:space="preserve">卓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伯平（预）</t>
    </r>
  </si>
  <si>
    <t xml:space="preserve">008197</t>
  </si>
  <si>
    <t xml:space="preserve">谭运春</t>
  </si>
  <si>
    <t xml:space="preserve">099439</t>
  </si>
  <si>
    <t xml:space="preserve">陈华</t>
  </si>
  <si>
    <t xml:space="preserve">007518</t>
  </si>
  <si>
    <t xml:space="preserve">陈佳（预）</t>
  </si>
  <si>
    <t xml:space="preserve">001811</t>
  </si>
  <si>
    <r>
      <rPr>
        <sz val="11"/>
        <rFont val="Noto Sans"/>
        <family val="2"/>
      </rPr>
      <t xml:space="preserve">华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丽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3683</t>
  </si>
  <si>
    <r>
      <rPr>
        <sz val="11"/>
        <rFont val="Noto Sans"/>
        <family val="2"/>
      </rPr>
      <t xml:space="preserve">张建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万能（预）</t>
    </r>
  </si>
  <si>
    <t xml:space="preserve">500123</t>
  </si>
  <si>
    <t xml:space="preserve">涂革玲（预）</t>
  </si>
  <si>
    <t xml:space="preserve">009413</t>
  </si>
  <si>
    <t xml:space="preserve">李红光</t>
  </si>
  <si>
    <t xml:space="preserve">000327</t>
  </si>
  <si>
    <t xml:space="preserve">钟顺保（预）</t>
  </si>
  <si>
    <t xml:space="preserve">003306</t>
  </si>
  <si>
    <t xml:space="preserve">杨勇明（预）</t>
  </si>
  <si>
    <t xml:space="preserve">001325</t>
  </si>
  <si>
    <t xml:space="preserve">曾伯祥（预）</t>
  </si>
  <si>
    <t xml:space="preserve">000309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勇刚（预）</t>
    </r>
  </si>
  <si>
    <t xml:space="preserve">020005</t>
  </si>
  <si>
    <t xml:space="preserve">程汉华</t>
  </si>
  <si>
    <t xml:space="preserve">009658</t>
  </si>
  <si>
    <t xml:space="preserve">罗贤伟（预）</t>
  </si>
  <si>
    <t xml:space="preserve">000959</t>
  </si>
  <si>
    <r>
      <rPr>
        <sz val="11"/>
        <rFont val="Noto Sans"/>
        <family val="2"/>
      </rPr>
      <t xml:space="preserve">丰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永恒（预）</t>
    </r>
  </si>
  <si>
    <t xml:space="preserve">000266</t>
  </si>
  <si>
    <r>
      <rPr>
        <sz val="11"/>
        <rFont val="Noto Sans"/>
        <family val="2"/>
      </rPr>
      <t xml:space="preserve">苏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双南（预）</t>
    </r>
  </si>
  <si>
    <t xml:space="preserve">030999</t>
  </si>
  <si>
    <t xml:space="preserve">清风利剑一邱朝华（预）</t>
  </si>
  <si>
    <t xml:space="preserve">005533</t>
  </si>
  <si>
    <t xml:space="preserve">赵桂莉（预）</t>
  </si>
  <si>
    <t xml:space="preserve">215057</t>
  </si>
  <si>
    <r>
      <rPr>
        <sz val="11"/>
        <rFont val="Noto Sans"/>
        <family val="2"/>
      </rPr>
      <t xml:space="preserve">剑客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萍（预）</t>
    </r>
  </si>
  <si>
    <t xml:space="preserve">005558</t>
  </si>
  <si>
    <r>
      <rPr>
        <sz val="11"/>
        <rFont val="Noto Sans"/>
        <family val="2"/>
      </rPr>
      <t xml:space="preserve">李远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文香（预）</t>
    </r>
  </si>
  <si>
    <t xml:space="preserve">004543</t>
  </si>
  <si>
    <r>
      <rPr>
        <sz val="11"/>
        <rFont val="Noto Sans"/>
        <family val="2"/>
      </rPr>
      <t xml:space="preserve">曾维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0863</t>
  </si>
  <si>
    <r>
      <rPr>
        <sz val="11"/>
        <rFont val="Noto Sans"/>
        <family val="2"/>
      </rPr>
      <t xml:space="preserve">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林（预）</t>
    </r>
  </si>
  <si>
    <t xml:space="preserve">077771</t>
  </si>
  <si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兄弟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博（预）</t>
    </r>
  </si>
  <si>
    <t xml:space="preserve">036598</t>
  </si>
  <si>
    <r>
      <rPr>
        <sz val="11"/>
        <rFont val="Noto Sans"/>
        <family val="2"/>
      </rPr>
      <t xml:space="preserve">桂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（预）</t>
    </r>
  </si>
  <si>
    <t xml:space="preserve">009289</t>
  </si>
  <si>
    <r>
      <rPr>
        <sz val="11"/>
        <rFont val="Noto Sans"/>
        <family val="2"/>
      </rPr>
      <t xml:space="preserve">胡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华（预）</t>
    </r>
  </si>
  <si>
    <t xml:space="preserve">003906</t>
  </si>
  <si>
    <t xml:space="preserve">洪春（预）</t>
  </si>
  <si>
    <t xml:space="preserve">003300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汉添（预）</t>
    </r>
  </si>
  <si>
    <t xml:space="preserve">006202</t>
  </si>
  <si>
    <t xml:space="preserve">汪凤泉（预）</t>
  </si>
  <si>
    <t xml:space="preserve">007210</t>
  </si>
  <si>
    <t xml:space="preserve">易波（预）</t>
  </si>
  <si>
    <t xml:space="preserve">002069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健宇（预）</t>
    </r>
  </si>
  <si>
    <t xml:space="preserve">006885</t>
  </si>
  <si>
    <r>
      <rPr>
        <sz val="11"/>
        <rFont val="Noto Sans"/>
        <family val="2"/>
      </rPr>
      <t xml:space="preserve">希望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锋（预）</t>
    </r>
  </si>
  <si>
    <t xml:space="preserve">001755</t>
  </si>
  <si>
    <t xml:space="preserve">陈颢（预）</t>
  </si>
  <si>
    <t xml:space="preserve">009709</t>
  </si>
  <si>
    <r>
      <rPr>
        <sz val="11"/>
        <rFont val="Noto Sans"/>
        <family val="2"/>
      </rPr>
      <t xml:space="preserve">光明灯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明（预）</t>
    </r>
  </si>
  <si>
    <t xml:space="preserve">90001004</t>
  </si>
  <si>
    <t xml:space="preserve">邓攀（预）</t>
  </si>
  <si>
    <t xml:space="preserve">90001003</t>
  </si>
  <si>
    <t xml:space="preserve">潘应良（预）</t>
  </si>
  <si>
    <t xml:space="preserve">90001002</t>
  </si>
  <si>
    <t xml:space="preserve">徐建辉（预）</t>
  </si>
  <si>
    <t xml:space="preserve">005367</t>
  </si>
  <si>
    <t xml:space="preserve">吴锐（预）</t>
  </si>
  <si>
    <t xml:space="preserve">002426</t>
  </si>
  <si>
    <t xml:space="preserve">李金城（预）</t>
  </si>
  <si>
    <t xml:space="preserve">002155</t>
  </si>
  <si>
    <t xml:space="preserve">李育均（预）</t>
  </si>
  <si>
    <t xml:space="preserve">005028</t>
  </si>
  <si>
    <t xml:space="preserve">王卫军（预）</t>
  </si>
  <si>
    <t xml:space="preserve">000573</t>
  </si>
  <si>
    <t xml:space="preserve">王跃军（预）</t>
  </si>
  <si>
    <t xml:space="preserve">000362</t>
  </si>
  <si>
    <t xml:space="preserve">杨志青（预）</t>
  </si>
  <si>
    <t xml:space="preserve">009850</t>
  </si>
  <si>
    <t xml:space="preserve">冉建龙（预）</t>
  </si>
  <si>
    <t xml:space="preserve">008304</t>
  </si>
  <si>
    <t xml:space="preserve">曾赵龙（预）</t>
  </si>
  <si>
    <t xml:space="preserve">007965</t>
  </si>
  <si>
    <t xml:space="preserve">朱运贵（预）</t>
  </si>
  <si>
    <t xml:space="preserve">005388</t>
  </si>
  <si>
    <t xml:space="preserve">鲜明星（预）</t>
  </si>
  <si>
    <t xml:space="preserve">008863</t>
  </si>
  <si>
    <t xml:space="preserve">肖坤春（预）</t>
  </si>
  <si>
    <t xml:space="preserve">1000000</t>
  </si>
  <si>
    <r>
      <rPr>
        <sz val="11"/>
        <rFont val="Noto Sans"/>
        <family val="2"/>
      </rPr>
      <t xml:space="preserve">广东卓岳餐饮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龙（预）</t>
    </r>
  </si>
  <si>
    <t xml:space="preserve">004570</t>
  </si>
  <si>
    <t xml:space="preserve">杨立宁（预）</t>
  </si>
  <si>
    <t xml:space="preserve">003540</t>
  </si>
  <si>
    <t xml:space="preserve">王树扬（预）</t>
  </si>
  <si>
    <t xml:space="preserve">007457</t>
  </si>
  <si>
    <t xml:space="preserve">冯凯浩（预）</t>
  </si>
  <si>
    <t xml:space="preserve">006882</t>
  </si>
  <si>
    <t xml:space="preserve">方永生（预）</t>
  </si>
  <si>
    <t xml:space="preserve">006447</t>
  </si>
  <si>
    <t xml:space="preserve">陈俊（预）</t>
  </si>
  <si>
    <t xml:space="preserve">087226</t>
  </si>
  <si>
    <t xml:space="preserve">宋涛（预）</t>
  </si>
  <si>
    <t xml:space="preserve">076927</t>
  </si>
  <si>
    <t xml:space="preserve">任力维（预）</t>
  </si>
  <si>
    <t xml:space="preserve">001660</t>
  </si>
  <si>
    <t xml:space="preserve">王佳欢（预）</t>
  </si>
  <si>
    <t xml:space="preserve">007117</t>
  </si>
  <si>
    <t xml:space="preserve">郭伟豪（预）</t>
  </si>
  <si>
    <t xml:space="preserve">048278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强（预）</t>
    </r>
  </si>
  <si>
    <t xml:space="preserve">004007</t>
  </si>
  <si>
    <t xml:space="preserve">王帅（预）</t>
  </si>
  <si>
    <t xml:space="preserve">002882</t>
  </si>
  <si>
    <t xml:space="preserve">向启兵（预）</t>
  </si>
  <si>
    <t xml:space="preserve">006927</t>
  </si>
  <si>
    <t xml:space="preserve">丁烨（预）</t>
  </si>
  <si>
    <t xml:space="preserve">000480</t>
  </si>
  <si>
    <t xml:space="preserve">胡华伟（预）</t>
  </si>
  <si>
    <t xml:space="preserve">678999</t>
  </si>
  <si>
    <t xml:space="preserve">张运周（预）</t>
  </si>
  <si>
    <t xml:space="preserve">889999</t>
  </si>
  <si>
    <t xml:space="preserve">李赫杰（预）</t>
  </si>
  <si>
    <t xml:space="preserve">001106</t>
  </si>
  <si>
    <t xml:space="preserve">胡秧生（预）</t>
  </si>
  <si>
    <t xml:space="preserve">007533</t>
  </si>
  <si>
    <r>
      <rPr>
        <sz val="11"/>
        <rFont val="Noto Sans"/>
        <family val="2"/>
      </rPr>
      <t xml:space="preserve">凯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红梅（预）</t>
    </r>
  </si>
  <si>
    <t xml:space="preserve">006787</t>
  </si>
  <si>
    <t xml:space="preserve">江堂荣（预）</t>
  </si>
  <si>
    <t xml:space="preserve">149998</t>
  </si>
  <si>
    <t xml:space="preserve">罗加炜（预）</t>
  </si>
  <si>
    <t xml:space="preserve">000389</t>
  </si>
  <si>
    <t xml:space="preserve">蔡亚文</t>
  </si>
  <si>
    <t xml:space="preserve">000046</t>
  </si>
  <si>
    <r>
      <rPr>
        <sz val="11"/>
        <rFont val="Noto Sans"/>
        <family val="2"/>
      </rPr>
      <t xml:space="preserve">翰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武（预）</t>
    </r>
  </si>
  <si>
    <t xml:space="preserve">008528</t>
  </si>
  <si>
    <t xml:space="preserve">龚云翔（预）</t>
  </si>
  <si>
    <t xml:space="preserve">078075</t>
  </si>
  <si>
    <t xml:space="preserve">洪瑶庆（预）</t>
  </si>
  <si>
    <t xml:space="preserve">001313</t>
  </si>
  <si>
    <t xml:space="preserve">魏明炎（预）</t>
  </si>
  <si>
    <t xml:space="preserve">009307</t>
  </si>
  <si>
    <r>
      <rPr>
        <sz val="11"/>
        <rFont val="Noto Sans"/>
        <family val="2"/>
      </rPr>
      <t xml:space="preserve">陈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敏（预）</t>
    </r>
  </si>
  <si>
    <t xml:space="preserve">000296</t>
  </si>
  <si>
    <r>
      <rPr>
        <sz val="11"/>
        <rFont val="Noto Sans"/>
        <family val="2"/>
      </rPr>
      <t xml:space="preserve">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（预）</t>
    </r>
  </si>
  <si>
    <t xml:space="preserve">038882</t>
  </si>
  <si>
    <t xml:space="preserve">陈业林（预）</t>
  </si>
  <si>
    <t xml:space="preserve">006899</t>
  </si>
  <si>
    <t xml:space="preserve">彭成斌</t>
  </si>
  <si>
    <t xml:space="preserve">009209</t>
  </si>
  <si>
    <r>
      <rPr>
        <sz val="11"/>
        <rFont val="Noto Sans"/>
        <family val="2"/>
      </rPr>
      <t xml:space="preserve">世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裕权（预）</t>
    </r>
  </si>
  <si>
    <t xml:space="preserve">009837</t>
  </si>
  <si>
    <t xml:space="preserve">胡鹏（预）</t>
  </si>
  <si>
    <t xml:space="preserve">001315</t>
  </si>
  <si>
    <r>
      <rPr>
        <sz val="11"/>
        <rFont val="Noto Sans"/>
        <family val="2"/>
      </rPr>
      <t xml:space="preserve">吾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季（预）</t>
    </r>
  </si>
  <si>
    <t xml:space="preserve">005603</t>
  </si>
  <si>
    <t xml:space="preserve">张宝成（预）</t>
  </si>
  <si>
    <t xml:space="preserve">006601</t>
  </si>
  <si>
    <r>
      <rPr>
        <sz val="11"/>
        <rFont val="Noto Sans"/>
        <family val="2"/>
      </rPr>
      <t xml:space="preserve">香江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（预）</t>
    </r>
  </si>
  <si>
    <t xml:space="preserve">002753</t>
  </si>
  <si>
    <r>
      <rPr>
        <sz val="11"/>
        <rFont val="Noto Sans"/>
        <family val="2"/>
      </rPr>
      <t xml:space="preserve">大象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华</t>
    </r>
  </si>
  <si>
    <t xml:space="preserve">000319</t>
  </si>
  <si>
    <r>
      <rPr>
        <sz val="11"/>
        <rFont val="Noto Sans"/>
        <family val="2"/>
      </rPr>
      <t xml:space="preserve">胡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学胜（预）</t>
    </r>
  </si>
  <si>
    <t xml:space="preserve">006999</t>
  </si>
  <si>
    <r>
      <rPr>
        <sz val="11"/>
        <rFont val="Noto Sans"/>
        <family val="2"/>
      </rPr>
      <t xml:space="preserve">百家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远（预）</t>
    </r>
  </si>
  <si>
    <t xml:space="preserve">001588</t>
  </si>
  <si>
    <r>
      <rPr>
        <sz val="11"/>
        <rFont val="Noto Sans"/>
        <family val="2"/>
      </rPr>
      <t xml:space="preserve">许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秋明（预）</t>
    </r>
  </si>
  <si>
    <t xml:space="preserve">008587</t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（预）</t>
    </r>
  </si>
  <si>
    <t xml:space="preserve">007778</t>
  </si>
  <si>
    <t xml:space="preserve">熊作玲（预）</t>
  </si>
  <si>
    <t xml:space="preserve">005987</t>
  </si>
  <si>
    <t xml:space="preserve">林仕富（预）</t>
  </si>
  <si>
    <t xml:space="preserve">000016</t>
  </si>
  <si>
    <r>
      <rPr>
        <sz val="11"/>
        <rFont val="Noto Sans"/>
        <family val="2"/>
      </rPr>
      <t xml:space="preserve">比佛利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克勇（预）</t>
    </r>
  </si>
  <si>
    <t xml:space="preserve">001889</t>
  </si>
  <si>
    <t xml:space="preserve">张跃（预）</t>
  </si>
  <si>
    <t xml:space="preserve">007305</t>
  </si>
  <si>
    <t xml:space="preserve">李磊（预）</t>
  </si>
  <si>
    <t xml:space="preserve">005668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发巧</t>
    </r>
  </si>
  <si>
    <t xml:space="preserve">002318</t>
  </si>
  <si>
    <t xml:space="preserve">肖建国（预）</t>
  </si>
  <si>
    <t xml:space="preserve">010038</t>
  </si>
  <si>
    <r>
      <rPr>
        <sz val="11"/>
        <rFont val="Noto Sans"/>
        <family val="2"/>
      </rPr>
      <t xml:space="preserve">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英强（预）</t>
    </r>
  </si>
  <si>
    <t xml:space="preserve">000025</t>
  </si>
  <si>
    <t xml:space="preserve">陈建军（预）</t>
  </si>
  <si>
    <t xml:space="preserve">030100</t>
  </si>
  <si>
    <r>
      <rPr>
        <sz val="11"/>
        <rFont val="Noto Sans"/>
        <family val="2"/>
      </rPr>
      <t xml:space="preserve">江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进军（预）</t>
    </r>
  </si>
  <si>
    <t xml:space="preserve">001599</t>
  </si>
  <si>
    <r>
      <rPr>
        <sz val="11"/>
        <rFont val="Noto Sans"/>
        <family val="2"/>
      </rPr>
      <t xml:space="preserve">新程达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锦枢（预）</t>
    </r>
  </si>
  <si>
    <t xml:space="preserve">009001</t>
  </si>
  <si>
    <r>
      <rPr>
        <sz val="11"/>
        <rFont val="Noto Sans"/>
        <family val="2"/>
      </rPr>
      <t xml:space="preserve">曾昭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仁涛</t>
    </r>
  </si>
  <si>
    <t xml:space="preserve">081616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40003</t>
  </si>
  <si>
    <t xml:space="preserve">张广琳（预）</t>
  </si>
  <si>
    <t xml:space="preserve">002609</t>
  </si>
  <si>
    <r>
      <rPr>
        <sz val="11"/>
        <rFont val="Noto Sans"/>
        <family val="2"/>
      </rPr>
      <t xml:space="preserve">会飞的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）</t>
    </r>
  </si>
  <si>
    <t xml:space="preserve">006529</t>
  </si>
  <si>
    <r>
      <rPr>
        <sz val="11"/>
        <rFont val="Noto Sans"/>
        <family val="2"/>
      </rPr>
      <t xml:space="preserve">肖元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顺春（预）</t>
    </r>
  </si>
  <si>
    <t xml:space="preserve">002227</t>
  </si>
  <si>
    <r>
      <rPr>
        <sz val="11"/>
        <rFont val="Noto Sans"/>
        <family val="2"/>
      </rPr>
      <t xml:space="preserve">抚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来发（预）</t>
    </r>
  </si>
  <si>
    <t xml:space="preserve">001813</t>
  </si>
  <si>
    <t xml:space="preserve">杨理锋（预）</t>
  </si>
  <si>
    <t xml:space="preserve">008480</t>
  </si>
  <si>
    <t xml:space="preserve">周万里（预）</t>
  </si>
  <si>
    <t xml:space="preserve">002566</t>
  </si>
  <si>
    <t xml:space="preserve">鞠战军（预）</t>
  </si>
  <si>
    <t xml:space="preserve">004888</t>
  </si>
  <si>
    <r>
      <rPr>
        <sz val="11"/>
        <rFont val="Noto Sans"/>
        <family val="2"/>
      </rPr>
      <t xml:space="preserve">星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（预）</t>
    </r>
  </si>
  <si>
    <t xml:space="preserve">000280</t>
  </si>
  <si>
    <r>
      <rPr>
        <sz val="11"/>
        <rFont val="Noto Sans"/>
        <family val="2"/>
      </rPr>
      <t xml:space="preserve">湖北鸿顺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胜（预）</t>
    </r>
  </si>
  <si>
    <t xml:space="preserve">002759</t>
  </si>
  <si>
    <r>
      <rPr>
        <sz val="11"/>
        <rFont val="Noto Sans"/>
        <family val="2"/>
      </rPr>
      <t xml:space="preserve">于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东长（预）</t>
    </r>
  </si>
  <si>
    <t xml:space="preserve">006090</t>
  </si>
  <si>
    <r>
      <rPr>
        <sz val="11"/>
        <rFont val="Noto Sans"/>
        <family val="2"/>
      </rPr>
      <t xml:space="preserve">振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建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云（预）</t>
    </r>
  </si>
  <si>
    <t xml:space="preserve">006058</t>
  </si>
  <si>
    <t xml:space="preserve">谢维奇（预）</t>
  </si>
  <si>
    <t xml:space="preserve">049479</t>
  </si>
  <si>
    <r>
      <rPr>
        <sz val="11"/>
        <rFont val="Noto Sans"/>
        <family val="2"/>
      </rPr>
      <t xml:space="preserve">雅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丹慧</t>
    </r>
  </si>
  <si>
    <t xml:space="preserve">009123</t>
  </si>
  <si>
    <t xml:space="preserve">王光光（预）</t>
  </si>
  <si>
    <t xml:space="preserve">000693</t>
  </si>
  <si>
    <t xml:space="preserve">唐田军（预）</t>
  </si>
  <si>
    <t xml:space="preserve">000610</t>
  </si>
  <si>
    <t xml:space="preserve">黄明华</t>
  </si>
  <si>
    <t xml:space="preserve">000170</t>
  </si>
  <si>
    <r>
      <rPr>
        <sz val="11"/>
        <rFont val="Noto Sans"/>
        <family val="2"/>
      </rPr>
      <t xml:space="preserve">湘天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32593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B1" t="str">
            <v>鸽主</v>
          </cell>
        </row>
        <row r="1">
          <cell r="E1" t="str">
            <v>地区</v>
          </cell>
        </row>
        <row r="2">
          <cell r="B2" t="str">
            <v>☆幸运阁-刘宏增（预）</v>
          </cell>
        </row>
        <row r="2">
          <cell r="E2" t="str">
            <v>湖南衡阳</v>
          </cell>
        </row>
        <row r="3">
          <cell r="B3" t="str">
            <v>019家族-李志鹏（预）</v>
          </cell>
        </row>
        <row r="3">
          <cell r="E3" t="str">
            <v>湖南攸县</v>
          </cell>
        </row>
        <row r="4">
          <cell r="B4" t="str">
            <v>0628鸽舍-曾荣华（预）</v>
          </cell>
        </row>
        <row r="4">
          <cell r="E4" t="str">
            <v>广东五华</v>
          </cell>
        </row>
        <row r="5">
          <cell r="B5" t="str">
            <v>0791传奇鸽舍-朱斌+张捷（预）</v>
          </cell>
        </row>
        <row r="5">
          <cell r="E5" t="str">
            <v>江西南昌</v>
          </cell>
        </row>
        <row r="6">
          <cell r="B6" t="str">
            <v>3029鸽舍-谭峰</v>
          </cell>
        </row>
        <row r="6">
          <cell r="E6" t="str">
            <v>广东东莞</v>
          </cell>
        </row>
        <row r="7">
          <cell r="B7" t="str">
            <v>5918鸽舍肖振宇+田鹏（预）</v>
          </cell>
        </row>
        <row r="7">
          <cell r="E7" t="str">
            <v>湖南株洲</v>
          </cell>
        </row>
        <row r="8">
          <cell r="B8" t="str">
            <v>666鸽舍-刘军华（预）</v>
          </cell>
        </row>
        <row r="8">
          <cell r="E8" t="str">
            <v>江西宜春</v>
          </cell>
        </row>
        <row r="9">
          <cell r="B9" t="str">
            <v>73135-杨兵（预）</v>
          </cell>
        </row>
        <row r="9">
          <cell r="E9" t="str">
            <v>江西宜春</v>
          </cell>
        </row>
        <row r="10">
          <cell r="B10" t="str">
            <v>808兄弟连-郭博（预）</v>
          </cell>
        </row>
        <row r="10">
          <cell r="E10" t="str">
            <v>湖南长沙</v>
          </cell>
        </row>
        <row r="11">
          <cell r="B11" t="str">
            <v>901鸽舍-杨亚林（预）</v>
          </cell>
        </row>
        <row r="11">
          <cell r="E11" t="str">
            <v>江西萍乡</v>
          </cell>
        </row>
        <row r="12">
          <cell r="B12" t="str">
            <v>95816鸽舍-邱野</v>
          </cell>
        </row>
        <row r="12">
          <cell r="E12" t="str">
            <v>湖南岳阳</v>
          </cell>
        </row>
        <row r="13">
          <cell r="B13" t="str">
            <v>AVENGER-0081周子尧（预）</v>
          </cell>
        </row>
        <row r="13">
          <cell r="E13" t="str">
            <v>湖南长沙</v>
          </cell>
        </row>
        <row r="14">
          <cell r="B14" t="str">
            <v>UF0鸽舍-何平（预）</v>
          </cell>
        </row>
        <row r="14">
          <cell r="E14" t="str">
            <v>湖南株洲</v>
          </cell>
        </row>
        <row r="15">
          <cell r="B15" t="str">
            <v>阿才鸽舍-陈润才（预）</v>
          </cell>
        </row>
        <row r="15">
          <cell r="E15" t="str">
            <v>浙江绍兴</v>
          </cell>
        </row>
        <row r="16">
          <cell r="B16" t="str">
            <v>阿星鸽舍-王焱鑫（预）</v>
          </cell>
        </row>
        <row r="16">
          <cell r="E16" t="str">
            <v>浙江宁波</v>
          </cell>
        </row>
        <row r="17">
          <cell r="B17" t="str">
            <v>爱的供氧-陈长清（预)</v>
          </cell>
        </row>
        <row r="17">
          <cell r="E17" t="str">
            <v>湖北监利</v>
          </cell>
        </row>
        <row r="18">
          <cell r="B18" t="str">
            <v>爱华鸽业-蒋传爱（预）</v>
          </cell>
        </row>
        <row r="18">
          <cell r="E18" t="str">
            <v>湖南耒阳</v>
          </cell>
        </row>
        <row r="19">
          <cell r="B19" t="str">
            <v>爱女鸽舍-陈凤（预）</v>
          </cell>
        </row>
        <row r="19">
          <cell r="E19" t="str">
            <v>湖南宁乡</v>
          </cell>
        </row>
        <row r="20">
          <cell r="B20" t="str">
            <v>爱晚红叶鸽舍-胡兴志（预）</v>
          </cell>
        </row>
        <row r="20">
          <cell r="E20" t="str">
            <v>湖南长沙</v>
          </cell>
        </row>
        <row r="21">
          <cell r="B21" t="str">
            <v>爱翔博冠鸽舍-邓聪</v>
          </cell>
        </row>
        <row r="21">
          <cell r="E21" t="str">
            <v>湖南武冈</v>
          </cell>
        </row>
        <row r="22">
          <cell r="B22" t="str">
            <v>敖仁生（预）</v>
          </cell>
        </row>
        <row r="22">
          <cell r="E22" t="str">
            <v>江西吉安</v>
          </cell>
        </row>
        <row r="23">
          <cell r="B23" t="str">
            <v>敖翔鸽舍-敖润生（预）</v>
          </cell>
        </row>
        <row r="23">
          <cell r="E23" t="str">
            <v>江西吉安</v>
          </cell>
        </row>
        <row r="24">
          <cell r="B24" t="str">
            <v>翱翔蓝天鸽舍-谢海华（预）</v>
          </cell>
        </row>
        <row r="24">
          <cell r="E24" t="str">
            <v>江西分宜</v>
          </cell>
        </row>
        <row r="25">
          <cell r="B25" t="str">
            <v>奥捷电梯-史先龙</v>
          </cell>
        </row>
        <row r="25">
          <cell r="E25" t="str">
            <v>安徽合肥</v>
          </cell>
        </row>
        <row r="26">
          <cell r="B26" t="str">
            <v>奥源鸽舍-李癸兵（预）</v>
          </cell>
        </row>
        <row r="26">
          <cell r="E26" t="str">
            <v>广西柳州</v>
          </cell>
        </row>
        <row r="27">
          <cell r="B27" t="str">
            <v>八方鸽舍-马德彩（预）</v>
          </cell>
        </row>
        <row r="27">
          <cell r="E27" t="str">
            <v>湖南长沙</v>
          </cell>
        </row>
        <row r="28">
          <cell r="B28" t="str">
            <v>八闽鸽业联盟-杨琦（预）</v>
          </cell>
        </row>
        <row r="28">
          <cell r="E28" t="str">
            <v>湖南茶陵</v>
          </cell>
        </row>
        <row r="29">
          <cell r="B29" t="str">
            <v>白宇坤</v>
          </cell>
        </row>
        <row r="29">
          <cell r="E29" t="str">
            <v>湖北武汉</v>
          </cell>
        </row>
        <row r="30">
          <cell r="B30" t="str">
            <v>百合鸽业-兰海+刘炯（预）</v>
          </cell>
        </row>
        <row r="30">
          <cell r="E30" t="str">
            <v>江西萍乡</v>
          </cell>
        </row>
        <row r="31">
          <cell r="B31" t="str">
            <v>百家兴旺-方志远（预）</v>
          </cell>
        </row>
        <row r="31">
          <cell r="E31" t="str">
            <v>广东广州</v>
          </cell>
        </row>
        <row r="32">
          <cell r="B32" t="str">
            <v>拜木海麦+马玉明</v>
          </cell>
        </row>
        <row r="32">
          <cell r="E32" t="str">
            <v>湖南衡阳</v>
          </cell>
        </row>
        <row r="33">
          <cell r="B33" t="str">
            <v>宝庆丰翔-毛浩然+李文武+王亮（预）</v>
          </cell>
        </row>
        <row r="33">
          <cell r="E33" t="str">
            <v>湖南长沙</v>
          </cell>
        </row>
        <row r="34">
          <cell r="B34" t="str">
            <v>宝庆鸽舍-杨洪波（预）</v>
          </cell>
        </row>
        <row r="34">
          <cell r="E34" t="str">
            <v>湖南邵东</v>
          </cell>
        </row>
        <row r="35">
          <cell r="B35" t="str">
            <v>宝庆李军鸽舍（预）</v>
          </cell>
        </row>
        <row r="35">
          <cell r="E35" t="str">
            <v>湖南邵阳</v>
          </cell>
        </row>
        <row r="36">
          <cell r="B36" t="str">
            <v>宝庆牧鸽人-张涛（预）</v>
          </cell>
        </row>
        <row r="36">
          <cell r="E36" t="str">
            <v>湖南洞口</v>
          </cell>
        </row>
        <row r="37">
          <cell r="B37" t="str">
            <v>报喜鸟-李国亮（预）</v>
          </cell>
        </row>
        <row r="37">
          <cell r="E37" t="str">
            <v>广西桂林</v>
          </cell>
        </row>
        <row r="38">
          <cell r="B38" t="str">
            <v>鲍坪林（预）</v>
          </cell>
        </row>
        <row r="38">
          <cell r="E38" t="str">
            <v>湖南衡阳</v>
          </cell>
        </row>
        <row r="39">
          <cell r="B39" t="str">
            <v>北宸天羽-周雄（预）</v>
          </cell>
        </row>
        <row r="39">
          <cell r="E39" t="str">
            <v>湖北嘉鱼</v>
          </cell>
        </row>
        <row r="40">
          <cell r="B40" t="str">
            <v>北极熊-陈以平+杨锐权（预）</v>
          </cell>
        </row>
        <row r="40">
          <cell r="E40" t="str">
            <v>广东汕头</v>
          </cell>
        </row>
        <row r="41">
          <cell r="B41" t="str">
            <v>北京05鸽舍-张士钧（预）</v>
          </cell>
        </row>
        <row r="41">
          <cell r="E41" t="str">
            <v>北京</v>
          </cell>
        </row>
        <row r="42">
          <cell r="B42" t="str">
            <v>比佛利斯-廖克勇（预）</v>
          </cell>
        </row>
        <row r="42">
          <cell r="E42" t="str">
            <v>广东深圳</v>
          </cell>
        </row>
        <row r="43">
          <cell r="B43" t="str">
            <v>必登高鸽舍-何雄师（预）</v>
          </cell>
        </row>
        <row r="43">
          <cell r="E43" t="str">
            <v>湖南汨罗</v>
          </cell>
        </row>
        <row r="44">
          <cell r="B44" t="str">
            <v>宾建平（预）</v>
          </cell>
        </row>
        <row r="44">
          <cell r="E44" t="str">
            <v>湖南岳阳</v>
          </cell>
        </row>
        <row r="45">
          <cell r="B45" t="str">
            <v>彬纯鸽舍-张永斌（预）</v>
          </cell>
        </row>
        <row r="45">
          <cell r="E45" t="str">
            <v>湖南常宁</v>
          </cell>
        </row>
        <row r="46">
          <cell r="B46" t="str">
            <v>兵哥鸽药-陈勇斌（预）</v>
          </cell>
        </row>
        <row r="46">
          <cell r="E46" t="str">
            <v>湖南醴陵</v>
          </cell>
        </row>
        <row r="47">
          <cell r="B47" t="str">
            <v>博冠鸽舍-赖健宇（预）</v>
          </cell>
        </row>
        <row r="47">
          <cell r="E47" t="str">
            <v>湖南茶陵</v>
          </cell>
        </row>
        <row r="48">
          <cell r="B48" t="str">
            <v>搏弈长空-曾杨(预）</v>
          </cell>
        </row>
        <row r="48">
          <cell r="E48" t="str">
            <v>江西樟树</v>
          </cell>
        </row>
        <row r="49">
          <cell r="B49" t="str">
            <v>蔡刚（预）</v>
          </cell>
        </row>
        <row r="49">
          <cell r="E49" t="str">
            <v>湖北武汉</v>
          </cell>
        </row>
        <row r="50">
          <cell r="B50" t="str">
            <v>蔡国煌（预）</v>
          </cell>
        </row>
        <row r="50">
          <cell r="E50" t="str">
            <v>江西抚州</v>
          </cell>
        </row>
        <row r="51">
          <cell r="B51" t="str">
            <v>蔡留（预）</v>
          </cell>
        </row>
        <row r="51">
          <cell r="E51" t="str">
            <v>湖南长沙</v>
          </cell>
        </row>
        <row r="52">
          <cell r="B52" t="str">
            <v>蔡亚文</v>
          </cell>
        </row>
        <row r="52">
          <cell r="E52" t="str">
            <v>湖南常德</v>
          </cell>
        </row>
        <row r="53">
          <cell r="B53" t="str">
            <v>曹国防（预）</v>
          </cell>
        </row>
        <row r="53">
          <cell r="E53" t="str">
            <v>湖南湘潭</v>
          </cell>
        </row>
        <row r="54">
          <cell r="B54" t="str">
            <v>曹国辉（预）</v>
          </cell>
        </row>
        <row r="54">
          <cell r="E54" t="str">
            <v>湖南益阳</v>
          </cell>
        </row>
        <row r="55">
          <cell r="B55" t="str">
            <v>曹海桥（预）</v>
          </cell>
        </row>
        <row r="55">
          <cell r="E55" t="str">
            <v>湖南衡阳</v>
          </cell>
        </row>
        <row r="56">
          <cell r="B56" t="str">
            <v>草林红色圩场鸽舍-刘爱平（预）</v>
          </cell>
        </row>
        <row r="56">
          <cell r="E56" t="str">
            <v>江西吉安</v>
          </cell>
        </row>
        <row r="57">
          <cell r="B57" t="str">
            <v>曾伯祥（预）</v>
          </cell>
        </row>
        <row r="57">
          <cell r="E57" t="str">
            <v>广东五华</v>
          </cell>
        </row>
        <row r="58">
          <cell r="B58" t="str">
            <v>曾东财（预）</v>
          </cell>
        </row>
        <row r="58">
          <cell r="E58" t="str">
            <v>广东深圳</v>
          </cell>
        </row>
        <row r="59">
          <cell r="B59" t="str">
            <v>曾庆文（预）</v>
          </cell>
        </row>
        <row r="59">
          <cell r="E59" t="str">
            <v>湖南湘潭</v>
          </cell>
        </row>
        <row r="60">
          <cell r="B60" t="str">
            <v>曾维彬(预）</v>
          </cell>
        </row>
        <row r="60">
          <cell r="E60" t="str">
            <v>湖南邵阳</v>
          </cell>
        </row>
        <row r="61">
          <cell r="B61" t="str">
            <v>曾祥潘(预）</v>
          </cell>
        </row>
        <row r="61">
          <cell r="E61" t="str">
            <v>广东五华</v>
          </cell>
        </row>
        <row r="62">
          <cell r="B62" t="str">
            <v>曾新民（预）</v>
          </cell>
        </row>
        <row r="62">
          <cell r="E62" t="str">
            <v>湖南长沙</v>
          </cell>
        </row>
        <row r="63">
          <cell r="B63" t="str">
            <v>曾勇如（预）</v>
          </cell>
        </row>
        <row r="63">
          <cell r="E63" t="str">
            <v>江西樟树</v>
          </cell>
        </row>
        <row r="64">
          <cell r="B64" t="str">
            <v>曾昭佐+胡仁涛</v>
          </cell>
        </row>
        <row r="64">
          <cell r="E64" t="str">
            <v>湖南娄底</v>
          </cell>
        </row>
        <row r="65">
          <cell r="B65" t="str">
            <v>曾赵龙（预）</v>
          </cell>
        </row>
        <row r="65">
          <cell r="E65" t="str">
            <v>广东和平</v>
          </cell>
        </row>
        <row r="66">
          <cell r="B66" t="str">
            <v>超顺鸽舍-王忠（预）</v>
          </cell>
        </row>
        <row r="66">
          <cell r="E66" t="str">
            <v>广西博白</v>
          </cell>
        </row>
        <row r="67">
          <cell r="B67" t="str">
            <v>超越鸽舍-刘硕（预）</v>
          </cell>
        </row>
        <row r="67">
          <cell r="E67" t="str">
            <v>湖南邵东县</v>
          </cell>
        </row>
        <row r="68">
          <cell r="B68" t="str">
            <v>朝阳鸽舍-李朝阳（预）</v>
          </cell>
        </row>
        <row r="68">
          <cell r="E68" t="str">
            <v>江西信丰</v>
          </cell>
        </row>
        <row r="69">
          <cell r="B69" t="str">
            <v>陈柏华</v>
          </cell>
        </row>
        <row r="69">
          <cell r="E69" t="str">
            <v>湖南安仁</v>
          </cell>
        </row>
        <row r="70">
          <cell r="B70" t="str">
            <v>陈柏林（预）</v>
          </cell>
        </row>
        <row r="70">
          <cell r="E70" t="str">
            <v>湖南湘潭</v>
          </cell>
        </row>
        <row r="71">
          <cell r="B71" t="str">
            <v>陈兵（预）</v>
          </cell>
        </row>
        <row r="71">
          <cell r="E71" t="str">
            <v>广东梅州</v>
          </cell>
        </row>
        <row r="72">
          <cell r="B72" t="str">
            <v>陈昌贵（预）</v>
          </cell>
        </row>
        <row r="72">
          <cell r="E72" t="str">
            <v>湖南衡山</v>
          </cell>
        </row>
        <row r="73">
          <cell r="B73" t="str">
            <v>陈迪杰（预）</v>
          </cell>
        </row>
        <row r="73">
          <cell r="E73" t="str">
            <v>浙江建德</v>
          </cell>
        </row>
        <row r="74">
          <cell r="B74" t="str">
            <v>陈东华（预）</v>
          </cell>
        </row>
        <row r="74">
          <cell r="E74" t="str">
            <v>广西柳州</v>
          </cell>
        </row>
        <row r="75">
          <cell r="B75" t="str">
            <v>陈光兵（预）</v>
          </cell>
        </row>
        <row r="75">
          <cell r="E75" t="str">
            <v>湖南安平</v>
          </cell>
        </row>
        <row r="76">
          <cell r="B76" t="str">
            <v>陈广军（预）</v>
          </cell>
        </row>
        <row r="76">
          <cell r="E76" t="str">
            <v>湖南株洲</v>
          </cell>
        </row>
        <row r="77">
          <cell r="B77" t="str">
            <v>陈国如（预）</v>
          </cell>
        </row>
        <row r="77">
          <cell r="E77" t="str">
            <v>江西樟树</v>
          </cell>
        </row>
        <row r="78">
          <cell r="B78" t="str">
            <v>陈颢（预）</v>
          </cell>
        </row>
        <row r="78">
          <cell r="E78" t="str">
            <v>湖南长沙</v>
          </cell>
        </row>
        <row r="79">
          <cell r="B79" t="str">
            <v>陈厚兴（预）</v>
          </cell>
        </row>
        <row r="79">
          <cell r="E79" t="str">
            <v>广西北海</v>
          </cell>
        </row>
        <row r="80">
          <cell r="B80" t="str">
            <v>陈华</v>
          </cell>
        </row>
        <row r="80">
          <cell r="E80" t="str">
            <v>江西安义</v>
          </cell>
        </row>
        <row r="81">
          <cell r="B81" t="str">
            <v>陈焕海（预）</v>
          </cell>
        </row>
        <row r="81">
          <cell r="E81" t="str">
            <v>江西吉安</v>
          </cell>
        </row>
        <row r="82">
          <cell r="B82" t="str">
            <v>陈季宏（预）</v>
          </cell>
        </row>
        <row r="82">
          <cell r="E82" t="str">
            <v>广东东莞</v>
          </cell>
        </row>
        <row r="83">
          <cell r="B83" t="str">
            <v>陈佳（预）</v>
          </cell>
        </row>
        <row r="83">
          <cell r="E83" t="str">
            <v>湖南邵阳</v>
          </cell>
        </row>
        <row r="84">
          <cell r="B84" t="str">
            <v>陈建军（预）</v>
          </cell>
        </row>
        <row r="84">
          <cell r="E84" t="str">
            <v>湖北黄冈</v>
          </cell>
        </row>
        <row r="85">
          <cell r="B85" t="str">
            <v>陈建平（预）</v>
          </cell>
        </row>
        <row r="85">
          <cell r="E85" t="str">
            <v>福建福安</v>
          </cell>
        </row>
        <row r="86">
          <cell r="B86" t="str">
            <v>陈建新（预）</v>
          </cell>
        </row>
        <row r="86">
          <cell r="E86" t="str">
            <v>湖南株洲</v>
          </cell>
        </row>
        <row r="87">
          <cell r="B87" t="str">
            <v>陈金莲（预）</v>
          </cell>
        </row>
        <row r="87">
          <cell r="E87" t="str">
            <v>湖南湘潭</v>
          </cell>
        </row>
        <row r="88">
          <cell r="B88" t="str">
            <v>陈俊（预）</v>
          </cell>
        </row>
        <row r="88">
          <cell r="E88" t="str">
            <v>湖南津市</v>
          </cell>
        </row>
        <row r="89">
          <cell r="B89" t="str">
            <v>陈礼贵（预）</v>
          </cell>
        </row>
        <row r="89">
          <cell r="E89" t="str">
            <v>江西萍乡</v>
          </cell>
        </row>
        <row r="90">
          <cell r="B90" t="str">
            <v>陈丽华（预）</v>
          </cell>
        </row>
        <row r="90">
          <cell r="E90" t="str">
            <v>江西吉安</v>
          </cell>
        </row>
        <row r="91">
          <cell r="B91" t="str">
            <v>陈列+余必司（预）</v>
          </cell>
        </row>
        <row r="91">
          <cell r="E91" t="str">
            <v>湖南湘潭</v>
          </cell>
        </row>
        <row r="92">
          <cell r="B92" t="str">
            <v>陈满（预）</v>
          </cell>
        </row>
        <row r="92">
          <cell r="E92" t="str">
            <v>广西北海</v>
          </cell>
        </row>
        <row r="93">
          <cell r="B93" t="str">
            <v>陈明陵（预）</v>
          </cell>
        </row>
        <row r="93">
          <cell r="E93" t="str">
            <v>湖南湘潭</v>
          </cell>
        </row>
        <row r="94">
          <cell r="B94" t="str">
            <v>陈奇志（预）</v>
          </cell>
        </row>
        <row r="94">
          <cell r="E94" t="str">
            <v>湖南邵阳</v>
          </cell>
        </row>
        <row r="95">
          <cell r="B95" t="str">
            <v>陈启中（预）</v>
          </cell>
        </row>
        <row r="95">
          <cell r="E95" t="str">
            <v>湖南衡阳</v>
          </cell>
        </row>
        <row r="96">
          <cell r="B96" t="str">
            <v>陈瑞华（预）</v>
          </cell>
        </row>
        <row r="96">
          <cell r="E96" t="str">
            <v>江西赣州</v>
          </cell>
        </row>
        <row r="97">
          <cell r="B97" t="str">
            <v>陈诗文+刘海清（预）</v>
          </cell>
        </row>
        <row r="97">
          <cell r="E97" t="str">
            <v>浙江玉环</v>
          </cell>
        </row>
        <row r="98">
          <cell r="B98" t="str">
            <v>陈世海+何敏（预）</v>
          </cell>
        </row>
        <row r="98">
          <cell r="E98" t="str">
            <v>广西博白</v>
          </cell>
        </row>
        <row r="99">
          <cell r="B99" t="str">
            <v>陈双林（预）</v>
          </cell>
        </row>
        <row r="99">
          <cell r="E99" t="str">
            <v>湖北枣阳</v>
          </cell>
        </row>
        <row r="100">
          <cell r="B100" t="str">
            <v>陈伟（预）</v>
          </cell>
        </row>
        <row r="100">
          <cell r="E100" t="str">
            <v>湖南株洲</v>
          </cell>
        </row>
        <row r="101">
          <cell r="B101" t="str">
            <v>陈伟男（预）</v>
          </cell>
        </row>
        <row r="101">
          <cell r="E101" t="str">
            <v>江西宜春</v>
          </cell>
        </row>
        <row r="102">
          <cell r="B102" t="str">
            <v>陈文玉（预）</v>
          </cell>
        </row>
        <row r="102">
          <cell r="E102" t="str">
            <v>湖南常德</v>
          </cell>
        </row>
        <row r="103">
          <cell r="B103" t="str">
            <v>陈细毛</v>
          </cell>
        </row>
        <row r="103">
          <cell r="E103" t="str">
            <v>湖南邵阳</v>
          </cell>
        </row>
        <row r="104">
          <cell r="B104" t="str">
            <v>陈小毛+方海泉（预）</v>
          </cell>
        </row>
        <row r="104">
          <cell r="E104" t="str">
            <v>湖南湘潭</v>
          </cell>
        </row>
        <row r="105">
          <cell r="B105" t="str">
            <v>陈小新（预）</v>
          </cell>
        </row>
        <row r="105">
          <cell r="E105" t="str">
            <v>湖南安仁</v>
          </cell>
        </row>
        <row r="106">
          <cell r="B106" t="str">
            <v>陈阳书（预）</v>
          </cell>
        </row>
        <row r="106">
          <cell r="E106" t="str">
            <v>湖南岳阳</v>
          </cell>
        </row>
        <row r="107">
          <cell r="B107" t="str">
            <v>陈杨明+李志辉（预）</v>
          </cell>
        </row>
        <row r="107">
          <cell r="E107" t="str">
            <v>广东番禺</v>
          </cell>
        </row>
        <row r="108">
          <cell r="B108" t="str">
            <v>陈耀</v>
          </cell>
        </row>
        <row r="108">
          <cell r="E108" t="str">
            <v>湖南湘阴</v>
          </cell>
        </row>
        <row r="109">
          <cell r="B109" t="str">
            <v>陈业林（预）</v>
          </cell>
        </row>
        <row r="109">
          <cell r="E109" t="str">
            <v>江西南昌</v>
          </cell>
        </row>
        <row r="110">
          <cell r="B110" t="str">
            <v>陈奕标（预）</v>
          </cell>
        </row>
        <row r="110">
          <cell r="E110" t="str">
            <v>广东汕头</v>
          </cell>
        </row>
        <row r="111">
          <cell r="B111" t="str">
            <v>陈友贵</v>
          </cell>
        </row>
        <row r="111">
          <cell r="E111" t="str">
            <v>湖北监利</v>
          </cell>
        </row>
        <row r="112">
          <cell r="B112" t="str">
            <v>陈友海（预）</v>
          </cell>
        </row>
        <row r="112">
          <cell r="E112" t="str">
            <v>福建泉州</v>
          </cell>
        </row>
        <row r="113">
          <cell r="B113" t="str">
            <v>陈缘（预）</v>
          </cell>
        </row>
        <row r="113">
          <cell r="E113" t="str">
            <v>湖南湘潭</v>
          </cell>
        </row>
        <row r="114">
          <cell r="B114" t="str">
            <v>陈云（预）</v>
          </cell>
        </row>
        <row r="114">
          <cell r="E114" t="str">
            <v>湖南衡阳</v>
          </cell>
        </row>
        <row r="115">
          <cell r="B115" t="str">
            <v>陈云虎（预）</v>
          </cell>
        </row>
        <row r="115">
          <cell r="E115" t="str">
            <v>湖南衡阳</v>
          </cell>
        </row>
        <row r="116">
          <cell r="B116" t="str">
            <v>陈宗快（预）</v>
          </cell>
        </row>
        <row r="116">
          <cell r="E116" t="str">
            <v>广西北海</v>
          </cell>
        </row>
        <row r="117">
          <cell r="B117" t="str">
            <v>陈宗球（预）</v>
          </cell>
        </row>
        <row r="117">
          <cell r="E117" t="str">
            <v>湖南湘潭</v>
          </cell>
        </row>
        <row r="118">
          <cell r="B118" t="str">
            <v>成柏青（预）</v>
          </cell>
        </row>
        <row r="118">
          <cell r="E118" t="str">
            <v>湖南衡东</v>
          </cell>
        </row>
        <row r="119">
          <cell r="B119" t="str">
            <v>成大竞翔-阳柏安（预）</v>
          </cell>
        </row>
        <row r="119">
          <cell r="E119" t="str">
            <v>湖南安仁</v>
          </cell>
        </row>
        <row r="120">
          <cell r="B120" t="str">
            <v>成功鸽舍-谢吉成（预）</v>
          </cell>
        </row>
        <row r="120">
          <cell r="E120" t="str">
            <v>湖南耒阳</v>
          </cell>
        </row>
        <row r="121">
          <cell r="B121" t="str">
            <v>成海军（预）</v>
          </cell>
        </row>
        <row r="121">
          <cell r="E121" t="str">
            <v>湖南湘潭</v>
          </cell>
        </row>
        <row r="122">
          <cell r="B122" t="str">
            <v>成永华（预）</v>
          </cell>
        </row>
        <row r="122">
          <cell r="E122" t="str">
            <v>湖南湘潭</v>
          </cell>
        </row>
        <row r="123">
          <cell r="B123" t="str">
            <v>乘风破浪106一陈佳志（预）</v>
          </cell>
        </row>
        <row r="123">
          <cell r="E123" t="str">
            <v>湖南株洲</v>
          </cell>
        </row>
        <row r="124">
          <cell r="B124" t="str">
            <v>乘风赛鸽-蔡忠（预）</v>
          </cell>
        </row>
        <row r="124">
          <cell r="E124" t="str">
            <v>湖南株洲</v>
          </cell>
        </row>
        <row r="125">
          <cell r="B125" t="str">
            <v>程炳烛（预）</v>
          </cell>
        </row>
        <row r="125">
          <cell r="E125" t="str">
            <v>广东广州</v>
          </cell>
        </row>
        <row r="126">
          <cell r="B126" t="str">
            <v>程汉华</v>
          </cell>
        </row>
        <row r="126">
          <cell r="E126" t="str">
            <v>湖北黄石</v>
          </cell>
        </row>
        <row r="127">
          <cell r="B127" t="str">
            <v>仇旭东（预）</v>
          </cell>
        </row>
        <row r="127">
          <cell r="E127" t="str">
            <v>湖南湘阴</v>
          </cell>
        </row>
        <row r="128">
          <cell r="B128" t="str">
            <v>初辉赛鸽-吴现海（预）</v>
          </cell>
        </row>
        <row r="128">
          <cell r="E128" t="str">
            <v>安徽合肥</v>
          </cell>
        </row>
        <row r="129">
          <cell r="B129" t="str">
            <v>楚彪（预）</v>
          </cell>
        </row>
        <row r="129">
          <cell r="E129" t="str">
            <v>湖南湘潭</v>
          </cell>
        </row>
        <row r="130">
          <cell r="B130" t="str">
            <v>楚步春（预）</v>
          </cell>
        </row>
        <row r="130">
          <cell r="E130" t="str">
            <v>湖南湘潭</v>
          </cell>
        </row>
        <row r="131">
          <cell r="B131" t="str">
            <v>春林鸽舍-谭春林（预）</v>
          </cell>
        </row>
        <row r="131">
          <cell r="E131" t="str">
            <v>湖南湘潭</v>
          </cell>
        </row>
        <row r="132">
          <cell r="B132" t="str">
            <v>春满江南-周海沅（预）</v>
          </cell>
        </row>
        <row r="132">
          <cell r="E132" t="str">
            <v>湖南湘潭</v>
          </cell>
        </row>
        <row r="133">
          <cell r="B133" t="str">
            <v>春秋鸽业-吴晓勇（预）</v>
          </cell>
        </row>
        <row r="133">
          <cell r="E133" t="str">
            <v>江西吉安</v>
          </cell>
        </row>
        <row r="134">
          <cell r="B134" t="str">
            <v>大东鸽苑-伍建东（预）</v>
          </cell>
        </row>
        <row r="134">
          <cell r="E134" t="str">
            <v>湖南耒阳</v>
          </cell>
        </row>
        <row r="135">
          <cell r="B135" t="str">
            <v>大力鸽舍-周建华（预）</v>
          </cell>
        </row>
        <row r="135">
          <cell r="E135" t="str">
            <v>湖南株洲</v>
          </cell>
        </row>
        <row r="136">
          <cell r="B136" t="str">
            <v>大山鸽舍-易先福（预）</v>
          </cell>
        </row>
        <row r="136">
          <cell r="E136" t="str">
            <v>江西赣州</v>
          </cell>
        </row>
        <row r="137">
          <cell r="B137" t="str">
            <v>大唐信鸽-唐华（预）</v>
          </cell>
        </row>
        <row r="137">
          <cell r="E137" t="str">
            <v>广西柳州</v>
          </cell>
        </row>
        <row r="138">
          <cell r="B138" t="str">
            <v>大旺鸽苑-郑涛（预）</v>
          </cell>
        </row>
        <row r="138">
          <cell r="E138" t="str">
            <v>广东深圳</v>
          </cell>
        </row>
        <row r="139">
          <cell r="B139" t="str">
            <v>大象信鸽-李志华</v>
          </cell>
        </row>
        <row r="139">
          <cell r="E139" t="str">
            <v>湖南长沙</v>
          </cell>
        </row>
        <row r="140">
          <cell r="B140" t="str">
            <v>大展鸿图-刘继光（预）</v>
          </cell>
        </row>
        <row r="140">
          <cell r="E140" t="str">
            <v>湖南湘潭</v>
          </cell>
        </row>
        <row r="141">
          <cell r="B141" t="str">
            <v>大召筛网-杜英召（预）</v>
          </cell>
        </row>
        <row r="141">
          <cell r="E141" t="str">
            <v>江西萍乡</v>
          </cell>
        </row>
        <row r="142">
          <cell r="B142" t="str">
            <v>代建明（预）</v>
          </cell>
        </row>
        <row r="142">
          <cell r="E142" t="str">
            <v>湖南株洲</v>
          </cell>
        </row>
        <row r="143">
          <cell r="B143" t="str">
            <v>戴铁强（预）</v>
          </cell>
        </row>
        <row r="143">
          <cell r="E143" t="str">
            <v>湖南长沙</v>
          </cell>
        </row>
        <row r="144">
          <cell r="B144" t="str">
            <v>戴文龙（预）</v>
          </cell>
        </row>
        <row r="144">
          <cell r="E144" t="str">
            <v>湖南湘潭</v>
          </cell>
        </row>
        <row r="145">
          <cell r="B145" t="str">
            <v>戴义宏（预）</v>
          </cell>
        </row>
        <row r="145">
          <cell r="E145" t="str">
            <v>安徽马鞍山</v>
          </cell>
        </row>
        <row r="146">
          <cell r="B146" t="str">
            <v>戴雨生（预）</v>
          </cell>
        </row>
        <row r="146">
          <cell r="E146" t="str">
            <v>湖南湘潭</v>
          </cell>
        </row>
        <row r="147">
          <cell r="B147" t="str">
            <v>戴正良（预）</v>
          </cell>
        </row>
        <row r="147">
          <cell r="E147" t="str">
            <v>湖南湘潭</v>
          </cell>
        </row>
        <row r="148">
          <cell r="B148" t="str">
            <v>戴志钢（预）</v>
          </cell>
        </row>
        <row r="148">
          <cell r="E148" t="str">
            <v>湖南湘潭</v>
          </cell>
        </row>
        <row r="149">
          <cell r="B149" t="str">
            <v>单秀发（预）</v>
          </cell>
        </row>
        <row r="149">
          <cell r="E149" t="str">
            <v>湖南岳阳</v>
          </cell>
        </row>
        <row r="150">
          <cell r="B150" t="str">
            <v>道壹赛鸽-卢素国+李运华（预）</v>
          </cell>
        </row>
        <row r="150">
          <cell r="E150" t="str">
            <v>湖北黄石</v>
          </cell>
        </row>
        <row r="151">
          <cell r="B151" t="str">
            <v>德财鸽舍-黄攸德（预）</v>
          </cell>
        </row>
        <row r="151">
          <cell r="E151" t="str">
            <v>湖南耒阳</v>
          </cell>
        </row>
        <row r="152">
          <cell r="B152" t="str">
            <v>邓彪（预）</v>
          </cell>
        </row>
        <row r="152">
          <cell r="E152" t="str">
            <v>湖南湘潭</v>
          </cell>
        </row>
        <row r="153">
          <cell r="B153" t="str">
            <v>邓红城（预）</v>
          </cell>
        </row>
        <row r="153">
          <cell r="E153" t="str">
            <v>湖南邵阳</v>
          </cell>
        </row>
        <row r="154">
          <cell r="B154" t="str">
            <v>邓京军（预）</v>
          </cell>
        </row>
        <row r="154">
          <cell r="E154" t="str">
            <v>湖南洞口</v>
          </cell>
        </row>
        <row r="155">
          <cell r="B155" t="str">
            <v>邓景涵（预）</v>
          </cell>
        </row>
        <row r="155">
          <cell r="E155" t="str">
            <v>湖南郴州</v>
          </cell>
        </row>
        <row r="156">
          <cell r="B156" t="str">
            <v>邓菊保</v>
          </cell>
        </row>
        <row r="156">
          <cell r="E156" t="str">
            <v>江西南昌</v>
          </cell>
        </row>
        <row r="157">
          <cell r="B157" t="str">
            <v>邓军</v>
          </cell>
        </row>
        <row r="157">
          <cell r="E157" t="str">
            <v>湖南南县</v>
          </cell>
        </row>
        <row r="158">
          <cell r="B158" t="str">
            <v>邓攀（预）</v>
          </cell>
        </row>
        <row r="158">
          <cell r="E158" t="str">
            <v>四川</v>
          </cell>
        </row>
        <row r="159">
          <cell r="B159" t="str">
            <v>邓席兵（预）</v>
          </cell>
        </row>
        <row r="159">
          <cell r="E159" t="str">
            <v>湖南湘潭</v>
          </cell>
        </row>
        <row r="160">
          <cell r="B160" t="str">
            <v>邓晓阳（预）</v>
          </cell>
        </row>
        <row r="160">
          <cell r="E160" t="str">
            <v>湖南茶陵</v>
          </cell>
        </row>
        <row r="161">
          <cell r="B161" t="str">
            <v>邓亚虎（预）</v>
          </cell>
        </row>
        <row r="161">
          <cell r="E161" t="str">
            <v>湖南湘潭</v>
          </cell>
        </row>
        <row r="162">
          <cell r="B162" t="str">
            <v>帝豪鸽舍-黄新民（预）</v>
          </cell>
        </row>
        <row r="162">
          <cell r="E162" t="str">
            <v>湖南岳阳</v>
          </cell>
        </row>
        <row r="163">
          <cell r="B163" t="str">
            <v>丁高军（预)</v>
          </cell>
        </row>
        <row r="163">
          <cell r="E163" t="str">
            <v>湖北枣阳</v>
          </cell>
        </row>
        <row r="164">
          <cell r="B164" t="str">
            <v>丁官保（预）</v>
          </cell>
        </row>
        <row r="164">
          <cell r="E164" t="str">
            <v>江西鹰潭</v>
          </cell>
        </row>
        <row r="165">
          <cell r="B165" t="str">
            <v>丁建林（预）</v>
          </cell>
        </row>
        <row r="165">
          <cell r="E165" t="str">
            <v>北京房山</v>
          </cell>
        </row>
        <row r="166">
          <cell r="B166" t="str">
            <v>丁烨（预）</v>
          </cell>
        </row>
        <row r="166">
          <cell r="E166" t="str">
            <v>广东广州</v>
          </cell>
        </row>
        <row r="167">
          <cell r="B167" t="str">
            <v>东北佬-王振勇（预）</v>
          </cell>
        </row>
        <row r="167">
          <cell r="E167" t="str">
            <v>江西鹰潭</v>
          </cell>
        </row>
        <row r="168">
          <cell r="B168" t="str">
            <v>东斌联盟-耿洪斌</v>
          </cell>
        </row>
        <row r="168">
          <cell r="E168" t="str">
            <v>湖南茶陵</v>
          </cell>
        </row>
        <row r="169">
          <cell r="B169" t="str">
            <v>东方赛鸽-谢社会+李建华+谢衡伟（预）</v>
          </cell>
        </row>
        <row r="169">
          <cell r="E169" t="str">
            <v>湖南衡阳</v>
          </cell>
        </row>
        <row r="170">
          <cell r="B170" t="str">
            <v>东风快递-肖炜+徐能（预）</v>
          </cell>
        </row>
        <row r="170">
          <cell r="E170" t="str">
            <v>江西吉安</v>
          </cell>
        </row>
        <row r="171">
          <cell r="B171" t="str">
            <v>东莞联队-吴秀国+李文富（预）</v>
          </cell>
        </row>
        <row r="171">
          <cell r="E171" t="str">
            <v>广东东莞</v>
          </cell>
        </row>
        <row r="172">
          <cell r="B172" t="str">
            <v>东莞联队-吴秀国+邵帅（预）</v>
          </cell>
        </row>
        <row r="172">
          <cell r="E172" t="str">
            <v>广东东莞</v>
          </cell>
        </row>
        <row r="173">
          <cell r="B173" t="str">
            <v>东弘赛鸽-陈晓灵（预）</v>
          </cell>
        </row>
        <row r="173">
          <cell r="E173" t="str">
            <v>江西吉安</v>
          </cell>
        </row>
        <row r="174">
          <cell r="B174" t="str">
            <v>东盟金沙+黄建军（预）</v>
          </cell>
        </row>
        <row r="174">
          <cell r="E174" t="str">
            <v>湖南娄底</v>
          </cell>
        </row>
        <row r="175">
          <cell r="B175" t="str">
            <v>东焱鸽舍-易岳焱（预）</v>
          </cell>
        </row>
        <row r="175">
          <cell r="E175" t="str">
            <v>湖南岳阳</v>
          </cell>
        </row>
        <row r="176">
          <cell r="B176" t="str">
            <v>董常洲（预）</v>
          </cell>
        </row>
        <row r="176">
          <cell r="E176" t="str">
            <v>安徽合肥</v>
          </cell>
        </row>
        <row r="177">
          <cell r="B177" t="str">
            <v>董金平（预）</v>
          </cell>
        </row>
        <row r="177">
          <cell r="E177" t="str">
            <v>湖南长沙</v>
          </cell>
        </row>
        <row r="178">
          <cell r="B178" t="str">
            <v>董中华（预）</v>
          </cell>
        </row>
        <row r="178">
          <cell r="E178" t="str">
            <v>湖南衡阳</v>
          </cell>
        </row>
        <row r="179">
          <cell r="B179" t="str">
            <v>洞庭碧波鸽舍-叶碧波（预）</v>
          </cell>
        </row>
        <row r="179">
          <cell r="E179" t="str">
            <v>湖南岳阳</v>
          </cell>
        </row>
        <row r="180">
          <cell r="B180" t="str">
            <v>豆松柏（预）</v>
          </cell>
        </row>
        <row r="180">
          <cell r="E180" t="str">
            <v>湖南安平</v>
          </cell>
        </row>
        <row r="181">
          <cell r="B181" t="str">
            <v>杜安（预）</v>
          </cell>
        </row>
        <row r="181">
          <cell r="E181" t="str">
            <v>江西樟树</v>
          </cell>
        </row>
        <row r="182">
          <cell r="B182" t="str">
            <v>杜国平（预）</v>
          </cell>
        </row>
        <row r="182">
          <cell r="E182" t="str">
            <v>江西樟树</v>
          </cell>
        </row>
        <row r="183">
          <cell r="B183" t="str">
            <v>段丰城（预）</v>
          </cell>
        </row>
        <row r="183">
          <cell r="E183" t="str">
            <v>江西南昌</v>
          </cell>
        </row>
        <row r="184">
          <cell r="B184" t="str">
            <v>段红花（预）</v>
          </cell>
        </row>
        <row r="184">
          <cell r="E184" t="str">
            <v>湖南安仁</v>
          </cell>
        </row>
        <row r="185">
          <cell r="B185" t="str">
            <v>段嘉武（预）</v>
          </cell>
        </row>
        <row r="185">
          <cell r="E185" t="str">
            <v>湖南衡阳</v>
          </cell>
        </row>
        <row r="186">
          <cell r="B186" t="str">
            <v>段双阳</v>
          </cell>
        </row>
        <row r="186">
          <cell r="E186" t="str">
            <v>湖南衡阳</v>
          </cell>
        </row>
        <row r="187">
          <cell r="B187" t="str">
            <v>樊敢（预）</v>
          </cell>
        </row>
        <row r="187">
          <cell r="E187" t="str">
            <v>湖南长沙</v>
          </cell>
        </row>
        <row r="188">
          <cell r="B188" t="str">
            <v>范新华（预）</v>
          </cell>
        </row>
        <row r="188">
          <cell r="E188" t="str">
            <v>江西南康</v>
          </cell>
        </row>
        <row r="189">
          <cell r="B189" t="str">
            <v>范新辉+陈志兵（预）</v>
          </cell>
        </row>
        <row r="189">
          <cell r="E189" t="str">
            <v>广东佛山</v>
          </cell>
        </row>
        <row r="190">
          <cell r="B190" t="str">
            <v>范雄涛（预）</v>
          </cell>
        </row>
        <row r="190">
          <cell r="E190" t="str">
            <v>河北保定</v>
          </cell>
        </row>
        <row r="191">
          <cell r="B191" t="str">
            <v>方永生（预）</v>
          </cell>
        </row>
        <row r="191">
          <cell r="E191" t="str">
            <v>四川</v>
          </cell>
        </row>
        <row r="192">
          <cell r="B192" t="str">
            <v>方志德（预）</v>
          </cell>
        </row>
        <row r="192">
          <cell r="E192" t="str">
            <v>湖南平江</v>
          </cell>
        </row>
        <row r="193">
          <cell r="B193" t="str">
            <v>飞哥战队-肖添恩+邹志纲（预）</v>
          </cell>
        </row>
        <row r="193">
          <cell r="E193" t="str">
            <v>江西乐平</v>
          </cell>
        </row>
        <row r="194">
          <cell r="B194" t="str">
            <v>飞鸽传奇-雷陕江（预）</v>
          </cell>
        </row>
        <row r="194">
          <cell r="E194" t="str">
            <v>江西上高</v>
          </cell>
        </row>
        <row r="195">
          <cell r="B195" t="str">
            <v>飞行日记-李云帆（预）</v>
          </cell>
        </row>
        <row r="195">
          <cell r="E195" t="str">
            <v>江西九江</v>
          </cell>
        </row>
        <row r="196">
          <cell r="B196" t="str">
            <v>飞行天下-杨金波（预）</v>
          </cell>
        </row>
        <row r="196">
          <cell r="E196" t="str">
            <v>湖北洪湖</v>
          </cell>
        </row>
        <row r="197">
          <cell r="B197" t="str">
            <v>飞龙赛鸽-邓发巧</v>
          </cell>
        </row>
        <row r="197">
          <cell r="E197" t="str">
            <v>江西宜春</v>
          </cell>
        </row>
        <row r="198">
          <cell r="B198" t="str">
            <v>飞龙在天-吴海刚（预）</v>
          </cell>
        </row>
        <row r="198">
          <cell r="E198" t="str">
            <v>湖南长沙</v>
          </cell>
        </row>
        <row r="199">
          <cell r="B199" t="str">
            <v>飞天揽胜-范云海+张弘（预）</v>
          </cell>
        </row>
        <row r="199">
          <cell r="E199" t="str">
            <v>广东佛山</v>
          </cell>
        </row>
        <row r="200">
          <cell r="B200" t="str">
            <v>飞翔天地-秦宏钧（预）</v>
          </cell>
        </row>
        <row r="200">
          <cell r="E200" t="str">
            <v>江西瑞昌</v>
          </cell>
        </row>
        <row r="201">
          <cell r="B201" t="str">
            <v>飞扬鸽舍-彭辉明（预）</v>
          </cell>
        </row>
        <row r="201">
          <cell r="E201" t="str">
            <v>江西吉安</v>
          </cell>
        </row>
        <row r="202">
          <cell r="B202" t="str">
            <v>飞鹰战队-颜秋杰（预）</v>
          </cell>
        </row>
        <row r="202">
          <cell r="E202" t="str">
            <v>江西奉新</v>
          </cell>
        </row>
        <row r="203">
          <cell r="B203" t="str">
            <v>飞鹰战队-周春龙-王朝林（预）</v>
          </cell>
        </row>
        <row r="203">
          <cell r="E203" t="str">
            <v>广东英德</v>
          </cell>
        </row>
        <row r="204">
          <cell r="B204" t="str">
            <v>菲翔轩永利大药房-张旭菲（预）</v>
          </cell>
        </row>
        <row r="204">
          <cell r="E204" t="str">
            <v>江西安远</v>
          </cell>
        </row>
        <row r="205">
          <cell r="B205" t="str">
            <v>丰朗赛鸽-成永恒（预）</v>
          </cell>
        </row>
        <row r="205">
          <cell r="E205" t="str">
            <v>湖南湘潭</v>
          </cell>
        </row>
        <row r="206">
          <cell r="B206" t="str">
            <v>丰稳竞翔集团＋杨承祖＋杨自建（预）</v>
          </cell>
        </row>
        <row r="206">
          <cell r="E206" t="str">
            <v>湖南洞口</v>
          </cell>
        </row>
        <row r="207">
          <cell r="B207" t="str">
            <v>丰毅赛鸽-喻让（预）</v>
          </cell>
        </row>
        <row r="207">
          <cell r="E207" t="str">
            <v>湖南长沙</v>
          </cell>
        </row>
        <row r="208">
          <cell r="B208" t="str">
            <v>风清翔鸽舍-李天官（预）</v>
          </cell>
        </row>
        <row r="208">
          <cell r="E208" t="str">
            <v>湖南益阳</v>
          </cell>
        </row>
        <row r="209">
          <cell r="B209" t="str">
            <v>风云鸽舍-张宇（预）</v>
          </cell>
        </row>
        <row r="209">
          <cell r="E209" t="str">
            <v>湖南长沙</v>
          </cell>
        </row>
        <row r="210">
          <cell r="B210" t="str">
            <v>封福宇（预）</v>
          </cell>
        </row>
        <row r="210">
          <cell r="E210" t="str">
            <v>贵州毕节</v>
          </cell>
        </row>
        <row r="211">
          <cell r="B211" t="str">
            <v>封景利（预)</v>
          </cell>
        </row>
        <row r="211">
          <cell r="E211" t="str">
            <v>河北保定</v>
          </cell>
        </row>
        <row r="212">
          <cell r="B212" t="str">
            <v>烽火狼烟-汪椿鸣（预）</v>
          </cell>
        </row>
        <row r="212">
          <cell r="E212" t="str">
            <v>江西赣州</v>
          </cell>
        </row>
        <row r="213">
          <cell r="B213" t="str">
            <v>冯国强（预）</v>
          </cell>
        </row>
        <row r="213">
          <cell r="E213" t="str">
            <v>广东广州</v>
          </cell>
        </row>
        <row r="214">
          <cell r="B214" t="str">
            <v>冯海波</v>
          </cell>
        </row>
        <row r="214">
          <cell r="E214" t="str">
            <v>湖南长沙</v>
          </cell>
        </row>
        <row r="215">
          <cell r="B215" t="str">
            <v>冯家铭+王六子(（预）</v>
          </cell>
        </row>
        <row r="215">
          <cell r="E215" t="str">
            <v>安徽马鞍山</v>
          </cell>
        </row>
        <row r="216">
          <cell r="B216" t="str">
            <v>冯建业（预）</v>
          </cell>
        </row>
        <row r="216">
          <cell r="E216" t="str">
            <v>广西北海</v>
          </cell>
        </row>
        <row r="217">
          <cell r="B217" t="str">
            <v>冯凯浩（预）</v>
          </cell>
        </row>
        <row r="217">
          <cell r="E217" t="str">
            <v>广东东莞</v>
          </cell>
        </row>
        <row r="218">
          <cell r="B218" t="str">
            <v>冯应其（预）</v>
          </cell>
        </row>
        <row r="218">
          <cell r="E218" t="str">
            <v>湖南湘潭</v>
          </cell>
        </row>
        <row r="219">
          <cell r="B219" t="str">
            <v>冯兆新（预）</v>
          </cell>
        </row>
        <row r="219">
          <cell r="E219" t="str">
            <v>广东高州</v>
          </cell>
        </row>
        <row r="220">
          <cell r="B220" t="str">
            <v>扶湘南（预）</v>
          </cell>
        </row>
        <row r="220">
          <cell r="E220" t="str">
            <v>湖南衡阳</v>
          </cell>
        </row>
        <row r="221">
          <cell r="B221" t="str">
            <v>福清联队-张群+林钰+翁林群（预）</v>
          </cell>
        </row>
        <row r="221">
          <cell r="E221" t="str">
            <v>福建福清</v>
          </cell>
        </row>
        <row r="222">
          <cell r="B222" t="str">
            <v>福星鸽舍-陈岳（预）</v>
          </cell>
        </row>
        <row r="222">
          <cell r="E222" t="str">
            <v>湖南湘潭</v>
          </cell>
        </row>
        <row r="223">
          <cell r="B223" t="str">
            <v>福星鸽苑-周少军（预）</v>
          </cell>
        </row>
        <row r="223">
          <cell r="E223" t="str">
            <v>湖南湘潭</v>
          </cell>
        </row>
        <row r="224">
          <cell r="B224" t="str">
            <v>抚河鸽舍-周来发（预）</v>
          </cell>
        </row>
        <row r="224">
          <cell r="E224" t="str">
            <v>江西抚州</v>
          </cell>
        </row>
        <row r="225">
          <cell r="B225" t="str">
            <v>父女鸽舍-李建生（预）</v>
          </cell>
        </row>
        <row r="225">
          <cell r="E225" t="str">
            <v>河北石家庄</v>
          </cell>
        </row>
        <row r="226">
          <cell r="B226" t="str">
            <v>父子鸽舍-李跃华+李街程（预）</v>
          </cell>
        </row>
        <row r="226">
          <cell r="E226" t="str">
            <v>湖南安仁</v>
          </cell>
        </row>
        <row r="227">
          <cell r="B227" t="str">
            <v>傅国军（预）</v>
          </cell>
        </row>
        <row r="227">
          <cell r="E227" t="str">
            <v>湖南湘潭</v>
          </cell>
        </row>
        <row r="228">
          <cell r="B228" t="str">
            <v>傅赞光+王联友（预）</v>
          </cell>
        </row>
        <row r="228">
          <cell r="E228" t="str">
            <v>湖南湘潭</v>
          </cell>
        </row>
        <row r="229">
          <cell r="B229" t="str">
            <v>傅正义（预）</v>
          </cell>
        </row>
        <row r="229">
          <cell r="E229" t="str">
            <v>湖南湘潭</v>
          </cell>
        </row>
        <row r="230">
          <cell r="B230" t="str">
            <v>富安建设-曹军（预）</v>
          </cell>
        </row>
        <row r="230">
          <cell r="E230" t="str">
            <v>江西九江</v>
          </cell>
        </row>
        <row r="231">
          <cell r="B231" t="str">
            <v>富铭恒鸽舍-李建平（预）</v>
          </cell>
        </row>
        <row r="231">
          <cell r="E231" t="str">
            <v>湖南邵东</v>
          </cell>
        </row>
        <row r="232">
          <cell r="B232" t="str">
            <v>富强鸽舍-周国富（预）</v>
          </cell>
        </row>
        <row r="232">
          <cell r="E232" t="str">
            <v>湖南郴州</v>
          </cell>
        </row>
        <row r="233">
          <cell r="B233" t="str">
            <v>甘湘阁-马麻乃（预）</v>
          </cell>
        </row>
        <row r="233">
          <cell r="E233" t="str">
            <v>湖南衡阳</v>
          </cell>
        </row>
        <row r="234">
          <cell r="B234" t="str">
            <v>赣北赛鸽-黄水援+罗燕飞（预）</v>
          </cell>
        </row>
        <row r="234">
          <cell r="E234" t="str">
            <v>江西九江</v>
          </cell>
        </row>
        <row r="235">
          <cell r="B235" t="str">
            <v>赣州鸽友之家-刘鹏（预）</v>
          </cell>
        </row>
        <row r="235">
          <cell r="E235" t="str">
            <v>江西赣州</v>
          </cell>
        </row>
        <row r="236">
          <cell r="B236" t="str">
            <v>高超鸽舍-高潮光（预）</v>
          </cell>
        </row>
        <row r="236">
          <cell r="E236" t="str">
            <v>江西南昌</v>
          </cell>
        </row>
        <row r="237">
          <cell r="B237" t="str">
            <v>高氏鸽舍-高洪全</v>
          </cell>
        </row>
        <row r="237">
          <cell r="E237" t="str">
            <v>江西安远</v>
          </cell>
        </row>
        <row r="238">
          <cell r="B238" t="str">
            <v>高雄乾坤①号-薛济怀（预）</v>
          </cell>
        </row>
        <row r="238">
          <cell r="E238" t="str">
            <v>广东佛山</v>
          </cell>
        </row>
        <row r="239">
          <cell r="B239" t="str">
            <v>高州勇记-罗亚勇（预）</v>
          </cell>
        </row>
        <row r="239">
          <cell r="E239" t="str">
            <v>广东高州</v>
          </cell>
        </row>
        <row r="240">
          <cell r="B240" t="str">
            <v>鸽缘翔-吴开新（预）</v>
          </cell>
        </row>
        <row r="240">
          <cell r="E240" t="str">
            <v>湖北武汉</v>
          </cell>
        </row>
        <row r="241">
          <cell r="B241" t="str">
            <v>鸽子窝-罗国雄（预）</v>
          </cell>
        </row>
        <row r="241">
          <cell r="E241" t="str">
            <v>湖南湘潭</v>
          </cell>
        </row>
        <row r="242">
          <cell r="B242" t="str">
            <v>耿勇平</v>
          </cell>
        </row>
        <row r="242">
          <cell r="E242" t="str">
            <v>江西樟树</v>
          </cell>
        </row>
        <row r="243">
          <cell r="B243" t="str">
            <v>龚海斌+何丰（预）</v>
          </cell>
        </row>
        <row r="243">
          <cell r="E243" t="str">
            <v>湖南岳阳</v>
          </cell>
        </row>
        <row r="244">
          <cell r="B244" t="str">
            <v>龚云翔（预）</v>
          </cell>
        </row>
        <row r="244">
          <cell r="E244" t="str">
            <v>湖南岳阳</v>
          </cell>
        </row>
        <row r="245">
          <cell r="B245" t="str">
            <v>辜有根（预）</v>
          </cell>
        </row>
        <row r="245">
          <cell r="E245" t="str">
            <v>湖南湘乡</v>
          </cell>
        </row>
        <row r="246">
          <cell r="B246" t="str">
            <v>古城一刀-毛一力（预）</v>
          </cell>
        </row>
        <row r="246">
          <cell r="E246" t="str">
            <v>福建厦门</v>
          </cell>
        </row>
        <row r="247">
          <cell r="B247" t="str">
            <v>古鸣洛（预）</v>
          </cell>
        </row>
        <row r="247">
          <cell r="E247" t="str">
            <v>湖南湘潭</v>
          </cell>
        </row>
        <row r="248">
          <cell r="B248" t="str">
            <v>古月伯乐-胡家梅（预)</v>
          </cell>
        </row>
        <row r="248">
          <cell r="E248" t="str">
            <v>湖北黄石</v>
          </cell>
        </row>
        <row r="249">
          <cell r="B249" t="str">
            <v>古月传奇-胡周杰（预)</v>
          </cell>
        </row>
        <row r="249">
          <cell r="E249" t="str">
            <v>湖南南岳</v>
          </cell>
        </row>
        <row r="250">
          <cell r="B250" t="str">
            <v>古宗平（预）</v>
          </cell>
        </row>
        <row r="250">
          <cell r="E250" t="str">
            <v>湖南长沙</v>
          </cell>
        </row>
        <row r="251">
          <cell r="B251" t="str">
            <v>管城锋+姚建利（预）</v>
          </cell>
        </row>
        <row r="251">
          <cell r="E251" t="str">
            <v>湖北麻城</v>
          </cell>
        </row>
        <row r="252">
          <cell r="B252" t="str">
            <v>冠林鸽苑-燕春兰（预）</v>
          </cell>
        </row>
        <row r="252">
          <cell r="E252" t="str">
            <v>湖南长沙</v>
          </cell>
        </row>
        <row r="253">
          <cell r="B253" t="str">
            <v>冠胜鸽舍-何江（预）</v>
          </cell>
        </row>
        <row r="253">
          <cell r="E253" t="str">
            <v>湖南醴陵</v>
          </cell>
        </row>
        <row r="254">
          <cell r="B254" t="str">
            <v>光赐 -胡思浓+蒋义（预）</v>
          </cell>
        </row>
        <row r="254">
          <cell r="E254" t="str">
            <v>江西南昌</v>
          </cell>
        </row>
        <row r="255">
          <cell r="B255" t="str">
            <v>光明灯饰-李长明（预）</v>
          </cell>
        </row>
        <row r="255">
          <cell r="E255" t="str">
            <v>广东广州</v>
          </cell>
        </row>
        <row r="256">
          <cell r="B256" t="str">
            <v>光明父子鸽业+汤光明（预）</v>
          </cell>
        </row>
        <row r="256">
          <cell r="E256" t="str">
            <v>湖南长沙</v>
          </cell>
        </row>
        <row r="257">
          <cell r="B257" t="str">
            <v>光明森鸽舍-李曙光（预）</v>
          </cell>
        </row>
        <row r="257">
          <cell r="E257" t="str">
            <v>湖北监利</v>
          </cell>
        </row>
        <row r="258">
          <cell r="B258" t="str">
            <v>广东尔翔公棚（预）</v>
          </cell>
        </row>
        <row r="258">
          <cell r="E258" t="str">
            <v>广东汕尾</v>
          </cell>
        </row>
        <row r="259">
          <cell r="B259" t="str">
            <v>广东好量-陈海宾（预）</v>
          </cell>
        </row>
        <row r="259">
          <cell r="E259" t="str">
            <v>广东潮州</v>
          </cell>
        </row>
        <row r="260">
          <cell r="B260" t="str">
            <v>广东恒通赛鸽-丁文雄（预）</v>
          </cell>
        </row>
        <row r="260">
          <cell r="E260" t="str">
            <v>广东潮州</v>
          </cell>
        </row>
        <row r="261">
          <cell r="B261" t="str">
            <v>广东卓岳餐饮公司+陈龙（预）</v>
          </cell>
        </row>
        <row r="261">
          <cell r="E261" t="str">
            <v>广东广州</v>
          </cell>
        </row>
        <row r="262">
          <cell r="B262" t="str">
            <v>广胜鸽舍-刘广林（预）</v>
          </cell>
        </row>
        <row r="262">
          <cell r="E262" t="str">
            <v>广西博白</v>
          </cell>
        </row>
        <row r="263">
          <cell r="B263" t="str">
            <v>广西湘山鸽舍+呼韵依（预）</v>
          </cell>
        </row>
        <row r="263">
          <cell r="E263" t="str">
            <v>广西南宁</v>
          </cell>
        </row>
        <row r="264">
          <cell r="B264" t="str">
            <v>广西羽胜+冯官胜（预）</v>
          </cell>
        </row>
        <row r="264">
          <cell r="E264" t="str">
            <v>广西博白</v>
          </cell>
        </row>
        <row r="265">
          <cell r="B265" t="str">
            <v>广州铭鸽-车耀新（预）</v>
          </cell>
        </row>
        <row r="265">
          <cell r="E265" t="str">
            <v>广东广州</v>
          </cell>
        </row>
        <row r="266">
          <cell r="B266" t="str">
            <v>广州天谷+罗碧华（预）</v>
          </cell>
        </row>
        <row r="266">
          <cell r="E266" t="str">
            <v>广东广州</v>
          </cell>
        </row>
        <row r="267">
          <cell r="B267" t="str">
            <v>广州艺丰-马穗麟（预）</v>
          </cell>
        </row>
        <row r="267">
          <cell r="E267" t="str">
            <v>广东广州</v>
          </cell>
        </row>
        <row r="268">
          <cell r="B268" t="str">
            <v>归来鸽舍-唐爱来+谭铁山+冯仕鹏（预）</v>
          </cell>
        </row>
        <row r="268">
          <cell r="E268" t="str">
            <v>湖南怀化</v>
          </cell>
        </row>
        <row r="269">
          <cell r="B269" t="str">
            <v>桂林甲天下-刘闯革（预）</v>
          </cell>
        </row>
        <row r="269">
          <cell r="E269" t="str">
            <v>广西桂林</v>
          </cell>
        </row>
        <row r="270">
          <cell r="B270" t="str">
            <v>桂岭赛鸽-陈文宁（预）</v>
          </cell>
        </row>
        <row r="270">
          <cell r="E270" t="str">
            <v>广东梅州</v>
          </cell>
        </row>
        <row r="271">
          <cell r="B271" t="str">
            <v>桂翔赛鸽-张哲（预）</v>
          </cell>
        </row>
        <row r="271">
          <cell r="E271" t="str">
            <v>广西南宁</v>
          </cell>
        </row>
        <row r="272">
          <cell r="B272" t="str">
            <v>郭伯希（预）</v>
          </cell>
        </row>
        <row r="272">
          <cell r="E272" t="str">
            <v>湖南湘潭</v>
          </cell>
        </row>
        <row r="273">
          <cell r="B273" t="str">
            <v>郭跨（预）</v>
          </cell>
        </row>
        <row r="273">
          <cell r="E273" t="str">
            <v>广西玉林</v>
          </cell>
        </row>
        <row r="274">
          <cell r="B274" t="str">
            <v>郭南平（预）</v>
          </cell>
        </row>
        <row r="274">
          <cell r="E274" t="str">
            <v>江西莲花</v>
          </cell>
        </row>
        <row r="275">
          <cell r="B275" t="str">
            <v>郭铁光(预)</v>
          </cell>
        </row>
        <row r="275">
          <cell r="E275" t="str">
            <v>湖南湘潭</v>
          </cell>
        </row>
        <row r="276">
          <cell r="B276" t="str">
            <v>郭伟豪（预）</v>
          </cell>
        </row>
        <row r="276">
          <cell r="E276" t="str">
            <v>浙江</v>
          </cell>
        </row>
        <row r="277">
          <cell r="B277" t="str">
            <v>郭伟明（预）</v>
          </cell>
        </row>
        <row r="277">
          <cell r="E277" t="str">
            <v>湖南湘潭</v>
          </cell>
        </row>
        <row r="278">
          <cell r="B278" t="str">
            <v>郭小军（预）</v>
          </cell>
        </row>
        <row r="278">
          <cell r="E278" t="str">
            <v>湖南湘潭</v>
          </cell>
        </row>
        <row r="279">
          <cell r="B279" t="str">
            <v>郭晓宇+周学良（预）</v>
          </cell>
        </row>
        <row r="279">
          <cell r="E279" t="str">
            <v>湖南湘潭</v>
          </cell>
        </row>
        <row r="280">
          <cell r="B280" t="str">
            <v>郭耀武（预）</v>
          </cell>
        </row>
        <row r="280">
          <cell r="E280" t="str">
            <v>湖南湘潭</v>
          </cell>
        </row>
        <row r="281">
          <cell r="B281" t="str">
            <v>郭奕荣（预)</v>
          </cell>
        </row>
        <row r="281">
          <cell r="E281" t="str">
            <v>江西南康</v>
          </cell>
        </row>
        <row r="282">
          <cell r="B282" t="str">
            <v>海丰赛鸽俱乐部-卓泽生+周可生（预）</v>
          </cell>
        </row>
        <row r="282">
          <cell r="E282" t="str">
            <v>广东海丰</v>
          </cell>
        </row>
        <row r="283">
          <cell r="B283" t="str">
            <v>海林鸽舍-朱海林+雷劲（预）</v>
          </cell>
        </row>
        <row r="283">
          <cell r="E283" t="str">
            <v>湖北嘉鱼</v>
          </cell>
        </row>
        <row r="284">
          <cell r="B284" t="str">
            <v>韩蹬辉（预）</v>
          </cell>
        </row>
        <row r="284">
          <cell r="E284" t="str">
            <v>河北石家庄</v>
          </cell>
        </row>
        <row r="285">
          <cell r="B285" t="str">
            <v>韩光耀（预）</v>
          </cell>
        </row>
        <row r="285">
          <cell r="E285" t="str">
            <v>湖南湘潭</v>
          </cell>
        </row>
        <row r="286">
          <cell r="B286" t="str">
            <v>韩派电器-戴贤盛（预）</v>
          </cell>
        </row>
        <row r="286">
          <cell r="E286" t="str">
            <v>广东佛山</v>
          </cell>
        </row>
        <row r="287">
          <cell r="B287" t="str">
            <v>寒江牧鸽-段继红（预)</v>
          </cell>
        </row>
        <row r="287">
          <cell r="E287" t="str">
            <v>湖南永州</v>
          </cell>
        </row>
        <row r="288">
          <cell r="B288" t="str">
            <v>翰林鸽舍-王文武（预）</v>
          </cell>
        </row>
        <row r="288">
          <cell r="E288" t="str">
            <v>湖南长沙</v>
          </cell>
        </row>
        <row r="289">
          <cell r="B289" t="str">
            <v>豪鑫鸽舍-吕石登(预）</v>
          </cell>
        </row>
        <row r="289">
          <cell r="E289" t="str">
            <v>广东东莞</v>
          </cell>
        </row>
        <row r="290">
          <cell r="B290" t="str">
            <v>好兆头鸽舍-贾芝祥（预）</v>
          </cell>
        </row>
        <row r="290">
          <cell r="E290" t="str">
            <v>江西萍乡</v>
          </cell>
        </row>
        <row r="291">
          <cell r="B291" t="str">
            <v>浩达·翔冠—吴歆+黄威（预）</v>
          </cell>
        </row>
        <row r="291">
          <cell r="E291" t="str">
            <v>湖南新邵</v>
          </cell>
        </row>
        <row r="292">
          <cell r="B292" t="str">
            <v>浩宇鸽舍-陈头尾（预）</v>
          </cell>
        </row>
        <row r="292">
          <cell r="E292" t="str">
            <v>湖南浏阳</v>
          </cell>
        </row>
        <row r="293">
          <cell r="B293" t="str">
            <v>何斌（预）</v>
          </cell>
        </row>
        <row r="293">
          <cell r="E293" t="str">
            <v>广东广州</v>
          </cell>
        </row>
        <row r="294">
          <cell r="B294" t="str">
            <v>何灿（预）</v>
          </cell>
        </row>
        <row r="294">
          <cell r="E294" t="str">
            <v>湖南娄底</v>
          </cell>
        </row>
        <row r="295">
          <cell r="B295" t="str">
            <v>何德军（预）</v>
          </cell>
        </row>
        <row r="295">
          <cell r="E295" t="str">
            <v>浙江宁波</v>
          </cell>
        </row>
        <row r="296">
          <cell r="B296" t="str">
            <v>何谷华（预）</v>
          </cell>
        </row>
        <row r="296">
          <cell r="E296" t="str">
            <v>广东深圳</v>
          </cell>
        </row>
        <row r="297">
          <cell r="B297" t="str">
            <v>何国文（预）</v>
          </cell>
        </row>
        <row r="297">
          <cell r="E297" t="str">
            <v>湖南长沙</v>
          </cell>
        </row>
        <row r="298">
          <cell r="B298" t="str">
            <v>何进兵（预）</v>
          </cell>
        </row>
        <row r="298">
          <cell r="E298" t="str">
            <v>广西南宁</v>
          </cell>
        </row>
        <row r="299">
          <cell r="B299" t="str">
            <v>何阮明（预）</v>
          </cell>
        </row>
        <row r="299">
          <cell r="E299" t="str">
            <v>广东广州</v>
          </cell>
        </row>
        <row r="300">
          <cell r="B300" t="str">
            <v>何少峰（预）</v>
          </cell>
        </row>
        <row r="300">
          <cell r="E300" t="str">
            <v>湖南邵阳</v>
          </cell>
        </row>
        <row r="301">
          <cell r="B301" t="str">
            <v>何田生（预）</v>
          </cell>
        </row>
        <row r="301">
          <cell r="E301" t="str">
            <v>湖南常宁</v>
          </cell>
        </row>
        <row r="302">
          <cell r="B302" t="str">
            <v>何伟（预）</v>
          </cell>
        </row>
        <row r="302">
          <cell r="E302" t="str">
            <v>湖南安仁</v>
          </cell>
        </row>
        <row r="303">
          <cell r="B303" t="str">
            <v>何伟俨（预）</v>
          </cell>
        </row>
        <row r="303">
          <cell r="E303" t="str">
            <v>湖南湘潭</v>
          </cell>
        </row>
        <row r="304">
          <cell r="B304" t="str">
            <v>何喜花+唐世美（预）</v>
          </cell>
        </row>
        <row r="304">
          <cell r="E304" t="str">
            <v>湖南安仁</v>
          </cell>
        </row>
        <row r="305">
          <cell r="B305" t="str">
            <v>何友忠（预）</v>
          </cell>
        </row>
        <row r="305">
          <cell r="E305" t="str">
            <v>湖南衡阳</v>
          </cell>
        </row>
        <row r="306">
          <cell r="B306" t="str">
            <v>何赵平（预)</v>
          </cell>
        </row>
        <row r="306">
          <cell r="E306" t="str">
            <v>广东深圳</v>
          </cell>
        </row>
        <row r="307">
          <cell r="B307" t="str">
            <v>和爱医院-陈国彬（预）</v>
          </cell>
        </row>
        <row r="307">
          <cell r="E307" t="str">
            <v>湖南湘阴</v>
          </cell>
        </row>
        <row r="308">
          <cell r="B308" t="str">
            <v>和泰赛鸽-张守兵（预）</v>
          </cell>
        </row>
        <row r="308">
          <cell r="E308" t="str">
            <v>安徽合肥</v>
          </cell>
        </row>
        <row r="309">
          <cell r="B309" t="str">
            <v>贺成顺（预）</v>
          </cell>
        </row>
        <row r="309">
          <cell r="E309" t="str">
            <v>湖南郴州</v>
          </cell>
        </row>
        <row r="310">
          <cell r="B310" t="str">
            <v>贺再鸣（预）</v>
          </cell>
        </row>
        <row r="310">
          <cell r="E310" t="str">
            <v>湖南湘潭</v>
          </cell>
        </row>
        <row r="311">
          <cell r="B311" t="str">
            <v>贺正良（预）</v>
          </cell>
        </row>
        <row r="311">
          <cell r="E311" t="str">
            <v>湖南湘潭</v>
          </cell>
        </row>
        <row r="312">
          <cell r="B312" t="str">
            <v>贺正山（预）</v>
          </cell>
        </row>
        <row r="312">
          <cell r="E312" t="str">
            <v>湖南湘潭</v>
          </cell>
        </row>
        <row r="313">
          <cell r="B313" t="str">
            <v>黑马战队-陈建雄+谭件平（预）</v>
          </cell>
        </row>
        <row r="313">
          <cell r="E313" t="str">
            <v>湖南茶陵</v>
          </cell>
        </row>
        <row r="314">
          <cell r="B314" t="str">
            <v>恒力实业-戴自立+李范军（预）</v>
          </cell>
        </row>
        <row r="314">
          <cell r="E314" t="str">
            <v>湖南衡阳</v>
          </cell>
        </row>
        <row r="315">
          <cell r="B315" t="str">
            <v>恒森鸽业-唐建国+曹顺生（预）</v>
          </cell>
        </row>
        <row r="315">
          <cell r="E315" t="str">
            <v>湖北武汉</v>
          </cell>
        </row>
        <row r="316">
          <cell r="B316" t="str">
            <v>恒鑫博达-徐东红+杨铁（预）</v>
          </cell>
        </row>
        <row r="316">
          <cell r="E316" t="str">
            <v>江西南昌</v>
          </cell>
        </row>
        <row r="317">
          <cell r="B317" t="str">
            <v>恒壹鸽苑-付志恒(预）</v>
          </cell>
        </row>
        <row r="317">
          <cell r="E317" t="str">
            <v>广东兴宁</v>
          </cell>
        </row>
        <row r="318">
          <cell r="B318" t="str">
            <v>弘云鸽舍-龙弘霖（预）</v>
          </cell>
        </row>
        <row r="318">
          <cell r="E318" t="str">
            <v>湖南靖州</v>
          </cell>
        </row>
        <row r="319">
          <cell r="B319" t="str">
            <v>红都鸽业-杨庆龙（预）</v>
          </cell>
        </row>
        <row r="319">
          <cell r="E319" t="str">
            <v>江西瑞金</v>
          </cell>
        </row>
        <row r="320">
          <cell r="B320" t="str">
            <v>红都鸽苑-陈永红（预）</v>
          </cell>
        </row>
        <row r="320">
          <cell r="E320" t="str">
            <v>江西瑞金</v>
          </cell>
        </row>
        <row r="321">
          <cell r="B321" t="str">
            <v>红高粱-钟其昆（预）</v>
          </cell>
        </row>
        <row r="321">
          <cell r="E321" t="str">
            <v>江西赣州</v>
          </cell>
        </row>
        <row r="322">
          <cell r="B322" t="str">
            <v>红立鸽舍-黄振坤（预）</v>
          </cell>
        </row>
        <row r="322">
          <cell r="E322" t="str">
            <v>湖南湘潭</v>
          </cell>
        </row>
        <row r="323">
          <cell r="B323" t="str">
            <v>红鸟鸽舍-舒健（预）</v>
          </cell>
        </row>
        <row r="323">
          <cell r="E323" t="str">
            <v>湖南娄底</v>
          </cell>
        </row>
        <row r="324">
          <cell r="B324" t="str">
            <v>红岩鸽舍-刘自刚（预）</v>
          </cell>
        </row>
        <row r="324">
          <cell r="E324" t="str">
            <v>湖南武冈</v>
          </cell>
        </row>
        <row r="325">
          <cell r="B325" t="str">
            <v>宏创鸽舍-傅和平（预）</v>
          </cell>
        </row>
        <row r="325">
          <cell r="E325" t="str">
            <v>江西永丰</v>
          </cell>
        </row>
        <row r="326">
          <cell r="B326" t="str">
            <v>宏辉鸽舍-叶军辉</v>
          </cell>
        </row>
        <row r="326">
          <cell r="E326" t="str">
            <v>湖南岳阳</v>
          </cell>
        </row>
        <row r="327">
          <cell r="B327" t="str">
            <v>宏伟鸽业-赵宏伟+刘军（预）</v>
          </cell>
        </row>
        <row r="327">
          <cell r="E327" t="str">
            <v>山西晋城</v>
          </cell>
        </row>
        <row r="328">
          <cell r="B328" t="str">
            <v>宏鑫赛鸽-潘双喜</v>
          </cell>
        </row>
        <row r="328">
          <cell r="E328" t="str">
            <v>贵州织金</v>
          </cell>
        </row>
        <row r="329">
          <cell r="B329" t="str">
            <v>洪丙龙（预）</v>
          </cell>
        </row>
        <row r="329">
          <cell r="E329" t="str">
            <v>湖南平江</v>
          </cell>
        </row>
        <row r="330">
          <cell r="B330" t="str">
            <v>洪春（预）</v>
          </cell>
        </row>
        <row r="330">
          <cell r="E330" t="str">
            <v>广西北海</v>
          </cell>
        </row>
        <row r="331">
          <cell r="B331" t="str">
            <v>洪行鸽舍-欧阳洪行</v>
          </cell>
        </row>
        <row r="331">
          <cell r="E331" t="str">
            <v>江西安远</v>
          </cell>
        </row>
        <row r="332">
          <cell r="B332" t="str">
            <v>洪时逢（预）</v>
          </cell>
        </row>
        <row r="332">
          <cell r="E332" t="str">
            <v>广东顺德</v>
          </cell>
        </row>
        <row r="333">
          <cell r="B333" t="str">
            <v>洪瑶庆（预）</v>
          </cell>
        </row>
        <row r="333">
          <cell r="E333" t="str">
            <v>广西北海</v>
          </cell>
        </row>
        <row r="334">
          <cell r="B334" t="str">
            <v>鸿达鸽苑-蔡建鸿+熊忠生</v>
          </cell>
        </row>
        <row r="334">
          <cell r="E334" t="str">
            <v>江西赣州</v>
          </cell>
        </row>
        <row r="335">
          <cell r="B335" t="str">
            <v>鸿鹄鸽舍-杨浩东（预）</v>
          </cell>
        </row>
        <row r="335">
          <cell r="E335" t="str">
            <v>广东中山</v>
          </cell>
        </row>
        <row r="336">
          <cell r="B336" t="str">
            <v>鸿翔鸽舍-柳宜军（预）</v>
          </cell>
        </row>
        <row r="336">
          <cell r="E336" t="str">
            <v>湖北监利</v>
          </cell>
        </row>
        <row r="337">
          <cell r="B337" t="str">
            <v>鸿运智翔-邹运智（预）</v>
          </cell>
        </row>
        <row r="337">
          <cell r="E337" t="str">
            <v>湖北监利</v>
          </cell>
        </row>
        <row r="338">
          <cell r="B338" t="str">
            <v>侯辉（预）</v>
          </cell>
        </row>
        <row r="338">
          <cell r="E338" t="str">
            <v>广东梅州</v>
          </cell>
        </row>
        <row r="339">
          <cell r="B339" t="str">
            <v>胡安平+吴志华（预）</v>
          </cell>
        </row>
        <row r="339">
          <cell r="E339" t="str">
            <v>江西景德镇</v>
          </cell>
        </row>
        <row r="340">
          <cell r="B340" t="str">
            <v>胡波+夏曙光（预）</v>
          </cell>
        </row>
        <row r="340">
          <cell r="E340" t="str">
            <v>湖南攸县</v>
          </cell>
        </row>
        <row r="341">
          <cell r="B341" t="str">
            <v>胡才（预）</v>
          </cell>
        </row>
        <row r="341">
          <cell r="E341" t="str">
            <v>湖南岳阳</v>
          </cell>
        </row>
        <row r="342">
          <cell r="B342" t="str">
            <v>胡德华（预）</v>
          </cell>
        </row>
        <row r="342">
          <cell r="E342" t="str">
            <v>湖南湘潭</v>
          </cell>
        </row>
        <row r="343">
          <cell r="B343" t="str">
            <v>胡滇杰+黄跃雄+孙建忠（预）</v>
          </cell>
        </row>
        <row r="343">
          <cell r="E343" t="str">
            <v>湖南长沙</v>
          </cell>
        </row>
        <row r="344">
          <cell r="B344" t="str">
            <v>胡冠中（预）</v>
          </cell>
        </row>
        <row r="344">
          <cell r="E344" t="str">
            <v>广东梅州</v>
          </cell>
        </row>
        <row r="345">
          <cell r="B345" t="str">
            <v>胡华伟（预）</v>
          </cell>
        </row>
        <row r="345">
          <cell r="E345" t="str">
            <v>广东广州</v>
          </cell>
        </row>
        <row r="346">
          <cell r="B346" t="str">
            <v>胡杰</v>
          </cell>
        </row>
        <row r="346">
          <cell r="E346" t="str">
            <v>江西萍乡</v>
          </cell>
        </row>
        <row r="347">
          <cell r="B347" t="str">
            <v>胡金华（预）</v>
          </cell>
        </row>
        <row r="347">
          <cell r="E347" t="str">
            <v>湖南岳阳华容</v>
          </cell>
        </row>
        <row r="348">
          <cell r="B348" t="str">
            <v>胡木生（预）</v>
          </cell>
        </row>
        <row r="348">
          <cell r="E348" t="str">
            <v>江西信丰</v>
          </cell>
        </row>
        <row r="349">
          <cell r="B349" t="str">
            <v>胡鹏（预）</v>
          </cell>
        </row>
        <row r="349">
          <cell r="E349" t="str">
            <v>湖南长沙</v>
          </cell>
        </row>
        <row r="350">
          <cell r="B350" t="str">
            <v>胡青林（预）</v>
          </cell>
        </row>
        <row r="350">
          <cell r="E350" t="str">
            <v>湖南武冈</v>
          </cell>
        </row>
        <row r="351">
          <cell r="B351" t="str">
            <v>胡仁华+吕武湘（预）</v>
          </cell>
        </row>
        <row r="351">
          <cell r="E351" t="str">
            <v>湖南安仁</v>
          </cell>
        </row>
        <row r="352">
          <cell r="B352" t="str">
            <v>胡伟华</v>
          </cell>
        </row>
        <row r="352">
          <cell r="E352" t="str">
            <v>广东广州</v>
          </cell>
        </row>
        <row r="353">
          <cell r="B353" t="str">
            <v>胡伟荣（预）</v>
          </cell>
        </row>
        <row r="353">
          <cell r="E353" t="str">
            <v>广东韶关</v>
          </cell>
        </row>
        <row r="354">
          <cell r="B354" t="str">
            <v>胡文强+徐学胜（预）</v>
          </cell>
        </row>
        <row r="354">
          <cell r="E354" t="str">
            <v>湖北襄阳</v>
          </cell>
        </row>
        <row r="355">
          <cell r="B355" t="str">
            <v>胡小英（预）</v>
          </cell>
        </row>
        <row r="355">
          <cell r="E355" t="str">
            <v>湖南湘潭</v>
          </cell>
        </row>
        <row r="356">
          <cell r="B356" t="str">
            <v>胡秧生（预）</v>
          </cell>
        </row>
        <row r="356">
          <cell r="E356" t="str">
            <v>广东河源</v>
          </cell>
        </row>
        <row r="357">
          <cell r="B357" t="str">
            <v>胡雨峰（预）</v>
          </cell>
        </row>
        <row r="357">
          <cell r="E357" t="str">
            <v>湖南湘潭</v>
          </cell>
        </row>
        <row r="358">
          <cell r="B358" t="str">
            <v>胡志华（预）</v>
          </cell>
        </row>
        <row r="358">
          <cell r="E358" t="str">
            <v>湖南湘乡</v>
          </cell>
        </row>
        <row r="359">
          <cell r="B359" t="str">
            <v>胡中林(预)</v>
          </cell>
        </row>
        <row r="359">
          <cell r="E359" t="str">
            <v>江西上高</v>
          </cell>
        </row>
        <row r="360">
          <cell r="B360" t="str">
            <v>湖北东康旺-姚亚军(预）</v>
          </cell>
        </row>
        <row r="360">
          <cell r="E360" t="str">
            <v>湖北襄阳</v>
          </cell>
        </row>
        <row r="361">
          <cell r="B361" t="str">
            <v>湖北鸿顺祥公棚-王敏胜（预）</v>
          </cell>
        </row>
        <row r="361">
          <cell r="E361" t="str">
            <v>湖北黄石</v>
          </cell>
        </row>
        <row r="362">
          <cell r="B362" t="str">
            <v>湖南德美生物-田大跃（预）</v>
          </cell>
        </row>
        <row r="362">
          <cell r="E362" t="str">
            <v>湖南益阳</v>
          </cell>
        </row>
        <row r="363">
          <cell r="B363" t="str">
            <v>湖南地利鸽舍-赵树强（预）</v>
          </cell>
        </row>
        <row r="363">
          <cell r="E363" t="str">
            <v>湖南湘潭</v>
          </cell>
        </row>
        <row r="364">
          <cell r="B364" t="str">
            <v>湖南恒喜鸽舍-谭英恒+谭连喜</v>
          </cell>
        </row>
        <row r="364">
          <cell r="E364" t="str">
            <v>湖南武冈</v>
          </cell>
        </row>
        <row r="365">
          <cell r="B365" t="str">
            <v>湖南金阳鸽舍-王金阳（预）</v>
          </cell>
        </row>
        <row r="365">
          <cell r="E365" t="str">
            <v>湖南衡阳</v>
          </cell>
        </row>
        <row r="366">
          <cell r="B366" t="str">
            <v>湖南林哥鸽舍-张晓林（预）</v>
          </cell>
        </row>
        <row r="366">
          <cell r="E366" t="str">
            <v>湖南邵东</v>
          </cell>
        </row>
        <row r="367">
          <cell r="B367" t="str">
            <v>湖南石化维鸽舍-吴维民（预）</v>
          </cell>
        </row>
        <row r="367">
          <cell r="E367" t="str">
            <v>湖南岳阳</v>
          </cell>
        </row>
        <row r="368">
          <cell r="B368" t="str">
            <v>湖南泰和鸽苑-张永敏（预）</v>
          </cell>
        </row>
        <row r="368">
          <cell r="E368" t="str">
            <v>湖南邵阳</v>
          </cell>
        </row>
        <row r="369">
          <cell r="B369" t="str">
            <v>湖南湘潭-刘永鑫+刘治（预）</v>
          </cell>
        </row>
        <row r="369">
          <cell r="E369" t="str">
            <v>湖南湘潭</v>
          </cell>
        </row>
        <row r="370">
          <cell r="B370" t="str">
            <v>虎啸鸽舍-刘宏志（预）</v>
          </cell>
        </row>
        <row r="370">
          <cell r="E370" t="str">
            <v>湖南祁东</v>
          </cell>
        </row>
        <row r="371">
          <cell r="B371" t="str">
            <v>花育秋（预）</v>
          </cell>
        </row>
        <row r="371">
          <cell r="E371" t="str">
            <v>广西北海</v>
          </cell>
        </row>
        <row r="372">
          <cell r="B372" t="str">
            <v>华安鸽业-吴建华（预）</v>
          </cell>
        </row>
        <row r="372">
          <cell r="E372" t="str">
            <v>江西南昌</v>
          </cell>
        </row>
        <row r="373">
          <cell r="B373" t="str">
            <v>华丽速步-谢斌+杨世军（预）</v>
          </cell>
        </row>
        <row r="373">
          <cell r="E373" t="str">
            <v>湖南攸县</v>
          </cell>
        </row>
        <row r="374">
          <cell r="B374" t="str">
            <v>华农兴发-陈德才（预）</v>
          </cell>
        </row>
        <row r="374">
          <cell r="E374" t="str">
            <v>安徽安庆</v>
          </cell>
        </row>
        <row r="375">
          <cell r="B375" t="str">
            <v>华容-刘跃平+张国斌（预）</v>
          </cell>
        </row>
        <row r="375">
          <cell r="E375" t="str">
            <v>湖南华容</v>
          </cell>
        </row>
        <row r="376">
          <cell r="B376" t="str">
            <v>华容-罗伟（预）</v>
          </cell>
        </row>
        <row r="376">
          <cell r="E376" t="str">
            <v>湖南华容</v>
          </cell>
        </row>
        <row r="377">
          <cell r="B377" t="str">
            <v>华燊赛鸽-曾丽玲(预）</v>
          </cell>
        </row>
        <row r="377">
          <cell r="E377" t="str">
            <v>广东五华</v>
          </cell>
        </row>
        <row r="378">
          <cell r="B378" t="str">
            <v>华石荣+程修英（预）</v>
          </cell>
        </row>
        <row r="378">
          <cell r="E378" t="str">
            <v>江西乐平</v>
          </cell>
        </row>
        <row r="379">
          <cell r="B379" t="str">
            <v>桦泰赛鸽-侯明猷（预）</v>
          </cell>
        </row>
        <row r="379">
          <cell r="E379" t="str">
            <v>广东梅州</v>
          </cell>
        </row>
        <row r="380">
          <cell r="B380" t="str">
            <v>黄邦灵（预）</v>
          </cell>
        </row>
        <row r="380">
          <cell r="E380" t="str">
            <v>广西柳州</v>
          </cell>
        </row>
        <row r="381">
          <cell r="B381" t="str">
            <v>黄恩东（预）</v>
          </cell>
        </row>
        <row r="381">
          <cell r="E381" t="str">
            <v>广东深圳</v>
          </cell>
        </row>
        <row r="382">
          <cell r="B382" t="str">
            <v>黄放才（预）</v>
          </cell>
        </row>
        <row r="382">
          <cell r="E382" t="str">
            <v>湖南沅江</v>
          </cell>
        </row>
        <row r="383">
          <cell r="B383" t="str">
            <v>黄福</v>
          </cell>
        </row>
        <row r="383">
          <cell r="E383" t="str">
            <v>广东东莞</v>
          </cell>
        </row>
        <row r="384">
          <cell r="B384" t="str">
            <v>黄冠文（预）</v>
          </cell>
        </row>
        <row r="384">
          <cell r="E384" t="str">
            <v>广东汕尾</v>
          </cell>
        </row>
        <row r="385">
          <cell r="B385" t="str">
            <v>黄国辉</v>
          </cell>
        </row>
        <row r="385">
          <cell r="E385" t="str">
            <v>湖南宁乡</v>
          </cell>
        </row>
        <row r="386">
          <cell r="B386" t="str">
            <v>黄国强（预）</v>
          </cell>
        </row>
        <row r="386">
          <cell r="E386" t="str">
            <v>湖南湘潭</v>
          </cell>
        </row>
        <row r="387">
          <cell r="B387" t="str">
            <v>黄红福</v>
          </cell>
        </row>
        <row r="387">
          <cell r="E387" t="str">
            <v>湖南常德</v>
          </cell>
        </row>
        <row r="388">
          <cell r="B388" t="str">
            <v>黄火炎</v>
          </cell>
        </row>
        <row r="388">
          <cell r="E388" t="str">
            <v>江西景德镇</v>
          </cell>
        </row>
        <row r="389">
          <cell r="B389" t="str">
            <v>黄剑（预）</v>
          </cell>
        </row>
        <row r="389">
          <cell r="E389" t="str">
            <v>湖南长沙</v>
          </cell>
        </row>
        <row r="390">
          <cell r="B390" t="str">
            <v>黄金赛鸽-刘荣芳（预）</v>
          </cell>
        </row>
        <row r="390">
          <cell r="E390" t="str">
            <v>江西赣州</v>
          </cell>
        </row>
        <row r="391">
          <cell r="B391" t="str">
            <v>黄克义</v>
          </cell>
        </row>
        <row r="391">
          <cell r="E391" t="str">
            <v>湖南武冈</v>
          </cell>
        </row>
        <row r="392">
          <cell r="B392" t="str">
            <v>黄力伟（预）</v>
          </cell>
        </row>
        <row r="392">
          <cell r="E392" t="str">
            <v>湖南湘潭</v>
          </cell>
        </row>
        <row r="393">
          <cell r="B393" t="str">
            <v>黄淼（预）</v>
          </cell>
        </row>
        <row r="393">
          <cell r="E393" t="str">
            <v>湖南湘潭</v>
          </cell>
        </row>
        <row r="394">
          <cell r="B394" t="str">
            <v>黄敏（预）</v>
          </cell>
        </row>
        <row r="394">
          <cell r="E394" t="str">
            <v>湖南长沙</v>
          </cell>
        </row>
        <row r="395">
          <cell r="B395" t="str">
            <v>黄明华</v>
          </cell>
        </row>
        <row r="395">
          <cell r="E395" t="str">
            <v>湖南常德</v>
          </cell>
        </row>
        <row r="396">
          <cell r="B396" t="str">
            <v>黄鹏（预）</v>
          </cell>
        </row>
        <row r="396">
          <cell r="E396" t="str">
            <v>广东韶关</v>
          </cell>
        </row>
        <row r="397">
          <cell r="B397" t="str">
            <v>黄其仁（预）</v>
          </cell>
        </row>
        <row r="397">
          <cell r="E397" t="str">
            <v>江西赣州</v>
          </cell>
        </row>
        <row r="398">
          <cell r="B398" t="str">
            <v>黄日贵（预）</v>
          </cell>
        </row>
        <row r="398">
          <cell r="E398" t="str">
            <v>广西北海</v>
          </cell>
        </row>
        <row r="399">
          <cell r="B399" t="str">
            <v>黄瑞（预）</v>
          </cell>
        </row>
        <row r="399">
          <cell r="E399" t="str">
            <v>湖南衡阳</v>
          </cell>
        </row>
        <row r="400">
          <cell r="B400" t="str">
            <v>黄世初（预）</v>
          </cell>
        </row>
        <row r="400">
          <cell r="E400" t="str">
            <v>广西柳州</v>
          </cell>
        </row>
        <row r="401">
          <cell r="B401" t="str">
            <v>黄铁葵（预）</v>
          </cell>
        </row>
        <row r="401">
          <cell r="E401" t="str">
            <v>湖南湘潭</v>
          </cell>
        </row>
        <row r="402">
          <cell r="B402" t="str">
            <v>黄晓波（预）</v>
          </cell>
        </row>
        <row r="402">
          <cell r="E402" t="str">
            <v>江西景德镇</v>
          </cell>
        </row>
        <row r="403">
          <cell r="B403" t="str">
            <v>黄学明（预）</v>
          </cell>
        </row>
        <row r="403">
          <cell r="E403" t="str">
            <v>湖南湘潭</v>
          </cell>
        </row>
        <row r="404">
          <cell r="B404" t="str">
            <v>黄贻光（预）</v>
          </cell>
        </row>
        <row r="404">
          <cell r="E404" t="str">
            <v>湖南新田</v>
          </cell>
        </row>
        <row r="405">
          <cell r="B405" t="str">
            <v>黄永全+钟海斌+钟检平（预）</v>
          </cell>
        </row>
        <row r="405">
          <cell r="E405" t="str">
            <v>江西赣州</v>
          </cell>
        </row>
        <row r="406">
          <cell r="B406" t="str">
            <v>黄元道（预）</v>
          </cell>
        </row>
        <row r="406">
          <cell r="E406" t="str">
            <v>湖南长沙</v>
          </cell>
        </row>
        <row r="407">
          <cell r="B407" t="str">
            <v>黄侦萍(预）</v>
          </cell>
        </row>
        <row r="407">
          <cell r="E407" t="str">
            <v>广东中山</v>
          </cell>
        </row>
        <row r="408">
          <cell r="B408" t="str">
            <v>黄梓贤（预）</v>
          </cell>
        </row>
        <row r="408">
          <cell r="E408" t="str">
            <v>广东汕尾</v>
          </cell>
        </row>
        <row r="409">
          <cell r="B409" t="str">
            <v>辉煌鸽舍-熊伟（预）</v>
          </cell>
        </row>
        <row r="409">
          <cell r="E409" t="str">
            <v>湖南长沙</v>
          </cell>
        </row>
        <row r="410">
          <cell r="B410" t="str">
            <v>辉煌鸽业-李新辉（预）</v>
          </cell>
        </row>
        <row r="410">
          <cell r="E410" t="str">
            <v>广东兴宁</v>
          </cell>
        </row>
        <row r="411">
          <cell r="B411" t="str">
            <v>辉盛鸽业-叶光辉（预）</v>
          </cell>
        </row>
        <row r="411">
          <cell r="E411" t="str">
            <v>湖南平江</v>
          </cell>
        </row>
        <row r="412">
          <cell r="B412" t="str">
            <v>会飞的鱼-黄煜(预）</v>
          </cell>
        </row>
        <row r="412">
          <cell r="E412" t="str">
            <v>江西新余</v>
          </cell>
        </row>
        <row r="413">
          <cell r="B413" t="str">
            <v>惠通鸽舍-黄正明（预）</v>
          </cell>
        </row>
        <row r="413">
          <cell r="E413" t="str">
            <v>广东惠州</v>
          </cell>
        </row>
        <row r="414">
          <cell r="B414" t="str">
            <v>火箭鸽舍-何建虎+石明勇（预）</v>
          </cell>
        </row>
        <row r="414">
          <cell r="E414" t="str">
            <v>湖南岳阳</v>
          </cell>
        </row>
        <row r="415">
          <cell r="B415" t="str">
            <v>火舞雪-欧阳锋霖（预）</v>
          </cell>
        </row>
        <row r="415">
          <cell r="E415" t="str">
            <v>江西安远</v>
          </cell>
        </row>
        <row r="416">
          <cell r="B416" t="str">
            <v>吉祥鸽舍-黎建华</v>
          </cell>
        </row>
        <row r="416">
          <cell r="E416" t="str">
            <v>湖南南县</v>
          </cell>
        </row>
        <row r="417">
          <cell r="B417" t="str">
            <v>吉祥嘉年华-方聪（预）</v>
          </cell>
        </row>
        <row r="417">
          <cell r="E417" t="str">
            <v>湖南临湘</v>
          </cell>
        </row>
        <row r="418">
          <cell r="B418" t="str">
            <v>吉祥赛飞-覃吉贵（预）</v>
          </cell>
        </row>
        <row r="418">
          <cell r="E418" t="str">
            <v>广西南宁</v>
          </cell>
        </row>
        <row r="419">
          <cell r="B419" t="str">
            <v>吉祥赛鸽-韩祥娃（预）</v>
          </cell>
        </row>
        <row r="419">
          <cell r="E419" t="str">
            <v>广西桂林</v>
          </cell>
        </row>
        <row r="420">
          <cell r="B420" t="str">
            <v>极速蓝天+张拥军</v>
          </cell>
        </row>
        <row r="420">
          <cell r="E420" t="str">
            <v>湖南岳阳</v>
          </cell>
        </row>
        <row r="421">
          <cell r="B421" t="str">
            <v>集雲战兲-蔡老包</v>
          </cell>
        </row>
        <row r="421">
          <cell r="E421" t="str">
            <v>贵州织金</v>
          </cell>
        </row>
        <row r="422">
          <cell r="B422" t="str">
            <v>纪速鸽舍-李五光（预）</v>
          </cell>
        </row>
        <row r="422">
          <cell r="E422" t="str">
            <v>湖南安仁</v>
          </cell>
        </row>
        <row r="423">
          <cell r="B423" t="str">
            <v>佳宏达鸽舍-连俊宏（预）</v>
          </cell>
        </row>
        <row r="423">
          <cell r="E423" t="str">
            <v>广东中山</v>
          </cell>
        </row>
        <row r="424">
          <cell r="B424" t="str">
            <v>佳佳赛鸽-王佳（预）</v>
          </cell>
        </row>
        <row r="424">
          <cell r="E424" t="str">
            <v>湖北武汉</v>
          </cell>
        </row>
        <row r="425">
          <cell r="B425" t="str">
            <v>佳宁鸽缘-杨磊（预）</v>
          </cell>
        </row>
        <row r="425">
          <cell r="E425" t="str">
            <v>辽宁丹东</v>
          </cell>
        </row>
        <row r="426">
          <cell r="B426" t="str">
            <v>佳兴赛鸽-陈开林+夏传辉+吴春福+陈建华（预）</v>
          </cell>
        </row>
        <row r="426">
          <cell r="E426" t="str">
            <v>湖南攸县</v>
          </cell>
        </row>
        <row r="427">
          <cell r="B427" t="str">
            <v>佳艺轻工-周炳生（预）</v>
          </cell>
        </row>
        <row r="427">
          <cell r="E427" t="str">
            <v>福建惠安</v>
          </cell>
        </row>
        <row r="428">
          <cell r="B428" t="str">
            <v>佳盈赛鸽-杨晓娜（预）</v>
          </cell>
        </row>
        <row r="428">
          <cell r="E428" t="str">
            <v>广东揭西</v>
          </cell>
        </row>
        <row r="429">
          <cell r="B429" t="str">
            <v>嘉诚鸽业-左兴旺+黄清华（预）</v>
          </cell>
        </row>
        <row r="429">
          <cell r="E429" t="str">
            <v>江西樟树</v>
          </cell>
        </row>
        <row r="430">
          <cell r="B430" t="str">
            <v>嘉达医药-陈浩男</v>
          </cell>
        </row>
        <row r="430">
          <cell r="E430" t="str">
            <v>广东广州</v>
          </cell>
        </row>
        <row r="431">
          <cell r="B431" t="str">
            <v>嘉润鸽舍-龙吉平+彭李平（预）</v>
          </cell>
        </row>
        <row r="431">
          <cell r="E431" t="str">
            <v>湖南茶陵</v>
          </cell>
        </row>
        <row r="432">
          <cell r="B432" t="str">
            <v>嘉阳-欧阳杉（预）</v>
          </cell>
        </row>
        <row r="432">
          <cell r="E432" t="str">
            <v>湖南长沙</v>
          </cell>
        </row>
        <row r="433">
          <cell r="B433" t="str">
            <v>建红鸽舍-许建红（预）</v>
          </cell>
        </row>
        <row r="433">
          <cell r="E433" t="str">
            <v>湖南长沙</v>
          </cell>
        </row>
        <row r="434">
          <cell r="B434" t="str">
            <v>建军鸽舍-张建军（预）</v>
          </cell>
        </row>
        <row r="434">
          <cell r="E434" t="str">
            <v>湖南湘潭</v>
          </cell>
        </row>
        <row r="435">
          <cell r="B435" t="str">
            <v>剑客兄弟-杨杰萍（预）</v>
          </cell>
        </row>
        <row r="435">
          <cell r="E435" t="str">
            <v>湖南湘潭</v>
          </cell>
        </row>
        <row r="436">
          <cell r="B436" t="str">
            <v>健力鸽舍-李健（预）</v>
          </cell>
        </row>
        <row r="436">
          <cell r="E436" t="str">
            <v>湖南新宁</v>
          </cell>
        </row>
        <row r="437">
          <cell r="B437" t="str">
            <v>健强鸽舍-王强+柳健（预）</v>
          </cell>
        </row>
        <row r="437">
          <cell r="E437" t="str">
            <v>湖南岳阳</v>
          </cell>
        </row>
        <row r="438">
          <cell r="B438" t="str">
            <v>江南鸽舍-李亮（预）</v>
          </cell>
        </row>
        <row r="438">
          <cell r="E438" t="str">
            <v>湖南醴陵</v>
          </cell>
        </row>
        <row r="439">
          <cell r="B439" t="str">
            <v>江山鸽舍-崔进军（预）</v>
          </cell>
        </row>
        <row r="439">
          <cell r="E439" t="str">
            <v>广东广州</v>
          </cell>
        </row>
        <row r="440">
          <cell r="B440" t="str">
            <v>江苏飞翔赛鸽俱乐部-汤茂山禹铮鸽舍-但志强</v>
          </cell>
        </row>
        <row r="440">
          <cell r="E440" t="str">
            <v>湖南岳阳</v>
          </cell>
        </row>
        <row r="441">
          <cell r="B441" t="str">
            <v>江堂荣（预）</v>
          </cell>
        </row>
        <row r="441">
          <cell r="E441" t="str">
            <v>广东中山</v>
          </cell>
        </row>
        <row r="442">
          <cell r="B442" t="str">
            <v>江西金鸿鸽舍-胡桂强（预)</v>
          </cell>
        </row>
        <row r="442">
          <cell r="E442" t="str">
            <v>江西吉水</v>
          </cell>
        </row>
        <row r="443">
          <cell r="B443" t="str">
            <v>江西老六鸽舍十田俊（预）</v>
          </cell>
        </row>
        <row r="443">
          <cell r="E443" t="str">
            <v>湖南湘乡</v>
          </cell>
        </row>
        <row r="444">
          <cell r="B444" t="str">
            <v>江西闵赵鸽舍-赵小俐（预）</v>
          </cell>
        </row>
        <row r="444">
          <cell r="E444" t="str">
            <v>江西奉新</v>
          </cell>
        </row>
        <row r="445">
          <cell r="B445" t="str">
            <v>江西南昌王勇（预）</v>
          </cell>
        </row>
        <row r="445">
          <cell r="E445" t="str">
            <v>江西南昌</v>
          </cell>
        </row>
        <row r="446">
          <cell r="B446" t="str">
            <v>江西王鹏+上官（预）</v>
          </cell>
        </row>
        <row r="446">
          <cell r="E446" t="str">
            <v>江西吉安</v>
          </cell>
        </row>
        <row r="447">
          <cell r="B447" t="str">
            <v>江西翔龙-项建民（预）</v>
          </cell>
        </row>
        <row r="447">
          <cell r="E447" t="str">
            <v>江西鹰潭</v>
          </cell>
        </row>
        <row r="448">
          <cell r="B448" t="str">
            <v>江压联队-黄浩+叶隆波（预）</v>
          </cell>
        </row>
        <row r="448">
          <cell r="E448" t="str">
            <v>江西赣州</v>
          </cell>
        </row>
        <row r="449">
          <cell r="B449" t="str">
            <v>江子琪+江黎</v>
          </cell>
        </row>
        <row r="449">
          <cell r="E449" t="str">
            <v>湖南华容</v>
          </cell>
        </row>
        <row r="450">
          <cell r="B450" t="str">
            <v>姜富平（预）</v>
          </cell>
        </row>
        <row r="450">
          <cell r="E450" t="str">
            <v>湖南株洲</v>
          </cell>
        </row>
        <row r="451">
          <cell r="B451" t="str">
            <v>姜菊武（预）</v>
          </cell>
        </row>
        <row r="451">
          <cell r="E451" t="str">
            <v>湖南湘潭</v>
          </cell>
        </row>
        <row r="452">
          <cell r="B452" t="str">
            <v>姜旗</v>
          </cell>
        </row>
        <row r="452">
          <cell r="E452" t="str">
            <v>湖北枣阳</v>
          </cell>
        </row>
        <row r="453">
          <cell r="B453" t="str">
            <v>蒋大庆+班裕春（预）</v>
          </cell>
        </row>
        <row r="453">
          <cell r="E453" t="str">
            <v>湖南邵阳</v>
          </cell>
        </row>
        <row r="454">
          <cell r="B454" t="str">
            <v>蒋润华十龙树强十刘根元（预）</v>
          </cell>
        </row>
        <row r="454">
          <cell r="E454" t="str">
            <v>湖南长沙</v>
          </cell>
        </row>
        <row r="455">
          <cell r="B455" t="str">
            <v>蒋头芽（预）</v>
          </cell>
        </row>
        <row r="455">
          <cell r="E455" t="str">
            <v>湖南耒阳</v>
          </cell>
        </row>
        <row r="456">
          <cell r="B456" t="str">
            <v>蒋正华（预）</v>
          </cell>
        </row>
        <row r="456">
          <cell r="E456" t="str">
            <v>湖南永州</v>
          </cell>
        </row>
        <row r="457">
          <cell r="B457" t="str">
            <v>蛟龙赛鸽-王晖云（预）</v>
          </cell>
        </row>
        <row r="457">
          <cell r="E457" t="str">
            <v>湖南衡阳</v>
          </cell>
        </row>
        <row r="458">
          <cell r="B458" t="str">
            <v>今日鸽舍-肖国华（预）</v>
          </cell>
        </row>
        <row r="458">
          <cell r="E458" t="str">
            <v>江西吉安</v>
          </cell>
        </row>
        <row r="459">
          <cell r="B459" t="str">
            <v>金程鸽缘-张金喜+程万（预）</v>
          </cell>
        </row>
        <row r="459">
          <cell r="E459" t="str">
            <v>广东茂名</v>
          </cell>
        </row>
        <row r="460">
          <cell r="B460" t="str">
            <v>金鼎鸽业-张金宝（预）</v>
          </cell>
        </row>
        <row r="460">
          <cell r="E460" t="str">
            <v>安徽马鞍山</v>
          </cell>
        </row>
        <row r="461">
          <cell r="B461" t="str">
            <v>金辅鸽业-赵辅（预）</v>
          </cell>
        </row>
        <row r="461">
          <cell r="E461" t="str">
            <v>湖南湘潭</v>
          </cell>
        </row>
        <row r="462">
          <cell r="B462" t="str">
            <v>金鸽强胜-刘金生（预）</v>
          </cell>
        </row>
        <row r="462">
          <cell r="E462" t="str">
            <v>湖南攸县</v>
          </cell>
        </row>
        <row r="463">
          <cell r="B463" t="str">
            <v>金冠翔赛鸽-刘景辉（预）</v>
          </cell>
        </row>
        <row r="463">
          <cell r="E463" t="str">
            <v>江西上高</v>
          </cell>
        </row>
        <row r="464">
          <cell r="B464" t="str">
            <v>金甲鸽舍-王承保（预）</v>
          </cell>
        </row>
        <row r="464">
          <cell r="E464" t="str">
            <v>湖南衡阳</v>
          </cell>
        </row>
        <row r="465">
          <cell r="B465" t="str">
            <v>金陵赛鸽-钟志军+钟树生（预）</v>
          </cell>
        </row>
        <row r="465">
          <cell r="E465" t="str">
            <v>湖南耒阳</v>
          </cell>
        </row>
        <row r="466">
          <cell r="B466" t="str">
            <v>金龙缘-芦慧明（预）</v>
          </cell>
        </row>
        <row r="466">
          <cell r="E466" t="str">
            <v>山东济宁</v>
          </cell>
        </row>
        <row r="467">
          <cell r="B467" t="str">
            <v>金松鸽舍+许卫东（预）</v>
          </cell>
        </row>
        <row r="467">
          <cell r="E467" t="str">
            <v>湖北荆州</v>
          </cell>
        </row>
        <row r="468">
          <cell r="B468" t="str">
            <v>金通鸽舍-邓建新+潘娇（预）</v>
          </cell>
        </row>
        <row r="468">
          <cell r="E468" t="str">
            <v>江西萍乡</v>
          </cell>
        </row>
        <row r="469">
          <cell r="B469" t="str">
            <v>金伟达（预）</v>
          </cell>
        </row>
        <row r="469">
          <cell r="E469" t="str">
            <v>浙江嘉兴</v>
          </cell>
        </row>
        <row r="470">
          <cell r="B470" t="str">
            <v>金翼赛鸽-钟秋民（预）</v>
          </cell>
        </row>
        <row r="470">
          <cell r="E470" t="str">
            <v>湖南衡阳</v>
          </cell>
        </row>
        <row r="471">
          <cell r="B471" t="str">
            <v>金翼王朝-刘洪江（预）</v>
          </cell>
        </row>
        <row r="471">
          <cell r="E471" t="str">
            <v>湖南武冈</v>
          </cell>
        </row>
        <row r="472">
          <cell r="B472" t="str">
            <v>金宇欣荣赛鸽-胡荣亮（预）</v>
          </cell>
        </row>
        <row r="472">
          <cell r="E472" t="str">
            <v>湖南茶陵</v>
          </cell>
        </row>
        <row r="473">
          <cell r="B473" t="str">
            <v>金玉鸽苑-于全辉（预）</v>
          </cell>
        </row>
        <row r="473">
          <cell r="E473" t="str">
            <v>湖南永州</v>
          </cell>
        </row>
        <row r="474">
          <cell r="B474" t="str">
            <v>金猪鸽业-陈灵斌（预）</v>
          </cell>
        </row>
        <row r="474">
          <cell r="E474" t="str">
            <v>江西峡江</v>
          </cell>
        </row>
        <row r="475">
          <cell r="B475" t="str">
            <v>锦宏鸽舍-张建军（预）</v>
          </cell>
        </row>
        <row r="475">
          <cell r="E475" t="str">
            <v>湖南湘潭</v>
          </cell>
        </row>
        <row r="476">
          <cell r="B476" t="str">
            <v>京川赛鸽-赖彬</v>
          </cell>
        </row>
        <row r="476">
          <cell r="E476" t="str">
            <v>四川</v>
          </cell>
        </row>
        <row r="477">
          <cell r="B477" t="str">
            <v>荆楚飞鸽-周博夷</v>
          </cell>
        </row>
        <row r="477">
          <cell r="E477" t="str">
            <v>湖北石首</v>
          </cell>
        </row>
        <row r="478">
          <cell r="B478" t="str">
            <v>荆太平</v>
          </cell>
        </row>
        <row r="478">
          <cell r="E478" t="str">
            <v>湖南武冈</v>
          </cell>
        </row>
        <row r="479">
          <cell r="B479" t="str">
            <v>井冈山公棚-欧阳文（预）</v>
          </cell>
        </row>
        <row r="479">
          <cell r="E479" t="str">
            <v>江西吉安</v>
          </cell>
        </row>
        <row r="480">
          <cell r="B480" t="str">
            <v>景艺赛鸽-陈强（预）</v>
          </cell>
        </row>
        <row r="480">
          <cell r="E480" t="str">
            <v>江西景德镇</v>
          </cell>
        </row>
        <row r="481">
          <cell r="B481" t="str">
            <v>敬伟鸽舍-刘敬伟（预）</v>
          </cell>
        </row>
        <row r="481">
          <cell r="E481" t="str">
            <v>湖南郴州</v>
          </cell>
        </row>
        <row r="482">
          <cell r="B482" t="str">
            <v>敬锡斌（预）</v>
          </cell>
        </row>
        <row r="482">
          <cell r="E482" t="str">
            <v>湖南衡阳</v>
          </cell>
        </row>
        <row r="483">
          <cell r="B483" t="str">
            <v>鸠翔必魁-刘康健（预）</v>
          </cell>
        </row>
        <row r="483">
          <cell r="E483" t="str">
            <v>湖南衡阳</v>
          </cell>
        </row>
        <row r="484">
          <cell r="B484" t="str">
            <v>九方鸽业战队-王彦臻（预）</v>
          </cell>
        </row>
        <row r="484">
          <cell r="E484" t="str">
            <v>湖南株洲</v>
          </cell>
        </row>
        <row r="485">
          <cell r="B485" t="str">
            <v>九江联队-蔡汉忠（预）</v>
          </cell>
        </row>
        <row r="485">
          <cell r="E485" t="str">
            <v>江西九江</v>
          </cell>
        </row>
        <row r="486">
          <cell r="B486" t="str">
            <v>九江庐山国际-李启发（预）</v>
          </cell>
        </row>
        <row r="486">
          <cell r="E486" t="str">
            <v>江西九江</v>
          </cell>
        </row>
        <row r="487">
          <cell r="B487" t="str">
            <v>九九鸽舍-黄满芳（预）</v>
          </cell>
        </row>
        <row r="487">
          <cell r="E487" t="str">
            <v>湖北监利</v>
          </cell>
        </row>
        <row r="488">
          <cell r="B488" t="str">
            <v>九州鸽舍-郑良国（预）</v>
          </cell>
        </row>
        <row r="488">
          <cell r="E488" t="str">
            <v>江西赣州</v>
          </cell>
        </row>
        <row r="489">
          <cell r="B489" t="str">
            <v>鞠战军（预）</v>
          </cell>
        </row>
        <row r="489">
          <cell r="E489" t="str">
            <v>江西南昌</v>
          </cell>
        </row>
        <row r="490">
          <cell r="B490" t="str">
            <v>巨龙兄弟鸽苑-赵巨元（预）</v>
          </cell>
        </row>
        <row r="490">
          <cell r="E490" t="str">
            <v>湖南邵东</v>
          </cell>
        </row>
        <row r="491">
          <cell r="B491" t="str">
            <v>聚源公馆-罗小文（预）</v>
          </cell>
        </row>
        <row r="491">
          <cell r="E491" t="str">
            <v>江西吉安</v>
          </cell>
        </row>
        <row r="492">
          <cell r="B492" t="str">
            <v>军刀鸽业-刘小明（预）</v>
          </cell>
        </row>
        <row r="492">
          <cell r="E492" t="str">
            <v>江西樟树</v>
          </cell>
        </row>
        <row r="493">
          <cell r="B493" t="str">
            <v>军士桶-吴诗泉（预）</v>
          </cell>
        </row>
        <row r="493">
          <cell r="E493" t="str">
            <v>广东海丰</v>
          </cell>
        </row>
        <row r="494">
          <cell r="B494" t="str">
            <v>君定天下-许俊杰（预）</v>
          </cell>
        </row>
        <row r="494">
          <cell r="E494" t="str">
            <v>湖南武冈</v>
          </cell>
        </row>
        <row r="495">
          <cell r="B495" t="str">
            <v>俊翔赛鸽-陈广兵+陆明英（预）</v>
          </cell>
        </row>
        <row r="495">
          <cell r="E495" t="str">
            <v>广西博白</v>
          </cell>
        </row>
        <row r="496">
          <cell r="B496" t="str">
            <v>骏峰鸽舍-邱志峰</v>
          </cell>
        </row>
        <row r="496">
          <cell r="E496" t="str">
            <v>湖南醴陵</v>
          </cell>
        </row>
        <row r="497">
          <cell r="B497" t="str">
            <v>喀秋莎银啸鸽舍-范浩（预）</v>
          </cell>
        </row>
        <row r="497">
          <cell r="E497" t="str">
            <v>湖南长沙</v>
          </cell>
        </row>
        <row r="498">
          <cell r="B498" t="str">
            <v>卡米拉鞋业-詹德焕（预）</v>
          </cell>
        </row>
        <row r="498">
          <cell r="E498" t="str">
            <v>广东惠州</v>
          </cell>
        </row>
        <row r="499">
          <cell r="B499" t="str">
            <v>开贵数码科技-杨开贵</v>
          </cell>
        </row>
        <row r="499">
          <cell r="E499" t="str">
            <v>广东深圳</v>
          </cell>
        </row>
        <row r="500">
          <cell r="B500" t="str">
            <v>開元鸽舍-魏军（预）</v>
          </cell>
        </row>
        <row r="500">
          <cell r="E500" t="str">
            <v>湖南湘乡</v>
          </cell>
        </row>
        <row r="501">
          <cell r="B501" t="str">
            <v>凯翔鸽舍-李卓（预）</v>
          </cell>
        </row>
        <row r="501">
          <cell r="E501" t="str">
            <v>湖南湘潭</v>
          </cell>
        </row>
        <row r="502">
          <cell r="B502" t="str">
            <v>凯翔鸽业-任红梅（预）</v>
          </cell>
        </row>
        <row r="502">
          <cell r="E502" t="str">
            <v>四川成都</v>
          </cell>
        </row>
        <row r="503">
          <cell r="B503" t="str">
            <v>凯旋鸽舍-范斌华（预）</v>
          </cell>
        </row>
        <row r="503">
          <cell r="E503" t="str">
            <v>江西抚州</v>
          </cell>
        </row>
        <row r="504">
          <cell r="B504" t="str">
            <v>康大为（预）</v>
          </cell>
        </row>
        <row r="504">
          <cell r="E504" t="str">
            <v>广东高州</v>
          </cell>
        </row>
        <row r="505">
          <cell r="B505" t="str">
            <v>康建飞</v>
          </cell>
        </row>
        <row r="505">
          <cell r="E505" t="str">
            <v>湖南衡东</v>
          </cell>
        </row>
        <row r="506">
          <cell r="B506" t="str">
            <v>康建辉+旷立平+梁德祥（预）</v>
          </cell>
        </row>
        <row r="506">
          <cell r="E506" t="str">
            <v>湖南南岳</v>
          </cell>
        </row>
        <row r="507">
          <cell r="B507" t="str">
            <v>康树生+刘恩义（预）</v>
          </cell>
        </row>
        <row r="507">
          <cell r="E507" t="str">
            <v>广东茂名</v>
          </cell>
        </row>
        <row r="508">
          <cell r="B508" t="str">
            <v>康友祥（预）</v>
          </cell>
        </row>
        <row r="508">
          <cell r="E508" t="str">
            <v>株洲渌口</v>
          </cell>
        </row>
        <row r="509">
          <cell r="B509" t="str">
            <v>客家鸽舍-黄悦生（预）</v>
          </cell>
        </row>
        <row r="509">
          <cell r="E509" t="str">
            <v>广东梅州</v>
          </cell>
        </row>
        <row r="510">
          <cell r="B510" t="str">
            <v>孔祥昱（预）</v>
          </cell>
        </row>
        <row r="510">
          <cell r="E510" t="str">
            <v>福建上杭</v>
          </cell>
        </row>
        <row r="511">
          <cell r="B511" t="str">
            <v>寇明伟</v>
          </cell>
        </row>
        <row r="511">
          <cell r="E511" t="str">
            <v>广西北海</v>
          </cell>
        </row>
        <row r="512">
          <cell r="B512" t="str">
            <v>匡泽喜（预）</v>
          </cell>
        </row>
        <row r="512">
          <cell r="E512" t="str">
            <v>湖南安平</v>
          </cell>
        </row>
        <row r="513">
          <cell r="B513" t="str">
            <v>邝宁军+朱凌峰+蒋文春（预）</v>
          </cell>
        </row>
        <row r="513">
          <cell r="E513" t="str">
            <v>湖南新田</v>
          </cell>
        </row>
        <row r="514">
          <cell r="B514" t="str">
            <v>旷明清（预）</v>
          </cell>
        </row>
        <row r="514">
          <cell r="E514" t="str">
            <v>江西吉安</v>
          </cell>
        </row>
        <row r="515">
          <cell r="B515" t="str">
            <v>赖积辉（预）</v>
          </cell>
        </row>
        <row r="515">
          <cell r="E515" t="str">
            <v>江西南康</v>
          </cell>
        </row>
        <row r="516">
          <cell r="B516" t="str">
            <v>赖坚强（预）</v>
          </cell>
        </row>
        <row r="516">
          <cell r="E516" t="str">
            <v>广东梅州</v>
          </cell>
        </row>
        <row r="517">
          <cell r="B517" t="str">
            <v>赖向华</v>
          </cell>
        </row>
        <row r="517">
          <cell r="E517" t="str">
            <v>江西安远</v>
          </cell>
        </row>
        <row r="518">
          <cell r="B518" t="str">
            <v>赖新平（预）</v>
          </cell>
        </row>
        <row r="518">
          <cell r="E518" t="str">
            <v>湖南安仁</v>
          </cell>
        </row>
        <row r="519">
          <cell r="B519" t="str">
            <v>兰湘阁-马强（预）</v>
          </cell>
        </row>
        <row r="519">
          <cell r="E519" t="str">
            <v>湖南湘潭</v>
          </cell>
        </row>
        <row r="520">
          <cell r="B520" t="str">
            <v>蓝天鸽舍-谭保林（预）</v>
          </cell>
        </row>
        <row r="520">
          <cell r="E520" t="str">
            <v>湖南衡东</v>
          </cell>
        </row>
        <row r="521">
          <cell r="B521" t="str">
            <v>蓝天鸽苑-黄增福（预）</v>
          </cell>
        </row>
        <row r="521">
          <cell r="E521" t="str">
            <v>湖南衡阳</v>
          </cell>
        </row>
        <row r="522">
          <cell r="B522" t="str">
            <v>蓝天赛鸽-黄权章（预）</v>
          </cell>
        </row>
        <row r="522">
          <cell r="E522" t="str">
            <v>广西博白</v>
          </cell>
        </row>
        <row r="523">
          <cell r="B523" t="str">
            <v>蓝天赛鸽-李卫兴（预）</v>
          </cell>
        </row>
        <row r="523">
          <cell r="E523" t="str">
            <v>江西上高</v>
          </cell>
        </row>
        <row r="524">
          <cell r="B524" t="str">
            <v>蓝天翔鸽-肖鲁鑫（预）</v>
          </cell>
        </row>
        <row r="524">
          <cell r="E524" t="str">
            <v>湖南洞口</v>
          </cell>
        </row>
        <row r="525">
          <cell r="B525" t="str">
            <v>斓斓鸽舍-张军（预）</v>
          </cell>
        </row>
        <row r="525">
          <cell r="E525" t="str">
            <v>湖南长沙</v>
          </cell>
        </row>
        <row r="526">
          <cell r="B526" t="str">
            <v>老伙计+黎志平+刘洪（预）</v>
          </cell>
        </row>
        <row r="526">
          <cell r="E526" t="str">
            <v>湖南耒阳</v>
          </cell>
        </row>
        <row r="527">
          <cell r="B527" t="str">
            <v>乐福赛鸽-李民（预）</v>
          </cell>
        </row>
        <row r="527">
          <cell r="E527" t="str">
            <v>湖南永州</v>
          </cell>
        </row>
        <row r="528">
          <cell r="B528" t="str">
            <v>乐江洪（预）</v>
          </cell>
        </row>
        <row r="528">
          <cell r="E528" t="str">
            <v>江西九江</v>
          </cell>
        </row>
        <row r="529">
          <cell r="B529" t="str">
            <v>乐美鸽舍-成乐平（预）</v>
          </cell>
        </row>
        <row r="529">
          <cell r="E529" t="str">
            <v>湖南长沙</v>
          </cell>
        </row>
        <row r="530">
          <cell r="B530" t="str">
            <v>乐逍遥-马英龙（预）</v>
          </cell>
        </row>
        <row r="530">
          <cell r="E530" t="str">
            <v>湖南长沙</v>
          </cell>
        </row>
        <row r="531">
          <cell r="B531" t="str">
            <v>乐源鸽舍-袁伟（预）</v>
          </cell>
        </row>
        <row r="531">
          <cell r="E531" t="str">
            <v>浙江-宁波</v>
          </cell>
        </row>
        <row r="532">
          <cell r="B532" t="str">
            <v>雷神战将-陈伟清（预）</v>
          </cell>
        </row>
        <row r="532">
          <cell r="E532" t="str">
            <v>湖南沅江</v>
          </cell>
        </row>
        <row r="533">
          <cell r="B533" t="str">
            <v>雷霆战将鸽舍-雷恩峦（预）</v>
          </cell>
        </row>
        <row r="533">
          <cell r="E533" t="str">
            <v>湖南常宁</v>
          </cell>
        </row>
        <row r="534">
          <cell r="B534" t="str">
            <v>雷鑫儿（预）</v>
          </cell>
        </row>
        <row r="534">
          <cell r="E534" t="str">
            <v>江西南昌</v>
          </cell>
        </row>
        <row r="535">
          <cell r="B535" t="str">
            <v>冷燕军（预）</v>
          </cell>
        </row>
        <row r="535">
          <cell r="E535" t="str">
            <v>湖北随州</v>
          </cell>
        </row>
        <row r="536">
          <cell r="B536" t="str">
            <v>犁头1号-向国强（预）</v>
          </cell>
        </row>
        <row r="536">
          <cell r="E536" t="str">
            <v>湖南湘潭</v>
          </cell>
        </row>
        <row r="537">
          <cell r="B537" t="str">
            <v>黎思航+杨鹏颜</v>
          </cell>
        </row>
        <row r="537">
          <cell r="E537" t="str">
            <v>广东兴宁</v>
          </cell>
        </row>
        <row r="538">
          <cell r="B538" t="str">
            <v>李安新（预）</v>
          </cell>
        </row>
        <row r="538">
          <cell r="E538" t="str">
            <v>湖北囊阳</v>
          </cell>
        </row>
        <row r="539">
          <cell r="B539" t="str">
            <v>李才友（预）</v>
          </cell>
        </row>
        <row r="539">
          <cell r="E539" t="str">
            <v>湖南常德</v>
          </cell>
        </row>
        <row r="540">
          <cell r="B540" t="str">
            <v>李成策（预）</v>
          </cell>
        </row>
        <row r="540">
          <cell r="E540" t="str">
            <v>湖南安仁</v>
          </cell>
        </row>
        <row r="541">
          <cell r="B541" t="str">
            <v>李春连（预）</v>
          </cell>
        </row>
        <row r="541">
          <cell r="E541" t="str">
            <v>湖南衡阳</v>
          </cell>
        </row>
        <row r="542">
          <cell r="B542" t="str">
            <v>李定雄（预）</v>
          </cell>
        </row>
        <row r="542">
          <cell r="E542" t="str">
            <v>湖南株洲</v>
          </cell>
        </row>
        <row r="543">
          <cell r="B543" t="str">
            <v>李光明+粟会湘（预）</v>
          </cell>
        </row>
        <row r="543">
          <cell r="E543" t="str">
            <v>湖南湘潭</v>
          </cell>
        </row>
        <row r="544">
          <cell r="B544" t="str">
            <v>李国胜（预）</v>
          </cell>
        </row>
        <row r="544">
          <cell r="E544" t="str">
            <v>江西九江</v>
          </cell>
        </row>
        <row r="545">
          <cell r="B545" t="str">
            <v>李赫杰（预）</v>
          </cell>
        </row>
        <row r="545">
          <cell r="E545" t="str">
            <v>广东广州</v>
          </cell>
        </row>
        <row r="546">
          <cell r="B546" t="str">
            <v>李黑朱(预）</v>
          </cell>
        </row>
        <row r="546">
          <cell r="E546" t="str">
            <v>湖南安平</v>
          </cell>
        </row>
        <row r="547">
          <cell r="B547" t="str">
            <v>李红+杨鹏（预）</v>
          </cell>
        </row>
        <row r="547">
          <cell r="E547" t="str">
            <v>湖南华容</v>
          </cell>
        </row>
        <row r="548">
          <cell r="B548" t="str">
            <v>李红光</v>
          </cell>
        </row>
        <row r="548">
          <cell r="E548" t="str">
            <v>江西吉安</v>
          </cell>
        </row>
        <row r="549">
          <cell r="B549" t="str">
            <v>李宏伟（预）</v>
          </cell>
        </row>
        <row r="549">
          <cell r="E549" t="str">
            <v>湖南长沙</v>
          </cell>
        </row>
        <row r="550">
          <cell r="B550" t="str">
            <v>李华光（预）</v>
          </cell>
        </row>
        <row r="550">
          <cell r="E550" t="str">
            <v>湖南湘潭</v>
          </cell>
        </row>
        <row r="551">
          <cell r="B551" t="str">
            <v>李佳文+汤奇斌（预）</v>
          </cell>
        </row>
        <row r="551">
          <cell r="E551" t="str">
            <v>广东广州</v>
          </cell>
        </row>
        <row r="552">
          <cell r="B552" t="str">
            <v>李家生（预）</v>
          </cell>
        </row>
        <row r="552">
          <cell r="E552" t="str">
            <v>湖南衡阳</v>
          </cell>
        </row>
        <row r="553">
          <cell r="B553" t="str">
            <v>李甲生（预）</v>
          </cell>
        </row>
        <row r="553">
          <cell r="E553" t="str">
            <v>湖南安仁</v>
          </cell>
        </row>
        <row r="554">
          <cell r="B554" t="str">
            <v>李建伟（预）</v>
          </cell>
        </row>
        <row r="554">
          <cell r="E554" t="str">
            <v>湖南湘潭</v>
          </cell>
        </row>
        <row r="555">
          <cell r="B555" t="str">
            <v>李杰（预）</v>
          </cell>
        </row>
        <row r="555">
          <cell r="E555" t="str">
            <v>湖南湘潭</v>
          </cell>
        </row>
        <row r="556">
          <cell r="B556" t="str">
            <v>李金城（预）</v>
          </cell>
        </row>
        <row r="556">
          <cell r="E556" t="str">
            <v>广东深圳</v>
          </cell>
        </row>
        <row r="557">
          <cell r="B557" t="str">
            <v>李九生（预）</v>
          </cell>
        </row>
        <row r="557">
          <cell r="E557" t="str">
            <v>湖南永州</v>
          </cell>
        </row>
        <row r="558">
          <cell r="B558" t="str">
            <v>李俊（预）</v>
          </cell>
        </row>
        <row r="558">
          <cell r="E558" t="str">
            <v>湖南慈利</v>
          </cell>
        </row>
        <row r="559">
          <cell r="B559" t="str">
            <v>李可甘+陈菲（预）</v>
          </cell>
        </row>
        <row r="559">
          <cell r="E559" t="str">
            <v>湖南长沙</v>
          </cell>
        </row>
        <row r="560">
          <cell r="B560" t="str">
            <v>李坤（预）</v>
          </cell>
        </row>
        <row r="560">
          <cell r="E560" t="str">
            <v>湖南衡阳</v>
          </cell>
        </row>
        <row r="561">
          <cell r="B561" t="str">
            <v>李坤+黄晖+刘庚（预）</v>
          </cell>
        </row>
        <row r="561">
          <cell r="E561" t="str">
            <v>湖南湘乡</v>
          </cell>
        </row>
        <row r="562">
          <cell r="B562" t="str">
            <v>李磊（预）</v>
          </cell>
        </row>
        <row r="562">
          <cell r="E562" t="str">
            <v>湖南长沙</v>
          </cell>
        </row>
        <row r="563">
          <cell r="B563" t="str">
            <v>李利军（预）</v>
          </cell>
        </row>
        <row r="563">
          <cell r="E563" t="str">
            <v>湖南衡阳</v>
          </cell>
        </row>
        <row r="564">
          <cell r="B564" t="str">
            <v>李琳（预）</v>
          </cell>
        </row>
        <row r="564">
          <cell r="E564" t="str">
            <v>湖南湘潭</v>
          </cell>
        </row>
        <row r="565">
          <cell r="B565" t="str">
            <v>李罗兵（预）</v>
          </cell>
        </row>
        <row r="565">
          <cell r="E565" t="str">
            <v>湖南湘潭</v>
          </cell>
        </row>
        <row r="566">
          <cell r="B566" t="str">
            <v>李萌（预）</v>
          </cell>
        </row>
        <row r="566">
          <cell r="E566" t="str">
            <v>湖南岳阳</v>
          </cell>
        </row>
        <row r="567">
          <cell r="B567" t="str">
            <v>李梦涵（预）</v>
          </cell>
        </row>
        <row r="567">
          <cell r="E567" t="str">
            <v>广东深圳</v>
          </cell>
        </row>
        <row r="568">
          <cell r="B568" t="str">
            <v>李民峰</v>
          </cell>
        </row>
        <row r="568">
          <cell r="E568" t="str">
            <v>湖南常德</v>
          </cell>
        </row>
        <row r="569">
          <cell r="B569" t="str">
            <v>李明冬（预）</v>
          </cell>
        </row>
        <row r="569">
          <cell r="E569" t="str">
            <v>湖南安平</v>
          </cell>
        </row>
        <row r="570">
          <cell r="B570" t="str">
            <v>李启忠+温汝伟（预）</v>
          </cell>
        </row>
        <row r="570">
          <cell r="E570" t="str">
            <v>广东广州</v>
          </cell>
        </row>
        <row r="571">
          <cell r="B571" t="str">
            <v>李求星（预）</v>
          </cell>
        </row>
        <row r="571">
          <cell r="E571" t="str">
            <v>湖南湘潭</v>
          </cell>
        </row>
        <row r="572">
          <cell r="B572" t="str">
            <v>李绍发+尹吉飞（预）</v>
          </cell>
        </row>
        <row r="572">
          <cell r="E572" t="str">
            <v>湖南衡阳</v>
          </cell>
        </row>
        <row r="573">
          <cell r="B573" t="str">
            <v>李社生（预）</v>
          </cell>
        </row>
        <row r="573">
          <cell r="E573" t="str">
            <v>湖南安仁</v>
          </cell>
        </row>
        <row r="574">
          <cell r="B574" t="str">
            <v>李术明（预）</v>
          </cell>
        </row>
        <row r="574">
          <cell r="E574" t="str">
            <v>湖南湘潭</v>
          </cell>
        </row>
        <row r="575">
          <cell r="B575" t="str">
            <v>李四成（预）</v>
          </cell>
        </row>
        <row r="575">
          <cell r="E575" t="str">
            <v>湖南安平</v>
          </cell>
        </row>
        <row r="576">
          <cell r="B576" t="str">
            <v>李涛（预）</v>
          </cell>
        </row>
        <row r="576">
          <cell r="E576" t="str">
            <v>湖南祁东</v>
          </cell>
        </row>
        <row r="577">
          <cell r="B577" t="str">
            <v>李望星（预）</v>
          </cell>
        </row>
        <row r="577">
          <cell r="E577" t="str">
            <v>湖南长沙</v>
          </cell>
        </row>
        <row r="578">
          <cell r="B578" t="str">
            <v>李文军（预）</v>
          </cell>
        </row>
        <row r="578">
          <cell r="E578" t="str">
            <v>江西鹰潭</v>
          </cell>
        </row>
        <row r="579">
          <cell r="B579" t="str">
            <v>李武忠（预）</v>
          </cell>
        </row>
        <row r="579">
          <cell r="E579" t="str">
            <v>湖南邵阳</v>
          </cell>
        </row>
        <row r="580">
          <cell r="B580" t="str">
            <v>李小林</v>
          </cell>
        </row>
        <row r="580">
          <cell r="E580" t="str">
            <v>湖南安平</v>
          </cell>
        </row>
        <row r="581">
          <cell r="B581" t="str">
            <v>李晓春</v>
          </cell>
        </row>
        <row r="581">
          <cell r="E581" t="str">
            <v>湖南长沙</v>
          </cell>
        </row>
        <row r="582">
          <cell r="B582" t="str">
            <v>李已林（预）</v>
          </cell>
        </row>
        <row r="582">
          <cell r="E582" t="str">
            <v>湖南湘潭</v>
          </cell>
        </row>
        <row r="583">
          <cell r="B583" t="str">
            <v>李易平（预）</v>
          </cell>
        </row>
        <row r="583">
          <cell r="E583" t="str">
            <v>湖南益阳</v>
          </cell>
        </row>
        <row r="584">
          <cell r="B584" t="str">
            <v>李玉福</v>
          </cell>
        </row>
        <row r="584">
          <cell r="E584" t="str">
            <v>贵州织金</v>
          </cell>
        </row>
        <row r="585">
          <cell r="B585" t="str">
            <v>李玉福+古哲兵+李关荣(预）</v>
          </cell>
        </row>
        <row r="585">
          <cell r="E585" t="str">
            <v>贵州织金</v>
          </cell>
        </row>
        <row r="586">
          <cell r="B586" t="str">
            <v>李育华（预）</v>
          </cell>
        </row>
        <row r="586">
          <cell r="E586" t="str">
            <v>湖南常宁</v>
          </cell>
        </row>
        <row r="587">
          <cell r="B587" t="str">
            <v>李育均（预）</v>
          </cell>
        </row>
        <row r="587">
          <cell r="E587" t="str">
            <v>广东东莞</v>
          </cell>
        </row>
        <row r="588">
          <cell r="B588" t="str">
            <v>李育胜</v>
          </cell>
        </row>
        <row r="588">
          <cell r="E588" t="str">
            <v>广东广州</v>
          </cell>
        </row>
        <row r="589">
          <cell r="B589" t="str">
            <v>李远富+聂文香（预）</v>
          </cell>
        </row>
        <row r="589">
          <cell r="E589" t="str">
            <v>湖南衡阳</v>
          </cell>
        </row>
        <row r="590">
          <cell r="B590" t="str">
            <v>李远明(预）</v>
          </cell>
        </row>
        <row r="590">
          <cell r="E590" t="str">
            <v>广东中山</v>
          </cell>
        </row>
        <row r="591">
          <cell r="B591" t="str">
            <v>李则清（预）</v>
          </cell>
        </row>
        <row r="591">
          <cell r="E591" t="str">
            <v>湖南湘潭</v>
          </cell>
        </row>
        <row r="592">
          <cell r="B592" t="str">
            <v>李正平（预）</v>
          </cell>
        </row>
        <row r="592">
          <cell r="E592" t="str">
            <v>湖南常德</v>
          </cell>
        </row>
        <row r="593">
          <cell r="B593" t="str">
            <v>李正章（预）</v>
          </cell>
        </row>
        <row r="593">
          <cell r="E593" t="str">
            <v>湖南资兴</v>
          </cell>
        </row>
        <row r="594">
          <cell r="B594" t="str">
            <v>李忠卫（预）</v>
          </cell>
        </row>
        <row r="594">
          <cell r="E594" t="str">
            <v>湖南武冈</v>
          </cell>
        </row>
        <row r="595">
          <cell r="B595" t="str">
            <v>醴陵-刘跃平+黄云龙（预）</v>
          </cell>
        </row>
        <row r="595">
          <cell r="E595" t="str">
            <v>湖南醴陵</v>
          </cell>
        </row>
        <row r="596">
          <cell r="B596" t="str">
            <v>立达鸽舍-米琪</v>
          </cell>
        </row>
        <row r="596">
          <cell r="E596" t="str">
            <v>湖南洞口</v>
          </cell>
        </row>
        <row r="597">
          <cell r="B597" t="str">
            <v>立天赛鸽-邓立权（预）</v>
          </cell>
        </row>
        <row r="597">
          <cell r="E597" t="str">
            <v>广东中山</v>
          </cell>
        </row>
        <row r="598">
          <cell r="B598" t="str">
            <v>丽丽鸽苑-赵世利（预）</v>
          </cell>
        </row>
        <row r="598">
          <cell r="E598" t="str">
            <v>湖南永州</v>
          </cell>
        </row>
        <row r="599">
          <cell r="B599" t="str">
            <v>莲城鸽舍-雍红宇+彭玉彤（预）</v>
          </cell>
        </row>
        <row r="599">
          <cell r="E599" t="str">
            <v>湖南湘潭</v>
          </cell>
        </row>
        <row r="600">
          <cell r="B600" t="str">
            <v>梁德祥（预）</v>
          </cell>
        </row>
        <row r="600">
          <cell r="E600" t="str">
            <v>湖南南岳</v>
          </cell>
        </row>
        <row r="601">
          <cell r="B601" t="str">
            <v>梁多强（预）</v>
          </cell>
        </row>
        <row r="601">
          <cell r="E601" t="str">
            <v>广东广州</v>
          </cell>
        </row>
        <row r="602">
          <cell r="B602" t="str">
            <v>梁景雄（预）</v>
          </cell>
        </row>
        <row r="602">
          <cell r="E602" t="str">
            <v>广东韶关</v>
          </cell>
        </row>
        <row r="603">
          <cell r="B603" t="str">
            <v>梁玉彪（预）</v>
          </cell>
        </row>
        <row r="603">
          <cell r="E603" t="str">
            <v>福建赣州</v>
          </cell>
        </row>
        <row r="604">
          <cell r="B604" t="str">
            <v>廖根东（预）</v>
          </cell>
        </row>
        <row r="604">
          <cell r="E604" t="str">
            <v>湖南新田</v>
          </cell>
        </row>
        <row r="605">
          <cell r="B605" t="str">
            <v>廖洪雄（预）</v>
          </cell>
        </row>
        <row r="605">
          <cell r="E605" t="str">
            <v>广西桂林</v>
          </cell>
        </row>
        <row r="606">
          <cell r="B606" t="str">
            <v>廖景廷 （预）</v>
          </cell>
        </row>
        <row r="606">
          <cell r="E606" t="str">
            <v>四川重庆</v>
          </cell>
        </row>
        <row r="607">
          <cell r="B607" t="str">
            <v>廖秋生（预）</v>
          </cell>
        </row>
        <row r="607">
          <cell r="E607" t="str">
            <v>江西新余</v>
          </cell>
        </row>
        <row r="608">
          <cell r="B608" t="str">
            <v>廖伟迅（预）</v>
          </cell>
        </row>
        <row r="608">
          <cell r="E608" t="str">
            <v>广东韶关</v>
          </cell>
        </row>
        <row r="609">
          <cell r="B609" t="str">
            <v>廖湘荣</v>
          </cell>
        </row>
        <row r="609">
          <cell r="E609" t="str">
            <v>广东广州</v>
          </cell>
        </row>
        <row r="610">
          <cell r="B610" t="str">
            <v>廖消湘（预）</v>
          </cell>
        </row>
        <row r="610">
          <cell r="E610" t="str">
            <v>湖南衡阳</v>
          </cell>
        </row>
        <row r="611">
          <cell r="B611" t="str">
            <v>廖星星+陈水元（预）</v>
          </cell>
        </row>
        <row r="611">
          <cell r="E611" t="str">
            <v>湖南安仁</v>
          </cell>
        </row>
        <row r="612">
          <cell r="B612" t="str">
            <v>廖延秋+黄花堂（预）</v>
          </cell>
        </row>
        <row r="612">
          <cell r="E612" t="str">
            <v>江西萍乡</v>
          </cell>
        </row>
        <row r="613">
          <cell r="B613" t="str">
            <v>廖忠生（预）</v>
          </cell>
        </row>
        <row r="613">
          <cell r="E613" t="str">
            <v>江西上高</v>
          </cell>
        </row>
        <row r="614">
          <cell r="B614" t="str">
            <v>烈马鸽舍-李斌（预）</v>
          </cell>
        </row>
        <row r="614">
          <cell r="E614" t="str">
            <v>广西柳州</v>
          </cell>
        </row>
        <row r="615">
          <cell r="B615" t="str">
            <v>烈鹰天羽-张跃进（预）</v>
          </cell>
        </row>
        <row r="615">
          <cell r="E615" t="str">
            <v>湖北嘉鱼</v>
          </cell>
        </row>
        <row r="616">
          <cell r="B616" t="str">
            <v>林城飞将-赖威勇+赖威麟(预）</v>
          </cell>
        </row>
        <row r="616">
          <cell r="E616" t="str">
            <v>湖南郴州</v>
          </cell>
        </row>
        <row r="617">
          <cell r="B617" t="str">
            <v>林礼操（预）</v>
          </cell>
        </row>
        <row r="617">
          <cell r="E617" t="str">
            <v>广东汕尾</v>
          </cell>
        </row>
        <row r="618">
          <cell r="B618" t="str">
            <v>林仕富（预）</v>
          </cell>
        </row>
        <row r="618">
          <cell r="E618" t="str">
            <v>广西南宁</v>
          </cell>
        </row>
        <row r="619">
          <cell r="B619" t="str">
            <v>林受群（预）</v>
          </cell>
        </row>
        <row r="619">
          <cell r="E619" t="str">
            <v>广西北海</v>
          </cell>
        </row>
        <row r="620">
          <cell r="B620" t="str">
            <v>林述志+苏锦辉(预）</v>
          </cell>
        </row>
        <row r="620">
          <cell r="E620" t="str">
            <v>广西北海</v>
          </cell>
        </row>
        <row r="621">
          <cell r="B621" t="str">
            <v>琳信鸽业-陈建义（预）</v>
          </cell>
        </row>
        <row r="621">
          <cell r="E621" t="str">
            <v>湖南长沙</v>
          </cell>
        </row>
        <row r="622">
          <cell r="B622" t="str">
            <v>琳子鸽舍-黄敏</v>
          </cell>
        </row>
        <row r="622">
          <cell r="E622" t="str">
            <v>湖北随州</v>
          </cell>
        </row>
        <row r="623">
          <cell r="B623" t="str">
            <v>凌云赛鸽-段云宁（预）</v>
          </cell>
        </row>
        <row r="623">
          <cell r="E623" t="str">
            <v>江西南昌</v>
          </cell>
        </row>
        <row r="624">
          <cell r="B624" t="str">
            <v>零生国际-许零生（预）</v>
          </cell>
        </row>
        <row r="624">
          <cell r="E624" t="str">
            <v>湖南永州</v>
          </cell>
        </row>
        <row r="625">
          <cell r="B625" t="str">
            <v>鈴阳鸽舍-张长国（预）</v>
          </cell>
        </row>
        <row r="625">
          <cell r="E625" t="str">
            <v>江西分宜</v>
          </cell>
        </row>
        <row r="626">
          <cell r="B626" t="str">
            <v>岭南赛鸽-薛建美（预)</v>
          </cell>
        </row>
        <row r="626">
          <cell r="E626" t="str">
            <v>广东兴宁</v>
          </cell>
        </row>
        <row r="627">
          <cell r="B627" t="str">
            <v>领航鸽具-张龙（预）</v>
          </cell>
        </row>
        <row r="627">
          <cell r="E627" t="str">
            <v>贵州六盘水</v>
          </cell>
        </row>
        <row r="628">
          <cell r="B628" t="str">
            <v>领航鸽舍-张安（预）</v>
          </cell>
        </row>
        <row r="628">
          <cell r="E628" t="str">
            <v>湖南安仁</v>
          </cell>
        </row>
        <row r="629">
          <cell r="B629" t="str">
            <v>领前君团-黄明君（预）</v>
          </cell>
        </row>
        <row r="629">
          <cell r="E629" t="str">
            <v>广东中山</v>
          </cell>
        </row>
        <row r="630">
          <cell r="B630" t="str">
            <v>刘安（预）</v>
          </cell>
        </row>
        <row r="630">
          <cell r="E630" t="str">
            <v>广东兴宁</v>
          </cell>
        </row>
        <row r="631">
          <cell r="B631" t="str">
            <v>刘斌（预）</v>
          </cell>
        </row>
        <row r="631">
          <cell r="E631" t="str">
            <v>湖南常宁</v>
          </cell>
        </row>
        <row r="632">
          <cell r="B632" t="str">
            <v>刘兵（预）</v>
          </cell>
        </row>
        <row r="632">
          <cell r="E632" t="str">
            <v>浙江乐清</v>
          </cell>
        </row>
        <row r="633">
          <cell r="B633" t="str">
            <v>刘成（预）</v>
          </cell>
        </row>
        <row r="633">
          <cell r="E633" t="str">
            <v>湖南衡阳</v>
          </cell>
        </row>
        <row r="634">
          <cell r="B634" t="str">
            <v>刘登科（预）</v>
          </cell>
        </row>
        <row r="634">
          <cell r="E634" t="str">
            <v>湖南常德</v>
          </cell>
        </row>
        <row r="635">
          <cell r="B635" t="str">
            <v>刘峰（预）</v>
          </cell>
        </row>
        <row r="635">
          <cell r="E635" t="str">
            <v>湖南邵阳</v>
          </cell>
        </row>
        <row r="636">
          <cell r="B636" t="str">
            <v>刘锋舟（预）</v>
          </cell>
        </row>
        <row r="636">
          <cell r="E636" t="str">
            <v>湖南湘潭</v>
          </cell>
        </row>
        <row r="637">
          <cell r="B637" t="str">
            <v>刘高生+王芳亮（预）</v>
          </cell>
        </row>
        <row r="637">
          <cell r="E637" t="str">
            <v>湖南衡阳</v>
          </cell>
        </row>
        <row r="638">
          <cell r="B638" t="str">
            <v>刘广明</v>
          </cell>
        </row>
        <row r="638">
          <cell r="E638" t="str">
            <v>湖南安平</v>
          </cell>
        </row>
        <row r="639">
          <cell r="B639" t="str">
            <v>刘桂奇+谢春泉（预）</v>
          </cell>
        </row>
        <row r="639">
          <cell r="E639" t="str">
            <v>湖南湘潭</v>
          </cell>
        </row>
        <row r="640">
          <cell r="B640" t="str">
            <v>刘国和（预）</v>
          </cell>
        </row>
        <row r="640">
          <cell r="E640" t="str">
            <v>湖南南县</v>
          </cell>
        </row>
        <row r="641">
          <cell r="B641" t="str">
            <v>刘国辉（预）</v>
          </cell>
        </row>
        <row r="641">
          <cell r="E641" t="str">
            <v>湖南湘谭</v>
          </cell>
        </row>
        <row r="642">
          <cell r="B642" t="str">
            <v>刘国祥+周树方+周建明（预）</v>
          </cell>
        </row>
        <row r="642">
          <cell r="E642" t="str">
            <v>湖南湘潭</v>
          </cell>
        </row>
        <row r="643">
          <cell r="B643" t="str">
            <v>刘海林（预）</v>
          </cell>
        </row>
        <row r="643">
          <cell r="E643" t="str">
            <v>浙江嘉兴</v>
          </cell>
        </row>
        <row r="644">
          <cell r="B644" t="str">
            <v>刘海堂（预）</v>
          </cell>
        </row>
        <row r="644">
          <cell r="E644" t="str">
            <v>湖南南岳</v>
          </cell>
        </row>
        <row r="645">
          <cell r="B645" t="str">
            <v>刘鹤鸣（预）</v>
          </cell>
        </row>
        <row r="645">
          <cell r="E645" t="str">
            <v>湖南攸县</v>
          </cell>
        </row>
        <row r="646">
          <cell r="B646" t="str">
            <v>刘红兵（预）</v>
          </cell>
        </row>
        <row r="646">
          <cell r="E646" t="str">
            <v>湖南祁阳</v>
          </cell>
        </row>
        <row r="647">
          <cell r="B647" t="str">
            <v>刘华+张祖望（预）</v>
          </cell>
        </row>
        <row r="647">
          <cell r="E647" t="str">
            <v>江西新余</v>
          </cell>
        </row>
        <row r="648">
          <cell r="B648" t="str">
            <v>刘建华+丁烈刚（预）</v>
          </cell>
        </row>
        <row r="648">
          <cell r="E648" t="str">
            <v>江西南昌</v>
          </cell>
        </row>
        <row r="649">
          <cell r="B649" t="str">
            <v>刘健</v>
          </cell>
        </row>
        <row r="649">
          <cell r="E649" t="str">
            <v>湖南长沙</v>
          </cell>
        </row>
        <row r="650">
          <cell r="B650" t="str">
            <v>刘江（预）</v>
          </cell>
        </row>
        <row r="650">
          <cell r="E650" t="str">
            <v>湖南湘潭</v>
          </cell>
        </row>
        <row r="651">
          <cell r="B651" t="str">
            <v>刘金亮（预）</v>
          </cell>
        </row>
        <row r="651">
          <cell r="E651" t="str">
            <v>湖南湘潭</v>
          </cell>
        </row>
        <row r="652">
          <cell r="B652" t="str">
            <v>刘锦勋+欧纯清（预）</v>
          </cell>
        </row>
        <row r="652">
          <cell r="E652" t="str">
            <v>广西柳州</v>
          </cell>
        </row>
        <row r="653">
          <cell r="B653" t="str">
            <v>刘景华（预）</v>
          </cell>
        </row>
        <row r="653">
          <cell r="E653" t="str">
            <v>湖南平江</v>
          </cell>
        </row>
        <row r="654">
          <cell r="B654" t="str">
            <v>刘凯（预）</v>
          </cell>
        </row>
        <row r="654">
          <cell r="E654" t="str">
            <v>湖南长沙</v>
          </cell>
        </row>
        <row r="655">
          <cell r="B655" t="str">
            <v>刘克华（预）</v>
          </cell>
        </row>
        <row r="655">
          <cell r="E655" t="str">
            <v>湖南湘潭</v>
          </cell>
        </row>
        <row r="656">
          <cell r="B656" t="str">
            <v>刘礼明（预）</v>
          </cell>
        </row>
        <row r="656">
          <cell r="E656" t="str">
            <v>江西吉安</v>
          </cell>
        </row>
        <row r="657">
          <cell r="B657" t="str">
            <v>刘立衡（预）</v>
          </cell>
        </row>
        <row r="657">
          <cell r="E657" t="str">
            <v>湖南衡山</v>
          </cell>
        </row>
        <row r="658">
          <cell r="B658" t="str">
            <v>刘利民（预）</v>
          </cell>
        </row>
        <row r="658">
          <cell r="E658" t="str">
            <v>湖南衡阳</v>
          </cell>
        </row>
        <row r="659">
          <cell r="B659" t="str">
            <v>刘绿平（预）</v>
          </cell>
        </row>
        <row r="659">
          <cell r="E659" t="str">
            <v>湖南邵东</v>
          </cell>
        </row>
        <row r="660">
          <cell r="B660" t="str">
            <v>刘敏（预）</v>
          </cell>
        </row>
        <row r="660">
          <cell r="E660" t="str">
            <v>湖南湘潭</v>
          </cell>
        </row>
        <row r="661">
          <cell r="B661" t="str">
            <v>刘鸣（预）</v>
          </cell>
        </row>
        <row r="661">
          <cell r="E661" t="str">
            <v>湖南衡阳</v>
          </cell>
        </row>
        <row r="662">
          <cell r="B662" t="str">
            <v>刘年丰（预）</v>
          </cell>
        </row>
        <row r="662">
          <cell r="E662" t="str">
            <v>湖南南县</v>
          </cell>
        </row>
        <row r="663">
          <cell r="B663" t="str">
            <v>刘培发+桂建军（预）</v>
          </cell>
        </row>
        <row r="663">
          <cell r="E663" t="str">
            <v>湖南衡阳</v>
          </cell>
        </row>
        <row r="664">
          <cell r="B664" t="str">
            <v>刘其海+谭讲用+熊永学（预）</v>
          </cell>
        </row>
        <row r="664">
          <cell r="E664" t="str">
            <v>贵州金沙</v>
          </cell>
        </row>
        <row r="665">
          <cell r="B665" t="str">
            <v>刘强（预）</v>
          </cell>
        </row>
        <row r="665">
          <cell r="E665" t="str">
            <v>江西鹰潭</v>
          </cell>
        </row>
        <row r="666">
          <cell r="B666" t="str">
            <v>刘勤科（预）</v>
          </cell>
        </row>
        <row r="666">
          <cell r="E666" t="str">
            <v>湖南湘潭</v>
          </cell>
        </row>
        <row r="667">
          <cell r="B667" t="str">
            <v>刘权（预）</v>
          </cell>
        </row>
        <row r="667">
          <cell r="E667" t="str">
            <v>湖南湘潭</v>
          </cell>
        </row>
        <row r="668">
          <cell r="B668" t="str">
            <v>刘绍军+李静（预）</v>
          </cell>
        </row>
        <row r="668">
          <cell r="E668" t="str">
            <v>江西宜春</v>
          </cell>
        </row>
        <row r="669">
          <cell r="B669" t="str">
            <v>刘昇华（预）</v>
          </cell>
        </row>
        <row r="669">
          <cell r="E669" t="str">
            <v>江西南康</v>
          </cell>
        </row>
        <row r="670">
          <cell r="B670" t="str">
            <v>刘石林（预）</v>
          </cell>
        </row>
        <row r="670">
          <cell r="E670" t="str">
            <v>湖南湘潭</v>
          </cell>
        </row>
        <row r="671">
          <cell r="B671" t="str">
            <v>刘石麟（预）</v>
          </cell>
        </row>
        <row r="671">
          <cell r="E671" t="str">
            <v>广西柳州</v>
          </cell>
        </row>
        <row r="672">
          <cell r="B672" t="str">
            <v>刘顺怀（预）</v>
          </cell>
        </row>
        <row r="672">
          <cell r="E672" t="str">
            <v>湖南长沙</v>
          </cell>
        </row>
        <row r="673">
          <cell r="B673" t="str">
            <v>刘伟（预）</v>
          </cell>
        </row>
        <row r="673">
          <cell r="E673" t="str">
            <v>湖南湘阴</v>
          </cell>
        </row>
        <row r="674">
          <cell r="B674" t="str">
            <v>刘玮+刘建胜（预）</v>
          </cell>
        </row>
        <row r="674">
          <cell r="E674" t="str">
            <v>江西赣州</v>
          </cell>
        </row>
        <row r="675">
          <cell r="B675" t="str">
            <v>刘文勇（预）</v>
          </cell>
        </row>
        <row r="675">
          <cell r="E675" t="str">
            <v>福建</v>
          </cell>
        </row>
        <row r="676">
          <cell r="B676" t="str">
            <v>刘晓勇（预）</v>
          </cell>
        </row>
        <row r="676">
          <cell r="E676" t="str">
            <v>湖南衡阳</v>
          </cell>
        </row>
        <row r="677">
          <cell r="B677" t="str">
            <v>刘新民（预）</v>
          </cell>
        </row>
        <row r="677">
          <cell r="E677" t="str">
            <v>湖南湘潭</v>
          </cell>
        </row>
        <row r="678">
          <cell r="B678" t="str">
            <v>刘学忠（预）</v>
          </cell>
        </row>
        <row r="678">
          <cell r="E678" t="str">
            <v>四川成都</v>
          </cell>
        </row>
        <row r="679">
          <cell r="B679" t="str">
            <v>刘亚斌（预）</v>
          </cell>
        </row>
        <row r="679">
          <cell r="E679" t="str">
            <v>广东深圳</v>
          </cell>
        </row>
        <row r="680">
          <cell r="B680" t="str">
            <v>刘燕清+江大红（预）</v>
          </cell>
        </row>
        <row r="680">
          <cell r="E680" t="str">
            <v>江西莲花</v>
          </cell>
        </row>
        <row r="681">
          <cell r="B681" t="str">
            <v>刘毅（预）</v>
          </cell>
        </row>
        <row r="681">
          <cell r="E681" t="str">
            <v>湖南衡东</v>
          </cell>
        </row>
        <row r="682">
          <cell r="B682" t="str">
            <v>刘宇（预）</v>
          </cell>
        </row>
        <row r="682">
          <cell r="E682" t="str">
            <v>湖南湘潭</v>
          </cell>
        </row>
        <row r="683">
          <cell r="B683" t="str">
            <v>刘越操（预）</v>
          </cell>
        </row>
        <row r="683">
          <cell r="E683" t="str">
            <v>湖南衡阳</v>
          </cell>
        </row>
        <row r="684">
          <cell r="B684" t="str">
            <v>刘运泉（预）</v>
          </cell>
        </row>
        <row r="684">
          <cell r="E684" t="str">
            <v>湖南湘潭</v>
          </cell>
        </row>
        <row r="685">
          <cell r="B685" t="str">
            <v>刘增明+刘华积（预）</v>
          </cell>
        </row>
        <row r="685">
          <cell r="E685" t="str">
            <v>湖南衡阳</v>
          </cell>
        </row>
        <row r="686">
          <cell r="B686" t="str">
            <v>刘章庭（预）</v>
          </cell>
        </row>
        <row r="686">
          <cell r="E686" t="str">
            <v>湖南攸县</v>
          </cell>
        </row>
        <row r="687">
          <cell r="B687" t="str">
            <v>刘长江（预）</v>
          </cell>
        </row>
        <row r="687">
          <cell r="E687" t="str">
            <v>湖南邵阳</v>
          </cell>
        </row>
        <row r="688">
          <cell r="B688" t="str">
            <v>刘震宇（预）</v>
          </cell>
        </row>
        <row r="688">
          <cell r="E688" t="str">
            <v>广西柳州</v>
          </cell>
        </row>
        <row r="689">
          <cell r="B689" t="str">
            <v>刘峥嵘</v>
          </cell>
        </row>
        <row r="689">
          <cell r="E689" t="str">
            <v>湖南邵阳</v>
          </cell>
        </row>
        <row r="690">
          <cell r="B690" t="str">
            <v>刘志强（预）</v>
          </cell>
        </row>
        <row r="690">
          <cell r="E690" t="str">
            <v>湖南株洲</v>
          </cell>
        </row>
        <row r="691">
          <cell r="B691" t="str">
            <v>刘志祥+宋庆明</v>
          </cell>
        </row>
        <row r="691">
          <cell r="E691" t="str">
            <v>江西萍乡</v>
          </cell>
        </row>
        <row r="692">
          <cell r="B692" t="str">
            <v>刘治邦（预）</v>
          </cell>
        </row>
        <row r="692">
          <cell r="E692" t="str">
            <v>湖南湘潭</v>
          </cell>
        </row>
        <row r="693">
          <cell r="B693" t="str">
            <v>刘智海（预）</v>
          </cell>
        </row>
        <row r="693">
          <cell r="E693" t="str">
            <v>湖南衡阳</v>
          </cell>
        </row>
        <row r="694">
          <cell r="B694" t="str">
            <v>刘忠云</v>
          </cell>
        </row>
        <row r="694">
          <cell r="E694" t="str">
            <v>江西南昌</v>
          </cell>
        </row>
        <row r="695">
          <cell r="B695" t="str">
            <v>刘忠志（预）</v>
          </cell>
        </row>
        <row r="695">
          <cell r="E695" t="str">
            <v>湖南湘潭</v>
          </cell>
        </row>
        <row r="696">
          <cell r="B696" t="str">
            <v>刘自强</v>
          </cell>
        </row>
        <row r="696">
          <cell r="E696" t="str">
            <v>湖南湘潭</v>
          </cell>
        </row>
        <row r="697">
          <cell r="B697" t="str">
            <v>浏阳联队-邹志成+李坤华+张华荣（预）</v>
          </cell>
        </row>
        <row r="697">
          <cell r="E697" t="str">
            <v>湖南浏阳</v>
          </cell>
        </row>
        <row r="698">
          <cell r="B698" t="str">
            <v>留声鸽舍-王龙（预）</v>
          </cell>
        </row>
        <row r="698">
          <cell r="E698" t="str">
            <v>湖南长沙</v>
          </cell>
        </row>
        <row r="699">
          <cell r="B699" t="str">
            <v>柳斌（预）</v>
          </cell>
        </row>
        <row r="699">
          <cell r="E699" t="str">
            <v>湖南娄底</v>
          </cell>
        </row>
        <row r="700">
          <cell r="B700" t="str">
            <v>柳建国（预）</v>
          </cell>
        </row>
        <row r="700">
          <cell r="E700" t="str">
            <v>湖南长沙</v>
          </cell>
        </row>
        <row r="701">
          <cell r="B701" t="str">
            <v>柳树理（预）</v>
          </cell>
        </row>
        <row r="701">
          <cell r="E701" t="str">
            <v>湖南浏阳</v>
          </cell>
        </row>
        <row r="702">
          <cell r="B702" t="str">
            <v>六安名人赛鸽俱乐部-宋亚林（预）</v>
          </cell>
        </row>
        <row r="702">
          <cell r="E702" t="str">
            <v>安徽六安</v>
          </cell>
        </row>
        <row r="703">
          <cell r="B703" t="str">
            <v>龙城赛鸽俱乐部-龙再飞（预）</v>
          </cell>
        </row>
        <row r="703">
          <cell r="E703" t="str">
            <v>湖南湘乡</v>
          </cell>
        </row>
        <row r="704">
          <cell r="B704" t="str">
            <v>龙城赛鸽俱乐部-谭志超（预）</v>
          </cell>
        </row>
        <row r="704">
          <cell r="E704" t="str">
            <v>湖南湘乡</v>
          </cell>
        </row>
        <row r="705">
          <cell r="B705" t="str">
            <v>龙东升（预）</v>
          </cell>
        </row>
        <row r="705">
          <cell r="E705" t="str">
            <v>湖南长沙</v>
          </cell>
        </row>
        <row r="706">
          <cell r="B706" t="str">
            <v>龙凤联盟-彭栋国（预）</v>
          </cell>
        </row>
        <row r="706">
          <cell r="E706" t="str">
            <v>湖北来凤</v>
          </cell>
        </row>
        <row r="707">
          <cell r="B707" t="str">
            <v>龙华立（预）</v>
          </cell>
        </row>
        <row r="707">
          <cell r="E707" t="str">
            <v>湖南郴州</v>
          </cell>
        </row>
        <row r="708">
          <cell r="B708" t="str">
            <v>龙江鸽社-赵龙江（预）</v>
          </cell>
        </row>
        <row r="708">
          <cell r="E708" t="str">
            <v>湖南浏阳</v>
          </cell>
        </row>
        <row r="709">
          <cell r="B709" t="str">
            <v>龙克西（预）</v>
          </cell>
        </row>
        <row r="709">
          <cell r="E709" t="str">
            <v>广西柳州</v>
          </cell>
        </row>
        <row r="710">
          <cell r="B710" t="str">
            <v>龙宁+莫术炎（预）</v>
          </cell>
        </row>
        <row r="710">
          <cell r="E710" t="str">
            <v>湖南长沙</v>
          </cell>
        </row>
        <row r="711">
          <cell r="B711" t="str">
            <v>龙蟠虎踞赛鸽+刘象义（预）</v>
          </cell>
        </row>
        <row r="711">
          <cell r="E711" t="str">
            <v>安徽安庆</v>
          </cell>
        </row>
        <row r="712">
          <cell r="B712" t="str">
            <v>龙骑鸽舍-龙水华（预）</v>
          </cell>
        </row>
        <row r="712">
          <cell r="E712" t="str">
            <v>湖南安仁</v>
          </cell>
        </row>
        <row r="713">
          <cell r="B713" t="str">
            <v>龙琴媚（预）</v>
          </cell>
        </row>
        <row r="713">
          <cell r="E713" t="str">
            <v>贵州贵阳</v>
          </cell>
        </row>
        <row r="714">
          <cell r="B714" t="str">
            <v>龙胜鸽舍-何小龙（预）</v>
          </cell>
        </row>
        <row r="714">
          <cell r="E714" t="str">
            <v>湖南衡阳</v>
          </cell>
        </row>
        <row r="715">
          <cell r="B715" t="str">
            <v>龙世兵（预）</v>
          </cell>
        </row>
        <row r="715">
          <cell r="E715" t="str">
            <v>湖南宁乡</v>
          </cell>
        </row>
        <row r="716">
          <cell r="B716" t="str">
            <v>龙腾（预）</v>
          </cell>
        </row>
        <row r="716">
          <cell r="E716" t="str">
            <v>湖南邵阳</v>
          </cell>
        </row>
        <row r="717">
          <cell r="B717" t="str">
            <v>龙腾鸽舍-梁炳兴（预）</v>
          </cell>
        </row>
        <row r="717">
          <cell r="E717" t="str">
            <v>广东中山</v>
          </cell>
        </row>
        <row r="718">
          <cell r="B718" t="str">
            <v>龙翔赛鸽-朱生甜（预）</v>
          </cell>
        </row>
        <row r="718">
          <cell r="E718" t="str">
            <v>江西南康</v>
          </cell>
        </row>
        <row r="719">
          <cell r="B719" t="str">
            <v>龙霄鸽舍-龙辉+陈秋生（预）</v>
          </cell>
        </row>
        <row r="719">
          <cell r="E719" t="str">
            <v>湖南衡东</v>
          </cell>
        </row>
        <row r="720">
          <cell r="B720" t="str">
            <v>龙雨林(预)</v>
          </cell>
        </row>
        <row r="720">
          <cell r="E720" t="str">
            <v>湖南株洲</v>
          </cell>
        </row>
        <row r="721">
          <cell r="B721" t="str">
            <v>龙征毅</v>
          </cell>
        </row>
        <row r="721">
          <cell r="E721" t="str">
            <v>湖南永州</v>
          </cell>
        </row>
        <row r="722">
          <cell r="B722" t="str">
            <v>龙洲辉煌+邹碧良（预）</v>
          </cell>
        </row>
        <row r="722">
          <cell r="E722" t="str">
            <v>广东中山</v>
          </cell>
        </row>
        <row r="723">
          <cell r="B723" t="str">
            <v>龍城飛将-刘龙雨（预）</v>
          </cell>
        </row>
        <row r="723">
          <cell r="E723" t="str">
            <v>湖南衡东</v>
          </cell>
        </row>
        <row r="724">
          <cell r="B724" t="str">
            <v>卢岸石（预）</v>
          </cell>
        </row>
        <row r="724">
          <cell r="E724" t="str">
            <v>湖南岳阳</v>
          </cell>
        </row>
        <row r="725">
          <cell r="B725" t="str">
            <v>卢存海+周耀恒</v>
          </cell>
        </row>
        <row r="725">
          <cell r="E725" t="str">
            <v>江西萍乡</v>
          </cell>
        </row>
        <row r="726">
          <cell r="B726" t="str">
            <v>卢杰（预）</v>
          </cell>
        </row>
        <row r="726">
          <cell r="E726" t="str">
            <v>湖南衡阳</v>
          </cell>
        </row>
        <row r="727">
          <cell r="B727" t="str">
            <v>卢新（预）</v>
          </cell>
        </row>
        <row r="727">
          <cell r="E727" t="str">
            <v>湖南岳阳</v>
          </cell>
        </row>
        <row r="728">
          <cell r="B728" t="str">
            <v>鲁汉鸽舍-洪三平 +单强（预）</v>
          </cell>
        </row>
        <row r="728">
          <cell r="E728" t="str">
            <v>湖北黄冈</v>
          </cell>
        </row>
        <row r="729">
          <cell r="B729" t="str">
            <v>鲁粤联盟-梁相勇(预）</v>
          </cell>
        </row>
        <row r="729">
          <cell r="E729" t="str">
            <v>广东广州</v>
          </cell>
        </row>
        <row r="730">
          <cell r="B730" t="str">
            <v>陆博鸽舍-何健源+陈玉军（预）</v>
          </cell>
        </row>
        <row r="730">
          <cell r="E730" t="str">
            <v>广西博白</v>
          </cell>
        </row>
        <row r="731">
          <cell r="B731" t="str">
            <v>陆高</v>
          </cell>
        </row>
        <row r="731">
          <cell r="E731" t="str">
            <v>湖南衡南</v>
          </cell>
        </row>
        <row r="732">
          <cell r="B732" t="str">
            <v>陆思弘（预）</v>
          </cell>
        </row>
        <row r="732">
          <cell r="E732" t="str">
            <v>湖南南县</v>
          </cell>
        </row>
        <row r="733">
          <cell r="B733" t="str">
            <v>陆肆伍鸽舍-罗昌立（预）</v>
          </cell>
        </row>
        <row r="733">
          <cell r="E733" t="str">
            <v>湖南长沙</v>
          </cell>
        </row>
        <row r="734">
          <cell r="B734" t="str">
            <v>陆通腾达+谭楚+张建国+李佳（预）</v>
          </cell>
        </row>
        <row r="734">
          <cell r="E734" t="str">
            <v>湖南郴州</v>
          </cell>
        </row>
        <row r="735">
          <cell r="B735" t="str">
            <v>陆艳明（预）</v>
          </cell>
        </row>
        <row r="735">
          <cell r="E735" t="str">
            <v>湖南株洲</v>
          </cell>
        </row>
        <row r="736">
          <cell r="B736" t="str">
            <v>陆元会（预）</v>
          </cell>
        </row>
        <row r="736">
          <cell r="E736" t="str">
            <v>湖南衡阳</v>
          </cell>
        </row>
        <row r="737">
          <cell r="B737" t="str">
            <v>罗昌跃（预）</v>
          </cell>
        </row>
        <row r="737">
          <cell r="E737" t="str">
            <v>湖南长沙</v>
          </cell>
        </row>
        <row r="738">
          <cell r="B738" t="str">
            <v>罗汉朋(预）</v>
          </cell>
        </row>
        <row r="738">
          <cell r="E738" t="str">
            <v>广东兴宁</v>
          </cell>
        </row>
        <row r="739">
          <cell r="B739" t="str">
            <v>罗吉昌（预）</v>
          </cell>
        </row>
        <row r="739">
          <cell r="E739" t="str">
            <v>江西吉安</v>
          </cell>
        </row>
        <row r="740">
          <cell r="B740" t="str">
            <v>罗加炜（预）</v>
          </cell>
        </row>
        <row r="740">
          <cell r="E740" t="str">
            <v>湖南益阳</v>
          </cell>
        </row>
        <row r="741">
          <cell r="B741" t="str">
            <v>罗建斌（预）</v>
          </cell>
        </row>
        <row r="741">
          <cell r="E741" t="str">
            <v>湖南湘潭</v>
          </cell>
        </row>
        <row r="742">
          <cell r="B742" t="str">
            <v>罗莉（预）</v>
          </cell>
        </row>
        <row r="742">
          <cell r="E742" t="str">
            <v>山东临沂</v>
          </cell>
        </row>
        <row r="743">
          <cell r="B743" t="str">
            <v>罗鹏+艾克（预）</v>
          </cell>
        </row>
        <row r="743">
          <cell r="E743" t="str">
            <v>湖南湘潭</v>
          </cell>
        </row>
        <row r="744">
          <cell r="B744" t="str">
            <v>罗仕欣（预）</v>
          </cell>
        </row>
        <row r="744">
          <cell r="E744" t="str">
            <v>广东梅州</v>
          </cell>
        </row>
        <row r="745">
          <cell r="B745" t="str">
            <v>罗树龙（预）</v>
          </cell>
        </row>
        <row r="745">
          <cell r="E745" t="str">
            <v>湖南郴州</v>
          </cell>
        </row>
        <row r="746">
          <cell r="B746" t="str">
            <v>罗潭+马十山（预）</v>
          </cell>
        </row>
        <row r="746">
          <cell r="E746" t="str">
            <v>湖南湘潭</v>
          </cell>
        </row>
        <row r="747">
          <cell r="B747" t="str">
            <v>罗伟（预）</v>
          </cell>
        </row>
        <row r="747">
          <cell r="E747" t="str">
            <v>湖南邵阳</v>
          </cell>
        </row>
        <row r="748">
          <cell r="B748" t="str">
            <v>罗贤伟（预）</v>
          </cell>
        </row>
        <row r="748">
          <cell r="E748" t="str">
            <v>江西赣州</v>
          </cell>
        </row>
        <row r="749">
          <cell r="B749" t="str">
            <v>罗小慧</v>
          </cell>
        </row>
        <row r="749">
          <cell r="E749" t="str">
            <v>广东兴宁</v>
          </cell>
        </row>
        <row r="750">
          <cell r="B750" t="str">
            <v>罗许秋（预）</v>
          </cell>
        </row>
        <row r="750">
          <cell r="E750" t="str">
            <v>湖南耒阳</v>
          </cell>
        </row>
        <row r="751">
          <cell r="B751" t="str">
            <v>罗学著（预）</v>
          </cell>
        </row>
        <row r="751">
          <cell r="E751" t="str">
            <v>湖南平江</v>
          </cell>
        </row>
        <row r="752">
          <cell r="B752" t="str">
            <v>罗雪冬+倪鑫（预）</v>
          </cell>
        </row>
        <row r="752">
          <cell r="E752" t="str">
            <v>湖南衡东</v>
          </cell>
        </row>
        <row r="753">
          <cell r="B753" t="str">
            <v>罗炎辉（预）</v>
          </cell>
        </row>
        <row r="753">
          <cell r="E753" t="str">
            <v>广东广州</v>
          </cell>
        </row>
        <row r="754">
          <cell r="B754" t="str">
            <v>吕桂华（预）</v>
          </cell>
        </row>
        <row r="754">
          <cell r="E754" t="str">
            <v>湖南衡东</v>
          </cell>
        </row>
        <row r="755">
          <cell r="B755" t="str">
            <v>吕桂棋（预）</v>
          </cell>
        </row>
        <row r="755">
          <cell r="E755" t="str">
            <v>湖南安仁</v>
          </cell>
        </row>
        <row r="756">
          <cell r="B756" t="str">
            <v>吕老玩童鸽舍-吕国荣（预）</v>
          </cell>
        </row>
        <row r="756">
          <cell r="E756" t="str">
            <v>浙江衢州</v>
          </cell>
        </row>
        <row r="757">
          <cell r="B757" t="str">
            <v>马德利（预）</v>
          </cell>
        </row>
        <row r="757">
          <cell r="E757" t="str">
            <v>广东广州</v>
          </cell>
        </row>
        <row r="758">
          <cell r="B758" t="str">
            <v>马国强（预）</v>
          </cell>
        </row>
        <row r="758">
          <cell r="E758" t="str">
            <v>山东</v>
          </cell>
        </row>
        <row r="759">
          <cell r="B759" t="str">
            <v>马辉（预）</v>
          </cell>
        </row>
        <row r="759">
          <cell r="E759" t="str">
            <v>湖北枣阳</v>
          </cell>
        </row>
        <row r="760">
          <cell r="B760" t="str">
            <v>马家胜（预）</v>
          </cell>
        </row>
        <row r="760">
          <cell r="E760" t="str">
            <v>安徽合肥</v>
          </cell>
        </row>
        <row r="761">
          <cell r="B761" t="str">
            <v>马俊(预）</v>
          </cell>
        </row>
        <row r="761">
          <cell r="E761" t="str">
            <v>江西安福</v>
          </cell>
        </row>
        <row r="762">
          <cell r="B762" t="str">
            <v>马妙法（预）</v>
          </cell>
        </row>
        <row r="762">
          <cell r="E762" t="str">
            <v>广东深圳</v>
          </cell>
        </row>
        <row r="763">
          <cell r="B763" t="str">
            <v>马奇辉（预）</v>
          </cell>
        </row>
        <row r="763">
          <cell r="E763" t="str">
            <v>湖南汨罗</v>
          </cell>
        </row>
        <row r="764">
          <cell r="B764" t="str">
            <v>马荣飞+徐利华（预）</v>
          </cell>
        </row>
        <row r="764">
          <cell r="E764" t="str">
            <v>广东中山</v>
          </cell>
        </row>
        <row r="765">
          <cell r="B765" t="str">
            <v>满足鸽苑-熊新志(预）</v>
          </cell>
        </row>
        <row r="765">
          <cell r="E765" t="str">
            <v>湖南湘潭</v>
          </cell>
        </row>
        <row r="766">
          <cell r="B766" t="str">
            <v>毛和平</v>
          </cell>
        </row>
        <row r="766">
          <cell r="E766" t="str">
            <v>湖南株洲</v>
          </cell>
        </row>
        <row r="767">
          <cell r="B767" t="str">
            <v>毛铁强（预）</v>
          </cell>
        </row>
        <row r="767">
          <cell r="E767" t="str">
            <v>湖南湘潭</v>
          </cell>
        </row>
        <row r="768">
          <cell r="B768" t="str">
            <v>毛伟胜（预）</v>
          </cell>
        </row>
        <row r="768">
          <cell r="E768" t="str">
            <v>湖南湘潭</v>
          </cell>
        </row>
        <row r="769">
          <cell r="B769" t="str">
            <v>毛仪军（预）</v>
          </cell>
        </row>
        <row r="769">
          <cell r="E769" t="str">
            <v>江西九江</v>
          </cell>
        </row>
        <row r="770">
          <cell r="B770" t="str">
            <v>美成鸽舍-蔡成江（预）</v>
          </cell>
        </row>
        <row r="770">
          <cell r="E770" t="str">
            <v>浙江义乌</v>
          </cell>
        </row>
        <row r="771">
          <cell r="B771" t="str">
            <v>蒙富泉（预）</v>
          </cell>
        </row>
        <row r="771">
          <cell r="E771" t="str">
            <v>广西南宁</v>
          </cell>
        </row>
        <row r="772">
          <cell r="B772" t="str">
            <v>梦想鸽苑-呙吉祥（预）</v>
          </cell>
        </row>
        <row r="772">
          <cell r="E772" t="str">
            <v>湖南华容</v>
          </cell>
        </row>
        <row r="773">
          <cell r="B773" t="str">
            <v>闵忠民（预）</v>
          </cell>
        </row>
        <row r="773">
          <cell r="E773" t="str">
            <v>上海浦东</v>
          </cell>
        </row>
        <row r="774">
          <cell r="B774" t="str">
            <v>名扬鸽舍-彭民学（预）</v>
          </cell>
        </row>
        <row r="774">
          <cell r="E774" t="str">
            <v>湖南浏阳</v>
          </cell>
        </row>
        <row r="775">
          <cell r="B775" t="str">
            <v>明菊宝荣-林卫成+张超（预）</v>
          </cell>
        </row>
        <row r="775">
          <cell r="E775" t="str">
            <v>广西北海</v>
          </cell>
        </row>
        <row r="776">
          <cell r="B776" t="str">
            <v>明盛苑博飞-陈博川（预）</v>
          </cell>
        </row>
        <row r="776">
          <cell r="E776" t="str">
            <v>广东粤北</v>
          </cell>
        </row>
        <row r="777">
          <cell r="B777" t="str">
            <v>明亿鸽舍-李明（预）</v>
          </cell>
        </row>
        <row r="777">
          <cell r="E777" t="str">
            <v>湖南益阳</v>
          </cell>
        </row>
        <row r="778">
          <cell r="B778" t="str">
            <v>明裕真理-胡明道（预）</v>
          </cell>
        </row>
        <row r="778">
          <cell r="E778" t="str">
            <v>江西吉安</v>
          </cell>
        </row>
        <row r="779">
          <cell r="B779" t="str">
            <v>明源照明胡志敏+顺子（预）</v>
          </cell>
        </row>
        <row r="779">
          <cell r="E779" t="str">
            <v>湖南湘潭</v>
          </cell>
        </row>
        <row r="780">
          <cell r="B780" t="str">
            <v>鸣璟鸽舍-陈平（预）</v>
          </cell>
        </row>
        <row r="780">
          <cell r="E780" t="str">
            <v>湖南湘潭</v>
          </cell>
        </row>
        <row r="781">
          <cell r="B781" t="str">
            <v>魔术师赛鸽联队-李志强（预）</v>
          </cell>
        </row>
        <row r="781">
          <cell r="E781" t="str">
            <v>湖南衡阳</v>
          </cell>
        </row>
        <row r="782">
          <cell r="B782" t="str">
            <v>莫正华（预）</v>
          </cell>
        </row>
        <row r="782">
          <cell r="E782" t="str">
            <v>广西柳州</v>
          </cell>
        </row>
        <row r="783">
          <cell r="B783" t="str">
            <v>木林森鸽业-易艳元+梁炳银（预）</v>
          </cell>
        </row>
        <row r="783">
          <cell r="E783" t="str">
            <v>江西宜春</v>
          </cell>
        </row>
        <row r="784">
          <cell r="B784" t="str">
            <v>木杉赛鸽-黄少彬（预）</v>
          </cell>
        </row>
        <row r="784">
          <cell r="E784" t="str">
            <v>广东汕尾</v>
          </cell>
        </row>
        <row r="785">
          <cell r="B785" t="str">
            <v>南北鸽缘-周辉（预 ）</v>
          </cell>
        </row>
        <row r="785">
          <cell r="E785" t="str">
            <v>广东阳春</v>
          </cell>
        </row>
        <row r="786">
          <cell r="B786" t="str">
            <v>南北兄弟-谢勇（预）</v>
          </cell>
        </row>
        <row r="786">
          <cell r="E786" t="str">
            <v>广东中山</v>
          </cell>
        </row>
        <row r="787">
          <cell r="B787" t="str">
            <v>南昌顺新-杨海波（预）</v>
          </cell>
        </row>
        <row r="787">
          <cell r="E787" t="str">
            <v>江西南昌</v>
          </cell>
        </row>
        <row r="788">
          <cell r="B788" t="str">
            <v>南方赛德-李德贵（预）</v>
          </cell>
        </row>
        <row r="788">
          <cell r="E788" t="str">
            <v>湖南株洲</v>
          </cell>
        </row>
        <row r="789">
          <cell r="B789" t="str">
            <v>南丰鸽舍-刘国赞（预）</v>
          </cell>
        </row>
        <row r="789">
          <cell r="E789" t="str">
            <v>广东梅州</v>
          </cell>
        </row>
        <row r="790">
          <cell r="B790" t="str">
            <v>南京传奇鸽舍-张庆勤（预）</v>
          </cell>
        </row>
        <row r="790">
          <cell r="E790" t="str">
            <v>南京市</v>
          </cell>
        </row>
        <row r="791">
          <cell r="B791" t="str">
            <v>南岭雄狮-孙宇（预）</v>
          </cell>
        </row>
        <row r="791">
          <cell r="E791" t="str">
            <v>湖南耒阳</v>
          </cell>
        </row>
        <row r="792">
          <cell r="B792" t="str">
            <v>楠竹鸽舍-乔沅江（预）</v>
          </cell>
        </row>
        <row r="792">
          <cell r="E792" t="str">
            <v>湖南湘潭</v>
          </cell>
        </row>
        <row r="793">
          <cell r="B793" t="str">
            <v>聂二江+周永康（预）</v>
          </cell>
        </row>
        <row r="793">
          <cell r="E793" t="str">
            <v>湖南攸县</v>
          </cell>
        </row>
        <row r="794">
          <cell r="B794" t="str">
            <v>聂荣德（预）</v>
          </cell>
        </row>
        <row r="794">
          <cell r="E794" t="str">
            <v>湖南益阳</v>
          </cell>
        </row>
        <row r="795">
          <cell r="B795" t="str">
            <v>聂瑞敏（预）</v>
          </cell>
        </row>
        <row r="795">
          <cell r="E795" t="str">
            <v>江西赣州</v>
          </cell>
        </row>
        <row r="796">
          <cell r="B796" t="str">
            <v>宁城鸽舍-肖江平（预）</v>
          </cell>
        </row>
        <row r="796">
          <cell r="E796" t="str">
            <v>湖南绥宁</v>
          </cell>
        </row>
        <row r="797">
          <cell r="B797" t="str">
            <v>宁银辉（预）</v>
          </cell>
        </row>
        <row r="797">
          <cell r="E797" t="str">
            <v>湖南邵东</v>
          </cell>
        </row>
        <row r="798">
          <cell r="B798" t="str">
            <v>宁政规（预）</v>
          </cell>
        </row>
        <row r="798">
          <cell r="E798" t="str">
            <v>湖南株洲</v>
          </cell>
        </row>
        <row r="799">
          <cell r="B799" t="str">
            <v>牛昊（预）</v>
          </cell>
        </row>
        <row r="799">
          <cell r="E799" t="str">
            <v>四川成都</v>
          </cell>
        </row>
        <row r="800">
          <cell r="B800" t="str">
            <v>农夫鸽舍-段小兰（预）</v>
          </cell>
        </row>
        <row r="800">
          <cell r="E800" t="str">
            <v>湖南常宁</v>
          </cell>
        </row>
        <row r="801">
          <cell r="B801" t="str">
            <v>怒马鸽舍-黎俊超</v>
          </cell>
        </row>
        <row r="801">
          <cell r="E801" t="str">
            <v>湖南平江</v>
          </cell>
        </row>
        <row r="802">
          <cell r="B802" t="str">
            <v>瓯利德-吴致兴（预）</v>
          </cell>
        </row>
        <row r="802">
          <cell r="E802" t="str">
            <v>湖南株洲</v>
          </cell>
        </row>
        <row r="803">
          <cell r="B803" t="str">
            <v>欧衡生（预）</v>
          </cell>
        </row>
        <row r="803">
          <cell r="E803" t="str">
            <v>湖南衡阳</v>
          </cell>
        </row>
        <row r="804">
          <cell r="B804" t="str">
            <v>欧信鸽业-熊白欧（预）</v>
          </cell>
        </row>
        <row r="804">
          <cell r="E804" t="str">
            <v>湖南长沙</v>
          </cell>
        </row>
        <row r="805">
          <cell r="B805" t="str">
            <v>欧正科+袁志乾（预）</v>
          </cell>
        </row>
        <row r="805">
          <cell r="E805" t="str">
            <v>湖南湘潭</v>
          </cell>
        </row>
        <row r="806">
          <cell r="B806" t="str">
            <v>潘安晨</v>
          </cell>
        </row>
        <row r="806">
          <cell r="E806" t="str">
            <v>湖北武汉</v>
          </cell>
        </row>
        <row r="807">
          <cell r="B807" t="str">
            <v>潘氏鸽舍-潘兆伦（预）</v>
          </cell>
        </row>
        <row r="807">
          <cell r="E807" t="str">
            <v>广东广州</v>
          </cell>
        </row>
        <row r="808">
          <cell r="B808" t="str">
            <v>潘松柏（预）</v>
          </cell>
        </row>
        <row r="808">
          <cell r="E808" t="str">
            <v>湖南娄底</v>
          </cell>
        </row>
        <row r="809">
          <cell r="B809" t="str">
            <v>潘晓（预）</v>
          </cell>
        </row>
        <row r="809">
          <cell r="E809" t="str">
            <v>浙江嘉兴</v>
          </cell>
        </row>
        <row r="810">
          <cell r="B810" t="str">
            <v>潘应良（预）</v>
          </cell>
        </row>
        <row r="810">
          <cell r="E810" t="str">
            <v>广东惠州</v>
          </cell>
        </row>
        <row r="811">
          <cell r="B811" t="str">
            <v>潘志刚（预）</v>
          </cell>
        </row>
        <row r="811">
          <cell r="E811" t="str">
            <v>浙江嘉兴</v>
          </cell>
        </row>
        <row r="812">
          <cell r="B812" t="str">
            <v>庞一钧(预）</v>
          </cell>
        </row>
        <row r="812">
          <cell r="E812" t="str">
            <v>广西博白</v>
          </cell>
        </row>
        <row r="813">
          <cell r="B813" t="str">
            <v>彭成斌</v>
          </cell>
        </row>
        <row r="813">
          <cell r="E813" t="str">
            <v>江西宜春</v>
          </cell>
        </row>
        <row r="814">
          <cell r="B814" t="str">
            <v>彭福水</v>
          </cell>
        </row>
        <row r="814">
          <cell r="E814" t="str">
            <v>江西南昌</v>
          </cell>
        </row>
        <row r="815">
          <cell r="B815" t="str">
            <v>彭建国（预）</v>
          </cell>
        </row>
        <row r="815">
          <cell r="E815" t="str">
            <v>湖南株洲</v>
          </cell>
        </row>
        <row r="816">
          <cell r="B816" t="str">
            <v>彭建辉+吴湘（预）</v>
          </cell>
        </row>
        <row r="816">
          <cell r="E816" t="str">
            <v>湖南长沙</v>
          </cell>
        </row>
        <row r="817">
          <cell r="B817" t="str">
            <v>彭建设（预）</v>
          </cell>
        </row>
        <row r="817">
          <cell r="E817" t="str">
            <v>湖北嘉鱼</v>
          </cell>
        </row>
        <row r="818">
          <cell r="B818" t="str">
            <v>彭金城（预）</v>
          </cell>
        </row>
        <row r="818">
          <cell r="E818" t="str">
            <v>湖南平江</v>
          </cell>
        </row>
        <row r="819">
          <cell r="B819" t="str">
            <v>彭劲松+谭跃文（预）</v>
          </cell>
        </row>
        <row r="819">
          <cell r="E819" t="str">
            <v>湖南湘潭</v>
          </cell>
        </row>
        <row r="820">
          <cell r="B820" t="str">
            <v>彭屏藩（预）</v>
          </cell>
        </row>
        <row r="820">
          <cell r="E820" t="str">
            <v>湖南衡阳</v>
          </cell>
        </row>
        <row r="821">
          <cell r="B821" t="str">
            <v>彭术（预）</v>
          </cell>
        </row>
        <row r="821">
          <cell r="E821" t="str">
            <v>湖南湘潭</v>
          </cell>
        </row>
        <row r="822">
          <cell r="B822" t="str">
            <v>彭顺+林欢(预）</v>
          </cell>
        </row>
        <row r="822">
          <cell r="E822" t="str">
            <v>湖南长沙</v>
          </cell>
        </row>
        <row r="823">
          <cell r="B823" t="str">
            <v>彭小钢</v>
          </cell>
        </row>
        <row r="823">
          <cell r="E823" t="str">
            <v>江西萍乡</v>
          </cell>
        </row>
        <row r="824">
          <cell r="B824" t="str">
            <v>彭云+何志雄（预）</v>
          </cell>
        </row>
        <row r="824">
          <cell r="E824" t="str">
            <v>湖南长沙</v>
          </cell>
        </row>
        <row r="825">
          <cell r="B825" t="str">
            <v>彭云华</v>
          </cell>
        </row>
        <row r="825">
          <cell r="E825" t="str">
            <v>江西南昌</v>
          </cell>
        </row>
        <row r="826">
          <cell r="B826" t="str">
            <v>彭志友+黄建国（预）</v>
          </cell>
        </row>
        <row r="826">
          <cell r="E826" t="str">
            <v>湖南宁乡</v>
          </cell>
        </row>
        <row r="827">
          <cell r="B827" t="str">
            <v>彭忠（预）</v>
          </cell>
        </row>
        <row r="827">
          <cell r="E827" t="str">
            <v>广东顺德</v>
          </cell>
        </row>
        <row r="828">
          <cell r="B828" t="str">
            <v>彭宗文+李斌+凡遵林（预）</v>
          </cell>
        </row>
        <row r="828">
          <cell r="E828" t="str">
            <v>湖南安平</v>
          </cell>
        </row>
        <row r="829">
          <cell r="B829" t="str">
            <v>鹏程鸽舍-程振华（预）</v>
          </cell>
        </row>
        <row r="829">
          <cell r="E829" t="str">
            <v>湖北黄石</v>
          </cell>
        </row>
        <row r="830">
          <cell r="B830" t="str">
            <v>鹏程鸽舍-廖华（预）</v>
          </cell>
        </row>
        <row r="830">
          <cell r="E830" t="str">
            <v>广东深圳</v>
          </cell>
        </row>
        <row r="831">
          <cell r="B831" t="str">
            <v>鹏举鸽舍-陈鹏举（预）</v>
          </cell>
        </row>
        <row r="831">
          <cell r="E831" t="str">
            <v>广东广州</v>
          </cell>
        </row>
        <row r="832">
          <cell r="B832" t="str">
            <v>鹏翔之翼-刘远鹏</v>
          </cell>
        </row>
        <row r="832">
          <cell r="E832" t="str">
            <v>湖南洞口</v>
          </cell>
        </row>
        <row r="833">
          <cell r="B833" t="str">
            <v>鹏兴鸽舍-李爱明+颜辉（预）</v>
          </cell>
        </row>
        <row r="833">
          <cell r="E833" t="str">
            <v>广东深圳</v>
          </cell>
        </row>
        <row r="834">
          <cell r="B834" t="str">
            <v>霹雳鸽苑-刘吉武（预）</v>
          </cell>
        </row>
        <row r="834">
          <cell r="E834" t="str">
            <v>湖南衡东</v>
          </cell>
        </row>
        <row r="835">
          <cell r="B835" t="str">
            <v>皮用心+皮用喜（预）</v>
          </cell>
        </row>
        <row r="835">
          <cell r="E835" t="str">
            <v>上海</v>
          </cell>
        </row>
        <row r="836">
          <cell r="B836" t="str">
            <v>平安兄弟鸽舍-周国平+陈德杰（预）</v>
          </cell>
        </row>
        <row r="836">
          <cell r="E836" t="str">
            <v>江西抚州</v>
          </cell>
        </row>
        <row r="837">
          <cell r="B837" t="str">
            <v>平凡岁月+硕果飘香陆勇（预）</v>
          </cell>
        </row>
        <row r="837">
          <cell r="E837" t="str">
            <v>湖南冷水江市</v>
          </cell>
        </row>
        <row r="838">
          <cell r="B838" t="str">
            <v>萍乡彭辉明（预）</v>
          </cell>
        </row>
        <row r="838">
          <cell r="E838" t="str">
            <v>江西萍乡</v>
          </cell>
        </row>
        <row r="839">
          <cell r="B839" t="str">
            <v>蒲德军（预）</v>
          </cell>
        </row>
        <row r="839">
          <cell r="E839" t="str">
            <v>四川成都</v>
          </cell>
        </row>
        <row r="840">
          <cell r="B840" t="str">
            <v>齐又专+彭悟能（预）</v>
          </cell>
        </row>
        <row r="840">
          <cell r="E840" t="str">
            <v>湖南湘潭</v>
          </cell>
        </row>
        <row r="841">
          <cell r="B841" t="str">
            <v>其乐鸽业-李其水（预）</v>
          </cell>
        </row>
        <row r="841">
          <cell r="E841" t="str">
            <v>江西樟树</v>
          </cell>
        </row>
        <row r="842">
          <cell r="B842" t="str">
            <v>奇迹32-秦佰锐（预）</v>
          </cell>
        </row>
        <row r="842">
          <cell r="E842" t="str">
            <v>广西博白</v>
          </cell>
        </row>
        <row r="843">
          <cell r="B843" t="str">
            <v>琪文橡塑-邓军（预）</v>
          </cell>
        </row>
        <row r="843">
          <cell r="E843" t="str">
            <v>广东东莞</v>
          </cell>
        </row>
        <row r="844">
          <cell r="B844" t="str">
            <v>麒麟鸽舍-肖阳彬</v>
          </cell>
        </row>
        <row r="844">
          <cell r="E844" t="str">
            <v>湖南湘潭</v>
          </cell>
        </row>
        <row r="845">
          <cell r="B845" t="str">
            <v>千里飞鸽-盘千里</v>
          </cell>
        </row>
        <row r="845">
          <cell r="E845" t="str">
            <v>湖南长沙</v>
          </cell>
        </row>
        <row r="846">
          <cell r="B846" t="str">
            <v>千里鸽舍-张正迪（预）</v>
          </cell>
        </row>
        <row r="846">
          <cell r="E846" t="str">
            <v>江西新余</v>
          </cell>
        </row>
        <row r="847">
          <cell r="B847" t="str">
            <v>千禧鸽业-陈冬梅（预）</v>
          </cell>
        </row>
        <row r="847">
          <cell r="E847" t="str">
            <v>湖南湘潭</v>
          </cell>
        </row>
        <row r="848">
          <cell r="B848" t="str">
            <v>千羽之翔-吴千羽（预）</v>
          </cell>
        </row>
        <row r="848">
          <cell r="E848" t="str">
            <v>江西吉安</v>
          </cell>
        </row>
        <row r="849">
          <cell r="B849" t="str">
            <v>浅湾国际-刘金元（预）</v>
          </cell>
        </row>
        <row r="849">
          <cell r="E849" t="str">
            <v>广西桂林</v>
          </cell>
        </row>
        <row r="850">
          <cell r="B850" t="str">
            <v>强冠实业-赵强+杨森（预）</v>
          </cell>
        </row>
        <row r="850">
          <cell r="E850" t="str">
            <v>安徽阜阳</v>
          </cell>
        </row>
        <row r="851">
          <cell r="B851" t="str">
            <v>强悍战队-吕志强（预）</v>
          </cell>
        </row>
        <row r="851">
          <cell r="E851" t="str">
            <v>广东顺德</v>
          </cell>
        </row>
        <row r="852">
          <cell r="B852" t="str">
            <v>强将赛鸽-余剑（预）</v>
          </cell>
        </row>
        <row r="852">
          <cell r="E852" t="str">
            <v>湖南衡阳</v>
          </cell>
        </row>
        <row r="853">
          <cell r="B853" t="str">
            <v>强盛鸽舍-刘礼军（预）</v>
          </cell>
        </row>
        <row r="853">
          <cell r="E853" t="str">
            <v>湖南衡阳</v>
          </cell>
        </row>
        <row r="854">
          <cell r="B854" t="str">
            <v>强盛鸽舍-王务平（预）</v>
          </cell>
        </row>
        <row r="854">
          <cell r="E854" t="str">
            <v>湖北</v>
          </cell>
        </row>
        <row r="855">
          <cell r="B855" t="str">
            <v>强五鸽舍-汤翔辉(预）</v>
          </cell>
        </row>
        <row r="855">
          <cell r="E855" t="str">
            <v>江西吉安</v>
          </cell>
        </row>
        <row r="856">
          <cell r="B856" t="str">
            <v>钦香生态茶园-张灿煌（预）</v>
          </cell>
        </row>
        <row r="856">
          <cell r="E856" t="str">
            <v>广西钦州</v>
          </cell>
        </row>
        <row r="857">
          <cell r="B857" t="str">
            <v>秦智明（预）</v>
          </cell>
        </row>
        <row r="857">
          <cell r="E857" t="str">
            <v>广西柳州</v>
          </cell>
        </row>
        <row r="858">
          <cell r="B858" t="str">
            <v>青周鸽舍-周红玲（预）</v>
          </cell>
        </row>
        <row r="858">
          <cell r="E858" t="str">
            <v>江西南昌</v>
          </cell>
        </row>
        <row r="859">
          <cell r="B859" t="str">
            <v>青竹+刘汉洪（预）</v>
          </cell>
        </row>
        <row r="859">
          <cell r="E859" t="str">
            <v>广东广州</v>
          </cell>
        </row>
        <row r="860">
          <cell r="B860" t="str">
            <v>清风阁苑-李庆丰（预）</v>
          </cell>
        </row>
        <row r="860">
          <cell r="E860" t="str">
            <v>湖南长沙</v>
          </cell>
        </row>
        <row r="861">
          <cell r="B861" t="str">
            <v>清风利剑一邱朝华（预）</v>
          </cell>
        </row>
        <row r="861">
          <cell r="E861" t="str">
            <v>江西赣州</v>
          </cell>
        </row>
        <row r="862">
          <cell r="B862" t="str">
            <v>清艺扬赛鸽-肖政（预）</v>
          </cell>
        </row>
        <row r="862">
          <cell r="E862" t="str">
            <v>江西萍乡</v>
          </cell>
        </row>
        <row r="863">
          <cell r="B863" t="str">
            <v>晴枫鸽舍-刘威（预）</v>
          </cell>
        </row>
        <row r="863">
          <cell r="E863" t="str">
            <v>湖南衡阳</v>
          </cell>
        </row>
        <row r="864">
          <cell r="B864" t="str">
            <v>晴空万里-陈哲昱</v>
          </cell>
        </row>
        <row r="864">
          <cell r="E864" t="str">
            <v>江西南昌</v>
          </cell>
        </row>
        <row r="865">
          <cell r="B865" t="str">
            <v>丘志新（预）</v>
          </cell>
        </row>
        <row r="865">
          <cell r="E865" t="str">
            <v>广西南宁</v>
          </cell>
        </row>
        <row r="866">
          <cell r="B866" t="str">
            <v>邱宏伟（预）</v>
          </cell>
        </row>
        <row r="866">
          <cell r="E866" t="str">
            <v>湖南衡阳</v>
          </cell>
        </row>
        <row r="867">
          <cell r="B867" t="str">
            <v>邱建（预）</v>
          </cell>
        </row>
        <row r="867">
          <cell r="E867" t="str">
            <v>江西鹰潭</v>
          </cell>
        </row>
        <row r="868">
          <cell r="B868" t="str">
            <v>邱威</v>
          </cell>
        </row>
        <row r="868">
          <cell r="E868" t="str">
            <v>湖北武汉</v>
          </cell>
        </row>
        <row r="869">
          <cell r="B869" t="str">
            <v>全洪鸽舍-李东全+李国洪（预）</v>
          </cell>
        </row>
        <row r="869">
          <cell r="E869" t="str">
            <v>广东台山</v>
          </cell>
        </row>
        <row r="870">
          <cell r="B870" t="str">
            <v>全友国际-全文友（预）</v>
          </cell>
        </row>
        <row r="870">
          <cell r="E870" t="str">
            <v>广西柳州</v>
          </cell>
        </row>
        <row r="871">
          <cell r="B871" t="str">
            <v>阙德亮（预）</v>
          </cell>
        </row>
        <row r="871">
          <cell r="E871" t="str">
            <v>江西南康</v>
          </cell>
        </row>
        <row r="872">
          <cell r="B872" t="str">
            <v>冉建龙（预）</v>
          </cell>
        </row>
        <row r="872">
          <cell r="E872" t="str">
            <v>广东惠州</v>
          </cell>
        </row>
        <row r="873">
          <cell r="B873" t="str">
            <v>任吉南+毕学冬（预）</v>
          </cell>
        </row>
        <row r="873">
          <cell r="E873" t="str">
            <v>江西铅山</v>
          </cell>
        </row>
        <row r="874">
          <cell r="B874" t="str">
            <v>任建军（预）</v>
          </cell>
        </row>
        <row r="874">
          <cell r="E874" t="str">
            <v>湖南常德</v>
          </cell>
        </row>
        <row r="875">
          <cell r="B875" t="str">
            <v>任力维（预）</v>
          </cell>
        </row>
        <row r="875">
          <cell r="E875" t="str">
            <v>广东佛山</v>
          </cell>
        </row>
        <row r="876">
          <cell r="B876" t="str">
            <v>任秀英（预）</v>
          </cell>
        </row>
        <row r="876">
          <cell r="E876" t="str">
            <v>湖南湘潭</v>
          </cell>
        </row>
        <row r="877">
          <cell r="B877" t="str">
            <v>日行鸽舍-曾伟成+李赞（预）</v>
          </cell>
        </row>
        <row r="877">
          <cell r="E877" t="str">
            <v>湖南娄底</v>
          </cell>
        </row>
        <row r="878">
          <cell r="B878" t="str">
            <v>荣光精英-曾勇+潘红（预）</v>
          </cell>
        </row>
        <row r="878">
          <cell r="E878" t="str">
            <v>湖南洞口</v>
          </cell>
        </row>
        <row r="879">
          <cell r="B879" t="str">
            <v>荣瀚建设公司-谢汉添（预）</v>
          </cell>
        </row>
        <row r="879">
          <cell r="E879" t="str">
            <v>广东梅州</v>
          </cell>
        </row>
        <row r="880">
          <cell r="B880" t="str">
            <v>容金浓（预）</v>
          </cell>
        </row>
        <row r="880">
          <cell r="E880" t="str">
            <v>广东台山</v>
          </cell>
        </row>
        <row r="881">
          <cell r="B881" t="str">
            <v>润邦鸽舍-徐建军（预）</v>
          </cell>
        </row>
        <row r="881">
          <cell r="E881" t="str">
            <v>湖南沅江</v>
          </cell>
        </row>
        <row r="882">
          <cell r="B882" t="str">
            <v>赛鸽之家-侯茂金（预）</v>
          </cell>
        </row>
        <row r="882">
          <cell r="E882" t="str">
            <v>湖南安仁</v>
          </cell>
        </row>
        <row r="883">
          <cell r="B883" t="str">
            <v>赛古梅戈-谭伯韬（预）</v>
          </cell>
        </row>
        <row r="883">
          <cell r="E883" t="str">
            <v>湖南衡山</v>
          </cell>
        </row>
        <row r="884">
          <cell r="B884" t="str">
            <v>三彩鸽舍-马振平（预）</v>
          </cell>
        </row>
        <row r="884">
          <cell r="E884" t="str">
            <v>江西九江</v>
          </cell>
        </row>
        <row r="885">
          <cell r="B885" t="str">
            <v>三火鸽舍-叶焱（预）</v>
          </cell>
        </row>
        <row r="885">
          <cell r="E885" t="str">
            <v>湖南岳阳</v>
          </cell>
        </row>
        <row r="886">
          <cell r="B886" t="str">
            <v>三江三马-周强（预）</v>
          </cell>
        </row>
        <row r="886">
          <cell r="E886" t="str">
            <v>湖南岳阳</v>
          </cell>
        </row>
        <row r="887">
          <cell r="B887" t="str">
            <v>三水伊煊鸽舍黄淼源+熊铁钢（预）</v>
          </cell>
        </row>
        <row r="887">
          <cell r="E887" t="str">
            <v>湖南长沙</v>
          </cell>
        </row>
        <row r="888">
          <cell r="B888" t="str">
            <v>三陶鸽舍$梁三陶+必得（预）</v>
          </cell>
        </row>
        <row r="888">
          <cell r="E888" t="str">
            <v>湖南耒阳</v>
          </cell>
        </row>
        <row r="889">
          <cell r="B889" t="str">
            <v>三希堂麒麟阁一严文星（预）</v>
          </cell>
        </row>
        <row r="889">
          <cell r="E889" t="str">
            <v>广东东莞</v>
          </cell>
        </row>
        <row r="890">
          <cell r="B890" t="str">
            <v>三友联队-王跃文（预）</v>
          </cell>
        </row>
        <row r="890">
          <cell r="E890" t="str">
            <v>江西南昌</v>
          </cell>
        </row>
        <row r="891">
          <cell r="B891" t="str">
            <v>叁翔鸽舍-郭志聪（预）</v>
          </cell>
        </row>
        <row r="891">
          <cell r="E891" t="str">
            <v>江西吉水</v>
          </cell>
        </row>
        <row r="892">
          <cell r="B892" t="str">
            <v>山里红-王建</v>
          </cell>
        </row>
        <row r="892">
          <cell r="E892" t="str">
            <v>湖北恩施</v>
          </cell>
        </row>
        <row r="893">
          <cell r="B893" t="str">
            <v>闪电鸽舍-黄志豪（预）</v>
          </cell>
        </row>
        <row r="893">
          <cell r="E893" t="str">
            <v>广东汕头</v>
          </cell>
        </row>
        <row r="894">
          <cell r="B894" t="str">
            <v>闪耀明+叶婷（预）</v>
          </cell>
        </row>
        <row r="894">
          <cell r="E894" t="str">
            <v>广东顺德</v>
          </cell>
        </row>
        <row r="895">
          <cell r="B895" t="str">
            <v>上饶金龙鸽苑-裘金龙（预）</v>
          </cell>
        </row>
        <row r="895">
          <cell r="E895" t="str">
            <v>江西上饶</v>
          </cell>
        </row>
        <row r="896">
          <cell r="B896" t="str">
            <v>舍得鸽舍-刘美文（预）</v>
          </cell>
        </row>
        <row r="896">
          <cell r="E896" t="str">
            <v>湖南衡阳</v>
          </cell>
        </row>
        <row r="897">
          <cell r="B897" t="str">
            <v>申隆赛鸽-颜飞（预）</v>
          </cell>
        </row>
        <row r="897">
          <cell r="E897" t="str">
            <v>上海</v>
          </cell>
        </row>
        <row r="898">
          <cell r="B898" t="str">
            <v>申太广（预）</v>
          </cell>
        </row>
        <row r="898">
          <cell r="E898" t="str">
            <v>湖南邵阳</v>
          </cell>
        </row>
        <row r="899">
          <cell r="B899" t="str">
            <v>申喜宇（预）</v>
          </cell>
        </row>
        <row r="899">
          <cell r="E899" t="str">
            <v>湖南邵东</v>
          </cell>
        </row>
        <row r="900">
          <cell r="B900" t="str">
            <v>神龙鸽舍-赖建科（预）</v>
          </cell>
        </row>
        <row r="900">
          <cell r="E900" t="str">
            <v>广东梅州</v>
          </cell>
        </row>
        <row r="901">
          <cell r="B901" t="str">
            <v>神龙玉兔-姚木生（预）</v>
          </cell>
        </row>
        <row r="901">
          <cell r="E901" t="str">
            <v>湖北武汉</v>
          </cell>
        </row>
        <row r="902">
          <cell r="B902" t="str">
            <v>神农联队-孟庆坡（预）</v>
          </cell>
        </row>
        <row r="902">
          <cell r="E902" t="str">
            <v>河南开封</v>
          </cell>
        </row>
        <row r="903">
          <cell r="B903" t="str">
            <v>沈江+吴培生（预）</v>
          </cell>
        </row>
        <row r="903">
          <cell r="E903" t="str">
            <v>安徽合肥</v>
          </cell>
        </row>
        <row r="904">
          <cell r="B904" t="str">
            <v>沈阳凯跃鸽舍-王跃武（预）</v>
          </cell>
        </row>
        <row r="904">
          <cell r="E904" t="str">
            <v>辽宁沈阳</v>
          </cell>
        </row>
        <row r="905">
          <cell r="B905" t="str">
            <v>沈正球（预）</v>
          </cell>
        </row>
        <row r="905">
          <cell r="E905" t="str">
            <v>湖南湘潭</v>
          </cell>
        </row>
        <row r="906">
          <cell r="B906" t="str">
            <v>声远赛鸽-陈灵开（预）</v>
          </cell>
        </row>
        <row r="906">
          <cell r="E906" t="str">
            <v>浙江黄岩</v>
          </cell>
        </row>
        <row r="907">
          <cell r="B907" t="str">
            <v>圣塔鸽舍-赖泓胜（预）</v>
          </cell>
        </row>
        <row r="907">
          <cell r="E907" t="str">
            <v>江西信丰</v>
          </cell>
        </row>
        <row r="908">
          <cell r="B908" t="str">
            <v>圣翔鸽舍徐高翔+瞿福建（预）</v>
          </cell>
        </row>
        <row r="908">
          <cell r="E908" t="str">
            <v>安徽合肥</v>
          </cell>
        </row>
        <row r="909">
          <cell r="B909" t="str">
            <v>胜飞团队-邓三定（预）</v>
          </cell>
        </row>
        <row r="909">
          <cell r="E909" t="str">
            <v>湖南湘潭</v>
          </cell>
        </row>
        <row r="910">
          <cell r="B910" t="str">
            <v>胜利飞燕-黄福立（预）</v>
          </cell>
        </row>
        <row r="910">
          <cell r="E910" t="str">
            <v>广东台山</v>
          </cell>
        </row>
        <row r="911">
          <cell r="B911" t="str">
            <v>施恩平（预）</v>
          </cell>
        </row>
        <row r="911">
          <cell r="E911" t="str">
            <v>湖南湘潭</v>
          </cell>
        </row>
        <row r="912">
          <cell r="B912" t="str">
            <v>石峰+邹传汉</v>
          </cell>
        </row>
        <row r="912">
          <cell r="E912" t="str">
            <v>江西乐平</v>
          </cell>
        </row>
        <row r="913">
          <cell r="B913" t="str">
            <v>拾光兄弟战队-晏振宇+张嗣阳+朱泽红（预）</v>
          </cell>
        </row>
        <row r="913">
          <cell r="E913" t="str">
            <v>湖南株洲</v>
          </cell>
        </row>
        <row r="914">
          <cell r="B914" t="str">
            <v>史喜明（预）</v>
          </cell>
        </row>
        <row r="914">
          <cell r="E914" t="str">
            <v>江西峡江</v>
          </cell>
        </row>
        <row r="915">
          <cell r="B915" t="str">
            <v>世名鸽舍-李裕权（预）</v>
          </cell>
        </row>
        <row r="915">
          <cell r="E915" t="str">
            <v>广东兴宁</v>
          </cell>
        </row>
        <row r="916">
          <cell r="B916" t="str">
            <v>舒子豪（预）</v>
          </cell>
        </row>
        <row r="916">
          <cell r="E916" t="str">
            <v>湖南常德</v>
          </cell>
        </row>
        <row r="917">
          <cell r="B917" t="str">
            <v>双龙友谊鸽舍-胡同群+刘自盛（预）</v>
          </cell>
        </row>
        <row r="917">
          <cell r="E917" t="str">
            <v>湖南邵阳城步</v>
          </cell>
        </row>
        <row r="918">
          <cell r="B918" t="str">
            <v>双庆鸽舍-周双庆（预）</v>
          </cell>
        </row>
        <row r="918">
          <cell r="E918" t="str">
            <v>湖南常宁</v>
          </cell>
        </row>
        <row r="919">
          <cell r="B919" t="str">
            <v>双喜鸽舍-郑洪杰+郑楚晓（预）</v>
          </cell>
        </row>
        <row r="919">
          <cell r="E919" t="str">
            <v>广东汕头</v>
          </cell>
        </row>
        <row r="920">
          <cell r="B920" t="str">
            <v>双雄鸽舍-陈镇国（预）</v>
          </cell>
        </row>
        <row r="920">
          <cell r="E920" t="str">
            <v>福建厦门</v>
          </cell>
        </row>
        <row r="921">
          <cell r="B921" t="str">
            <v>顺风鸽舍-何三清（预）</v>
          </cell>
        </row>
        <row r="921">
          <cell r="E921" t="str">
            <v>湖南郴州</v>
          </cell>
        </row>
        <row r="922">
          <cell r="B922" t="str">
            <v>顺天鸽舍-曾昭寅（预）</v>
          </cell>
        </row>
        <row r="922">
          <cell r="E922" t="str">
            <v>湖南湘潭</v>
          </cell>
        </row>
        <row r="923">
          <cell r="B923" t="str">
            <v>舜皇翔天-唐清泉（预）</v>
          </cell>
        </row>
        <row r="923">
          <cell r="E923" t="str">
            <v>安徽合肥</v>
          </cell>
        </row>
        <row r="924">
          <cell r="B924" t="str">
            <v>四特老站鸽舍-周明轩＋张辉（预）</v>
          </cell>
        </row>
        <row r="924">
          <cell r="E924" t="str">
            <v>江西樟树</v>
          </cell>
        </row>
        <row r="925">
          <cell r="B925" t="str">
            <v>松兹鸽舍-吴新方+李戴+高飞（预）</v>
          </cell>
        </row>
        <row r="925">
          <cell r="E925" t="str">
            <v>安徽宿松</v>
          </cell>
        </row>
        <row r="926">
          <cell r="B926" t="str">
            <v>宋楚春+陈玉泉（预）</v>
          </cell>
        </row>
        <row r="926">
          <cell r="E926" t="str">
            <v>湖南湘潭</v>
          </cell>
        </row>
        <row r="927">
          <cell r="B927" t="str">
            <v>宋涛（预）</v>
          </cell>
        </row>
        <row r="927">
          <cell r="E927" t="str">
            <v>广东梅州</v>
          </cell>
        </row>
        <row r="928">
          <cell r="B928" t="str">
            <v>宋彦钊(预）</v>
          </cell>
        </row>
        <row r="928">
          <cell r="E928" t="str">
            <v>湖南永州</v>
          </cell>
        </row>
        <row r="929">
          <cell r="B929" t="str">
            <v>宋志达（预）</v>
          </cell>
        </row>
        <row r="929">
          <cell r="E929" t="str">
            <v>湖南株洲</v>
          </cell>
        </row>
        <row r="930">
          <cell r="B930" t="str">
            <v>宋志志（预）</v>
          </cell>
        </row>
        <row r="930">
          <cell r="E930" t="str">
            <v>湖南永州</v>
          </cell>
        </row>
        <row r="931">
          <cell r="B931" t="str">
            <v>苏波（预）</v>
          </cell>
        </row>
        <row r="931">
          <cell r="E931" t="str">
            <v>湖南衡阳</v>
          </cell>
        </row>
        <row r="932">
          <cell r="B932" t="str">
            <v>苏春就（预）</v>
          </cell>
        </row>
        <row r="932">
          <cell r="E932" t="str">
            <v>广西北海</v>
          </cell>
        </row>
        <row r="933">
          <cell r="B933" t="str">
            <v>苏凤山（预）</v>
          </cell>
        </row>
        <row r="933">
          <cell r="E933" t="str">
            <v>湖南沅江</v>
          </cell>
        </row>
        <row r="934">
          <cell r="B934" t="str">
            <v>苏洪彪（预)</v>
          </cell>
        </row>
        <row r="934">
          <cell r="E934" t="str">
            <v>湖南邵阳</v>
          </cell>
        </row>
        <row r="935">
          <cell r="B935" t="str">
            <v>苏景鸽业-徐双南（预）</v>
          </cell>
        </row>
        <row r="935">
          <cell r="E935" t="str">
            <v>江西景德镇</v>
          </cell>
        </row>
        <row r="936">
          <cell r="B936" t="str">
            <v>苏肯（预）</v>
          </cell>
        </row>
        <row r="936">
          <cell r="E936" t="str">
            <v>广东韶关</v>
          </cell>
        </row>
        <row r="937">
          <cell r="B937" t="str">
            <v>苏宥炜</v>
          </cell>
        </row>
        <row r="937">
          <cell r="E937" t="str">
            <v>湖南衡阳</v>
          </cell>
        </row>
        <row r="938">
          <cell r="B938" t="str">
            <v>粟大全（预）</v>
          </cell>
        </row>
        <row r="938">
          <cell r="E938" t="str">
            <v>湖南湘潭</v>
          </cell>
        </row>
        <row r="939">
          <cell r="B939" t="str">
            <v>孙成志（预）</v>
          </cell>
        </row>
        <row r="939">
          <cell r="E939" t="str">
            <v>浙江宁波</v>
          </cell>
        </row>
        <row r="940">
          <cell r="B940" t="str">
            <v>孙刚营+宋桂华+王战华（预）</v>
          </cell>
        </row>
        <row r="940">
          <cell r="E940" t="str">
            <v>广东台山</v>
          </cell>
        </row>
        <row r="941">
          <cell r="B941" t="str">
            <v>孙宏波（预）</v>
          </cell>
        </row>
        <row r="941">
          <cell r="E941" t="str">
            <v>湖南常德</v>
          </cell>
        </row>
        <row r="942">
          <cell r="B942" t="str">
            <v>孙治亚</v>
          </cell>
        </row>
        <row r="942">
          <cell r="E942" t="str">
            <v>湖南长沙</v>
          </cell>
        </row>
        <row r="943">
          <cell r="B943" t="str">
            <v>太子鸽舍-蔡祖豪（预）</v>
          </cell>
        </row>
        <row r="943">
          <cell r="E943" t="str">
            <v>安徽舒城</v>
          </cell>
        </row>
        <row r="944">
          <cell r="B944" t="str">
            <v>泰吉鸽粮-熊辉（预）</v>
          </cell>
        </row>
        <row r="944">
          <cell r="E944" t="str">
            <v>湖北随州</v>
          </cell>
        </row>
        <row r="945">
          <cell r="B945" t="str">
            <v>谭柏华（预）</v>
          </cell>
        </row>
        <row r="945">
          <cell r="E945" t="str">
            <v>湖南安平</v>
          </cell>
        </row>
        <row r="946">
          <cell r="B946" t="str">
            <v>谭大宗（预）</v>
          </cell>
        </row>
        <row r="946">
          <cell r="E946" t="str">
            <v>湖南攸县</v>
          </cell>
        </row>
        <row r="947">
          <cell r="B947" t="str">
            <v>谭建民（预）</v>
          </cell>
        </row>
        <row r="947">
          <cell r="E947" t="str">
            <v>湖南耒阳</v>
          </cell>
        </row>
        <row r="948">
          <cell r="B948" t="str">
            <v>谭洁(预)</v>
          </cell>
        </row>
        <row r="948">
          <cell r="E948" t="str">
            <v>湖南衡阳</v>
          </cell>
        </row>
        <row r="949">
          <cell r="B949" t="str">
            <v>谭克利（预）</v>
          </cell>
        </row>
        <row r="949">
          <cell r="E949" t="str">
            <v>湖南岳阳</v>
          </cell>
        </row>
        <row r="950">
          <cell r="B950" t="str">
            <v>谭伟军（预）</v>
          </cell>
        </row>
        <row r="950">
          <cell r="E950" t="str">
            <v>湖南湘潭</v>
          </cell>
        </row>
        <row r="951">
          <cell r="B951" t="str">
            <v>谭霞（预）</v>
          </cell>
        </row>
        <row r="951">
          <cell r="E951" t="str">
            <v>湖南新田</v>
          </cell>
        </row>
        <row r="952">
          <cell r="B952" t="str">
            <v>谭新村（预）</v>
          </cell>
        </row>
        <row r="952">
          <cell r="E952" t="str">
            <v>湖南衡山</v>
          </cell>
        </row>
        <row r="953">
          <cell r="B953" t="str">
            <v>谭新村+宋佚丁+张建华（预）</v>
          </cell>
        </row>
        <row r="953">
          <cell r="E953" t="str">
            <v>湖南衡山</v>
          </cell>
        </row>
        <row r="954">
          <cell r="B954" t="str">
            <v>谭也（预）</v>
          </cell>
        </row>
        <row r="954">
          <cell r="E954" t="str">
            <v>湖南湘潭</v>
          </cell>
        </row>
        <row r="955">
          <cell r="B955" t="str">
            <v>谭泳海（预）</v>
          </cell>
        </row>
        <row r="955">
          <cell r="E955" t="str">
            <v>湖南湘潭</v>
          </cell>
        </row>
        <row r="956">
          <cell r="B956" t="str">
            <v>谭又华（预）</v>
          </cell>
        </row>
        <row r="956">
          <cell r="E956" t="str">
            <v>湖南常德</v>
          </cell>
        </row>
        <row r="957">
          <cell r="B957" t="str">
            <v>谭云春（预）</v>
          </cell>
        </row>
        <row r="957">
          <cell r="E957" t="str">
            <v>湖南衡东</v>
          </cell>
        </row>
        <row r="958">
          <cell r="B958" t="str">
            <v>谭运春</v>
          </cell>
        </row>
        <row r="958">
          <cell r="E958" t="str">
            <v>江西萍乡</v>
          </cell>
        </row>
        <row r="959">
          <cell r="B959" t="str">
            <v>谭治国+张晓林（预）</v>
          </cell>
        </row>
        <row r="959">
          <cell r="E959" t="str">
            <v>湖南湘潭</v>
          </cell>
        </row>
        <row r="960">
          <cell r="B960" t="str">
            <v>潭城竞技-尹蓉缤+尹延庆（预）</v>
          </cell>
        </row>
        <row r="960">
          <cell r="E960" t="str">
            <v>湖南湘潭</v>
          </cell>
        </row>
        <row r="961">
          <cell r="B961" t="str">
            <v>汤晓奇（预）</v>
          </cell>
        </row>
        <row r="961">
          <cell r="E961" t="str">
            <v>湖南衡阳</v>
          </cell>
        </row>
        <row r="962">
          <cell r="B962" t="str">
            <v>汤永德</v>
          </cell>
        </row>
        <row r="962">
          <cell r="E962" t="str">
            <v>江西宜春</v>
          </cell>
        </row>
        <row r="963">
          <cell r="B963" t="str">
            <v>汤跃国+叶长松+叶雨林（预）</v>
          </cell>
        </row>
        <row r="963">
          <cell r="E963" t="str">
            <v>湖南株洲</v>
          </cell>
        </row>
        <row r="964">
          <cell r="B964" t="str">
            <v>唐彪（预）</v>
          </cell>
        </row>
        <row r="964">
          <cell r="E964" t="str">
            <v>湖南湘潭</v>
          </cell>
        </row>
        <row r="965">
          <cell r="B965" t="str">
            <v>唐彩桂+刘德桂（预）</v>
          </cell>
        </row>
        <row r="965">
          <cell r="E965" t="str">
            <v>湖南湘潭</v>
          </cell>
        </row>
        <row r="966">
          <cell r="B966" t="str">
            <v>唐浩（预）</v>
          </cell>
        </row>
        <row r="966">
          <cell r="E966" t="str">
            <v>湖南湘潭</v>
          </cell>
        </row>
        <row r="967">
          <cell r="B967" t="str">
            <v>唐建容（预）</v>
          </cell>
        </row>
        <row r="967">
          <cell r="E967" t="str">
            <v>湖南湘潭</v>
          </cell>
        </row>
        <row r="968">
          <cell r="B968" t="str">
            <v>唐孟良（预）</v>
          </cell>
        </row>
        <row r="968">
          <cell r="E968" t="str">
            <v>湖南湘潭</v>
          </cell>
        </row>
        <row r="969">
          <cell r="B969" t="str">
            <v>唐民生（预）</v>
          </cell>
        </row>
        <row r="969">
          <cell r="E969" t="str">
            <v>广东广州</v>
          </cell>
        </row>
        <row r="970">
          <cell r="B970" t="str">
            <v>唐世明(预）</v>
          </cell>
        </row>
        <row r="970">
          <cell r="E970" t="str">
            <v>江西丰城</v>
          </cell>
        </row>
        <row r="971">
          <cell r="B971" t="str">
            <v>唐田军（预）</v>
          </cell>
        </row>
        <row r="971">
          <cell r="E971" t="str">
            <v>广东深圳</v>
          </cell>
        </row>
        <row r="972">
          <cell r="B972" t="str">
            <v>唐小仁（预）</v>
          </cell>
        </row>
        <row r="972">
          <cell r="E972" t="str">
            <v>广东潮州</v>
          </cell>
        </row>
        <row r="973">
          <cell r="B973" t="str">
            <v>唐晓明（预）</v>
          </cell>
        </row>
        <row r="973">
          <cell r="E973" t="str">
            <v>湖南衡阳</v>
          </cell>
        </row>
        <row r="974">
          <cell r="B974" t="str">
            <v>唐应文（预)</v>
          </cell>
        </row>
        <row r="974">
          <cell r="E974" t="str">
            <v>湖南吉首</v>
          </cell>
        </row>
        <row r="975">
          <cell r="B975" t="str">
            <v>唐运杰（预）</v>
          </cell>
        </row>
        <row r="975">
          <cell r="E975" t="str">
            <v>湖南湘潭</v>
          </cell>
        </row>
        <row r="976">
          <cell r="B976" t="str">
            <v>唐长玉+朱学辉（预）</v>
          </cell>
        </row>
        <row r="976">
          <cell r="E976" t="str">
            <v>湖南湘潭</v>
          </cell>
        </row>
        <row r="977">
          <cell r="B977" t="str">
            <v>唐智+周浩湘（预）</v>
          </cell>
        </row>
        <row r="977">
          <cell r="E977" t="str">
            <v>湖南湘潭</v>
          </cell>
        </row>
        <row r="978">
          <cell r="B978" t="str">
            <v>唐重光（预）</v>
          </cell>
        </row>
        <row r="978">
          <cell r="E978" t="str">
            <v>湖南邵阳</v>
          </cell>
        </row>
        <row r="979">
          <cell r="B979" t="str">
            <v>桃园鸽舍-刘运泉（预）</v>
          </cell>
        </row>
        <row r="979">
          <cell r="E979" t="str">
            <v>湖南湘潭</v>
          </cell>
        </row>
        <row r="980">
          <cell r="B980" t="str">
            <v>桃园赛鸽-唐志军（预）</v>
          </cell>
        </row>
        <row r="980">
          <cell r="E980" t="str">
            <v>江西丰城</v>
          </cell>
        </row>
        <row r="981">
          <cell r="B981" t="str">
            <v>陶国友（预）</v>
          </cell>
        </row>
        <row r="981">
          <cell r="E981" t="str">
            <v>江西南昌</v>
          </cell>
        </row>
        <row r="982">
          <cell r="B982" t="str">
            <v>陶建根（预）</v>
          </cell>
        </row>
        <row r="982">
          <cell r="E982" t="str">
            <v>浙江嘉兴</v>
          </cell>
        </row>
        <row r="983">
          <cell r="B983" t="str">
            <v>陶杰（预）</v>
          </cell>
        </row>
        <row r="983">
          <cell r="E983" t="str">
            <v>湖南湘潭</v>
          </cell>
        </row>
        <row r="984">
          <cell r="B984" t="str">
            <v>陶燕龙（预）</v>
          </cell>
        </row>
        <row r="984">
          <cell r="E984" t="str">
            <v>江西吉安</v>
          </cell>
        </row>
        <row r="985">
          <cell r="B985" t="str">
            <v>腾飞鸽舍-王建平+王永红+彭瑞桂（预）</v>
          </cell>
        </row>
        <row r="985">
          <cell r="E985" t="str">
            <v>江西樟树</v>
          </cell>
        </row>
        <row r="986">
          <cell r="B986" t="str">
            <v>腾阳鸽业-潘魁（预）</v>
          </cell>
        </row>
        <row r="986">
          <cell r="E986" t="str">
            <v>湖北襄阳</v>
          </cell>
        </row>
        <row r="987">
          <cell r="B987" t="str">
            <v>滕健+苏华广（预）</v>
          </cell>
        </row>
        <row r="987">
          <cell r="E987" t="str">
            <v>广西南宁</v>
          </cell>
        </row>
        <row r="988">
          <cell r="B988" t="str">
            <v>天保赛鸽-卢忠保（预）</v>
          </cell>
        </row>
        <row r="988">
          <cell r="E988" t="str">
            <v>江西峡江</v>
          </cell>
        </row>
        <row r="989">
          <cell r="B989" t="str">
            <v>天赐苍穹-李毅</v>
          </cell>
        </row>
        <row r="989">
          <cell r="E989" t="str">
            <v>广东英德</v>
          </cell>
        </row>
        <row r="990">
          <cell r="B990" t="str">
            <v>天赐赛鸽-卢孔孟（预）</v>
          </cell>
        </row>
        <row r="990">
          <cell r="E990" t="str">
            <v>浙江龙港</v>
          </cell>
        </row>
        <row r="991">
          <cell r="B991" t="str">
            <v>天赐翔富-邹仕富（预）</v>
          </cell>
        </row>
        <row r="991">
          <cell r="E991" t="str">
            <v>江西赣州</v>
          </cell>
        </row>
        <row r="992">
          <cell r="B992" t="str">
            <v>天定鸽舍-黄正（预）</v>
          </cell>
        </row>
        <row r="992">
          <cell r="E992" t="str">
            <v>湖南长沙</v>
          </cell>
        </row>
        <row r="993">
          <cell r="B993" t="str">
            <v>天发鸽业-董长春（预）</v>
          </cell>
        </row>
        <row r="993">
          <cell r="E993" t="str">
            <v>广东顺德</v>
          </cell>
        </row>
        <row r="994">
          <cell r="B994" t="str">
            <v>天健鸽舍-易龄荣+言加强（预）</v>
          </cell>
        </row>
        <row r="994">
          <cell r="E994" t="str">
            <v>湖南株洲</v>
          </cell>
        </row>
        <row r="995">
          <cell r="B995" t="str">
            <v>天将昊天-何剑（预）</v>
          </cell>
        </row>
        <row r="995">
          <cell r="E995" t="str">
            <v>湖南娄底</v>
          </cell>
        </row>
        <row r="996">
          <cell r="B996" t="str">
            <v>天骄家园-刘洪（预）</v>
          </cell>
        </row>
        <row r="996">
          <cell r="E996" t="str">
            <v>广西南宁</v>
          </cell>
        </row>
        <row r="997">
          <cell r="B997" t="str">
            <v>天龙鸽舍-陈颖（预）</v>
          </cell>
        </row>
        <row r="997">
          <cell r="E997" t="str">
            <v>广东英德</v>
          </cell>
        </row>
        <row r="998">
          <cell r="B998" t="str">
            <v>天龙鸽舍-黄伟雄（预）</v>
          </cell>
        </row>
        <row r="998">
          <cell r="E998" t="str">
            <v>广东深圳</v>
          </cell>
        </row>
        <row r="999">
          <cell r="B999" t="str">
            <v>天马鸽舍-张先寿（预）</v>
          </cell>
        </row>
        <row r="999">
          <cell r="E999" t="str">
            <v>湖南长沙</v>
          </cell>
        </row>
        <row r="1000">
          <cell r="B1000" t="str">
            <v>天山鸽舍-李朝辉（预）</v>
          </cell>
        </row>
        <row r="1000">
          <cell r="E1000" t="str">
            <v>广东广州</v>
          </cell>
        </row>
        <row r="1001">
          <cell r="B1001" t="str">
            <v>天上放牛-李建华（预）</v>
          </cell>
        </row>
        <row r="1001">
          <cell r="E1001" t="str">
            <v>湖北嘉鱼</v>
          </cell>
        </row>
        <row r="1002">
          <cell r="B1002" t="str">
            <v>天水鸽舍-庄建新（预）</v>
          </cell>
        </row>
        <row r="1002">
          <cell r="E1002" t="str">
            <v>广东海丰</v>
          </cell>
        </row>
        <row r="1003">
          <cell r="B1003" t="str">
            <v>天玺鸽舍-周良鹤（预）</v>
          </cell>
        </row>
        <row r="1003">
          <cell r="E1003" t="str">
            <v>湖南衡阳</v>
          </cell>
        </row>
        <row r="1004">
          <cell r="B1004" t="str">
            <v>天湘阁鸽舍-马啸（预）</v>
          </cell>
        </row>
        <row r="1004">
          <cell r="E1004" t="str">
            <v>湖南株洲</v>
          </cell>
        </row>
        <row r="1005">
          <cell r="B1005" t="str">
            <v>天翼添翼天意-李希尧+雒雪（预）</v>
          </cell>
        </row>
        <row r="1005">
          <cell r="E1005" t="str">
            <v>广西柳州</v>
          </cell>
        </row>
        <row r="1006">
          <cell r="B1006" t="str">
            <v>天佑鸽舍-魏积家（预）</v>
          </cell>
        </row>
        <row r="1006">
          <cell r="E1006" t="str">
            <v>湖南衡阳</v>
          </cell>
        </row>
        <row r="1007">
          <cell r="B1007" t="str">
            <v>天佑鸽舍-张毅(预）</v>
          </cell>
        </row>
        <row r="1007">
          <cell r="E1007" t="str">
            <v>湖南娄底</v>
          </cell>
        </row>
        <row r="1008">
          <cell r="B1008" t="str">
            <v>天佑鸽苑-曾刚（预）</v>
          </cell>
        </row>
        <row r="1008">
          <cell r="E1008" t="str">
            <v>广东东莞</v>
          </cell>
        </row>
        <row r="1009">
          <cell r="B1009" t="str">
            <v>天佑-谭耀华（预）</v>
          </cell>
        </row>
        <row r="1009">
          <cell r="E1009" t="str">
            <v>广东广州</v>
          </cell>
        </row>
        <row r="1010">
          <cell r="B1010" t="str">
            <v>天宇鸽业-史亚军（预）</v>
          </cell>
        </row>
        <row r="1010">
          <cell r="E1010" t="str">
            <v>浙江嘉兴</v>
          </cell>
        </row>
        <row r="1011">
          <cell r="B1011" t="str">
            <v>天羽联盟-刘硕（预）</v>
          </cell>
        </row>
        <row r="1011">
          <cell r="E1011" t="str">
            <v>湖南邵东</v>
          </cell>
        </row>
        <row r="1012">
          <cell r="B1012" t="str">
            <v>天岳赛鸽-陈奎（预）</v>
          </cell>
        </row>
        <row r="1012">
          <cell r="E1012" t="str">
            <v>湖南岳阳</v>
          </cell>
        </row>
        <row r="1013">
          <cell r="B1013" t="str">
            <v>天振鸽舍-王中邦(（预）</v>
          </cell>
        </row>
        <row r="1013">
          <cell r="E1013" t="str">
            <v>湖南湘西</v>
          </cell>
        </row>
        <row r="1014">
          <cell r="B1014" t="str">
            <v>天之瑞-傅文（预）</v>
          </cell>
        </row>
        <row r="1014">
          <cell r="E1014" t="str">
            <v>湖南洞口</v>
          </cell>
        </row>
        <row r="1015">
          <cell r="B1015" t="str">
            <v>天中舟鸽舍-彭云舟（预）</v>
          </cell>
        </row>
        <row r="1015">
          <cell r="E1015" t="str">
            <v>湖南湘潭</v>
          </cell>
        </row>
        <row r="1016">
          <cell r="B1016" t="str">
            <v>田文斌（预）</v>
          </cell>
        </row>
        <row r="1016">
          <cell r="E1016" t="str">
            <v>湖南湘潭</v>
          </cell>
        </row>
        <row r="1017">
          <cell r="B1017" t="str">
            <v>田需伟（预）</v>
          </cell>
        </row>
        <row r="1017">
          <cell r="E1017" t="str">
            <v>湖南湘潭</v>
          </cell>
        </row>
        <row r="1018">
          <cell r="B1018" t="str">
            <v>田永刚（预）</v>
          </cell>
        </row>
        <row r="1018">
          <cell r="E1018" t="str">
            <v>江西峡江</v>
          </cell>
        </row>
        <row r="1019">
          <cell r="B1019" t="str">
            <v>田中鸽苑-林竹安（预）</v>
          </cell>
        </row>
        <row r="1019">
          <cell r="E1019" t="str">
            <v>湖南浏阳</v>
          </cell>
        </row>
        <row r="1020">
          <cell r="B1020" t="str">
            <v>铁木真鸽舍-李雪刚（预）</v>
          </cell>
        </row>
        <row r="1020">
          <cell r="E1020" t="str">
            <v>江西萍乡</v>
          </cell>
        </row>
        <row r="1021">
          <cell r="B1021" t="str">
            <v>同盛农副产品-邹同生（预）</v>
          </cell>
        </row>
        <row r="1021">
          <cell r="E1021" t="str">
            <v>广东汕尾</v>
          </cell>
        </row>
        <row r="1022">
          <cell r="B1022" t="str">
            <v>涂程（预）</v>
          </cell>
        </row>
        <row r="1022">
          <cell r="E1022" t="str">
            <v>湖北武汉</v>
          </cell>
        </row>
        <row r="1023">
          <cell r="B1023" t="str">
            <v>涂革玲（预）</v>
          </cell>
        </row>
        <row r="1023">
          <cell r="E1023" t="str">
            <v>湖南岳阳</v>
          </cell>
        </row>
        <row r="1024">
          <cell r="B1024" t="str">
            <v>涂笑文（预）</v>
          </cell>
        </row>
        <row r="1024">
          <cell r="E1024" t="str">
            <v>湖南湘阴</v>
          </cell>
        </row>
        <row r="1025">
          <cell r="B1025" t="str">
            <v>万厚保（预）</v>
          </cell>
        </row>
        <row r="1025">
          <cell r="E1025" t="str">
            <v>广西北海</v>
          </cell>
        </row>
        <row r="1026">
          <cell r="B1026" t="str">
            <v>万建军</v>
          </cell>
        </row>
        <row r="1026">
          <cell r="E1026" t="str">
            <v>江西南昌</v>
          </cell>
        </row>
        <row r="1027">
          <cell r="B1027" t="str">
            <v>万隆鸽舍-陈辉（预）</v>
          </cell>
        </row>
        <row r="1027">
          <cell r="E1027" t="str">
            <v>湖南新宁</v>
          </cell>
        </row>
        <row r="1028">
          <cell r="B1028" t="str">
            <v>万少成（预）</v>
          </cell>
        </row>
        <row r="1028">
          <cell r="E1028" t="str">
            <v>湖南衡阳</v>
          </cell>
        </row>
        <row r="1029">
          <cell r="B1029" t="str">
            <v>万兴鸽舍-侯万兴（预）</v>
          </cell>
        </row>
        <row r="1029">
          <cell r="E1029" t="str">
            <v>江西萍乡</v>
          </cell>
        </row>
        <row r="1030">
          <cell r="B1030" t="str">
            <v>汪凤泉（预）</v>
          </cell>
        </row>
        <row r="1030">
          <cell r="E1030" t="str">
            <v>江西南昌</v>
          </cell>
        </row>
        <row r="1031">
          <cell r="B1031" t="str">
            <v>汪建立(预）</v>
          </cell>
        </row>
        <row r="1031">
          <cell r="E1031" t="str">
            <v>湖北枣阳</v>
          </cell>
        </row>
        <row r="1032">
          <cell r="B1032" t="str">
            <v>汪荣刚（预）</v>
          </cell>
        </row>
        <row r="1032">
          <cell r="E1032" t="str">
            <v>湖北襄阳</v>
          </cell>
        </row>
        <row r="1033">
          <cell r="B1033" t="str">
            <v>汪氏鸽舍-汪庆光（预）</v>
          </cell>
        </row>
        <row r="1033">
          <cell r="E1033" t="str">
            <v>江西安远</v>
          </cell>
        </row>
        <row r="1034">
          <cell r="B1034" t="str">
            <v>汪勇（预）</v>
          </cell>
        </row>
        <row r="1034">
          <cell r="E1034" t="str">
            <v>湖南长沙</v>
          </cell>
        </row>
        <row r="1035">
          <cell r="B1035" t="str">
            <v>王安南（预）</v>
          </cell>
        </row>
        <row r="1035">
          <cell r="E1035" t="str">
            <v>广东兴宁</v>
          </cell>
        </row>
        <row r="1036">
          <cell r="B1036" t="str">
            <v>王碧玉+黄谦智（预）</v>
          </cell>
        </row>
        <row r="1036">
          <cell r="E1036" t="str">
            <v>湖南湘潭</v>
          </cell>
        </row>
        <row r="1037">
          <cell r="B1037" t="str">
            <v>王宾（预）</v>
          </cell>
        </row>
        <row r="1037">
          <cell r="E1037" t="str">
            <v>江西南康</v>
          </cell>
        </row>
        <row r="1038">
          <cell r="B1038" t="str">
            <v>王波（预）</v>
          </cell>
        </row>
        <row r="1038">
          <cell r="E1038" t="str">
            <v>湖北谷城</v>
          </cell>
        </row>
        <row r="1039">
          <cell r="B1039" t="str">
            <v>王传南（预）</v>
          </cell>
        </row>
        <row r="1039">
          <cell r="E1039" t="str">
            <v>湖南湘潭</v>
          </cell>
        </row>
        <row r="1040">
          <cell r="B1040" t="str">
            <v>王德煌+雷云高（预）</v>
          </cell>
        </row>
        <row r="1040">
          <cell r="E1040" t="str">
            <v>湖南安仁</v>
          </cell>
        </row>
        <row r="1041">
          <cell r="B1041" t="str">
            <v>王芳伟（预）</v>
          </cell>
        </row>
        <row r="1041">
          <cell r="E1041" t="str">
            <v>湖南衡阳</v>
          </cell>
        </row>
        <row r="1042">
          <cell r="B1042" t="str">
            <v>王艮（预）</v>
          </cell>
        </row>
        <row r="1042">
          <cell r="E1042" t="str">
            <v>湖南永州</v>
          </cell>
        </row>
        <row r="1043">
          <cell r="B1043" t="str">
            <v>王光光（预）</v>
          </cell>
        </row>
        <row r="1043">
          <cell r="E1043" t="str">
            <v>湖南长沙</v>
          </cell>
        </row>
        <row r="1044">
          <cell r="B1044" t="str">
            <v>王国益（预）</v>
          </cell>
        </row>
        <row r="1044">
          <cell r="E1044" t="str">
            <v>江西万年</v>
          </cell>
        </row>
        <row r="1045">
          <cell r="B1045" t="str">
            <v>王辉（预）</v>
          </cell>
        </row>
        <row r="1045">
          <cell r="E1045" t="str">
            <v>江西南康</v>
          </cell>
        </row>
        <row r="1046">
          <cell r="B1046" t="str">
            <v>王会文（预）</v>
          </cell>
        </row>
        <row r="1046">
          <cell r="E1046" t="str">
            <v>湖南株洲</v>
          </cell>
        </row>
        <row r="1047">
          <cell r="B1047" t="str">
            <v>王佳欢（预）</v>
          </cell>
        </row>
        <row r="1047">
          <cell r="E1047" t="str">
            <v>广东广州</v>
          </cell>
        </row>
        <row r="1048">
          <cell r="B1048" t="str">
            <v>王检强（预）</v>
          </cell>
        </row>
        <row r="1048">
          <cell r="E1048" t="str">
            <v>湖南湘潭</v>
          </cell>
        </row>
        <row r="1049">
          <cell r="B1049" t="str">
            <v>王建斌+端木铭（预）</v>
          </cell>
        </row>
        <row r="1049">
          <cell r="E1049" t="str">
            <v>广西桂林</v>
          </cell>
        </row>
        <row r="1050">
          <cell r="B1050" t="str">
            <v>王建华（预）</v>
          </cell>
        </row>
        <row r="1050">
          <cell r="E1050" t="str">
            <v>湖南衡阳</v>
          </cell>
        </row>
        <row r="1051">
          <cell r="B1051" t="str">
            <v>王剑（预）</v>
          </cell>
        </row>
        <row r="1051">
          <cell r="E1051" t="str">
            <v>广东韶关</v>
          </cell>
        </row>
        <row r="1052">
          <cell r="B1052" t="str">
            <v>王洁鸽舍-王洁（预）</v>
          </cell>
        </row>
        <row r="1052">
          <cell r="E1052" t="str">
            <v>湖北监利</v>
          </cell>
        </row>
        <row r="1053">
          <cell r="B1053" t="str">
            <v>王瑾瑜（预）</v>
          </cell>
        </row>
        <row r="1053">
          <cell r="E1053" t="str">
            <v>湖南衡阳</v>
          </cell>
        </row>
        <row r="1054">
          <cell r="B1054" t="str">
            <v>王军（预）</v>
          </cell>
        </row>
        <row r="1054">
          <cell r="E1054" t="str">
            <v>安徽马鞍山</v>
          </cell>
        </row>
        <row r="1055">
          <cell r="B1055" t="str">
            <v>王乐英+朱伟（预）</v>
          </cell>
        </row>
        <row r="1055">
          <cell r="E1055" t="str">
            <v>江西乐平</v>
          </cell>
        </row>
        <row r="1056">
          <cell r="B1056" t="str">
            <v>王立生（预）</v>
          </cell>
        </row>
        <row r="1056">
          <cell r="E1056" t="str">
            <v>湖南衡阳</v>
          </cell>
        </row>
        <row r="1057">
          <cell r="B1057" t="str">
            <v>王明（预）</v>
          </cell>
        </row>
        <row r="1057">
          <cell r="E1057" t="str">
            <v>湖南岳阳</v>
          </cell>
        </row>
        <row r="1058">
          <cell r="B1058" t="str">
            <v>王启杨（预）</v>
          </cell>
        </row>
        <row r="1058">
          <cell r="E1058" t="str">
            <v>吉林长春</v>
          </cell>
        </row>
        <row r="1059">
          <cell r="B1059" t="str">
            <v>王秋山（预）</v>
          </cell>
        </row>
        <row r="1059">
          <cell r="E1059" t="str">
            <v>广西柳州</v>
          </cell>
        </row>
        <row r="1060">
          <cell r="B1060" t="str">
            <v>王胜</v>
          </cell>
        </row>
        <row r="1060">
          <cell r="E1060" t="str">
            <v>湖南沅江</v>
          </cell>
        </row>
        <row r="1061">
          <cell r="B1061" t="str">
            <v>王盛斌（预）</v>
          </cell>
        </row>
        <row r="1061">
          <cell r="E1061" t="str">
            <v>江苏</v>
          </cell>
        </row>
        <row r="1062">
          <cell r="B1062" t="str">
            <v>王淑环（预）</v>
          </cell>
        </row>
        <row r="1062">
          <cell r="E1062" t="str">
            <v>湖南衡阳</v>
          </cell>
        </row>
        <row r="1063">
          <cell r="B1063" t="str">
            <v>王树扬（预）</v>
          </cell>
        </row>
        <row r="1063">
          <cell r="E1063" t="str">
            <v>广东广州</v>
          </cell>
        </row>
        <row r="1064">
          <cell r="B1064" t="str">
            <v>王帅（预）</v>
          </cell>
        </row>
        <row r="1064">
          <cell r="E1064" t="str">
            <v>广东汕头</v>
          </cell>
        </row>
        <row r="1065">
          <cell r="B1065" t="str">
            <v>王卫军（预）</v>
          </cell>
        </row>
        <row r="1065">
          <cell r="E1065" t="str">
            <v>广东广州</v>
          </cell>
        </row>
        <row r="1066">
          <cell r="B1066" t="str">
            <v>王文闯（预）</v>
          </cell>
        </row>
        <row r="1066">
          <cell r="E1066" t="str">
            <v>广东英德</v>
          </cell>
        </row>
        <row r="1067">
          <cell r="B1067" t="str">
            <v>王文清（预）</v>
          </cell>
        </row>
        <row r="1067">
          <cell r="E1067" t="str">
            <v>湖南湘潭</v>
          </cell>
        </row>
        <row r="1068">
          <cell r="B1068" t="str">
            <v>王晓东（预）</v>
          </cell>
        </row>
        <row r="1068">
          <cell r="E1068" t="str">
            <v>湖南衡阳</v>
          </cell>
        </row>
        <row r="1069">
          <cell r="B1069" t="str">
            <v>王兴农（预）</v>
          </cell>
        </row>
        <row r="1069">
          <cell r="E1069" t="str">
            <v>江西赣州</v>
          </cell>
        </row>
        <row r="1070">
          <cell r="B1070" t="str">
            <v>王永强（预）</v>
          </cell>
        </row>
        <row r="1070">
          <cell r="E1070" t="str">
            <v>湖南祁阳</v>
          </cell>
        </row>
        <row r="1071">
          <cell r="B1071" t="str">
            <v>王勇（预）</v>
          </cell>
        </row>
        <row r="1071">
          <cell r="E1071" t="str">
            <v>湖北武汉</v>
          </cell>
        </row>
        <row r="1072">
          <cell r="B1072" t="str">
            <v>王勇军（预）</v>
          </cell>
        </row>
        <row r="1072">
          <cell r="E1072" t="str">
            <v>湖南湘乡</v>
          </cell>
        </row>
        <row r="1073">
          <cell r="B1073" t="str">
            <v>王元龙+李显渌（预）</v>
          </cell>
        </row>
        <row r="1073">
          <cell r="E1073" t="str">
            <v>湖南衡阳</v>
          </cell>
        </row>
        <row r="1074">
          <cell r="B1074" t="str">
            <v>王跃军（预）</v>
          </cell>
        </row>
        <row r="1074">
          <cell r="E1074" t="str">
            <v>广东潮州</v>
          </cell>
        </row>
        <row r="1075">
          <cell r="B1075" t="str">
            <v>王者归来-汪洋（预）</v>
          </cell>
        </row>
        <row r="1075">
          <cell r="E1075" t="str">
            <v>湖南南岳</v>
          </cell>
        </row>
        <row r="1076">
          <cell r="B1076" t="str">
            <v>王镇（预）</v>
          </cell>
        </row>
        <row r="1076">
          <cell r="E1076" t="str">
            <v>湖南安仁</v>
          </cell>
        </row>
        <row r="1077">
          <cell r="B1077" t="str">
            <v>王正新</v>
          </cell>
        </row>
        <row r="1077">
          <cell r="E1077" t="str">
            <v>湖南湘潭</v>
          </cell>
        </row>
        <row r="1078">
          <cell r="B1078" t="str">
            <v>王周建（预）</v>
          </cell>
        </row>
        <row r="1078">
          <cell r="E1078" t="str">
            <v>湖南洞口</v>
          </cell>
        </row>
        <row r="1079">
          <cell r="B1079" t="str">
            <v>威鼎涵鸽舍-叶雪桂（预）</v>
          </cell>
        </row>
        <row r="1079">
          <cell r="E1079" t="str">
            <v>湖南益阳</v>
          </cell>
        </row>
        <row r="1080">
          <cell r="B1080" t="str">
            <v>威龙舍-唐鹰+郑和尧（预）</v>
          </cell>
        </row>
        <row r="1080">
          <cell r="E1080" t="str">
            <v>湖南邵阳</v>
          </cell>
        </row>
        <row r="1081">
          <cell r="B1081" t="str">
            <v>为泽鸽舍-何滔（预）</v>
          </cell>
        </row>
        <row r="1081">
          <cell r="E1081" t="str">
            <v>湖南长沙</v>
          </cell>
        </row>
        <row r="1082">
          <cell r="B1082" t="str">
            <v>伟鸽苑-吴志伟</v>
          </cell>
        </row>
        <row r="1082">
          <cell r="E1082" t="str">
            <v>江西安福</v>
          </cell>
        </row>
        <row r="1083">
          <cell r="B1083" t="str">
            <v>玮琪鸽舍-肖立圣＋蔡家彧(（预）</v>
          </cell>
        </row>
        <row r="1083">
          <cell r="E1083" t="str">
            <v>湖南衡阳</v>
          </cell>
        </row>
        <row r="1084">
          <cell r="B1084" t="str">
            <v>魏明炎（预）</v>
          </cell>
        </row>
        <row r="1084">
          <cell r="E1084" t="str">
            <v>广西柳州</v>
          </cell>
        </row>
        <row r="1085">
          <cell r="B1085" t="str">
            <v>温邵联盟-高其良+刘硕（预）</v>
          </cell>
        </row>
        <row r="1085">
          <cell r="E1085" t="str">
            <v>浙江乐清</v>
          </cell>
        </row>
        <row r="1086">
          <cell r="B1086" t="str">
            <v>温田</v>
          </cell>
        </row>
        <row r="1086">
          <cell r="E1086" t="str">
            <v>湖北</v>
          </cell>
        </row>
        <row r="1087">
          <cell r="B1087" t="str">
            <v>文彪（预）</v>
          </cell>
        </row>
        <row r="1087">
          <cell r="E1087" t="str">
            <v>湖南益阳桃江</v>
          </cell>
        </row>
        <row r="1088">
          <cell r="B1088" t="str">
            <v>文天亮（预）</v>
          </cell>
        </row>
        <row r="1088">
          <cell r="E1088" t="str">
            <v>湖南沅江</v>
          </cell>
        </row>
        <row r="1089">
          <cell r="B1089" t="str">
            <v>文卫平（预）</v>
          </cell>
        </row>
        <row r="1089">
          <cell r="E1089" t="str">
            <v>湖南湘潭</v>
          </cell>
        </row>
        <row r="1090">
          <cell r="B1090" t="str">
            <v>我心飞翔-宋学军+莫平西（预）</v>
          </cell>
        </row>
        <row r="1090">
          <cell r="E1090" t="str">
            <v>湖南长沙</v>
          </cell>
        </row>
        <row r="1091">
          <cell r="B1091" t="str">
            <v>邬家平</v>
          </cell>
        </row>
        <row r="1091">
          <cell r="E1091" t="str">
            <v>湖北石首</v>
          </cell>
        </row>
        <row r="1092">
          <cell r="B1092" t="str">
            <v>邬建成（预）</v>
          </cell>
        </row>
        <row r="1092">
          <cell r="E1092" t="str">
            <v>湖南邵东</v>
          </cell>
        </row>
        <row r="1093">
          <cell r="B1093" t="str">
            <v>无常鸽舍-黄超（预）</v>
          </cell>
        </row>
        <row r="1093">
          <cell r="E1093" t="str">
            <v>湖南湘潭</v>
          </cell>
        </row>
        <row r="1094">
          <cell r="B1094" t="str">
            <v>吾山赛鸽-李远季（预）</v>
          </cell>
        </row>
        <row r="1094">
          <cell r="E1094" t="str">
            <v>湖南浏阳</v>
          </cell>
        </row>
        <row r="1095">
          <cell r="B1095" t="str">
            <v>吴超群（预）</v>
          </cell>
        </row>
        <row r="1095">
          <cell r="E1095" t="str">
            <v>湖南湘潭</v>
          </cell>
        </row>
        <row r="1096">
          <cell r="B1096" t="str">
            <v>吴朝明（预）</v>
          </cell>
        </row>
        <row r="1096">
          <cell r="E1096" t="str">
            <v>广西柳州</v>
          </cell>
        </row>
        <row r="1097">
          <cell r="B1097" t="str">
            <v>吴福初（预）</v>
          </cell>
        </row>
        <row r="1097">
          <cell r="E1097" t="str">
            <v>湖南湘潭</v>
          </cell>
        </row>
        <row r="1098">
          <cell r="B1098" t="str">
            <v>吴辉志（预）</v>
          </cell>
        </row>
        <row r="1098">
          <cell r="E1098" t="str">
            <v>湖南湘潭</v>
          </cell>
        </row>
        <row r="1099">
          <cell r="B1099" t="str">
            <v>吴军+彭劲松（预）</v>
          </cell>
        </row>
        <row r="1099">
          <cell r="E1099" t="str">
            <v>湖南湘潭</v>
          </cell>
        </row>
        <row r="1100">
          <cell r="B1100" t="str">
            <v>吴锐（预）</v>
          </cell>
        </row>
        <row r="1100">
          <cell r="E1100" t="str">
            <v>浙江</v>
          </cell>
        </row>
        <row r="1101">
          <cell r="B1101" t="str">
            <v>吴世清（预）</v>
          </cell>
        </row>
        <row r="1101">
          <cell r="E1101" t="str">
            <v>湖南衡阳</v>
          </cell>
        </row>
        <row r="1102">
          <cell r="B1102" t="str">
            <v>吴涛（预）</v>
          </cell>
        </row>
        <row r="1102">
          <cell r="E1102" t="str">
            <v>湖北嘉鱼</v>
          </cell>
        </row>
        <row r="1103">
          <cell r="B1103" t="str">
            <v>五谷鸽舍-陈国辉（预）</v>
          </cell>
        </row>
        <row r="1103">
          <cell r="E1103" t="str">
            <v>江西南昌</v>
          </cell>
        </row>
        <row r="1104">
          <cell r="B1104" t="str">
            <v>五恒鸽舍-刘皓（预）</v>
          </cell>
        </row>
        <row r="1104">
          <cell r="E1104" t="str">
            <v>湖南株洲</v>
          </cell>
        </row>
        <row r="1105">
          <cell r="B1105" t="str">
            <v>伍霞林（预）</v>
          </cell>
        </row>
        <row r="1105">
          <cell r="E1105" t="str">
            <v>湖南湘潭</v>
          </cell>
        </row>
        <row r="1106">
          <cell r="B1106" t="str">
            <v>伍志磐（预）</v>
          </cell>
        </row>
        <row r="1106">
          <cell r="E1106" t="str">
            <v>广西桂林</v>
          </cell>
        </row>
        <row r="1107">
          <cell r="B1107" t="str">
            <v>西北王鸽舍崇乃恭（预）</v>
          </cell>
        </row>
        <row r="1107">
          <cell r="E1107" t="str">
            <v>江西九江</v>
          </cell>
        </row>
        <row r="1108">
          <cell r="B1108" t="str">
            <v>西苑鸽舍-刘柱（预）</v>
          </cell>
        </row>
        <row r="1108">
          <cell r="E1108" t="str">
            <v>安徽马鞍山</v>
          </cell>
        </row>
        <row r="1109">
          <cell r="B1109" t="str">
            <v>希望常胜-徐文华（预）</v>
          </cell>
        </row>
        <row r="1109">
          <cell r="E1109" t="str">
            <v>广西南宁</v>
          </cell>
        </row>
        <row r="1110">
          <cell r="B1110" t="str">
            <v>希望之星-汪锋（预）</v>
          </cell>
        </row>
        <row r="1110">
          <cell r="E1110" t="str">
            <v>湖南华容</v>
          </cell>
        </row>
        <row r="1111">
          <cell r="B1111" t="str">
            <v>夏春华（预）</v>
          </cell>
        </row>
        <row r="1111">
          <cell r="E1111" t="str">
            <v>湖南湘潭</v>
          </cell>
        </row>
        <row r="1112">
          <cell r="B1112" t="str">
            <v>夏国平（预）</v>
          </cell>
        </row>
        <row r="1112">
          <cell r="E1112" t="str">
            <v>湖南湘潭</v>
          </cell>
        </row>
        <row r="1113">
          <cell r="B1113" t="str">
            <v>夏国泰（预）</v>
          </cell>
        </row>
        <row r="1113">
          <cell r="E1113" t="str">
            <v>上海</v>
          </cell>
        </row>
        <row r="1114">
          <cell r="B1114" t="str">
            <v>夏志军（预）</v>
          </cell>
        </row>
        <row r="1114">
          <cell r="E1114" t="str">
            <v>湖南岳阳</v>
          </cell>
        </row>
        <row r="1115">
          <cell r="B1115" t="str">
            <v>鲜明星（预）</v>
          </cell>
        </row>
        <row r="1115">
          <cell r="E1115" t="str">
            <v>广东深圳</v>
          </cell>
        </row>
        <row r="1116">
          <cell r="B1116" t="str">
            <v>闲人鸽舍-丁永安（预）</v>
          </cell>
        </row>
        <row r="1116">
          <cell r="E1116" t="str">
            <v>湖南衡阳</v>
          </cell>
        </row>
        <row r="1117">
          <cell r="B1117" t="str">
            <v>香江鸽艺-张勇（预）</v>
          </cell>
        </row>
        <row r="1117">
          <cell r="E1117" t="str">
            <v>广东广州</v>
          </cell>
        </row>
        <row r="1118">
          <cell r="B1118" t="str">
            <v>湘A壹品赛鸽-龚彬+唐文翠（预）</v>
          </cell>
        </row>
        <row r="1118">
          <cell r="E1118" t="str">
            <v>湖南长沙</v>
          </cell>
        </row>
        <row r="1119">
          <cell r="B1119" t="str">
            <v>湘搏云飞-彭洪（预）</v>
          </cell>
        </row>
        <row r="1119">
          <cell r="E1119" t="str">
            <v>湖南娄底</v>
          </cell>
        </row>
        <row r="1120">
          <cell r="B1120" t="str">
            <v>湘楚缘-蒋继红+邵丽（预）</v>
          </cell>
        </row>
        <row r="1120">
          <cell r="E1120" t="str">
            <v>湖北武汉</v>
          </cell>
        </row>
        <row r="1121">
          <cell r="B1121" t="str">
            <v>湘东鸽舍-王哲（预）</v>
          </cell>
        </row>
        <row r="1121">
          <cell r="E1121" t="str">
            <v>湖南株洲</v>
          </cell>
        </row>
        <row r="1122">
          <cell r="B1122" t="str">
            <v>湘东明珠-熊保湘（预）</v>
          </cell>
        </row>
        <row r="1122">
          <cell r="E1122" t="str">
            <v>湖南攸县</v>
          </cell>
        </row>
        <row r="1123">
          <cell r="B1123" t="str">
            <v>湘军之翼-张建国</v>
          </cell>
        </row>
        <row r="1123">
          <cell r="E1123" t="str">
            <v>湖南湘潭</v>
          </cell>
        </row>
        <row r="1124">
          <cell r="B1124" t="str">
            <v>湘耒联发+王宗江+段健军（预）</v>
          </cell>
        </row>
        <row r="1124">
          <cell r="E1124" t="str">
            <v>湖南耒阳</v>
          </cell>
        </row>
        <row r="1125">
          <cell r="B1125" t="str">
            <v>湘耒腾飞-彭辉（预）</v>
          </cell>
        </row>
        <row r="1125">
          <cell r="E1125" t="str">
            <v>湖南耒阳</v>
          </cell>
        </row>
        <row r="1126">
          <cell r="B1126" t="str">
            <v>湘龙鸽苑-高天意（预）</v>
          </cell>
        </row>
        <row r="1126">
          <cell r="E1126" t="str">
            <v>湖南吉首</v>
          </cell>
        </row>
        <row r="1127">
          <cell r="B1127" t="str">
            <v>湘潭八旗-黄明（预）</v>
          </cell>
        </row>
        <row r="1127">
          <cell r="E1127" t="str">
            <v>湖南湘潭</v>
          </cell>
        </row>
        <row r="1128">
          <cell r="B1128" t="str">
            <v>湘潭谢坚（预）</v>
          </cell>
        </row>
        <row r="1128">
          <cell r="E1128" t="str">
            <v>湖南湘潭</v>
          </cell>
        </row>
        <row r="1129">
          <cell r="B1129" t="str">
            <v>湘潭雨湖-谭春林+上官运良（预）</v>
          </cell>
        </row>
        <row r="1129">
          <cell r="E1129" t="str">
            <v>湖南湘潭</v>
          </cell>
        </row>
        <row r="1130">
          <cell r="B1130" t="str">
            <v>湘天父子鸽舍-许国华</v>
          </cell>
        </row>
        <row r="1130">
          <cell r="E1130" t="str">
            <v>湖南岳阳</v>
          </cell>
        </row>
        <row r="1131">
          <cell r="B1131" t="str">
            <v>湘犀城老炳鸽舍-胡炳仔（预）</v>
          </cell>
        </row>
        <row r="1131">
          <cell r="E1131" t="str">
            <v>湖南茶陵</v>
          </cell>
        </row>
        <row r="1132">
          <cell r="B1132" t="str">
            <v>湘乡鸽友之家-魏延团队（预）</v>
          </cell>
        </row>
        <row r="1132">
          <cell r="E1132" t="str">
            <v>湖南湘乡</v>
          </cell>
        </row>
        <row r="1133">
          <cell r="B1133" t="str">
            <v>湘阴经典鸽舍-涂扬（预）</v>
          </cell>
        </row>
        <row r="1133">
          <cell r="E1133" t="str">
            <v>湖南湘阴</v>
          </cell>
        </row>
        <row r="1134">
          <cell r="B1134" t="str">
            <v>湘云鸽舍-吴寿云（预）</v>
          </cell>
        </row>
        <row r="1134">
          <cell r="E1134" t="str">
            <v>湖南武冈</v>
          </cell>
        </row>
        <row r="1135">
          <cell r="B1135" t="str">
            <v>翔宇鸽业-杜仲春（预）</v>
          </cell>
        </row>
        <row r="1135">
          <cell r="E1135" t="str">
            <v>湖南南县</v>
          </cell>
        </row>
        <row r="1136">
          <cell r="B1136" t="str">
            <v>向明仟（预）</v>
          </cell>
        </row>
        <row r="1136">
          <cell r="E1136" t="str">
            <v>广东台山</v>
          </cell>
        </row>
        <row r="1137">
          <cell r="B1137" t="str">
            <v>向启兵（预）</v>
          </cell>
        </row>
        <row r="1137">
          <cell r="E1137" t="str">
            <v>广东深圳</v>
          </cell>
        </row>
        <row r="1138">
          <cell r="B1138" t="str">
            <v>向毅</v>
          </cell>
        </row>
        <row r="1138">
          <cell r="E1138" t="str">
            <v>湖南吉首</v>
          </cell>
        </row>
        <row r="1139">
          <cell r="B1139" t="str">
            <v>项玲（预）</v>
          </cell>
        </row>
        <row r="1139">
          <cell r="E1139" t="str">
            <v>湖南湘潭</v>
          </cell>
        </row>
        <row r="1140">
          <cell r="B1140" t="str">
            <v>项中玉（预）</v>
          </cell>
        </row>
        <row r="1140">
          <cell r="E1140" t="str">
            <v>湖南常德</v>
          </cell>
        </row>
        <row r="1141">
          <cell r="B1141" t="str">
            <v>肖芳元+赵光明（预）</v>
          </cell>
        </row>
        <row r="1141">
          <cell r="E1141" t="str">
            <v>湖南湘潭</v>
          </cell>
        </row>
        <row r="1142">
          <cell r="B1142" t="str">
            <v>肖国林（预）</v>
          </cell>
        </row>
        <row r="1142">
          <cell r="E1142" t="str">
            <v>湖南湘乡</v>
          </cell>
        </row>
        <row r="1143">
          <cell r="B1143" t="str">
            <v>肖建国（预）</v>
          </cell>
        </row>
        <row r="1143">
          <cell r="E1143" t="str">
            <v>湖南湘潭</v>
          </cell>
        </row>
        <row r="1144">
          <cell r="B1144" t="str">
            <v>肖建明（预）</v>
          </cell>
        </row>
        <row r="1144">
          <cell r="E1144" t="str">
            <v>湖南长沙</v>
          </cell>
        </row>
        <row r="1145">
          <cell r="B1145" t="str">
            <v>肖锦煌（预）</v>
          </cell>
        </row>
        <row r="1145">
          <cell r="E1145" t="str">
            <v>湖南湘潭</v>
          </cell>
        </row>
        <row r="1146">
          <cell r="B1146" t="str">
            <v>肖克湘（预)</v>
          </cell>
        </row>
        <row r="1146">
          <cell r="E1146" t="str">
            <v>湖南湘潭</v>
          </cell>
        </row>
        <row r="1147">
          <cell r="B1147" t="str">
            <v>肖坤春（预）</v>
          </cell>
        </row>
        <row r="1147">
          <cell r="E1147" t="str">
            <v>广东广州</v>
          </cell>
        </row>
        <row r="1148">
          <cell r="B1148" t="str">
            <v>肖校民（预）</v>
          </cell>
        </row>
        <row r="1148">
          <cell r="E1148" t="str">
            <v>湖南邵东</v>
          </cell>
        </row>
        <row r="1149">
          <cell r="B1149" t="str">
            <v>肖新良（预）</v>
          </cell>
        </row>
        <row r="1149">
          <cell r="E1149" t="str">
            <v>湖南长沙</v>
          </cell>
        </row>
        <row r="1150">
          <cell r="B1150" t="str">
            <v>肖杨桂（预）</v>
          </cell>
        </row>
        <row r="1150">
          <cell r="E1150" t="str">
            <v>江西吉安</v>
          </cell>
        </row>
        <row r="1151">
          <cell r="B1151" t="str">
            <v>肖元慈+莫顺春（预）</v>
          </cell>
        </row>
        <row r="1151">
          <cell r="E1151" t="str">
            <v>湖南衡阳</v>
          </cell>
        </row>
        <row r="1152">
          <cell r="B1152" t="str">
            <v>肖云新+谭春云（预）</v>
          </cell>
        </row>
        <row r="1152">
          <cell r="E1152" t="str">
            <v>湖南攸县</v>
          </cell>
        </row>
        <row r="1153">
          <cell r="B1153" t="str">
            <v>枭哲鸽业-马钢子+李良浩（预）</v>
          </cell>
        </row>
        <row r="1153">
          <cell r="E1153" t="str">
            <v>湖南岳阳</v>
          </cell>
        </row>
        <row r="1154">
          <cell r="B1154" t="str">
            <v>潇湘奇石-罗武春（预）</v>
          </cell>
        </row>
        <row r="1154">
          <cell r="E1154" t="str">
            <v>湖南耒阳</v>
          </cell>
        </row>
        <row r="1155">
          <cell r="B1155" t="str">
            <v>小灰灰鸽舍-肖荣（预）</v>
          </cell>
        </row>
        <row r="1155">
          <cell r="E1155" t="str">
            <v>湖南洞口</v>
          </cell>
        </row>
        <row r="1156">
          <cell r="B1156" t="str">
            <v>小强鸽舍-李相福（预）</v>
          </cell>
        </row>
        <row r="1156">
          <cell r="E1156" t="str">
            <v>贵州遵义</v>
          </cell>
        </row>
        <row r="1157">
          <cell r="B1157" t="str">
            <v>小蓉鸽舍-高忆蓉（预）</v>
          </cell>
        </row>
        <row r="1157">
          <cell r="E1157" t="str">
            <v>浙江杭州</v>
          </cell>
        </row>
        <row r="1158">
          <cell r="B1158" t="str">
            <v>晓斌鸽舍-杨晓擎（预）</v>
          </cell>
        </row>
        <row r="1158">
          <cell r="E1158" t="str">
            <v>湖北黄石</v>
          </cell>
        </row>
        <row r="1159">
          <cell r="B1159" t="str">
            <v>晓峰鸽舍郭晓高（预）</v>
          </cell>
        </row>
        <row r="1159">
          <cell r="E1159" t="str">
            <v>福建</v>
          </cell>
        </row>
        <row r="1160">
          <cell r="B1160" t="str">
            <v>谢爱国（预）</v>
          </cell>
        </row>
        <row r="1160">
          <cell r="E1160" t="str">
            <v>广东梅州</v>
          </cell>
        </row>
        <row r="1161">
          <cell r="B1161" t="str">
            <v>谢德如（预）</v>
          </cell>
        </row>
        <row r="1161">
          <cell r="E1161" t="str">
            <v>湖南湘潭</v>
          </cell>
        </row>
        <row r="1162">
          <cell r="B1162" t="str">
            <v>谢建新（预）</v>
          </cell>
        </row>
        <row r="1162">
          <cell r="E1162" t="str">
            <v>湖南衡阳</v>
          </cell>
        </row>
        <row r="1163">
          <cell r="B1163" t="str">
            <v>谢进</v>
          </cell>
        </row>
        <row r="1163">
          <cell r="E1163" t="str">
            <v>江西高安</v>
          </cell>
        </row>
        <row r="1164">
          <cell r="B1164" t="str">
            <v>谢铁根（预）</v>
          </cell>
        </row>
        <row r="1164">
          <cell r="E1164" t="str">
            <v>湖南湘潭</v>
          </cell>
        </row>
        <row r="1165">
          <cell r="B1165" t="str">
            <v>谢维奇（预）</v>
          </cell>
        </row>
        <row r="1165">
          <cell r="E1165" t="str">
            <v>广东</v>
          </cell>
        </row>
        <row r="1166">
          <cell r="B1166" t="str">
            <v>谢勇+毛杰（预）</v>
          </cell>
        </row>
        <row r="1166">
          <cell r="E1166" t="str">
            <v>湖南韶山</v>
          </cell>
        </row>
        <row r="1167">
          <cell r="B1167" t="str">
            <v>心跳客-黄田翊（预）</v>
          </cell>
        </row>
        <row r="1167">
          <cell r="E1167" t="str">
            <v>湖北黄石</v>
          </cell>
        </row>
        <row r="1168">
          <cell r="B1168" t="str">
            <v>心智家园-樊细毛（预）</v>
          </cell>
        </row>
        <row r="1168">
          <cell r="E1168" t="str">
            <v>江西南昌</v>
          </cell>
        </row>
        <row r="1169">
          <cell r="B1169" t="str">
            <v>新城鸽舍-陈志芬+陈元光</v>
          </cell>
        </row>
        <row r="1169">
          <cell r="E1169" t="str">
            <v>湖南安平</v>
          </cell>
        </row>
        <row r="1170">
          <cell r="B1170" t="str">
            <v>新程达车行-杨锦枢（预）</v>
          </cell>
        </row>
        <row r="1170">
          <cell r="E1170" t="str">
            <v>广东韶关</v>
          </cell>
        </row>
        <row r="1171">
          <cell r="B1171" t="str">
            <v>新华鸽舍-亚妹（预）</v>
          </cell>
        </row>
        <row r="1171">
          <cell r="E1171" t="str">
            <v>广东深圳</v>
          </cell>
        </row>
        <row r="1172">
          <cell r="B1172" t="str">
            <v>鑫趵鸽舍-刘吉全</v>
          </cell>
        </row>
        <row r="1172">
          <cell r="E1172" t="str">
            <v>湖北囊阳</v>
          </cell>
        </row>
        <row r="1173">
          <cell r="B1173" t="str">
            <v>鑫达机械-胡炜（预）</v>
          </cell>
        </row>
        <row r="1173">
          <cell r="E1173" t="str">
            <v>江西景德镇</v>
          </cell>
        </row>
        <row r="1174">
          <cell r="B1174" t="str">
            <v>鑫楠苑-罗杉（预）</v>
          </cell>
        </row>
        <row r="1174">
          <cell r="E1174" t="str">
            <v>湖南邵阳</v>
          </cell>
        </row>
        <row r="1175">
          <cell r="B1175" t="str">
            <v>鑫鑫鸽舍-周立君（预）</v>
          </cell>
        </row>
        <row r="1175">
          <cell r="E1175" t="str">
            <v>湖南湘潭</v>
          </cell>
        </row>
        <row r="1176">
          <cell r="B1176" t="str">
            <v>鑫翼家园-陈大新（预）</v>
          </cell>
        </row>
        <row r="1176">
          <cell r="E1176" t="str">
            <v>湖南湘潭</v>
          </cell>
        </row>
        <row r="1177">
          <cell r="B1177" t="str">
            <v>信天游鸽舍-梁小宁（预）</v>
          </cell>
        </row>
        <row r="1177">
          <cell r="E1177" t="str">
            <v>湖南永州</v>
          </cell>
        </row>
        <row r="1178">
          <cell r="B1178" t="str">
            <v>信州联队-杜新炎+罗彬（预）</v>
          </cell>
        </row>
        <row r="1178">
          <cell r="E1178" t="str">
            <v>江西上饶</v>
          </cell>
        </row>
        <row r="1179">
          <cell r="B1179" t="str">
            <v>星园鸽苑-张杰（预）</v>
          </cell>
        </row>
        <row r="1179">
          <cell r="E1179" t="str">
            <v>湖南岳阳</v>
          </cell>
        </row>
        <row r="1180">
          <cell r="B1180" t="str">
            <v>星月鸽舍-冯敢（预）</v>
          </cell>
        </row>
        <row r="1180">
          <cell r="E1180" t="str">
            <v>湖南长沙</v>
          </cell>
        </row>
        <row r="1181">
          <cell r="B1181" t="str">
            <v>兴宁鸽舍-钟兴（预）</v>
          </cell>
        </row>
        <row r="1181">
          <cell r="E1181" t="str">
            <v>广西北海</v>
          </cell>
        </row>
        <row r="1182">
          <cell r="B1182" t="str">
            <v>兴泰联盟-颜潘颉（预）</v>
          </cell>
        </row>
        <row r="1182">
          <cell r="E1182" t="str">
            <v>广东海丰</v>
          </cell>
        </row>
        <row r="1183">
          <cell r="B1183" t="str">
            <v>兴翔俱乐部-刘福荣（预）</v>
          </cell>
        </row>
        <row r="1183">
          <cell r="E1183" t="str">
            <v>江西高安</v>
          </cell>
        </row>
        <row r="1184">
          <cell r="B1184" t="str">
            <v>幸福家园鸽舍-吕慧+舒航（预）</v>
          </cell>
        </row>
        <row r="1184">
          <cell r="E1184" t="str">
            <v>湖南怀化</v>
          </cell>
        </row>
        <row r="1185">
          <cell r="B1185" t="str">
            <v>兄弟鸽舍-陈水保（预）</v>
          </cell>
        </row>
        <row r="1185">
          <cell r="E1185" t="str">
            <v>江西南昌</v>
          </cell>
        </row>
        <row r="1186">
          <cell r="B1186" t="str">
            <v>兄弟鸽舍-时峰+吴欢如（预）</v>
          </cell>
        </row>
        <row r="1186">
          <cell r="E1186" t="str">
            <v>湖南长沙</v>
          </cell>
        </row>
        <row r="1187">
          <cell r="B1187" t="str">
            <v>兄弟鸽舍-苏冬见(预)</v>
          </cell>
        </row>
        <row r="1187">
          <cell r="E1187" t="str">
            <v>湖南浏阳</v>
          </cell>
        </row>
        <row r="1188">
          <cell r="B1188" t="str">
            <v>兄弟鸽舍-夏金宝+谈建民（预）</v>
          </cell>
        </row>
        <row r="1188">
          <cell r="E1188" t="str">
            <v>浙江嘉兴</v>
          </cell>
        </row>
        <row r="1189">
          <cell r="B1189" t="str">
            <v>雄风鸽舍-袁顺江（预）</v>
          </cell>
        </row>
        <row r="1189">
          <cell r="E1189" t="str">
            <v>四川泸州</v>
          </cell>
        </row>
        <row r="1190">
          <cell r="B1190" t="str">
            <v>雄辉生态养殖-张新丁（预）</v>
          </cell>
        </row>
        <row r="1190">
          <cell r="E1190" t="str">
            <v>福建宁化</v>
          </cell>
        </row>
        <row r="1191">
          <cell r="B1191" t="str">
            <v>雄伟鸽业-卓雄（预）</v>
          </cell>
        </row>
        <row r="1191">
          <cell r="E1191" t="str">
            <v>江西赣州</v>
          </cell>
        </row>
        <row r="1192">
          <cell r="B1192" t="str">
            <v>雄鹰鸽业-徐才林（预）</v>
          </cell>
        </row>
        <row r="1192">
          <cell r="E1192" t="str">
            <v>湖北赤壁</v>
          </cell>
        </row>
        <row r="1193">
          <cell r="B1193" t="str">
            <v>雄展鸽舍-李国雄（预）</v>
          </cell>
        </row>
        <row r="1193">
          <cell r="E1193" t="str">
            <v>湖南株洲</v>
          </cell>
        </row>
        <row r="1194">
          <cell r="B1194" t="str">
            <v>熊波（预）</v>
          </cell>
        </row>
        <row r="1194">
          <cell r="E1194" t="str">
            <v>江西南昌</v>
          </cell>
        </row>
        <row r="1195">
          <cell r="B1195" t="str">
            <v>熊代祥（预）</v>
          </cell>
        </row>
        <row r="1195">
          <cell r="E1195" t="str">
            <v>广东深圳</v>
          </cell>
        </row>
        <row r="1196">
          <cell r="B1196" t="str">
            <v>熊典勇（预）</v>
          </cell>
        </row>
        <row r="1196">
          <cell r="E1196" t="str">
            <v>江西南昌</v>
          </cell>
        </row>
        <row r="1197">
          <cell r="B1197" t="str">
            <v>熊国昌（预）</v>
          </cell>
        </row>
        <row r="1197">
          <cell r="E1197" t="str">
            <v>广东梅州</v>
          </cell>
        </row>
        <row r="1198">
          <cell r="B1198" t="str">
            <v>熊国华（预）</v>
          </cell>
        </row>
        <row r="1198">
          <cell r="E1198" t="str">
            <v>江西南昌</v>
          </cell>
        </row>
        <row r="1199">
          <cell r="B1199" t="str">
            <v>熊国亮（预）</v>
          </cell>
        </row>
        <row r="1199">
          <cell r="E1199" t="str">
            <v>湖南湘潭</v>
          </cell>
        </row>
        <row r="1200">
          <cell r="B1200" t="str">
            <v>熊国平</v>
          </cell>
        </row>
        <row r="1200">
          <cell r="E1200" t="str">
            <v>江西南昌</v>
          </cell>
        </row>
        <row r="1201">
          <cell r="B1201" t="str">
            <v>熊建安（预）</v>
          </cell>
        </row>
        <row r="1201">
          <cell r="E1201" t="str">
            <v>湖南岳阳</v>
          </cell>
        </row>
        <row r="1202">
          <cell r="B1202" t="str">
            <v>熊仕钊</v>
          </cell>
        </row>
        <row r="1202">
          <cell r="E1202" t="str">
            <v>江西萍乡</v>
          </cell>
        </row>
        <row r="1203">
          <cell r="B1203" t="str">
            <v>熊卫平（预）</v>
          </cell>
        </row>
        <row r="1203">
          <cell r="E1203" t="str">
            <v>江西铅山</v>
          </cell>
        </row>
        <row r="1204">
          <cell r="B1204" t="str">
            <v>熊绪能（预）</v>
          </cell>
        </row>
        <row r="1204">
          <cell r="E1204" t="str">
            <v>江西南昌</v>
          </cell>
        </row>
        <row r="1205">
          <cell r="B1205" t="str">
            <v>熊永德+项永方（预）</v>
          </cell>
        </row>
        <row r="1205">
          <cell r="E1205" t="str">
            <v>贵州金沙</v>
          </cell>
        </row>
        <row r="1206">
          <cell r="B1206" t="str">
            <v>熊正军</v>
          </cell>
        </row>
        <row r="1206">
          <cell r="E1206" t="str">
            <v>贵州毕节</v>
          </cell>
        </row>
        <row r="1207">
          <cell r="B1207" t="str">
            <v>熊作玲（预）</v>
          </cell>
        </row>
        <row r="1207">
          <cell r="E1207" t="str">
            <v>江西赣州</v>
          </cell>
        </row>
        <row r="1208">
          <cell r="B1208" t="str">
            <v>徐昌顺（预）</v>
          </cell>
        </row>
        <row r="1208">
          <cell r="E1208" t="str">
            <v>广东公平</v>
          </cell>
        </row>
        <row r="1209">
          <cell r="B1209" t="str">
            <v>徐道新（预）</v>
          </cell>
        </row>
        <row r="1209">
          <cell r="E1209" t="str">
            <v>湖南株洲</v>
          </cell>
        </row>
        <row r="1210">
          <cell r="B1210" t="str">
            <v>徐浩波鸽舍（预）</v>
          </cell>
        </row>
        <row r="1210">
          <cell r="E1210" t="str">
            <v>湖南岳阳湘阴</v>
          </cell>
        </row>
        <row r="1211">
          <cell r="B1211" t="str">
            <v>徐鸿（预）</v>
          </cell>
        </row>
        <row r="1211">
          <cell r="E1211" t="str">
            <v>湖南株洲</v>
          </cell>
        </row>
        <row r="1212">
          <cell r="B1212" t="str">
            <v>徐建钢（预）</v>
          </cell>
        </row>
        <row r="1212">
          <cell r="E1212" t="str">
            <v>湖南湘潭</v>
          </cell>
        </row>
        <row r="1213">
          <cell r="B1213" t="str">
            <v>徐建辉（预）</v>
          </cell>
        </row>
        <row r="1213">
          <cell r="E1213" t="str">
            <v>广东深圳</v>
          </cell>
        </row>
        <row r="1214">
          <cell r="B1214" t="str">
            <v>徐立（预）</v>
          </cell>
        </row>
        <row r="1214">
          <cell r="E1214" t="str">
            <v>湖南长沙</v>
          </cell>
        </row>
        <row r="1215">
          <cell r="B1215" t="str">
            <v>徐亮（预）</v>
          </cell>
        </row>
        <row r="1215">
          <cell r="E1215" t="str">
            <v>湖南湘阴</v>
          </cell>
        </row>
        <row r="1216">
          <cell r="B1216" t="str">
            <v>徐庆收（预）</v>
          </cell>
        </row>
        <row r="1216">
          <cell r="E1216" t="str">
            <v>广东中山</v>
          </cell>
        </row>
        <row r="1217">
          <cell r="B1217" t="str">
            <v>徐生根（预）</v>
          </cell>
        </row>
        <row r="1217">
          <cell r="E1217" t="str">
            <v>江西南昌</v>
          </cell>
        </row>
        <row r="1218">
          <cell r="B1218" t="str">
            <v>徐作国+时柳正（预）</v>
          </cell>
        </row>
        <row r="1218">
          <cell r="E1218" t="str">
            <v>湖南湘潭</v>
          </cell>
        </row>
        <row r="1219">
          <cell r="B1219" t="str">
            <v>许超</v>
          </cell>
        </row>
        <row r="1219">
          <cell r="E1219" t="str">
            <v>湖南汨罗</v>
          </cell>
        </row>
        <row r="1220">
          <cell r="B1220" t="str">
            <v>许磊（预）</v>
          </cell>
        </row>
        <row r="1220">
          <cell r="E1220" t="str">
            <v>湖南岳阳</v>
          </cell>
        </row>
        <row r="1221">
          <cell r="B1221" t="str">
            <v>许名辉</v>
          </cell>
        </row>
        <row r="1221">
          <cell r="E1221" t="str">
            <v>广东中山</v>
          </cell>
        </row>
        <row r="1222">
          <cell r="B1222" t="str">
            <v>许文运（预）</v>
          </cell>
        </row>
        <row r="1222">
          <cell r="E1222" t="str">
            <v>湖南湘潭</v>
          </cell>
        </row>
        <row r="1223">
          <cell r="B1223" t="str">
            <v>许仙鸽舍-许秋明（预）</v>
          </cell>
        </row>
        <row r="1223">
          <cell r="E1223" t="str">
            <v>湖北监利</v>
          </cell>
        </row>
        <row r="1224">
          <cell r="B1224" t="str">
            <v>许勇</v>
          </cell>
        </row>
        <row r="1224">
          <cell r="E1224" t="str">
            <v>湖南长沙</v>
          </cell>
        </row>
        <row r="1225">
          <cell r="B1225" t="str">
            <v>栩莱鸽友-梁胜+梁镇铭（预）</v>
          </cell>
        </row>
        <row r="1225">
          <cell r="E1225" t="str">
            <v>广西博白</v>
          </cell>
        </row>
        <row r="1226">
          <cell r="B1226" t="str">
            <v>旭东赛鸽-刘四东(预）</v>
          </cell>
        </row>
        <row r="1226">
          <cell r="E1226" t="str">
            <v>湖南安仁</v>
          </cell>
        </row>
        <row r="1227">
          <cell r="B1227" t="str">
            <v>旭峰国际-周建国+刘卫星（预)</v>
          </cell>
        </row>
        <row r="1227">
          <cell r="E1227" t="str">
            <v>湖南衡阳</v>
          </cell>
        </row>
        <row r="1228">
          <cell r="B1228" t="str">
            <v>宣肖波（预）</v>
          </cell>
        </row>
        <row r="1228">
          <cell r="E1228" t="str">
            <v>浙江义乌</v>
          </cell>
        </row>
        <row r="1229">
          <cell r="B1229" t="str">
            <v>薛惠民（预）</v>
          </cell>
        </row>
        <row r="1229">
          <cell r="E1229" t="str">
            <v>江西宜春</v>
          </cell>
        </row>
        <row r="1230">
          <cell r="B1230" t="str">
            <v>薛贱余（预）</v>
          </cell>
        </row>
        <row r="1230">
          <cell r="E1230" t="str">
            <v>湖南益阳</v>
          </cell>
        </row>
        <row r="1231">
          <cell r="B1231" t="str">
            <v>雪峰-翔云阁王君（预）</v>
          </cell>
        </row>
        <row r="1231">
          <cell r="E1231" t="str">
            <v>湖南邵阳</v>
          </cell>
        </row>
        <row r="1232">
          <cell r="B1232" t="str">
            <v>雪域雄鹰-陈强（预）</v>
          </cell>
        </row>
        <row r="1232">
          <cell r="E1232" t="str">
            <v>江西九江</v>
          </cell>
        </row>
        <row r="1233">
          <cell r="B1233" t="str">
            <v>迅飞鸽苑-万翎强（预）</v>
          </cell>
        </row>
        <row r="1233">
          <cell r="E1233" t="str">
            <v>江西南昌</v>
          </cell>
        </row>
        <row r="1234">
          <cell r="B1234" t="str">
            <v>迅猛龙-符智超+王君（预）</v>
          </cell>
        </row>
        <row r="1234">
          <cell r="E1234" t="str">
            <v>湖南长沙</v>
          </cell>
        </row>
        <row r="1235">
          <cell r="B1235" t="str">
            <v>雅轩+黄丹慧</v>
          </cell>
        </row>
        <row r="1235">
          <cell r="E1235" t="str">
            <v>广东普宁</v>
          </cell>
        </row>
        <row r="1236">
          <cell r="B1236" t="str">
            <v>亚冠鸽舍-何继延（预）</v>
          </cell>
        </row>
        <row r="1236">
          <cell r="E1236" t="str">
            <v>广东广州</v>
          </cell>
        </row>
        <row r="1237">
          <cell r="B1237" t="str">
            <v>亚林鸽舍-王之杰（预）</v>
          </cell>
        </row>
        <row r="1237">
          <cell r="E1237" t="str">
            <v>江西宜春</v>
          </cell>
        </row>
        <row r="1238">
          <cell r="B1238" t="str">
            <v>严升昭（预）</v>
          </cell>
        </row>
        <row r="1238">
          <cell r="E1238" t="str">
            <v>湖南湘潭</v>
          </cell>
        </row>
        <row r="1239">
          <cell r="B1239" t="str">
            <v>颜标（预）</v>
          </cell>
        </row>
        <row r="1239">
          <cell r="E1239" t="str">
            <v>湖南衡阳</v>
          </cell>
        </row>
        <row r="1240">
          <cell r="B1240" t="str">
            <v>颜超（预）</v>
          </cell>
        </row>
        <row r="1240">
          <cell r="E1240" t="str">
            <v>广东广州</v>
          </cell>
        </row>
        <row r="1241">
          <cell r="B1241" t="str">
            <v>颜辉（预）</v>
          </cell>
        </row>
        <row r="1241">
          <cell r="E1241" t="str">
            <v>湖南衡阳</v>
          </cell>
        </row>
        <row r="1242">
          <cell r="B1242" t="str">
            <v>颜劲草（预）</v>
          </cell>
        </row>
        <row r="1242">
          <cell r="E1242" t="str">
            <v>湖南常德</v>
          </cell>
        </row>
        <row r="1243">
          <cell r="B1243" t="str">
            <v>颜立新（预）</v>
          </cell>
        </row>
        <row r="1243">
          <cell r="E1243" t="str">
            <v>湖南衡阳</v>
          </cell>
        </row>
        <row r="1244">
          <cell r="B1244" t="str">
            <v>颜隆熇（预）</v>
          </cell>
        </row>
        <row r="1244">
          <cell r="E1244" t="str">
            <v>江西遂川</v>
          </cell>
        </row>
        <row r="1245">
          <cell r="B1245" t="str">
            <v>颜罗</v>
          </cell>
        </row>
        <row r="1245">
          <cell r="E1245" t="str">
            <v>湖南衡阳</v>
          </cell>
        </row>
        <row r="1246">
          <cell r="B1246" t="str">
            <v>颜满星（预）</v>
          </cell>
        </row>
        <row r="1246">
          <cell r="E1246" t="str">
            <v>湖南衡阳</v>
          </cell>
        </row>
        <row r="1247">
          <cell r="B1247" t="str">
            <v>颜铁光（预）</v>
          </cell>
        </row>
        <row r="1247">
          <cell r="E1247" t="str">
            <v>湖南湘潭</v>
          </cell>
        </row>
        <row r="1248">
          <cell r="B1248" t="str">
            <v>晏国根（预）</v>
          </cell>
        </row>
        <row r="1248">
          <cell r="E1248" t="str">
            <v>江西南昌</v>
          </cell>
        </row>
        <row r="1249">
          <cell r="B1249" t="str">
            <v>晏庆云（预）</v>
          </cell>
        </row>
        <row r="1249">
          <cell r="E1249" t="str">
            <v>湖南沅江</v>
          </cell>
        </row>
        <row r="1250">
          <cell r="B1250" t="str">
            <v>阳光鸽舍-吴昌秀（预）</v>
          </cell>
        </row>
        <row r="1250">
          <cell r="E1250" t="str">
            <v>湖南永州</v>
          </cell>
        </row>
        <row r="1251">
          <cell r="B1251" t="str">
            <v>阳光之鸽-杨铁光（预）</v>
          </cell>
        </row>
        <row r="1251">
          <cell r="E1251" t="str">
            <v>湖南湘潭</v>
          </cell>
        </row>
        <row r="1252">
          <cell r="B1252" t="str">
            <v>阳宏（预）</v>
          </cell>
        </row>
        <row r="1252">
          <cell r="E1252" t="str">
            <v>湖南岳阳</v>
          </cell>
        </row>
        <row r="1253">
          <cell r="B1253" t="str">
            <v>阳泽忠（预）</v>
          </cell>
        </row>
        <row r="1253">
          <cell r="E1253" t="str">
            <v>湖南衡山</v>
          </cell>
        </row>
        <row r="1254">
          <cell r="B1254" t="str">
            <v>阳智玲（预）</v>
          </cell>
        </row>
        <row r="1254">
          <cell r="E1254" t="str">
            <v>湖南安仁</v>
          </cell>
        </row>
        <row r="1255">
          <cell r="B1255" t="str">
            <v>杨柏云+罗继群（预）</v>
          </cell>
        </row>
        <row r="1255">
          <cell r="E1255" t="str">
            <v>湖南衡东</v>
          </cell>
        </row>
        <row r="1256">
          <cell r="B1256" t="str">
            <v>杨斌+谭新宇（预）</v>
          </cell>
        </row>
        <row r="1256">
          <cell r="E1256" t="str">
            <v>湖南湘潭</v>
          </cell>
        </row>
        <row r="1257">
          <cell r="B1257" t="str">
            <v>杨材槟</v>
          </cell>
        </row>
        <row r="1257">
          <cell r="E1257" t="str">
            <v>江西安义</v>
          </cell>
        </row>
        <row r="1258">
          <cell r="B1258" t="str">
            <v>杨承宪（预）</v>
          </cell>
        </row>
        <row r="1258">
          <cell r="E1258" t="str">
            <v>湖南郴州</v>
          </cell>
        </row>
        <row r="1259">
          <cell r="B1259" t="str">
            <v>杨德林（预）</v>
          </cell>
        </row>
        <row r="1259">
          <cell r="E1259" t="str">
            <v>湖南衡阳</v>
          </cell>
        </row>
        <row r="1260">
          <cell r="B1260" t="str">
            <v>杨钢龙（预）</v>
          </cell>
        </row>
        <row r="1260">
          <cell r="E1260" t="str">
            <v>湖南湘潭</v>
          </cell>
        </row>
        <row r="1261">
          <cell r="B1261" t="str">
            <v>杨光荣（预）</v>
          </cell>
        </row>
        <row r="1261">
          <cell r="E1261" t="str">
            <v>湖南湘潭</v>
          </cell>
        </row>
        <row r="1262">
          <cell r="B1262" t="str">
            <v>杨国泉（预）</v>
          </cell>
        </row>
        <row r="1262">
          <cell r="E1262" t="str">
            <v>湖南湘潭</v>
          </cell>
        </row>
        <row r="1263">
          <cell r="B1263" t="str">
            <v>杨建新（预）</v>
          </cell>
        </row>
        <row r="1263">
          <cell r="E1263" t="str">
            <v>广东兴宁</v>
          </cell>
        </row>
        <row r="1264">
          <cell r="B1264" t="str">
            <v>杨离军（预）</v>
          </cell>
        </row>
        <row r="1264">
          <cell r="E1264" t="str">
            <v>江西九江</v>
          </cell>
        </row>
        <row r="1265">
          <cell r="B1265" t="str">
            <v>杨理锋（预）</v>
          </cell>
        </row>
        <row r="1265">
          <cell r="E1265" t="str">
            <v>湖南衡阳</v>
          </cell>
        </row>
        <row r="1266">
          <cell r="B1266" t="str">
            <v>杨理智(预）</v>
          </cell>
        </row>
        <row r="1266">
          <cell r="E1266" t="str">
            <v>湖南湘潭</v>
          </cell>
        </row>
        <row r="1267">
          <cell r="B1267" t="str">
            <v>杨力宁</v>
          </cell>
        </row>
        <row r="1267">
          <cell r="E1267" t="str">
            <v>福建</v>
          </cell>
        </row>
        <row r="1268">
          <cell r="B1268" t="str">
            <v>杨立宁（预）</v>
          </cell>
        </row>
        <row r="1268">
          <cell r="E1268" t="str">
            <v>福建</v>
          </cell>
        </row>
        <row r="1269">
          <cell r="B1269" t="str">
            <v>杨期斌（预）</v>
          </cell>
        </row>
        <row r="1269">
          <cell r="E1269" t="str">
            <v>湖南邵东</v>
          </cell>
        </row>
        <row r="1270">
          <cell r="B1270" t="str">
            <v>杨莎莎（预）</v>
          </cell>
        </row>
        <row r="1270">
          <cell r="E1270" t="str">
            <v>湖南宁乡</v>
          </cell>
        </row>
        <row r="1271">
          <cell r="B1271" t="str">
            <v>杨松柏（预）</v>
          </cell>
        </row>
        <row r="1271">
          <cell r="E1271" t="str">
            <v>湖南湘潭</v>
          </cell>
        </row>
        <row r="1272">
          <cell r="B1272" t="str">
            <v>杨锡锦（预）</v>
          </cell>
        </row>
        <row r="1272">
          <cell r="E1272" t="str">
            <v>江西安义</v>
          </cell>
        </row>
        <row r="1273">
          <cell r="B1273" t="str">
            <v>杨湘豫（预）</v>
          </cell>
        </row>
        <row r="1273">
          <cell r="E1273" t="str">
            <v>湖南长沙</v>
          </cell>
        </row>
        <row r="1274">
          <cell r="B1274" t="str">
            <v>杨永光（预）</v>
          </cell>
        </row>
        <row r="1274">
          <cell r="E1274" t="str">
            <v>湖南邵东</v>
          </cell>
        </row>
        <row r="1275">
          <cell r="B1275" t="str">
            <v>杨勇明（预）</v>
          </cell>
        </row>
        <row r="1275">
          <cell r="E1275" t="str">
            <v>湖南汨罗</v>
          </cell>
        </row>
        <row r="1276">
          <cell r="B1276" t="str">
            <v>杨跃清（预）</v>
          </cell>
        </row>
        <row r="1276">
          <cell r="E1276" t="str">
            <v>湖南湘潭</v>
          </cell>
        </row>
        <row r="1277">
          <cell r="B1277" t="str">
            <v>杨长禄（预）</v>
          </cell>
        </row>
        <row r="1277">
          <cell r="E1277" t="str">
            <v>江西瑞金</v>
          </cell>
        </row>
        <row r="1278">
          <cell r="B1278" t="str">
            <v>杨振晶（预）</v>
          </cell>
        </row>
        <row r="1278">
          <cell r="E1278" t="str">
            <v>安徽六安</v>
          </cell>
        </row>
        <row r="1279">
          <cell r="B1279" t="str">
            <v>杨志春+何宗仁（预）</v>
          </cell>
        </row>
        <row r="1279">
          <cell r="E1279" t="str">
            <v>湖南湘潭</v>
          </cell>
        </row>
        <row r="1280">
          <cell r="B1280" t="str">
            <v>杨志林（预）</v>
          </cell>
        </row>
        <row r="1280">
          <cell r="E1280" t="str">
            <v>湖南湘潭</v>
          </cell>
        </row>
        <row r="1281">
          <cell r="B1281" t="str">
            <v>杨志强（预）</v>
          </cell>
        </row>
        <row r="1281">
          <cell r="E1281" t="str">
            <v>广东中山</v>
          </cell>
        </row>
        <row r="1282">
          <cell r="B1282" t="str">
            <v>杨志青（预）</v>
          </cell>
        </row>
        <row r="1282">
          <cell r="E1282" t="str">
            <v>福建平潭</v>
          </cell>
        </row>
        <row r="1283">
          <cell r="B1283" t="str">
            <v>杨柱+曾宪良（预）</v>
          </cell>
        </row>
        <row r="1283">
          <cell r="E1283" t="str">
            <v>广东韶关</v>
          </cell>
        </row>
        <row r="1284">
          <cell r="B1284" t="str">
            <v>姚朝辉+丑志强+黄振海（预）</v>
          </cell>
        </row>
        <row r="1284">
          <cell r="E1284" t="str">
            <v>湖南长沙</v>
          </cell>
        </row>
        <row r="1285">
          <cell r="B1285" t="str">
            <v>姚定一（预）</v>
          </cell>
        </row>
        <row r="1285">
          <cell r="E1285" t="str">
            <v>湖南湘潭</v>
          </cell>
        </row>
        <row r="1286">
          <cell r="B1286" t="str">
            <v>姚国政+曲冠军（预）</v>
          </cell>
        </row>
        <row r="1286">
          <cell r="E1286" t="str">
            <v>湖南衡阳</v>
          </cell>
        </row>
        <row r="1287">
          <cell r="B1287" t="str">
            <v>姚红兵</v>
          </cell>
        </row>
        <row r="1287">
          <cell r="E1287" t="str">
            <v>湖南浏阳</v>
          </cell>
        </row>
        <row r="1288">
          <cell r="B1288" t="str">
            <v>姚谊（预）</v>
          </cell>
        </row>
        <row r="1288">
          <cell r="E1288" t="str">
            <v>湖北武汉</v>
          </cell>
        </row>
        <row r="1289">
          <cell r="B1289" t="str">
            <v>叶根明（预）</v>
          </cell>
        </row>
        <row r="1289">
          <cell r="E1289" t="str">
            <v>湖南湘潭</v>
          </cell>
        </row>
        <row r="1290">
          <cell r="B1290" t="str">
            <v>叶海军（预）</v>
          </cell>
        </row>
        <row r="1290">
          <cell r="E1290" t="str">
            <v>湖南株洲</v>
          </cell>
        </row>
        <row r="1291">
          <cell r="B1291" t="str">
            <v>叶恒青（预）</v>
          </cell>
        </row>
        <row r="1291">
          <cell r="E1291" t="str">
            <v>广西桂林</v>
          </cell>
        </row>
        <row r="1292">
          <cell r="B1292" t="str">
            <v>叶建</v>
          </cell>
        </row>
        <row r="1292">
          <cell r="E1292" t="str">
            <v>湖南湘潭</v>
          </cell>
        </row>
        <row r="1293">
          <cell r="B1293" t="str">
            <v>叶建国（预)</v>
          </cell>
        </row>
        <row r="1293">
          <cell r="E1293" t="str">
            <v>湖南湘潭</v>
          </cell>
        </row>
        <row r="1294">
          <cell r="B1294" t="str">
            <v>叶文东（预）</v>
          </cell>
        </row>
        <row r="1294">
          <cell r="E1294" t="str">
            <v>福建省南平市</v>
          </cell>
        </row>
        <row r="1295">
          <cell r="B1295" t="str">
            <v>叶正明（预）</v>
          </cell>
        </row>
        <row r="1295">
          <cell r="E1295" t="str">
            <v>湖南湘潭</v>
          </cell>
        </row>
        <row r="1296">
          <cell r="B1296" t="str">
            <v>夜狼兵团-莫智勇+罗新桥（预）</v>
          </cell>
        </row>
        <row r="1296">
          <cell r="E1296" t="str">
            <v>广西北海</v>
          </cell>
        </row>
        <row r="1297">
          <cell r="B1297" t="str">
            <v>一帆鸽舍-王俊杰+周婵（预）</v>
          </cell>
        </row>
        <row r="1297">
          <cell r="E1297" t="str">
            <v>湖南长沙</v>
          </cell>
        </row>
        <row r="1298">
          <cell r="B1298" t="str">
            <v>一翔鸽苑-李德强（预）</v>
          </cell>
        </row>
        <row r="1298">
          <cell r="E1298" t="str">
            <v>湖南攸县</v>
          </cell>
        </row>
        <row r="1299">
          <cell r="B1299" t="str">
            <v>宜春陈勇（预）</v>
          </cell>
        </row>
        <row r="1299">
          <cell r="E1299" t="str">
            <v>江西宜春</v>
          </cell>
        </row>
        <row r="1300">
          <cell r="B1300" t="str">
            <v>宜春联队-郑招平（预）</v>
          </cell>
        </row>
        <row r="1300">
          <cell r="E1300" t="str">
            <v>江西宜春</v>
          </cell>
        </row>
        <row r="1301">
          <cell r="B1301" t="str">
            <v>宜州之翼-唐文军（预）</v>
          </cell>
        </row>
        <row r="1301">
          <cell r="E1301" t="str">
            <v>广西宜州</v>
          </cell>
        </row>
        <row r="1302">
          <cell r="B1302" t="str">
            <v>亿博赛鸽-李亿博（预）</v>
          </cell>
        </row>
        <row r="1302">
          <cell r="E1302" t="str">
            <v>河北高邑</v>
          </cell>
        </row>
        <row r="1303">
          <cell r="B1303" t="str">
            <v>易波</v>
          </cell>
        </row>
        <row r="1303">
          <cell r="E1303" t="str">
            <v>湖南株洲</v>
          </cell>
        </row>
        <row r="1304">
          <cell r="B1304" t="str">
            <v>易汉忠（预）</v>
          </cell>
        </row>
        <row r="1304">
          <cell r="E1304" t="str">
            <v>江西宜春</v>
          </cell>
        </row>
        <row r="1305">
          <cell r="B1305" t="str">
            <v>易和平(预）</v>
          </cell>
        </row>
        <row r="1305">
          <cell r="E1305" t="str">
            <v>湖南株洲</v>
          </cell>
        </row>
        <row r="1306">
          <cell r="B1306" t="str">
            <v>易义中（预）</v>
          </cell>
        </row>
        <row r="1306">
          <cell r="E1306" t="str">
            <v>广东韶关</v>
          </cell>
        </row>
        <row r="1307">
          <cell r="B1307" t="str">
            <v>逸羽菲凡-刘善斌（预）</v>
          </cell>
        </row>
        <row r="1307">
          <cell r="E1307" t="str">
            <v>湖北嘉鱼</v>
          </cell>
        </row>
        <row r="1308">
          <cell r="B1308" t="str">
            <v>翼翔鸽舍-傅纳新+文光道（预）</v>
          </cell>
        </row>
        <row r="1308">
          <cell r="E1308" t="str">
            <v>湖南湘潭</v>
          </cell>
        </row>
        <row r="1309">
          <cell r="B1309" t="str">
            <v>殷先国（预）</v>
          </cell>
        </row>
        <row r="1309">
          <cell r="E1309" t="str">
            <v>湖南汨罗</v>
          </cell>
        </row>
        <row r="1310">
          <cell r="B1310" t="str">
            <v>殷正华（预）</v>
          </cell>
        </row>
        <row r="1310">
          <cell r="E1310" t="str">
            <v>湖南益阳</v>
          </cell>
        </row>
        <row r="1311">
          <cell r="B1311" t="str">
            <v>银海鸽业-刘晓鸣（预）</v>
          </cell>
        </row>
        <row r="1311">
          <cell r="E1311" t="str">
            <v>福建福鼎</v>
          </cell>
        </row>
        <row r="1312">
          <cell r="B1312" t="str">
            <v>尹氏蜜桔-尹祖涛</v>
          </cell>
        </row>
        <row r="1312">
          <cell r="E1312" t="str">
            <v>湖南洞口</v>
          </cell>
        </row>
        <row r="1313">
          <cell r="B1313" t="str">
            <v>饮马江鸽舍-梁斌+宾秋红(预）</v>
          </cell>
        </row>
        <row r="1313">
          <cell r="E1313" t="str">
            <v>广西博白</v>
          </cell>
        </row>
        <row r="1314">
          <cell r="B1314" t="str">
            <v>鹰翔鸽舍-唐英强（预）</v>
          </cell>
        </row>
        <row r="1314">
          <cell r="E1314" t="str">
            <v>湖北武汉</v>
          </cell>
        </row>
        <row r="1315">
          <cell r="B1315" t="str">
            <v>迎君鸽舍-尹燕军（预）</v>
          </cell>
        </row>
        <row r="1315">
          <cell r="E1315" t="str">
            <v>湖北嘉鱼</v>
          </cell>
        </row>
        <row r="1316">
          <cell r="B1316" t="str">
            <v>颖悦鸽舍-李瑞华（预）</v>
          </cell>
        </row>
        <row r="1316">
          <cell r="E1316" t="str">
            <v>江西永丰</v>
          </cell>
        </row>
        <row r="1317">
          <cell r="B1317" t="str">
            <v>永霸鸽舍-钟南（预）</v>
          </cell>
        </row>
        <row r="1317">
          <cell r="E1317" t="str">
            <v>广西北海</v>
          </cell>
        </row>
        <row r="1318">
          <cell r="B1318" t="str">
            <v>永强鸽舍-李永强（预）</v>
          </cell>
        </row>
        <row r="1318">
          <cell r="E1318" t="str">
            <v>福建平潭</v>
          </cell>
        </row>
        <row r="1319">
          <cell r="B1319" t="str">
            <v>永胜领航-贺佳梅（预）</v>
          </cell>
        </row>
        <row r="1319">
          <cell r="E1319" t="str">
            <v>湖南株洲</v>
          </cell>
        </row>
        <row r="1320">
          <cell r="B1320" t="str">
            <v>勇冠鸽舍-黄勇刚（预）</v>
          </cell>
        </row>
        <row r="1320">
          <cell r="E1320" t="str">
            <v>广东台山</v>
          </cell>
        </row>
        <row r="1321">
          <cell r="B1321" t="str">
            <v>勇强鸽舍-郑涌（预）</v>
          </cell>
        </row>
        <row r="1321">
          <cell r="E1321" t="str">
            <v>江西赣州</v>
          </cell>
        </row>
        <row r="1322">
          <cell r="B1322" t="str">
            <v>勇士鸽舍-于勇华</v>
          </cell>
        </row>
        <row r="1322">
          <cell r="E1322" t="str">
            <v>江西东乡</v>
          </cell>
        </row>
        <row r="1323">
          <cell r="B1323" t="str">
            <v>于金铭+李凤玲（预）</v>
          </cell>
        </row>
        <row r="1323">
          <cell r="E1323" t="str">
            <v>湖南常德</v>
          </cell>
        </row>
        <row r="1324">
          <cell r="B1324" t="str">
            <v>于银鸽舍-周东长（预）</v>
          </cell>
        </row>
        <row r="1324">
          <cell r="E1324" t="str">
            <v>江西于都</v>
          </cell>
        </row>
        <row r="1325">
          <cell r="B1325" t="str">
            <v>余加正（预）</v>
          </cell>
        </row>
        <row r="1325">
          <cell r="E1325" t="str">
            <v>湖北武汉</v>
          </cell>
        </row>
        <row r="1326">
          <cell r="B1326" t="str">
            <v>余湘衡</v>
          </cell>
        </row>
        <row r="1326">
          <cell r="E1326" t="str">
            <v>湖南衡阳</v>
          </cell>
        </row>
        <row r="1327">
          <cell r="B1327" t="str">
            <v>余燮农（预）</v>
          </cell>
        </row>
        <row r="1327">
          <cell r="E1327" t="str">
            <v>湖南益阳</v>
          </cell>
        </row>
        <row r="1328">
          <cell r="B1328" t="str">
            <v>榆翔赛鸽-张俊（预）</v>
          </cell>
        </row>
        <row r="1328">
          <cell r="E1328" t="str">
            <v>湖南津市</v>
          </cell>
        </row>
        <row r="1329">
          <cell r="B1329" t="str">
            <v>虞永德（预）</v>
          </cell>
        </row>
        <row r="1329">
          <cell r="E1329" t="str">
            <v>广西柳州</v>
          </cell>
        </row>
        <row r="1330">
          <cell r="B1330" t="str">
            <v>宇轩赛鸽联盟-孔令凯（预）</v>
          </cell>
        </row>
        <row r="1330">
          <cell r="E1330" t="str">
            <v>江西九江</v>
          </cell>
        </row>
        <row r="1331">
          <cell r="B1331" t="str">
            <v>羽丰鸽舍-曾宴勇（预）</v>
          </cell>
        </row>
        <row r="1331">
          <cell r="E1331" t="str">
            <v>湖南洞口</v>
          </cell>
        </row>
        <row r="1332">
          <cell r="B1332" t="str">
            <v>羽轩鸽院-罗爱军（预）</v>
          </cell>
        </row>
        <row r="1332">
          <cell r="E1332" t="str">
            <v>湖北武汉</v>
          </cell>
        </row>
        <row r="1333">
          <cell r="B1333" t="str">
            <v>羽芸鸽舍-张华（预）</v>
          </cell>
        </row>
        <row r="1333">
          <cell r="E1333" t="str">
            <v>广东信宜</v>
          </cell>
        </row>
        <row r="1334">
          <cell r="B1334" t="str">
            <v>玉沙鸽舍-胡建新（预）</v>
          </cell>
        </row>
        <row r="1334">
          <cell r="E1334" t="str">
            <v>湖北监利</v>
          </cell>
        </row>
        <row r="1335">
          <cell r="B1335" t="str">
            <v>钰博鸽舍-雷新平（预）</v>
          </cell>
        </row>
        <row r="1335">
          <cell r="E1335" t="str">
            <v>湖南长沙</v>
          </cell>
        </row>
        <row r="1336">
          <cell r="B1336" t="str">
            <v>喻斌（预）</v>
          </cell>
        </row>
        <row r="1336">
          <cell r="E1336" t="str">
            <v>湖南邵阳</v>
          </cell>
        </row>
        <row r="1337">
          <cell r="B1337" t="str">
            <v>喻正萍（预）</v>
          </cell>
        </row>
        <row r="1337">
          <cell r="E1337" t="str">
            <v>江西萍乡</v>
          </cell>
        </row>
        <row r="1338">
          <cell r="B1338" t="str">
            <v>御风鸽舍-陈灏（预）</v>
          </cell>
        </row>
        <row r="1338">
          <cell r="E1338" t="str">
            <v>广东东莞</v>
          </cell>
        </row>
        <row r="1339">
          <cell r="B1339" t="str">
            <v>豫湘鸽-王才虎(预）</v>
          </cell>
        </row>
        <row r="1339">
          <cell r="E1339" t="str">
            <v>湖南湘潭</v>
          </cell>
        </row>
        <row r="1340">
          <cell r="B1340" t="str">
            <v>元昌鸽舍-李丽（预）</v>
          </cell>
        </row>
        <row r="1340">
          <cell r="E1340" t="str">
            <v>湖南平江</v>
          </cell>
        </row>
        <row r="1341">
          <cell r="B1341" t="str">
            <v>元旭腾飞公棚-王彦臻（预）</v>
          </cell>
        </row>
        <row r="1341">
          <cell r="E1341" t="str">
            <v>天津</v>
          </cell>
        </row>
        <row r="1342">
          <cell r="B1342" t="str">
            <v>袁斌（预）</v>
          </cell>
        </row>
        <row r="1342">
          <cell r="E1342" t="str">
            <v>湖南湘潭</v>
          </cell>
        </row>
        <row r="1343">
          <cell r="B1343" t="str">
            <v>袁伏秋+刘应清（预）</v>
          </cell>
        </row>
        <row r="1343">
          <cell r="E1343" t="str">
            <v>湖南湘潭</v>
          </cell>
        </row>
        <row r="1344">
          <cell r="B1344" t="str">
            <v>袁海硕+李伟建（预）</v>
          </cell>
        </row>
        <row r="1344">
          <cell r="E1344" t="str">
            <v>湖南岳阳</v>
          </cell>
        </row>
        <row r="1345">
          <cell r="B1345" t="str">
            <v>袁红珍（预）</v>
          </cell>
        </row>
        <row r="1345">
          <cell r="E1345" t="str">
            <v>湖北嘉鱼</v>
          </cell>
        </row>
        <row r="1346">
          <cell r="B1346" t="str">
            <v>袁美兰</v>
          </cell>
        </row>
        <row r="1346">
          <cell r="E1346" t="str">
            <v>江西南昌</v>
          </cell>
        </row>
        <row r="1347">
          <cell r="B1347" t="str">
            <v>袁少虎（预）</v>
          </cell>
        </row>
        <row r="1347">
          <cell r="E1347" t="str">
            <v>湖南湘潭</v>
          </cell>
        </row>
        <row r="1348">
          <cell r="B1348" t="str">
            <v>袁铁军（预）</v>
          </cell>
        </row>
        <row r="1348">
          <cell r="E1348" t="str">
            <v>湖南株洲</v>
          </cell>
        </row>
        <row r="1349">
          <cell r="B1349" t="str">
            <v>袁湘汉</v>
          </cell>
        </row>
        <row r="1349">
          <cell r="E1349" t="str">
            <v>湖南湘潭</v>
          </cell>
        </row>
        <row r="1350">
          <cell r="B1350" t="str">
            <v>袁晓辉(预）</v>
          </cell>
        </row>
        <row r="1350">
          <cell r="E1350" t="str">
            <v>湖南平江</v>
          </cell>
        </row>
        <row r="1351">
          <cell r="B1351" t="str">
            <v>袁长青（预）</v>
          </cell>
        </row>
        <row r="1351">
          <cell r="E1351" t="str">
            <v>湖南沅江</v>
          </cell>
        </row>
        <row r="1352">
          <cell r="B1352" t="str">
            <v>源隆鸽舍-王小林（预）</v>
          </cell>
        </row>
        <row r="1352">
          <cell r="E1352" t="str">
            <v>湖北监利</v>
          </cell>
        </row>
        <row r="1353">
          <cell r="B1353" t="str">
            <v>源鑫凤巢-钟愈春（预）</v>
          </cell>
        </row>
        <row r="1353">
          <cell r="E1353" t="str">
            <v>江西于都</v>
          </cell>
        </row>
        <row r="1354">
          <cell r="B1354" t="str">
            <v>岳胜鸽舍  谭胜明（预)</v>
          </cell>
        </row>
        <row r="1354">
          <cell r="E1354" t="str">
            <v>湖南岳阳</v>
          </cell>
        </row>
        <row r="1355">
          <cell r="B1355" t="str">
            <v>岳阳彭辉+王汉江（预）</v>
          </cell>
        </row>
        <row r="1355">
          <cell r="E1355" t="str">
            <v>湖南岳阳</v>
          </cell>
        </row>
        <row r="1356">
          <cell r="B1356" t="str">
            <v>跃进鸽舍-杨跃建（预）</v>
          </cell>
        </row>
        <row r="1356">
          <cell r="E1356" t="str">
            <v>湖南耒阳</v>
          </cell>
        </row>
        <row r="1357">
          <cell r="B1357" t="str">
            <v>跃马鸽舍-马承生（预）</v>
          </cell>
        </row>
        <row r="1357">
          <cell r="E1357" t="str">
            <v>湖南常德</v>
          </cell>
        </row>
        <row r="1358">
          <cell r="B1358" t="str">
            <v>粤北文哥-田文高（预）</v>
          </cell>
        </row>
        <row r="1358">
          <cell r="E1358" t="str">
            <v>广东韶关</v>
          </cell>
        </row>
        <row r="1359">
          <cell r="B1359" t="str">
            <v>粤吉翔鸽舍-刘海市（预）</v>
          </cell>
        </row>
        <row r="1359">
          <cell r="E1359" t="str">
            <v>广东韶关</v>
          </cell>
        </row>
        <row r="1360">
          <cell r="B1360" t="str">
            <v>云飞鸽舍-万齐云</v>
          </cell>
        </row>
        <row r="1360">
          <cell r="E1360" t="str">
            <v>湖南武冈</v>
          </cell>
        </row>
        <row r="1361">
          <cell r="B1361" t="str">
            <v>云锦鸽舍-肖望</v>
          </cell>
        </row>
        <row r="1361">
          <cell r="E1361" t="str">
            <v>湖南衡阳</v>
          </cell>
        </row>
        <row r="1362">
          <cell r="B1362" t="str">
            <v>云上飞-周维友（预）</v>
          </cell>
        </row>
        <row r="1362">
          <cell r="E1362" t="str">
            <v>湖北黄石</v>
          </cell>
        </row>
        <row r="1363">
          <cell r="B1363" t="str">
            <v>泽君鸽舍-唐显才（预）</v>
          </cell>
        </row>
        <row r="1363">
          <cell r="E1363" t="str">
            <v>湖南衡阳</v>
          </cell>
        </row>
        <row r="1364">
          <cell r="B1364" t="str">
            <v>詹瑞文</v>
          </cell>
        </row>
        <row r="1364">
          <cell r="E1364" t="str">
            <v>广西北海</v>
          </cell>
        </row>
        <row r="1365">
          <cell r="B1365" t="str">
            <v>詹天然（预）</v>
          </cell>
        </row>
        <row r="1365">
          <cell r="E1365" t="str">
            <v>湖南常德</v>
          </cell>
        </row>
        <row r="1366">
          <cell r="B1366" t="str">
            <v>战神鸽业-涂和平（预）</v>
          </cell>
        </row>
        <row r="1366">
          <cell r="E1366" t="str">
            <v>湖南衡阳</v>
          </cell>
        </row>
        <row r="1367">
          <cell r="B1367" t="str">
            <v>张爱国（预）</v>
          </cell>
        </row>
        <row r="1367">
          <cell r="E1367" t="str">
            <v>江西樟树</v>
          </cell>
        </row>
        <row r="1368">
          <cell r="B1368" t="str">
            <v>张宝成（预）</v>
          </cell>
        </row>
        <row r="1368">
          <cell r="E1368" t="str">
            <v>湖北</v>
          </cell>
        </row>
        <row r="1369">
          <cell r="B1369" t="str">
            <v>张波（预）</v>
          </cell>
        </row>
        <row r="1369">
          <cell r="E1369" t="str">
            <v>广东中山</v>
          </cell>
        </row>
        <row r="1370">
          <cell r="B1370" t="str">
            <v>张博（预）</v>
          </cell>
        </row>
        <row r="1370">
          <cell r="E1370" t="str">
            <v>湖南株洲</v>
          </cell>
        </row>
        <row r="1371">
          <cell r="B1371" t="str">
            <v>张凤亮（预）</v>
          </cell>
        </row>
        <row r="1371">
          <cell r="E1371" t="str">
            <v>江西南康</v>
          </cell>
        </row>
        <row r="1372">
          <cell r="B1372" t="str">
            <v>张伏湘（预）</v>
          </cell>
        </row>
        <row r="1372">
          <cell r="E1372" t="str">
            <v>湖南湘潭</v>
          </cell>
        </row>
        <row r="1373">
          <cell r="B1373" t="str">
            <v>张光泉（预）</v>
          </cell>
        </row>
        <row r="1373">
          <cell r="E1373" t="str">
            <v>湖南湘潭</v>
          </cell>
        </row>
        <row r="1374">
          <cell r="B1374" t="str">
            <v>张广琳（预）</v>
          </cell>
        </row>
        <row r="1374">
          <cell r="E1374" t="str">
            <v>湖南衡阳</v>
          </cell>
        </row>
        <row r="1375">
          <cell r="B1375" t="str">
            <v>张桂华（预）</v>
          </cell>
        </row>
        <row r="1375">
          <cell r="E1375" t="str">
            <v>湖南湘潭</v>
          </cell>
        </row>
        <row r="1376">
          <cell r="B1376" t="str">
            <v>张红军</v>
          </cell>
        </row>
        <row r="1376">
          <cell r="E1376" t="str">
            <v>湖南武冈</v>
          </cell>
        </row>
        <row r="1377">
          <cell r="B1377" t="str">
            <v>张华</v>
          </cell>
        </row>
        <row r="1377">
          <cell r="E1377" t="str">
            <v>湖南安平</v>
          </cell>
        </row>
        <row r="1378">
          <cell r="B1378" t="str">
            <v>张辉煌（预）</v>
          </cell>
        </row>
        <row r="1378">
          <cell r="E1378" t="str">
            <v>湖南湘潭</v>
          </cell>
        </row>
        <row r="1379">
          <cell r="B1379" t="str">
            <v>张惠荣（预）</v>
          </cell>
        </row>
        <row r="1379">
          <cell r="E1379" t="str">
            <v>湖南南县</v>
          </cell>
        </row>
        <row r="1380">
          <cell r="B1380" t="str">
            <v>张建欣+管万能（预）</v>
          </cell>
        </row>
        <row r="1380">
          <cell r="E1380" t="str">
            <v>广东梅州</v>
          </cell>
        </row>
        <row r="1381">
          <cell r="B1381" t="str">
            <v>张杰（预）</v>
          </cell>
        </row>
        <row r="1381">
          <cell r="E1381" t="str">
            <v>湖南衡阳</v>
          </cell>
        </row>
        <row r="1382">
          <cell r="B1382" t="str">
            <v>张景生+陈中华（预）</v>
          </cell>
        </row>
        <row r="1382">
          <cell r="E1382" t="str">
            <v>广东中山</v>
          </cell>
        </row>
        <row r="1383">
          <cell r="B1383" t="str">
            <v>张科（预）</v>
          </cell>
        </row>
        <row r="1383">
          <cell r="E1383" t="str">
            <v>湖南长沙</v>
          </cell>
        </row>
        <row r="1384">
          <cell r="B1384" t="str">
            <v>张灵（预）</v>
          </cell>
        </row>
        <row r="1384">
          <cell r="E1384" t="str">
            <v>湖南汨罗</v>
          </cell>
        </row>
        <row r="1385">
          <cell r="B1385" t="str">
            <v>张孟球（预）</v>
          </cell>
        </row>
        <row r="1385">
          <cell r="E1385" t="str">
            <v>湖南湘潭</v>
          </cell>
        </row>
        <row r="1386">
          <cell r="B1386" t="str">
            <v>张妙英（预）</v>
          </cell>
        </row>
        <row r="1386">
          <cell r="E1386" t="str">
            <v>湖南湘潭</v>
          </cell>
        </row>
        <row r="1387">
          <cell r="B1387" t="str">
            <v>张明（预）</v>
          </cell>
        </row>
        <row r="1387">
          <cell r="E1387" t="str">
            <v>湖南宁远</v>
          </cell>
        </row>
        <row r="1388">
          <cell r="B1388" t="str">
            <v>张慕华（预）</v>
          </cell>
        </row>
        <row r="1388">
          <cell r="E1388" t="str">
            <v>湖南攸县</v>
          </cell>
        </row>
        <row r="1389">
          <cell r="B1389" t="str">
            <v>张培德（预）</v>
          </cell>
        </row>
        <row r="1389">
          <cell r="E1389" t="str">
            <v>湖南湘潭</v>
          </cell>
        </row>
        <row r="1390">
          <cell r="B1390" t="str">
            <v>张千祥（预）</v>
          </cell>
        </row>
        <row r="1390">
          <cell r="E1390" t="str">
            <v>湖南邵东</v>
          </cell>
        </row>
        <row r="1391">
          <cell r="B1391" t="str">
            <v>张润泉（预）</v>
          </cell>
        </row>
        <row r="1391">
          <cell r="E1391" t="str">
            <v>湖南湘潭</v>
          </cell>
        </row>
        <row r="1392">
          <cell r="B1392" t="str">
            <v>张赛敏（预）</v>
          </cell>
        </row>
        <row r="1392">
          <cell r="E1392" t="str">
            <v>湖南湘潭</v>
          </cell>
        </row>
        <row r="1393">
          <cell r="B1393" t="str">
            <v>张生达（预）</v>
          </cell>
        </row>
        <row r="1393">
          <cell r="E1393" t="str">
            <v>广东中山</v>
          </cell>
        </row>
        <row r="1394">
          <cell r="B1394" t="str">
            <v>张石林（预）</v>
          </cell>
        </row>
        <row r="1394">
          <cell r="E1394" t="str">
            <v>湖南湘潭</v>
          </cell>
        </row>
        <row r="1395">
          <cell r="B1395" t="str">
            <v>张顺平（预）</v>
          </cell>
        </row>
        <row r="1395">
          <cell r="E1395" t="str">
            <v>天津塘沽</v>
          </cell>
        </row>
        <row r="1396">
          <cell r="B1396" t="str">
            <v>张小文（预）</v>
          </cell>
        </row>
        <row r="1396">
          <cell r="E1396" t="str">
            <v>湖北武汉</v>
          </cell>
        </row>
        <row r="1397">
          <cell r="B1397" t="str">
            <v>张新保</v>
          </cell>
        </row>
        <row r="1397">
          <cell r="E1397" t="str">
            <v>湖南岳阳</v>
          </cell>
        </row>
        <row r="1398">
          <cell r="B1398" t="str">
            <v>张修云(预）</v>
          </cell>
        </row>
        <row r="1398">
          <cell r="E1398" t="str">
            <v>湖南湘潭</v>
          </cell>
        </row>
        <row r="1399">
          <cell r="B1399" t="str">
            <v>张学军（预）</v>
          </cell>
        </row>
        <row r="1399">
          <cell r="E1399" t="str">
            <v>湖南长沙</v>
          </cell>
        </row>
        <row r="1400">
          <cell r="B1400" t="str">
            <v>张阳（预）</v>
          </cell>
        </row>
        <row r="1400">
          <cell r="E1400" t="str">
            <v>湖北襄阳</v>
          </cell>
        </row>
        <row r="1401">
          <cell r="B1401" t="str">
            <v>张永华（预）</v>
          </cell>
        </row>
        <row r="1401">
          <cell r="E1401" t="str">
            <v>湖南邵阳</v>
          </cell>
        </row>
        <row r="1402">
          <cell r="B1402" t="str">
            <v>张友德（预）</v>
          </cell>
        </row>
        <row r="1402">
          <cell r="E1402" t="str">
            <v>湖南安平</v>
          </cell>
        </row>
        <row r="1403">
          <cell r="B1403" t="str">
            <v>张友明（预）</v>
          </cell>
        </row>
        <row r="1403">
          <cell r="E1403" t="str">
            <v>湖南湘潭</v>
          </cell>
        </row>
        <row r="1404">
          <cell r="B1404" t="str">
            <v>张玉江（预）</v>
          </cell>
        </row>
        <row r="1404">
          <cell r="E1404" t="str">
            <v>江西南昌</v>
          </cell>
        </row>
        <row r="1405">
          <cell r="B1405" t="str">
            <v>张玉林</v>
          </cell>
        </row>
        <row r="1405">
          <cell r="E1405" t="str">
            <v>湖南衡阳</v>
          </cell>
        </row>
        <row r="1406">
          <cell r="B1406" t="str">
            <v>张源-周新国-彭剑（预）</v>
          </cell>
        </row>
        <row r="1406">
          <cell r="E1406" t="str">
            <v>湖南湘西龙山</v>
          </cell>
        </row>
        <row r="1407">
          <cell r="B1407" t="str">
            <v>张跃（预）</v>
          </cell>
        </row>
        <row r="1407">
          <cell r="E1407" t="str">
            <v>湖南常德</v>
          </cell>
        </row>
        <row r="1408">
          <cell r="B1408" t="str">
            <v>张跃进（预）</v>
          </cell>
        </row>
        <row r="1408">
          <cell r="E1408" t="str">
            <v>湖南衡阳</v>
          </cell>
        </row>
        <row r="1409">
          <cell r="B1409" t="str">
            <v>张云建（预）</v>
          </cell>
        </row>
        <row r="1409">
          <cell r="E1409" t="str">
            <v>湖南长沙</v>
          </cell>
        </row>
        <row r="1410">
          <cell r="B1410" t="str">
            <v>张运周（预）</v>
          </cell>
        </row>
        <row r="1410">
          <cell r="E1410" t="str">
            <v>广西兴业</v>
          </cell>
        </row>
        <row r="1411">
          <cell r="B1411" t="str">
            <v>张泽明（预）</v>
          </cell>
        </row>
        <row r="1411">
          <cell r="E1411" t="str">
            <v>江西南昌</v>
          </cell>
        </row>
        <row r="1412">
          <cell r="B1412" t="str">
            <v>张昭（预）</v>
          </cell>
        </row>
        <row r="1412">
          <cell r="E1412" t="str">
            <v>江西赣州</v>
          </cell>
        </row>
        <row r="1413">
          <cell r="B1413" t="str">
            <v>张兆坚（预）</v>
          </cell>
        </row>
        <row r="1413">
          <cell r="E1413" t="str">
            <v>广西柳州</v>
          </cell>
        </row>
        <row r="1414">
          <cell r="B1414" t="str">
            <v>张正秋</v>
          </cell>
        </row>
        <row r="1414">
          <cell r="E1414" t="str">
            <v>湖南湘潭</v>
          </cell>
        </row>
        <row r="1415">
          <cell r="B1415" t="str">
            <v>张子衔（预）</v>
          </cell>
        </row>
        <row r="1415">
          <cell r="E1415" t="str">
            <v>湖南邵东</v>
          </cell>
        </row>
        <row r="1416">
          <cell r="B1416" t="str">
            <v>章杰（预）</v>
          </cell>
        </row>
        <row r="1416">
          <cell r="E1416" t="str">
            <v>湖南湘潭</v>
          </cell>
        </row>
        <row r="1417">
          <cell r="B1417" t="str">
            <v>章乐东+蔡曙光（预）</v>
          </cell>
        </row>
        <row r="1417">
          <cell r="E1417" t="str">
            <v>湖南邵阳</v>
          </cell>
        </row>
        <row r="1418">
          <cell r="B1418" t="str">
            <v>长江鸽业-侯伏初（预）</v>
          </cell>
        </row>
        <row r="1418">
          <cell r="E1418" t="str">
            <v>湖南衡山</v>
          </cell>
        </row>
        <row r="1419">
          <cell r="B1419" t="str">
            <v>长乐军团-黄国权（预）</v>
          </cell>
        </row>
        <row r="1419">
          <cell r="E1419" t="str">
            <v>广东五华</v>
          </cell>
        </row>
        <row r="1420">
          <cell r="B1420" t="str">
            <v>长龙鸽舍-郑长龙（预）</v>
          </cell>
        </row>
        <row r="1420">
          <cell r="E1420" t="str">
            <v>江西信丰</v>
          </cell>
        </row>
        <row r="1421">
          <cell r="B1421" t="str">
            <v>长龙星翔-范宇（预）</v>
          </cell>
        </row>
        <row r="1421">
          <cell r="E1421" t="str">
            <v>湖南长沙</v>
          </cell>
        </row>
        <row r="1422">
          <cell r="B1422" t="str">
            <v>长沙胡建国169棚（预）</v>
          </cell>
        </row>
        <row r="1422">
          <cell r="E1422" t="str">
            <v>湖南长沙</v>
          </cell>
        </row>
        <row r="1423">
          <cell r="B1423" t="str">
            <v>长沙俱乐部-周玉英（预）</v>
          </cell>
        </row>
        <row r="1423">
          <cell r="E1423" t="str">
            <v>湖南长沙</v>
          </cell>
        </row>
        <row r="1424">
          <cell r="B1424" t="str">
            <v>长沙威翔-文小丹+王宗良（预）</v>
          </cell>
        </row>
        <row r="1424">
          <cell r="E1424" t="str">
            <v>湖南长沙</v>
          </cell>
        </row>
        <row r="1425">
          <cell r="B1425" t="str">
            <v>赵璧龙（预）</v>
          </cell>
        </row>
        <row r="1425">
          <cell r="E1425" t="str">
            <v>湖南长沙</v>
          </cell>
        </row>
        <row r="1426">
          <cell r="B1426" t="str">
            <v>赵桂莉（预）</v>
          </cell>
        </row>
        <row r="1426">
          <cell r="E1426" t="str">
            <v>广西南宁</v>
          </cell>
        </row>
        <row r="1427">
          <cell r="B1427" t="str">
            <v>赵国平+郑金贵（预）</v>
          </cell>
        </row>
        <row r="1427">
          <cell r="E1427" t="str">
            <v>湖南常宁</v>
          </cell>
        </row>
        <row r="1428">
          <cell r="B1428" t="str">
            <v>赵和平+赵泽安（预）</v>
          </cell>
        </row>
        <row r="1428">
          <cell r="E1428" t="str">
            <v>湖南湘潭</v>
          </cell>
        </row>
        <row r="1429">
          <cell r="B1429" t="str">
            <v>赵琥（预）</v>
          </cell>
        </row>
        <row r="1429">
          <cell r="E1429" t="str">
            <v>湖南岳阳</v>
          </cell>
        </row>
        <row r="1430">
          <cell r="B1430" t="str">
            <v>赵建民</v>
          </cell>
        </row>
        <row r="1430">
          <cell r="E1430" t="str">
            <v>湖南湘潭</v>
          </cell>
        </row>
        <row r="1431">
          <cell r="B1431" t="str">
            <v>赵历强(预）</v>
          </cell>
        </row>
        <row r="1431">
          <cell r="E1431" t="str">
            <v>北京</v>
          </cell>
        </row>
        <row r="1432">
          <cell r="B1432" t="str">
            <v>赵龙（预）</v>
          </cell>
        </row>
        <row r="1432">
          <cell r="E1432" t="str">
            <v>湖南湘潭</v>
          </cell>
        </row>
        <row r="1433">
          <cell r="B1433" t="str">
            <v>赵孟文（预）</v>
          </cell>
        </row>
        <row r="1433">
          <cell r="E1433" t="str">
            <v>湖南湘潭</v>
          </cell>
        </row>
        <row r="1434">
          <cell r="B1434" t="str">
            <v>赵明旭</v>
          </cell>
        </row>
        <row r="1434">
          <cell r="E1434" t="str">
            <v>湖北枣阳</v>
          </cell>
        </row>
        <row r="1435">
          <cell r="B1435" t="str">
            <v>赵小虎（预）</v>
          </cell>
        </row>
        <row r="1435">
          <cell r="E1435" t="str">
            <v>广西柳州</v>
          </cell>
        </row>
        <row r="1436">
          <cell r="B1436" t="str">
            <v>浙江泰航-王凡（预）</v>
          </cell>
        </row>
        <row r="1436">
          <cell r="E1436" t="str">
            <v>浙江乐清</v>
          </cell>
        </row>
        <row r="1437">
          <cell r="B1437" t="str">
            <v>振大鸽舍-袁建武+张云云（预）</v>
          </cell>
        </row>
        <row r="1437">
          <cell r="E1437" t="str">
            <v>江西永丰</v>
          </cell>
        </row>
        <row r="1438">
          <cell r="B1438" t="str">
            <v>振霖鸽舍-何振林（预）</v>
          </cell>
        </row>
        <row r="1438">
          <cell r="E1438" t="str">
            <v>湖南湘潭</v>
          </cell>
        </row>
        <row r="1439">
          <cell r="B1439" t="str">
            <v>振鑫赛鸽-杨光亮</v>
          </cell>
        </row>
        <row r="1439">
          <cell r="E1439" t="str">
            <v>广东东莞</v>
          </cell>
        </row>
        <row r="1440">
          <cell r="B1440" t="str">
            <v>振兴联盟-易振龙（预）</v>
          </cell>
        </row>
        <row r="1440">
          <cell r="E1440" t="str">
            <v>湖南汨罗</v>
          </cell>
        </row>
        <row r="1441">
          <cell r="B1441" t="str">
            <v>振宇鸽舍-吴克霖（预）</v>
          </cell>
        </row>
        <row r="1441">
          <cell r="E1441" t="str">
            <v>湖南衡阳</v>
          </cell>
        </row>
        <row r="1442">
          <cell r="B1442" t="str">
            <v>镇马鸽舍-李晔(预）</v>
          </cell>
        </row>
        <row r="1442">
          <cell r="E1442" t="str">
            <v>广西南宁</v>
          </cell>
        </row>
        <row r="1443">
          <cell r="B1443" t="str">
            <v>郑东海（预）</v>
          </cell>
        </row>
        <row r="1443">
          <cell r="E1443" t="str">
            <v>江西抚州</v>
          </cell>
        </row>
        <row r="1444">
          <cell r="B1444" t="str">
            <v>郑风霞（预）</v>
          </cell>
        </row>
        <row r="1444">
          <cell r="E1444" t="str">
            <v>江西南昌</v>
          </cell>
        </row>
        <row r="1445">
          <cell r="B1445" t="str">
            <v>郑杰（预）</v>
          </cell>
        </row>
        <row r="1445">
          <cell r="E1445" t="str">
            <v>湖南津市</v>
          </cell>
        </row>
        <row r="1446">
          <cell r="B1446" t="str">
            <v>郑先生鸽舍-刘郑史雄（预）</v>
          </cell>
        </row>
        <row r="1446">
          <cell r="E1446" t="str">
            <v>广东中山</v>
          </cell>
        </row>
        <row r="1447">
          <cell r="B1447" t="str">
            <v>郑小平（预）</v>
          </cell>
        </row>
        <row r="1447">
          <cell r="E1447" t="str">
            <v>江西峡江</v>
          </cell>
        </row>
        <row r="1448">
          <cell r="B1448" t="str">
            <v>致锦11381鸽舍-卢致锦（预）</v>
          </cell>
        </row>
        <row r="1448">
          <cell r="E1448" t="str">
            <v>江西赣州</v>
          </cell>
        </row>
        <row r="1449">
          <cell r="B1449" t="str">
            <v>智捷赛鸽-张捷呈+蔡智强（预）</v>
          </cell>
        </row>
        <row r="1449">
          <cell r="E1449" t="str">
            <v>湖南长沙</v>
          </cell>
        </row>
        <row r="1450">
          <cell r="B1450" t="str">
            <v>中鼎鸽舍-刘新中（预）</v>
          </cell>
        </row>
        <row r="1450">
          <cell r="E1450" t="str">
            <v>江西九江</v>
          </cell>
        </row>
        <row r="1451">
          <cell r="B1451" t="str">
            <v>中国红-王波</v>
          </cell>
        </row>
        <row r="1451">
          <cell r="E1451" t="str">
            <v>湖北谷城</v>
          </cell>
        </row>
        <row r="1452">
          <cell r="B1452" t="str">
            <v>中国孟鸽舍-孟庆武（预）</v>
          </cell>
        </row>
        <row r="1452">
          <cell r="E1452" t="str">
            <v>福建泰宁</v>
          </cell>
        </row>
        <row r="1453">
          <cell r="B1453" t="str">
            <v>中国胜朱国胜（预）</v>
          </cell>
        </row>
        <row r="1453">
          <cell r="E1453" t="str">
            <v>江西新干</v>
          </cell>
        </row>
        <row r="1454">
          <cell r="B1454" t="str">
            <v>中山金菊鸽舍-符翠清（预）</v>
          </cell>
        </row>
        <row r="1454">
          <cell r="E1454" t="str">
            <v>湖北谷城</v>
          </cell>
        </row>
        <row r="1455">
          <cell r="B1455" t="str">
            <v>中晟鸽业-胡晏于（预）</v>
          </cell>
        </row>
        <row r="1455">
          <cell r="E1455" t="str">
            <v>安徽六安</v>
          </cell>
        </row>
        <row r="1456">
          <cell r="B1456" t="str">
            <v>中瓦机电-张子国（预）</v>
          </cell>
        </row>
        <row r="1456">
          <cell r="E1456" t="str">
            <v>江西萍乡</v>
          </cell>
        </row>
        <row r="1457">
          <cell r="B1457" t="str">
            <v>忠旺鸽业-刘卫忠（预）</v>
          </cell>
        </row>
        <row r="1457">
          <cell r="E1457" t="str">
            <v>湖南邵东</v>
          </cell>
        </row>
        <row r="1458">
          <cell r="B1458" t="str">
            <v>钟宝迂（预）</v>
          </cell>
        </row>
        <row r="1458">
          <cell r="E1458" t="str">
            <v>江西南康</v>
          </cell>
        </row>
        <row r="1459">
          <cell r="B1459" t="str">
            <v>钟波（预）</v>
          </cell>
        </row>
        <row r="1459">
          <cell r="E1459" t="str">
            <v>湖南湘潭</v>
          </cell>
        </row>
        <row r="1460">
          <cell r="B1460" t="str">
            <v>钟昆生（预）</v>
          </cell>
        </row>
        <row r="1460">
          <cell r="E1460" t="str">
            <v>江西兴国</v>
          </cell>
        </row>
        <row r="1461">
          <cell r="B1461" t="str">
            <v>钟铭萱（预）</v>
          </cell>
        </row>
        <row r="1461">
          <cell r="E1461" t="str">
            <v>广东梅州</v>
          </cell>
        </row>
        <row r="1462">
          <cell r="B1462" t="str">
            <v>钟顺保（预）</v>
          </cell>
        </row>
        <row r="1462">
          <cell r="E1462" t="str">
            <v>江西景德镇</v>
          </cell>
        </row>
        <row r="1463">
          <cell r="B1463" t="str">
            <v>钟文财（预）</v>
          </cell>
        </row>
        <row r="1463">
          <cell r="E1463" t="str">
            <v>湖南醴陵</v>
          </cell>
        </row>
        <row r="1464">
          <cell r="B1464" t="str">
            <v>钟信（预）</v>
          </cell>
        </row>
        <row r="1464">
          <cell r="E1464" t="str">
            <v>江西樟树</v>
          </cell>
        </row>
        <row r="1465">
          <cell r="B1465" t="str">
            <v>重仁鸽舍-梁海观（预）</v>
          </cell>
        </row>
        <row r="1465">
          <cell r="E1465" t="str">
            <v>广西博白</v>
          </cell>
        </row>
        <row r="1466">
          <cell r="B1466" t="str">
            <v>周昌德（预）</v>
          </cell>
        </row>
        <row r="1466">
          <cell r="E1466" t="str">
            <v>湖南祁东</v>
          </cell>
        </row>
        <row r="1467">
          <cell r="B1467" t="str">
            <v>周崇建（预）</v>
          </cell>
        </row>
        <row r="1467">
          <cell r="E1467" t="str">
            <v>湖南长沙</v>
          </cell>
        </row>
        <row r="1468">
          <cell r="B1468" t="str">
            <v>周恩光+周合明（预）</v>
          </cell>
        </row>
        <row r="1468">
          <cell r="E1468" t="str">
            <v>湖南湘潭</v>
          </cell>
        </row>
        <row r="1469">
          <cell r="B1469" t="str">
            <v>周分良（预）</v>
          </cell>
        </row>
        <row r="1469">
          <cell r="E1469" t="str">
            <v>广西桂林</v>
          </cell>
        </row>
        <row r="1470">
          <cell r="B1470" t="str">
            <v>周海军+陈亚杰（预）</v>
          </cell>
        </row>
        <row r="1470">
          <cell r="E1470" t="str">
            <v>湖南湘潭</v>
          </cell>
        </row>
        <row r="1471">
          <cell r="B1471" t="str">
            <v>周红星</v>
          </cell>
        </row>
        <row r="1471">
          <cell r="E1471" t="str">
            <v>广东中山</v>
          </cell>
        </row>
        <row r="1472">
          <cell r="B1472" t="str">
            <v>周建春（预）</v>
          </cell>
        </row>
        <row r="1472">
          <cell r="E1472" t="str">
            <v>湖南湘潭</v>
          </cell>
        </row>
        <row r="1473">
          <cell r="B1473" t="str">
            <v>周剑杰（预）</v>
          </cell>
        </row>
        <row r="1473">
          <cell r="E1473" t="str">
            <v>江西吉安</v>
          </cell>
        </row>
        <row r="1474">
          <cell r="B1474" t="str">
            <v>周金根（预）</v>
          </cell>
        </row>
        <row r="1474">
          <cell r="E1474" t="str">
            <v>江西吉安</v>
          </cell>
        </row>
        <row r="1475">
          <cell r="B1475" t="str">
            <v>周娟(预）</v>
          </cell>
        </row>
        <row r="1475">
          <cell r="E1475" t="str">
            <v>湖南衡阳</v>
          </cell>
        </row>
        <row r="1476">
          <cell r="B1476" t="str">
            <v>周俊明（预）</v>
          </cell>
        </row>
        <row r="1476">
          <cell r="E1476" t="str">
            <v>湖南湘潭</v>
          </cell>
        </row>
        <row r="1477">
          <cell r="B1477" t="str">
            <v>周立武+张红武（预）</v>
          </cell>
        </row>
        <row r="1477">
          <cell r="E1477" t="str">
            <v>湖南长沙</v>
          </cell>
        </row>
        <row r="1478">
          <cell r="B1478" t="str">
            <v>周粦（预）</v>
          </cell>
        </row>
        <row r="1478">
          <cell r="E1478" t="str">
            <v>广东汕尾</v>
          </cell>
        </row>
        <row r="1479">
          <cell r="B1479" t="str">
            <v>周明友（预）</v>
          </cell>
        </row>
        <row r="1479">
          <cell r="E1479" t="str">
            <v>浙江舟山</v>
          </cell>
        </row>
        <row r="1480">
          <cell r="B1480" t="str">
            <v>周鸣放+周跃进（预）</v>
          </cell>
        </row>
        <row r="1480">
          <cell r="E1480" t="str">
            <v>湖南湘潭</v>
          </cell>
        </row>
        <row r="1481">
          <cell r="B1481" t="str">
            <v>周宁京（预）</v>
          </cell>
        </row>
        <row r="1481">
          <cell r="E1481" t="str">
            <v>湖南宁远</v>
          </cell>
        </row>
        <row r="1482">
          <cell r="B1482" t="str">
            <v>周普平</v>
          </cell>
        </row>
        <row r="1482">
          <cell r="E1482" t="str">
            <v>湖南平江</v>
          </cell>
        </row>
        <row r="1483">
          <cell r="B1483" t="str">
            <v>周水建（预）</v>
          </cell>
        </row>
        <row r="1483">
          <cell r="E1483" t="str">
            <v>湖南湘潭</v>
          </cell>
        </row>
        <row r="1484">
          <cell r="B1484" t="str">
            <v>周万里（预）</v>
          </cell>
        </row>
        <row r="1484">
          <cell r="E1484" t="str">
            <v>湖南长沙</v>
          </cell>
        </row>
        <row r="1485">
          <cell r="B1485" t="str">
            <v>周湘奇（预）</v>
          </cell>
        </row>
        <row r="1485">
          <cell r="E1485" t="str">
            <v>湖南湘潭</v>
          </cell>
        </row>
        <row r="1486">
          <cell r="B1486" t="str">
            <v>周晓闯</v>
          </cell>
        </row>
        <row r="1486">
          <cell r="E1486" t="str">
            <v>河南漯河</v>
          </cell>
        </row>
        <row r="1487">
          <cell r="B1487" t="str">
            <v>周裕军（预）</v>
          </cell>
        </row>
        <row r="1487">
          <cell r="E1487" t="str">
            <v>广西柳州</v>
          </cell>
        </row>
        <row r="1488">
          <cell r="B1488" t="str">
            <v>周元（预）</v>
          </cell>
        </row>
        <row r="1488">
          <cell r="E1488" t="str">
            <v>湖南湘潭</v>
          </cell>
        </row>
        <row r="1489">
          <cell r="B1489" t="str">
            <v>周长志（预）</v>
          </cell>
        </row>
        <row r="1489">
          <cell r="E1489" t="str">
            <v>广东深圳</v>
          </cell>
        </row>
        <row r="1490">
          <cell r="B1490" t="str">
            <v>周镇君（预）</v>
          </cell>
        </row>
        <row r="1490">
          <cell r="E1490" t="str">
            <v>湖南 湘潭</v>
          </cell>
        </row>
        <row r="1491">
          <cell r="B1491" t="str">
            <v>周忠山+赖国顺（预）</v>
          </cell>
        </row>
        <row r="1491">
          <cell r="E1491" t="str">
            <v>湖南衡阳</v>
          </cell>
        </row>
        <row r="1492">
          <cell r="B1492" t="str">
            <v>朱高明（预）</v>
          </cell>
        </row>
        <row r="1492">
          <cell r="E1492" t="str">
            <v>湖南湘潭</v>
          </cell>
        </row>
        <row r="1493">
          <cell r="B1493" t="str">
            <v>朱宏伟（预）</v>
          </cell>
        </row>
        <row r="1493">
          <cell r="E1493" t="str">
            <v>湖南湘潭</v>
          </cell>
        </row>
        <row r="1494">
          <cell r="B1494" t="str">
            <v>朱建国+向城（预）</v>
          </cell>
        </row>
        <row r="1494">
          <cell r="E1494" t="str">
            <v>湖北黄冈</v>
          </cell>
        </row>
        <row r="1495">
          <cell r="B1495" t="str">
            <v>朱树清（预）</v>
          </cell>
        </row>
        <row r="1495">
          <cell r="E1495" t="str">
            <v>湖南湘潭</v>
          </cell>
        </row>
        <row r="1496">
          <cell r="B1496" t="str">
            <v>朱四平（预）</v>
          </cell>
        </row>
        <row r="1496">
          <cell r="E1496" t="str">
            <v>广东深圳</v>
          </cell>
        </row>
        <row r="1497">
          <cell r="B1497" t="str">
            <v>朱松林（预）</v>
          </cell>
        </row>
        <row r="1497">
          <cell r="E1497" t="str">
            <v>湖南湘潭</v>
          </cell>
        </row>
        <row r="1498">
          <cell r="B1498" t="str">
            <v>朱伟生（预）</v>
          </cell>
        </row>
        <row r="1498">
          <cell r="E1498" t="str">
            <v>江西于都</v>
          </cell>
        </row>
        <row r="1499">
          <cell r="B1499" t="str">
            <v>朱卫星（预）</v>
          </cell>
        </row>
        <row r="1499">
          <cell r="E1499" t="str">
            <v>江西新干</v>
          </cell>
        </row>
        <row r="1500">
          <cell r="B1500" t="str">
            <v>朱文星(预）</v>
          </cell>
        </row>
        <row r="1500">
          <cell r="E1500" t="str">
            <v>广东深圳</v>
          </cell>
        </row>
        <row r="1501">
          <cell r="B1501" t="str">
            <v>朱小军（预）</v>
          </cell>
        </row>
        <row r="1501">
          <cell r="E1501" t="str">
            <v>湖南武冈</v>
          </cell>
        </row>
        <row r="1502">
          <cell r="B1502" t="str">
            <v>朱应清(预）</v>
          </cell>
        </row>
        <row r="1502">
          <cell r="E1502" t="str">
            <v>湖南湘潭</v>
          </cell>
        </row>
        <row r="1503">
          <cell r="B1503" t="str">
            <v>朱永强（预）</v>
          </cell>
        </row>
        <row r="1503">
          <cell r="E1503" t="str">
            <v>湖南长沙</v>
          </cell>
        </row>
        <row r="1504">
          <cell r="B1504" t="str">
            <v>朱勇（预）</v>
          </cell>
        </row>
        <row r="1504">
          <cell r="E1504" t="str">
            <v>湖南邵阳</v>
          </cell>
        </row>
        <row r="1505">
          <cell r="B1505" t="str">
            <v>朱运贵（预）</v>
          </cell>
        </row>
        <row r="1505">
          <cell r="E1505" t="str">
            <v>广东深圳</v>
          </cell>
        </row>
        <row r="1506">
          <cell r="B1506" t="str">
            <v>诸葛靠谱-朱俊佳（预）</v>
          </cell>
        </row>
        <row r="1506">
          <cell r="E1506" t="str">
            <v>湖南长沙</v>
          </cell>
        </row>
        <row r="1507">
          <cell r="B1507" t="str">
            <v>竹林园-陈敏（预）</v>
          </cell>
        </row>
        <row r="1507">
          <cell r="E1507" t="str">
            <v>湖南娄底</v>
          </cell>
        </row>
        <row r="1508">
          <cell r="B1508" t="str">
            <v>祝春华+唐霞明(预）</v>
          </cell>
        </row>
        <row r="1508">
          <cell r="E1508" t="str">
            <v>上海</v>
          </cell>
        </row>
        <row r="1509">
          <cell r="B1509" t="str">
            <v>铸将阁-符龙</v>
          </cell>
        </row>
        <row r="1509">
          <cell r="E1509" t="str">
            <v>湖南汨罗</v>
          </cell>
        </row>
        <row r="1510">
          <cell r="B1510" t="str">
            <v>追风鸽舍-赵文倩+赵诗语（预）</v>
          </cell>
        </row>
        <row r="1510">
          <cell r="E1510" t="str">
            <v>湖南衡东</v>
          </cell>
        </row>
        <row r="1511">
          <cell r="B1511" t="str">
            <v>追风赛鸽-郑泽林（预）</v>
          </cell>
        </row>
        <row r="1511">
          <cell r="E1511" t="str">
            <v>广东揭阳</v>
          </cell>
        </row>
        <row r="1512">
          <cell r="B1512" t="str">
            <v>卓越鸽舍-卓伯平（预）</v>
          </cell>
        </row>
        <row r="1512">
          <cell r="E1512" t="str">
            <v>湖北安陆</v>
          </cell>
        </row>
        <row r="1513">
          <cell r="B1513" t="str">
            <v>资小勇（预）</v>
          </cell>
        </row>
        <row r="1513">
          <cell r="E1513" t="str">
            <v>湖南耒阳</v>
          </cell>
        </row>
        <row r="1514">
          <cell r="B1514" t="str">
            <v>紫凤祥云+柳紫阳（预）</v>
          </cell>
        </row>
        <row r="1514">
          <cell r="E1514" t="str">
            <v>浙江宁波</v>
          </cell>
        </row>
        <row r="1515">
          <cell r="B1515" t="str">
            <v>紫府鸽舍-雷光勇（预）</v>
          </cell>
        </row>
        <row r="1515">
          <cell r="E1515" t="str">
            <v>广东东莞</v>
          </cell>
        </row>
        <row r="1516">
          <cell r="B1516" t="str">
            <v>紫金鸽舍-张威（预）</v>
          </cell>
        </row>
        <row r="1516">
          <cell r="E1516" t="str">
            <v>湖南南县</v>
          </cell>
        </row>
        <row r="1517">
          <cell r="B1517" t="str">
            <v>紫阳赛鸽-李妙其+杜伟国（预）</v>
          </cell>
        </row>
        <row r="1517">
          <cell r="E1517" t="str">
            <v>浙江东阳</v>
          </cell>
        </row>
        <row r="1518">
          <cell r="B1518" t="str">
            <v>自然鸽舍-罗益梅</v>
          </cell>
        </row>
        <row r="1518">
          <cell r="E1518" t="str">
            <v>湖南娄底</v>
          </cell>
        </row>
        <row r="1519">
          <cell r="B1519" t="str">
            <v>自由鸽业-王伦伏（预）</v>
          </cell>
        </row>
        <row r="1519">
          <cell r="E1519" t="str">
            <v>浙江桐乡</v>
          </cell>
        </row>
        <row r="1520">
          <cell r="B1520" t="str">
            <v>宗国强（预）</v>
          </cell>
        </row>
        <row r="1520">
          <cell r="E1520" t="str">
            <v>湖北荆州</v>
          </cell>
        </row>
        <row r="1521">
          <cell r="B1521" t="str">
            <v>邹成恺（预）</v>
          </cell>
        </row>
        <row r="1521">
          <cell r="E1521" t="str">
            <v>广西柳州</v>
          </cell>
        </row>
        <row r="1522">
          <cell r="B1522" t="str">
            <v>邹连生（预）</v>
          </cell>
        </row>
        <row r="1522">
          <cell r="E1522" t="str">
            <v>江西高安</v>
          </cell>
        </row>
        <row r="1523">
          <cell r="B1523" t="str">
            <v>邹平福+邓正庚（预）</v>
          </cell>
        </row>
        <row r="1523">
          <cell r="E1523" t="str">
            <v>湖南衡阳</v>
          </cell>
        </row>
        <row r="1524">
          <cell r="B1524" t="str">
            <v>邹许云（预）</v>
          </cell>
        </row>
        <row r="1524">
          <cell r="E1524" t="str">
            <v>湖南衡阳</v>
          </cell>
        </row>
        <row r="1525">
          <cell r="B1525" t="str">
            <v>邹耀禹（预）</v>
          </cell>
        </row>
        <row r="1525">
          <cell r="E1525" t="str">
            <v>湖南湘潭</v>
          </cell>
        </row>
        <row r="1526">
          <cell r="B1526" t="str">
            <v>左石林（预）</v>
          </cell>
        </row>
        <row r="1526">
          <cell r="E1526" t="str">
            <v>湖南湘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3" activeCellId="0" sqref="E11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9.87"/>
    <col collapsed="false" customWidth="true" hidden="false" outlineLevel="0" max="3" min="3" style="1" width="18.75"/>
    <col collapsed="false" customWidth="true" hidden="false" outlineLevel="0" max="4" min="4" style="2" width="11.24"/>
    <col collapsed="false" customWidth="true" hidden="false" outlineLevel="0" max="253" min="5" style="1" width="21.24"/>
    <col collapsed="false" customWidth="false" hidden="false" outlineLevel="0" max="257" min="254" style="1" width="8.99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18" hidden="false" customHeight="true" outlineLevel="0" collapsed="false">
      <c r="A2" s="5" t="s">
        <v>5</v>
      </c>
      <c r="B2" s="6" t="s">
        <v>6</v>
      </c>
      <c r="C2" s="7" t="e">
        <f aca="false">(_xlfn_XLOOKUP,B2,[1]Sheet2!B$1:B$1048576,[1]Sheet2!E$1:E$1048576,0)</f>
        <v>#N/A</v>
      </c>
      <c r="D2" s="8" t="n">
        <v>3</v>
      </c>
      <c r="E2" s="4" t="s">
        <v>7</v>
      </c>
    </row>
    <row r="3" customFormat="false" ht="18" hidden="false" customHeight="true" outlineLevel="0" collapsed="false">
      <c r="A3" s="9" t="s">
        <v>8</v>
      </c>
      <c r="B3" s="10" t="s">
        <v>9</v>
      </c>
      <c r="C3" s="7" t="e">
        <f aca="false">(_xlfn_XLOOKUP,B3,[1]Sheet2!B$1:B$1048576,[1]Sheet2!E$1:E$1048576,0)</f>
        <v>#N/A</v>
      </c>
      <c r="D3" s="11" t="n">
        <v>2</v>
      </c>
      <c r="E3" s="4" t="s">
        <v>7</v>
      </c>
    </row>
    <row r="4" customFormat="false" ht="18" hidden="false" customHeight="true" outlineLevel="0" collapsed="false">
      <c r="A4" s="9" t="s">
        <v>10</v>
      </c>
      <c r="B4" s="10" t="s">
        <v>11</v>
      </c>
      <c r="C4" s="7" t="e">
        <f aca="false">(_xlfn_XLOOKUP,B4,[1]Sheet2!B$1:B$1048576,[1]Sheet2!E$1:E$1048576,0)</f>
        <v>#N/A</v>
      </c>
      <c r="D4" s="11" t="n">
        <v>4</v>
      </c>
      <c r="E4" s="4" t="s">
        <v>7</v>
      </c>
    </row>
    <row r="5" customFormat="false" ht="18" hidden="false" customHeight="true" outlineLevel="0" collapsed="false">
      <c r="A5" s="9" t="s">
        <v>12</v>
      </c>
      <c r="B5" s="10" t="s">
        <v>13</v>
      </c>
      <c r="C5" s="7" t="e">
        <f aca="false">(_xlfn_XLOOKUP,B5,[1]Sheet2!B$1:B$1048576,[1]Sheet2!E$1:E$1048576,0)</f>
        <v>#N/A</v>
      </c>
      <c r="D5" s="11" t="n">
        <v>6</v>
      </c>
      <c r="E5" s="4" t="s">
        <v>7</v>
      </c>
    </row>
    <row r="6" customFormat="false" ht="18" hidden="false" customHeight="true" outlineLevel="0" collapsed="false">
      <c r="A6" s="9" t="s">
        <v>14</v>
      </c>
      <c r="B6" s="10" t="s">
        <v>15</v>
      </c>
      <c r="C6" s="7" t="e">
        <f aca="false">(_xlfn_XLOOKUP,B6,[1]Sheet2!B$1:B$1048576,[1]Sheet2!E$1:E$1048576,0)</f>
        <v>#N/A</v>
      </c>
      <c r="D6" s="11" t="n">
        <v>7</v>
      </c>
      <c r="E6" s="4" t="s">
        <v>7</v>
      </c>
    </row>
    <row r="7" customFormat="false" ht="18" hidden="false" customHeight="true" outlineLevel="0" collapsed="false">
      <c r="A7" s="9" t="s">
        <v>16</v>
      </c>
      <c r="B7" s="10" t="s">
        <v>17</v>
      </c>
      <c r="C7" s="7" t="e">
        <f aca="false">(_xlfn_XLOOKUP,B7,[1]Sheet2!B$1:B$1048576,[1]Sheet2!E$1:E$1048576,0)</f>
        <v>#N/A</v>
      </c>
      <c r="D7" s="11" t="n">
        <v>3</v>
      </c>
      <c r="E7" s="4" t="s">
        <v>7</v>
      </c>
    </row>
    <row r="8" customFormat="false" ht="18" hidden="false" customHeight="true" outlineLevel="0" collapsed="false">
      <c r="A8" s="9" t="s">
        <v>18</v>
      </c>
      <c r="B8" s="10" t="s">
        <v>19</v>
      </c>
      <c r="C8" s="7" t="e">
        <f aca="false">(_xlfn_XLOOKUP,B8,[1]Sheet2!B$1:B$1048576,[1]Sheet2!E$1:E$1048576,0)</f>
        <v>#N/A</v>
      </c>
      <c r="D8" s="11" t="n">
        <v>2</v>
      </c>
      <c r="E8" s="4" t="s">
        <v>7</v>
      </c>
    </row>
    <row r="9" customFormat="false" ht="18" hidden="false" customHeight="true" outlineLevel="0" collapsed="false">
      <c r="A9" s="9" t="s">
        <v>20</v>
      </c>
      <c r="B9" s="10" t="s">
        <v>21</v>
      </c>
      <c r="C9" s="7" t="e">
        <f aca="false">(_xlfn_XLOOKUP,B9,[1]Sheet2!B$1:B$1048576,[1]Sheet2!E$1:E$1048576,0)</f>
        <v>#N/A</v>
      </c>
      <c r="D9" s="11" t="n">
        <v>2</v>
      </c>
      <c r="E9" s="4" t="s">
        <v>7</v>
      </c>
    </row>
    <row r="10" customFormat="false" ht="18" hidden="false" customHeight="true" outlineLevel="0" collapsed="false">
      <c r="A10" s="9" t="s">
        <v>22</v>
      </c>
      <c r="B10" s="10" t="s">
        <v>23</v>
      </c>
      <c r="C10" s="7" t="e">
        <f aca="false">(_xlfn_XLOOKUP,B10,[1]Sheet2!B$1:B$1048576,[1]Sheet2!E$1:E$1048576,0)</f>
        <v>#N/A</v>
      </c>
      <c r="D10" s="11" t="n">
        <v>6</v>
      </c>
      <c r="E10" s="4" t="s">
        <v>7</v>
      </c>
    </row>
    <row r="11" customFormat="false" ht="18" hidden="false" customHeight="true" outlineLevel="0" collapsed="false">
      <c r="A11" s="9" t="s">
        <v>24</v>
      </c>
      <c r="B11" s="10" t="s">
        <v>25</v>
      </c>
      <c r="C11" s="7" t="e">
        <f aca="false">(_xlfn_XLOOKUP,B11,[1]Sheet2!B$1:B$1048576,[1]Sheet2!E$1:E$1048576,0)</f>
        <v>#N/A</v>
      </c>
      <c r="D11" s="11" t="n">
        <v>2</v>
      </c>
      <c r="E11" s="4" t="s">
        <v>7</v>
      </c>
    </row>
    <row r="12" customFormat="false" ht="18" hidden="false" customHeight="true" outlineLevel="0" collapsed="false">
      <c r="A12" s="9" t="s">
        <v>26</v>
      </c>
      <c r="B12" s="10" t="s">
        <v>27</v>
      </c>
      <c r="C12" s="7" t="e">
        <f aca="false">(_xlfn_XLOOKUP,B12,[1]Sheet2!B$1:B$1048576,[1]Sheet2!E$1:E$1048576,0)</f>
        <v>#N/A</v>
      </c>
      <c r="D12" s="11" t="n">
        <v>3</v>
      </c>
      <c r="E12" s="4" t="s">
        <v>7</v>
      </c>
    </row>
    <row r="13" customFormat="false" ht="18" hidden="false" customHeight="true" outlineLevel="0" collapsed="false">
      <c r="A13" s="9" t="s">
        <v>28</v>
      </c>
      <c r="B13" s="10" t="s">
        <v>29</v>
      </c>
      <c r="C13" s="7" t="e">
        <f aca="false">(_xlfn_XLOOKUP,B13,[1]Sheet2!B$1:B$1048576,[1]Sheet2!E$1:E$1048576,0)</f>
        <v>#N/A</v>
      </c>
      <c r="D13" s="11" t="n">
        <v>5</v>
      </c>
      <c r="E13" s="4" t="s">
        <v>7</v>
      </c>
    </row>
    <row r="14" customFormat="false" ht="18" hidden="false" customHeight="true" outlineLevel="0" collapsed="false">
      <c r="A14" s="9" t="s">
        <v>30</v>
      </c>
      <c r="B14" s="10" t="s">
        <v>31</v>
      </c>
      <c r="C14" s="7" t="e">
        <f aca="false">(_xlfn_XLOOKUP,B14,[1]Sheet2!B$1:B$1048576,[1]Sheet2!E$1:E$1048576,0)</f>
        <v>#N/A</v>
      </c>
      <c r="D14" s="11" t="n">
        <v>4</v>
      </c>
      <c r="E14" s="4" t="s">
        <v>7</v>
      </c>
    </row>
    <row r="15" customFormat="false" ht="18" hidden="false" customHeight="true" outlineLevel="0" collapsed="false">
      <c r="A15" s="9" t="s">
        <v>32</v>
      </c>
      <c r="B15" s="10" t="s">
        <v>33</v>
      </c>
      <c r="C15" s="7" t="e">
        <f aca="false">(_xlfn_XLOOKUP,B15,[1]Sheet2!B$1:B$1048576,[1]Sheet2!E$1:E$1048576,0)</f>
        <v>#N/A</v>
      </c>
      <c r="D15" s="11" t="n">
        <v>5</v>
      </c>
      <c r="E15" s="4" t="s">
        <v>7</v>
      </c>
    </row>
    <row r="16" customFormat="false" ht="18" hidden="false" customHeight="true" outlineLevel="0" collapsed="false">
      <c r="A16" s="9" t="s">
        <v>34</v>
      </c>
      <c r="B16" s="10" t="s">
        <v>35</v>
      </c>
      <c r="C16" s="7" t="e">
        <f aca="false">(_xlfn_XLOOKUP,B16,[1]Sheet2!B$1:B$1048576,[1]Sheet2!E$1:E$1048576,0)</f>
        <v>#N/A</v>
      </c>
      <c r="D16" s="11" t="n">
        <v>8</v>
      </c>
      <c r="E16" s="4" t="s">
        <v>7</v>
      </c>
    </row>
    <row r="17" customFormat="false" ht="18" hidden="false" customHeight="true" outlineLevel="0" collapsed="false">
      <c r="A17" s="9" t="s">
        <v>36</v>
      </c>
      <c r="B17" s="10" t="s">
        <v>37</v>
      </c>
      <c r="C17" s="7" t="e">
        <f aca="false">(_xlfn_XLOOKUP,B17,[1]Sheet2!B$1:B$1048576,[1]Sheet2!E$1:E$1048576,0)</f>
        <v>#N/A</v>
      </c>
      <c r="D17" s="11" t="n">
        <v>11</v>
      </c>
      <c r="E17" s="4" t="s">
        <v>7</v>
      </c>
    </row>
    <row r="18" customFormat="false" ht="18" hidden="false" customHeight="true" outlineLevel="0" collapsed="false">
      <c r="A18" s="9" t="s">
        <v>38</v>
      </c>
      <c r="B18" s="10" t="s">
        <v>39</v>
      </c>
      <c r="C18" s="7" t="e">
        <f aca="false">(_xlfn_XLOOKUP,B18,[1]Sheet2!B$1:B$1048576,[1]Sheet2!E$1:E$1048576,0)</f>
        <v>#N/A</v>
      </c>
      <c r="D18" s="11" t="n">
        <v>9</v>
      </c>
      <c r="E18" s="4" t="s">
        <v>7</v>
      </c>
    </row>
    <row r="19" customFormat="false" ht="18" hidden="false" customHeight="true" outlineLevel="0" collapsed="false">
      <c r="A19" s="9" t="s">
        <v>40</v>
      </c>
      <c r="B19" s="10" t="s">
        <v>41</v>
      </c>
      <c r="C19" s="7" t="e">
        <f aca="false">(_xlfn_XLOOKUP,B19,[1]Sheet2!B$1:B$1048576,[1]Sheet2!E$1:E$1048576,0)</f>
        <v>#N/A</v>
      </c>
      <c r="D19" s="11" t="n">
        <v>3</v>
      </c>
      <c r="E19" s="4" t="s">
        <v>7</v>
      </c>
    </row>
    <row r="20" customFormat="false" ht="18" hidden="false" customHeight="true" outlineLevel="0" collapsed="false">
      <c r="A20" s="9" t="s">
        <v>42</v>
      </c>
      <c r="B20" s="10" t="s">
        <v>43</v>
      </c>
      <c r="C20" s="7" t="e">
        <f aca="false">(_xlfn_XLOOKUP,B20,[1]Sheet2!B$1:B$1048576,[1]Sheet2!E$1:E$1048576,0)</f>
        <v>#N/A</v>
      </c>
      <c r="D20" s="11" t="n">
        <v>2</v>
      </c>
      <c r="E20" s="4" t="s">
        <v>7</v>
      </c>
    </row>
    <row r="21" customFormat="false" ht="18" hidden="false" customHeight="true" outlineLevel="0" collapsed="false">
      <c r="A21" s="9" t="s">
        <v>44</v>
      </c>
      <c r="B21" s="10" t="s">
        <v>45</v>
      </c>
      <c r="C21" s="7" t="e">
        <f aca="false">(_xlfn_XLOOKUP,B21,[1]Sheet2!B$1:B$1048576,[1]Sheet2!E$1:E$1048576,0)</f>
        <v>#N/A</v>
      </c>
      <c r="D21" s="11" t="n">
        <v>2</v>
      </c>
      <c r="E21" s="4" t="s">
        <v>7</v>
      </c>
    </row>
    <row r="22" customFormat="false" ht="18" hidden="false" customHeight="true" outlineLevel="0" collapsed="false">
      <c r="A22" s="9" t="s">
        <v>46</v>
      </c>
      <c r="B22" s="10" t="s">
        <v>47</v>
      </c>
      <c r="C22" s="7" t="e">
        <f aca="false">(_xlfn_XLOOKUP,B22,[1]Sheet2!B$1:B$1048576,[1]Sheet2!E$1:E$1048576,0)</f>
        <v>#N/A</v>
      </c>
      <c r="D22" s="11" t="n">
        <v>2</v>
      </c>
      <c r="E22" s="4" t="s">
        <v>7</v>
      </c>
    </row>
    <row r="23" customFormat="false" ht="18" hidden="false" customHeight="true" outlineLevel="0" collapsed="false">
      <c r="A23" s="9" t="s">
        <v>48</v>
      </c>
      <c r="B23" s="10" t="s">
        <v>49</v>
      </c>
      <c r="C23" s="7" t="e">
        <f aca="false">(_xlfn_XLOOKUP,B23,[1]Sheet2!B$1:B$1048576,[1]Sheet2!E$1:E$1048576,0)</f>
        <v>#N/A</v>
      </c>
      <c r="D23" s="11" t="n">
        <v>4</v>
      </c>
      <c r="E23" s="4" t="s">
        <v>7</v>
      </c>
    </row>
    <row r="24" customFormat="false" ht="18" hidden="false" customHeight="true" outlineLevel="0" collapsed="false">
      <c r="A24" s="9" t="s">
        <v>50</v>
      </c>
      <c r="B24" s="10" t="s">
        <v>51</v>
      </c>
      <c r="C24" s="7" t="e">
        <f aca="false">(_xlfn_XLOOKUP,B24,[1]Sheet2!B$1:B$1048576,[1]Sheet2!E$1:E$1048576,0)</f>
        <v>#N/A</v>
      </c>
      <c r="D24" s="11" t="n">
        <v>3</v>
      </c>
      <c r="E24" s="4" t="s">
        <v>7</v>
      </c>
    </row>
    <row r="25" customFormat="false" ht="18" hidden="false" customHeight="true" outlineLevel="0" collapsed="false">
      <c r="A25" s="9" t="s">
        <v>52</v>
      </c>
      <c r="B25" s="10" t="s">
        <v>53</v>
      </c>
      <c r="C25" s="7" t="e">
        <f aca="false">(_xlfn_XLOOKUP,B25,[1]Sheet2!B$1:B$1048576,[1]Sheet2!E$1:E$1048576,0)</f>
        <v>#N/A</v>
      </c>
      <c r="D25" s="11" t="n">
        <v>2</v>
      </c>
      <c r="E25" s="4" t="s">
        <v>7</v>
      </c>
    </row>
    <row r="26" customFormat="false" ht="18" hidden="false" customHeight="true" outlineLevel="0" collapsed="false">
      <c r="A26" s="9" t="s">
        <v>54</v>
      </c>
      <c r="B26" s="10" t="s">
        <v>55</v>
      </c>
      <c r="C26" s="7" t="e">
        <f aca="false">(_xlfn_XLOOKUP,B26,[1]Sheet2!B$1:B$1048576,[1]Sheet2!E$1:E$1048576,0)</f>
        <v>#N/A</v>
      </c>
      <c r="D26" s="11" t="n">
        <v>7</v>
      </c>
      <c r="E26" s="4" t="s">
        <v>7</v>
      </c>
    </row>
    <row r="27" customFormat="false" ht="18" hidden="false" customHeight="true" outlineLevel="0" collapsed="false">
      <c r="A27" s="9" t="s">
        <v>56</v>
      </c>
      <c r="B27" s="10" t="s">
        <v>57</v>
      </c>
      <c r="C27" s="7" t="e">
        <f aca="false">(_xlfn_XLOOKUP,B27,[1]Sheet2!B$1:B$1048576,[1]Sheet2!E$1:E$1048576,0)</f>
        <v>#N/A</v>
      </c>
      <c r="D27" s="11" t="n">
        <v>3</v>
      </c>
      <c r="E27" s="4" t="s">
        <v>7</v>
      </c>
    </row>
    <row r="28" customFormat="false" ht="18" hidden="false" customHeight="true" outlineLevel="0" collapsed="false">
      <c r="A28" s="9" t="s">
        <v>58</v>
      </c>
      <c r="B28" s="10" t="s">
        <v>59</v>
      </c>
      <c r="C28" s="7" t="e">
        <f aca="false">(_xlfn_XLOOKUP,B28,[1]Sheet2!B$1:B$1048576,[1]Sheet2!E$1:E$1048576,0)</f>
        <v>#N/A</v>
      </c>
      <c r="D28" s="11" t="n">
        <v>6</v>
      </c>
      <c r="E28" s="4" t="s">
        <v>7</v>
      </c>
    </row>
    <row r="29" customFormat="false" ht="18" hidden="false" customHeight="true" outlineLevel="0" collapsed="false">
      <c r="A29" s="9" t="s">
        <v>60</v>
      </c>
      <c r="B29" s="10" t="s">
        <v>61</v>
      </c>
      <c r="C29" s="7" t="e">
        <f aca="false">(_xlfn_XLOOKUP,B29,[1]Sheet2!B$1:B$1048576,[1]Sheet2!E$1:E$1048576,0)</f>
        <v>#N/A</v>
      </c>
      <c r="D29" s="11" t="n">
        <v>7</v>
      </c>
      <c r="E29" s="4" t="s">
        <v>7</v>
      </c>
    </row>
    <row r="30" customFormat="false" ht="18" hidden="false" customHeight="true" outlineLevel="0" collapsed="false">
      <c r="A30" s="9" t="s">
        <v>62</v>
      </c>
      <c r="B30" s="10" t="s">
        <v>63</v>
      </c>
      <c r="C30" s="7" t="e">
        <f aca="false">(_xlfn_XLOOKUP,B30,[1]Sheet2!B$1:B$1048576,[1]Sheet2!E$1:E$1048576,0)</f>
        <v>#N/A</v>
      </c>
      <c r="D30" s="11" t="n">
        <v>5</v>
      </c>
      <c r="E30" s="4" t="s">
        <v>7</v>
      </c>
    </row>
    <row r="31" customFormat="false" ht="18" hidden="false" customHeight="true" outlineLevel="0" collapsed="false">
      <c r="A31" s="9" t="s">
        <v>64</v>
      </c>
      <c r="B31" s="10" t="s">
        <v>65</v>
      </c>
      <c r="C31" s="7" t="e">
        <f aca="false">(_xlfn_XLOOKUP,B31,[1]Sheet2!B$1:B$1048576,[1]Sheet2!E$1:E$1048576,0)</f>
        <v>#N/A</v>
      </c>
      <c r="D31" s="11" t="n">
        <v>2</v>
      </c>
      <c r="E31" s="4" t="s">
        <v>7</v>
      </c>
    </row>
    <row r="32" customFormat="false" ht="18" hidden="false" customHeight="true" outlineLevel="0" collapsed="false">
      <c r="A32" s="9" t="s">
        <v>66</v>
      </c>
      <c r="B32" s="10" t="s">
        <v>67</v>
      </c>
      <c r="C32" s="7" t="e">
        <f aca="false">(_xlfn_XLOOKUP,B32,[1]Sheet2!B$1:B$1048576,[1]Sheet2!E$1:E$1048576,0)</f>
        <v>#N/A</v>
      </c>
      <c r="D32" s="11" t="n">
        <v>2</v>
      </c>
      <c r="E32" s="4" t="s">
        <v>7</v>
      </c>
    </row>
    <row r="33" customFormat="false" ht="18" hidden="false" customHeight="true" outlineLevel="0" collapsed="false">
      <c r="A33" s="9" t="s">
        <v>68</v>
      </c>
      <c r="B33" s="10" t="s">
        <v>69</v>
      </c>
      <c r="C33" s="7" t="e">
        <f aca="false">(_xlfn_XLOOKUP,B33,[1]Sheet2!B$1:B$1048576,[1]Sheet2!E$1:E$1048576,0)</f>
        <v>#N/A</v>
      </c>
      <c r="D33" s="11" t="n">
        <v>4</v>
      </c>
      <c r="E33" s="4" t="s">
        <v>7</v>
      </c>
    </row>
    <row r="34" customFormat="false" ht="18" hidden="false" customHeight="true" outlineLevel="0" collapsed="false">
      <c r="A34" s="9" t="s">
        <v>70</v>
      </c>
      <c r="B34" s="10" t="s">
        <v>71</v>
      </c>
      <c r="C34" s="7" t="e">
        <f aca="false">(_xlfn_XLOOKUP,B34,[1]Sheet2!B$1:B$1048576,[1]Sheet2!E$1:E$1048576,0)</f>
        <v>#N/A</v>
      </c>
      <c r="D34" s="11" t="n">
        <v>2</v>
      </c>
      <c r="E34" s="4" t="s">
        <v>7</v>
      </c>
    </row>
    <row r="35" customFormat="false" ht="18" hidden="false" customHeight="true" outlineLevel="0" collapsed="false">
      <c r="A35" s="9" t="s">
        <v>72</v>
      </c>
      <c r="B35" s="10" t="s">
        <v>73</v>
      </c>
      <c r="C35" s="7" t="e">
        <f aca="false">(_xlfn_XLOOKUP,B35,[1]Sheet2!B$1:B$1048576,[1]Sheet2!E$1:E$1048576,0)</f>
        <v>#N/A</v>
      </c>
      <c r="D35" s="11" t="n">
        <v>11</v>
      </c>
      <c r="E35" s="4" t="s">
        <v>7</v>
      </c>
    </row>
    <row r="36" customFormat="false" ht="18" hidden="false" customHeight="true" outlineLevel="0" collapsed="false">
      <c r="A36" s="9" t="s">
        <v>74</v>
      </c>
      <c r="B36" s="10" t="s">
        <v>75</v>
      </c>
      <c r="C36" s="7" t="e">
        <f aca="false">(_xlfn_XLOOKUP,B36,[1]Sheet2!B$1:B$1048576,[1]Sheet2!E$1:E$1048576,0)</f>
        <v>#N/A</v>
      </c>
      <c r="D36" s="11" t="n">
        <v>6</v>
      </c>
      <c r="E36" s="4" t="s">
        <v>7</v>
      </c>
    </row>
    <row r="37" customFormat="false" ht="18" hidden="false" customHeight="true" outlineLevel="0" collapsed="false">
      <c r="A37" s="9" t="s">
        <v>76</v>
      </c>
      <c r="B37" s="10" t="s">
        <v>77</v>
      </c>
      <c r="C37" s="7" t="e">
        <f aca="false">(_xlfn_XLOOKUP,B37,[1]Sheet2!B$1:B$1048576,[1]Sheet2!E$1:E$1048576,0)</f>
        <v>#N/A</v>
      </c>
      <c r="D37" s="11" t="n">
        <v>5</v>
      </c>
      <c r="E37" s="4" t="s">
        <v>7</v>
      </c>
    </row>
    <row r="38" customFormat="false" ht="18" hidden="false" customHeight="true" outlineLevel="0" collapsed="false">
      <c r="A38" s="9" t="s">
        <v>78</v>
      </c>
      <c r="B38" s="10" t="s">
        <v>79</v>
      </c>
      <c r="C38" s="7" t="e">
        <f aca="false">(_xlfn_XLOOKUP,B38,[1]Sheet2!B$1:B$1048576,[1]Sheet2!E$1:E$1048576,0)</f>
        <v>#N/A</v>
      </c>
      <c r="D38" s="11" t="n">
        <v>2</v>
      </c>
      <c r="E38" s="4" t="s">
        <v>7</v>
      </c>
    </row>
    <row r="39" customFormat="false" ht="18" hidden="false" customHeight="true" outlineLevel="0" collapsed="false">
      <c r="A39" s="9" t="s">
        <v>80</v>
      </c>
      <c r="B39" s="10" t="s">
        <v>81</v>
      </c>
      <c r="C39" s="7" t="e">
        <f aca="false">(_xlfn_XLOOKUP,B39,[1]Sheet2!B$1:B$1048576,[1]Sheet2!E$1:E$1048576,0)</f>
        <v>#N/A</v>
      </c>
      <c r="D39" s="11" t="n">
        <v>13</v>
      </c>
      <c r="E39" s="4" t="s">
        <v>7</v>
      </c>
    </row>
    <row r="40" customFormat="false" ht="18" hidden="false" customHeight="true" outlineLevel="0" collapsed="false">
      <c r="A40" s="9" t="s">
        <v>82</v>
      </c>
      <c r="B40" s="10" t="s">
        <v>83</v>
      </c>
      <c r="C40" s="7" t="e">
        <f aca="false">(_xlfn_XLOOKUP,B40,[1]Sheet2!B$1:B$1048576,[1]Sheet2!E$1:E$1048576,0)</f>
        <v>#N/A</v>
      </c>
      <c r="D40" s="11" t="n">
        <v>11</v>
      </c>
      <c r="E40" s="4" t="s">
        <v>7</v>
      </c>
    </row>
    <row r="41" customFormat="false" ht="18" hidden="false" customHeight="true" outlineLevel="0" collapsed="false">
      <c r="A41" s="9" t="s">
        <v>84</v>
      </c>
      <c r="B41" s="10" t="s">
        <v>85</v>
      </c>
      <c r="C41" s="7" t="e">
        <f aca="false">(_xlfn_XLOOKUP,B41,[1]Sheet2!B$1:B$1048576,[1]Sheet2!E$1:E$1048576,0)</f>
        <v>#N/A</v>
      </c>
      <c r="D41" s="11" t="n">
        <v>3</v>
      </c>
      <c r="E41" s="4" t="s">
        <v>7</v>
      </c>
    </row>
    <row r="42" customFormat="false" ht="18" hidden="false" customHeight="true" outlineLevel="0" collapsed="false">
      <c r="A42" s="9" t="s">
        <v>86</v>
      </c>
      <c r="B42" s="10" t="s">
        <v>87</v>
      </c>
      <c r="C42" s="7" t="e">
        <f aca="false">(_xlfn_XLOOKUP,B42,[1]Sheet2!B$1:B$1048576,[1]Sheet2!E$1:E$1048576,0)</f>
        <v>#N/A</v>
      </c>
      <c r="D42" s="11" t="n">
        <v>6</v>
      </c>
      <c r="E42" s="4" t="s">
        <v>7</v>
      </c>
    </row>
    <row r="43" customFormat="false" ht="18" hidden="false" customHeight="true" outlineLevel="0" collapsed="false">
      <c r="A43" s="9" t="s">
        <v>88</v>
      </c>
      <c r="B43" s="10" t="s">
        <v>89</v>
      </c>
      <c r="C43" s="7" t="e">
        <f aca="false">(_xlfn_XLOOKUP,B43,[1]Sheet2!B$1:B$1048576,[1]Sheet2!E$1:E$1048576,0)</f>
        <v>#N/A</v>
      </c>
      <c r="D43" s="11" t="n">
        <v>9</v>
      </c>
      <c r="E43" s="4" t="s">
        <v>7</v>
      </c>
    </row>
    <row r="44" customFormat="false" ht="18" hidden="false" customHeight="true" outlineLevel="0" collapsed="false">
      <c r="A44" s="9" t="s">
        <v>90</v>
      </c>
      <c r="B44" s="10" t="s">
        <v>91</v>
      </c>
      <c r="C44" s="7" t="e">
        <f aca="false">(_xlfn_XLOOKUP,B44,[1]Sheet2!B$1:B$1048576,[1]Sheet2!E$1:E$1048576,0)</f>
        <v>#N/A</v>
      </c>
      <c r="D44" s="11" t="n">
        <v>3</v>
      </c>
      <c r="E44" s="4" t="s">
        <v>7</v>
      </c>
    </row>
    <row r="45" customFormat="false" ht="18" hidden="false" customHeight="true" outlineLevel="0" collapsed="false">
      <c r="A45" s="9" t="s">
        <v>92</v>
      </c>
      <c r="B45" s="10" t="s">
        <v>93</v>
      </c>
      <c r="C45" s="7" t="e">
        <f aca="false">(_xlfn_XLOOKUP,B45,[1]Sheet2!B$1:B$1048576,[1]Sheet2!E$1:E$1048576,0)</f>
        <v>#N/A</v>
      </c>
      <c r="D45" s="11" t="n">
        <v>7</v>
      </c>
      <c r="E45" s="4" t="s">
        <v>7</v>
      </c>
    </row>
    <row r="46" customFormat="false" ht="18" hidden="false" customHeight="true" outlineLevel="0" collapsed="false">
      <c r="A46" s="9" t="s">
        <v>94</v>
      </c>
      <c r="B46" s="10" t="s">
        <v>95</v>
      </c>
      <c r="C46" s="7" t="e">
        <f aca="false">(_xlfn_XLOOKUP,B46,[1]Sheet2!B$1:B$1048576,[1]Sheet2!E$1:E$1048576,0)</f>
        <v>#N/A</v>
      </c>
      <c r="D46" s="11" t="n">
        <v>2</v>
      </c>
      <c r="E46" s="4" t="s">
        <v>7</v>
      </c>
    </row>
    <row r="47" customFormat="false" ht="18" hidden="false" customHeight="true" outlineLevel="0" collapsed="false">
      <c r="A47" s="9" t="s">
        <v>96</v>
      </c>
      <c r="B47" s="10" t="s">
        <v>97</v>
      </c>
      <c r="C47" s="7" t="e">
        <f aca="false">(_xlfn_XLOOKUP,B47,[1]Sheet2!B$1:B$1048576,[1]Sheet2!E$1:E$1048576,0)</f>
        <v>#N/A</v>
      </c>
      <c r="D47" s="11" t="n">
        <v>5</v>
      </c>
      <c r="E47" s="4" t="s">
        <v>7</v>
      </c>
    </row>
    <row r="48" customFormat="false" ht="18" hidden="false" customHeight="true" outlineLevel="0" collapsed="false">
      <c r="A48" s="9" t="s">
        <v>98</v>
      </c>
      <c r="B48" s="10" t="s">
        <v>99</v>
      </c>
      <c r="C48" s="7" t="e">
        <f aca="false">(_xlfn_XLOOKUP,B48,[1]Sheet2!B$1:B$1048576,[1]Sheet2!E$1:E$1048576,0)</f>
        <v>#N/A</v>
      </c>
      <c r="D48" s="11" t="n">
        <v>9</v>
      </c>
      <c r="E48" s="4" t="s">
        <v>7</v>
      </c>
    </row>
    <row r="49" customFormat="false" ht="18" hidden="false" customHeight="true" outlineLevel="0" collapsed="false">
      <c r="A49" s="9" t="s">
        <v>100</v>
      </c>
      <c r="B49" s="10" t="s">
        <v>101</v>
      </c>
      <c r="C49" s="7" t="e">
        <f aca="false">(_xlfn_XLOOKUP,B49,[1]Sheet2!B$1:B$1048576,[1]Sheet2!E$1:E$1048576,0)</f>
        <v>#N/A</v>
      </c>
      <c r="D49" s="11" t="n">
        <v>6</v>
      </c>
      <c r="E49" s="4" t="s">
        <v>7</v>
      </c>
    </row>
    <row r="50" customFormat="false" ht="18" hidden="false" customHeight="true" outlineLevel="0" collapsed="false">
      <c r="A50" s="9" t="s">
        <v>102</v>
      </c>
      <c r="B50" s="10" t="s">
        <v>103</v>
      </c>
      <c r="C50" s="7" t="e">
        <f aca="false">(_xlfn_XLOOKUP,B50,[1]Sheet2!B$1:B$1048576,[1]Sheet2!E$1:E$1048576,0)</f>
        <v>#N/A</v>
      </c>
      <c r="D50" s="11" t="n">
        <v>3</v>
      </c>
      <c r="E50" s="4" t="s">
        <v>7</v>
      </c>
    </row>
    <row r="51" customFormat="false" ht="18" hidden="false" customHeight="true" outlineLevel="0" collapsed="false">
      <c r="A51" s="9" t="s">
        <v>104</v>
      </c>
      <c r="B51" s="10" t="s">
        <v>105</v>
      </c>
      <c r="C51" s="7" t="e">
        <f aca="false">(_xlfn_XLOOKUP,B51,[1]Sheet2!B$1:B$1048576,[1]Sheet2!E$1:E$1048576,0)</f>
        <v>#N/A</v>
      </c>
      <c r="D51" s="11" t="n">
        <v>5</v>
      </c>
      <c r="E51" s="4" t="s">
        <v>7</v>
      </c>
    </row>
    <row r="52" customFormat="false" ht="18" hidden="false" customHeight="true" outlineLevel="0" collapsed="false">
      <c r="A52" s="9" t="s">
        <v>106</v>
      </c>
      <c r="B52" s="10" t="s">
        <v>107</v>
      </c>
      <c r="C52" s="7" t="e">
        <f aca="false">(_xlfn_XLOOKUP,B52,[1]Sheet2!B$1:B$1048576,[1]Sheet2!E$1:E$1048576,0)</f>
        <v>#N/A</v>
      </c>
      <c r="D52" s="11" t="n">
        <v>2</v>
      </c>
      <c r="E52" s="4" t="s">
        <v>7</v>
      </c>
    </row>
    <row r="53" customFormat="false" ht="18" hidden="false" customHeight="true" outlineLevel="0" collapsed="false">
      <c r="A53" s="9" t="s">
        <v>108</v>
      </c>
      <c r="B53" s="10" t="s">
        <v>109</v>
      </c>
      <c r="C53" s="7" t="e">
        <f aca="false">(_xlfn_XLOOKUP,B53,[1]Sheet2!B$1:B$1048576,[1]Sheet2!E$1:E$1048576,0)</f>
        <v>#N/A</v>
      </c>
      <c r="D53" s="11" t="n">
        <v>10</v>
      </c>
      <c r="E53" s="4" t="s">
        <v>7</v>
      </c>
    </row>
    <row r="54" customFormat="false" ht="18" hidden="false" customHeight="true" outlineLevel="0" collapsed="false">
      <c r="A54" s="9" t="s">
        <v>110</v>
      </c>
      <c r="B54" s="10" t="s">
        <v>111</v>
      </c>
      <c r="C54" s="7" t="e">
        <f aca="false">(_xlfn_XLOOKUP,B54,[1]Sheet2!B$1:B$1048576,[1]Sheet2!E$1:E$1048576,0)</f>
        <v>#N/A</v>
      </c>
      <c r="D54" s="11" t="n">
        <v>5</v>
      </c>
      <c r="E54" s="4" t="s">
        <v>7</v>
      </c>
    </row>
    <row r="55" customFormat="false" ht="18" hidden="false" customHeight="true" outlineLevel="0" collapsed="false">
      <c r="A55" s="9" t="s">
        <v>112</v>
      </c>
      <c r="B55" s="10" t="s">
        <v>113</v>
      </c>
      <c r="C55" s="7" t="e">
        <f aca="false">(_xlfn_XLOOKUP,B55,[1]Sheet2!B$1:B$1048576,[1]Sheet2!E$1:E$1048576,0)</f>
        <v>#N/A</v>
      </c>
      <c r="D55" s="11" t="n">
        <v>4</v>
      </c>
      <c r="E55" s="4" t="s">
        <v>7</v>
      </c>
    </row>
    <row r="56" customFormat="false" ht="18" hidden="false" customHeight="true" outlineLevel="0" collapsed="false">
      <c r="A56" s="9" t="s">
        <v>114</v>
      </c>
      <c r="B56" s="10" t="s">
        <v>115</v>
      </c>
      <c r="C56" s="7" t="e">
        <f aca="false">(_xlfn_XLOOKUP,B56,[1]Sheet2!B$1:B$1048576,[1]Sheet2!E$1:E$1048576,0)</f>
        <v>#N/A</v>
      </c>
      <c r="D56" s="11" t="n">
        <v>6</v>
      </c>
      <c r="E56" s="4" t="s">
        <v>7</v>
      </c>
    </row>
    <row r="57" customFormat="false" ht="18" hidden="false" customHeight="true" outlineLevel="0" collapsed="false">
      <c r="A57" s="9" t="s">
        <v>116</v>
      </c>
      <c r="B57" s="10" t="s">
        <v>117</v>
      </c>
      <c r="C57" s="7" t="e">
        <f aca="false">(_xlfn_XLOOKUP,B57,[1]Sheet2!B$1:B$1048576,[1]Sheet2!E$1:E$1048576,0)</f>
        <v>#N/A</v>
      </c>
      <c r="D57" s="11" t="n">
        <v>12</v>
      </c>
      <c r="E57" s="4" t="s">
        <v>7</v>
      </c>
    </row>
    <row r="58" customFormat="false" ht="18" hidden="false" customHeight="true" outlineLevel="0" collapsed="false">
      <c r="A58" s="9" t="s">
        <v>118</v>
      </c>
      <c r="B58" s="10" t="s">
        <v>119</v>
      </c>
      <c r="C58" s="7" t="e">
        <f aca="false">(_xlfn_XLOOKUP,B58,[1]Sheet2!B$1:B$1048576,[1]Sheet2!E$1:E$1048576,0)</f>
        <v>#N/A</v>
      </c>
      <c r="D58" s="11" t="n">
        <v>11</v>
      </c>
      <c r="E58" s="4" t="s">
        <v>7</v>
      </c>
    </row>
    <row r="59" customFormat="false" ht="18" hidden="false" customHeight="true" outlineLevel="0" collapsed="false">
      <c r="A59" s="9" t="s">
        <v>120</v>
      </c>
      <c r="B59" s="10" t="s">
        <v>121</v>
      </c>
      <c r="C59" s="7" t="e">
        <f aca="false">(_xlfn_XLOOKUP,B59,[1]Sheet2!B$1:B$1048576,[1]Sheet2!E$1:E$1048576,0)</f>
        <v>#N/A</v>
      </c>
      <c r="D59" s="11" t="n">
        <v>6</v>
      </c>
      <c r="E59" s="4" t="s">
        <v>7</v>
      </c>
    </row>
    <row r="60" customFormat="false" ht="18" hidden="false" customHeight="true" outlineLevel="0" collapsed="false">
      <c r="A60" s="9" t="s">
        <v>122</v>
      </c>
      <c r="B60" s="10" t="s">
        <v>123</v>
      </c>
      <c r="C60" s="7" t="e">
        <f aca="false">(_xlfn_XLOOKUP,B60,[1]Sheet2!B$1:B$1048576,[1]Sheet2!E$1:E$1048576,0)</f>
        <v>#N/A</v>
      </c>
      <c r="D60" s="11" t="n">
        <v>3</v>
      </c>
      <c r="E60" s="4" t="s">
        <v>7</v>
      </c>
    </row>
    <row r="61" customFormat="false" ht="18" hidden="false" customHeight="true" outlineLevel="0" collapsed="false">
      <c r="A61" s="9" t="s">
        <v>124</v>
      </c>
      <c r="B61" s="10" t="s">
        <v>125</v>
      </c>
      <c r="C61" s="7" t="e">
        <f aca="false">(_xlfn_XLOOKUP,B61,[1]Sheet2!B$1:B$1048576,[1]Sheet2!E$1:E$1048576,0)</f>
        <v>#N/A</v>
      </c>
      <c r="D61" s="11" t="n">
        <v>6</v>
      </c>
      <c r="E61" s="4" t="s">
        <v>7</v>
      </c>
    </row>
    <row r="62" customFormat="false" ht="18" hidden="false" customHeight="true" outlineLevel="0" collapsed="false">
      <c r="A62" s="9" t="s">
        <v>126</v>
      </c>
      <c r="B62" s="10" t="s">
        <v>127</v>
      </c>
      <c r="C62" s="7" t="e">
        <f aca="false">(_xlfn_XLOOKUP,B62,[1]Sheet2!B$1:B$1048576,[1]Sheet2!E$1:E$1048576,0)</f>
        <v>#N/A</v>
      </c>
      <c r="D62" s="11" t="n">
        <v>2</v>
      </c>
      <c r="E62" s="4" t="s">
        <v>7</v>
      </c>
    </row>
    <row r="63" customFormat="false" ht="18" hidden="false" customHeight="true" outlineLevel="0" collapsed="false">
      <c r="A63" s="9" t="s">
        <v>128</v>
      </c>
      <c r="B63" s="10" t="s">
        <v>129</v>
      </c>
      <c r="C63" s="7" t="e">
        <f aca="false">(_xlfn_XLOOKUP,B63,[1]Sheet2!B$1:B$1048576,[1]Sheet2!E$1:E$1048576,0)</f>
        <v>#N/A</v>
      </c>
      <c r="D63" s="11" t="n">
        <v>7</v>
      </c>
      <c r="E63" s="4" t="s">
        <v>7</v>
      </c>
    </row>
    <row r="64" customFormat="false" ht="18" hidden="false" customHeight="true" outlineLevel="0" collapsed="false">
      <c r="A64" s="9" t="s">
        <v>130</v>
      </c>
      <c r="B64" s="10" t="s">
        <v>131</v>
      </c>
      <c r="C64" s="7" t="e">
        <f aca="false">(_xlfn_XLOOKUP,B64,[1]Sheet2!B$1:B$1048576,[1]Sheet2!E$1:E$1048576,0)</f>
        <v>#N/A</v>
      </c>
      <c r="D64" s="11" t="n">
        <v>3</v>
      </c>
      <c r="E64" s="4" t="s">
        <v>7</v>
      </c>
    </row>
    <row r="65" customFormat="false" ht="18" hidden="false" customHeight="true" outlineLevel="0" collapsed="false">
      <c r="A65" s="9" t="s">
        <v>132</v>
      </c>
      <c r="B65" s="10" t="s">
        <v>133</v>
      </c>
      <c r="C65" s="7" t="e">
        <f aca="false">(_xlfn_XLOOKUP,B65,[1]Sheet2!B$1:B$1048576,[1]Sheet2!E$1:E$1048576,0)</f>
        <v>#N/A</v>
      </c>
      <c r="D65" s="11" t="n">
        <v>2</v>
      </c>
      <c r="E65" s="4" t="s">
        <v>7</v>
      </c>
    </row>
    <row r="66" customFormat="false" ht="18" hidden="false" customHeight="true" outlineLevel="0" collapsed="false">
      <c r="A66" s="9" t="s">
        <v>134</v>
      </c>
      <c r="B66" s="10" t="s">
        <v>135</v>
      </c>
      <c r="C66" s="7" t="e">
        <f aca="false">(_xlfn_XLOOKUP,B66,[1]Sheet2!B$1:B$1048576,[1]Sheet2!E$1:E$1048576,0)</f>
        <v>#N/A</v>
      </c>
      <c r="D66" s="11" t="n">
        <v>4</v>
      </c>
      <c r="E66" s="4" t="s">
        <v>7</v>
      </c>
    </row>
    <row r="67" customFormat="false" ht="18" hidden="false" customHeight="true" outlineLevel="0" collapsed="false">
      <c r="A67" s="9" t="s">
        <v>136</v>
      </c>
      <c r="B67" s="10" t="s">
        <v>137</v>
      </c>
      <c r="C67" s="7" t="e">
        <f aca="false">(_xlfn_XLOOKUP,B67,[1]Sheet2!B$1:B$1048576,[1]Sheet2!E$1:E$1048576,0)</f>
        <v>#N/A</v>
      </c>
      <c r="D67" s="11" t="n">
        <v>18</v>
      </c>
      <c r="E67" s="4" t="s">
        <v>7</v>
      </c>
    </row>
    <row r="68" customFormat="false" ht="18" hidden="false" customHeight="true" outlineLevel="0" collapsed="false">
      <c r="A68" s="9" t="s">
        <v>138</v>
      </c>
      <c r="B68" s="10" t="s">
        <v>139</v>
      </c>
      <c r="C68" s="7" t="e">
        <f aca="false">(_xlfn_XLOOKUP,B68,[1]Sheet2!B$1:B$1048576,[1]Sheet2!E$1:E$1048576,0)</f>
        <v>#N/A</v>
      </c>
      <c r="D68" s="11" t="n">
        <v>5</v>
      </c>
      <c r="E68" s="4" t="s">
        <v>7</v>
      </c>
    </row>
    <row r="69" customFormat="false" ht="18" hidden="false" customHeight="true" outlineLevel="0" collapsed="false">
      <c r="A69" s="9" t="s">
        <v>140</v>
      </c>
      <c r="B69" s="10" t="s">
        <v>141</v>
      </c>
      <c r="C69" s="7" t="e">
        <f aca="false">(_xlfn_XLOOKUP,B69,[1]Sheet2!B$1:B$1048576,[1]Sheet2!E$1:E$1048576,0)</f>
        <v>#N/A</v>
      </c>
      <c r="D69" s="11" t="n">
        <v>2</v>
      </c>
      <c r="E69" s="4" t="s">
        <v>7</v>
      </c>
    </row>
    <row r="70" customFormat="false" ht="18" hidden="false" customHeight="true" outlineLevel="0" collapsed="false">
      <c r="A70" s="9" t="s">
        <v>142</v>
      </c>
      <c r="B70" s="10" t="s">
        <v>143</v>
      </c>
      <c r="C70" s="7" t="e">
        <f aca="false">(_xlfn_XLOOKUP,B70,[1]Sheet2!B$1:B$1048576,[1]Sheet2!E$1:E$1048576,0)</f>
        <v>#N/A</v>
      </c>
      <c r="D70" s="11" t="n">
        <v>4</v>
      </c>
      <c r="E70" s="4" t="s">
        <v>7</v>
      </c>
    </row>
    <row r="71" customFormat="false" ht="18" hidden="false" customHeight="true" outlineLevel="0" collapsed="false">
      <c r="A71" s="9" t="s">
        <v>144</v>
      </c>
      <c r="B71" s="10" t="s">
        <v>145</v>
      </c>
      <c r="C71" s="7" t="e">
        <f aca="false">(_xlfn_XLOOKUP,B71,[1]Sheet2!B$1:B$1048576,[1]Sheet2!E$1:E$1048576,0)</f>
        <v>#N/A</v>
      </c>
      <c r="D71" s="11" t="n">
        <v>3</v>
      </c>
      <c r="E71" s="4" t="s">
        <v>7</v>
      </c>
    </row>
    <row r="72" customFormat="false" ht="18" hidden="false" customHeight="true" outlineLevel="0" collapsed="false">
      <c r="A72" s="9" t="s">
        <v>146</v>
      </c>
      <c r="B72" s="10" t="s">
        <v>147</v>
      </c>
      <c r="C72" s="7" t="e">
        <f aca="false">(_xlfn_XLOOKUP,B72,[1]Sheet2!B$1:B$1048576,[1]Sheet2!E$1:E$1048576,0)</f>
        <v>#N/A</v>
      </c>
      <c r="D72" s="11" t="n">
        <v>1</v>
      </c>
      <c r="E72" s="4" t="s">
        <v>7</v>
      </c>
    </row>
    <row r="73" customFormat="false" ht="18" hidden="false" customHeight="true" outlineLevel="0" collapsed="false">
      <c r="A73" s="9" t="s">
        <v>148</v>
      </c>
      <c r="B73" s="10" t="s">
        <v>149</v>
      </c>
      <c r="C73" s="7" t="e">
        <f aca="false">(_xlfn_XLOOKUP,B73,[1]Sheet2!B$1:B$1048576,[1]Sheet2!E$1:E$1048576,0)</f>
        <v>#N/A</v>
      </c>
      <c r="D73" s="11" t="n">
        <v>6</v>
      </c>
      <c r="E73" s="4" t="s">
        <v>7</v>
      </c>
    </row>
    <row r="74" customFormat="false" ht="18" hidden="false" customHeight="true" outlineLevel="0" collapsed="false">
      <c r="A74" s="9" t="s">
        <v>150</v>
      </c>
      <c r="B74" s="10" t="s">
        <v>151</v>
      </c>
      <c r="C74" s="7" t="e">
        <f aca="false">(_xlfn_XLOOKUP,B74,[1]Sheet2!B$1:B$1048576,[1]Sheet2!E$1:E$1048576,0)</f>
        <v>#N/A</v>
      </c>
      <c r="D74" s="11" t="n">
        <v>2</v>
      </c>
      <c r="E74" s="4" t="s">
        <v>7</v>
      </c>
    </row>
    <row r="75" customFormat="false" ht="18" hidden="false" customHeight="true" outlineLevel="0" collapsed="false">
      <c r="A75" s="9" t="s">
        <v>152</v>
      </c>
      <c r="B75" s="10" t="s">
        <v>153</v>
      </c>
      <c r="C75" s="7" t="e">
        <f aca="false">(_xlfn_XLOOKUP,B75,[1]Sheet2!B$1:B$1048576,[1]Sheet2!E$1:E$1048576,0)</f>
        <v>#N/A</v>
      </c>
      <c r="D75" s="11" t="n">
        <v>4</v>
      </c>
      <c r="E75" s="4" t="s">
        <v>7</v>
      </c>
    </row>
    <row r="76" customFormat="false" ht="18" hidden="false" customHeight="true" outlineLevel="0" collapsed="false">
      <c r="A76" s="9" t="s">
        <v>154</v>
      </c>
      <c r="B76" s="10" t="s">
        <v>155</v>
      </c>
      <c r="C76" s="7" t="e">
        <f aca="false">(_xlfn_XLOOKUP,B76,[1]Sheet2!B$1:B$1048576,[1]Sheet2!E$1:E$1048576,0)</f>
        <v>#N/A</v>
      </c>
      <c r="D76" s="11" t="n">
        <v>2</v>
      </c>
      <c r="E76" s="4" t="s">
        <v>7</v>
      </c>
    </row>
    <row r="77" customFormat="false" ht="18" hidden="false" customHeight="true" outlineLevel="0" collapsed="false">
      <c r="A77" s="9" t="s">
        <v>156</v>
      </c>
      <c r="B77" s="10" t="s">
        <v>157</v>
      </c>
      <c r="C77" s="7" t="e">
        <f aca="false">(_xlfn_XLOOKUP,B77,[1]Sheet2!B$1:B$1048576,[1]Sheet2!E$1:E$1048576,0)</f>
        <v>#N/A</v>
      </c>
      <c r="D77" s="11" t="n">
        <v>2</v>
      </c>
      <c r="E77" s="4" t="s">
        <v>7</v>
      </c>
    </row>
    <row r="78" customFormat="false" ht="18" hidden="false" customHeight="true" outlineLevel="0" collapsed="false">
      <c r="A78" s="9" t="s">
        <v>158</v>
      </c>
      <c r="B78" s="10" t="s">
        <v>159</v>
      </c>
      <c r="C78" s="7" t="e">
        <f aca="false">(_xlfn_XLOOKUP,B78,[1]Sheet2!B$1:B$1048576,[1]Sheet2!E$1:E$1048576,0)</f>
        <v>#N/A</v>
      </c>
      <c r="D78" s="11" t="n">
        <v>3</v>
      </c>
      <c r="E78" s="4" t="s">
        <v>7</v>
      </c>
    </row>
    <row r="79" customFormat="false" ht="18" hidden="false" customHeight="true" outlineLevel="0" collapsed="false">
      <c r="A79" s="9" t="s">
        <v>160</v>
      </c>
      <c r="B79" s="10" t="s">
        <v>161</v>
      </c>
      <c r="C79" s="7" t="e">
        <f aca="false">(_xlfn_XLOOKUP,B79,[1]Sheet2!B$1:B$1048576,[1]Sheet2!E$1:E$1048576,0)</f>
        <v>#N/A</v>
      </c>
      <c r="D79" s="11" t="n">
        <v>4</v>
      </c>
      <c r="E79" s="4" t="s">
        <v>7</v>
      </c>
    </row>
    <row r="80" customFormat="false" ht="18" hidden="false" customHeight="true" outlineLevel="0" collapsed="false">
      <c r="A80" s="9" t="s">
        <v>162</v>
      </c>
      <c r="B80" s="10" t="s">
        <v>163</v>
      </c>
      <c r="C80" s="7" t="e">
        <f aca="false">(_xlfn_XLOOKUP,B80,[1]Sheet2!B$1:B$1048576,[1]Sheet2!E$1:E$1048576,0)</f>
        <v>#N/A</v>
      </c>
      <c r="D80" s="11" t="n">
        <v>2</v>
      </c>
      <c r="E80" s="4" t="s">
        <v>7</v>
      </c>
    </row>
    <row r="81" customFormat="false" ht="18" hidden="false" customHeight="true" outlineLevel="0" collapsed="false">
      <c r="A81" s="9" t="s">
        <v>164</v>
      </c>
      <c r="B81" s="10" t="s">
        <v>165</v>
      </c>
      <c r="C81" s="7" t="e">
        <f aca="false">(_xlfn_XLOOKUP,B81,[1]Sheet2!B$1:B$1048576,[1]Sheet2!E$1:E$1048576,0)</f>
        <v>#N/A</v>
      </c>
      <c r="D81" s="11" t="n">
        <v>8</v>
      </c>
      <c r="E81" s="4" t="s">
        <v>7</v>
      </c>
    </row>
    <row r="82" customFormat="false" ht="18" hidden="false" customHeight="true" outlineLevel="0" collapsed="false">
      <c r="A82" s="9" t="s">
        <v>166</v>
      </c>
      <c r="B82" s="10" t="s">
        <v>167</v>
      </c>
      <c r="C82" s="7" t="e">
        <f aca="false">(_xlfn_XLOOKUP,B82,[1]Sheet2!B$1:B$1048576,[1]Sheet2!E$1:E$1048576,0)</f>
        <v>#N/A</v>
      </c>
      <c r="D82" s="11" t="n">
        <v>2</v>
      </c>
      <c r="E82" s="4" t="s">
        <v>7</v>
      </c>
    </row>
    <row r="83" customFormat="false" ht="18" hidden="false" customHeight="true" outlineLevel="0" collapsed="false">
      <c r="A83" s="9" t="s">
        <v>168</v>
      </c>
      <c r="B83" s="10" t="s">
        <v>169</v>
      </c>
      <c r="C83" s="7" t="e">
        <f aca="false">(_xlfn_XLOOKUP,B83,[1]Sheet2!B$1:B$1048576,[1]Sheet2!E$1:E$1048576,0)</f>
        <v>#N/A</v>
      </c>
      <c r="D83" s="11" t="n">
        <v>2</v>
      </c>
      <c r="E83" s="4" t="s">
        <v>7</v>
      </c>
    </row>
    <row r="84" customFormat="false" ht="18" hidden="false" customHeight="true" outlineLevel="0" collapsed="false">
      <c r="A84" s="9" t="s">
        <v>170</v>
      </c>
      <c r="B84" s="10" t="s">
        <v>171</v>
      </c>
      <c r="C84" s="7" t="e">
        <f aca="false">(_xlfn_XLOOKUP,B84,[1]Sheet2!B$1:B$1048576,[1]Sheet2!E$1:E$1048576,0)</f>
        <v>#N/A</v>
      </c>
      <c r="D84" s="11" t="n">
        <v>3</v>
      </c>
      <c r="E84" s="4" t="s">
        <v>7</v>
      </c>
    </row>
    <row r="85" customFormat="false" ht="18" hidden="false" customHeight="true" outlineLevel="0" collapsed="false">
      <c r="A85" s="9" t="s">
        <v>172</v>
      </c>
      <c r="B85" s="10" t="s">
        <v>173</v>
      </c>
      <c r="C85" s="7" t="e">
        <f aca="false">(_xlfn_XLOOKUP,B85,[1]Sheet2!B$1:B$1048576,[1]Sheet2!E$1:E$1048576,0)</f>
        <v>#N/A</v>
      </c>
      <c r="D85" s="11" t="n">
        <v>4</v>
      </c>
      <c r="E85" s="4" t="s">
        <v>7</v>
      </c>
    </row>
    <row r="86" customFormat="false" ht="18" hidden="false" customHeight="true" outlineLevel="0" collapsed="false">
      <c r="A86" s="9" t="s">
        <v>174</v>
      </c>
      <c r="B86" s="10" t="s">
        <v>175</v>
      </c>
      <c r="C86" s="7" t="e">
        <f aca="false">(_xlfn_XLOOKUP,B86,[1]Sheet2!B$1:B$1048576,[1]Sheet2!E$1:E$1048576,0)</f>
        <v>#N/A</v>
      </c>
      <c r="D86" s="11" t="n">
        <v>3</v>
      </c>
      <c r="E86" s="4" t="s">
        <v>7</v>
      </c>
    </row>
    <row r="87" customFormat="false" ht="18" hidden="false" customHeight="true" outlineLevel="0" collapsed="false">
      <c r="A87" s="9" t="s">
        <v>176</v>
      </c>
      <c r="B87" s="10" t="s">
        <v>177</v>
      </c>
      <c r="C87" s="7" t="e">
        <f aca="false">(_xlfn_XLOOKUP,B87,[1]Sheet2!B$1:B$1048576,[1]Sheet2!E$1:E$1048576,0)</f>
        <v>#N/A</v>
      </c>
      <c r="D87" s="11" t="n">
        <v>7</v>
      </c>
      <c r="E87" s="4" t="s">
        <v>7</v>
      </c>
    </row>
    <row r="88" customFormat="false" ht="18" hidden="false" customHeight="true" outlineLevel="0" collapsed="false">
      <c r="A88" s="9" t="s">
        <v>178</v>
      </c>
      <c r="B88" s="10" t="s">
        <v>179</v>
      </c>
      <c r="C88" s="7" t="e">
        <f aca="false">(_xlfn_XLOOKUP,B88,[1]Sheet2!B$1:B$1048576,[1]Sheet2!E$1:E$1048576,0)</f>
        <v>#N/A</v>
      </c>
      <c r="D88" s="11" t="n">
        <v>5</v>
      </c>
      <c r="E88" s="4" t="s">
        <v>7</v>
      </c>
    </row>
    <row r="89" customFormat="false" ht="18" hidden="false" customHeight="true" outlineLevel="0" collapsed="false">
      <c r="A89" s="9" t="s">
        <v>180</v>
      </c>
      <c r="B89" s="10" t="s">
        <v>181</v>
      </c>
      <c r="C89" s="7" t="e">
        <f aca="false">(_xlfn_XLOOKUP,B89,[1]Sheet2!B$1:B$1048576,[1]Sheet2!E$1:E$1048576,0)</f>
        <v>#N/A</v>
      </c>
      <c r="D89" s="11" t="n">
        <v>5</v>
      </c>
      <c r="E89" s="4" t="s">
        <v>7</v>
      </c>
    </row>
    <row r="90" customFormat="false" ht="18" hidden="false" customHeight="true" outlineLevel="0" collapsed="false">
      <c r="A90" s="9" t="s">
        <v>182</v>
      </c>
      <c r="B90" s="10" t="s">
        <v>183</v>
      </c>
      <c r="C90" s="7" t="e">
        <f aca="false">(_xlfn_XLOOKUP,B90,[1]Sheet2!B$1:B$1048576,[1]Sheet2!E$1:E$1048576,0)</f>
        <v>#N/A</v>
      </c>
      <c r="D90" s="11" t="n">
        <v>11</v>
      </c>
      <c r="E90" s="4" t="s">
        <v>7</v>
      </c>
    </row>
    <row r="91" customFormat="false" ht="18" hidden="false" customHeight="true" outlineLevel="0" collapsed="false">
      <c r="A91" s="9" t="s">
        <v>184</v>
      </c>
      <c r="B91" s="10" t="s">
        <v>185</v>
      </c>
      <c r="C91" s="7" t="e">
        <f aca="false">(_xlfn_XLOOKUP,B91,[1]Sheet2!B$1:B$1048576,[1]Sheet2!E$1:E$1048576,0)</f>
        <v>#N/A</v>
      </c>
      <c r="D91" s="11" t="n">
        <v>4</v>
      </c>
      <c r="E91" s="4" t="s">
        <v>7</v>
      </c>
    </row>
    <row r="92" customFormat="false" ht="18" hidden="false" customHeight="true" outlineLevel="0" collapsed="false">
      <c r="A92" s="9" t="s">
        <v>186</v>
      </c>
      <c r="B92" s="10" t="s">
        <v>187</v>
      </c>
      <c r="C92" s="7" t="e">
        <f aca="false">(_xlfn_XLOOKUP,B92,[1]Sheet2!B$1:B$1048576,[1]Sheet2!E$1:E$1048576,0)</f>
        <v>#N/A</v>
      </c>
      <c r="D92" s="11" t="n">
        <v>7</v>
      </c>
      <c r="E92" s="4" t="s">
        <v>7</v>
      </c>
    </row>
    <row r="93" customFormat="false" ht="18" hidden="false" customHeight="true" outlineLevel="0" collapsed="false">
      <c r="A93" s="9" t="s">
        <v>188</v>
      </c>
      <c r="B93" s="10" t="s">
        <v>189</v>
      </c>
      <c r="C93" s="7" t="e">
        <f aca="false">(_xlfn_XLOOKUP,B93,[1]Sheet2!B$1:B$1048576,[1]Sheet2!E$1:E$1048576,0)</f>
        <v>#N/A</v>
      </c>
      <c r="D93" s="11" t="n">
        <v>2</v>
      </c>
      <c r="E93" s="4" t="s">
        <v>7</v>
      </c>
    </row>
    <row r="94" customFormat="false" ht="18" hidden="false" customHeight="true" outlineLevel="0" collapsed="false">
      <c r="A94" s="9" t="s">
        <v>190</v>
      </c>
      <c r="B94" s="10" t="s">
        <v>191</v>
      </c>
      <c r="C94" s="7" t="e">
        <f aca="false">(_xlfn_XLOOKUP,B94,[1]Sheet2!B$1:B$1048576,[1]Sheet2!E$1:E$1048576,0)</f>
        <v>#N/A</v>
      </c>
      <c r="D94" s="11" t="n">
        <v>1</v>
      </c>
      <c r="E94" s="4" t="s">
        <v>7</v>
      </c>
    </row>
    <row r="95" customFormat="false" ht="18" hidden="false" customHeight="true" outlineLevel="0" collapsed="false">
      <c r="A95" s="9" t="s">
        <v>192</v>
      </c>
      <c r="B95" s="10" t="s">
        <v>193</v>
      </c>
      <c r="C95" s="7" t="e">
        <f aca="false">(_xlfn_XLOOKUP,B95,[1]Sheet2!B$1:B$1048576,[1]Sheet2!E$1:E$1048576,0)</f>
        <v>#N/A</v>
      </c>
      <c r="D95" s="11" t="n">
        <v>2</v>
      </c>
      <c r="E95" s="4" t="s">
        <v>7</v>
      </c>
    </row>
    <row r="96" customFormat="false" ht="18" hidden="false" customHeight="true" outlineLevel="0" collapsed="false">
      <c r="A96" s="9" t="s">
        <v>194</v>
      </c>
      <c r="B96" s="10" t="s">
        <v>195</v>
      </c>
      <c r="C96" s="7" t="e">
        <f aca="false">(_xlfn_XLOOKUP,B96,[1]Sheet2!B$1:B$1048576,[1]Sheet2!E$1:E$1048576,0)</f>
        <v>#N/A</v>
      </c>
      <c r="D96" s="11" t="n">
        <v>2</v>
      </c>
      <c r="E96" s="4" t="s">
        <v>7</v>
      </c>
    </row>
    <row r="97" customFormat="false" ht="18" hidden="false" customHeight="true" outlineLevel="0" collapsed="false">
      <c r="A97" s="9" t="s">
        <v>196</v>
      </c>
      <c r="B97" s="10" t="s">
        <v>197</v>
      </c>
      <c r="C97" s="7" t="e">
        <f aca="false">(_xlfn_XLOOKUP,B97,[1]Sheet2!B$1:B$1048576,[1]Sheet2!E$1:E$1048576,0)</f>
        <v>#N/A</v>
      </c>
      <c r="D97" s="11" t="n">
        <v>6</v>
      </c>
      <c r="E97" s="4" t="s">
        <v>7</v>
      </c>
    </row>
    <row r="98" customFormat="false" ht="18" hidden="false" customHeight="true" outlineLevel="0" collapsed="false">
      <c r="A98" s="9" t="s">
        <v>198</v>
      </c>
      <c r="B98" s="10" t="s">
        <v>199</v>
      </c>
      <c r="C98" s="7" t="e">
        <f aca="false">(_xlfn_XLOOKUP,B98,[1]Sheet2!B$1:B$1048576,[1]Sheet2!E$1:E$1048576,0)</f>
        <v>#N/A</v>
      </c>
      <c r="D98" s="11" t="n">
        <v>2</v>
      </c>
      <c r="E98" s="4" t="s">
        <v>7</v>
      </c>
    </row>
    <row r="99" customFormat="false" ht="18" hidden="false" customHeight="true" outlineLevel="0" collapsed="false">
      <c r="A99" s="9" t="s">
        <v>200</v>
      </c>
      <c r="B99" s="10" t="s">
        <v>201</v>
      </c>
      <c r="C99" s="7" t="e">
        <f aca="false">(_xlfn_XLOOKUP,B99,[1]Sheet2!B$1:B$1048576,[1]Sheet2!E$1:E$1048576,0)</f>
        <v>#N/A</v>
      </c>
      <c r="D99" s="11" t="n">
        <v>11</v>
      </c>
      <c r="E99" s="4" t="s">
        <v>7</v>
      </c>
    </row>
    <row r="100" customFormat="false" ht="18" hidden="false" customHeight="true" outlineLevel="0" collapsed="false">
      <c r="A100" s="9" t="s">
        <v>202</v>
      </c>
      <c r="B100" s="10" t="s">
        <v>203</v>
      </c>
      <c r="C100" s="7" t="e">
        <f aca="false">(_xlfn_XLOOKUP,B100,[1]Sheet2!B$1:B$1048576,[1]Sheet2!E$1:E$1048576,0)</f>
        <v>#N/A</v>
      </c>
      <c r="D100" s="11" t="n">
        <v>5</v>
      </c>
      <c r="E100" s="4" t="s">
        <v>7</v>
      </c>
    </row>
    <row r="101" customFormat="false" ht="18" hidden="false" customHeight="true" outlineLevel="0" collapsed="false">
      <c r="A101" s="9" t="s">
        <v>204</v>
      </c>
      <c r="B101" s="10" t="s">
        <v>205</v>
      </c>
      <c r="C101" s="7" t="e">
        <f aca="false">(_xlfn_XLOOKUP,B101,[1]Sheet2!B$1:B$1048576,[1]Sheet2!E$1:E$1048576,0)</f>
        <v>#N/A</v>
      </c>
      <c r="D101" s="11" t="n">
        <v>4</v>
      </c>
      <c r="E101" s="4" t="s">
        <v>7</v>
      </c>
    </row>
    <row r="102" customFormat="false" ht="18" hidden="false" customHeight="true" outlineLevel="0" collapsed="false">
      <c r="A102" s="9" t="s">
        <v>206</v>
      </c>
      <c r="B102" s="10" t="s">
        <v>207</v>
      </c>
      <c r="C102" s="7" t="e">
        <f aca="false">(_xlfn_XLOOKUP,B102,[1]Sheet2!B$1:B$1048576,[1]Sheet2!E$1:E$1048576,0)</f>
        <v>#N/A</v>
      </c>
      <c r="D102" s="11" t="n">
        <v>14</v>
      </c>
      <c r="E102" s="4" t="s">
        <v>7</v>
      </c>
    </row>
    <row r="103" customFormat="false" ht="18" hidden="false" customHeight="true" outlineLevel="0" collapsed="false">
      <c r="A103" s="9" t="s">
        <v>208</v>
      </c>
      <c r="B103" s="10" t="s">
        <v>209</v>
      </c>
      <c r="C103" s="7" t="e">
        <f aca="false">(_xlfn_XLOOKUP,B103,[1]Sheet2!B$1:B$1048576,[1]Sheet2!E$1:E$1048576,0)</f>
        <v>#N/A</v>
      </c>
      <c r="D103" s="11" t="n">
        <v>11</v>
      </c>
      <c r="E103" s="4" t="s">
        <v>7</v>
      </c>
    </row>
    <row r="104" customFormat="false" ht="18" hidden="false" customHeight="true" outlineLevel="0" collapsed="false">
      <c r="A104" s="9" t="s">
        <v>210</v>
      </c>
      <c r="B104" s="10" t="s">
        <v>211</v>
      </c>
      <c r="C104" s="7" t="e">
        <f aca="false">(_xlfn_XLOOKUP,B104,[1]Sheet2!B$1:B$1048576,[1]Sheet2!E$1:E$1048576,0)</f>
        <v>#N/A</v>
      </c>
      <c r="D104" s="11" t="n">
        <v>2</v>
      </c>
      <c r="E104" s="4" t="s">
        <v>7</v>
      </c>
    </row>
    <row r="105" customFormat="false" ht="18" hidden="false" customHeight="true" outlineLevel="0" collapsed="false">
      <c r="A105" s="9" t="s">
        <v>212</v>
      </c>
      <c r="B105" s="10" t="s">
        <v>213</v>
      </c>
      <c r="C105" s="7" t="e">
        <f aca="false">(_xlfn_XLOOKUP,B105,[1]Sheet2!B$1:B$1048576,[1]Sheet2!E$1:E$1048576,0)</f>
        <v>#N/A</v>
      </c>
      <c r="D105" s="11" t="n">
        <v>6</v>
      </c>
      <c r="E105" s="4" t="s">
        <v>7</v>
      </c>
    </row>
    <row r="106" customFormat="false" ht="18" hidden="false" customHeight="true" outlineLevel="0" collapsed="false">
      <c r="A106" s="9" t="s">
        <v>214</v>
      </c>
      <c r="B106" s="10" t="s">
        <v>215</v>
      </c>
      <c r="C106" s="7" t="e">
        <f aca="false">(_xlfn_XLOOKUP,B106,[1]Sheet2!B$1:B$1048576,[1]Sheet2!E$1:E$1048576,0)</f>
        <v>#N/A</v>
      </c>
      <c r="D106" s="11" t="n">
        <v>2</v>
      </c>
      <c r="E106" s="4" t="s">
        <v>7</v>
      </c>
    </row>
    <row r="107" customFormat="false" ht="18" hidden="false" customHeight="true" outlineLevel="0" collapsed="false">
      <c r="A107" s="9" t="s">
        <v>216</v>
      </c>
      <c r="B107" s="10" t="s">
        <v>217</v>
      </c>
      <c r="C107" s="7" t="e">
        <f aca="false">(_xlfn_XLOOKUP,B107,[1]Sheet2!B$1:B$1048576,[1]Sheet2!E$1:E$1048576,0)</f>
        <v>#N/A</v>
      </c>
      <c r="D107" s="11" t="n">
        <v>2</v>
      </c>
      <c r="E107" s="4" t="s">
        <v>7</v>
      </c>
    </row>
    <row r="108" customFormat="false" ht="18" hidden="false" customHeight="true" outlineLevel="0" collapsed="false">
      <c r="A108" s="9" t="s">
        <v>218</v>
      </c>
      <c r="B108" s="10" t="s">
        <v>219</v>
      </c>
      <c r="C108" s="7" t="e">
        <f aca="false">(_xlfn_XLOOKUP,B108,[1]Sheet2!B$1:B$1048576,[1]Sheet2!E$1:E$1048576,0)</f>
        <v>#N/A</v>
      </c>
      <c r="D108" s="11" t="n">
        <v>5</v>
      </c>
      <c r="E108" s="4" t="s">
        <v>7</v>
      </c>
    </row>
    <row r="109" customFormat="false" ht="18" hidden="false" customHeight="true" outlineLevel="0" collapsed="false">
      <c r="A109" s="9" t="s">
        <v>220</v>
      </c>
      <c r="B109" s="10" t="s">
        <v>221</v>
      </c>
      <c r="C109" s="7" t="e">
        <f aca="false">(_xlfn_XLOOKUP,B109,[1]Sheet2!B$1:B$1048576,[1]Sheet2!E$1:E$1048576,0)</f>
        <v>#N/A</v>
      </c>
      <c r="D109" s="11" t="n">
        <v>2</v>
      </c>
      <c r="E109" s="4" t="s">
        <v>7</v>
      </c>
    </row>
    <row r="110" customFormat="false" ht="18" hidden="false" customHeight="true" outlineLevel="0" collapsed="false">
      <c r="A110" s="9" t="s">
        <v>222</v>
      </c>
      <c r="B110" s="10" t="s">
        <v>223</v>
      </c>
      <c r="C110" s="7" t="e">
        <f aca="false">(_xlfn_XLOOKUP,B110,[1]Sheet2!B$1:B$1048576,[1]Sheet2!E$1:E$1048576,0)</f>
        <v>#N/A</v>
      </c>
      <c r="D110" s="11" t="n">
        <v>3</v>
      </c>
      <c r="E110" s="4" t="s">
        <v>7</v>
      </c>
    </row>
    <row r="111" customFormat="false" ht="18" hidden="false" customHeight="true" outlineLevel="0" collapsed="false">
      <c r="A111" s="9" t="s">
        <v>224</v>
      </c>
      <c r="B111" s="10" t="s">
        <v>225</v>
      </c>
      <c r="C111" s="7" t="e">
        <f aca="false">(_xlfn_XLOOKUP,B111,[1]Sheet2!B$1:B$1048576,[1]Sheet2!E$1:E$1048576,0)</f>
        <v>#N/A</v>
      </c>
      <c r="D111" s="11" t="n">
        <v>4</v>
      </c>
      <c r="E111" s="4" t="s">
        <v>7</v>
      </c>
    </row>
    <row r="112" customFormat="false" ht="18" hidden="false" customHeight="true" outlineLevel="0" collapsed="false">
      <c r="A112" s="9" t="s">
        <v>226</v>
      </c>
      <c r="B112" s="10" t="s">
        <v>227</v>
      </c>
      <c r="C112" s="7" t="e">
        <f aca="false">(_xlfn_XLOOKUP,B112,[1]Sheet2!B$1:B$1048576,[1]Sheet2!E$1:E$1048576,0)</f>
        <v>#N/A</v>
      </c>
      <c r="D112" s="11" t="n">
        <v>7</v>
      </c>
      <c r="E112" s="4" t="s">
        <v>7</v>
      </c>
    </row>
    <row r="113" customFormat="false" ht="18" hidden="false" customHeight="true" outlineLevel="0" collapsed="false">
      <c r="A113" s="9" t="s">
        <v>228</v>
      </c>
      <c r="B113" s="10" t="s">
        <v>229</v>
      </c>
      <c r="C113" s="7" t="e">
        <f aca="false">(_xlfn_XLOOKUP,B113,[1]Sheet2!B$1:B$1048576,[1]Sheet2!E$1:E$1048576,0)</f>
        <v>#N/A</v>
      </c>
      <c r="D113" s="11" t="n">
        <v>10</v>
      </c>
      <c r="E113" s="4" t="s">
        <v>7</v>
      </c>
    </row>
    <row r="114" customFormat="false" ht="18" hidden="false" customHeight="true" outlineLevel="0" collapsed="false">
      <c r="A114" s="9" t="s">
        <v>230</v>
      </c>
      <c r="B114" s="10" t="s">
        <v>231</v>
      </c>
      <c r="C114" s="7" t="e">
        <f aca="false">(_xlfn_XLOOKUP,B114,[1]Sheet2!B$1:B$1048576,[1]Sheet2!E$1:E$1048576,0)</f>
        <v>#N/A</v>
      </c>
      <c r="D114" s="11" t="n">
        <v>4</v>
      </c>
      <c r="E114" s="4" t="s">
        <v>7</v>
      </c>
    </row>
    <row r="115" customFormat="false" ht="18" hidden="false" customHeight="true" outlineLevel="0" collapsed="false">
      <c r="A115" s="9" t="s">
        <v>232</v>
      </c>
      <c r="B115" s="10" t="s">
        <v>233</v>
      </c>
      <c r="C115" s="7" t="e">
        <f aca="false">(_xlfn_XLOOKUP,B115,[1]Sheet2!B$1:B$1048576,[1]Sheet2!E$1:E$1048576,0)</f>
        <v>#N/A</v>
      </c>
      <c r="D115" s="11" t="n">
        <v>12</v>
      </c>
      <c r="E115" s="4" t="s">
        <v>7</v>
      </c>
    </row>
    <row r="116" customFormat="false" ht="18" hidden="false" customHeight="true" outlineLevel="0" collapsed="false">
      <c r="A116" s="9" t="s">
        <v>234</v>
      </c>
      <c r="B116" s="10" t="s">
        <v>235</v>
      </c>
      <c r="C116" s="7" t="e">
        <f aca="false">(_xlfn_XLOOKUP,B116,[1]Sheet2!B$1:B$1048576,[1]Sheet2!E$1:E$1048576,0)</f>
        <v>#N/A</v>
      </c>
      <c r="D116" s="11" t="n">
        <v>4</v>
      </c>
      <c r="E116" s="4" t="s">
        <v>7</v>
      </c>
    </row>
    <row r="117" customFormat="false" ht="18" hidden="false" customHeight="true" outlineLevel="0" collapsed="false">
      <c r="A117" s="9" t="s">
        <v>236</v>
      </c>
      <c r="B117" s="10" t="s">
        <v>237</v>
      </c>
      <c r="C117" s="7" t="e">
        <f aca="false">(_xlfn_XLOOKUP,B117,[1]Sheet2!B$1:B$1048576,[1]Sheet2!E$1:E$1048576,0)</f>
        <v>#N/A</v>
      </c>
      <c r="D117" s="11" t="n">
        <v>5</v>
      </c>
      <c r="E117" s="4" t="s">
        <v>7</v>
      </c>
    </row>
    <row r="118" customFormat="false" ht="18" hidden="false" customHeight="true" outlineLevel="0" collapsed="false">
      <c r="A118" s="9" t="s">
        <v>238</v>
      </c>
      <c r="B118" s="10" t="s">
        <v>239</v>
      </c>
      <c r="C118" s="7" t="e">
        <f aca="false">(_xlfn_XLOOKUP,B118,[1]Sheet2!B$1:B$1048576,[1]Sheet2!E$1:E$1048576,0)</f>
        <v>#N/A</v>
      </c>
      <c r="D118" s="11" t="n">
        <v>7</v>
      </c>
      <c r="E118" s="4" t="s">
        <v>7</v>
      </c>
    </row>
    <row r="119" customFormat="false" ht="18" hidden="false" customHeight="true" outlineLevel="0" collapsed="false">
      <c r="A119" s="9" t="s">
        <v>240</v>
      </c>
      <c r="B119" s="10" t="s">
        <v>241</v>
      </c>
      <c r="C119" s="7" t="e">
        <f aca="false">(_xlfn_XLOOKUP,B119,[1]Sheet2!B$1:B$1048576,[1]Sheet2!E$1:E$1048576,0)</f>
        <v>#N/A</v>
      </c>
      <c r="D119" s="11" t="n">
        <v>5</v>
      </c>
      <c r="E119" s="4" t="s">
        <v>7</v>
      </c>
    </row>
    <row r="120" customFormat="false" ht="18" hidden="false" customHeight="true" outlineLevel="0" collapsed="false">
      <c r="A120" s="9" t="s">
        <v>242</v>
      </c>
      <c r="B120" s="10" t="s">
        <v>243</v>
      </c>
      <c r="C120" s="7" t="e">
        <f aca="false">(_xlfn_XLOOKUP,B120,[1]Sheet2!B$1:B$1048576,[1]Sheet2!E$1:E$1048576,0)</f>
        <v>#N/A</v>
      </c>
      <c r="D120" s="11" t="n">
        <v>12</v>
      </c>
      <c r="E120" s="4" t="s">
        <v>7</v>
      </c>
    </row>
    <row r="121" customFormat="false" ht="18" hidden="false" customHeight="true" outlineLevel="0" collapsed="false">
      <c r="A121" s="9" t="s">
        <v>244</v>
      </c>
      <c r="B121" s="10" t="s">
        <v>245</v>
      </c>
      <c r="C121" s="7" t="e">
        <f aca="false">(_xlfn_XLOOKUP,B121,[1]Sheet2!B$1:B$1048576,[1]Sheet2!E$1:E$1048576,0)</f>
        <v>#N/A</v>
      </c>
      <c r="D121" s="11" t="n">
        <v>2</v>
      </c>
      <c r="E121" s="4" t="s">
        <v>7</v>
      </c>
    </row>
    <row r="122" customFormat="false" ht="18" hidden="false" customHeight="true" outlineLevel="0" collapsed="false">
      <c r="A122" s="9" t="s">
        <v>246</v>
      </c>
      <c r="B122" s="10" t="s">
        <v>247</v>
      </c>
      <c r="C122" s="7" t="e">
        <f aca="false">(_xlfn_XLOOKUP,B122,[1]Sheet2!B$1:B$1048576,[1]Sheet2!E$1:E$1048576,0)</f>
        <v>#N/A</v>
      </c>
      <c r="D122" s="11" t="n">
        <v>5</v>
      </c>
      <c r="E122" s="4" t="s">
        <v>7</v>
      </c>
    </row>
    <row r="123" customFormat="false" ht="18" hidden="false" customHeight="true" outlineLevel="0" collapsed="false">
      <c r="A123" s="9" t="s">
        <v>248</v>
      </c>
      <c r="B123" s="10" t="s">
        <v>249</v>
      </c>
      <c r="C123" s="7" t="e">
        <f aca="false">(_xlfn_XLOOKUP,B123,[1]Sheet2!B$1:B$1048576,[1]Sheet2!E$1:E$1048576,0)</f>
        <v>#N/A</v>
      </c>
      <c r="D123" s="11" t="n">
        <v>3</v>
      </c>
      <c r="E123" s="4" t="s">
        <v>7</v>
      </c>
    </row>
    <row r="124" customFormat="false" ht="18" hidden="false" customHeight="true" outlineLevel="0" collapsed="false">
      <c r="A124" s="9" t="s">
        <v>250</v>
      </c>
      <c r="B124" s="10" t="s">
        <v>251</v>
      </c>
      <c r="C124" s="7" t="e">
        <f aca="false">(_xlfn_XLOOKUP,B124,[1]Sheet2!B$1:B$1048576,[1]Sheet2!E$1:E$1048576,0)</f>
        <v>#N/A</v>
      </c>
      <c r="D124" s="11" t="n">
        <v>7</v>
      </c>
      <c r="E124" s="4" t="s">
        <v>7</v>
      </c>
    </row>
    <row r="125" customFormat="false" ht="18" hidden="false" customHeight="true" outlineLevel="0" collapsed="false">
      <c r="A125" s="9" t="s">
        <v>252</v>
      </c>
      <c r="B125" s="10" t="s">
        <v>253</v>
      </c>
      <c r="C125" s="7" t="e">
        <f aca="false">(_xlfn_XLOOKUP,B125,[1]Sheet2!B$1:B$1048576,[1]Sheet2!E$1:E$1048576,0)</f>
        <v>#N/A</v>
      </c>
      <c r="D125" s="11" t="n">
        <v>3</v>
      </c>
      <c r="E125" s="4" t="s">
        <v>7</v>
      </c>
    </row>
    <row r="126" customFormat="false" ht="18" hidden="false" customHeight="true" outlineLevel="0" collapsed="false">
      <c r="A126" s="9" t="s">
        <v>254</v>
      </c>
      <c r="B126" s="10" t="s">
        <v>255</v>
      </c>
      <c r="C126" s="7" t="e">
        <f aca="false">(_xlfn_XLOOKUP,B126,[1]Sheet2!B$1:B$1048576,[1]Sheet2!E$1:E$1048576,0)</f>
        <v>#N/A</v>
      </c>
      <c r="D126" s="11" t="n">
        <v>2</v>
      </c>
      <c r="E126" s="4" t="s">
        <v>7</v>
      </c>
    </row>
    <row r="127" customFormat="false" ht="18" hidden="false" customHeight="true" outlineLevel="0" collapsed="false">
      <c r="A127" s="9" t="s">
        <v>256</v>
      </c>
      <c r="B127" s="10" t="s">
        <v>257</v>
      </c>
      <c r="C127" s="7" t="e">
        <f aca="false">(_xlfn_XLOOKUP,B127,[1]Sheet2!B$1:B$1048576,[1]Sheet2!E$1:E$1048576,0)</f>
        <v>#N/A</v>
      </c>
      <c r="D127" s="11" t="n">
        <v>9</v>
      </c>
      <c r="E127" s="4" t="s">
        <v>7</v>
      </c>
    </row>
    <row r="128" customFormat="false" ht="18" hidden="false" customHeight="true" outlineLevel="0" collapsed="false">
      <c r="A128" s="9" t="s">
        <v>258</v>
      </c>
      <c r="B128" s="10" t="s">
        <v>259</v>
      </c>
      <c r="C128" s="7" t="e">
        <f aca="false">(_xlfn_XLOOKUP,B128,[1]Sheet2!B$1:B$1048576,[1]Sheet2!E$1:E$1048576,0)</f>
        <v>#N/A</v>
      </c>
      <c r="D128" s="11" t="n">
        <v>6</v>
      </c>
      <c r="E128" s="4" t="s">
        <v>7</v>
      </c>
    </row>
    <row r="129" customFormat="false" ht="18" hidden="false" customHeight="true" outlineLevel="0" collapsed="false">
      <c r="A129" s="9" t="s">
        <v>260</v>
      </c>
      <c r="B129" s="10" t="s">
        <v>261</v>
      </c>
      <c r="C129" s="7" t="e">
        <f aca="false">(_xlfn_XLOOKUP,B129,[1]Sheet2!B$1:B$1048576,[1]Sheet2!E$1:E$1048576,0)</f>
        <v>#N/A</v>
      </c>
      <c r="D129" s="11" t="n">
        <v>9</v>
      </c>
      <c r="E129" s="4" t="s">
        <v>7</v>
      </c>
    </row>
    <row r="130" customFormat="false" ht="18" hidden="false" customHeight="true" outlineLevel="0" collapsed="false">
      <c r="A130" s="9" t="s">
        <v>262</v>
      </c>
      <c r="B130" s="10" t="s">
        <v>263</v>
      </c>
      <c r="C130" s="7" t="e">
        <f aca="false">(_xlfn_XLOOKUP,B130,[1]Sheet2!B$1:B$1048576,[1]Sheet2!E$1:E$1048576,0)</f>
        <v>#N/A</v>
      </c>
      <c r="D130" s="11" t="n">
        <v>4</v>
      </c>
      <c r="E130" s="4" t="s">
        <v>7</v>
      </c>
    </row>
    <row r="131" customFormat="false" ht="18" hidden="false" customHeight="true" outlineLevel="0" collapsed="false">
      <c r="A131" s="9" t="s">
        <v>264</v>
      </c>
      <c r="B131" s="10" t="s">
        <v>265</v>
      </c>
      <c r="C131" s="7" t="e">
        <f aca="false">(_xlfn_XLOOKUP,B131,[1]Sheet2!B$1:B$1048576,[1]Sheet2!E$1:E$1048576,0)</f>
        <v>#N/A</v>
      </c>
      <c r="D131" s="11" t="n">
        <v>3</v>
      </c>
      <c r="E131" s="4" t="s">
        <v>7</v>
      </c>
    </row>
    <row r="132" customFormat="false" ht="18" hidden="false" customHeight="true" outlineLevel="0" collapsed="false">
      <c r="A132" s="9" t="s">
        <v>266</v>
      </c>
      <c r="B132" s="10" t="s">
        <v>267</v>
      </c>
      <c r="C132" s="7" t="e">
        <f aca="false">(_xlfn_XLOOKUP,B132,[1]Sheet2!B$1:B$1048576,[1]Sheet2!E$1:E$1048576,0)</f>
        <v>#N/A</v>
      </c>
      <c r="D132" s="11" t="n">
        <v>2</v>
      </c>
      <c r="E132" s="4" t="s">
        <v>7</v>
      </c>
    </row>
    <row r="133" customFormat="false" ht="18" hidden="false" customHeight="true" outlineLevel="0" collapsed="false">
      <c r="A133" s="9" t="s">
        <v>268</v>
      </c>
      <c r="B133" s="10" t="s">
        <v>269</v>
      </c>
      <c r="C133" s="7" t="e">
        <f aca="false">(_xlfn_XLOOKUP,B133,[1]Sheet2!B$1:B$1048576,[1]Sheet2!E$1:E$1048576,0)</f>
        <v>#N/A</v>
      </c>
      <c r="D133" s="11" t="n">
        <v>5</v>
      </c>
      <c r="E133" s="4" t="s">
        <v>7</v>
      </c>
    </row>
    <row r="134" customFormat="false" ht="18" hidden="false" customHeight="true" outlineLevel="0" collapsed="false">
      <c r="A134" s="9" t="s">
        <v>270</v>
      </c>
      <c r="B134" s="10" t="s">
        <v>271</v>
      </c>
      <c r="C134" s="7" t="e">
        <f aca="false">(_xlfn_XLOOKUP,B134,[1]Sheet2!B$1:B$1048576,[1]Sheet2!E$1:E$1048576,0)</f>
        <v>#N/A</v>
      </c>
      <c r="D134" s="11" t="n">
        <v>5</v>
      </c>
      <c r="E134" s="4" t="s">
        <v>7</v>
      </c>
    </row>
    <row r="135" customFormat="false" ht="18" hidden="false" customHeight="true" outlineLevel="0" collapsed="false">
      <c r="A135" s="9" t="s">
        <v>272</v>
      </c>
      <c r="B135" s="10" t="s">
        <v>273</v>
      </c>
      <c r="C135" s="7" t="e">
        <f aca="false">(_xlfn_XLOOKUP,B135,[1]Sheet2!B$1:B$1048576,[1]Sheet2!E$1:E$1048576,0)</f>
        <v>#N/A</v>
      </c>
      <c r="D135" s="11" t="n">
        <v>5</v>
      </c>
      <c r="E135" s="4" t="s">
        <v>7</v>
      </c>
    </row>
    <row r="136" customFormat="false" ht="18" hidden="false" customHeight="true" outlineLevel="0" collapsed="false">
      <c r="A136" s="9" t="s">
        <v>274</v>
      </c>
      <c r="B136" s="10" t="s">
        <v>275</v>
      </c>
      <c r="C136" s="7" t="e">
        <f aca="false">(_xlfn_XLOOKUP,B136,[1]Sheet2!B$1:B$1048576,[1]Sheet2!E$1:E$1048576,0)</f>
        <v>#N/A</v>
      </c>
      <c r="D136" s="11" t="n">
        <v>10</v>
      </c>
      <c r="E136" s="4" t="s">
        <v>7</v>
      </c>
    </row>
    <row r="137" customFormat="false" ht="18" hidden="false" customHeight="true" outlineLevel="0" collapsed="false">
      <c r="A137" s="9" t="s">
        <v>276</v>
      </c>
      <c r="B137" s="10" t="s">
        <v>277</v>
      </c>
      <c r="C137" s="7" t="e">
        <f aca="false">(_xlfn_XLOOKUP,B137,[1]Sheet2!B$1:B$1048576,[1]Sheet2!E$1:E$1048576,0)</f>
        <v>#N/A</v>
      </c>
      <c r="D137" s="11" t="n">
        <v>7</v>
      </c>
      <c r="E137" s="4" t="s">
        <v>7</v>
      </c>
    </row>
    <row r="138" customFormat="false" ht="18" hidden="false" customHeight="true" outlineLevel="0" collapsed="false">
      <c r="A138" s="9" t="s">
        <v>278</v>
      </c>
      <c r="B138" s="10" t="s">
        <v>279</v>
      </c>
      <c r="C138" s="7" t="e">
        <f aca="false">(_xlfn_XLOOKUP,B138,[1]Sheet2!B$1:B$1048576,[1]Sheet2!E$1:E$1048576,0)</f>
        <v>#N/A</v>
      </c>
      <c r="D138" s="11" t="n">
        <v>6</v>
      </c>
      <c r="E138" s="4" t="s">
        <v>7</v>
      </c>
    </row>
    <row r="139" customFormat="false" ht="18" hidden="false" customHeight="true" outlineLevel="0" collapsed="false">
      <c r="A139" s="9" t="s">
        <v>280</v>
      </c>
      <c r="B139" s="10" t="s">
        <v>281</v>
      </c>
      <c r="C139" s="7" t="e">
        <f aca="false">(_xlfn_XLOOKUP,B139,[1]Sheet2!B$1:B$1048576,[1]Sheet2!E$1:E$1048576,0)</f>
        <v>#N/A</v>
      </c>
      <c r="D139" s="11" t="n">
        <v>2</v>
      </c>
      <c r="E139" s="4" t="s">
        <v>7</v>
      </c>
    </row>
    <row r="140" customFormat="false" ht="18" hidden="false" customHeight="true" outlineLevel="0" collapsed="false">
      <c r="A140" s="9" t="s">
        <v>282</v>
      </c>
      <c r="B140" s="10" t="s">
        <v>283</v>
      </c>
      <c r="C140" s="7" t="e">
        <f aca="false">(_xlfn_XLOOKUP,B140,[1]Sheet2!B$1:B$1048576,[1]Sheet2!E$1:E$1048576,0)</f>
        <v>#N/A</v>
      </c>
      <c r="D140" s="11" t="n">
        <v>2</v>
      </c>
      <c r="E140" s="4" t="s">
        <v>7</v>
      </c>
    </row>
    <row r="141" customFormat="false" ht="18" hidden="false" customHeight="true" outlineLevel="0" collapsed="false">
      <c r="A141" s="9" t="s">
        <v>284</v>
      </c>
      <c r="B141" s="10" t="s">
        <v>285</v>
      </c>
      <c r="C141" s="7" t="e">
        <f aca="false">(_xlfn_XLOOKUP,B141,[1]Sheet2!B$1:B$1048576,[1]Sheet2!E$1:E$1048576,0)</f>
        <v>#N/A</v>
      </c>
      <c r="D141" s="11" t="n">
        <v>3</v>
      </c>
      <c r="E141" s="4" t="s">
        <v>7</v>
      </c>
    </row>
    <row r="142" customFormat="false" ht="18" hidden="false" customHeight="true" outlineLevel="0" collapsed="false">
      <c r="A142" s="9" t="s">
        <v>286</v>
      </c>
      <c r="B142" s="10" t="s">
        <v>287</v>
      </c>
      <c r="C142" s="7" t="e">
        <f aca="false">(_xlfn_XLOOKUP,B142,[1]Sheet2!B$1:B$1048576,[1]Sheet2!E$1:E$1048576,0)</f>
        <v>#N/A</v>
      </c>
      <c r="D142" s="11" t="n">
        <v>6</v>
      </c>
      <c r="E142" s="4" t="s">
        <v>7</v>
      </c>
    </row>
    <row r="143" customFormat="false" ht="18" hidden="false" customHeight="true" outlineLevel="0" collapsed="false">
      <c r="A143" s="9" t="s">
        <v>288</v>
      </c>
      <c r="B143" s="10" t="s">
        <v>289</v>
      </c>
      <c r="C143" s="7" t="e">
        <f aca="false">(_xlfn_XLOOKUP,B143,[1]Sheet2!B$1:B$1048576,[1]Sheet2!E$1:E$1048576,0)</f>
        <v>#N/A</v>
      </c>
      <c r="D143" s="11" t="n">
        <v>3</v>
      </c>
      <c r="E143" s="4" t="s">
        <v>7</v>
      </c>
    </row>
    <row r="144" customFormat="false" ht="18" hidden="false" customHeight="true" outlineLevel="0" collapsed="false">
      <c r="A144" s="9" t="s">
        <v>290</v>
      </c>
      <c r="B144" s="10" t="s">
        <v>291</v>
      </c>
      <c r="C144" s="7" t="e">
        <f aca="false">(_xlfn_XLOOKUP,B144,[1]Sheet2!B$1:B$1048576,[1]Sheet2!E$1:E$1048576,0)</f>
        <v>#N/A</v>
      </c>
      <c r="D144" s="11" t="n">
        <v>12</v>
      </c>
      <c r="E144" s="4" t="s">
        <v>7</v>
      </c>
    </row>
    <row r="145" customFormat="false" ht="18" hidden="false" customHeight="true" outlineLevel="0" collapsed="false">
      <c r="A145" s="9" t="s">
        <v>292</v>
      </c>
      <c r="B145" s="10" t="s">
        <v>293</v>
      </c>
      <c r="C145" s="7" t="e">
        <f aca="false">(_xlfn_XLOOKUP,B145,[1]Sheet2!B$1:B$1048576,[1]Sheet2!E$1:E$1048576,0)</f>
        <v>#N/A</v>
      </c>
      <c r="D145" s="11" t="n">
        <v>5</v>
      </c>
      <c r="E145" s="4" t="s">
        <v>7</v>
      </c>
    </row>
    <row r="146" customFormat="false" ht="18" hidden="false" customHeight="true" outlineLevel="0" collapsed="false">
      <c r="A146" s="9" t="s">
        <v>294</v>
      </c>
      <c r="B146" s="10" t="s">
        <v>295</v>
      </c>
      <c r="C146" s="7" t="e">
        <f aca="false">(_xlfn_XLOOKUP,B146,[1]Sheet2!B$1:B$1048576,[1]Sheet2!E$1:E$1048576,0)</f>
        <v>#N/A</v>
      </c>
      <c r="D146" s="11" t="n">
        <v>9</v>
      </c>
      <c r="E146" s="4" t="s">
        <v>7</v>
      </c>
    </row>
    <row r="147" customFormat="false" ht="18" hidden="false" customHeight="true" outlineLevel="0" collapsed="false">
      <c r="A147" s="9" t="s">
        <v>296</v>
      </c>
      <c r="B147" s="10" t="s">
        <v>297</v>
      </c>
      <c r="C147" s="7" t="e">
        <f aca="false">(_xlfn_XLOOKUP,B147,[1]Sheet2!B$1:B$1048576,[1]Sheet2!E$1:E$1048576,0)</f>
        <v>#N/A</v>
      </c>
      <c r="D147" s="11" t="n">
        <v>6</v>
      </c>
      <c r="E147" s="4" t="s">
        <v>7</v>
      </c>
    </row>
    <row r="148" customFormat="false" ht="18" hidden="false" customHeight="true" outlineLevel="0" collapsed="false">
      <c r="A148" s="9" t="s">
        <v>298</v>
      </c>
      <c r="B148" s="10" t="s">
        <v>299</v>
      </c>
      <c r="C148" s="7" t="e">
        <f aca="false">(_xlfn_XLOOKUP,B148,[1]Sheet2!B$1:B$1048576,[1]Sheet2!E$1:E$1048576,0)</f>
        <v>#N/A</v>
      </c>
      <c r="D148" s="11" t="n">
        <v>13</v>
      </c>
      <c r="E148" s="4" t="s">
        <v>7</v>
      </c>
    </row>
    <row r="149" customFormat="false" ht="18" hidden="false" customHeight="true" outlineLevel="0" collapsed="false">
      <c r="A149" s="9" t="s">
        <v>300</v>
      </c>
      <c r="B149" s="10" t="s">
        <v>301</v>
      </c>
      <c r="C149" s="7" t="e">
        <f aca="false">(_xlfn_XLOOKUP,B149,[1]Sheet2!B$1:B$1048576,[1]Sheet2!E$1:E$1048576,0)</f>
        <v>#N/A</v>
      </c>
      <c r="D149" s="11" t="n">
        <v>6</v>
      </c>
      <c r="E149" s="4" t="s">
        <v>7</v>
      </c>
    </row>
    <row r="150" customFormat="false" ht="18" hidden="false" customHeight="true" outlineLevel="0" collapsed="false">
      <c r="A150" s="9" t="s">
        <v>302</v>
      </c>
      <c r="B150" s="10" t="s">
        <v>303</v>
      </c>
      <c r="C150" s="7" t="e">
        <f aca="false">(_xlfn_XLOOKUP,B150,[1]Sheet2!B$1:B$1048576,[1]Sheet2!E$1:E$1048576,0)</f>
        <v>#N/A</v>
      </c>
      <c r="D150" s="11" t="n">
        <v>2</v>
      </c>
      <c r="E150" s="4" t="s">
        <v>7</v>
      </c>
    </row>
    <row r="151" customFormat="false" ht="18" hidden="false" customHeight="true" outlineLevel="0" collapsed="false">
      <c r="A151" s="9" t="s">
        <v>304</v>
      </c>
      <c r="B151" s="10" t="s">
        <v>305</v>
      </c>
      <c r="C151" s="7" t="e">
        <f aca="false">(_xlfn_XLOOKUP,B151,[1]Sheet2!B$1:B$1048576,[1]Sheet2!E$1:E$1048576,0)</f>
        <v>#N/A</v>
      </c>
      <c r="D151" s="11" t="n">
        <v>2</v>
      </c>
      <c r="E151" s="4" t="s">
        <v>7</v>
      </c>
    </row>
    <row r="152" customFormat="false" ht="18" hidden="false" customHeight="true" outlineLevel="0" collapsed="false">
      <c r="A152" s="9" t="s">
        <v>306</v>
      </c>
      <c r="B152" s="10" t="s">
        <v>307</v>
      </c>
      <c r="C152" s="7" t="e">
        <f aca="false">(_xlfn_XLOOKUP,B152,[1]Sheet2!B$1:B$1048576,[1]Sheet2!E$1:E$1048576,0)</f>
        <v>#N/A</v>
      </c>
      <c r="D152" s="11" t="n">
        <v>3</v>
      </c>
      <c r="E152" s="4" t="s">
        <v>7</v>
      </c>
    </row>
    <row r="153" customFormat="false" ht="18" hidden="false" customHeight="true" outlineLevel="0" collapsed="false">
      <c r="A153" s="9" t="s">
        <v>308</v>
      </c>
      <c r="B153" s="10" t="s">
        <v>309</v>
      </c>
      <c r="C153" s="7" t="e">
        <f aca="false">(_xlfn_XLOOKUP,B153,[1]Sheet2!B$1:B$1048576,[1]Sheet2!E$1:E$1048576,0)</f>
        <v>#N/A</v>
      </c>
      <c r="D153" s="11" t="n">
        <v>8</v>
      </c>
      <c r="E153" s="4" t="s">
        <v>7</v>
      </c>
    </row>
    <row r="154" customFormat="false" ht="18" hidden="false" customHeight="true" outlineLevel="0" collapsed="false">
      <c r="A154" s="9" t="s">
        <v>310</v>
      </c>
      <c r="B154" s="10" t="s">
        <v>311</v>
      </c>
      <c r="C154" s="7" t="e">
        <f aca="false">(_xlfn_XLOOKUP,B154,[1]Sheet2!B$1:B$1048576,[1]Sheet2!E$1:E$1048576,0)</f>
        <v>#N/A</v>
      </c>
      <c r="D154" s="11" t="n">
        <v>3</v>
      </c>
      <c r="E154" s="4" t="s">
        <v>7</v>
      </c>
    </row>
    <row r="155" customFormat="false" ht="18" hidden="false" customHeight="true" outlineLevel="0" collapsed="false">
      <c r="A155" s="9" t="s">
        <v>312</v>
      </c>
      <c r="B155" s="10" t="s">
        <v>313</v>
      </c>
      <c r="C155" s="7" t="e">
        <f aca="false">(_xlfn_XLOOKUP,B155,[1]Sheet2!B$1:B$1048576,[1]Sheet2!E$1:E$1048576,0)</f>
        <v>#N/A</v>
      </c>
      <c r="D155" s="11" t="n">
        <v>3</v>
      </c>
      <c r="E155" s="4" t="s">
        <v>7</v>
      </c>
    </row>
    <row r="156" customFormat="false" ht="18" hidden="false" customHeight="true" outlineLevel="0" collapsed="false">
      <c r="A156" s="9" t="s">
        <v>314</v>
      </c>
      <c r="B156" s="10" t="s">
        <v>315</v>
      </c>
      <c r="C156" s="7" t="e">
        <f aca="false">(_xlfn_XLOOKUP,B156,[1]Sheet2!B$1:B$1048576,[1]Sheet2!E$1:E$1048576,0)</f>
        <v>#N/A</v>
      </c>
      <c r="D156" s="11" t="n">
        <v>5</v>
      </c>
      <c r="E156" s="4" t="s">
        <v>7</v>
      </c>
    </row>
    <row r="157" customFormat="false" ht="18" hidden="false" customHeight="true" outlineLevel="0" collapsed="false">
      <c r="A157" s="9" t="s">
        <v>316</v>
      </c>
      <c r="B157" s="10" t="s">
        <v>317</v>
      </c>
      <c r="C157" s="7" t="e">
        <f aca="false">(_xlfn_XLOOKUP,B157,[1]Sheet2!B$1:B$1048576,[1]Sheet2!E$1:E$1048576,0)</f>
        <v>#N/A</v>
      </c>
      <c r="D157" s="11" t="n">
        <v>14</v>
      </c>
      <c r="E157" s="4" t="s">
        <v>7</v>
      </c>
    </row>
    <row r="158" customFormat="false" ht="18" hidden="false" customHeight="true" outlineLevel="0" collapsed="false">
      <c r="A158" s="9" t="s">
        <v>318</v>
      </c>
      <c r="B158" s="10" t="s">
        <v>319</v>
      </c>
      <c r="C158" s="7" t="e">
        <f aca="false">(_xlfn_XLOOKUP,B158,[1]Sheet2!B$1:B$1048576,[1]Sheet2!E$1:E$1048576,0)</f>
        <v>#N/A</v>
      </c>
      <c r="D158" s="11" t="n">
        <v>5</v>
      </c>
      <c r="E158" s="4" t="s">
        <v>7</v>
      </c>
    </row>
    <row r="159" customFormat="false" ht="18" hidden="false" customHeight="true" outlineLevel="0" collapsed="false">
      <c r="A159" s="9" t="s">
        <v>320</v>
      </c>
      <c r="B159" s="10" t="s">
        <v>321</v>
      </c>
      <c r="C159" s="7" t="e">
        <f aca="false">(_xlfn_XLOOKUP,B159,[1]Sheet2!B$1:B$1048576,[1]Sheet2!E$1:E$1048576,0)</f>
        <v>#N/A</v>
      </c>
      <c r="D159" s="11" t="n">
        <v>9</v>
      </c>
      <c r="E159" s="4" t="s">
        <v>7</v>
      </c>
    </row>
    <row r="160" customFormat="false" ht="18" hidden="false" customHeight="true" outlineLevel="0" collapsed="false">
      <c r="A160" s="9" t="s">
        <v>322</v>
      </c>
      <c r="B160" s="10" t="s">
        <v>323</v>
      </c>
      <c r="C160" s="7" t="e">
        <f aca="false">(_xlfn_XLOOKUP,B160,[1]Sheet2!B$1:B$1048576,[1]Sheet2!E$1:E$1048576,0)</f>
        <v>#N/A</v>
      </c>
      <c r="D160" s="11" t="n">
        <v>6</v>
      </c>
      <c r="E160" s="4" t="s">
        <v>7</v>
      </c>
    </row>
    <row r="161" customFormat="false" ht="18" hidden="false" customHeight="true" outlineLevel="0" collapsed="false">
      <c r="A161" s="9" t="s">
        <v>324</v>
      </c>
      <c r="B161" s="10" t="s">
        <v>325</v>
      </c>
      <c r="C161" s="7" t="e">
        <f aca="false">(_xlfn_XLOOKUP,B161,[1]Sheet2!B$1:B$1048576,[1]Sheet2!E$1:E$1048576,0)</f>
        <v>#N/A</v>
      </c>
      <c r="D161" s="11" t="n">
        <v>2</v>
      </c>
      <c r="E161" s="4" t="s">
        <v>7</v>
      </c>
    </row>
    <row r="162" customFormat="false" ht="18" hidden="false" customHeight="true" outlineLevel="0" collapsed="false">
      <c r="A162" s="9" t="s">
        <v>326</v>
      </c>
      <c r="B162" s="10" t="s">
        <v>327</v>
      </c>
      <c r="C162" s="7" t="e">
        <f aca="false">(_xlfn_XLOOKUP,B162,[1]Sheet2!B$1:B$1048576,[1]Sheet2!E$1:E$1048576,0)</f>
        <v>#N/A</v>
      </c>
      <c r="D162" s="11" t="n">
        <v>3</v>
      </c>
      <c r="E162" s="4" t="s">
        <v>7</v>
      </c>
    </row>
    <row r="163" customFormat="false" ht="18" hidden="false" customHeight="true" outlineLevel="0" collapsed="false">
      <c r="A163" s="9" t="s">
        <v>328</v>
      </c>
      <c r="B163" s="10" t="s">
        <v>329</v>
      </c>
      <c r="C163" s="7" t="e">
        <f aca="false">(_xlfn_XLOOKUP,B163,[1]Sheet2!B$1:B$1048576,[1]Sheet2!E$1:E$1048576,0)</f>
        <v>#N/A</v>
      </c>
      <c r="D163" s="11" t="n">
        <v>2</v>
      </c>
      <c r="E163" s="4" t="s">
        <v>7</v>
      </c>
    </row>
    <row r="164" customFormat="false" ht="18" hidden="false" customHeight="true" outlineLevel="0" collapsed="false">
      <c r="A164" s="9" t="s">
        <v>330</v>
      </c>
      <c r="B164" s="10" t="s">
        <v>331</v>
      </c>
      <c r="C164" s="7" t="e">
        <f aca="false">(_xlfn_XLOOKUP,B164,[1]Sheet2!B$1:B$1048576,[1]Sheet2!E$1:E$1048576,0)</f>
        <v>#N/A</v>
      </c>
      <c r="D164" s="11" t="n">
        <v>9</v>
      </c>
      <c r="E164" s="4" t="s">
        <v>7</v>
      </c>
    </row>
    <row r="165" customFormat="false" ht="18" hidden="false" customHeight="true" outlineLevel="0" collapsed="false">
      <c r="A165" s="9" t="s">
        <v>332</v>
      </c>
      <c r="B165" s="10" t="s">
        <v>333</v>
      </c>
      <c r="C165" s="7" t="e">
        <f aca="false">(_xlfn_XLOOKUP,B165,[1]Sheet2!B$1:B$1048576,[1]Sheet2!E$1:E$1048576,0)</f>
        <v>#N/A</v>
      </c>
      <c r="D165" s="11" t="n">
        <v>8</v>
      </c>
      <c r="E165" s="4" t="s">
        <v>7</v>
      </c>
    </row>
    <row r="166" customFormat="false" ht="18" hidden="false" customHeight="true" outlineLevel="0" collapsed="false">
      <c r="A166" s="9" t="s">
        <v>334</v>
      </c>
      <c r="B166" s="10" t="s">
        <v>335</v>
      </c>
      <c r="C166" s="7" t="e">
        <f aca="false">(_xlfn_XLOOKUP,B166,[1]Sheet2!B$1:B$1048576,[1]Sheet2!E$1:E$1048576,0)</f>
        <v>#N/A</v>
      </c>
      <c r="D166" s="11" t="n">
        <v>9</v>
      </c>
      <c r="E166" s="4" t="s">
        <v>7</v>
      </c>
    </row>
    <row r="167" customFormat="false" ht="18" hidden="false" customHeight="true" outlineLevel="0" collapsed="false">
      <c r="A167" s="9" t="s">
        <v>336</v>
      </c>
      <c r="B167" s="10" t="s">
        <v>337</v>
      </c>
      <c r="C167" s="7" t="e">
        <f aca="false">(_xlfn_XLOOKUP,B167,[1]Sheet2!B$1:B$1048576,[1]Sheet2!E$1:E$1048576,0)</f>
        <v>#N/A</v>
      </c>
      <c r="D167" s="11" t="n">
        <v>8</v>
      </c>
      <c r="E167" s="4" t="s">
        <v>7</v>
      </c>
    </row>
    <row r="168" customFormat="false" ht="18" hidden="false" customHeight="true" outlineLevel="0" collapsed="false">
      <c r="A168" s="9" t="s">
        <v>338</v>
      </c>
      <c r="B168" s="10" t="s">
        <v>339</v>
      </c>
      <c r="C168" s="7" t="e">
        <f aca="false">(_xlfn_XLOOKUP,B168,[1]Sheet2!B$1:B$1048576,[1]Sheet2!E$1:E$1048576,0)</f>
        <v>#N/A</v>
      </c>
      <c r="D168" s="11" t="n">
        <v>5</v>
      </c>
      <c r="E168" s="4" t="s">
        <v>7</v>
      </c>
    </row>
    <row r="169" customFormat="false" ht="18" hidden="false" customHeight="true" outlineLevel="0" collapsed="false">
      <c r="A169" s="9" t="s">
        <v>340</v>
      </c>
      <c r="B169" s="10" t="s">
        <v>341</v>
      </c>
      <c r="C169" s="7" t="e">
        <f aca="false">(_xlfn_XLOOKUP,B169,[1]Sheet2!B$1:B$1048576,[1]Sheet2!E$1:E$1048576,0)</f>
        <v>#N/A</v>
      </c>
      <c r="D169" s="11" t="n">
        <v>3</v>
      </c>
      <c r="E169" s="4" t="s">
        <v>7</v>
      </c>
    </row>
    <row r="170" customFormat="false" ht="18" hidden="false" customHeight="true" outlineLevel="0" collapsed="false">
      <c r="A170" s="9" t="s">
        <v>342</v>
      </c>
      <c r="B170" s="10" t="s">
        <v>343</v>
      </c>
      <c r="C170" s="7" t="e">
        <f aca="false">(_xlfn_XLOOKUP,B170,[1]Sheet2!B$1:B$1048576,[1]Sheet2!E$1:E$1048576,0)</f>
        <v>#N/A</v>
      </c>
      <c r="D170" s="11" t="n">
        <v>2</v>
      </c>
      <c r="E170" s="4" t="s">
        <v>7</v>
      </c>
    </row>
    <row r="171" customFormat="false" ht="18" hidden="false" customHeight="true" outlineLevel="0" collapsed="false">
      <c r="A171" s="9" t="s">
        <v>344</v>
      </c>
      <c r="B171" s="10" t="s">
        <v>345</v>
      </c>
      <c r="C171" s="7" t="e">
        <f aca="false">(_xlfn_XLOOKUP,B171,[1]Sheet2!B$1:B$1048576,[1]Sheet2!E$1:E$1048576,0)</f>
        <v>#N/A</v>
      </c>
      <c r="D171" s="11" t="n">
        <v>7</v>
      </c>
      <c r="E171" s="4" t="s">
        <v>7</v>
      </c>
    </row>
    <row r="172" customFormat="false" ht="18" hidden="false" customHeight="true" outlineLevel="0" collapsed="false">
      <c r="A172" s="9" t="s">
        <v>346</v>
      </c>
      <c r="B172" s="10" t="s">
        <v>347</v>
      </c>
      <c r="C172" s="7" t="e">
        <f aca="false">(_xlfn_XLOOKUP,B172,[1]Sheet2!B$1:B$1048576,[1]Sheet2!E$1:E$1048576,0)</f>
        <v>#N/A</v>
      </c>
      <c r="D172" s="11" t="n">
        <v>2</v>
      </c>
      <c r="E172" s="4" t="s">
        <v>7</v>
      </c>
    </row>
    <row r="173" customFormat="false" ht="18" hidden="false" customHeight="true" outlineLevel="0" collapsed="false">
      <c r="A173" s="9" t="s">
        <v>348</v>
      </c>
      <c r="B173" s="10" t="s">
        <v>349</v>
      </c>
      <c r="C173" s="7" t="e">
        <f aca="false">(_xlfn_XLOOKUP,B173,[1]Sheet2!B$1:B$1048576,[1]Sheet2!E$1:E$1048576,0)</f>
        <v>#N/A</v>
      </c>
      <c r="D173" s="11" t="n">
        <v>6</v>
      </c>
      <c r="E173" s="4" t="s">
        <v>7</v>
      </c>
    </row>
    <row r="174" customFormat="false" ht="18" hidden="false" customHeight="true" outlineLevel="0" collapsed="false">
      <c r="A174" s="9" t="s">
        <v>350</v>
      </c>
      <c r="B174" s="10" t="s">
        <v>351</v>
      </c>
      <c r="C174" s="7" t="e">
        <f aca="false">(_xlfn_XLOOKUP,B174,[1]Sheet2!B$1:B$1048576,[1]Sheet2!E$1:E$1048576,0)</f>
        <v>#N/A</v>
      </c>
      <c r="D174" s="11" t="n">
        <v>6</v>
      </c>
      <c r="E174" s="4" t="s">
        <v>7</v>
      </c>
    </row>
    <row r="175" customFormat="false" ht="18" hidden="false" customHeight="true" outlineLevel="0" collapsed="false">
      <c r="A175" s="9" t="s">
        <v>352</v>
      </c>
      <c r="B175" s="10" t="s">
        <v>353</v>
      </c>
      <c r="C175" s="7" t="e">
        <f aca="false">(_xlfn_XLOOKUP,B175,[1]Sheet2!B$1:B$1048576,[1]Sheet2!E$1:E$1048576,0)</f>
        <v>#N/A</v>
      </c>
      <c r="D175" s="11" t="n">
        <v>5</v>
      </c>
      <c r="E175" s="4" t="s">
        <v>7</v>
      </c>
    </row>
    <row r="176" customFormat="false" ht="18" hidden="false" customHeight="true" outlineLevel="0" collapsed="false">
      <c r="A176" s="9" t="s">
        <v>354</v>
      </c>
      <c r="B176" s="10" t="s">
        <v>355</v>
      </c>
      <c r="C176" s="7" t="e">
        <f aca="false">(_xlfn_XLOOKUP,B176,[1]Sheet2!B$1:B$1048576,[1]Sheet2!E$1:E$1048576,0)</f>
        <v>#N/A</v>
      </c>
      <c r="D176" s="11" t="n">
        <v>7</v>
      </c>
      <c r="E176" s="4" t="s">
        <v>7</v>
      </c>
    </row>
    <row r="177" customFormat="false" ht="18" hidden="false" customHeight="true" outlineLevel="0" collapsed="false">
      <c r="A177" s="9" t="s">
        <v>356</v>
      </c>
      <c r="B177" s="10" t="s">
        <v>357</v>
      </c>
      <c r="C177" s="7" t="e">
        <f aca="false">(_xlfn_XLOOKUP,B177,[1]Sheet2!B$1:B$1048576,[1]Sheet2!E$1:E$1048576,0)</f>
        <v>#N/A</v>
      </c>
      <c r="D177" s="11" t="n">
        <v>10</v>
      </c>
      <c r="E177" s="4" t="s">
        <v>7</v>
      </c>
    </row>
    <row r="178" customFormat="false" ht="18" hidden="false" customHeight="true" outlineLevel="0" collapsed="false">
      <c r="A178" s="9" t="s">
        <v>358</v>
      </c>
      <c r="B178" s="10" t="s">
        <v>359</v>
      </c>
      <c r="C178" s="7" t="e">
        <f aca="false">(_xlfn_XLOOKUP,B178,[1]Sheet2!B$1:B$1048576,[1]Sheet2!E$1:E$1048576,0)</f>
        <v>#N/A</v>
      </c>
      <c r="D178" s="11" t="n">
        <v>6</v>
      </c>
      <c r="E178" s="4" t="s">
        <v>7</v>
      </c>
    </row>
    <row r="179" customFormat="false" ht="18" hidden="false" customHeight="true" outlineLevel="0" collapsed="false">
      <c r="A179" s="9" t="s">
        <v>360</v>
      </c>
      <c r="B179" s="10" t="s">
        <v>361</v>
      </c>
      <c r="C179" s="7" t="e">
        <f aca="false">(_xlfn_XLOOKUP,B179,[1]Sheet2!B$1:B$1048576,[1]Sheet2!E$1:E$1048576,0)</f>
        <v>#N/A</v>
      </c>
      <c r="D179" s="11" t="n">
        <v>2</v>
      </c>
      <c r="E179" s="4" t="s">
        <v>7</v>
      </c>
    </row>
    <row r="180" customFormat="false" ht="18" hidden="false" customHeight="true" outlineLevel="0" collapsed="false">
      <c r="A180" s="9" t="s">
        <v>362</v>
      </c>
      <c r="B180" s="10" t="s">
        <v>363</v>
      </c>
      <c r="C180" s="7" t="e">
        <f aca="false">(_xlfn_XLOOKUP,B180,[1]Sheet2!B$1:B$1048576,[1]Sheet2!E$1:E$1048576,0)</f>
        <v>#N/A</v>
      </c>
      <c r="D180" s="11" t="n">
        <v>5</v>
      </c>
      <c r="E180" s="4" t="s">
        <v>7</v>
      </c>
    </row>
    <row r="181" customFormat="false" ht="18" hidden="false" customHeight="true" outlineLevel="0" collapsed="false">
      <c r="A181" s="9" t="s">
        <v>364</v>
      </c>
      <c r="B181" s="10" t="s">
        <v>365</v>
      </c>
      <c r="C181" s="7" t="e">
        <f aca="false">(_xlfn_XLOOKUP,B181,[1]Sheet2!B$1:B$1048576,[1]Sheet2!E$1:E$1048576,0)</f>
        <v>#N/A</v>
      </c>
      <c r="D181" s="11" t="n">
        <v>23</v>
      </c>
      <c r="E181" s="4" t="s">
        <v>7</v>
      </c>
    </row>
    <row r="182" customFormat="false" ht="18" hidden="false" customHeight="true" outlineLevel="0" collapsed="false">
      <c r="A182" s="9" t="s">
        <v>366</v>
      </c>
      <c r="B182" s="10" t="s">
        <v>367</v>
      </c>
      <c r="C182" s="7" t="e">
        <f aca="false">(_xlfn_XLOOKUP,B182,[1]Sheet2!B$1:B$1048576,[1]Sheet2!E$1:E$1048576,0)</f>
        <v>#N/A</v>
      </c>
      <c r="D182" s="11" t="n">
        <v>6</v>
      </c>
      <c r="E182" s="4" t="s">
        <v>7</v>
      </c>
    </row>
    <row r="183" customFormat="false" ht="18" hidden="false" customHeight="true" outlineLevel="0" collapsed="false">
      <c r="A183" s="9" t="s">
        <v>368</v>
      </c>
      <c r="B183" s="10" t="s">
        <v>369</v>
      </c>
      <c r="C183" s="7" t="e">
        <f aca="false">(_xlfn_XLOOKUP,B183,[1]Sheet2!B$1:B$1048576,[1]Sheet2!E$1:E$1048576,0)</f>
        <v>#N/A</v>
      </c>
      <c r="D183" s="11" t="n">
        <v>7</v>
      </c>
      <c r="E183" s="4" t="s">
        <v>7</v>
      </c>
    </row>
    <row r="184" customFormat="false" ht="18" hidden="false" customHeight="true" outlineLevel="0" collapsed="false">
      <c r="A184" s="9" t="s">
        <v>370</v>
      </c>
      <c r="B184" s="10" t="s">
        <v>371</v>
      </c>
      <c r="C184" s="7" t="e">
        <f aca="false">(_xlfn_XLOOKUP,B184,[1]Sheet2!B$1:B$1048576,[1]Sheet2!E$1:E$1048576,0)</f>
        <v>#N/A</v>
      </c>
      <c r="D184" s="11" t="n">
        <v>4</v>
      </c>
      <c r="E184" s="4" t="s">
        <v>7</v>
      </c>
    </row>
    <row r="185" customFormat="false" ht="18" hidden="false" customHeight="true" outlineLevel="0" collapsed="false">
      <c r="A185" s="9" t="s">
        <v>372</v>
      </c>
      <c r="B185" s="10" t="s">
        <v>373</v>
      </c>
      <c r="C185" s="7" t="e">
        <f aca="false">(_xlfn_XLOOKUP,B185,[1]Sheet2!B$1:B$1048576,[1]Sheet2!E$1:E$1048576,0)</f>
        <v>#N/A</v>
      </c>
      <c r="D185" s="11" t="n">
        <v>2</v>
      </c>
      <c r="E185" s="4" t="s">
        <v>7</v>
      </c>
    </row>
    <row r="186" customFormat="false" ht="18" hidden="false" customHeight="true" outlineLevel="0" collapsed="false">
      <c r="A186" s="9" t="s">
        <v>374</v>
      </c>
      <c r="B186" s="10" t="s">
        <v>375</v>
      </c>
      <c r="C186" s="7" t="e">
        <f aca="false">(_xlfn_XLOOKUP,B186,[1]Sheet2!B$1:B$1048576,[1]Sheet2!E$1:E$1048576,0)</f>
        <v>#N/A</v>
      </c>
      <c r="D186" s="11" t="n">
        <v>4</v>
      </c>
      <c r="E186" s="4" t="s">
        <v>7</v>
      </c>
    </row>
    <row r="187" customFormat="false" ht="18" hidden="false" customHeight="true" outlineLevel="0" collapsed="false">
      <c r="A187" s="9" t="s">
        <v>376</v>
      </c>
      <c r="B187" s="9" t="s">
        <v>377</v>
      </c>
      <c r="C187" s="7" t="e">
        <f aca="false">(_xlfn_XLOOKUP,B187,[1]Sheet2!B$1:B$1048576,[1]Sheet2!E$1:E$1048576,0)</f>
        <v>#N/A</v>
      </c>
      <c r="D187" s="11" t="n">
        <v>5</v>
      </c>
      <c r="E187" s="4" t="s">
        <v>7</v>
      </c>
    </row>
    <row r="188" customFormat="false" ht="18" hidden="false" customHeight="true" outlineLevel="0" collapsed="false">
      <c r="A188" s="9" t="s">
        <v>378</v>
      </c>
      <c r="B188" s="10" t="s">
        <v>379</v>
      </c>
      <c r="C188" s="7" t="e">
        <f aca="false">(_xlfn_XLOOKUP,B188,[1]Sheet2!B$1:B$1048576,[1]Sheet2!E$1:E$1048576,0)</f>
        <v>#N/A</v>
      </c>
      <c r="D188" s="11" t="n">
        <v>6</v>
      </c>
      <c r="E188" s="4" t="s">
        <v>7</v>
      </c>
    </row>
    <row r="189" customFormat="false" ht="18" hidden="false" customHeight="true" outlineLevel="0" collapsed="false">
      <c r="A189" s="9" t="s">
        <v>380</v>
      </c>
      <c r="B189" s="10" t="s">
        <v>381</v>
      </c>
      <c r="C189" s="7" t="e">
        <f aca="false">(_xlfn_XLOOKUP,B189,[1]Sheet2!B$1:B$1048576,[1]Sheet2!E$1:E$1048576,0)</f>
        <v>#N/A</v>
      </c>
      <c r="D189" s="11" t="n">
        <v>4</v>
      </c>
      <c r="E189" s="4" t="s">
        <v>7</v>
      </c>
    </row>
    <row r="190" customFormat="false" ht="18" hidden="false" customHeight="true" outlineLevel="0" collapsed="false">
      <c r="A190" s="9" t="s">
        <v>382</v>
      </c>
      <c r="B190" s="10" t="s">
        <v>383</v>
      </c>
      <c r="C190" s="7" t="e">
        <f aca="false">(_xlfn_XLOOKUP,B190,[1]Sheet2!B$1:B$1048576,[1]Sheet2!E$1:E$1048576,0)</f>
        <v>#N/A</v>
      </c>
      <c r="D190" s="11" t="n">
        <v>3</v>
      </c>
      <c r="E190" s="4" t="s">
        <v>7</v>
      </c>
    </row>
    <row r="191" customFormat="false" ht="18" hidden="false" customHeight="true" outlineLevel="0" collapsed="false">
      <c r="A191" s="9" t="s">
        <v>384</v>
      </c>
      <c r="B191" s="10" t="s">
        <v>385</v>
      </c>
      <c r="C191" s="7" t="e">
        <f aca="false">(_xlfn_XLOOKUP,B191,[1]Sheet2!B$1:B$1048576,[1]Sheet2!E$1:E$1048576,0)</f>
        <v>#N/A</v>
      </c>
      <c r="D191" s="11" t="n">
        <v>3</v>
      </c>
      <c r="E191" s="4" t="s">
        <v>7</v>
      </c>
    </row>
    <row r="192" customFormat="false" ht="18" hidden="false" customHeight="true" outlineLevel="0" collapsed="false">
      <c r="A192" s="9" t="s">
        <v>386</v>
      </c>
      <c r="B192" s="10" t="s">
        <v>387</v>
      </c>
      <c r="C192" s="7" t="e">
        <f aca="false">(_xlfn_XLOOKUP,B192,[1]Sheet2!B$1:B$1048576,[1]Sheet2!E$1:E$1048576,0)</f>
        <v>#N/A</v>
      </c>
      <c r="D192" s="11" t="n">
        <v>5</v>
      </c>
      <c r="E192" s="4" t="s">
        <v>7</v>
      </c>
    </row>
    <row r="193" customFormat="false" ht="18" hidden="false" customHeight="true" outlineLevel="0" collapsed="false">
      <c r="A193" s="9" t="s">
        <v>388</v>
      </c>
      <c r="B193" s="10" t="s">
        <v>389</v>
      </c>
      <c r="C193" s="7" t="e">
        <f aca="false">(_xlfn_XLOOKUP,B193,[1]Sheet2!B$1:B$1048576,[1]Sheet2!E$1:E$1048576,0)</f>
        <v>#N/A</v>
      </c>
      <c r="D193" s="11" t="n">
        <v>4</v>
      </c>
      <c r="E193" s="4" t="s">
        <v>7</v>
      </c>
    </row>
    <row r="194" customFormat="false" ht="18" hidden="false" customHeight="true" outlineLevel="0" collapsed="false">
      <c r="A194" s="9" t="s">
        <v>390</v>
      </c>
      <c r="B194" s="10" t="s">
        <v>391</v>
      </c>
      <c r="C194" s="7" t="e">
        <f aca="false">(_xlfn_XLOOKUP,B194,[1]Sheet2!B$1:B$1048576,[1]Sheet2!E$1:E$1048576,0)</f>
        <v>#N/A</v>
      </c>
      <c r="D194" s="11" t="n">
        <v>14</v>
      </c>
      <c r="E194" s="4" t="s">
        <v>7</v>
      </c>
    </row>
    <row r="195" customFormat="false" ht="18" hidden="false" customHeight="true" outlineLevel="0" collapsed="false">
      <c r="A195" s="9" t="s">
        <v>392</v>
      </c>
      <c r="B195" s="10" t="s">
        <v>393</v>
      </c>
      <c r="C195" s="7" t="e">
        <f aca="false">(_xlfn_XLOOKUP,B195,[1]Sheet2!B$1:B$1048576,[1]Sheet2!E$1:E$1048576,0)</f>
        <v>#N/A</v>
      </c>
      <c r="D195" s="11" t="n">
        <v>4</v>
      </c>
      <c r="E195" s="4" t="s">
        <v>7</v>
      </c>
    </row>
    <row r="196" customFormat="false" ht="18" hidden="false" customHeight="true" outlineLevel="0" collapsed="false">
      <c r="A196" s="9" t="s">
        <v>394</v>
      </c>
      <c r="B196" s="10" t="s">
        <v>395</v>
      </c>
      <c r="C196" s="7" t="e">
        <f aca="false">(_xlfn_XLOOKUP,B196,[1]Sheet2!B$1:B$1048576,[1]Sheet2!E$1:E$1048576,0)</f>
        <v>#N/A</v>
      </c>
      <c r="D196" s="11" t="n">
        <v>7</v>
      </c>
      <c r="E196" s="4" t="s">
        <v>7</v>
      </c>
    </row>
    <row r="197" customFormat="false" ht="18" hidden="false" customHeight="true" outlineLevel="0" collapsed="false">
      <c r="A197" s="9" t="s">
        <v>396</v>
      </c>
      <c r="B197" s="10" t="s">
        <v>397</v>
      </c>
      <c r="C197" s="7" t="e">
        <f aca="false">(_xlfn_XLOOKUP,B197,[1]Sheet2!B$1:B$1048576,[1]Sheet2!E$1:E$1048576,0)</f>
        <v>#N/A</v>
      </c>
      <c r="D197" s="11" t="n">
        <v>9</v>
      </c>
      <c r="E197" s="4" t="s">
        <v>7</v>
      </c>
    </row>
    <row r="198" customFormat="false" ht="18" hidden="false" customHeight="true" outlineLevel="0" collapsed="false">
      <c r="A198" s="9" t="s">
        <v>398</v>
      </c>
      <c r="B198" s="10" t="s">
        <v>399</v>
      </c>
      <c r="C198" s="7" t="e">
        <f aca="false">(_xlfn_XLOOKUP,B198,[1]Sheet2!B$1:B$1048576,[1]Sheet2!E$1:E$1048576,0)</f>
        <v>#N/A</v>
      </c>
      <c r="D198" s="11" t="n">
        <v>5</v>
      </c>
      <c r="E198" s="4" t="s">
        <v>7</v>
      </c>
    </row>
    <row r="199" customFormat="false" ht="18" hidden="false" customHeight="true" outlineLevel="0" collapsed="false">
      <c r="A199" s="9" t="s">
        <v>400</v>
      </c>
      <c r="B199" s="10" t="s">
        <v>401</v>
      </c>
      <c r="C199" s="7" t="e">
        <f aca="false">(_xlfn_XLOOKUP,B199,[1]Sheet2!B$1:B$1048576,[1]Sheet2!E$1:E$1048576,0)</f>
        <v>#N/A</v>
      </c>
      <c r="D199" s="11" t="n">
        <v>4</v>
      </c>
      <c r="E199" s="4" t="s">
        <v>7</v>
      </c>
    </row>
    <row r="200" customFormat="false" ht="18" hidden="false" customHeight="true" outlineLevel="0" collapsed="false">
      <c r="A200" s="9" t="s">
        <v>402</v>
      </c>
      <c r="B200" s="10" t="s">
        <v>403</v>
      </c>
      <c r="C200" s="7" t="e">
        <f aca="false">(_xlfn_XLOOKUP,B200,[1]Sheet2!B$1:B$1048576,[1]Sheet2!E$1:E$1048576,0)</f>
        <v>#N/A</v>
      </c>
      <c r="D200" s="11" t="n">
        <v>3</v>
      </c>
      <c r="E200" s="4" t="s">
        <v>7</v>
      </c>
    </row>
    <row r="201" customFormat="false" ht="18" hidden="false" customHeight="true" outlineLevel="0" collapsed="false">
      <c r="A201" s="9" t="s">
        <v>404</v>
      </c>
      <c r="B201" s="10" t="s">
        <v>405</v>
      </c>
      <c r="C201" s="7" t="e">
        <f aca="false">(_xlfn_XLOOKUP,B201,[1]Sheet2!B$1:B$1048576,[1]Sheet2!E$1:E$1048576,0)</f>
        <v>#N/A</v>
      </c>
      <c r="D201" s="11" t="n">
        <v>2</v>
      </c>
      <c r="E201" s="4" t="s">
        <v>7</v>
      </c>
    </row>
    <row r="202" customFormat="false" ht="18" hidden="false" customHeight="true" outlineLevel="0" collapsed="false">
      <c r="A202" s="9" t="s">
        <v>406</v>
      </c>
      <c r="B202" s="10" t="s">
        <v>407</v>
      </c>
      <c r="C202" s="7" t="e">
        <f aca="false">(_xlfn_XLOOKUP,B202,[1]Sheet2!B$1:B$1048576,[1]Sheet2!E$1:E$1048576,0)</f>
        <v>#N/A</v>
      </c>
      <c r="D202" s="11" t="n">
        <v>3</v>
      </c>
      <c r="E202" s="4" t="s">
        <v>7</v>
      </c>
    </row>
    <row r="203" customFormat="false" ht="18" hidden="false" customHeight="true" outlineLevel="0" collapsed="false">
      <c r="A203" s="9" t="s">
        <v>408</v>
      </c>
      <c r="B203" s="10" t="s">
        <v>409</v>
      </c>
      <c r="C203" s="7" t="e">
        <f aca="false">(_xlfn_XLOOKUP,B203,[1]Sheet2!B$1:B$1048576,[1]Sheet2!E$1:E$1048576,0)</f>
        <v>#N/A</v>
      </c>
      <c r="D203" s="11" t="n">
        <v>2</v>
      </c>
      <c r="E203" s="4" t="s">
        <v>7</v>
      </c>
    </row>
    <row r="204" customFormat="false" ht="18" hidden="false" customHeight="true" outlineLevel="0" collapsed="false">
      <c r="A204" s="9" t="s">
        <v>410</v>
      </c>
      <c r="B204" s="10" t="s">
        <v>411</v>
      </c>
      <c r="C204" s="7" t="e">
        <f aca="false">(_xlfn_XLOOKUP,B204,[1]Sheet2!B$1:B$1048576,[1]Sheet2!E$1:E$1048576,0)</f>
        <v>#N/A</v>
      </c>
      <c r="D204" s="11" t="n">
        <v>3</v>
      </c>
      <c r="E204" s="4" t="s">
        <v>7</v>
      </c>
    </row>
    <row r="205" customFormat="false" ht="18" hidden="false" customHeight="true" outlineLevel="0" collapsed="false">
      <c r="A205" s="9" t="s">
        <v>412</v>
      </c>
      <c r="B205" s="10" t="s">
        <v>413</v>
      </c>
      <c r="C205" s="7" t="e">
        <f aca="false">(_xlfn_XLOOKUP,B205,[1]Sheet2!B$1:B$1048576,[1]Sheet2!E$1:E$1048576,0)</f>
        <v>#N/A</v>
      </c>
      <c r="D205" s="11" t="n">
        <v>2</v>
      </c>
      <c r="E205" s="4" t="s">
        <v>7</v>
      </c>
    </row>
    <row r="206" customFormat="false" ht="18" hidden="false" customHeight="true" outlineLevel="0" collapsed="false">
      <c r="A206" s="9" t="s">
        <v>414</v>
      </c>
      <c r="B206" s="10" t="s">
        <v>415</v>
      </c>
      <c r="C206" s="7" t="e">
        <f aca="false">(_xlfn_XLOOKUP,B206,[1]Sheet2!B$1:B$1048576,[1]Sheet2!E$1:E$1048576,0)</f>
        <v>#N/A</v>
      </c>
      <c r="D206" s="11" t="n">
        <v>5</v>
      </c>
      <c r="E206" s="4" t="s">
        <v>7</v>
      </c>
    </row>
    <row r="207" customFormat="false" ht="18" hidden="false" customHeight="true" outlineLevel="0" collapsed="false">
      <c r="A207" s="9" t="s">
        <v>416</v>
      </c>
      <c r="B207" s="10" t="s">
        <v>417</v>
      </c>
      <c r="C207" s="7" t="e">
        <f aca="false">(_xlfn_XLOOKUP,B207,[1]Sheet2!B$1:B$1048576,[1]Sheet2!E$1:E$1048576,0)</f>
        <v>#N/A</v>
      </c>
      <c r="D207" s="11" t="n">
        <v>11</v>
      </c>
      <c r="E207" s="4" t="s">
        <v>7</v>
      </c>
    </row>
    <row r="208" customFormat="false" ht="18" hidden="false" customHeight="true" outlineLevel="0" collapsed="false">
      <c r="A208" s="9" t="s">
        <v>418</v>
      </c>
      <c r="B208" s="10" t="s">
        <v>419</v>
      </c>
      <c r="C208" s="7" t="e">
        <f aca="false">(_xlfn_XLOOKUP,B208,[1]Sheet2!B$1:B$1048576,[1]Sheet2!E$1:E$1048576,0)</f>
        <v>#N/A</v>
      </c>
      <c r="D208" s="11" t="n">
        <v>5</v>
      </c>
      <c r="E208" s="4" t="s">
        <v>7</v>
      </c>
    </row>
    <row r="209" customFormat="false" ht="18" hidden="false" customHeight="true" outlineLevel="0" collapsed="false">
      <c r="A209" s="9" t="s">
        <v>420</v>
      </c>
      <c r="B209" s="10" t="s">
        <v>421</v>
      </c>
      <c r="C209" s="7" t="e">
        <f aca="false">(_xlfn_XLOOKUP,B209,[1]Sheet2!B$1:B$1048576,[1]Sheet2!E$1:E$1048576,0)</f>
        <v>#N/A</v>
      </c>
      <c r="D209" s="11" t="n">
        <v>4</v>
      </c>
      <c r="E209" s="4" t="s">
        <v>7</v>
      </c>
    </row>
    <row r="210" customFormat="false" ht="18" hidden="false" customHeight="true" outlineLevel="0" collapsed="false">
      <c r="A210" s="9" t="s">
        <v>422</v>
      </c>
      <c r="B210" s="10" t="s">
        <v>423</v>
      </c>
      <c r="C210" s="7" t="e">
        <f aca="false">(_xlfn_XLOOKUP,B210,[1]Sheet2!B$1:B$1048576,[1]Sheet2!E$1:E$1048576,0)</f>
        <v>#N/A</v>
      </c>
      <c r="D210" s="11" t="n">
        <v>2</v>
      </c>
      <c r="E210" s="4" t="s">
        <v>7</v>
      </c>
    </row>
    <row r="211" customFormat="false" ht="18" hidden="false" customHeight="true" outlineLevel="0" collapsed="false">
      <c r="A211" s="9" t="s">
        <v>424</v>
      </c>
      <c r="B211" s="10" t="s">
        <v>425</v>
      </c>
      <c r="C211" s="7" t="e">
        <f aca="false">(_xlfn_XLOOKUP,B211,[1]Sheet2!B$1:B$1048576,[1]Sheet2!E$1:E$1048576,0)</f>
        <v>#N/A</v>
      </c>
      <c r="D211" s="11" t="n">
        <v>4</v>
      </c>
      <c r="E211" s="4" t="s">
        <v>7</v>
      </c>
    </row>
    <row r="212" customFormat="false" ht="18" hidden="false" customHeight="true" outlineLevel="0" collapsed="false">
      <c r="A212" s="9" t="s">
        <v>426</v>
      </c>
      <c r="B212" s="10" t="s">
        <v>427</v>
      </c>
      <c r="C212" s="7" t="e">
        <f aca="false">(_xlfn_XLOOKUP,B212,[1]Sheet2!B$1:B$1048576,[1]Sheet2!E$1:E$1048576,0)</f>
        <v>#N/A</v>
      </c>
      <c r="D212" s="11" t="n">
        <v>4</v>
      </c>
      <c r="E212" s="4" t="s">
        <v>7</v>
      </c>
    </row>
    <row r="213" customFormat="false" ht="18" hidden="false" customHeight="true" outlineLevel="0" collapsed="false">
      <c r="A213" s="9" t="s">
        <v>428</v>
      </c>
      <c r="B213" s="10" t="s">
        <v>429</v>
      </c>
      <c r="C213" s="7" t="e">
        <f aca="false">(_xlfn_XLOOKUP,B213,[1]Sheet2!B$1:B$1048576,[1]Sheet2!E$1:E$1048576,0)</f>
        <v>#N/A</v>
      </c>
      <c r="D213" s="11" t="n">
        <v>9</v>
      </c>
      <c r="E213" s="4" t="s">
        <v>7</v>
      </c>
    </row>
    <row r="214" customFormat="false" ht="18" hidden="false" customHeight="true" outlineLevel="0" collapsed="false">
      <c r="A214" s="9" t="s">
        <v>430</v>
      </c>
      <c r="B214" s="10" t="s">
        <v>431</v>
      </c>
      <c r="C214" s="7" t="e">
        <f aca="false">(_xlfn_XLOOKUP,B214,[1]Sheet2!B$1:B$1048576,[1]Sheet2!E$1:E$1048576,0)</f>
        <v>#N/A</v>
      </c>
      <c r="D214" s="11" t="n">
        <v>4</v>
      </c>
      <c r="E214" s="4" t="s">
        <v>7</v>
      </c>
    </row>
    <row r="215" customFormat="false" ht="18" hidden="false" customHeight="true" outlineLevel="0" collapsed="false">
      <c r="A215" s="9" t="s">
        <v>432</v>
      </c>
      <c r="B215" s="10" t="s">
        <v>433</v>
      </c>
      <c r="C215" s="7" t="e">
        <f aca="false">(_xlfn_XLOOKUP,B215,[1]Sheet2!B$1:B$1048576,[1]Sheet2!E$1:E$1048576,0)</f>
        <v>#N/A</v>
      </c>
      <c r="D215" s="11" t="n">
        <v>13</v>
      </c>
      <c r="E215" s="4" t="s">
        <v>7</v>
      </c>
    </row>
    <row r="216" customFormat="false" ht="18" hidden="false" customHeight="true" outlineLevel="0" collapsed="false">
      <c r="A216" s="9" t="s">
        <v>434</v>
      </c>
      <c r="B216" s="10" t="s">
        <v>435</v>
      </c>
      <c r="C216" s="7" t="e">
        <f aca="false">(_xlfn_XLOOKUP,B216,[1]Sheet2!B$1:B$1048576,[1]Sheet2!E$1:E$1048576,0)</f>
        <v>#N/A</v>
      </c>
      <c r="D216" s="11" t="n">
        <v>3</v>
      </c>
      <c r="E216" s="4" t="s">
        <v>7</v>
      </c>
    </row>
    <row r="217" customFormat="false" ht="18" hidden="false" customHeight="true" outlineLevel="0" collapsed="false">
      <c r="A217" s="9" t="s">
        <v>436</v>
      </c>
      <c r="B217" s="10" t="s">
        <v>437</v>
      </c>
      <c r="C217" s="7" t="e">
        <f aca="false">(_xlfn_XLOOKUP,B217,[1]Sheet2!B$1:B$1048576,[1]Sheet2!E$1:E$1048576,0)</f>
        <v>#N/A</v>
      </c>
      <c r="D217" s="11" t="n">
        <v>7</v>
      </c>
      <c r="E217" s="4" t="s">
        <v>7</v>
      </c>
    </row>
    <row r="218" customFormat="false" ht="18" hidden="false" customHeight="true" outlineLevel="0" collapsed="false">
      <c r="A218" s="9" t="s">
        <v>438</v>
      </c>
      <c r="B218" s="10" t="s">
        <v>439</v>
      </c>
      <c r="C218" s="7" t="e">
        <f aca="false">(_xlfn_XLOOKUP,B218,[1]Sheet2!B$1:B$1048576,[1]Sheet2!E$1:E$1048576,0)</f>
        <v>#N/A</v>
      </c>
      <c r="D218" s="11" t="n">
        <v>5</v>
      </c>
      <c r="E218" s="4" t="s">
        <v>7</v>
      </c>
    </row>
    <row r="219" customFormat="false" ht="18" hidden="false" customHeight="true" outlineLevel="0" collapsed="false">
      <c r="A219" s="9" t="s">
        <v>440</v>
      </c>
      <c r="B219" s="10" t="s">
        <v>441</v>
      </c>
      <c r="C219" s="7" t="e">
        <f aca="false">(_xlfn_XLOOKUP,B219,[1]Sheet2!B$1:B$1048576,[1]Sheet2!E$1:E$1048576,0)</f>
        <v>#N/A</v>
      </c>
      <c r="D219" s="11" t="n">
        <v>5</v>
      </c>
      <c r="E219" s="4" t="s">
        <v>7</v>
      </c>
    </row>
    <row r="220" customFormat="false" ht="18" hidden="false" customHeight="true" outlineLevel="0" collapsed="false">
      <c r="A220" s="9" t="s">
        <v>442</v>
      </c>
      <c r="B220" s="10" t="s">
        <v>443</v>
      </c>
      <c r="C220" s="7" t="e">
        <f aca="false">(_xlfn_XLOOKUP,B220,[1]Sheet2!B$1:B$1048576,[1]Sheet2!E$1:E$1048576,0)</f>
        <v>#N/A</v>
      </c>
      <c r="D220" s="11" t="n">
        <v>17</v>
      </c>
      <c r="E220" s="4" t="s">
        <v>7</v>
      </c>
    </row>
    <row r="221" customFormat="false" ht="18" hidden="false" customHeight="true" outlineLevel="0" collapsed="false">
      <c r="A221" s="9" t="s">
        <v>444</v>
      </c>
      <c r="B221" s="10" t="s">
        <v>445</v>
      </c>
      <c r="C221" s="7" t="e">
        <f aca="false">(_xlfn_XLOOKUP,B221,[1]Sheet2!B$1:B$1048576,[1]Sheet2!E$1:E$1048576,0)</f>
        <v>#N/A</v>
      </c>
      <c r="D221" s="11" t="n">
        <v>4</v>
      </c>
      <c r="E221" s="4" t="s">
        <v>7</v>
      </c>
    </row>
    <row r="222" customFormat="false" ht="18" hidden="false" customHeight="true" outlineLevel="0" collapsed="false">
      <c r="A222" s="9" t="s">
        <v>446</v>
      </c>
      <c r="B222" s="10" t="s">
        <v>447</v>
      </c>
      <c r="C222" s="7" t="e">
        <f aca="false">(_xlfn_XLOOKUP,B222,[1]Sheet2!B$1:B$1048576,[1]Sheet2!E$1:E$1048576,0)</f>
        <v>#N/A</v>
      </c>
      <c r="D222" s="11" t="n">
        <v>2</v>
      </c>
      <c r="E222" s="4" t="s">
        <v>7</v>
      </c>
    </row>
    <row r="223" customFormat="false" ht="18" hidden="false" customHeight="true" outlineLevel="0" collapsed="false">
      <c r="A223" s="9" t="s">
        <v>448</v>
      </c>
      <c r="B223" s="9" t="s">
        <v>449</v>
      </c>
      <c r="C223" s="7" t="e">
        <f aca="false">(_xlfn_XLOOKUP,B223,[1]Sheet2!B$1:B$1048576,[1]Sheet2!E$1:E$1048576,0)</f>
        <v>#N/A</v>
      </c>
      <c r="D223" s="11" t="n">
        <v>2</v>
      </c>
      <c r="E223" s="4" t="s">
        <v>7</v>
      </c>
    </row>
    <row r="224" customFormat="false" ht="18" hidden="false" customHeight="true" outlineLevel="0" collapsed="false">
      <c r="A224" s="9" t="s">
        <v>450</v>
      </c>
      <c r="B224" s="10" t="s">
        <v>451</v>
      </c>
      <c r="C224" s="7" t="e">
        <f aca="false">(_xlfn_XLOOKUP,B224,[1]Sheet2!B$1:B$1048576,[1]Sheet2!E$1:E$1048576,0)</f>
        <v>#N/A</v>
      </c>
      <c r="D224" s="11" t="n">
        <v>10</v>
      </c>
      <c r="E224" s="4" t="s">
        <v>7</v>
      </c>
    </row>
    <row r="225" customFormat="false" ht="18" hidden="false" customHeight="true" outlineLevel="0" collapsed="false">
      <c r="A225" s="9" t="s">
        <v>452</v>
      </c>
      <c r="B225" s="10" t="s">
        <v>453</v>
      </c>
      <c r="C225" s="7" t="e">
        <f aca="false">(_xlfn_XLOOKUP,B225,[1]Sheet2!B$1:B$1048576,[1]Sheet2!E$1:E$1048576,0)</f>
        <v>#N/A</v>
      </c>
      <c r="D225" s="11" t="n">
        <v>4</v>
      </c>
      <c r="E225" s="4" t="s">
        <v>7</v>
      </c>
    </row>
    <row r="226" customFormat="false" ht="18" hidden="false" customHeight="true" outlineLevel="0" collapsed="false">
      <c r="A226" s="9" t="s">
        <v>454</v>
      </c>
      <c r="B226" s="10" t="s">
        <v>455</v>
      </c>
      <c r="C226" s="7" t="e">
        <f aca="false">(_xlfn_XLOOKUP,B226,[1]Sheet2!B$1:B$1048576,[1]Sheet2!E$1:E$1048576,0)</f>
        <v>#N/A</v>
      </c>
      <c r="D226" s="11" t="n">
        <v>6</v>
      </c>
      <c r="E226" s="4" t="s">
        <v>7</v>
      </c>
    </row>
    <row r="227" customFormat="false" ht="18" hidden="false" customHeight="true" outlineLevel="0" collapsed="false">
      <c r="A227" s="9" t="s">
        <v>456</v>
      </c>
      <c r="B227" s="10" t="s">
        <v>457</v>
      </c>
      <c r="C227" s="7" t="e">
        <f aca="false">(_xlfn_XLOOKUP,B227,[1]Sheet2!B$1:B$1048576,[1]Sheet2!E$1:E$1048576,0)</f>
        <v>#N/A</v>
      </c>
      <c r="D227" s="11" t="n">
        <v>2</v>
      </c>
      <c r="E227" s="4" t="s">
        <v>7</v>
      </c>
    </row>
    <row r="228" customFormat="false" ht="18" hidden="false" customHeight="true" outlineLevel="0" collapsed="false">
      <c r="A228" s="9" t="s">
        <v>458</v>
      </c>
      <c r="B228" s="9" t="s">
        <v>459</v>
      </c>
      <c r="C228" s="7" t="e">
        <f aca="false">(_xlfn_XLOOKUP,B228,[1]Sheet2!B$1:B$1048576,[1]Sheet2!E$1:E$1048576,0)</f>
        <v>#N/A</v>
      </c>
      <c r="D228" s="11" t="n">
        <v>11</v>
      </c>
      <c r="E228" s="4" t="s">
        <v>7</v>
      </c>
    </row>
    <row r="229" customFormat="false" ht="18" hidden="false" customHeight="true" outlineLevel="0" collapsed="false">
      <c r="A229" s="9" t="s">
        <v>460</v>
      </c>
      <c r="B229" s="10" t="s">
        <v>461</v>
      </c>
      <c r="C229" s="7" t="e">
        <f aca="false">(_xlfn_XLOOKUP,B229,[1]Sheet2!B$1:B$1048576,[1]Sheet2!E$1:E$1048576,0)</f>
        <v>#N/A</v>
      </c>
      <c r="D229" s="11" t="n">
        <v>4</v>
      </c>
      <c r="E229" s="4" t="s">
        <v>7</v>
      </c>
    </row>
    <row r="230" customFormat="false" ht="18" hidden="false" customHeight="true" outlineLevel="0" collapsed="false">
      <c r="A230" s="9" t="s">
        <v>462</v>
      </c>
      <c r="B230" s="10" t="s">
        <v>463</v>
      </c>
      <c r="C230" s="7" t="e">
        <f aca="false">(_xlfn_XLOOKUP,B230,[1]Sheet2!B$1:B$1048576,[1]Sheet2!E$1:E$1048576,0)</f>
        <v>#N/A</v>
      </c>
      <c r="D230" s="11" t="n">
        <v>6</v>
      </c>
      <c r="E230" s="4" t="s">
        <v>7</v>
      </c>
    </row>
    <row r="231" customFormat="false" ht="18" hidden="false" customHeight="true" outlineLevel="0" collapsed="false">
      <c r="A231" s="9" t="s">
        <v>464</v>
      </c>
      <c r="B231" s="10" t="s">
        <v>465</v>
      </c>
      <c r="C231" s="7" t="e">
        <f aca="false">(_xlfn_XLOOKUP,B231,[1]Sheet2!B$1:B$1048576,[1]Sheet2!E$1:E$1048576,0)</f>
        <v>#N/A</v>
      </c>
      <c r="D231" s="11" t="n">
        <v>5</v>
      </c>
      <c r="E231" s="4" t="s">
        <v>7</v>
      </c>
    </row>
    <row r="232" customFormat="false" ht="18" hidden="false" customHeight="true" outlineLevel="0" collapsed="false">
      <c r="A232" s="9" t="s">
        <v>466</v>
      </c>
      <c r="B232" s="10" t="s">
        <v>467</v>
      </c>
      <c r="C232" s="7" t="e">
        <f aca="false">(_xlfn_XLOOKUP,B232,[1]Sheet2!B$1:B$1048576,[1]Sheet2!E$1:E$1048576,0)</f>
        <v>#N/A</v>
      </c>
      <c r="D232" s="11" t="n">
        <v>6</v>
      </c>
      <c r="E232" s="4" t="s">
        <v>7</v>
      </c>
    </row>
    <row r="233" customFormat="false" ht="18" hidden="false" customHeight="true" outlineLevel="0" collapsed="false">
      <c r="A233" s="9" t="s">
        <v>468</v>
      </c>
      <c r="B233" s="10" t="s">
        <v>469</v>
      </c>
      <c r="C233" s="7" t="e">
        <f aca="false">(_xlfn_XLOOKUP,B233,[1]Sheet2!B$1:B$1048576,[1]Sheet2!E$1:E$1048576,0)</f>
        <v>#N/A</v>
      </c>
      <c r="D233" s="11" t="n">
        <v>5</v>
      </c>
      <c r="E233" s="4" t="s">
        <v>7</v>
      </c>
    </row>
    <row r="234" customFormat="false" ht="18" hidden="false" customHeight="true" outlineLevel="0" collapsed="false">
      <c r="A234" s="9" t="s">
        <v>470</v>
      </c>
      <c r="B234" s="10" t="s">
        <v>471</v>
      </c>
      <c r="C234" s="7" t="e">
        <f aca="false">(_xlfn_XLOOKUP,B234,[1]Sheet2!B$1:B$1048576,[1]Sheet2!E$1:E$1048576,0)</f>
        <v>#N/A</v>
      </c>
      <c r="D234" s="11" t="n">
        <v>5</v>
      </c>
      <c r="E234" s="4" t="s">
        <v>7</v>
      </c>
    </row>
    <row r="235" customFormat="false" ht="18" hidden="false" customHeight="true" outlineLevel="0" collapsed="false">
      <c r="A235" s="9" t="s">
        <v>472</v>
      </c>
      <c r="B235" s="10" t="s">
        <v>473</v>
      </c>
      <c r="C235" s="7" t="e">
        <f aca="false">(_xlfn_XLOOKUP,B235,[1]Sheet2!B$1:B$1048576,[1]Sheet2!E$1:E$1048576,0)</f>
        <v>#N/A</v>
      </c>
      <c r="D235" s="11" t="n">
        <v>6</v>
      </c>
      <c r="E235" s="4" t="s">
        <v>7</v>
      </c>
    </row>
    <row r="236" customFormat="false" ht="18" hidden="false" customHeight="true" outlineLevel="0" collapsed="false">
      <c r="A236" s="9" t="s">
        <v>474</v>
      </c>
      <c r="B236" s="10" t="s">
        <v>475</v>
      </c>
      <c r="C236" s="7" t="e">
        <f aca="false">(_xlfn_XLOOKUP,B236,[1]Sheet2!B$1:B$1048576,[1]Sheet2!E$1:E$1048576,0)</f>
        <v>#N/A</v>
      </c>
      <c r="D236" s="11" t="n">
        <v>2</v>
      </c>
      <c r="E236" s="4" t="s">
        <v>7</v>
      </c>
    </row>
    <row r="237" customFormat="false" ht="18" hidden="false" customHeight="true" outlineLevel="0" collapsed="false">
      <c r="A237" s="9" t="s">
        <v>476</v>
      </c>
      <c r="B237" s="10" t="s">
        <v>477</v>
      </c>
      <c r="C237" s="7" t="e">
        <f aca="false">(_xlfn_XLOOKUP,B237,[1]Sheet2!B$1:B$1048576,[1]Sheet2!E$1:E$1048576,0)</f>
        <v>#N/A</v>
      </c>
      <c r="D237" s="11" t="n">
        <v>4</v>
      </c>
      <c r="E237" s="4" t="s">
        <v>7</v>
      </c>
    </row>
    <row r="238" customFormat="false" ht="18" hidden="false" customHeight="true" outlineLevel="0" collapsed="false">
      <c r="A238" s="9" t="s">
        <v>478</v>
      </c>
      <c r="B238" s="10" t="s">
        <v>479</v>
      </c>
      <c r="C238" s="7" t="e">
        <f aca="false">(_xlfn_XLOOKUP,B238,[1]Sheet2!B$1:B$1048576,[1]Sheet2!E$1:E$1048576,0)</f>
        <v>#N/A</v>
      </c>
      <c r="D238" s="11" t="n">
        <v>7</v>
      </c>
      <c r="E238" s="4" t="s">
        <v>7</v>
      </c>
    </row>
    <row r="239" customFormat="false" ht="18" hidden="false" customHeight="true" outlineLevel="0" collapsed="false">
      <c r="A239" s="9" t="s">
        <v>480</v>
      </c>
      <c r="B239" s="10" t="s">
        <v>481</v>
      </c>
      <c r="C239" s="7" t="e">
        <f aca="false">(_xlfn_XLOOKUP,B239,[1]Sheet2!B$1:B$1048576,[1]Sheet2!E$1:E$1048576,0)</f>
        <v>#N/A</v>
      </c>
      <c r="D239" s="11" t="n">
        <v>4</v>
      </c>
      <c r="E239" s="4" t="s">
        <v>7</v>
      </c>
    </row>
    <row r="240" customFormat="false" ht="18" hidden="false" customHeight="true" outlineLevel="0" collapsed="false">
      <c r="A240" s="9" t="s">
        <v>482</v>
      </c>
      <c r="B240" s="10" t="s">
        <v>483</v>
      </c>
      <c r="C240" s="7" t="e">
        <f aca="false">(_xlfn_XLOOKUP,B240,[1]Sheet2!B$1:B$1048576,[1]Sheet2!E$1:E$1048576,0)</f>
        <v>#N/A</v>
      </c>
      <c r="D240" s="11" t="n">
        <v>2</v>
      </c>
      <c r="E240" s="4" t="s">
        <v>7</v>
      </c>
    </row>
    <row r="241" customFormat="false" ht="18" hidden="false" customHeight="true" outlineLevel="0" collapsed="false">
      <c r="A241" s="9" t="s">
        <v>484</v>
      </c>
      <c r="B241" s="10" t="s">
        <v>485</v>
      </c>
      <c r="C241" s="7" t="e">
        <f aca="false">(_xlfn_XLOOKUP,B241,[1]Sheet2!B$1:B$1048576,[1]Sheet2!E$1:E$1048576,0)</f>
        <v>#N/A</v>
      </c>
      <c r="D241" s="11" t="n">
        <v>9</v>
      </c>
      <c r="E241" s="4" t="s">
        <v>7</v>
      </c>
    </row>
    <row r="242" customFormat="false" ht="18" hidden="false" customHeight="true" outlineLevel="0" collapsed="false">
      <c r="A242" s="9" t="s">
        <v>486</v>
      </c>
      <c r="B242" s="10" t="s">
        <v>487</v>
      </c>
      <c r="C242" s="7" t="e">
        <f aca="false">(_xlfn_XLOOKUP,B242,[1]Sheet2!B$1:B$1048576,[1]Sheet2!E$1:E$1048576,0)</f>
        <v>#N/A</v>
      </c>
      <c r="D242" s="11" t="n">
        <v>2</v>
      </c>
      <c r="E242" s="4" t="s">
        <v>7</v>
      </c>
    </row>
    <row r="243" customFormat="false" ht="18" hidden="false" customHeight="true" outlineLevel="0" collapsed="false">
      <c r="A243" s="9" t="s">
        <v>488</v>
      </c>
      <c r="B243" s="10" t="s">
        <v>489</v>
      </c>
      <c r="C243" s="7" t="e">
        <f aca="false">(_xlfn_XLOOKUP,B243,[1]Sheet2!B$1:B$1048576,[1]Sheet2!E$1:E$1048576,0)</f>
        <v>#N/A</v>
      </c>
      <c r="D243" s="11" t="n">
        <v>7</v>
      </c>
      <c r="E243" s="4" t="s">
        <v>7</v>
      </c>
    </row>
    <row r="244" customFormat="false" ht="18" hidden="false" customHeight="true" outlineLevel="0" collapsed="false">
      <c r="A244" s="9" t="s">
        <v>490</v>
      </c>
      <c r="B244" s="10" t="s">
        <v>491</v>
      </c>
      <c r="C244" s="7" t="e">
        <f aca="false">(_xlfn_XLOOKUP,B244,[1]Sheet2!B$1:B$1048576,[1]Sheet2!E$1:E$1048576,0)</f>
        <v>#N/A</v>
      </c>
      <c r="D244" s="11" t="n">
        <v>3</v>
      </c>
      <c r="E244" s="4" t="s">
        <v>7</v>
      </c>
    </row>
    <row r="245" customFormat="false" ht="18" hidden="false" customHeight="true" outlineLevel="0" collapsed="false">
      <c r="A245" s="9" t="s">
        <v>492</v>
      </c>
      <c r="B245" s="10" t="s">
        <v>493</v>
      </c>
      <c r="C245" s="7" t="e">
        <f aca="false">(_xlfn_XLOOKUP,B245,[1]Sheet2!B$1:B$1048576,[1]Sheet2!E$1:E$1048576,0)</f>
        <v>#N/A</v>
      </c>
      <c r="D245" s="11" t="n">
        <v>7</v>
      </c>
      <c r="E245" s="4" t="s">
        <v>7</v>
      </c>
    </row>
    <row r="246" customFormat="false" ht="18" hidden="false" customHeight="true" outlineLevel="0" collapsed="false">
      <c r="A246" s="9" t="s">
        <v>494</v>
      </c>
      <c r="B246" s="10" t="s">
        <v>495</v>
      </c>
      <c r="C246" s="7" t="e">
        <f aca="false">(_xlfn_XLOOKUP,B246,[1]Sheet2!B$1:B$1048576,[1]Sheet2!E$1:E$1048576,0)</f>
        <v>#N/A</v>
      </c>
      <c r="D246" s="11" t="n">
        <v>12</v>
      </c>
      <c r="E246" s="4" t="s">
        <v>7</v>
      </c>
    </row>
    <row r="247" customFormat="false" ht="18" hidden="false" customHeight="true" outlineLevel="0" collapsed="false">
      <c r="A247" s="9" t="s">
        <v>496</v>
      </c>
      <c r="B247" s="10" t="s">
        <v>497</v>
      </c>
      <c r="C247" s="7" t="e">
        <f aca="false">(_xlfn_XLOOKUP,B247,[1]Sheet2!B$1:B$1048576,[1]Sheet2!E$1:E$1048576,0)</f>
        <v>#N/A</v>
      </c>
      <c r="D247" s="11" t="n">
        <v>5</v>
      </c>
      <c r="E247" s="4" t="s">
        <v>7</v>
      </c>
    </row>
    <row r="248" customFormat="false" ht="18" hidden="false" customHeight="true" outlineLevel="0" collapsed="false">
      <c r="A248" s="9" t="s">
        <v>498</v>
      </c>
      <c r="B248" s="10" t="s">
        <v>499</v>
      </c>
      <c r="C248" s="7" t="e">
        <f aca="false">(_xlfn_XLOOKUP,B248,[1]Sheet2!B$1:B$1048576,[1]Sheet2!E$1:E$1048576,0)</f>
        <v>#N/A</v>
      </c>
      <c r="D248" s="11" t="n">
        <v>8</v>
      </c>
      <c r="E248" s="4" t="s">
        <v>7</v>
      </c>
    </row>
    <row r="249" customFormat="false" ht="18" hidden="false" customHeight="true" outlineLevel="0" collapsed="false">
      <c r="A249" s="9" t="s">
        <v>500</v>
      </c>
      <c r="B249" s="10" t="s">
        <v>501</v>
      </c>
      <c r="C249" s="7" t="e">
        <f aca="false">(_xlfn_XLOOKUP,B249,[1]Sheet2!B$1:B$1048576,[1]Sheet2!E$1:E$1048576,0)</f>
        <v>#N/A</v>
      </c>
      <c r="D249" s="11" t="n">
        <v>5</v>
      </c>
      <c r="E249" s="4" t="s">
        <v>7</v>
      </c>
    </row>
    <row r="250" customFormat="false" ht="18" hidden="false" customHeight="true" outlineLevel="0" collapsed="false">
      <c r="A250" s="9" t="s">
        <v>502</v>
      </c>
      <c r="B250" s="10" t="s">
        <v>503</v>
      </c>
      <c r="C250" s="7" t="e">
        <f aca="false">(_xlfn_XLOOKUP,B250,[1]Sheet2!B$1:B$1048576,[1]Sheet2!E$1:E$1048576,0)</f>
        <v>#N/A</v>
      </c>
      <c r="D250" s="11" t="n">
        <v>5</v>
      </c>
      <c r="E250" s="4" t="s">
        <v>7</v>
      </c>
    </row>
    <row r="251" customFormat="false" ht="18" hidden="false" customHeight="true" outlineLevel="0" collapsed="false">
      <c r="A251" s="9" t="s">
        <v>504</v>
      </c>
      <c r="B251" s="10" t="s">
        <v>505</v>
      </c>
      <c r="C251" s="7" t="e">
        <f aca="false">(_xlfn_XLOOKUP,B251,[1]Sheet2!B$1:B$1048576,[1]Sheet2!E$1:E$1048576,0)</f>
        <v>#N/A</v>
      </c>
      <c r="D251" s="11" t="n">
        <v>9</v>
      </c>
      <c r="E251" s="4" t="s">
        <v>7</v>
      </c>
    </row>
    <row r="252" customFormat="false" ht="18" hidden="false" customHeight="true" outlineLevel="0" collapsed="false">
      <c r="A252" s="9" t="s">
        <v>506</v>
      </c>
      <c r="B252" s="10" t="s">
        <v>507</v>
      </c>
      <c r="C252" s="7" t="e">
        <f aca="false">(_xlfn_XLOOKUP,B252,[1]Sheet2!B$1:B$1048576,[1]Sheet2!E$1:E$1048576,0)</f>
        <v>#N/A</v>
      </c>
      <c r="D252" s="11" t="n">
        <v>5</v>
      </c>
      <c r="E252" s="4" t="s">
        <v>7</v>
      </c>
    </row>
    <row r="253" customFormat="false" ht="18" hidden="false" customHeight="true" outlineLevel="0" collapsed="false">
      <c r="A253" s="9" t="s">
        <v>508</v>
      </c>
      <c r="B253" s="10" t="s">
        <v>509</v>
      </c>
      <c r="C253" s="7" t="e">
        <f aca="false">(_xlfn_XLOOKUP,B253,[1]Sheet2!B$1:B$1048576,[1]Sheet2!E$1:E$1048576,0)</f>
        <v>#N/A</v>
      </c>
      <c r="D253" s="11" t="n">
        <v>9</v>
      </c>
      <c r="E253" s="4" t="s">
        <v>7</v>
      </c>
    </row>
    <row r="254" customFormat="false" ht="18" hidden="false" customHeight="true" outlineLevel="0" collapsed="false">
      <c r="A254" s="9" t="s">
        <v>510</v>
      </c>
      <c r="B254" s="10" t="s">
        <v>511</v>
      </c>
      <c r="C254" s="7" t="e">
        <f aca="false">(_xlfn_XLOOKUP,B254,[1]Sheet2!B$1:B$1048576,[1]Sheet2!E$1:E$1048576,0)</f>
        <v>#N/A</v>
      </c>
      <c r="D254" s="11" t="n">
        <v>7</v>
      </c>
      <c r="E254" s="4" t="s">
        <v>7</v>
      </c>
    </row>
    <row r="255" customFormat="false" ht="18" hidden="false" customHeight="true" outlineLevel="0" collapsed="false">
      <c r="A255" s="9" t="s">
        <v>512</v>
      </c>
      <c r="B255" s="10" t="s">
        <v>513</v>
      </c>
      <c r="C255" s="7" t="e">
        <f aca="false">(_xlfn_XLOOKUP,B255,[1]Sheet2!B$1:B$1048576,[1]Sheet2!E$1:E$1048576,0)</f>
        <v>#N/A</v>
      </c>
      <c r="D255" s="11" t="n">
        <v>11</v>
      </c>
      <c r="E255" s="4" t="s">
        <v>7</v>
      </c>
    </row>
    <row r="256" customFormat="false" ht="18" hidden="false" customHeight="true" outlineLevel="0" collapsed="false">
      <c r="A256" s="9" t="s">
        <v>514</v>
      </c>
      <c r="B256" s="10" t="s">
        <v>515</v>
      </c>
      <c r="C256" s="7" t="e">
        <f aca="false">(_xlfn_XLOOKUP,B256,[1]Sheet2!B$1:B$1048576,[1]Sheet2!E$1:E$1048576,0)</f>
        <v>#N/A</v>
      </c>
      <c r="D256" s="11" t="n">
        <v>3</v>
      </c>
      <c r="E256" s="4" t="s">
        <v>7</v>
      </c>
    </row>
    <row r="257" customFormat="false" ht="18" hidden="false" customHeight="true" outlineLevel="0" collapsed="false">
      <c r="A257" s="9" t="s">
        <v>516</v>
      </c>
      <c r="B257" s="10" t="s">
        <v>517</v>
      </c>
      <c r="C257" s="7" t="e">
        <f aca="false">(_xlfn_XLOOKUP,B257,[1]Sheet2!B$1:B$1048576,[1]Sheet2!E$1:E$1048576,0)</f>
        <v>#N/A</v>
      </c>
      <c r="D257" s="11" t="n">
        <v>6</v>
      </c>
      <c r="E257" s="4" t="s">
        <v>7</v>
      </c>
    </row>
    <row r="258" customFormat="false" ht="18" hidden="false" customHeight="true" outlineLevel="0" collapsed="false">
      <c r="A258" s="9" t="s">
        <v>518</v>
      </c>
      <c r="B258" s="10" t="s">
        <v>519</v>
      </c>
      <c r="C258" s="7" t="e">
        <f aca="false">(_xlfn_XLOOKUP,B258,[1]Sheet2!B$1:B$1048576,[1]Sheet2!E$1:E$1048576,0)</f>
        <v>#N/A</v>
      </c>
      <c r="D258" s="11" t="n">
        <v>4</v>
      </c>
      <c r="E258" s="4" t="s">
        <v>7</v>
      </c>
    </row>
    <row r="259" customFormat="false" ht="18" hidden="false" customHeight="true" outlineLevel="0" collapsed="false">
      <c r="A259" s="9" t="s">
        <v>520</v>
      </c>
      <c r="B259" s="10" t="s">
        <v>521</v>
      </c>
      <c r="C259" s="7" t="e">
        <f aca="false">(_xlfn_XLOOKUP,B259,[1]Sheet2!B$1:B$1048576,[1]Sheet2!E$1:E$1048576,0)</f>
        <v>#N/A</v>
      </c>
      <c r="D259" s="11" t="n">
        <v>8</v>
      </c>
      <c r="E259" s="4" t="s">
        <v>7</v>
      </c>
    </row>
    <row r="260" customFormat="false" ht="18" hidden="false" customHeight="true" outlineLevel="0" collapsed="false">
      <c r="A260" s="9" t="s">
        <v>522</v>
      </c>
      <c r="B260" s="10" t="s">
        <v>523</v>
      </c>
      <c r="C260" s="7" t="e">
        <f aca="false">(_xlfn_XLOOKUP,B260,[1]Sheet2!B$1:B$1048576,[1]Sheet2!E$1:E$1048576,0)</f>
        <v>#N/A</v>
      </c>
      <c r="D260" s="11" t="n">
        <v>2</v>
      </c>
      <c r="E260" s="4" t="s">
        <v>7</v>
      </c>
    </row>
    <row r="261" customFormat="false" ht="18" hidden="false" customHeight="true" outlineLevel="0" collapsed="false">
      <c r="A261" s="9" t="s">
        <v>524</v>
      </c>
      <c r="B261" s="10" t="s">
        <v>525</v>
      </c>
      <c r="C261" s="7" t="e">
        <f aca="false">(_xlfn_XLOOKUP,B261,[1]Sheet2!B$1:B$1048576,[1]Sheet2!E$1:E$1048576,0)</f>
        <v>#N/A</v>
      </c>
      <c r="D261" s="11" t="n">
        <v>7</v>
      </c>
      <c r="E261" s="4" t="s">
        <v>7</v>
      </c>
    </row>
    <row r="262" customFormat="false" ht="18" hidden="false" customHeight="true" outlineLevel="0" collapsed="false">
      <c r="A262" s="9" t="s">
        <v>526</v>
      </c>
      <c r="B262" s="10" t="s">
        <v>527</v>
      </c>
      <c r="C262" s="7" t="e">
        <f aca="false">(_xlfn_XLOOKUP,B262,[1]Sheet2!B$1:B$1048576,[1]Sheet2!E$1:E$1048576,0)</f>
        <v>#N/A</v>
      </c>
      <c r="D262" s="11" t="n">
        <v>3</v>
      </c>
      <c r="E262" s="4" t="s">
        <v>7</v>
      </c>
    </row>
    <row r="263" customFormat="false" ht="18" hidden="false" customHeight="true" outlineLevel="0" collapsed="false">
      <c r="A263" s="9" t="s">
        <v>528</v>
      </c>
      <c r="B263" s="10" t="s">
        <v>529</v>
      </c>
      <c r="C263" s="7" t="e">
        <f aca="false">(_xlfn_XLOOKUP,B263,[1]Sheet2!B$1:B$1048576,[1]Sheet2!E$1:E$1048576,0)</f>
        <v>#N/A</v>
      </c>
      <c r="D263" s="11" t="n">
        <v>2</v>
      </c>
      <c r="E263" s="4" t="s">
        <v>7</v>
      </c>
    </row>
    <row r="264" customFormat="false" ht="18" hidden="false" customHeight="true" outlineLevel="0" collapsed="false">
      <c r="A264" s="9" t="s">
        <v>530</v>
      </c>
      <c r="B264" s="10" t="s">
        <v>531</v>
      </c>
      <c r="C264" s="7" t="e">
        <f aca="false">(_xlfn_XLOOKUP,B264,[1]Sheet2!B$1:B$1048576,[1]Sheet2!E$1:E$1048576,0)</f>
        <v>#N/A</v>
      </c>
      <c r="D264" s="11" t="n">
        <v>8</v>
      </c>
      <c r="E264" s="4" t="s">
        <v>7</v>
      </c>
    </row>
    <row r="265" customFormat="false" ht="18" hidden="false" customHeight="true" outlineLevel="0" collapsed="false">
      <c r="A265" s="9" t="s">
        <v>532</v>
      </c>
      <c r="B265" s="10" t="s">
        <v>533</v>
      </c>
      <c r="C265" s="7" t="e">
        <f aca="false">(_xlfn_XLOOKUP,B265,[1]Sheet2!B$1:B$1048576,[1]Sheet2!E$1:E$1048576,0)</f>
        <v>#N/A</v>
      </c>
      <c r="D265" s="11" t="n">
        <v>5</v>
      </c>
      <c r="E265" s="4" t="s">
        <v>7</v>
      </c>
    </row>
    <row r="266" customFormat="false" ht="18" hidden="false" customHeight="true" outlineLevel="0" collapsed="false">
      <c r="A266" s="9" t="s">
        <v>534</v>
      </c>
      <c r="B266" s="10" t="s">
        <v>535</v>
      </c>
      <c r="C266" s="7" t="e">
        <f aca="false">(_xlfn_XLOOKUP,B266,[1]Sheet2!B$1:B$1048576,[1]Sheet2!E$1:E$1048576,0)</f>
        <v>#N/A</v>
      </c>
      <c r="D266" s="11" t="n">
        <v>2</v>
      </c>
      <c r="E266" s="4" t="s">
        <v>7</v>
      </c>
    </row>
    <row r="267" customFormat="false" ht="18" hidden="false" customHeight="true" outlineLevel="0" collapsed="false">
      <c r="A267" s="9" t="s">
        <v>536</v>
      </c>
      <c r="B267" s="10" t="s">
        <v>537</v>
      </c>
      <c r="C267" s="7" t="e">
        <f aca="false">(_xlfn_XLOOKUP,B267,[1]Sheet2!B$1:B$1048576,[1]Sheet2!E$1:E$1048576,0)</f>
        <v>#N/A</v>
      </c>
      <c r="D267" s="11" t="n">
        <v>2</v>
      </c>
      <c r="E267" s="4" t="s">
        <v>7</v>
      </c>
    </row>
    <row r="268" customFormat="false" ht="18" hidden="false" customHeight="true" outlineLevel="0" collapsed="false">
      <c r="A268" s="9" t="s">
        <v>538</v>
      </c>
      <c r="B268" s="10" t="s">
        <v>539</v>
      </c>
      <c r="C268" s="7" t="e">
        <f aca="false">(_xlfn_XLOOKUP,B268,[1]Sheet2!B$1:B$1048576,[1]Sheet2!E$1:E$1048576,0)</f>
        <v>#N/A</v>
      </c>
      <c r="D268" s="11" t="n">
        <v>4</v>
      </c>
      <c r="E268" s="4" t="s">
        <v>7</v>
      </c>
    </row>
    <row r="269" customFormat="false" ht="18" hidden="false" customHeight="true" outlineLevel="0" collapsed="false">
      <c r="A269" s="9" t="s">
        <v>540</v>
      </c>
      <c r="B269" s="10" t="s">
        <v>541</v>
      </c>
      <c r="C269" s="7" t="e">
        <f aca="false">(_xlfn_XLOOKUP,B269,[1]Sheet2!B$1:B$1048576,[1]Sheet2!E$1:E$1048576,0)</f>
        <v>#N/A</v>
      </c>
      <c r="D269" s="11" t="n">
        <v>3</v>
      </c>
      <c r="E269" s="4" t="s">
        <v>7</v>
      </c>
    </row>
    <row r="270" customFormat="false" ht="18" hidden="false" customHeight="true" outlineLevel="0" collapsed="false">
      <c r="A270" s="9" t="s">
        <v>542</v>
      </c>
      <c r="B270" s="10" t="s">
        <v>543</v>
      </c>
      <c r="C270" s="7" t="e">
        <f aca="false">(_xlfn_XLOOKUP,B270,[1]Sheet2!B$1:B$1048576,[1]Sheet2!E$1:E$1048576,0)</f>
        <v>#N/A</v>
      </c>
      <c r="D270" s="11" t="n">
        <v>5</v>
      </c>
      <c r="E270" s="4" t="s">
        <v>7</v>
      </c>
    </row>
    <row r="271" customFormat="false" ht="18" hidden="false" customHeight="true" outlineLevel="0" collapsed="false">
      <c r="A271" s="9" t="s">
        <v>544</v>
      </c>
      <c r="B271" s="10" t="s">
        <v>545</v>
      </c>
      <c r="C271" s="7" t="e">
        <f aca="false">(_xlfn_XLOOKUP,B271,[1]Sheet2!B$1:B$1048576,[1]Sheet2!E$1:E$1048576,0)</f>
        <v>#N/A</v>
      </c>
      <c r="D271" s="11" t="n">
        <v>2</v>
      </c>
      <c r="E271" s="4" t="s">
        <v>7</v>
      </c>
    </row>
    <row r="272" customFormat="false" ht="18" hidden="false" customHeight="true" outlineLevel="0" collapsed="false">
      <c r="A272" s="9" t="s">
        <v>546</v>
      </c>
      <c r="B272" s="10" t="s">
        <v>547</v>
      </c>
      <c r="C272" s="7" t="e">
        <f aca="false">(_xlfn_XLOOKUP,B272,[1]Sheet2!B$1:B$1048576,[1]Sheet2!E$1:E$1048576,0)</f>
        <v>#N/A</v>
      </c>
      <c r="D272" s="11" t="n">
        <v>2</v>
      </c>
      <c r="E272" s="4" t="s">
        <v>7</v>
      </c>
    </row>
    <row r="273" customFormat="false" ht="18" hidden="false" customHeight="true" outlineLevel="0" collapsed="false">
      <c r="A273" s="9" t="s">
        <v>548</v>
      </c>
      <c r="B273" s="10" t="s">
        <v>549</v>
      </c>
      <c r="C273" s="7" t="e">
        <f aca="false">(_xlfn_XLOOKUP,B273,[1]Sheet2!B$1:B$1048576,[1]Sheet2!E$1:E$1048576,0)</f>
        <v>#N/A</v>
      </c>
      <c r="D273" s="11" t="n">
        <v>3</v>
      </c>
      <c r="E273" s="4" t="s">
        <v>7</v>
      </c>
    </row>
    <row r="274" customFormat="false" ht="18" hidden="false" customHeight="true" outlineLevel="0" collapsed="false">
      <c r="A274" s="9" t="s">
        <v>550</v>
      </c>
      <c r="B274" s="10" t="s">
        <v>551</v>
      </c>
      <c r="C274" s="7" t="e">
        <f aca="false">(_xlfn_XLOOKUP,B274,[1]Sheet2!B$1:B$1048576,[1]Sheet2!E$1:E$1048576,0)</f>
        <v>#N/A</v>
      </c>
      <c r="D274" s="11" t="n">
        <v>4</v>
      </c>
      <c r="E274" s="4" t="s">
        <v>7</v>
      </c>
    </row>
    <row r="275" customFormat="false" ht="18" hidden="false" customHeight="true" outlineLevel="0" collapsed="false">
      <c r="A275" s="9" t="s">
        <v>552</v>
      </c>
      <c r="B275" s="10" t="s">
        <v>553</v>
      </c>
      <c r="C275" s="7" t="e">
        <f aca="false">(_xlfn_XLOOKUP,B275,[1]Sheet2!B$1:B$1048576,[1]Sheet2!E$1:E$1048576,0)</f>
        <v>#N/A</v>
      </c>
      <c r="D275" s="11" t="n">
        <v>9</v>
      </c>
      <c r="E275" s="4" t="s">
        <v>7</v>
      </c>
    </row>
    <row r="276" customFormat="false" ht="18" hidden="false" customHeight="true" outlineLevel="0" collapsed="false">
      <c r="A276" s="9" t="s">
        <v>554</v>
      </c>
      <c r="B276" s="10" t="s">
        <v>555</v>
      </c>
      <c r="C276" s="7" t="e">
        <f aca="false">(_xlfn_XLOOKUP,B276,[1]Sheet2!B$1:B$1048576,[1]Sheet2!E$1:E$1048576,0)</f>
        <v>#N/A</v>
      </c>
      <c r="D276" s="11" t="n">
        <v>5</v>
      </c>
      <c r="E276" s="4" t="s">
        <v>7</v>
      </c>
    </row>
    <row r="277" customFormat="false" ht="18" hidden="false" customHeight="true" outlineLevel="0" collapsed="false">
      <c r="A277" s="9" t="s">
        <v>556</v>
      </c>
      <c r="B277" s="10" t="s">
        <v>557</v>
      </c>
      <c r="C277" s="7" t="e">
        <f aca="false">(_xlfn_XLOOKUP,B277,[1]Sheet2!B$1:B$1048576,[1]Sheet2!E$1:E$1048576,0)</f>
        <v>#N/A</v>
      </c>
      <c r="D277" s="11" t="n">
        <v>5</v>
      </c>
      <c r="E277" s="4" t="s">
        <v>7</v>
      </c>
    </row>
    <row r="278" customFormat="false" ht="18" hidden="false" customHeight="true" outlineLevel="0" collapsed="false">
      <c r="A278" s="9" t="s">
        <v>558</v>
      </c>
      <c r="B278" s="10" t="s">
        <v>559</v>
      </c>
      <c r="C278" s="7" t="e">
        <f aca="false">(_xlfn_XLOOKUP,B278,[1]Sheet2!B$1:B$1048576,[1]Sheet2!E$1:E$1048576,0)</f>
        <v>#N/A</v>
      </c>
      <c r="D278" s="11" t="n">
        <v>2</v>
      </c>
      <c r="E278" s="4" t="s">
        <v>7</v>
      </c>
    </row>
    <row r="279" customFormat="false" ht="18" hidden="false" customHeight="true" outlineLevel="0" collapsed="false">
      <c r="A279" s="9" t="s">
        <v>560</v>
      </c>
      <c r="B279" s="10" t="s">
        <v>561</v>
      </c>
      <c r="C279" s="7" t="e">
        <f aca="false">(_xlfn_XLOOKUP,B279,[1]Sheet2!B$1:B$1048576,[1]Sheet2!E$1:E$1048576,0)</f>
        <v>#N/A</v>
      </c>
      <c r="D279" s="11" t="n">
        <v>2</v>
      </c>
      <c r="E279" s="4" t="s">
        <v>7</v>
      </c>
    </row>
    <row r="280" customFormat="false" ht="18" hidden="false" customHeight="true" outlineLevel="0" collapsed="false">
      <c r="A280" s="9" t="s">
        <v>562</v>
      </c>
      <c r="B280" s="10" t="s">
        <v>563</v>
      </c>
      <c r="C280" s="7" t="e">
        <f aca="false">(_xlfn_XLOOKUP,B280,[1]Sheet2!B$1:B$1048576,[1]Sheet2!E$1:E$1048576,0)</f>
        <v>#N/A</v>
      </c>
      <c r="D280" s="11" t="n">
        <v>9</v>
      </c>
      <c r="E280" s="4" t="s">
        <v>7</v>
      </c>
    </row>
    <row r="281" customFormat="false" ht="18" hidden="false" customHeight="true" outlineLevel="0" collapsed="false">
      <c r="A281" s="9" t="s">
        <v>564</v>
      </c>
      <c r="B281" s="10" t="s">
        <v>565</v>
      </c>
      <c r="C281" s="7" t="e">
        <f aca="false">(_xlfn_XLOOKUP,B281,[1]Sheet2!B$1:B$1048576,[1]Sheet2!E$1:E$1048576,0)</f>
        <v>#N/A</v>
      </c>
      <c r="D281" s="11" t="n">
        <v>5</v>
      </c>
      <c r="E281" s="4" t="s">
        <v>7</v>
      </c>
    </row>
    <row r="282" customFormat="false" ht="18" hidden="false" customHeight="true" outlineLevel="0" collapsed="false">
      <c r="A282" s="9" t="s">
        <v>566</v>
      </c>
      <c r="B282" s="10" t="s">
        <v>567</v>
      </c>
      <c r="C282" s="7" t="e">
        <f aca="false">(_xlfn_XLOOKUP,B282,[1]Sheet2!B$1:B$1048576,[1]Sheet2!E$1:E$1048576,0)</f>
        <v>#N/A</v>
      </c>
      <c r="D282" s="11" t="n">
        <v>3</v>
      </c>
      <c r="E282" s="4" t="s">
        <v>7</v>
      </c>
    </row>
    <row r="283" customFormat="false" ht="18" hidden="false" customHeight="true" outlineLevel="0" collapsed="false">
      <c r="A283" s="9" t="s">
        <v>568</v>
      </c>
      <c r="B283" s="10" t="s">
        <v>569</v>
      </c>
      <c r="C283" s="7" t="e">
        <f aca="false">(_xlfn_XLOOKUP,B283,[1]Sheet2!B$1:B$1048576,[1]Sheet2!E$1:E$1048576,0)</f>
        <v>#N/A</v>
      </c>
      <c r="D283" s="11" t="n">
        <v>13</v>
      </c>
      <c r="E283" s="4" t="s">
        <v>7</v>
      </c>
    </row>
    <row r="284" customFormat="false" ht="18" hidden="false" customHeight="true" outlineLevel="0" collapsed="false">
      <c r="A284" s="9" t="s">
        <v>570</v>
      </c>
      <c r="B284" s="10" t="s">
        <v>571</v>
      </c>
      <c r="C284" s="7" t="e">
        <f aca="false">(_xlfn_XLOOKUP,B284,[1]Sheet2!B$1:B$1048576,[1]Sheet2!E$1:E$1048576,0)</f>
        <v>#N/A</v>
      </c>
      <c r="D284" s="11" t="n">
        <v>4</v>
      </c>
      <c r="E284" s="4" t="s">
        <v>7</v>
      </c>
    </row>
    <row r="285" customFormat="false" ht="18" hidden="false" customHeight="true" outlineLevel="0" collapsed="false">
      <c r="A285" s="9" t="s">
        <v>572</v>
      </c>
      <c r="B285" s="10" t="s">
        <v>573</v>
      </c>
      <c r="C285" s="7" t="e">
        <f aca="false">(_xlfn_XLOOKUP,B285,[1]Sheet2!B$1:B$1048576,[1]Sheet2!E$1:E$1048576,0)</f>
        <v>#N/A</v>
      </c>
      <c r="D285" s="11" t="n">
        <v>5</v>
      </c>
      <c r="E285" s="4" t="s">
        <v>7</v>
      </c>
    </row>
    <row r="286" customFormat="false" ht="18" hidden="false" customHeight="true" outlineLevel="0" collapsed="false">
      <c r="A286" s="9" t="s">
        <v>574</v>
      </c>
      <c r="B286" s="10" t="s">
        <v>575</v>
      </c>
      <c r="C286" s="7" t="e">
        <f aca="false">(_xlfn_XLOOKUP,B286,[1]Sheet2!B$1:B$1048576,[1]Sheet2!E$1:E$1048576,0)</f>
        <v>#N/A</v>
      </c>
      <c r="D286" s="11" t="n">
        <v>8</v>
      </c>
      <c r="E286" s="4" t="s">
        <v>7</v>
      </c>
    </row>
    <row r="287" customFormat="false" ht="18" hidden="false" customHeight="true" outlineLevel="0" collapsed="false">
      <c r="A287" s="9" t="s">
        <v>576</v>
      </c>
      <c r="B287" s="10" t="s">
        <v>577</v>
      </c>
      <c r="C287" s="7" t="e">
        <f aca="false">(_xlfn_XLOOKUP,B287,[1]Sheet2!B$1:B$1048576,[1]Sheet2!E$1:E$1048576,0)</f>
        <v>#N/A</v>
      </c>
      <c r="D287" s="11" t="n">
        <v>3</v>
      </c>
      <c r="E287" s="4" t="s">
        <v>7</v>
      </c>
    </row>
    <row r="288" customFormat="false" ht="18" hidden="false" customHeight="true" outlineLevel="0" collapsed="false">
      <c r="A288" s="9" t="s">
        <v>578</v>
      </c>
      <c r="B288" s="10" t="s">
        <v>579</v>
      </c>
      <c r="C288" s="7" t="e">
        <f aca="false">(_xlfn_XLOOKUP,B288,[1]Sheet2!B$1:B$1048576,[1]Sheet2!E$1:E$1048576,0)</f>
        <v>#N/A</v>
      </c>
      <c r="D288" s="11" t="n">
        <v>14</v>
      </c>
      <c r="E288" s="4" t="s">
        <v>7</v>
      </c>
    </row>
    <row r="289" customFormat="false" ht="18" hidden="false" customHeight="true" outlineLevel="0" collapsed="false">
      <c r="A289" s="9" t="s">
        <v>580</v>
      </c>
      <c r="B289" s="10" t="s">
        <v>581</v>
      </c>
      <c r="C289" s="7" t="e">
        <f aca="false">(_xlfn_XLOOKUP,B289,[1]Sheet2!B$1:B$1048576,[1]Sheet2!E$1:E$1048576,0)</f>
        <v>#N/A</v>
      </c>
      <c r="D289" s="11" t="n">
        <v>6</v>
      </c>
      <c r="E289" s="4" t="s">
        <v>7</v>
      </c>
    </row>
    <row r="290" customFormat="false" ht="18" hidden="false" customHeight="true" outlineLevel="0" collapsed="false">
      <c r="A290" s="9" t="s">
        <v>582</v>
      </c>
      <c r="B290" s="10" t="s">
        <v>583</v>
      </c>
      <c r="C290" s="7" t="e">
        <f aca="false">(_xlfn_XLOOKUP,B290,[1]Sheet2!B$1:B$1048576,[1]Sheet2!E$1:E$1048576,0)</f>
        <v>#N/A</v>
      </c>
      <c r="D290" s="11" t="n">
        <v>2</v>
      </c>
      <c r="E290" s="4" t="s">
        <v>7</v>
      </c>
    </row>
    <row r="291" customFormat="false" ht="18" hidden="false" customHeight="true" outlineLevel="0" collapsed="false">
      <c r="A291" s="9" t="s">
        <v>584</v>
      </c>
      <c r="B291" s="10" t="s">
        <v>585</v>
      </c>
      <c r="C291" s="7" t="e">
        <f aca="false">(_xlfn_XLOOKUP,B291,[1]Sheet2!B$1:B$1048576,[1]Sheet2!E$1:E$1048576,0)</f>
        <v>#N/A</v>
      </c>
      <c r="D291" s="11" t="n">
        <v>5</v>
      </c>
      <c r="E291" s="4" t="s">
        <v>7</v>
      </c>
    </row>
    <row r="292" customFormat="false" ht="18" hidden="false" customHeight="true" outlineLevel="0" collapsed="false">
      <c r="A292" s="9" t="s">
        <v>586</v>
      </c>
      <c r="B292" s="10" t="s">
        <v>587</v>
      </c>
      <c r="C292" s="7" t="e">
        <f aca="false">(_xlfn_XLOOKUP,B292,[1]Sheet2!B$1:B$1048576,[1]Sheet2!E$1:E$1048576,0)</f>
        <v>#N/A</v>
      </c>
      <c r="D292" s="11" t="n">
        <v>9</v>
      </c>
      <c r="E292" s="4" t="s">
        <v>7</v>
      </c>
    </row>
    <row r="293" customFormat="false" ht="18" hidden="false" customHeight="true" outlineLevel="0" collapsed="false">
      <c r="A293" s="9" t="s">
        <v>588</v>
      </c>
      <c r="B293" s="10" t="s">
        <v>589</v>
      </c>
      <c r="C293" s="7" t="e">
        <f aca="false">(_xlfn_XLOOKUP,B293,[1]Sheet2!B$1:B$1048576,[1]Sheet2!E$1:E$1048576,0)</f>
        <v>#N/A</v>
      </c>
      <c r="D293" s="11" t="n">
        <v>6</v>
      </c>
      <c r="E293" s="4" t="s">
        <v>7</v>
      </c>
    </row>
    <row r="294" customFormat="false" ht="18" hidden="false" customHeight="true" outlineLevel="0" collapsed="false">
      <c r="A294" s="9" t="s">
        <v>590</v>
      </c>
      <c r="B294" s="10" t="s">
        <v>591</v>
      </c>
      <c r="C294" s="7" t="e">
        <f aca="false">(_xlfn_XLOOKUP,B294,[1]Sheet2!B$1:B$1048576,[1]Sheet2!E$1:E$1048576,0)</f>
        <v>#N/A</v>
      </c>
      <c r="D294" s="11" t="n">
        <v>11</v>
      </c>
      <c r="E294" s="4" t="s">
        <v>7</v>
      </c>
    </row>
    <row r="295" customFormat="false" ht="18" hidden="false" customHeight="true" outlineLevel="0" collapsed="false">
      <c r="A295" s="9" t="s">
        <v>592</v>
      </c>
      <c r="B295" s="10" t="s">
        <v>593</v>
      </c>
      <c r="C295" s="7" t="e">
        <f aca="false">(_xlfn_XLOOKUP,B295,[1]Sheet2!B$1:B$1048576,[1]Sheet2!E$1:E$1048576,0)</f>
        <v>#N/A</v>
      </c>
      <c r="D295" s="11" t="n">
        <v>10</v>
      </c>
      <c r="E295" s="4" t="s">
        <v>7</v>
      </c>
    </row>
    <row r="296" customFormat="false" ht="18" hidden="false" customHeight="true" outlineLevel="0" collapsed="false">
      <c r="A296" s="9" t="s">
        <v>594</v>
      </c>
      <c r="B296" s="10" t="s">
        <v>595</v>
      </c>
      <c r="C296" s="7" t="e">
        <f aca="false">(_xlfn_XLOOKUP,B296,[1]Sheet2!B$1:B$1048576,[1]Sheet2!E$1:E$1048576,0)</f>
        <v>#N/A</v>
      </c>
      <c r="D296" s="11" t="n">
        <v>3</v>
      </c>
      <c r="E296" s="4" t="s">
        <v>7</v>
      </c>
    </row>
    <row r="297" customFormat="false" ht="18" hidden="false" customHeight="true" outlineLevel="0" collapsed="false">
      <c r="A297" s="9" t="s">
        <v>596</v>
      </c>
      <c r="B297" s="10" t="s">
        <v>597</v>
      </c>
      <c r="C297" s="7" t="e">
        <f aca="false">(_xlfn_XLOOKUP,B297,[1]Sheet2!B$1:B$1048576,[1]Sheet2!E$1:E$1048576,0)</f>
        <v>#N/A</v>
      </c>
      <c r="D297" s="11" t="n">
        <v>8</v>
      </c>
      <c r="E297" s="4" t="s">
        <v>7</v>
      </c>
    </row>
    <row r="298" customFormat="false" ht="18" hidden="false" customHeight="true" outlineLevel="0" collapsed="false">
      <c r="A298" s="9" t="s">
        <v>598</v>
      </c>
      <c r="B298" s="10" t="s">
        <v>599</v>
      </c>
      <c r="C298" s="7" t="e">
        <f aca="false">(_xlfn_XLOOKUP,B298,[1]Sheet2!B$1:B$1048576,[1]Sheet2!E$1:E$1048576,0)</f>
        <v>#N/A</v>
      </c>
      <c r="D298" s="11" t="n">
        <v>5</v>
      </c>
      <c r="E298" s="4" t="s">
        <v>7</v>
      </c>
    </row>
    <row r="299" customFormat="false" ht="18" hidden="false" customHeight="true" outlineLevel="0" collapsed="false">
      <c r="A299" s="9" t="s">
        <v>600</v>
      </c>
      <c r="B299" s="10" t="s">
        <v>601</v>
      </c>
      <c r="C299" s="7" t="e">
        <f aca="false">(_xlfn_XLOOKUP,B299,[1]Sheet2!B$1:B$1048576,[1]Sheet2!E$1:E$1048576,0)</f>
        <v>#N/A</v>
      </c>
      <c r="D299" s="11" t="n">
        <v>4</v>
      </c>
      <c r="E299" s="4" t="s">
        <v>7</v>
      </c>
    </row>
    <row r="300" customFormat="false" ht="18" hidden="false" customHeight="true" outlineLevel="0" collapsed="false">
      <c r="A300" s="9" t="s">
        <v>602</v>
      </c>
      <c r="B300" s="10" t="s">
        <v>603</v>
      </c>
      <c r="C300" s="7" t="e">
        <f aca="false">(_xlfn_XLOOKUP,B300,[1]Sheet2!B$1:B$1048576,[1]Sheet2!E$1:E$1048576,0)</f>
        <v>#N/A</v>
      </c>
      <c r="D300" s="11" t="n">
        <v>10</v>
      </c>
      <c r="E300" s="4" t="s">
        <v>7</v>
      </c>
    </row>
    <row r="301" customFormat="false" ht="18" hidden="false" customHeight="true" outlineLevel="0" collapsed="false">
      <c r="A301" s="9" t="s">
        <v>604</v>
      </c>
      <c r="B301" s="10" t="s">
        <v>605</v>
      </c>
      <c r="C301" s="7" t="e">
        <f aca="false">(_xlfn_XLOOKUP,B301,[1]Sheet2!B$1:B$1048576,[1]Sheet2!E$1:E$1048576,0)</f>
        <v>#N/A</v>
      </c>
      <c r="D301" s="11" t="n">
        <v>5</v>
      </c>
      <c r="E301" s="4" t="s">
        <v>7</v>
      </c>
    </row>
    <row r="302" customFormat="false" ht="18" hidden="false" customHeight="true" outlineLevel="0" collapsed="false">
      <c r="A302" s="9" t="s">
        <v>606</v>
      </c>
      <c r="B302" s="10" t="s">
        <v>607</v>
      </c>
      <c r="C302" s="7" t="e">
        <f aca="false">(_xlfn_XLOOKUP,B302,[1]Sheet2!B$1:B$1048576,[1]Sheet2!E$1:E$1048576,0)</f>
        <v>#N/A</v>
      </c>
      <c r="D302" s="11" t="n">
        <v>5</v>
      </c>
      <c r="E302" s="4" t="s">
        <v>7</v>
      </c>
    </row>
    <row r="303" customFormat="false" ht="18" hidden="false" customHeight="true" outlineLevel="0" collapsed="false">
      <c r="A303" s="9" t="s">
        <v>608</v>
      </c>
      <c r="B303" s="10" t="s">
        <v>609</v>
      </c>
      <c r="C303" s="7" t="e">
        <f aca="false">(_xlfn_XLOOKUP,B303,[1]Sheet2!B$1:B$1048576,[1]Sheet2!E$1:E$1048576,0)</f>
        <v>#N/A</v>
      </c>
      <c r="D303" s="11" t="n">
        <v>6</v>
      </c>
      <c r="E303" s="4" t="s">
        <v>7</v>
      </c>
    </row>
    <row r="304" customFormat="false" ht="18" hidden="false" customHeight="true" outlineLevel="0" collapsed="false">
      <c r="A304" s="9" t="s">
        <v>610</v>
      </c>
      <c r="B304" s="10" t="s">
        <v>611</v>
      </c>
      <c r="C304" s="7" t="e">
        <f aca="false">(_xlfn_XLOOKUP,B304,[1]Sheet2!B$1:B$1048576,[1]Sheet2!E$1:E$1048576,0)</f>
        <v>#N/A</v>
      </c>
      <c r="D304" s="11" t="n">
        <v>3</v>
      </c>
      <c r="E304" s="4" t="s">
        <v>7</v>
      </c>
    </row>
    <row r="305" customFormat="false" ht="18" hidden="false" customHeight="true" outlineLevel="0" collapsed="false">
      <c r="A305" s="9" t="s">
        <v>612</v>
      </c>
      <c r="B305" s="10" t="s">
        <v>613</v>
      </c>
      <c r="C305" s="7" t="e">
        <f aca="false">(_xlfn_XLOOKUP,B305,[1]Sheet2!B$1:B$1048576,[1]Sheet2!E$1:E$1048576,0)</f>
        <v>#N/A</v>
      </c>
      <c r="D305" s="11" t="n">
        <v>2</v>
      </c>
      <c r="E305" s="4" t="s">
        <v>7</v>
      </c>
    </row>
    <row r="306" customFormat="false" ht="18" hidden="false" customHeight="true" outlineLevel="0" collapsed="false">
      <c r="A306" s="9" t="s">
        <v>614</v>
      </c>
      <c r="B306" s="10" t="s">
        <v>615</v>
      </c>
      <c r="C306" s="7" t="e">
        <f aca="false">(_xlfn_XLOOKUP,B306,[1]Sheet2!B$1:B$1048576,[1]Sheet2!E$1:E$1048576,0)</f>
        <v>#N/A</v>
      </c>
      <c r="D306" s="11" t="n">
        <v>4</v>
      </c>
      <c r="E306" s="4" t="s">
        <v>7</v>
      </c>
    </row>
    <row r="307" customFormat="false" ht="18" hidden="false" customHeight="true" outlineLevel="0" collapsed="false">
      <c r="A307" s="9" t="s">
        <v>616</v>
      </c>
      <c r="B307" s="10" t="s">
        <v>617</v>
      </c>
      <c r="C307" s="7" t="e">
        <f aca="false">(_xlfn_XLOOKUP,B307,[1]Sheet2!B$1:B$1048576,[1]Sheet2!E$1:E$1048576,0)</f>
        <v>#N/A</v>
      </c>
      <c r="D307" s="11" t="n">
        <v>5</v>
      </c>
      <c r="E307" s="4" t="s">
        <v>7</v>
      </c>
    </row>
    <row r="308" customFormat="false" ht="18" hidden="false" customHeight="true" outlineLevel="0" collapsed="false">
      <c r="A308" s="9" t="s">
        <v>618</v>
      </c>
      <c r="B308" s="10" t="s">
        <v>619</v>
      </c>
      <c r="C308" s="7" t="e">
        <f aca="false">(_xlfn_XLOOKUP,B308,[1]Sheet2!B$1:B$1048576,[1]Sheet2!E$1:E$1048576,0)</f>
        <v>#N/A</v>
      </c>
      <c r="D308" s="11" t="n">
        <v>4</v>
      </c>
      <c r="E308" s="4" t="s">
        <v>7</v>
      </c>
    </row>
    <row r="309" customFormat="false" ht="18" hidden="false" customHeight="true" outlineLevel="0" collapsed="false">
      <c r="A309" s="9" t="s">
        <v>620</v>
      </c>
      <c r="B309" s="10" t="s">
        <v>621</v>
      </c>
      <c r="C309" s="7" t="e">
        <f aca="false">(_xlfn_XLOOKUP,B309,[1]Sheet2!B$1:B$1048576,[1]Sheet2!E$1:E$1048576,0)</f>
        <v>#N/A</v>
      </c>
      <c r="D309" s="11" t="n">
        <v>2</v>
      </c>
      <c r="E309" s="4" t="s">
        <v>7</v>
      </c>
    </row>
    <row r="310" customFormat="false" ht="18" hidden="false" customHeight="true" outlineLevel="0" collapsed="false">
      <c r="A310" s="9" t="s">
        <v>622</v>
      </c>
      <c r="B310" s="10" t="s">
        <v>623</v>
      </c>
      <c r="C310" s="7" t="e">
        <f aca="false">(_xlfn_XLOOKUP,B310,[1]Sheet2!B$1:B$1048576,[1]Sheet2!E$1:E$1048576,0)</f>
        <v>#N/A</v>
      </c>
      <c r="D310" s="11" t="n">
        <v>3</v>
      </c>
      <c r="E310" s="4" t="s">
        <v>7</v>
      </c>
    </row>
    <row r="311" customFormat="false" ht="18" hidden="false" customHeight="true" outlineLevel="0" collapsed="false">
      <c r="A311" s="9" t="s">
        <v>624</v>
      </c>
      <c r="B311" s="10" t="s">
        <v>625</v>
      </c>
      <c r="C311" s="7" t="e">
        <f aca="false">(_xlfn_XLOOKUP,B311,[1]Sheet2!B$1:B$1048576,[1]Sheet2!E$1:E$1048576,0)</f>
        <v>#N/A</v>
      </c>
      <c r="D311" s="11" t="n">
        <v>4</v>
      </c>
      <c r="E311" s="4" t="s">
        <v>7</v>
      </c>
    </row>
    <row r="312" customFormat="false" ht="18" hidden="false" customHeight="true" outlineLevel="0" collapsed="false">
      <c r="A312" s="9" t="s">
        <v>626</v>
      </c>
      <c r="B312" s="10" t="s">
        <v>627</v>
      </c>
      <c r="C312" s="7" t="e">
        <f aca="false">(_xlfn_XLOOKUP,B312,[1]Sheet2!B$1:B$1048576,[1]Sheet2!E$1:E$1048576,0)</f>
        <v>#N/A</v>
      </c>
      <c r="D312" s="11" t="n">
        <v>7</v>
      </c>
      <c r="E312" s="4" t="s">
        <v>7</v>
      </c>
    </row>
    <row r="313" customFormat="false" ht="18" hidden="false" customHeight="true" outlineLevel="0" collapsed="false">
      <c r="A313" s="9" t="s">
        <v>628</v>
      </c>
      <c r="B313" s="10" t="s">
        <v>629</v>
      </c>
      <c r="C313" s="7" t="e">
        <f aca="false">(_xlfn_XLOOKUP,B313,[1]Sheet2!B$1:B$1048576,[1]Sheet2!E$1:E$1048576,0)</f>
        <v>#N/A</v>
      </c>
      <c r="D313" s="11" t="n">
        <v>8</v>
      </c>
      <c r="E313" s="4" t="s">
        <v>7</v>
      </c>
    </row>
    <row r="314" customFormat="false" ht="18" hidden="false" customHeight="true" outlineLevel="0" collapsed="false">
      <c r="A314" s="9" t="s">
        <v>630</v>
      </c>
      <c r="B314" s="10" t="s">
        <v>631</v>
      </c>
      <c r="C314" s="7" t="e">
        <f aca="false">(_xlfn_XLOOKUP,B314,[1]Sheet2!B$1:B$1048576,[1]Sheet2!E$1:E$1048576,0)</f>
        <v>#N/A</v>
      </c>
      <c r="D314" s="11" t="n">
        <v>10</v>
      </c>
      <c r="E314" s="4" t="s">
        <v>7</v>
      </c>
    </row>
    <row r="315" customFormat="false" ht="18" hidden="false" customHeight="true" outlineLevel="0" collapsed="false">
      <c r="A315" s="9" t="s">
        <v>632</v>
      </c>
      <c r="B315" s="10" t="s">
        <v>633</v>
      </c>
      <c r="C315" s="7" t="e">
        <f aca="false">(_xlfn_XLOOKUP,B315,[1]Sheet2!B$1:B$1048576,[1]Sheet2!E$1:E$1048576,0)</f>
        <v>#N/A</v>
      </c>
      <c r="D315" s="11" t="n">
        <v>5</v>
      </c>
      <c r="E315" s="4" t="s">
        <v>7</v>
      </c>
    </row>
    <row r="316" customFormat="false" ht="18" hidden="false" customHeight="true" outlineLevel="0" collapsed="false">
      <c r="A316" s="9" t="s">
        <v>634</v>
      </c>
      <c r="B316" s="10" t="s">
        <v>635</v>
      </c>
      <c r="C316" s="7" t="e">
        <f aca="false">(_xlfn_XLOOKUP,B316,[1]Sheet2!B$1:B$1048576,[1]Sheet2!E$1:E$1048576,0)</f>
        <v>#N/A</v>
      </c>
      <c r="D316" s="11" t="n">
        <v>2</v>
      </c>
      <c r="E316" s="4" t="s">
        <v>7</v>
      </c>
    </row>
    <row r="317" customFormat="false" ht="18" hidden="false" customHeight="true" outlineLevel="0" collapsed="false">
      <c r="A317" s="9" t="s">
        <v>636</v>
      </c>
      <c r="B317" s="10" t="s">
        <v>637</v>
      </c>
      <c r="C317" s="7" t="e">
        <f aca="false">(_xlfn_XLOOKUP,B317,[1]Sheet2!B$1:B$1048576,[1]Sheet2!E$1:E$1048576,0)</f>
        <v>#N/A</v>
      </c>
      <c r="D317" s="11" t="n">
        <v>5</v>
      </c>
      <c r="E317" s="4" t="s">
        <v>7</v>
      </c>
    </row>
    <row r="318" customFormat="false" ht="18" hidden="false" customHeight="true" outlineLevel="0" collapsed="false">
      <c r="A318" s="9" t="s">
        <v>638</v>
      </c>
      <c r="B318" s="10" t="s">
        <v>639</v>
      </c>
      <c r="C318" s="7" t="e">
        <f aca="false">(_xlfn_XLOOKUP,B318,[1]Sheet2!B$1:B$1048576,[1]Sheet2!E$1:E$1048576,0)</f>
        <v>#N/A</v>
      </c>
      <c r="D318" s="11" t="n">
        <v>11</v>
      </c>
      <c r="E318" s="4" t="s">
        <v>7</v>
      </c>
    </row>
    <row r="319" customFormat="false" ht="18" hidden="false" customHeight="true" outlineLevel="0" collapsed="false">
      <c r="A319" s="9" t="s">
        <v>640</v>
      </c>
      <c r="B319" s="10" t="s">
        <v>641</v>
      </c>
      <c r="C319" s="7" t="e">
        <f aca="false">(_xlfn_XLOOKUP,B319,[1]Sheet2!B$1:B$1048576,[1]Sheet2!E$1:E$1048576,0)</f>
        <v>#N/A</v>
      </c>
      <c r="D319" s="11" t="n">
        <v>9</v>
      </c>
      <c r="E319" s="4" t="s">
        <v>7</v>
      </c>
    </row>
    <row r="320" customFormat="false" ht="18" hidden="false" customHeight="true" outlineLevel="0" collapsed="false">
      <c r="A320" s="9" t="s">
        <v>642</v>
      </c>
      <c r="B320" s="10" t="s">
        <v>643</v>
      </c>
      <c r="C320" s="7" t="e">
        <f aca="false">(_xlfn_XLOOKUP,B320,[1]Sheet2!B$1:B$1048576,[1]Sheet2!E$1:E$1048576,0)</f>
        <v>#N/A</v>
      </c>
      <c r="D320" s="11" t="n">
        <v>8</v>
      </c>
      <c r="E320" s="4" t="s">
        <v>7</v>
      </c>
    </row>
    <row r="321" customFormat="false" ht="18" hidden="false" customHeight="true" outlineLevel="0" collapsed="false">
      <c r="A321" s="9" t="s">
        <v>644</v>
      </c>
      <c r="B321" s="10" t="s">
        <v>645</v>
      </c>
      <c r="C321" s="7" t="e">
        <f aca="false">(_xlfn_XLOOKUP,B321,[1]Sheet2!B$1:B$1048576,[1]Sheet2!E$1:E$1048576,0)</f>
        <v>#N/A</v>
      </c>
      <c r="D321" s="11" t="n">
        <v>4</v>
      </c>
      <c r="E321" s="4" t="s">
        <v>7</v>
      </c>
    </row>
    <row r="322" customFormat="false" ht="18" hidden="false" customHeight="true" outlineLevel="0" collapsed="false">
      <c r="A322" s="9" t="s">
        <v>646</v>
      </c>
      <c r="B322" s="10" t="s">
        <v>647</v>
      </c>
      <c r="C322" s="7" t="e">
        <f aca="false">(_xlfn_XLOOKUP,B322,[1]Sheet2!B$1:B$1048576,[1]Sheet2!E$1:E$1048576,0)</f>
        <v>#N/A</v>
      </c>
      <c r="D322" s="11" t="n">
        <v>2</v>
      </c>
      <c r="E322" s="4" t="s">
        <v>7</v>
      </c>
    </row>
    <row r="323" customFormat="false" ht="18" hidden="false" customHeight="true" outlineLevel="0" collapsed="false">
      <c r="A323" s="9" t="s">
        <v>648</v>
      </c>
      <c r="B323" s="10" t="s">
        <v>649</v>
      </c>
      <c r="C323" s="7" t="e">
        <f aca="false">(_xlfn_XLOOKUP,B323,[1]Sheet2!B$1:B$1048576,[1]Sheet2!E$1:E$1048576,0)</f>
        <v>#N/A</v>
      </c>
      <c r="D323" s="11" t="n">
        <v>7</v>
      </c>
      <c r="E323" s="4" t="s">
        <v>7</v>
      </c>
    </row>
    <row r="324" customFormat="false" ht="18" hidden="false" customHeight="true" outlineLevel="0" collapsed="false">
      <c r="A324" s="9" t="s">
        <v>650</v>
      </c>
      <c r="B324" s="10" t="s">
        <v>651</v>
      </c>
      <c r="C324" s="7" t="e">
        <f aca="false">(_xlfn_XLOOKUP,B324,[1]Sheet2!B$1:B$1048576,[1]Sheet2!E$1:E$1048576,0)</f>
        <v>#N/A</v>
      </c>
      <c r="D324" s="11" t="n">
        <v>12</v>
      </c>
      <c r="E324" s="4" t="s">
        <v>7</v>
      </c>
    </row>
    <row r="325" customFormat="false" ht="18" hidden="false" customHeight="true" outlineLevel="0" collapsed="false">
      <c r="A325" s="9" t="s">
        <v>652</v>
      </c>
      <c r="B325" s="10" t="s">
        <v>653</v>
      </c>
      <c r="C325" s="7" t="e">
        <f aca="false">(_xlfn_XLOOKUP,B325,[1]Sheet2!B$1:B$1048576,[1]Sheet2!E$1:E$1048576,0)</f>
        <v>#N/A</v>
      </c>
      <c r="D325" s="11" t="n">
        <v>5</v>
      </c>
      <c r="E325" s="4" t="s">
        <v>7</v>
      </c>
    </row>
    <row r="326" customFormat="false" ht="18" hidden="false" customHeight="true" outlineLevel="0" collapsed="false">
      <c r="A326" s="9" t="s">
        <v>654</v>
      </c>
      <c r="B326" s="10" t="s">
        <v>655</v>
      </c>
      <c r="C326" s="7" t="e">
        <f aca="false">(_xlfn_XLOOKUP,B326,[1]Sheet2!B$1:B$1048576,[1]Sheet2!E$1:E$1048576,0)</f>
        <v>#N/A</v>
      </c>
      <c r="D326" s="11" t="n">
        <v>2</v>
      </c>
      <c r="E326" s="4" t="s">
        <v>7</v>
      </c>
    </row>
    <row r="327" customFormat="false" ht="18" hidden="false" customHeight="true" outlineLevel="0" collapsed="false">
      <c r="A327" s="9" t="s">
        <v>656</v>
      </c>
      <c r="B327" s="10" t="s">
        <v>657</v>
      </c>
      <c r="C327" s="7" t="e">
        <f aca="false">(_xlfn_XLOOKUP,B327,[1]Sheet2!B$1:B$1048576,[1]Sheet2!E$1:E$1048576,0)</f>
        <v>#N/A</v>
      </c>
      <c r="D327" s="11" t="n">
        <v>9</v>
      </c>
      <c r="E327" s="4" t="s">
        <v>7</v>
      </c>
    </row>
    <row r="328" customFormat="false" ht="18" hidden="false" customHeight="true" outlineLevel="0" collapsed="false">
      <c r="A328" s="9" t="s">
        <v>658</v>
      </c>
      <c r="B328" s="10" t="s">
        <v>659</v>
      </c>
      <c r="C328" s="7" t="e">
        <f aca="false">(_xlfn_XLOOKUP,B328,[1]Sheet2!B$1:B$1048576,[1]Sheet2!E$1:E$1048576,0)</f>
        <v>#N/A</v>
      </c>
      <c r="D328" s="11" t="n">
        <v>6</v>
      </c>
      <c r="E328" s="4" t="s">
        <v>7</v>
      </c>
    </row>
    <row r="329" customFormat="false" ht="18" hidden="false" customHeight="true" outlineLevel="0" collapsed="false">
      <c r="A329" s="9" t="s">
        <v>660</v>
      </c>
      <c r="B329" s="10" t="s">
        <v>661</v>
      </c>
      <c r="C329" s="7" t="e">
        <f aca="false">(_xlfn_XLOOKUP,B329,[1]Sheet2!B$1:B$1048576,[1]Sheet2!E$1:E$1048576,0)</f>
        <v>#N/A</v>
      </c>
      <c r="D329" s="11" t="n">
        <v>5</v>
      </c>
      <c r="E329" s="4" t="s">
        <v>7</v>
      </c>
    </row>
    <row r="330" customFormat="false" ht="18" hidden="false" customHeight="true" outlineLevel="0" collapsed="false">
      <c r="A330" s="9" t="s">
        <v>662</v>
      </c>
      <c r="B330" s="10" t="s">
        <v>663</v>
      </c>
      <c r="C330" s="7" t="e">
        <f aca="false">(_xlfn_XLOOKUP,B330,[1]Sheet2!B$1:B$1048576,[1]Sheet2!E$1:E$1048576,0)</f>
        <v>#N/A</v>
      </c>
      <c r="D330" s="11" t="n">
        <v>5</v>
      </c>
      <c r="E330" s="4" t="s">
        <v>7</v>
      </c>
    </row>
    <row r="331" customFormat="false" ht="18" hidden="false" customHeight="true" outlineLevel="0" collapsed="false">
      <c r="A331" s="9" t="s">
        <v>664</v>
      </c>
      <c r="B331" s="10" t="s">
        <v>665</v>
      </c>
      <c r="C331" s="7" t="e">
        <f aca="false">(_xlfn_XLOOKUP,B331,[1]Sheet2!B$1:B$1048576,[1]Sheet2!E$1:E$1048576,0)</f>
        <v>#N/A</v>
      </c>
      <c r="D331" s="11" t="n">
        <v>5</v>
      </c>
      <c r="E331" s="4" t="s">
        <v>7</v>
      </c>
    </row>
    <row r="332" customFormat="false" ht="18" hidden="false" customHeight="true" outlineLevel="0" collapsed="false">
      <c r="A332" s="9" t="s">
        <v>666</v>
      </c>
      <c r="B332" s="10" t="s">
        <v>667</v>
      </c>
      <c r="C332" s="7" t="e">
        <f aca="false">(_xlfn_XLOOKUP,B332,[1]Sheet2!B$1:B$1048576,[1]Sheet2!E$1:E$1048576,0)</f>
        <v>#N/A</v>
      </c>
      <c r="D332" s="11" t="n">
        <v>6</v>
      </c>
      <c r="E332" s="4" t="s">
        <v>7</v>
      </c>
    </row>
    <row r="333" customFormat="false" ht="18" hidden="false" customHeight="true" outlineLevel="0" collapsed="false">
      <c r="A333" s="9" t="s">
        <v>668</v>
      </c>
      <c r="B333" s="10" t="s">
        <v>669</v>
      </c>
      <c r="C333" s="7" t="e">
        <f aca="false">(_xlfn_XLOOKUP,B333,[1]Sheet2!B$1:B$1048576,[1]Sheet2!E$1:E$1048576,0)</f>
        <v>#N/A</v>
      </c>
      <c r="D333" s="11" t="n">
        <v>6</v>
      </c>
      <c r="E333" s="4" t="s">
        <v>7</v>
      </c>
    </row>
    <row r="334" customFormat="false" ht="18" hidden="false" customHeight="true" outlineLevel="0" collapsed="false">
      <c r="A334" s="9" t="s">
        <v>670</v>
      </c>
      <c r="B334" s="10" t="s">
        <v>671</v>
      </c>
      <c r="C334" s="7" t="e">
        <f aca="false">(_xlfn_XLOOKUP,B334,[1]Sheet2!B$1:B$1048576,[1]Sheet2!E$1:E$1048576,0)</f>
        <v>#N/A</v>
      </c>
      <c r="D334" s="11" t="n">
        <v>3</v>
      </c>
      <c r="E334" s="4" t="s">
        <v>7</v>
      </c>
    </row>
    <row r="335" customFormat="false" ht="18" hidden="false" customHeight="true" outlineLevel="0" collapsed="false">
      <c r="A335" s="9" t="s">
        <v>672</v>
      </c>
      <c r="B335" s="10" t="s">
        <v>673</v>
      </c>
      <c r="C335" s="7" t="e">
        <f aca="false">(_xlfn_XLOOKUP,B335,[1]Sheet2!B$1:B$1048576,[1]Sheet2!E$1:E$1048576,0)</f>
        <v>#N/A</v>
      </c>
      <c r="D335" s="11" t="n">
        <v>5</v>
      </c>
      <c r="E335" s="4" t="s">
        <v>7</v>
      </c>
    </row>
    <row r="336" customFormat="false" ht="18" hidden="false" customHeight="true" outlineLevel="0" collapsed="false">
      <c r="A336" s="9" t="s">
        <v>674</v>
      </c>
      <c r="B336" s="10" t="s">
        <v>675</v>
      </c>
      <c r="C336" s="7" t="e">
        <f aca="false">(_xlfn_XLOOKUP,B336,[1]Sheet2!B$1:B$1048576,[1]Sheet2!E$1:E$1048576,0)</f>
        <v>#N/A</v>
      </c>
      <c r="D336" s="11" t="n">
        <v>2</v>
      </c>
      <c r="E336" s="4" t="s">
        <v>7</v>
      </c>
    </row>
    <row r="337" customFormat="false" ht="18" hidden="false" customHeight="true" outlineLevel="0" collapsed="false">
      <c r="A337" s="9" t="s">
        <v>676</v>
      </c>
      <c r="B337" s="10" t="s">
        <v>677</v>
      </c>
      <c r="C337" s="7" t="e">
        <f aca="false">(_xlfn_XLOOKUP,B337,[1]Sheet2!B$1:B$1048576,[1]Sheet2!E$1:E$1048576,0)</f>
        <v>#N/A</v>
      </c>
      <c r="D337" s="11" t="n">
        <v>2</v>
      </c>
      <c r="E337" s="4" t="s">
        <v>7</v>
      </c>
    </row>
    <row r="338" customFormat="false" ht="18" hidden="false" customHeight="true" outlineLevel="0" collapsed="false">
      <c r="A338" s="9" t="s">
        <v>678</v>
      </c>
      <c r="B338" s="10" t="s">
        <v>679</v>
      </c>
      <c r="C338" s="7" t="e">
        <f aca="false">(_xlfn_XLOOKUP,B338,[1]Sheet2!B$1:B$1048576,[1]Sheet2!E$1:E$1048576,0)</f>
        <v>#N/A</v>
      </c>
      <c r="D338" s="11" t="n">
        <v>6</v>
      </c>
      <c r="E338" s="4" t="s">
        <v>7</v>
      </c>
    </row>
    <row r="339" customFormat="false" ht="18" hidden="false" customHeight="true" outlineLevel="0" collapsed="false">
      <c r="A339" s="9" t="s">
        <v>680</v>
      </c>
      <c r="B339" s="10" t="s">
        <v>681</v>
      </c>
      <c r="C339" s="7" t="e">
        <f aca="false">(_xlfn_XLOOKUP,B339,[1]Sheet2!B$1:B$1048576,[1]Sheet2!E$1:E$1048576,0)</f>
        <v>#N/A</v>
      </c>
      <c r="D339" s="11" t="n">
        <v>4</v>
      </c>
      <c r="E339" s="4" t="s">
        <v>7</v>
      </c>
    </row>
    <row r="340" customFormat="false" ht="18" hidden="false" customHeight="true" outlineLevel="0" collapsed="false">
      <c r="A340" s="9" t="s">
        <v>682</v>
      </c>
      <c r="B340" s="10" t="s">
        <v>683</v>
      </c>
      <c r="C340" s="7" t="e">
        <f aca="false">(_xlfn_XLOOKUP,B340,[1]Sheet2!B$1:B$1048576,[1]Sheet2!E$1:E$1048576,0)</f>
        <v>#N/A</v>
      </c>
      <c r="D340" s="11" t="n">
        <v>2</v>
      </c>
      <c r="E340" s="4" t="s">
        <v>7</v>
      </c>
    </row>
    <row r="341" customFormat="false" ht="18" hidden="false" customHeight="true" outlineLevel="0" collapsed="false">
      <c r="A341" s="9" t="s">
        <v>684</v>
      </c>
      <c r="B341" s="10" t="s">
        <v>685</v>
      </c>
      <c r="C341" s="7" t="e">
        <f aca="false">(_xlfn_XLOOKUP,B341,[1]Sheet2!B$1:B$1048576,[1]Sheet2!E$1:E$1048576,0)</f>
        <v>#N/A</v>
      </c>
      <c r="D341" s="11" t="n">
        <v>2</v>
      </c>
      <c r="E341" s="4" t="s">
        <v>7</v>
      </c>
    </row>
    <row r="342" customFormat="false" ht="18" hidden="false" customHeight="true" outlineLevel="0" collapsed="false">
      <c r="A342" s="9" t="s">
        <v>686</v>
      </c>
      <c r="B342" s="10" t="s">
        <v>687</v>
      </c>
      <c r="C342" s="7" t="e">
        <f aca="false">(_xlfn_XLOOKUP,B342,[1]Sheet2!B$1:B$1048576,[1]Sheet2!E$1:E$1048576,0)</f>
        <v>#N/A</v>
      </c>
      <c r="D342" s="11" t="n">
        <v>2</v>
      </c>
      <c r="E342" s="4" t="s">
        <v>7</v>
      </c>
    </row>
    <row r="343" customFormat="false" ht="18" hidden="false" customHeight="true" outlineLevel="0" collapsed="false">
      <c r="A343" s="9" t="s">
        <v>688</v>
      </c>
      <c r="B343" s="10" t="s">
        <v>689</v>
      </c>
      <c r="C343" s="7" t="e">
        <f aca="false">(_xlfn_XLOOKUP,B343,[1]Sheet2!B$1:B$1048576,[1]Sheet2!E$1:E$1048576,0)</f>
        <v>#N/A</v>
      </c>
      <c r="D343" s="11" t="n">
        <v>2</v>
      </c>
      <c r="E343" s="4" t="s">
        <v>7</v>
      </c>
    </row>
    <row r="344" customFormat="false" ht="18" hidden="false" customHeight="true" outlineLevel="0" collapsed="false">
      <c r="A344" s="9" t="s">
        <v>690</v>
      </c>
      <c r="B344" s="10" t="s">
        <v>691</v>
      </c>
      <c r="C344" s="7" t="e">
        <f aca="false">(_xlfn_XLOOKUP,B344,[1]Sheet2!B$1:B$1048576,[1]Sheet2!E$1:E$1048576,0)</f>
        <v>#N/A</v>
      </c>
      <c r="D344" s="11" t="n">
        <v>6</v>
      </c>
      <c r="E344" s="4" t="s">
        <v>7</v>
      </c>
    </row>
    <row r="345" customFormat="false" ht="18" hidden="false" customHeight="true" outlineLevel="0" collapsed="false">
      <c r="A345" s="9" t="s">
        <v>692</v>
      </c>
      <c r="B345" s="10" t="s">
        <v>693</v>
      </c>
      <c r="C345" s="7" t="e">
        <f aca="false">(_xlfn_XLOOKUP,B345,[1]Sheet2!B$1:B$1048576,[1]Sheet2!E$1:E$1048576,0)</f>
        <v>#N/A</v>
      </c>
      <c r="D345" s="11" t="n">
        <v>4</v>
      </c>
      <c r="E345" s="4" t="s">
        <v>7</v>
      </c>
    </row>
    <row r="346" customFormat="false" ht="18" hidden="false" customHeight="true" outlineLevel="0" collapsed="false">
      <c r="A346" s="9" t="s">
        <v>694</v>
      </c>
      <c r="B346" s="10" t="s">
        <v>695</v>
      </c>
      <c r="C346" s="7" t="e">
        <f aca="false">(_xlfn_XLOOKUP,B346,[1]Sheet2!B$1:B$1048576,[1]Sheet2!E$1:E$1048576,0)</f>
        <v>#N/A</v>
      </c>
      <c r="D346" s="11" t="n">
        <v>10</v>
      </c>
      <c r="E346" s="4" t="s">
        <v>7</v>
      </c>
    </row>
    <row r="347" customFormat="false" ht="18" hidden="false" customHeight="true" outlineLevel="0" collapsed="false">
      <c r="A347" s="9" t="s">
        <v>696</v>
      </c>
      <c r="B347" s="10" t="s">
        <v>697</v>
      </c>
      <c r="C347" s="7" t="e">
        <f aca="false">(_xlfn_XLOOKUP,B347,[1]Sheet2!B$1:B$1048576,[1]Sheet2!E$1:E$1048576,0)</f>
        <v>#N/A</v>
      </c>
      <c r="D347" s="11" t="n">
        <v>5</v>
      </c>
      <c r="E347" s="4" t="s">
        <v>7</v>
      </c>
    </row>
    <row r="348" customFormat="false" ht="18" hidden="false" customHeight="true" outlineLevel="0" collapsed="false">
      <c r="A348" s="9" t="s">
        <v>698</v>
      </c>
      <c r="B348" s="10" t="s">
        <v>699</v>
      </c>
      <c r="C348" s="7" t="e">
        <f aca="false">(_xlfn_XLOOKUP,B348,[1]Sheet2!B$1:B$1048576,[1]Sheet2!E$1:E$1048576,0)</f>
        <v>#N/A</v>
      </c>
      <c r="D348" s="11" t="n">
        <v>2</v>
      </c>
      <c r="E348" s="4" t="s">
        <v>7</v>
      </c>
    </row>
    <row r="349" customFormat="false" ht="18" hidden="false" customHeight="true" outlineLevel="0" collapsed="false">
      <c r="A349" s="9" t="s">
        <v>700</v>
      </c>
      <c r="B349" s="10" t="s">
        <v>701</v>
      </c>
      <c r="C349" s="7" t="e">
        <f aca="false">(_xlfn_XLOOKUP,B349,[1]Sheet2!B$1:B$1048576,[1]Sheet2!E$1:E$1048576,0)</f>
        <v>#N/A</v>
      </c>
      <c r="D349" s="11" t="n">
        <v>3</v>
      </c>
      <c r="E349" s="4" t="s">
        <v>7</v>
      </c>
    </row>
    <row r="350" customFormat="false" ht="18" hidden="false" customHeight="true" outlineLevel="0" collapsed="false">
      <c r="A350" s="9" t="s">
        <v>702</v>
      </c>
      <c r="B350" s="10" t="s">
        <v>703</v>
      </c>
      <c r="C350" s="7" t="e">
        <f aca="false">(_xlfn_XLOOKUP,B350,[1]Sheet2!B$1:B$1048576,[1]Sheet2!E$1:E$1048576,0)</f>
        <v>#N/A</v>
      </c>
      <c r="D350" s="11" t="n">
        <v>5</v>
      </c>
      <c r="E350" s="4" t="s">
        <v>7</v>
      </c>
    </row>
    <row r="351" customFormat="false" ht="18" hidden="false" customHeight="true" outlineLevel="0" collapsed="false">
      <c r="A351" s="9" t="s">
        <v>704</v>
      </c>
      <c r="B351" s="10" t="s">
        <v>705</v>
      </c>
      <c r="C351" s="7" t="e">
        <f aca="false">(_xlfn_XLOOKUP,B351,[1]Sheet2!B$1:B$1048576,[1]Sheet2!E$1:E$1048576,0)</f>
        <v>#N/A</v>
      </c>
      <c r="D351" s="11" t="n">
        <v>4</v>
      </c>
      <c r="E351" s="4" t="s">
        <v>7</v>
      </c>
    </row>
    <row r="352" customFormat="false" ht="18" hidden="false" customHeight="true" outlineLevel="0" collapsed="false">
      <c r="A352" s="9" t="s">
        <v>706</v>
      </c>
      <c r="B352" s="10" t="s">
        <v>707</v>
      </c>
      <c r="C352" s="7" t="e">
        <f aca="false">(_xlfn_XLOOKUP,B352,[1]Sheet2!B$1:B$1048576,[1]Sheet2!E$1:E$1048576,0)</f>
        <v>#N/A</v>
      </c>
      <c r="D352" s="11" t="n">
        <v>4</v>
      </c>
      <c r="E352" s="4" t="s">
        <v>7</v>
      </c>
    </row>
    <row r="353" customFormat="false" ht="18" hidden="false" customHeight="true" outlineLevel="0" collapsed="false">
      <c r="A353" s="9" t="s">
        <v>708</v>
      </c>
      <c r="B353" s="10" t="s">
        <v>709</v>
      </c>
      <c r="C353" s="7" t="e">
        <f aca="false">(_xlfn_XLOOKUP,B353,[1]Sheet2!B$1:B$1048576,[1]Sheet2!E$1:E$1048576,0)</f>
        <v>#N/A</v>
      </c>
      <c r="D353" s="11" t="n">
        <v>2</v>
      </c>
      <c r="E353" s="4" t="s">
        <v>7</v>
      </c>
    </row>
    <row r="354" customFormat="false" ht="18" hidden="false" customHeight="true" outlineLevel="0" collapsed="false">
      <c r="A354" s="9" t="s">
        <v>710</v>
      </c>
      <c r="B354" s="10" t="s">
        <v>711</v>
      </c>
      <c r="C354" s="7" t="e">
        <f aca="false">(_xlfn_XLOOKUP,B354,[1]Sheet2!B$1:B$1048576,[1]Sheet2!E$1:E$1048576,0)</f>
        <v>#N/A</v>
      </c>
      <c r="D354" s="11" t="n">
        <v>2</v>
      </c>
      <c r="E354" s="4" t="s">
        <v>7</v>
      </c>
    </row>
    <row r="355" customFormat="false" ht="18" hidden="false" customHeight="true" outlineLevel="0" collapsed="false">
      <c r="A355" s="9" t="s">
        <v>712</v>
      </c>
      <c r="B355" s="10" t="s">
        <v>713</v>
      </c>
      <c r="C355" s="7" t="e">
        <f aca="false">(_xlfn_XLOOKUP,B355,[1]Sheet2!B$1:B$1048576,[1]Sheet2!E$1:E$1048576,0)</f>
        <v>#N/A</v>
      </c>
      <c r="D355" s="11" t="n">
        <v>6</v>
      </c>
      <c r="E355" s="4" t="s">
        <v>7</v>
      </c>
    </row>
    <row r="356" customFormat="false" ht="18" hidden="false" customHeight="true" outlineLevel="0" collapsed="false">
      <c r="A356" s="9" t="s">
        <v>714</v>
      </c>
      <c r="B356" s="10" t="s">
        <v>715</v>
      </c>
      <c r="C356" s="7" t="e">
        <f aca="false">(_xlfn_XLOOKUP,B356,[1]Sheet2!B$1:B$1048576,[1]Sheet2!E$1:E$1048576,0)</f>
        <v>#N/A</v>
      </c>
      <c r="D356" s="11" t="n">
        <v>2</v>
      </c>
      <c r="E356" s="4" t="s">
        <v>7</v>
      </c>
    </row>
    <row r="357" customFormat="false" ht="18" hidden="false" customHeight="true" outlineLevel="0" collapsed="false">
      <c r="A357" s="9" t="s">
        <v>716</v>
      </c>
      <c r="B357" s="10" t="s">
        <v>717</v>
      </c>
      <c r="C357" s="7" t="e">
        <f aca="false">(_xlfn_XLOOKUP,B357,[1]Sheet2!B$1:B$1048576,[1]Sheet2!E$1:E$1048576,0)</f>
        <v>#N/A</v>
      </c>
      <c r="D357" s="11" t="n">
        <v>3</v>
      </c>
      <c r="E357" s="4" t="s">
        <v>7</v>
      </c>
    </row>
    <row r="358" customFormat="false" ht="18" hidden="false" customHeight="true" outlineLevel="0" collapsed="false">
      <c r="A358" s="9" t="s">
        <v>718</v>
      </c>
      <c r="B358" s="10" t="s">
        <v>719</v>
      </c>
      <c r="C358" s="7" t="e">
        <f aca="false">(_xlfn_XLOOKUP,B358,[1]Sheet2!B$1:B$1048576,[1]Sheet2!E$1:E$1048576,0)</f>
        <v>#N/A</v>
      </c>
      <c r="D358" s="11" t="n">
        <v>5</v>
      </c>
      <c r="E358" s="4" t="s">
        <v>7</v>
      </c>
    </row>
    <row r="359" customFormat="false" ht="18" hidden="false" customHeight="true" outlineLevel="0" collapsed="false">
      <c r="A359" s="9" t="s">
        <v>720</v>
      </c>
      <c r="B359" s="10" t="s">
        <v>721</v>
      </c>
      <c r="C359" s="7" t="e">
        <f aca="false">(_xlfn_XLOOKUP,B359,[1]Sheet2!B$1:B$1048576,[1]Sheet2!E$1:E$1048576,0)</f>
        <v>#N/A</v>
      </c>
      <c r="D359" s="11" t="n">
        <v>4</v>
      </c>
      <c r="E359" s="4" t="s">
        <v>7</v>
      </c>
    </row>
    <row r="360" customFormat="false" ht="18" hidden="false" customHeight="true" outlineLevel="0" collapsed="false">
      <c r="A360" s="9" t="s">
        <v>722</v>
      </c>
      <c r="B360" s="10" t="s">
        <v>723</v>
      </c>
      <c r="C360" s="7" t="e">
        <f aca="false">(_xlfn_XLOOKUP,B360,[1]Sheet2!B$1:B$1048576,[1]Sheet2!E$1:E$1048576,0)</f>
        <v>#N/A</v>
      </c>
      <c r="D360" s="11" t="n">
        <v>12</v>
      </c>
      <c r="E360" s="4" t="s">
        <v>7</v>
      </c>
    </row>
    <row r="361" customFormat="false" ht="18" hidden="false" customHeight="true" outlineLevel="0" collapsed="false">
      <c r="A361" s="9" t="s">
        <v>724</v>
      </c>
      <c r="B361" s="10" t="s">
        <v>725</v>
      </c>
      <c r="C361" s="7" t="e">
        <f aca="false">(_xlfn_XLOOKUP,B361,[1]Sheet2!B$1:B$1048576,[1]Sheet2!E$1:E$1048576,0)</f>
        <v>#N/A</v>
      </c>
      <c r="D361" s="11" t="n">
        <v>4</v>
      </c>
      <c r="E361" s="4" t="s">
        <v>7</v>
      </c>
    </row>
    <row r="362" customFormat="false" ht="18" hidden="false" customHeight="true" outlineLevel="0" collapsed="false">
      <c r="A362" s="9" t="s">
        <v>726</v>
      </c>
      <c r="B362" s="10" t="s">
        <v>727</v>
      </c>
      <c r="C362" s="7" t="e">
        <f aca="false">(_xlfn_XLOOKUP,B362,[1]Sheet2!B$1:B$1048576,[1]Sheet2!E$1:E$1048576,0)</f>
        <v>#N/A</v>
      </c>
      <c r="D362" s="11" t="n">
        <v>2</v>
      </c>
      <c r="E362" s="4" t="s">
        <v>7</v>
      </c>
    </row>
    <row r="363" customFormat="false" ht="18" hidden="false" customHeight="true" outlineLevel="0" collapsed="false">
      <c r="A363" s="9" t="s">
        <v>728</v>
      </c>
      <c r="B363" s="10" t="s">
        <v>729</v>
      </c>
      <c r="C363" s="7" t="e">
        <f aca="false">(_xlfn_XLOOKUP,B363,[1]Sheet2!B$1:B$1048576,[1]Sheet2!E$1:E$1048576,0)</f>
        <v>#N/A</v>
      </c>
      <c r="D363" s="11" t="n">
        <v>4</v>
      </c>
      <c r="E363" s="4" t="s">
        <v>7</v>
      </c>
    </row>
    <row r="364" customFormat="false" ht="18" hidden="false" customHeight="true" outlineLevel="0" collapsed="false">
      <c r="A364" s="9" t="s">
        <v>730</v>
      </c>
      <c r="B364" s="10" t="s">
        <v>731</v>
      </c>
      <c r="C364" s="7" t="e">
        <f aca="false">(_xlfn_XLOOKUP,B364,[1]Sheet2!B$1:B$1048576,[1]Sheet2!E$1:E$1048576,0)</f>
        <v>#N/A</v>
      </c>
      <c r="D364" s="11" t="n">
        <v>3</v>
      </c>
      <c r="E364" s="4" t="s">
        <v>7</v>
      </c>
    </row>
    <row r="365" customFormat="false" ht="18" hidden="false" customHeight="true" outlineLevel="0" collapsed="false">
      <c r="A365" s="9" t="s">
        <v>732</v>
      </c>
      <c r="B365" s="10" t="s">
        <v>733</v>
      </c>
      <c r="C365" s="7" t="e">
        <f aca="false">(_xlfn_XLOOKUP,B365,[1]Sheet2!B$1:B$1048576,[1]Sheet2!E$1:E$1048576,0)</f>
        <v>#N/A</v>
      </c>
      <c r="D365" s="11" t="n">
        <v>2</v>
      </c>
      <c r="E365" s="4" t="s">
        <v>7</v>
      </c>
    </row>
    <row r="366" customFormat="false" ht="18" hidden="false" customHeight="true" outlineLevel="0" collapsed="false">
      <c r="A366" s="9" t="s">
        <v>734</v>
      </c>
      <c r="B366" s="10" t="s">
        <v>735</v>
      </c>
      <c r="C366" s="7" t="e">
        <f aca="false">(_xlfn_XLOOKUP,B366,[1]Sheet2!B$1:B$1048576,[1]Sheet2!E$1:E$1048576,0)</f>
        <v>#N/A</v>
      </c>
      <c r="D366" s="11" t="n">
        <v>4</v>
      </c>
      <c r="E366" s="4" t="s">
        <v>7</v>
      </c>
    </row>
    <row r="367" customFormat="false" ht="18" hidden="false" customHeight="true" outlineLevel="0" collapsed="false">
      <c r="A367" s="9" t="s">
        <v>736</v>
      </c>
      <c r="B367" s="10" t="s">
        <v>737</v>
      </c>
      <c r="C367" s="7" t="e">
        <f aca="false">(_xlfn_XLOOKUP,B367,[1]Sheet2!B$1:B$1048576,[1]Sheet2!E$1:E$1048576,0)</f>
        <v>#N/A</v>
      </c>
      <c r="D367" s="11" t="n">
        <v>4</v>
      </c>
      <c r="E367" s="4" t="s">
        <v>7</v>
      </c>
    </row>
    <row r="368" customFormat="false" ht="18" hidden="false" customHeight="true" outlineLevel="0" collapsed="false">
      <c r="A368" s="9" t="s">
        <v>738</v>
      </c>
      <c r="B368" s="10" t="s">
        <v>739</v>
      </c>
      <c r="C368" s="7" t="e">
        <f aca="false">(_xlfn_XLOOKUP,B368,[1]Sheet2!B$1:B$1048576,[1]Sheet2!E$1:E$1048576,0)</f>
        <v>#N/A</v>
      </c>
      <c r="D368" s="11" t="n">
        <v>3</v>
      </c>
      <c r="E368" s="4" t="s">
        <v>7</v>
      </c>
    </row>
    <row r="369" customFormat="false" ht="18" hidden="false" customHeight="true" outlineLevel="0" collapsed="false">
      <c r="A369" s="9" t="s">
        <v>740</v>
      </c>
      <c r="B369" s="10" t="s">
        <v>741</v>
      </c>
      <c r="C369" s="7" t="e">
        <f aca="false">(_xlfn_XLOOKUP,B369,[1]Sheet2!B$1:B$1048576,[1]Sheet2!E$1:E$1048576,0)</f>
        <v>#N/A</v>
      </c>
      <c r="D369" s="11" t="n">
        <v>3</v>
      </c>
      <c r="E369" s="4" t="s">
        <v>7</v>
      </c>
    </row>
    <row r="370" customFormat="false" ht="18" hidden="false" customHeight="true" outlineLevel="0" collapsed="false">
      <c r="A370" s="9" t="s">
        <v>742</v>
      </c>
      <c r="B370" s="10" t="s">
        <v>743</v>
      </c>
      <c r="C370" s="7" t="e">
        <f aca="false">(_xlfn_XLOOKUP,B370,[1]Sheet2!B$1:B$1048576,[1]Sheet2!E$1:E$1048576,0)</f>
        <v>#N/A</v>
      </c>
      <c r="D370" s="11" t="n">
        <v>2</v>
      </c>
      <c r="E370" s="4" t="s">
        <v>7</v>
      </c>
    </row>
    <row r="371" customFormat="false" ht="18" hidden="false" customHeight="true" outlineLevel="0" collapsed="false">
      <c r="A371" s="9" t="s">
        <v>744</v>
      </c>
      <c r="B371" s="10" t="s">
        <v>745</v>
      </c>
      <c r="C371" s="7" t="e">
        <f aca="false">(_xlfn_XLOOKUP,B371,[1]Sheet2!B$1:B$1048576,[1]Sheet2!E$1:E$1048576,0)</f>
        <v>#N/A</v>
      </c>
      <c r="D371" s="11" t="n">
        <v>7</v>
      </c>
      <c r="E371" s="4" t="s">
        <v>7</v>
      </c>
    </row>
    <row r="372" customFormat="false" ht="18" hidden="false" customHeight="true" outlineLevel="0" collapsed="false">
      <c r="A372" s="9" t="s">
        <v>746</v>
      </c>
      <c r="B372" s="10" t="s">
        <v>747</v>
      </c>
      <c r="C372" s="7" t="e">
        <f aca="false">(_xlfn_XLOOKUP,B372,[1]Sheet2!B$1:B$1048576,[1]Sheet2!E$1:E$1048576,0)</f>
        <v>#N/A</v>
      </c>
      <c r="D372" s="11" t="n">
        <v>4</v>
      </c>
      <c r="E372" s="4" t="s">
        <v>7</v>
      </c>
    </row>
    <row r="373" customFormat="false" ht="18" hidden="false" customHeight="true" outlineLevel="0" collapsed="false">
      <c r="A373" s="9" t="s">
        <v>748</v>
      </c>
      <c r="B373" s="10" t="s">
        <v>749</v>
      </c>
      <c r="C373" s="7" t="e">
        <f aca="false">(_xlfn_XLOOKUP,B373,[1]Sheet2!B$1:B$1048576,[1]Sheet2!E$1:E$1048576,0)</f>
        <v>#N/A</v>
      </c>
      <c r="D373" s="11" t="n">
        <v>7</v>
      </c>
      <c r="E373" s="4" t="s">
        <v>7</v>
      </c>
    </row>
    <row r="374" customFormat="false" ht="18" hidden="false" customHeight="true" outlineLevel="0" collapsed="false">
      <c r="A374" s="9" t="s">
        <v>750</v>
      </c>
      <c r="B374" s="10" t="s">
        <v>751</v>
      </c>
      <c r="C374" s="7" t="e">
        <f aca="false">(_xlfn_XLOOKUP,B374,[1]Sheet2!B$1:B$1048576,[1]Sheet2!E$1:E$1048576,0)</f>
        <v>#N/A</v>
      </c>
      <c r="D374" s="11" t="n">
        <v>10</v>
      </c>
      <c r="E374" s="4" t="s">
        <v>7</v>
      </c>
    </row>
    <row r="375" customFormat="false" ht="18" hidden="false" customHeight="true" outlineLevel="0" collapsed="false">
      <c r="A375" s="9" t="s">
        <v>752</v>
      </c>
      <c r="B375" s="10" t="s">
        <v>753</v>
      </c>
      <c r="C375" s="7" t="e">
        <f aca="false">(_xlfn_XLOOKUP,B375,[1]Sheet2!B$1:B$1048576,[1]Sheet2!E$1:E$1048576,0)</f>
        <v>#N/A</v>
      </c>
      <c r="D375" s="11" t="n">
        <v>6</v>
      </c>
      <c r="E375" s="4" t="s">
        <v>7</v>
      </c>
    </row>
    <row r="376" customFormat="false" ht="18" hidden="false" customHeight="true" outlineLevel="0" collapsed="false">
      <c r="A376" s="9" t="s">
        <v>754</v>
      </c>
      <c r="B376" s="10" t="s">
        <v>755</v>
      </c>
      <c r="C376" s="7" t="e">
        <f aca="false">(_xlfn_XLOOKUP,B376,[1]Sheet2!B$1:B$1048576,[1]Sheet2!E$1:E$1048576,0)</f>
        <v>#N/A</v>
      </c>
      <c r="D376" s="11" t="n">
        <v>1</v>
      </c>
      <c r="E376" s="4" t="s">
        <v>7</v>
      </c>
    </row>
    <row r="377" customFormat="false" ht="18" hidden="false" customHeight="true" outlineLevel="0" collapsed="false">
      <c r="A377" s="9" t="s">
        <v>756</v>
      </c>
      <c r="B377" s="10" t="s">
        <v>757</v>
      </c>
      <c r="C377" s="7" t="e">
        <f aca="false">(_xlfn_XLOOKUP,B377,[1]Sheet2!B$1:B$1048576,[1]Sheet2!E$1:E$1048576,0)</f>
        <v>#N/A</v>
      </c>
      <c r="D377" s="11" t="n">
        <v>4</v>
      </c>
      <c r="E377" s="4" t="s">
        <v>7</v>
      </c>
    </row>
    <row r="378" customFormat="false" ht="18" hidden="false" customHeight="true" outlineLevel="0" collapsed="false">
      <c r="A378" s="9" t="s">
        <v>758</v>
      </c>
      <c r="B378" s="10" t="s">
        <v>759</v>
      </c>
      <c r="C378" s="7" t="e">
        <f aca="false">(_xlfn_XLOOKUP,B378,[1]Sheet2!B$1:B$1048576,[1]Sheet2!E$1:E$1048576,0)</f>
        <v>#N/A</v>
      </c>
      <c r="D378" s="11" t="n">
        <v>5</v>
      </c>
      <c r="E378" s="4" t="s">
        <v>7</v>
      </c>
    </row>
    <row r="379" customFormat="false" ht="18" hidden="false" customHeight="true" outlineLevel="0" collapsed="false">
      <c r="A379" s="9" t="s">
        <v>760</v>
      </c>
      <c r="B379" s="10" t="s">
        <v>761</v>
      </c>
      <c r="C379" s="7" t="e">
        <f aca="false">(_xlfn_XLOOKUP,B379,[1]Sheet2!B$1:B$1048576,[1]Sheet2!E$1:E$1048576,0)</f>
        <v>#N/A</v>
      </c>
      <c r="D379" s="11" t="n">
        <v>4</v>
      </c>
      <c r="E379" s="4" t="s">
        <v>7</v>
      </c>
    </row>
    <row r="380" customFormat="false" ht="18" hidden="false" customHeight="true" outlineLevel="0" collapsed="false">
      <c r="A380" s="9" t="s">
        <v>762</v>
      </c>
      <c r="B380" s="10" t="s">
        <v>763</v>
      </c>
      <c r="C380" s="7" t="e">
        <f aca="false">(_xlfn_XLOOKUP,B380,[1]Sheet2!B$1:B$1048576,[1]Sheet2!E$1:E$1048576,0)</f>
        <v>#N/A</v>
      </c>
      <c r="D380" s="11" t="n">
        <v>5</v>
      </c>
      <c r="E380" s="4" t="s">
        <v>7</v>
      </c>
    </row>
    <row r="381" customFormat="false" ht="18" hidden="false" customHeight="true" outlineLevel="0" collapsed="false">
      <c r="A381" s="9" t="s">
        <v>764</v>
      </c>
      <c r="B381" s="10" t="s">
        <v>765</v>
      </c>
      <c r="C381" s="7" t="e">
        <f aca="false">(_xlfn_XLOOKUP,B381,[1]Sheet2!B$1:B$1048576,[1]Sheet2!E$1:E$1048576,0)</f>
        <v>#N/A</v>
      </c>
      <c r="D381" s="11" t="n">
        <v>2</v>
      </c>
      <c r="E381" s="4" t="s">
        <v>7</v>
      </c>
    </row>
    <row r="382" customFormat="false" ht="18" hidden="false" customHeight="true" outlineLevel="0" collapsed="false">
      <c r="A382" s="9" t="s">
        <v>766</v>
      </c>
      <c r="B382" s="10" t="s">
        <v>767</v>
      </c>
      <c r="C382" s="7" t="e">
        <f aca="false">(_xlfn_XLOOKUP,B382,[1]Sheet2!B$1:B$1048576,[1]Sheet2!E$1:E$1048576,0)</f>
        <v>#N/A</v>
      </c>
      <c r="D382" s="11" t="n">
        <v>4</v>
      </c>
      <c r="E382" s="4" t="s">
        <v>7</v>
      </c>
    </row>
    <row r="383" customFormat="false" ht="18" hidden="false" customHeight="true" outlineLevel="0" collapsed="false">
      <c r="A383" s="9" t="s">
        <v>768</v>
      </c>
      <c r="B383" s="10" t="s">
        <v>769</v>
      </c>
      <c r="C383" s="7" t="e">
        <f aca="false">(_xlfn_XLOOKUP,B383,[1]Sheet2!B$1:B$1048576,[1]Sheet2!E$1:E$1048576,0)</f>
        <v>#N/A</v>
      </c>
      <c r="D383" s="11" t="n">
        <v>3</v>
      </c>
      <c r="E383" s="4" t="s">
        <v>7</v>
      </c>
    </row>
    <row r="384" customFormat="false" ht="18" hidden="false" customHeight="true" outlineLevel="0" collapsed="false">
      <c r="A384" s="9" t="s">
        <v>770</v>
      </c>
      <c r="B384" s="10" t="s">
        <v>771</v>
      </c>
      <c r="C384" s="7" t="e">
        <f aca="false">(_xlfn_XLOOKUP,B384,[1]Sheet2!B$1:B$1048576,[1]Sheet2!E$1:E$1048576,0)</f>
        <v>#N/A</v>
      </c>
      <c r="D384" s="11" t="n">
        <v>2</v>
      </c>
      <c r="E384" s="4" t="s">
        <v>7</v>
      </c>
    </row>
    <row r="385" customFormat="false" ht="18" hidden="false" customHeight="true" outlineLevel="0" collapsed="false">
      <c r="A385" s="9" t="s">
        <v>772</v>
      </c>
      <c r="B385" s="10" t="s">
        <v>773</v>
      </c>
      <c r="C385" s="7" t="e">
        <f aca="false">(_xlfn_XLOOKUP,B385,[1]Sheet2!B$1:B$1048576,[1]Sheet2!E$1:E$1048576,0)</f>
        <v>#N/A</v>
      </c>
      <c r="D385" s="11" t="n">
        <v>2</v>
      </c>
      <c r="E385" s="4" t="s">
        <v>7</v>
      </c>
    </row>
    <row r="386" customFormat="false" ht="18" hidden="false" customHeight="true" outlineLevel="0" collapsed="false">
      <c r="A386" s="9" t="s">
        <v>774</v>
      </c>
      <c r="B386" s="10" t="s">
        <v>775</v>
      </c>
      <c r="C386" s="7" t="e">
        <f aca="false">(_xlfn_XLOOKUP,B386,[1]Sheet2!B$1:B$1048576,[1]Sheet2!E$1:E$1048576,0)</f>
        <v>#N/A</v>
      </c>
      <c r="D386" s="11" t="n">
        <v>9</v>
      </c>
      <c r="E386" s="4" t="s">
        <v>7</v>
      </c>
    </row>
    <row r="387" customFormat="false" ht="18" hidden="false" customHeight="true" outlineLevel="0" collapsed="false">
      <c r="A387" s="9" t="s">
        <v>776</v>
      </c>
      <c r="B387" s="10" t="s">
        <v>777</v>
      </c>
      <c r="C387" s="7" t="e">
        <f aca="false">(_xlfn_XLOOKUP,B387,[1]Sheet2!B$1:B$1048576,[1]Sheet2!E$1:E$1048576,0)</f>
        <v>#N/A</v>
      </c>
      <c r="D387" s="11" t="n">
        <v>2</v>
      </c>
      <c r="E387" s="4" t="s">
        <v>7</v>
      </c>
    </row>
    <row r="388" customFormat="false" ht="18" hidden="false" customHeight="true" outlineLevel="0" collapsed="false">
      <c r="A388" s="9" t="s">
        <v>778</v>
      </c>
      <c r="B388" s="10" t="s">
        <v>779</v>
      </c>
      <c r="C388" s="7" t="e">
        <f aca="false">(_xlfn_XLOOKUP,B388,[1]Sheet2!B$1:B$1048576,[1]Sheet2!E$1:E$1048576,0)</f>
        <v>#N/A</v>
      </c>
      <c r="D388" s="11" t="n">
        <v>4</v>
      </c>
      <c r="E388" s="4" t="s">
        <v>7</v>
      </c>
    </row>
    <row r="389" customFormat="false" ht="18" hidden="false" customHeight="true" outlineLevel="0" collapsed="false">
      <c r="A389" s="9" t="s">
        <v>780</v>
      </c>
      <c r="B389" s="10" t="s">
        <v>781</v>
      </c>
      <c r="C389" s="7" t="e">
        <f aca="false">(_xlfn_XLOOKUP,B389,[1]Sheet2!B$1:B$1048576,[1]Sheet2!E$1:E$1048576,0)</f>
        <v>#N/A</v>
      </c>
      <c r="D389" s="11" t="n">
        <v>2</v>
      </c>
      <c r="E389" s="4" t="s">
        <v>7</v>
      </c>
    </row>
    <row r="390" customFormat="false" ht="18" hidden="false" customHeight="true" outlineLevel="0" collapsed="false">
      <c r="A390" s="9" t="s">
        <v>782</v>
      </c>
      <c r="B390" s="10" t="s">
        <v>783</v>
      </c>
      <c r="C390" s="7" t="e">
        <f aca="false">(_xlfn_XLOOKUP,B390,[1]Sheet2!B$1:B$1048576,[1]Sheet2!E$1:E$1048576,0)</f>
        <v>#N/A</v>
      </c>
      <c r="D390" s="11" t="n">
        <v>2</v>
      </c>
      <c r="E390" s="4" t="s">
        <v>7</v>
      </c>
    </row>
    <row r="391" customFormat="false" ht="18" hidden="false" customHeight="true" outlineLevel="0" collapsed="false">
      <c r="A391" s="9" t="s">
        <v>784</v>
      </c>
      <c r="B391" s="10" t="s">
        <v>785</v>
      </c>
      <c r="C391" s="7" t="e">
        <f aca="false">(_xlfn_XLOOKUP,B391,[1]Sheet2!B$1:B$1048576,[1]Sheet2!E$1:E$1048576,0)</f>
        <v>#N/A</v>
      </c>
      <c r="D391" s="11" t="n">
        <v>2</v>
      </c>
      <c r="E391" s="4" t="s">
        <v>7</v>
      </c>
    </row>
    <row r="392" customFormat="false" ht="18" hidden="false" customHeight="true" outlineLevel="0" collapsed="false">
      <c r="A392" s="9" t="s">
        <v>786</v>
      </c>
      <c r="B392" s="10" t="s">
        <v>787</v>
      </c>
      <c r="C392" s="7" t="e">
        <f aca="false">(_xlfn_XLOOKUP,B392,[1]Sheet2!B$1:B$1048576,[1]Sheet2!E$1:E$1048576,0)</f>
        <v>#N/A</v>
      </c>
      <c r="D392" s="11" t="n">
        <v>2</v>
      </c>
      <c r="E392" s="4" t="s">
        <v>7</v>
      </c>
    </row>
    <row r="393" customFormat="false" ht="18" hidden="false" customHeight="true" outlineLevel="0" collapsed="false">
      <c r="A393" s="9" t="s">
        <v>788</v>
      </c>
      <c r="B393" s="10" t="s">
        <v>789</v>
      </c>
      <c r="C393" s="7" t="e">
        <f aca="false">(_xlfn_XLOOKUP,B393,[1]Sheet2!B$1:B$1048576,[1]Sheet2!E$1:E$1048576,0)</f>
        <v>#N/A</v>
      </c>
      <c r="D393" s="11" t="n">
        <v>2</v>
      </c>
      <c r="E393" s="4" t="s">
        <v>7</v>
      </c>
    </row>
    <row r="394" customFormat="false" ht="18" hidden="false" customHeight="true" outlineLevel="0" collapsed="false">
      <c r="A394" s="9" t="s">
        <v>790</v>
      </c>
      <c r="B394" s="10" t="s">
        <v>791</v>
      </c>
      <c r="C394" s="7" t="e">
        <f aca="false">(_xlfn_XLOOKUP,B394,[1]Sheet2!B$1:B$1048576,[1]Sheet2!E$1:E$1048576,0)</f>
        <v>#N/A</v>
      </c>
      <c r="D394" s="11" t="n">
        <v>11</v>
      </c>
      <c r="E394" s="4" t="s">
        <v>7</v>
      </c>
    </row>
    <row r="395" customFormat="false" ht="18" hidden="false" customHeight="true" outlineLevel="0" collapsed="false">
      <c r="A395" s="9" t="s">
        <v>792</v>
      </c>
      <c r="B395" s="10" t="s">
        <v>793</v>
      </c>
      <c r="C395" s="7" t="e">
        <f aca="false">(_xlfn_XLOOKUP,B395,[1]Sheet2!B$1:B$1048576,[1]Sheet2!E$1:E$1048576,0)</f>
        <v>#N/A</v>
      </c>
      <c r="D395" s="11" t="n">
        <v>2</v>
      </c>
      <c r="E395" s="4" t="s">
        <v>7</v>
      </c>
    </row>
    <row r="396" customFormat="false" ht="18" hidden="false" customHeight="true" outlineLevel="0" collapsed="false">
      <c r="A396" s="9" t="s">
        <v>794</v>
      </c>
      <c r="B396" s="10" t="s">
        <v>795</v>
      </c>
      <c r="C396" s="7" t="e">
        <f aca="false">(_xlfn_XLOOKUP,B396,[1]Sheet2!B$1:B$1048576,[1]Sheet2!E$1:E$1048576,0)</f>
        <v>#N/A</v>
      </c>
      <c r="D396" s="11" t="n">
        <v>6</v>
      </c>
      <c r="E396" s="4" t="s">
        <v>7</v>
      </c>
    </row>
    <row r="397" customFormat="false" ht="18" hidden="false" customHeight="true" outlineLevel="0" collapsed="false">
      <c r="A397" s="9" t="s">
        <v>796</v>
      </c>
      <c r="B397" s="10" t="s">
        <v>797</v>
      </c>
      <c r="C397" s="7" t="e">
        <f aca="false">(_xlfn_XLOOKUP,B397,[1]Sheet2!B$1:B$1048576,[1]Sheet2!E$1:E$1048576,0)</f>
        <v>#N/A</v>
      </c>
      <c r="D397" s="11" t="n">
        <v>6</v>
      </c>
      <c r="E397" s="4" t="s">
        <v>7</v>
      </c>
    </row>
    <row r="398" customFormat="false" ht="18" hidden="false" customHeight="true" outlineLevel="0" collapsed="false">
      <c r="A398" s="9" t="s">
        <v>798</v>
      </c>
      <c r="B398" s="10" t="s">
        <v>799</v>
      </c>
      <c r="C398" s="7" t="e">
        <f aca="false">(_xlfn_XLOOKUP,B398,[1]Sheet2!B$1:B$1048576,[1]Sheet2!E$1:E$1048576,0)</f>
        <v>#N/A</v>
      </c>
      <c r="D398" s="11" t="n">
        <v>4</v>
      </c>
      <c r="E398" s="4" t="s">
        <v>7</v>
      </c>
    </row>
    <row r="399" customFormat="false" ht="18" hidden="false" customHeight="true" outlineLevel="0" collapsed="false">
      <c r="A399" s="9" t="s">
        <v>800</v>
      </c>
      <c r="B399" s="10" t="s">
        <v>801</v>
      </c>
      <c r="C399" s="7" t="e">
        <f aca="false">(_xlfn_XLOOKUP,B399,[1]Sheet2!B$1:B$1048576,[1]Sheet2!E$1:E$1048576,0)</f>
        <v>#N/A</v>
      </c>
      <c r="D399" s="11" t="n">
        <v>5</v>
      </c>
      <c r="E399" s="4" t="s">
        <v>7</v>
      </c>
    </row>
    <row r="400" customFormat="false" ht="18" hidden="false" customHeight="true" outlineLevel="0" collapsed="false">
      <c r="A400" s="9" t="s">
        <v>802</v>
      </c>
      <c r="B400" s="10" t="s">
        <v>803</v>
      </c>
      <c r="C400" s="7" t="e">
        <f aca="false">(_xlfn_XLOOKUP,B400,[1]Sheet2!B$1:B$1048576,[1]Sheet2!E$1:E$1048576,0)</f>
        <v>#N/A</v>
      </c>
      <c r="D400" s="11" t="n">
        <v>6</v>
      </c>
      <c r="E400" s="4" t="s">
        <v>7</v>
      </c>
    </row>
    <row r="401" customFormat="false" ht="18" hidden="false" customHeight="true" outlineLevel="0" collapsed="false">
      <c r="A401" s="9" t="s">
        <v>804</v>
      </c>
      <c r="B401" s="10" t="s">
        <v>805</v>
      </c>
      <c r="C401" s="7" t="e">
        <f aca="false">(_xlfn_XLOOKUP,B401,[1]Sheet2!B$1:B$1048576,[1]Sheet2!E$1:E$1048576,0)</f>
        <v>#N/A</v>
      </c>
      <c r="D401" s="11" t="n">
        <v>7</v>
      </c>
      <c r="E401" s="4" t="s">
        <v>7</v>
      </c>
    </row>
    <row r="402" customFormat="false" ht="18" hidden="false" customHeight="true" outlineLevel="0" collapsed="false">
      <c r="A402" s="9" t="s">
        <v>806</v>
      </c>
      <c r="B402" s="10" t="s">
        <v>807</v>
      </c>
      <c r="C402" s="7" t="e">
        <f aca="false">(_xlfn_XLOOKUP,B402,[1]Sheet2!B$1:B$1048576,[1]Sheet2!E$1:E$1048576,0)</f>
        <v>#N/A</v>
      </c>
      <c r="D402" s="11" t="n">
        <v>4</v>
      </c>
      <c r="E402" s="4" t="s">
        <v>7</v>
      </c>
    </row>
    <row r="403" customFormat="false" ht="18" hidden="false" customHeight="true" outlineLevel="0" collapsed="false">
      <c r="A403" s="9" t="s">
        <v>808</v>
      </c>
      <c r="B403" s="10" t="s">
        <v>809</v>
      </c>
      <c r="C403" s="7" t="e">
        <f aca="false">(_xlfn_XLOOKUP,B403,[1]Sheet2!B$1:B$1048576,[1]Sheet2!E$1:E$1048576,0)</f>
        <v>#N/A</v>
      </c>
      <c r="D403" s="11" t="n">
        <v>7</v>
      </c>
      <c r="E403" s="4" t="s">
        <v>7</v>
      </c>
    </row>
    <row r="404" customFormat="false" ht="18" hidden="false" customHeight="true" outlineLevel="0" collapsed="false">
      <c r="A404" s="9" t="s">
        <v>810</v>
      </c>
      <c r="B404" s="10" t="s">
        <v>811</v>
      </c>
      <c r="C404" s="7" t="e">
        <f aca="false">(_xlfn_XLOOKUP,B404,[1]Sheet2!B$1:B$1048576,[1]Sheet2!E$1:E$1048576,0)</f>
        <v>#N/A</v>
      </c>
      <c r="D404" s="11" t="n">
        <v>5</v>
      </c>
      <c r="E404" s="4" t="s">
        <v>7</v>
      </c>
    </row>
    <row r="405" customFormat="false" ht="18" hidden="false" customHeight="true" outlineLevel="0" collapsed="false">
      <c r="A405" s="9" t="s">
        <v>812</v>
      </c>
      <c r="B405" s="10" t="s">
        <v>813</v>
      </c>
      <c r="C405" s="7" t="e">
        <f aca="false">(_xlfn_XLOOKUP,B405,[1]Sheet2!B$1:B$1048576,[1]Sheet2!E$1:E$1048576,0)</f>
        <v>#N/A</v>
      </c>
      <c r="D405" s="11" t="n">
        <v>5</v>
      </c>
      <c r="E405" s="4" t="s">
        <v>7</v>
      </c>
    </row>
    <row r="406" customFormat="false" ht="18" hidden="false" customHeight="true" outlineLevel="0" collapsed="false">
      <c r="A406" s="9" t="s">
        <v>814</v>
      </c>
      <c r="B406" s="10" t="s">
        <v>815</v>
      </c>
      <c r="C406" s="7" t="e">
        <f aca="false">(_xlfn_XLOOKUP,B406,[1]Sheet2!B$1:B$1048576,[1]Sheet2!E$1:E$1048576,0)</f>
        <v>#N/A</v>
      </c>
      <c r="D406" s="11" t="n">
        <v>6</v>
      </c>
      <c r="E406" s="4" t="s">
        <v>7</v>
      </c>
    </row>
    <row r="407" customFormat="false" ht="18" hidden="false" customHeight="true" outlineLevel="0" collapsed="false">
      <c r="A407" s="9" t="s">
        <v>816</v>
      </c>
      <c r="B407" s="10" t="s">
        <v>817</v>
      </c>
      <c r="C407" s="7" t="e">
        <f aca="false">(_xlfn_XLOOKUP,B407,[1]Sheet2!B$1:B$1048576,[1]Sheet2!E$1:E$1048576,0)</f>
        <v>#N/A</v>
      </c>
      <c r="D407" s="11" t="n">
        <v>8</v>
      </c>
      <c r="E407" s="4" t="s">
        <v>7</v>
      </c>
    </row>
    <row r="408" customFormat="false" ht="18" hidden="false" customHeight="true" outlineLevel="0" collapsed="false">
      <c r="A408" s="9" t="s">
        <v>818</v>
      </c>
      <c r="B408" s="10" t="s">
        <v>819</v>
      </c>
      <c r="C408" s="7" t="e">
        <f aca="false">(_xlfn_XLOOKUP,B408,[1]Sheet2!B$1:B$1048576,[1]Sheet2!E$1:E$1048576,0)</f>
        <v>#N/A</v>
      </c>
      <c r="D408" s="11" t="n">
        <v>8</v>
      </c>
      <c r="E408" s="4" t="s">
        <v>7</v>
      </c>
    </row>
    <row r="409" customFormat="false" ht="18" hidden="false" customHeight="true" outlineLevel="0" collapsed="false">
      <c r="A409" s="9" t="s">
        <v>820</v>
      </c>
      <c r="B409" s="10" t="s">
        <v>821</v>
      </c>
      <c r="C409" s="7" t="e">
        <f aca="false">(_xlfn_XLOOKUP,B409,[1]Sheet2!B$1:B$1048576,[1]Sheet2!E$1:E$1048576,0)</f>
        <v>#N/A</v>
      </c>
      <c r="D409" s="11" t="n">
        <v>5</v>
      </c>
      <c r="E409" s="4" t="s">
        <v>7</v>
      </c>
    </row>
    <row r="410" customFormat="false" ht="18" hidden="false" customHeight="true" outlineLevel="0" collapsed="false">
      <c r="A410" s="9" t="s">
        <v>822</v>
      </c>
      <c r="B410" s="10" t="s">
        <v>823</v>
      </c>
      <c r="C410" s="7" t="e">
        <f aca="false">(_xlfn_XLOOKUP,B410,[1]Sheet2!B$1:B$1048576,[1]Sheet2!E$1:E$1048576,0)</f>
        <v>#N/A</v>
      </c>
      <c r="D410" s="11" t="n">
        <v>2</v>
      </c>
      <c r="E410" s="4" t="s">
        <v>7</v>
      </c>
    </row>
    <row r="411" customFormat="false" ht="18" hidden="false" customHeight="true" outlineLevel="0" collapsed="false">
      <c r="A411" s="9" t="s">
        <v>824</v>
      </c>
      <c r="B411" s="10" t="s">
        <v>825</v>
      </c>
      <c r="C411" s="7" t="e">
        <f aca="false">(_xlfn_XLOOKUP,B411,[1]Sheet2!B$1:B$1048576,[1]Sheet2!E$1:E$1048576,0)</f>
        <v>#N/A</v>
      </c>
      <c r="D411" s="11" t="n">
        <v>4</v>
      </c>
      <c r="E411" s="4" t="s">
        <v>7</v>
      </c>
    </row>
    <row r="412" customFormat="false" ht="18" hidden="false" customHeight="true" outlineLevel="0" collapsed="false">
      <c r="A412" s="9" t="s">
        <v>826</v>
      </c>
      <c r="B412" s="10" t="s">
        <v>827</v>
      </c>
      <c r="C412" s="7" t="e">
        <f aca="false">(_xlfn_XLOOKUP,B412,[1]Sheet2!B$1:B$1048576,[1]Sheet2!E$1:E$1048576,0)</f>
        <v>#N/A</v>
      </c>
      <c r="D412" s="11" t="n">
        <v>4</v>
      </c>
      <c r="E412" s="4" t="s">
        <v>7</v>
      </c>
    </row>
    <row r="413" customFormat="false" ht="18" hidden="false" customHeight="true" outlineLevel="0" collapsed="false">
      <c r="A413" s="9" t="s">
        <v>828</v>
      </c>
      <c r="B413" s="10" t="s">
        <v>829</v>
      </c>
      <c r="C413" s="7" t="e">
        <f aca="false">(_xlfn_XLOOKUP,B413,[1]Sheet2!B$1:B$1048576,[1]Sheet2!E$1:E$1048576,0)</f>
        <v>#N/A</v>
      </c>
      <c r="D413" s="11" t="n">
        <v>15</v>
      </c>
      <c r="E413" s="4" t="s">
        <v>7</v>
      </c>
    </row>
    <row r="414" customFormat="false" ht="18" hidden="false" customHeight="true" outlineLevel="0" collapsed="false">
      <c r="A414" s="9" t="s">
        <v>830</v>
      </c>
      <c r="B414" s="10" t="s">
        <v>831</v>
      </c>
      <c r="C414" s="7" t="e">
        <f aca="false">(_xlfn_XLOOKUP,B414,[1]Sheet2!B$1:B$1048576,[1]Sheet2!E$1:E$1048576,0)</f>
        <v>#N/A</v>
      </c>
      <c r="D414" s="11" t="n">
        <v>3</v>
      </c>
      <c r="E414" s="4" t="s">
        <v>7</v>
      </c>
    </row>
    <row r="415" customFormat="false" ht="18" hidden="false" customHeight="true" outlineLevel="0" collapsed="false">
      <c r="A415" s="9" t="s">
        <v>832</v>
      </c>
      <c r="B415" s="10" t="s">
        <v>833</v>
      </c>
      <c r="C415" s="7" t="e">
        <f aca="false">(_xlfn_XLOOKUP,B415,[1]Sheet2!B$1:B$1048576,[1]Sheet2!E$1:E$1048576,0)</f>
        <v>#N/A</v>
      </c>
      <c r="D415" s="11" t="n">
        <v>2</v>
      </c>
      <c r="E415" s="4" t="s">
        <v>7</v>
      </c>
    </row>
    <row r="416" customFormat="false" ht="18" hidden="false" customHeight="true" outlineLevel="0" collapsed="false">
      <c r="A416" s="9" t="s">
        <v>834</v>
      </c>
      <c r="B416" s="10" t="s">
        <v>835</v>
      </c>
      <c r="C416" s="7" t="e">
        <f aca="false">(_xlfn_XLOOKUP,B416,[1]Sheet2!B$1:B$1048576,[1]Sheet2!E$1:E$1048576,0)</f>
        <v>#N/A</v>
      </c>
      <c r="D416" s="11" t="n">
        <v>2</v>
      </c>
      <c r="E416" s="4" t="s">
        <v>7</v>
      </c>
    </row>
    <row r="417" customFormat="false" ht="18" hidden="false" customHeight="true" outlineLevel="0" collapsed="false">
      <c r="A417" s="9" t="s">
        <v>836</v>
      </c>
      <c r="B417" s="10" t="s">
        <v>837</v>
      </c>
      <c r="C417" s="7" t="e">
        <f aca="false">(_xlfn_XLOOKUP,B417,[1]Sheet2!B$1:B$1048576,[1]Sheet2!E$1:E$1048576,0)</f>
        <v>#N/A</v>
      </c>
      <c r="D417" s="11" t="n">
        <v>2</v>
      </c>
      <c r="E417" s="4" t="s">
        <v>7</v>
      </c>
    </row>
    <row r="418" customFormat="false" ht="18" hidden="false" customHeight="true" outlineLevel="0" collapsed="false">
      <c r="A418" s="9" t="s">
        <v>838</v>
      </c>
      <c r="B418" s="10" t="s">
        <v>839</v>
      </c>
      <c r="C418" s="7" t="e">
        <f aca="false">(_xlfn_XLOOKUP,B418,[1]Sheet2!B$1:B$1048576,[1]Sheet2!E$1:E$1048576,0)</f>
        <v>#N/A</v>
      </c>
      <c r="D418" s="11" t="n">
        <v>35</v>
      </c>
      <c r="E418" s="4" t="s">
        <v>7</v>
      </c>
    </row>
    <row r="419" customFormat="false" ht="18" hidden="false" customHeight="true" outlineLevel="0" collapsed="false">
      <c r="A419" s="9" t="s">
        <v>840</v>
      </c>
      <c r="B419" s="10" t="s">
        <v>841</v>
      </c>
      <c r="C419" s="7" t="e">
        <f aca="false">(_xlfn_XLOOKUP,B419,[1]Sheet2!B$1:B$1048576,[1]Sheet2!E$1:E$1048576,0)</f>
        <v>#N/A</v>
      </c>
      <c r="D419" s="11" t="n">
        <v>14</v>
      </c>
      <c r="E419" s="4" t="s">
        <v>7</v>
      </c>
    </row>
    <row r="420" customFormat="false" ht="18" hidden="false" customHeight="true" outlineLevel="0" collapsed="false">
      <c r="A420" s="9" t="s">
        <v>842</v>
      </c>
      <c r="B420" s="10" t="s">
        <v>843</v>
      </c>
      <c r="C420" s="7" t="e">
        <f aca="false">(_xlfn_XLOOKUP,B420,[1]Sheet2!B$1:B$1048576,[1]Sheet2!E$1:E$1048576,0)</f>
        <v>#N/A</v>
      </c>
      <c r="D420" s="11" t="n">
        <v>5</v>
      </c>
      <c r="E420" s="4" t="s">
        <v>7</v>
      </c>
    </row>
    <row r="421" customFormat="false" ht="18" hidden="false" customHeight="true" outlineLevel="0" collapsed="false">
      <c r="A421" s="9" t="s">
        <v>844</v>
      </c>
      <c r="B421" s="10" t="s">
        <v>845</v>
      </c>
      <c r="C421" s="7" t="e">
        <f aca="false">(_xlfn_XLOOKUP,B421,[1]Sheet2!B$1:B$1048576,[1]Sheet2!E$1:E$1048576,0)</f>
        <v>#N/A</v>
      </c>
      <c r="D421" s="11" t="n">
        <v>12</v>
      </c>
      <c r="E421" s="4" t="s">
        <v>7</v>
      </c>
    </row>
    <row r="422" customFormat="false" ht="18" hidden="false" customHeight="true" outlineLevel="0" collapsed="false">
      <c r="A422" s="9" t="s">
        <v>846</v>
      </c>
      <c r="B422" s="10" t="s">
        <v>847</v>
      </c>
      <c r="C422" s="7" t="e">
        <f aca="false">(_xlfn_XLOOKUP,B422,[1]Sheet2!B$1:B$1048576,[1]Sheet2!E$1:E$1048576,0)</f>
        <v>#N/A</v>
      </c>
      <c r="D422" s="11" t="n">
        <v>8</v>
      </c>
      <c r="E422" s="4" t="s">
        <v>7</v>
      </c>
    </row>
    <row r="423" customFormat="false" ht="18" hidden="false" customHeight="true" outlineLevel="0" collapsed="false">
      <c r="A423" s="9" t="s">
        <v>848</v>
      </c>
      <c r="B423" s="10" t="s">
        <v>849</v>
      </c>
      <c r="C423" s="7" t="e">
        <f aca="false">(_xlfn_XLOOKUP,B423,[1]Sheet2!B$1:B$1048576,[1]Sheet2!E$1:E$1048576,0)</f>
        <v>#N/A</v>
      </c>
      <c r="D423" s="11" t="n">
        <v>2</v>
      </c>
      <c r="E423" s="4" t="s">
        <v>7</v>
      </c>
    </row>
    <row r="424" customFormat="false" ht="18" hidden="false" customHeight="true" outlineLevel="0" collapsed="false">
      <c r="A424" s="9" t="s">
        <v>850</v>
      </c>
      <c r="B424" s="10" t="s">
        <v>851</v>
      </c>
      <c r="C424" s="7" t="e">
        <f aca="false">(_xlfn_XLOOKUP,B424,[1]Sheet2!B$1:B$1048576,[1]Sheet2!E$1:E$1048576,0)</f>
        <v>#N/A</v>
      </c>
      <c r="D424" s="11" t="n">
        <v>10</v>
      </c>
      <c r="E424" s="4" t="s">
        <v>7</v>
      </c>
    </row>
    <row r="425" customFormat="false" ht="18" hidden="false" customHeight="true" outlineLevel="0" collapsed="false">
      <c r="A425" s="9" t="s">
        <v>852</v>
      </c>
      <c r="B425" s="10" t="s">
        <v>853</v>
      </c>
      <c r="C425" s="7" t="e">
        <f aca="false">(_xlfn_XLOOKUP,B425,[1]Sheet2!B$1:B$1048576,[1]Sheet2!E$1:E$1048576,0)</f>
        <v>#N/A</v>
      </c>
      <c r="D425" s="11" t="n">
        <v>7</v>
      </c>
      <c r="E425" s="4" t="s">
        <v>7</v>
      </c>
    </row>
    <row r="426" customFormat="false" ht="18" hidden="false" customHeight="true" outlineLevel="0" collapsed="false">
      <c r="A426" s="9" t="s">
        <v>854</v>
      </c>
      <c r="B426" s="10" t="s">
        <v>855</v>
      </c>
      <c r="C426" s="7" t="e">
        <f aca="false">(_xlfn_XLOOKUP,B426,[1]Sheet2!B$1:B$1048576,[1]Sheet2!E$1:E$1048576,0)</f>
        <v>#N/A</v>
      </c>
      <c r="D426" s="11" t="n">
        <v>5</v>
      </c>
      <c r="E426" s="4" t="s">
        <v>7</v>
      </c>
    </row>
    <row r="427" customFormat="false" ht="18" hidden="false" customHeight="true" outlineLevel="0" collapsed="false">
      <c r="A427" s="9" t="s">
        <v>856</v>
      </c>
      <c r="B427" s="10" t="s">
        <v>857</v>
      </c>
      <c r="C427" s="7" t="e">
        <f aca="false">(_xlfn_XLOOKUP,B427,[1]Sheet2!B$1:B$1048576,[1]Sheet2!E$1:E$1048576,0)</f>
        <v>#N/A</v>
      </c>
      <c r="D427" s="11" t="n">
        <v>5</v>
      </c>
      <c r="E427" s="4" t="s">
        <v>7</v>
      </c>
    </row>
    <row r="428" customFormat="false" ht="18" hidden="false" customHeight="true" outlineLevel="0" collapsed="false">
      <c r="A428" s="9" t="s">
        <v>858</v>
      </c>
      <c r="B428" s="10" t="s">
        <v>859</v>
      </c>
      <c r="C428" s="7" t="e">
        <f aca="false">(_xlfn_XLOOKUP,B428,[1]Sheet2!B$1:B$1048576,[1]Sheet2!E$1:E$1048576,0)</f>
        <v>#N/A</v>
      </c>
      <c r="D428" s="11" t="n">
        <v>9</v>
      </c>
      <c r="E428" s="4" t="s">
        <v>7</v>
      </c>
    </row>
    <row r="429" customFormat="false" ht="18" hidden="false" customHeight="true" outlineLevel="0" collapsed="false">
      <c r="A429" s="9" t="s">
        <v>860</v>
      </c>
      <c r="B429" s="10" t="s">
        <v>861</v>
      </c>
      <c r="C429" s="7" t="e">
        <f aca="false">(_xlfn_XLOOKUP,B429,[1]Sheet2!B$1:B$1048576,[1]Sheet2!E$1:E$1048576,0)</f>
        <v>#N/A</v>
      </c>
      <c r="D429" s="11" t="n">
        <v>5</v>
      </c>
      <c r="E429" s="4" t="s">
        <v>7</v>
      </c>
    </row>
    <row r="430" customFormat="false" ht="18" hidden="false" customHeight="true" outlineLevel="0" collapsed="false">
      <c r="A430" s="9" t="s">
        <v>862</v>
      </c>
      <c r="B430" s="10" t="s">
        <v>863</v>
      </c>
      <c r="C430" s="7" t="e">
        <f aca="false">(_xlfn_XLOOKUP,B430,[1]Sheet2!B$1:B$1048576,[1]Sheet2!E$1:E$1048576,0)</f>
        <v>#N/A</v>
      </c>
      <c r="D430" s="11" t="n">
        <v>9</v>
      </c>
      <c r="E430" s="4" t="s">
        <v>7</v>
      </c>
    </row>
    <row r="431" customFormat="false" ht="18" hidden="false" customHeight="true" outlineLevel="0" collapsed="false">
      <c r="A431" s="9" t="s">
        <v>864</v>
      </c>
      <c r="B431" s="10" t="s">
        <v>865</v>
      </c>
      <c r="C431" s="7" t="e">
        <f aca="false">(_xlfn_XLOOKUP,B431,[1]Sheet2!B$1:B$1048576,[1]Sheet2!E$1:E$1048576,0)</f>
        <v>#N/A</v>
      </c>
      <c r="D431" s="11" t="n">
        <v>2</v>
      </c>
      <c r="E431" s="4" t="s">
        <v>7</v>
      </c>
    </row>
    <row r="432" customFormat="false" ht="18" hidden="false" customHeight="true" outlineLevel="0" collapsed="false">
      <c r="A432" s="9" t="s">
        <v>866</v>
      </c>
      <c r="B432" s="10" t="s">
        <v>867</v>
      </c>
      <c r="C432" s="7" t="e">
        <f aca="false">(_xlfn_XLOOKUP,B432,[1]Sheet2!B$1:B$1048576,[1]Sheet2!E$1:E$1048576,0)</f>
        <v>#N/A</v>
      </c>
      <c r="D432" s="11" t="n">
        <v>4</v>
      </c>
      <c r="E432" s="4" t="s">
        <v>7</v>
      </c>
    </row>
    <row r="433" customFormat="false" ht="18" hidden="false" customHeight="true" outlineLevel="0" collapsed="false">
      <c r="A433" s="9" t="s">
        <v>868</v>
      </c>
      <c r="B433" s="10" t="s">
        <v>869</v>
      </c>
      <c r="C433" s="7" t="e">
        <f aca="false">(_xlfn_XLOOKUP,B433,[1]Sheet2!B$1:B$1048576,[1]Sheet2!E$1:E$1048576,0)</f>
        <v>#N/A</v>
      </c>
      <c r="D433" s="11" t="n">
        <v>4</v>
      </c>
      <c r="E433" s="4" t="s">
        <v>7</v>
      </c>
    </row>
    <row r="434" customFormat="false" ht="18" hidden="false" customHeight="true" outlineLevel="0" collapsed="false">
      <c r="A434" s="9" t="s">
        <v>870</v>
      </c>
      <c r="B434" s="10" t="s">
        <v>871</v>
      </c>
      <c r="C434" s="7" t="e">
        <f aca="false">(_xlfn_XLOOKUP,B434,[1]Sheet2!B$1:B$1048576,[1]Sheet2!E$1:E$1048576,0)</f>
        <v>#N/A</v>
      </c>
      <c r="D434" s="11" t="n">
        <v>9</v>
      </c>
      <c r="E434" s="4" t="s">
        <v>7</v>
      </c>
    </row>
    <row r="435" customFormat="false" ht="18" hidden="false" customHeight="true" outlineLevel="0" collapsed="false">
      <c r="A435" s="9" t="s">
        <v>872</v>
      </c>
      <c r="B435" s="10" t="s">
        <v>873</v>
      </c>
      <c r="C435" s="7" t="e">
        <f aca="false">(_xlfn_XLOOKUP,B435,[1]Sheet2!B$1:B$1048576,[1]Sheet2!E$1:E$1048576,0)</f>
        <v>#N/A</v>
      </c>
      <c r="D435" s="11" t="n">
        <v>20</v>
      </c>
      <c r="E435" s="4" t="s">
        <v>7</v>
      </c>
    </row>
    <row r="436" customFormat="false" ht="18" hidden="false" customHeight="true" outlineLevel="0" collapsed="false">
      <c r="A436" s="9" t="s">
        <v>874</v>
      </c>
      <c r="B436" s="10" t="s">
        <v>875</v>
      </c>
      <c r="C436" s="7" t="e">
        <f aca="false">(_xlfn_XLOOKUP,B436,[1]Sheet2!B$1:B$1048576,[1]Sheet2!E$1:E$1048576,0)</f>
        <v>#N/A</v>
      </c>
      <c r="D436" s="11" t="n">
        <v>6</v>
      </c>
      <c r="E436" s="4" t="s">
        <v>7</v>
      </c>
    </row>
    <row r="437" customFormat="false" ht="18" hidden="false" customHeight="true" outlineLevel="0" collapsed="false">
      <c r="A437" s="9" t="s">
        <v>876</v>
      </c>
      <c r="B437" s="10" t="s">
        <v>877</v>
      </c>
      <c r="C437" s="7" t="e">
        <f aca="false">(_xlfn_XLOOKUP,B437,[1]Sheet2!B$1:B$1048576,[1]Sheet2!E$1:E$1048576,0)</f>
        <v>#N/A</v>
      </c>
      <c r="D437" s="11" t="n">
        <v>8</v>
      </c>
      <c r="E437" s="4" t="s">
        <v>7</v>
      </c>
    </row>
    <row r="438" customFormat="false" ht="18" hidden="false" customHeight="true" outlineLevel="0" collapsed="false">
      <c r="A438" s="9" t="s">
        <v>878</v>
      </c>
      <c r="B438" s="9" t="s">
        <v>879</v>
      </c>
      <c r="C438" s="7" t="e">
        <f aca="false">(_xlfn_XLOOKUP,B438,[1]Sheet2!B$1:B$1048576,[1]Sheet2!E$1:E$1048576,0)</f>
        <v>#N/A</v>
      </c>
      <c r="D438" s="11" t="n">
        <v>2</v>
      </c>
      <c r="E438" s="4" t="s">
        <v>7</v>
      </c>
    </row>
    <row r="439" customFormat="false" ht="18" hidden="false" customHeight="true" outlineLevel="0" collapsed="false">
      <c r="A439" s="9" t="s">
        <v>880</v>
      </c>
      <c r="B439" s="10" t="s">
        <v>881</v>
      </c>
      <c r="C439" s="7" t="e">
        <f aca="false">(_xlfn_XLOOKUP,B439,[1]Sheet2!B$1:B$1048576,[1]Sheet2!E$1:E$1048576,0)</f>
        <v>#N/A</v>
      </c>
      <c r="D439" s="11" t="n">
        <v>6</v>
      </c>
      <c r="E439" s="4" t="s">
        <v>7</v>
      </c>
    </row>
    <row r="440" customFormat="false" ht="18" hidden="false" customHeight="true" outlineLevel="0" collapsed="false">
      <c r="A440" s="9" t="s">
        <v>882</v>
      </c>
      <c r="B440" s="10" t="s">
        <v>883</v>
      </c>
      <c r="C440" s="7" t="e">
        <f aca="false">(_xlfn_XLOOKUP,B440,[1]Sheet2!B$1:B$1048576,[1]Sheet2!E$1:E$1048576,0)</f>
        <v>#N/A</v>
      </c>
      <c r="D440" s="11" t="n">
        <v>4</v>
      </c>
      <c r="E440" s="4" t="s">
        <v>7</v>
      </c>
    </row>
    <row r="441" customFormat="false" ht="18" hidden="false" customHeight="true" outlineLevel="0" collapsed="false">
      <c r="A441" s="9" t="s">
        <v>884</v>
      </c>
      <c r="B441" s="10" t="s">
        <v>885</v>
      </c>
      <c r="C441" s="7" t="e">
        <f aca="false">(_xlfn_XLOOKUP,B441,[1]Sheet2!B$1:B$1048576,[1]Sheet2!E$1:E$1048576,0)</f>
        <v>#N/A</v>
      </c>
      <c r="D441" s="11" t="n">
        <v>2</v>
      </c>
      <c r="E441" s="4" t="s">
        <v>7</v>
      </c>
    </row>
    <row r="442" customFormat="false" ht="18" hidden="false" customHeight="true" outlineLevel="0" collapsed="false">
      <c r="A442" s="9" t="s">
        <v>886</v>
      </c>
      <c r="B442" s="10" t="s">
        <v>887</v>
      </c>
      <c r="C442" s="7" t="e">
        <f aca="false">(_xlfn_XLOOKUP,B442,[1]Sheet2!B$1:B$1048576,[1]Sheet2!E$1:E$1048576,0)</f>
        <v>#N/A</v>
      </c>
      <c r="D442" s="11" t="n">
        <v>21</v>
      </c>
      <c r="E442" s="4" t="s">
        <v>7</v>
      </c>
    </row>
    <row r="443" customFormat="false" ht="18" hidden="false" customHeight="true" outlineLevel="0" collapsed="false">
      <c r="A443" s="9" t="s">
        <v>888</v>
      </c>
      <c r="B443" s="10" t="s">
        <v>889</v>
      </c>
      <c r="C443" s="7" t="e">
        <f aca="false">(_xlfn_XLOOKUP,B443,[1]Sheet2!B$1:B$1048576,[1]Sheet2!E$1:E$1048576,0)</f>
        <v>#N/A</v>
      </c>
      <c r="D443" s="11" t="n">
        <v>3</v>
      </c>
      <c r="E443" s="4" t="s">
        <v>7</v>
      </c>
    </row>
    <row r="444" customFormat="false" ht="18" hidden="false" customHeight="true" outlineLevel="0" collapsed="false">
      <c r="A444" s="9" t="s">
        <v>890</v>
      </c>
      <c r="B444" s="10" t="s">
        <v>891</v>
      </c>
      <c r="C444" s="7" t="e">
        <f aca="false">(_xlfn_XLOOKUP,B444,[1]Sheet2!B$1:B$1048576,[1]Sheet2!E$1:E$1048576,0)</f>
        <v>#N/A</v>
      </c>
      <c r="D444" s="11" t="n">
        <v>2</v>
      </c>
      <c r="E444" s="4" t="s">
        <v>7</v>
      </c>
    </row>
    <row r="445" customFormat="false" ht="18" hidden="false" customHeight="true" outlineLevel="0" collapsed="false">
      <c r="A445" s="9" t="s">
        <v>892</v>
      </c>
      <c r="B445" s="10" t="s">
        <v>893</v>
      </c>
      <c r="C445" s="7" t="e">
        <f aca="false">(_xlfn_XLOOKUP,B445,[1]Sheet2!B$1:B$1048576,[1]Sheet2!E$1:E$1048576,0)</f>
        <v>#N/A</v>
      </c>
      <c r="D445" s="11" t="n">
        <v>4</v>
      </c>
      <c r="E445" s="4" t="s">
        <v>7</v>
      </c>
    </row>
    <row r="446" customFormat="false" ht="18" hidden="false" customHeight="true" outlineLevel="0" collapsed="false">
      <c r="A446" s="9" t="s">
        <v>894</v>
      </c>
      <c r="B446" s="10" t="s">
        <v>895</v>
      </c>
      <c r="C446" s="7" t="e">
        <f aca="false">(_xlfn_XLOOKUP,B446,[1]Sheet2!B$1:B$1048576,[1]Sheet2!E$1:E$1048576,0)</f>
        <v>#N/A</v>
      </c>
      <c r="D446" s="11" t="n">
        <v>11</v>
      </c>
      <c r="E446" s="4" t="s">
        <v>7</v>
      </c>
    </row>
    <row r="447" customFormat="false" ht="18" hidden="false" customHeight="true" outlineLevel="0" collapsed="false">
      <c r="A447" s="9" t="s">
        <v>896</v>
      </c>
      <c r="B447" s="10" t="s">
        <v>897</v>
      </c>
      <c r="C447" s="7" t="e">
        <f aca="false">(_xlfn_XLOOKUP,B447,[1]Sheet2!B$1:B$1048576,[1]Sheet2!E$1:E$1048576,0)</f>
        <v>#N/A</v>
      </c>
      <c r="D447" s="11" t="n">
        <v>6</v>
      </c>
      <c r="E447" s="4" t="s">
        <v>7</v>
      </c>
    </row>
    <row r="448" customFormat="false" ht="18" hidden="false" customHeight="true" outlineLevel="0" collapsed="false">
      <c r="A448" s="9" t="s">
        <v>898</v>
      </c>
      <c r="B448" s="10" t="s">
        <v>899</v>
      </c>
      <c r="C448" s="7" t="e">
        <f aca="false">(_xlfn_XLOOKUP,B448,[1]Sheet2!B$1:B$1048576,[1]Sheet2!E$1:E$1048576,0)</f>
        <v>#N/A</v>
      </c>
      <c r="D448" s="11" t="n">
        <v>2</v>
      </c>
      <c r="E448" s="4" t="s">
        <v>7</v>
      </c>
    </row>
    <row r="449" customFormat="false" ht="18" hidden="false" customHeight="true" outlineLevel="0" collapsed="false">
      <c r="A449" s="9" t="s">
        <v>900</v>
      </c>
      <c r="B449" s="10" t="s">
        <v>901</v>
      </c>
      <c r="C449" s="7" t="e">
        <f aca="false">(_xlfn_XLOOKUP,B449,[1]Sheet2!B$1:B$1048576,[1]Sheet2!E$1:E$1048576,0)</f>
        <v>#N/A</v>
      </c>
      <c r="D449" s="11" t="n">
        <v>2</v>
      </c>
      <c r="E449" s="4" t="s">
        <v>7</v>
      </c>
    </row>
    <row r="450" customFormat="false" ht="18" hidden="false" customHeight="true" outlineLevel="0" collapsed="false">
      <c r="A450" s="9" t="s">
        <v>902</v>
      </c>
      <c r="B450" s="10" t="s">
        <v>903</v>
      </c>
      <c r="C450" s="7" t="e">
        <f aca="false">(_xlfn_XLOOKUP,B450,[1]Sheet2!B$1:B$1048576,[1]Sheet2!E$1:E$1048576,0)</f>
        <v>#N/A</v>
      </c>
      <c r="D450" s="11" t="n">
        <v>7</v>
      </c>
      <c r="E450" s="4" t="s">
        <v>7</v>
      </c>
    </row>
    <row r="451" customFormat="false" ht="18" hidden="false" customHeight="true" outlineLevel="0" collapsed="false">
      <c r="A451" s="9" t="s">
        <v>904</v>
      </c>
      <c r="B451" s="10" t="s">
        <v>905</v>
      </c>
      <c r="C451" s="7" t="e">
        <f aca="false">(_xlfn_XLOOKUP,B451,[1]Sheet2!B$1:B$1048576,[1]Sheet2!E$1:E$1048576,0)</f>
        <v>#N/A</v>
      </c>
      <c r="D451" s="11" t="n">
        <v>3</v>
      </c>
      <c r="E451" s="4" t="s">
        <v>7</v>
      </c>
    </row>
    <row r="452" customFormat="false" ht="18" hidden="false" customHeight="true" outlineLevel="0" collapsed="false">
      <c r="A452" s="9" t="s">
        <v>906</v>
      </c>
      <c r="B452" s="10" t="s">
        <v>907</v>
      </c>
      <c r="C452" s="7" t="e">
        <f aca="false">(_xlfn_XLOOKUP,B452,[1]Sheet2!B$1:B$1048576,[1]Sheet2!E$1:E$1048576,0)</f>
        <v>#N/A</v>
      </c>
      <c r="D452" s="11" t="n">
        <v>9</v>
      </c>
      <c r="E452" s="4" t="s">
        <v>7</v>
      </c>
    </row>
    <row r="453" customFormat="false" ht="18" hidden="false" customHeight="true" outlineLevel="0" collapsed="false">
      <c r="A453" s="9" t="s">
        <v>908</v>
      </c>
      <c r="B453" s="10" t="s">
        <v>909</v>
      </c>
      <c r="C453" s="7" t="e">
        <f aca="false">(_xlfn_XLOOKUP,B453,[1]Sheet2!B$1:B$1048576,[1]Sheet2!E$1:E$1048576,0)</f>
        <v>#N/A</v>
      </c>
      <c r="D453" s="11" t="n">
        <v>15</v>
      </c>
      <c r="E453" s="4" t="s">
        <v>7</v>
      </c>
    </row>
    <row r="454" customFormat="false" ht="18" hidden="false" customHeight="true" outlineLevel="0" collapsed="false">
      <c r="A454" s="9" t="s">
        <v>910</v>
      </c>
      <c r="B454" s="10" t="s">
        <v>911</v>
      </c>
      <c r="C454" s="7" t="e">
        <f aca="false">(_xlfn_XLOOKUP,B454,[1]Sheet2!B$1:B$1048576,[1]Sheet2!E$1:E$1048576,0)</f>
        <v>#N/A</v>
      </c>
      <c r="D454" s="11" t="n">
        <v>2</v>
      </c>
      <c r="E454" s="4" t="s">
        <v>7</v>
      </c>
    </row>
    <row r="455" customFormat="false" ht="18" hidden="false" customHeight="true" outlineLevel="0" collapsed="false">
      <c r="A455" s="9" t="s">
        <v>912</v>
      </c>
      <c r="B455" s="10" t="s">
        <v>913</v>
      </c>
      <c r="C455" s="7" t="e">
        <f aca="false">(_xlfn_XLOOKUP,B455,[1]Sheet2!B$1:B$1048576,[1]Sheet2!E$1:E$1048576,0)</f>
        <v>#N/A</v>
      </c>
      <c r="D455" s="11" t="n">
        <v>3</v>
      </c>
      <c r="E455" s="4" t="s">
        <v>7</v>
      </c>
    </row>
    <row r="456" customFormat="false" ht="18" hidden="false" customHeight="true" outlineLevel="0" collapsed="false">
      <c r="A456" s="9" t="s">
        <v>914</v>
      </c>
      <c r="B456" s="10" t="s">
        <v>915</v>
      </c>
      <c r="C456" s="7" t="e">
        <f aca="false">(_xlfn_XLOOKUP,B456,[1]Sheet2!B$1:B$1048576,[1]Sheet2!E$1:E$1048576,0)</f>
        <v>#N/A</v>
      </c>
      <c r="D456" s="11" t="n">
        <v>3</v>
      </c>
      <c r="E456" s="4" t="s">
        <v>7</v>
      </c>
    </row>
    <row r="457" customFormat="false" ht="18" hidden="false" customHeight="true" outlineLevel="0" collapsed="false">
      <c r="A457" s="9" t="s">
        <v>916</v>
      </c>
      <c r="B457" s="10" t="s">
        <v>917</v>
      </c>
      <c r="C457" s="7" t="e">
        <f aca="false">(_xlfn_XLOOKUP,B457,[1]Sheet2!B$1:B$1048576,[1]Sheet2!E$1:E$1048576,0)</f>
        <v>#N/A</v>
      </c>
      <c r="D457" s="11" t="n">
        <v>4</v>
      </c>
      <c r="E457" s="4" t="s">
        <v>7</v>
      </c>
    </row>
    <row r="458" customFormat="false" ht="18" hidden="false" customHeight="true" outlineLevel="0" collapsed="false">
      <c r="A458" s="9" t="s">
        <v>918</v>
      </c>
      <c r="B458" s="10" t="s">
        <v>919</v>
      </c>
      <c r="C458" s="7" t="e">
        <f aca="false">(_xlfn_XLOOKUP,B458,[1]Sheet2!B$1:B$1048576,[1]Sheet2!E$1:E$1048576,0)</f>
        <v>#N/A</v>
      </c>
      <c r="D458" s="11" t="n">
        <v>4</v>
      </c>
      <c r="E458" s="4" t="s">
        <v>7</v>
      </c>
    </row>
    <row r="459" customFormat="false" ht="18" hidden="false" customHeight="true" outlineLevel="0" collapsed="false">
      <c r="A459" s="9" t="s">
        <v>920</v>
      </c>
      <c r="B459" s="10" t="s">
        <v>921</v>
      </c>
      <c r="C459" s="7" t="e">
        <f aca="false">(_xlfn_XLOOKUP,B459,[1]Sheet2!B$1:B$1048576,[1]Sheet2!E$1:E$1048576,0)</f>
        <v>#N/A</v>
      </c>
      <c r="D459" s="11" t="n">
        <v>9</v>
      </c>
      <c r="E459" s="4" t="s">
        <v>7</v>
      </c>
    </row>
    <row r="460" customFormat="false" ht="18" hidden="false" customHeight="true" outlineLevel="0" collapsed="false">
      <c r="A460" s="9" t="s">
        <v>922</v>
      </c>
      <c r="B460" s="10" t="s">
        <v>923</v>
      </c>
      <c r="C460" s="7" t="e">
        <f aca="false">(_xlfn_XLOOKUP,B460,[1]Sheet2!B$1:B$1048576,[1]Sheet2!E$1:E$1048576,0)</f>
        <v>#N/A</v>
      </c>
      <c r="D460" s="11" t="n">
        <v>4</v>
      </c>
      <c r="E460" s="4" t="s">
        <v>7</v>
      </c>
    </row>
    <row r="461" customFormat="false" ht="18" hidden="false" customHeight="true" outlineLevel="0" collapsed="false">
      <c r="A461" s="9" t="s">
        <v>924</v>
      </c>
      <c r="B461" s="10" t="s">
        <v>925</v>
      </c>
      <c r="C461" s="7" t="e">
        <f aca="false">(_xlfn_XLOOKUP,B461,[1]Sheet2!B$1:B$1048576,[1]Sheet2!E$1:E$1048576,0)</f>
        <v>#N/A</v>
      </c>
      <c r="D461" s="11" t="n">
        <v>6</v>
      </c>
      <c r="E461" s="4" t="s">
        <v>7</v>
      </c>
    </row>
    <row r="462" customFormat="false" ht="18" hidden="false" customHeight="true" outlineLevel="0" collapsed="false">
      <c r="A462" s="9" t="s">
        <v>926</v>
      </c>
      <c r="B462" s="10" t="s">
        <v>927</v>
      </c>
      <c r="C462" s="7" t="e">
        <f aca="false">(_xlfn_XLOOKUP,B462,[1]Sheet2!B$1:B$1048576,[1]Sheet2!E$1:E$1048576,0)</f>
        <v>#N/A</v>
      </c>
      <c r="D462" s="11" t="n">
        <v>5</v>
      </c>
      <c r="E462" s="4" t="s">
        <v>7</v>
      </c>
    </row>
    <row r="463" customFormat="false" ht="18" hidden="false" customHeight="true" outlineLevel="0" collapsed="false">
      <c r="A463" s="9" t="s">
        <v>928</v>
      </c>
      <c r="B463" s="10" t="s">
        <v>929</v>
      </c>
      <c r="C463" s="7" t="e">
        <f aca="false">(_xlfn_XLOOKUP,B463,[1]Sheet2!B$1:B$1048576,[1]Sheet2!E$1:E$1048576,0)</f>
        <v>#N/A</v>
      </c>
      <c r="D463" s="11" t="n">
        <v>5</v>
      </c>
      <c r="E463" s="4" t="s">
        <v>7</v>
      </c>
    </row>
    <row r="464" customFormat="false" ht="18" hidden="false" customHeight="true" outlineLevel="0" collapsed="false">
      <c r="A464" s="9" t="s">
        <v>930</v>
      </c>
      <c r="B464" s="10" t="s">
        <v>931</v>
      </c>
      <c r="C464" s="7" t="e">
        <f aca="false">(_xlfn_XLOOKUP,B464,[1]Sheet2!B$1:B$1048576,[1]Sheet2!E$1:E$1048576,0)</f>
        <v>#N/A</v>
      </c>
      <c r="D464" s="11" t="n">
        <v>9</v>
      </c>
      <c r="E464" s="4" t="s">
        <v>7</v>
      </c>
    </row>
    <row r="465" customFormat="false" ht="18" hidden="false" customHeight="true" outlineLevel="0" collapsed="false">
      <c r="A465" s="9" t="s">
        <v>932</v>
      </c>
      <c r="B465" s="10" t="s">
        <v>933</v>
      </c>
      <c r="C465" s="7" t="e">
        <f aca="false">(_xlfn_XLOOKUP,B465,[1]Sheet2!B$1:B$1048576,[1]Sheet2!E$1:E$1048576,0)</f>
        <v>#N/A</v>
      </c>
      <c r="D465" s="11" t="n">
        <v>5</v>
      </c>
      <c r="E465" s="4" t="s">
        <v>7</v>
      </c>
    </row>
    <row r="466" customFormat="false" ht="18" hidden="false" customHeight="true" outlineLevel="0" collapsed="false">
      <c r="A466" s="9" t="s">
        <v>934</v>
      </c>
      <c r="B466" s="10" t="s">
        <v>935</v>
      </c>
      <c r="C466" s="7" t="e">
        <f aca="false">(_xlfn_XLOOKUP,B466,[1]Sheet2!B$1:B$1048576,[1]Sheet2!E$1:E$1048576,0)</f>
        <v>#N/A</v>
      </c>
      <c r="D466" s="11" t="n">
        <v>5</v>
      </c>
      <c r="E466" s="4" t="s">
        <v>7</v>
      </c>
    </row>
    <row r="467" customFormat="false" ht="18" hidden="false" customHeight="true" outlineLevel="0" collapsed="false">
      <c r="A467" s="9" t="s">
        <v>936</v>
      </c>
      <c r="B467" s="10" t="s">
        <v>937</v>
      </c>
      <c r="C467" s="7" t="e">
        <f aca="false">(_xlfn_XLOOKUP,B467,[1]Sheet2!B$1:B$1048576,[1]Sheet2!E$1:E$1048576,0)</f>
        <v>#N/A</v>
      </c>
      <c r="D467" s="11" t="n">
        <v>2</v>
      </c>
      <c r="E467" s="4" t="s">
        <v>7</v>
      </c>
    </row>
    <row r="468" customFormat="false" ht="18" hidden="false" customHeight="true" outlineLevel="0" collapsed="false">
      <c r="A468" s="9" t="s">
        <v>938</v>
      </c>
      <c r="B468" s="10" t="s">
        <v>939</v>
      </c>
      <c r="C468" s="7" t="e">
        <f aca="false">(_xlfn_XLOOKUP,B468,[1]Sheet2!B$1:B$1048576,[1]Sheet2!E$1:E$1048576,0)</f>
        <v>#N/A</v>
      </c>
      <c r="D468" s="11" t="n">
        <v>2</v>
      </c>
      <c r="E468" s="4" t="s">
        <v>7</v>
      </c>
    </row>
    <row r="469" customFormat="false" ht="18" hidden="false" customHeight="true" outlineLevel="0" collapsed="false">
      <c r="A469" s="9" t="s">
        <v>940</v>
      </c>
      <c r="B469" s="10" t="s">
        <v>941</v>
      </c>
      <c r="C469" s="7" t="e">
        <f aca="false">(_xlfn_XLOOKUP,B469,[1]Sheet2!B$1:B$1048576,[1]Sheet2!E$1:E$1048576,0)</f>
        <v>#N/A</v>
      </c>
      <c r="D469" s="11" t="n">
        <v>9</v>
      </c>
      <c r="E469" s="4" t="s">
        <v>7</v>
      </c>
    </row>
    <row r="470" customFormat="false" ht="18" hidden="false" customHeight="true" outlineLevel="0" collapsed="false">
      <c r="A470" s="9" t="s">
        <v>942</v>
      </c>
      <c r="B470" s="10" t="s">
        <v>943</v>
      </c>
      <c r="C470" s="7" t="e">
        <f aca="false">(_xlfn_XLOOKUP,B470,[1]Sheet2!B$1:B$1048576,[1]Sheet2!E$1:E$1048576,0)</f>
        <v>#N/A</v>
      </c>
      <c r="D470" s="11" t="n">
        <v>2</v>
      </c>
      <c r="E470" s="4" t="s">
        <v>7</v>
      </c>
    </row>
    <row r="471" customFormat="false" ht="18" hidden="false" customHeight="true" outlineLevel="0" collapsed="false">
      <c r="A471" s="9" t="s">
        <v>944</v>
      </c>
      <c r="B471" s="10" t="s">
        <v>945</v>
      </c>
      <c r="C471" s="7" t="e">
        <f aca="false">(_xlfn_XLOOKUP,B471,[1]Sheet2!B$1:B$1048576,[1]Sheet2!E$1:E$1048576,0)</f>
        <v>#N/A</v>
      </c>
      <c r="D471" s="11" t="n">
        <v>1</v>
      </c>
      <c r="E471" s="4" t="s">
        <v>7</v>
      </c>
    </row>
    <row r="472" customFormat="false" ht="18" hidden="false" customHeight="true" outlineLevel="0" collapsed="false">
      <c r="A472" s="9" t="s">
        <v>946</v>
      </c>
      <c r="B472" s="10" t="s">
        <v>947</v>
      </c>
      <c r="C472" s="7" t="e">
        <f aca="false">(_xlfn_XLOOKUP,B472,[1]Sheet2!B$1:B$1048576,[1]Sheet2!E$1:E$1048576,0)</f>
        <v>#N/A</v>
      </c>
      <c r="D472" s="11" t="n">
        <v>10</v>
      </c>
      <c r="E472" s="4" t="s">
        <v>7</v>
      </c>
    </row>
    <row r="473" customFormat="false" ht="18" hidden="false" customHeight="true" outlineLevel="0" collapsed="false">
      <c r="A473" s="9" t="s">
        <v>948</v>
      </c>
      <c r="B473" s="10" t="s">
        <v>949</v>
      </c>
      <c r="C473" s="7" t="e">
        <f aca="false">(_xlfn_XLOOKUP,B473,[1]Sheet2!B$1:B$1048576,[1]Sheet2!E$1:E$1048576,0)</f>
        <v>#N/A</v>
      </c>
      <c r="D473" s="11" t="n">
        <v>2</v>
      </c>
      <c r="E473" s="4" t="s">
        <v>7</v>
      </c>
    </row>
    <row r="474" customFormat="false" ht="18" hidden="false" customHeight="true" outlineLevel="0" collapsed="false">
      <c r="A474" s="9" t="s">
        <v>950</v>
      </c>
      <c r="B474" s="10" t="s">
        <v>951</v>
      </c>
      <c r="C474" s="7" t="e">
        <f aca="false">(_xlfn_XLOOKUP,B474,[1]Sheet2!B$1:B$1048576,[1]Sheet2!E$1:E$1048576,0)</f>
        <v>#N/A</v>
      </c>
      <c r="D474" s="11" t="n">
        <v>93</v>
      </c>
      <c r="E474" s="4" t="s">
        <v>7</v>
      </c>
    </row>
    <row r="475" customFormat="false" ht="18" hidden="false" customHeight="true" outlineLevel="0" collapsed="false">
      <c r="A475" s="9" t="s">
        <v>952</v>
      </c>
      <c r="B475" s="10" t="s">
        <v>953</v>
      </c>
      <c r="C475" s="7" t="e">
        <f aca="false">(_xlfn_XLOOKUP,B475,[1]Sheet2!B$1:B$1048576,[1]Sheet2!E$1:E$1048576,0)</f>
        <v>#N/A</v>
      </c>
      <c r="D475" s="11" t="n">
        <v>5</v>
      </c>
      <c r="E475" s="4" t="s">
        <v>7</v>
      </c>
    </row>
    <row r="476" customFormat="false" ht="18" hidden="false" customHeight="true" outlineLevel="0" collapsed="false">
      <c r="A476" s="9" t="s">
        <v>954</v>
      </c>
      <c r="B476" s="10" t="s">
        <v>955</v>
      </c>
      <c r="C476" s="7" t="e">
        <f aca="false">(_xlfn_XLOOKUP,B476,[1]Sheet2!B$1:B$1048576,[1]Sheet2!E$1:E$1048576,0)</f>
        <v>#N/A</v>
      </c>
      <c r="D476" s="11" t="n">
        <v>3</v>
      </c>
      <c r="E476" s="4" t="s">
        <v>7</v>
      </c>
    </row>
    <row r="477" customFormat="false" ht="18" hidden="false" customHeight="true" outlineLevel="0" collapsed="false">
      <c r="A477" s="9" t="s">
        <v>956</v>
      </c>
      <c r="B477" s="10" t="s">
        <v>957</v>
      </c>
      <c r="C477" s="7" t="e">
        <f aca="false">(_xlfn_XLOOKUP,B477,[1]Sheet2!B$1:B$1048576,[1]Sheet2!E$1:E$1048576,0)</f>
        <v>#N/A</v>
      </c>
      <c r="D477" s="11" t="n">
        <v>5</v>
      </c>
      <c r="E477" s="4" t="s">
        <v>7</v>
      </c>
    </row>
    <row r="478" customFormat="false" ht="18" hidden="false" customHeight="true" outlineLevel="0" collapsed="false">
      <c r="A478" s="9" t="s">
        <v>958</v>
      </c>
      <c r="B478" s="10" t="s">
        <v>959</v>
      </c>
      <c r="C478" s="7" t="e">
        <f aca="false">(_xlfn_XLOOKUP,B478,[1]Sheet2!B$1:B$1048576,[1]Sheet2!E$1:E$1048576,0)</f>
        <v>#N/A</v>
      </c>
      <c r="D478" s="11" t="n">
        <v>4</v>
      </c>
      <c r="E478" s="4" t="s">
        <v>7</v>
      </c>
    </row>
    <row r="479" customFormat="false" ht="18" hidden="false" customHeight="true" outlineLevel="0" collapsed="false">
      <c r="A479" s="9" t="s">
        <v>960</v>
      </c>
      <c r="B479" s="10" t="s">
        <v>961</v>
      </c>
      <c r="C479" s="7" t="e">
        <f aca="false">(_xlfn_XLOOKUP,B479,[1]Sheet2!B$1:B$1048576,[1]Sheet2!E$1:E$1048576,0)</f>
        <v>#N/A</v>
      </c>
      <c r="D479" s="11" t="n">
        <v>6</v>
      </c>
      <c r="E479" s="4" t="s">
        <v>7</v>
      </c>
    </row>
    <row r="480" customFormat="false" ht="18" hidden="false" customHeight="true" outlineLevel="0" collapsed="false">
      <c r="A480" s="9" t="s">
        <v>962</v>
      </c>
      <c r="B480" s="10" t="s">
        <v>963</v>
      </c>
      <c r="C480" s="7" t="e">
        <f aca="false">(_xlfn_XLOOKUP,B480,[1]Sheet2!B$1:B$1048576,[1]Sheet2!E$1:E$1048576,0)</f>
        <v>#N/A</v>
      </c>
      <c r="D480" s="11" t="n">
        <v>6</v>
      </c>
      <c r="E480" s="4" t="s">
        <v>7</v>
      </c>
    </row>
    <row r="481" customFormat="false" ht="18" hidden="false" customHeight="true" outlineLevel="0" collapsed="false">
      <c r="A481" s="9" t="s">
        <v>964</v>
      </c>
      <c r="B481" s="10" t="s">
        <v>965</v>
      </c>
      <c r="C481" s="7" t="e">
        <f aca="false">(_xlfn_XLOOKUP,B481,[1]Sheet2!B$1:B$1048576,[1]Sheet2!E$1:E$1048576,0)</f>
        <v>#N/A</v>
      </c>
      <c r="D481" s="11" t="n">
        <v>14</v>
      </c>
      <c r="E481" s="4" t="s">
        <v>7</v>
      </c>
    </row>
    <row r="482" customFormat="false" ht="18" hidden="false" customHeight="true" outlineLevel="0" collapsed="false">
      <c r="A482" s="9" t="s">
        <v>966</v>
      </c>
      <c r="B482" s="10" t="s">
        <v>967</v>
      </c>
      <c r="C482" s="7" t="e">
        <f aca="false">(_xlfn_XLOOKUP,B482,[1]Sheet2!B$1:B$1048576,[1]Sheet2!E$1:E$1048576,0)</f>
        <v>#N/A</v>
      </c>
      <c r="D482" s="11" t="n">
        <v>2</v>
      </c>
      <c r="E482" s="4" t="s">
        <v>7</v>
      </c>
    </row>
    <row r="483" customFormat="false" ht="18" hidden="false" customHeight="true" outlineLevel="0" collapsed="false">
      <c r="A483" s="9" t="s">
        <v>968</v>
      </c>
      <c r="B483" s="10" t="s">
        <v>969</v>
      </c>
      <c r="C483" s="7" t="e">
        <f aca="false">(_xlfn_XLOOKUP,B483,[1]Sheet2!B$1:B$1048576,[1]Sheet2!E$1:E$1048576,0)</f>
        <v>#N/A</v>
      </c>
      <c r="D483" s="11" t="n">
        <v>3</v>
      </c>
      <c r="E483" s="4" t="s">
        <v>7</v>
      </c>
    </row>
    <row r="484" customFormat="false" ht="18" hidden="false" customHeight="true" outlineLevel="0" collapsed="false">
      <c r="A484" s="9" t="s">
        <v>970</v>
      </c>
      <c r="B484" s="10" t="s">
        <v>971</v>
      </c>
      <c r="C484" s="7" t="e">
        <f aca="false">(_xlfn_XLOOKUP,B484,[1]Sheet2!B$1:B$1048576,[1]Sheet2!E$1:E$1048576,0)</f>
        <v>#N/A</v>
      </c>
      <c r="D484" s="11" t="n">
        <v>2</v>
      </c>
      <c r="E484" s="4" t="s">
        <v>7</v>
      </c>
    </row>
    <row r="485" customFormat="false" ht="18" hidden="false" customHeight="true" outlineLevel="0" collapsed="false">
      <c r="A485" s="9" t="s">
        <v>972</v>
      </c>
      <c r="B485" s="10" t="s">
        <v>973</v>
      </c>
      <c r="C485" s="7" t="e">
        <f aca="false">(_xlfn_XLOOKUP,B485,[1]Sheet2!B$1:B$1048576,[1]Sheet2!E$1:E$1048576,0)</f>
        <v>#N/A</v>
      </c>
      <c r="D485" s="11" t="n">
        <v>2</v>
      </c>
      <c r="E485" s="4" t="s">
        <v>7</v>
      </c>
    </row>
    <row r="486" customFormat="false" ht="18" hidden="false" customHeight="true" outlineLevel="0" collapsed="false">
      <c r="A486" s="9" t="s">
        <v>974</v>
      </c>
      <c r="B486" s="10" t="s">
        <v>975</v>
      </c>
      <c r="C486" s="7" t="e">
        <f aca="false">(_xlfn_XLOOKUP,B486,[1]Sheet2!B$1:B$1048576,[1]Sheet2!E$1:E$1048576,0)</f>
        <v>#N/A</v>
      </c>
      <c r="D486" s="11" t="n">
        <v>3</v>
      </c>
      <c r="E486" s="4" t="s">
        <v>7</v>
      </c>
    </row>
    <row r="487" customFormat="false" ht="18" hidden="false" customHeight="true" outlineLevel="0" collapsed="false">
      <c r="A487" s="9" t="s">
        <v>976</v>
      </c>
      <c r="B487" s="10" t="s">
        <v>977</v>
      </c>
      <c r="C487" s="7" t="e">
        <f aca="false">(_xlfn_XLOOKUP,B487,[1]Sheet2!B$1:B$1048576,[1]Sheet2!E$1:E$1048576,0)</f>
        <v>#N/A</v>
      </c>
      <c r="D487" s="11" t="n">
        <v>2</v>
      </c>
      <c r="E487" s="4" t="s">
        <v>7</v>
      </c>
    </row>
    <row r="488" customFormat="false" ht="18" hidden="false" customHeight="true" outlineLevel="0" collapsed="false">
      <c r="A488" s="9" t="s">
        <v>978</v>
      </c>
      <c r="B488" s="10" t="s">
        <v>979</v>
      </c>
      <c r="C488" s="7" t="e">
        <f aca="false">(_xlfn_XLOOKUP,B488,[1]Sheet2!B$1:B$1048576,[1]Sheet2!E$1:E$1048576,0)</f>
        <v>#N/A</v>
      </c>
      <c r="D488" s="11" t="n">
        <v>2</v>
      </c>
      <c r="E488" s="4" t="s">
        <v>7</v>
      </c>
    </row>
    <row r="489" customFormat="false" ht="18" hidden="false" customHeight="true" outlineLevel="0" collapsed="false">
      <c r="A489" s="9" t="s">
        <v>980</v>
      </c>
      <c r="B489" s="10" t="s">
        <v>981</v>
      </c>
      <c r="C489" s="7" t="e">
        <f aca="false">(_xlfn_XLOOKUP,B489,[1]Sheet2!B$1:B$1048576,[1]Sheet2!E$1:E$1048576,0)</f>
        <v>#N/A</v>
      </c>
      <c r="D489" s="11" t="n">
        <v>23</v>
      </c>
      <c r="E489" s="4" t="s">
        <v>7</v>
      </c>
    </row>
    <row r="490" customFormat="false" ht="18" hidden="false" customHeight="true" outlineLevel="0" collapsed="false">
      <c r="A490" s="9" t="s">
        <v>982</v>
      </c>
      <c r="B490" s="10" t="s">
        <v>983</v>
      </c>
      <c r="C490" s="7" t="e">
        <f aca="false">(_xlfn_XLOOKUP,B490,[1]Sheet2!B$1:B$1048576,[1]Sheet2!E$1:E$1048576,0)</f>
        <v>#N/A</v>
      </c>
      <c r="D490" s="11" t="n">
        <v>14</v>
      </c>
      <c r="E490" s="4" t="s">
        <v>7</v>
      </c>
    </row>
    <row r="491" customFormat="false" ht="18" hidden="false" customHeight="true" outlineLevel="0" collapsed="false">
      <c r="A491" s="9" t="s">
        <v>984</v>
      </c>
      <c r="B491" s="10" t="s">
        <v>985</v>
      </c>
      <c r="C491" s="7" t="e">
        <f aca="false">(_xlfn_XLOOKUP,B491,[1]Sheet2!B$1:B$1048576,[1]Sheet2!E$1:E$1048576,0)</f>
        <v>#N/A</v>
      </c>
      <c r="D491" s="11" t="n">
        <v>10</v>
      </c>
      <c r="E491" s="4" t="s">
        <v>7</v>
      </c>
    </row>
    <row r="492" customFormat="false" ht="18" hidden="false" customHeight="true" outlineLevel="0" collapsed="false">
      <c r="A492" s="9" t="s">
        <v>986</v>
      </c>
      <c r="B492" s="10" t="s">
        <v>987</v>
      </c>
      <c r="C492" s="7" t="e">
        <f aca="false">(_xlfn_XLOOKUP,B492,[1]Sheet2!B$1:B$1048576,[1]Sheet2!E$1:E$1048576,0)</f>
        <v>#N/A</v>
      </c>
      <c r="D492" s="11" t="n">
        <v>10</v>
      </c>
      <c r="E492" s="4" t="s">
        <v>7</v>
      </c>
    </row>
    <row r="493" customFormat="false" ht="18" hidden="false" customHeight="true" outlineLevel="0" collapsed="false">
      <c r="A493" s="9" t="s">
        <v>988</v>
      </c>
      <c r="B493" s="10" t="s">
        <v>989</v>
      </c>
      <c r="C493" s="7" t="e">
        <f aca="false">(_xlfn_XLOOKUP,B493,[1]Sheet2!B$1:B$1048576,[1]Sheet2!E$1:E$1048576,0)</f>
        <v>#N/A</v>
      </c>
      <c r="D493" s="11" t="n">
        <v>8</v>
      </c>
      <c r="E493" s="4" t="s">
        <v>7</v>
      </c>
    </row>
    <row r="494" customFormat="false" ht="18" hidden="false" customHeight="true" outlineLevel="0" collapsed="false">
      <c r="A494" s="9" t="s">
        <v>990</v>
      </c>
      <c r="B494" s="10" t="s">
        <v>991</v>
      </c>
      <c r="C494" s="7" t="e">
        <f aca="false">(_xlfn_XLOOKUP,B494,[1]Sheet2!B$1:B$1048576,[1]Sheet2!E$1:E$1048576,0)</f>
        <v>#N/A</v>
      </c>
      <c r="D494" s="11" t="n">
        <v>10</v>
      </c>
      <c r="E494" s="4" t="s">
        <v>7</v>
      </c>
    </row>
    <row r="495" customFormat="false" ht="18" hidden="false" customHeight="true" outlineLevel="0" collapsed="false">
      <c r="A495" s="9" t="s">
        <v>992</v>
      </c>
      <c r="B495" s="10" t="s">
        <v>993</v>
      </c>
      <c r="C495" s="7" t="e">
        <f aca="false">(_xlfn_XLOOKUP,B495,[1]Sheet2!B$1:B$1048576,[1]Sheet2!E$1:E$1048576,0)</f>
        <v>#N/A</v>
      </c>
      <c r="D495" s="11" t="n">
        <v>5</v>
      </c>
      <c r="E495" s="4" t="s">
        <v>7</v>
      </c>
    </row>
    <row r="496" customFormat="false" ht="18" hidden="false" customHeight="true" outlineLevel="0" collapsed="false">
      <c r="A496" s="9" t="s">
        <v>994</v>
      </c>
      <c r="B496" s="10" t="s">
        <v>995</v>
      </c>
      <c r="C496" s="7" t="e">
        <f aca="false">(_xlfn_XLOOKUP,B496,[1]Sheet2!B$1:B$1048576,[1]Sheet2!E$1:E$1048576,0)</f>
        <v>#N/A</v>
      </c>
      <c r="D496" s="11" t="n">
        <v>6</v>
      </c>
      <c r="E496" s="4" t="s">
        <v>7</v>
      </c>
    </row>
    <row r="497" customFormat="false" ht="18" hidden="false" customHeight="true" outlineLevel="0" collapsed="false">
      <c r="A497" s="9" t="s">
        <v>996</v>
      </c>
      <c r="B497" s="10" t="s">
        <v>997</v>
      </c>
      <c r="C497" s="7" t="e">
        <f aca="false">(_xlfn_XLOOKUP,B497,[1]Sheet2!B$1:B$1048576,[1]Sheet2!E$1:E$1048576,0)</f>
        <v>#N/A</v>
      </c>
      <c r="D497" s="11" t="n">
        <v>15</v>
      </c>
      <c r="E497" s="4" t="s">
        <v>7</v>
      </c>
    </row>
    <row r="498" customFormat="false" ht="18" hidden="false" customHeight="true" outlineLevel="0" collapsed="false">
      <c r="A498" s="9" t="s">
        <v>998</v>
      </c>
      <c r="B498" s="10" t="s">
        <v>999</v>
      </c>
      <c r="C498" s="7" t="e">
        <f aca="false">(_xlfn_XLOOKUP,B498,[1]Sheet2!B$1:B$1048576,[1]Sheet2!E$1:E$1048576,0)</f>
        <v>#N/A</v>
      </c>
      <c r="D498" s="11" t="n">
        <v>4</v>
      </c>
      <c r="E498" s="4" t="s">
        <v>7</v>
      </c>
    </row>
    <row r="499" customFormat="false" ht="18" hidden="false" customHeight="true" outlineLevel="0" collapsed="false">
      <c r="A499" s="9" t="s">
        <v>1000</v>
      </c>
      <c r="B499" s="10" t="s">
        <v>1001</v>
      </c>
      <c r="C499" s="7" t="e">
        <f aca="false">(_xlfn_XLOOKUP,B499,[1]Sheet2!B$1:B$1048576,[1]Sheet2!E$1:E$1048576,0)</f>
        <v>#N/A</v>
      </c>
      <c r="D499" s="11" t="n">
        <v>1</v>
      </c>
      <c r="E499" s="4" t="s">
        <v>7</v>
      </c>
    </row>
    <row r="500" customFormat="false" ht="18" hidden="false" customHeight="true" outlineLevel="0" collapsed="false">
      <c r="A500" s="9" t="s">
        <v>1002</v>
      </c>
      <c r="B500" s="10" t="s">
        <v>1003</v>
      </c>
      <c r="C500" s="7" t="e">
        <f aca="false">(_xlfn_XLOOKUP,B500,[1]Sheet2!B$1:B$1048576,[1]Sheet2!E$1:E$1048576,0)</f>
        <v>#N/A</v>
      </c>
      <c r="D500" s="11" t="n">
        <v>5</v>
      </c>
      <c r="E500" s="4" t="s">
        <v>7</v>
      </c>
    </row>
    <row r="501" customFormat="false" ht="18" hidden="false" customHeight="true" outlineLevel="0" collapsed="false">
      <c r="A501" s="9" t="s">
        <v>1004</v>
      </c>
      <c r="B501" s="10" t="s">
        <v>1005</v>
      </c>
      <c r="C501" s="7" t="e">
        <f aca="false">(_xlfn_XLOOKUP,B501,[1]Sheet2!B$1:B$1048576,[1]Sheet2!E$1:E$1048576,0)</f>
        <v>#N/A</v>
      </c>
      <c r="D501" s="11" t="n">
        <v>3</v>
      </c>
      <c r="E501" s="4" t="s">
        <v>7</v>
      </c>
    </row>
    <row r="502" customFormat="false" ht="18" hidden="false" customHeight="true" outlineLevel="0" collapsed="false">
      <c r="A502" s="9" t="s">
        <v>1006</v>
      </c>
      <c r="B502" s="10" t="s">
        <v>1007</v>
      </c>
      <c r="C502" s="7" t="e">
        <f aca="false">(_xlfn_XLOOKUP,B502,[1]Sheet2!B$1:B$1048576,[1]Sheet2!E$1:E$1048576,0)</f>
        <v>#N/A</v>
      </c>
      <c r="D502" s="11" t="n">
        <v>4</v>
      </c>
      <c r="E502" s="4" t="s">
        <v>7</v>
      </c>
    </row>
    <row r="503" customFormat="false" ht="18" hidden="false" customHeight="true" outlineLevel="0" collapsed="false">
      <c r="A503" s="9" t="s">
        <v>1008</v>
      </c>
      <c r="B503" s="10" t="s">
        <v>1009</v>
      </c>
      <c r="C503" s="7" t="e">
        <f aca="false">(_xlfn_XLOOKUP,B503,[1]Sheet2!B$1:B$1048576,[1]Sheet2!E$1:E$1048576,0)</f>
        <v>#N/A</v>
      </c>
      <c r="D503" s="11" t="n">
        <v>5</v>
      </c>
      <c r="E503" s="4" t="s">
        <v>7</v>
      </c>
    </row>
    <row r="504" customFormat="false" ht="18" hidden="false" customHeight="true" outlineLevel="0" collapsed="false">
      <c r="A504" s="9" t="s">
        <v>1010</v>
      </c>
      <c r="B504" s="10" t="s">
        <v>1011</v>
      </c>
      <c r="C504" s="7" t="e">
        <f aca="false">(_xlfn_XLOOKUP,B504,[1]Sheet2!B$1:B$1048576,[1]Sheet2!E$1:E$1048576,0)</f>
        <v>#N/A</v>
      </c>
      <c r="D504" s="11" t="n">
        <v>2</v>
      </c>
      <c r="E504" s="4" t="s">
        <v>7</v>
      </c>
    </row>
    <row r="505" customFormat="false" ht="18" hidden="false" customHeight="true" outlineLevel="0" collapsed="false">
      <c r="A505" s="9" t="s">
        <v>1012</v>
      </c>
      <c r="B505" s="10" t="s">
        <v>1013</v>
      </c>
      <c r="C505" s="7" t="e">
        <f aca="false">(_xlfn_XLOOKUP,B505,[1]Sheet2!B$1:B$1048576,[1]Sheet2!E$1:E$1048576,0)</f>
        <v>#N/A</v>
      </c>
      <c r="D505" s="11" t="n">
        <v>2</v>
      </c>
      <c r="E505" s="4" t="s">
        <v>7</v>
      </c>
    </row>
    <row r="506" customFormat="false" ht="18" hidden="false" customHeight="true" outlineLevel="0" collapsed="false">
      <c r="A506" s="9" t="s">
        <v>1014</v>
      </c>
      <c r="B506" s="10" t="s">
        <v>1015</v>
      </c>
      <c r="C506" s="7" t="e">
        <f aca="false">(_xlfn_XLOOKUP,B506,[1]Sheet2!B$1:B$1048576,[1]Sheet2!E$1:E$1048576,0)</f>
        <v>#N/A</v>
      </c>
      <c r="D506" s="11" t="n">
        <v>11</v>
      </c>
      <c r="E506" s="4" t="s">
        <v>7</v>
      </c>
    </row>
    <row r="507" customFormat="false" ht="18" hidden="false" customHeight="true" outlineLevel="0" collapsed="false">
      <c r="A507" s="9" t="s">
        <v>1016</v>
      </c>
      <c r="B507" s="10" t="s">
        <v>1017</v>
      </c>
      <c r="C507" s="7" t="e">
        <f aca="false">(_xlfn_XLOOKUP,B507,[1]Sheet2!B$1:B$1048576,[1]Sheet2!E$1:E$1048576,0)</f>
        <v>#N/A</v>
      </c>
      <c r="D507" s="11" t="n">
        <v>5</v>
      </c>
      <c r="E507" s="4" t="s">
        <v>7</v>
      </c>
    </row>
    <row r="508" customFormat="false" ht="18" hidden="false" customHeight="true" outlineLevel="0" collapsed="false">
      <c r="A508" s="9" t="s">
        <v>1018</v>
      </c>
      <c r="B508" s="10" t="s">
        <v>1019</v>
      </c>
      <c r="C508" s="7" t="e">
        <f aca="false">(_xlfn_XLOOKUP,B508,[1]Sheet2!B$1:B$1048576,[1]Sheet2!E$1:E$1048576,0)</f>
        <v>#N/A</v>
      </c>
      <c r="D508" s="11" t="n">
        <v>5</v>
      </c>
      <c r="E508" s="4" t="s">
        <v>7</v>
      </c>
    </row>
    <row r="509" customFormat="false" ht="18" hidden="false" customHeight="true" outlineLevel="0" collapsed="false">
      <c r="A509" s="9" t="s">
        <v>1020</v>
      </c>
      <c r="B509" s="10" t="s">
        <v>1021</v>
      </c>
      <c r="C509" s="7" t="e">
        <f aca="false">(_xlfn_XLOOKUP,B509,[1]Sheet2!B$1:B$1048576,[1]Sheet2!E$1:E$1048576,0)</f>
        <v>#N/A</v>
      </c>
      <c r="D509" s="11" t="n">
        <v>14</v>
      </c>
      <c r="E509" s="4" t="s">
        <v>7</v>
      </c>
    </row>
    <row r="510" customFormat="false" ht="18" hidden="false" customHeight="true" outlineLevel="0" collapsed="false">
      <c r="A510" s="9" t="s">
        <v>1022</v>
      </c>
      <c r="B510" s="10" t="s">
        <v>1023</v>
      </c>
      <c r="C510" s="7" t="e">
        <f aca="false">(_xlfn_XLOOKUP,B510,[1]Sheet2!B$1:B$1048576,[1]Sheet2!E$1:E$1048576,0)</f>
        <v>#N/A</v>
      </c>
      <c r="D510" s="11" t="n">
        <v>3</v>
      </c>
      <c r="E510" s="4" t="s">
        <v>7</v>
      </c>
    </row>
    <row r="511" customFormat="false" ht="18" hidden="false" customHeight="true" outlineLevel="0" collapsed="false">
      <c r="A511" s="9" t="s">
        <v>1024</v>
      </c>
      <c r="B511" s="10" t="s">
        <v>1025</v>
      </c>
      <c r="C511" s="7" t="e">
        <f aca="false">(_xlfn_XLOOKUP,B511,[1]Sheet2!B$1:B$1048576,[1]Sheet2!E$1:E$1048576,0)</f>
        <v>#N/A</v>
      </c>
      <c r="D511" s="11" t="n">
        <v>3</v>
      </c>
      <c r="E511" s="4" t="s">
        <v>7</v>
      </c>
    </row>
    <row r="512" customFormat="false" ht="18" hidden="false" customHeight="true" outlineLevel="0" collapsed="false">
      <c r="A512" s="9" t="s">
        <v>1026</v>
      </c>
      <c r="B512" s="10" t="s">
        <v>1027</v>
      </c>
      <c r="C512" s="7" t="e">
        <f aca="false">(_xlfn_XLOOKUP,B512,[1]Sheet2!B$1:B$1048576,[1]Sheet2!E$1:E$1048576,0)</f>
        <v>#N/A</v>
      </c>
      <c r="D512" s="11" t="n">
        <v>4</v>
      </c>
      <c r="E512" s="4" t="s">
        <v>7</v>
      </c>
    </row>
    <row r="513" customFormat="false" ht="18" hidden="false" customHeight="true" outlineLevel="0" collapsed="false">
      <c r="A513" s="9" t="s">
        <v>1028</v>
      </c>
      <c r="B513" s="10" t="s">
        <v>1029</v>
      </c>
      <c r="C513" s="7" t="e">
        <f aca="false">(_xlfn_XLOOKUP,B513,[1]Sheet2!B$1:B$1048576,[1]Sheet2!E$1:E$1048576,0)</f>
        <v>#N/A</v>
      </c>
      <c r="D513" s="11" t="n">
        <v>2</v>
      </c>
      <c r="E513" s="4" t="s">
        <v>7</v>
      </c>
    </row>
    <row r="514" customFormat="false" ht="18" hidden="false" customHeight="true" outlineLevel="0" collapsed="false">
      <c r="A514" s="9" t="s">
        <v>1030</v>
      </c>
      <c r="B514" s="10" t="s">
        <v>1031</v>
      </c>
      <c r="C514" s="7" t="e">
        <f aca="false">(_xlfn_XLOOKUP,B514,[1]Sheet2!B$1:B$1048576,[1]Sheet2!E$1:E$1048576,0)</f>
        <v>#N/A</v>
      </c>
      <c r="D514" s="11" t="n">
        <v>11</v>
      </c>
      <c r="E514" s="4" t="s">
        <v>7</v>
      </c>
    </row>
    <row r="515" customFormat="false" ht="18" hidden="false" customHeight="true" outlineLevel="0" collapsed="false">
      <c r="A515" s="9" t="s">
        <v>1032</v>
      </c>
      <c r="B515" s="10" t="s">
        <v>1033</v>
      </c>
      <c r="C515" s="7" t="e">
        <f aca="false">(_xlfn_XLOOKUP,B515,[1]Sheet2!B$1:B$1048576,[1]Sheet2!E$1:E$1048576,0)</f>
        <v>#N/A</v>
      </c>
      <c r="D515" s="11" t="n">
        <v>3</v>
      </c>
      <c r="E515" s="4" t="s">
        <v>7</v>
      </c>
    </row>
    <row r="516" customFormat="false" ht="18" hidden="false" customHeight="true" outlineLevel="0" collapsed="false">
      <c r="A516" s="9" t="s">
        <v>1034</v>
      </c>
      <c r="B516" s="10" t="s">
        <v>1035</v>
      </c>
      <c r="C516" s="7" t="e">
        <f aca="false">(_xlfn_XLOOKUP,B516,[1]Sheet2!B$1:B$1048576,[1]Sheet2!E$1:E$1048576,0)</f>
        <v>#N/A</v>
      </c>
      <c r="D516" s="11" t="n">
        <v>2</v>
      </c>
      <c r="E516" s="4" t="s">
        <v>7</v>
      </c>
    </row>
    <row r="517" customFormat="false" ht="18" hidden="false" customHeight="true" outlineLevel="0" collapsed="false">
      <c r="A517" s="9" t="s">
        <v>1036</v>
      </c>
      <c r="B517" s="10" t="s">
        <v>1037</v>
      </c>
      <c r="C517" s="7" t="e">
        <f aca="false">(_xlfn_XLOOKUP,B517,[1]Sheet2!B$1:B$1048576,[1]Sheet2!E$1:E$1048576,0)</f>
        <v>#N/A</v>
      </c>
      <c r="D517" s="11" t="n">
        <v>3</v>
      </c>
      <c r="E517" s="4" t="s">
        <v>7</v>
      </c>
    </row>
    <row r="518" customFormat="false" ht="18" hidden="false" customHeight="true" outlineLevel="0" collapsed="false">
      <c r="A518" s="9" t="s">
        <v>1038</v>
      </c>
      <c r="B518" s="10" t="s">
        <v>1039</v>
      </c>
      <c r="C518" s="7" t="e">
        <f aca="false">(_xlfn_XLOOKUP,B518,[1]Sheet2!B$1:B$1048576,[1]Sheet2!E$1:E$1048576,0)</f>
        <v>#N/A</v>
      </c>
      <c r="D518" s="11" t="n">
        <v>3</v>
      </c>
      <c r="E518" s="4" t="s">
        <v>7</v>
      </c>
    </row>
    <row r="519" customFormat="false" ht="18" hidden="false" customHeight="true" outlineLevel="0" collapsed="false">
      <c r="A519" s="9" t="s">
        <v>1040</v>
      </c>
      <c r="B519" s="10" t="s">
        <v>1041</v>
      </c>
      <c r="C519" s="7" t="e">
        <f aca="false">(_xlfn_XLOOKUP,B519,[1]Sheet2!B$1:B$1048576,[1]Sheet2!E$1:E$1048576,0)</f>
        <v>#N/A</v>
      </c>
      <c r="D519" s="11" t="n">
        <v>5</v>
      </c>
      <c r="E519" s="4" t="s">
        <v>7</v>
      </c>
    </row>
    <row r="520" customFormat="false" ht="18" hidden="false" customHeight="true" outlineLevel="0" collapsed="false">
      <c r="A520" s="9" t="s">
        <v>1042</v>
      </c>
      <c r="B520" s="10" t="s">
        <v>1043</v>
      </c>
      <c r="C520" s="7" t="e">
        <f aca="false">(_xlfn_XLOOKUP,B520,[1]Sheet2!B$1:B$1048576,[1]Sheet2!E$1:E$1048576,0)</f>
        <v>#N/A</v>
      </c>
      <c r="D520" s="11" t="n">
        <v>5</v>
      </c>
      <c r="E520" s="4" t="s">
        <v>7</v>
      </c>
    </row>
    <row r="521" customFormat="false" ht="18" hidden="false" customHeight="true" outlineLevel="0" collapsed="false">
      <c r="A521" s="9" t="s">
        <v>1044</v>
      </c>
      <c r="B521" s="10" t="s">
        <v>1045</v>
      </c>
      <c r="C521" s="7" t="e">
        <f aca="false">(_xlfn_XLOOKUP,B521,[1]Sheet2!B$1:B$1048576,[1]Sheet2!E$1:E$1048576,0)</f>
        <v>#N/A</v>
      </c>
      <c r="D521" s="11" t="n">
        <v>11</v>
      </c>
      <c r="E521" s="4" t="s">
        <v>7</v>
      </c>
    </row>
    <row r="522" customFormat="false" ht="18" hidden="false" customHeight="true" outlineLevel="0" collapsed="false">
      <c r="A522" s="9" t="s">
        <v>1046</v>
      </c>
      <c r="B522" s="10" t="s">
        <v>1047</v>
      </c>
      <c r="C522" s="7" t="e">
        <f aca="false">(_xlfn_XLOOKUP,B522,[1]Sheet2!B$1:B$1048576,[1]Sheet2!E$1:E$1048576,0)</f>
        <v>#N/A</v>
      </c>
      <c r="D522" s="11" t="n">
        <v>3</v>
      </c>
      <c r="E522" s="4" t="s">
        <v>7</v>
      </c>
    </row>
    <row r="523" customFormat="false" ht="18" hidden="false" customHeight="true" outlineLevel="0" collapsed="false">
      <c r="A523" s="9" t="s">
        <v>1048</v>
      </c>
      <c r="B523" s="10" t="s">
        <v>1049</v>
      </c>
      <c r="C523" s="7" t="e">
        <f aca="false">(_xlfn_XLOOKUP,B523,[1]Sheet2!B$1:B$1048576,[1]Sheet2!E$1:E$1048576,0)</f>
        <v>#N/A</v>
      </c>
      <c r="D523" s="11" t="n">
        <v>11</v>
      </c>
      <c r="E523" s="4" t="s">
        <v>7</v>
      </c>
    </row>
    <row r="524" customFormat="false" ht="18" hidden="false" customHeight="true" outlineLevel="0" collapsed="false">
      <c r="A524" s="9" t="s">
        <v>1050</v>
      </c>
      <c r="B524" s="10" t="s">
        <v>1051</v>
      </c>
      <c r="C524" s="7" t="e">
        <f aca="false">(_xlfn_XLOOKUP,B524,[1]Sheet2!B$1:B$1048576,[1]Sheet2!E$1:E$1048576,0)</f>
        <v>#N/A</v>
      </c>
      <c r="D524" s="11" t="n">
        <v>3</v>
      </c>
      <c r="E524" s="4" t="s">
        <v>7</v>
      </c>
    </row>
    <row r="525" customFormat="false" ht="18" hidden="false" customHeight="true" outlineLevel="0" collapsed="false">
      <c r="A525" s="9" t="s">
        <v>1052</v>
      </c>
      <c r="B525" s="10" t="s">
        <v>1053</v>
      </c>
      <c r="C525" s="7" t="e">
        <f aca="false">(_xlfn_XLOOKUP,B525,[1]Sheet2!B$1:B$1048576,[1]Sheet2!E$1:E$1048576,0)</f>
        <v>#N/A</v>
      </c>
      <c r="D525" s="11" t="n">
        <v>3</v>
      </c>
      <c r="E525" s="4" t="s">
        <v>7</v>
      </c>
    </row>
    <row r="526" customFormat="false" ht="18" hidden="false" customHeight="true" outlineLevel="0" collapsed="false">
      <c r="A526" s="9" t="s">
        <v>1054</v>
      </c>
      <c r="B526" s="10" t="s">
        <v>1055</v>
      </c>
      <c r="C526" s="7" t="e">
        <f aca="false">(_xlfn_XLOOKUP,B526,[1]Sheet2!B$1:B$1048576,[1]Sheet2!E$1:E$1048576,0)</f>
        <v>#N/A</v>
      </c>
      <c r="D526" s="11" t="n">
        <v>3</v>
      </c>
      <c r="E526" s="4" t="s">
        <v>7</v>
      </c>
    </row>
    <row r="527" customFormat="false" ht="18" hidden="false" customHeight="true" outlineLevel="0" collapsed="false">
      <c r="A527" s="9" t="s">
        <v>1056</v>
      </c>
      <c r="B527" s="10" t="s">
        <v>1057</v>
      </c>
      <c r="C527" s="7" t="e">
        <f aca="false">(_xlfn_XLOOKUP,B527,[1]Sheet2!B$1:B$1048576,[1]Sheet2!E$1:E$1048576,0)</f>
        <v>#N/A</v>
      </c>
      <c r="D527" s="11" t="n">
        <v>6</v>
      </c>
      <c r="E527" s="4" t="s">
        <v>7</v>
      </c>
    </row>
    <row r="528" customFormat="false" ht="18" hidden="false" customHeight="true" outlineLevel="0" collapsed="false">
      <c r="A528" s="9" t="s">
        <v>1058</v>
      </c>
      <c r="B528" s="10" t="s">
        <v>1059</v>
      </c>
      <c r="C528" s="7" t="e">
        <f aca="false">(_xlfn_XLOOKUP,B528,[1]Sheet2!B$1:B$1048576,[1]Sheet2!E$1:E$1048576,0)</f>
        <v>#N/A</v>
      </c>
      <c r="D528" s="11" t="n">
        <v>5</v>
      </c>
      <c r="E528" s="4" t="s">
        <v>7</v>
      </c>
    </row>
    <row r="529" customFormat="false" ht="18" hidden="false" customHeight="true" outlineLevel="0" collapsed="false">
      <c r="A529" s="9" t="s">
        <v>336</v>
      </c>
      <c r="B529" s="10" t="s">
        <v>1060</v>
      </c>
      <c r="C529" s="7" t="e">
        <f aca="false">(_xlfn_XLOOKUP,B529,[1]Sheet2!B$1:B$1048576,[1]Sheet2!E$1:E$1048576,0)</f>
        <v>#N/A</v>
      </c>
      <c r="D529" s="11" t="n">
        <v>5</v>
      </c>
      <c r="E529" s="4" t="s">
        <v>7</v>
      </c>
    </row>
    <row r="530" customFormat="false" ht="18" hidden="false" customHeight="true" outlineLevel="0" collapsed="false">
      <c r="A530" s="9" t="s">
        <v>1061</v>
      </c>
      <c r="B530" s="10" t="s">
        <v>1062</v>
      </c>
      <c r="C530" s="7" t="e">
        <f aca="false">(_xlfn_XLOOKUP,B530,[1]Sheet2!B$1:B$1048576,[1]Sheet2!E$1:E$1048576,0)</f>
        <v>#N/A</v>
      </c>
      <c r="D530" s="11" t="n">
        <v>3</v>
      </c>
      <c r="E530" s="4" t="s">
        <v>7</v>
      </c>
    </row>
    <row r="531" customFormat="false" ht="18" hidden="false" customHeight="true" outlineLevel="0" collapsed="false">
      <c r="A531" s="9" t="s">
        <v>1063</v>
      </c>
      <c r="B531" s="10" t="s">
        <v>1064</v>
      </c>
      <c r="C531" s="7" t="e">
        <f aca="false">(_xlfn_XLOOKUP,B531,[1]Sheet2!B$1:B$1048576,[1]Sheet2!E$1:E$1048576,0)</f>
        <v>#N/A</v>
      </c>
      <c r="D531" s="11" t="n">
        <v>2</v>
      </c>
      <c r="E531" s="4" t="s">
        <v>7</v>
      </c>
    </row>
    <row r="532" customFormat="false" ht="18" hidden="false" customHeight="true" outlineLevel="0" collapsed="false">
      <c r="A532" s="9" t="s">
        <v>1065</v>
      </c>
      <c r="B532" s="10" t="s">
        <v>1066</v>
      </c>
      <c r="C532" s="7" t="e">
        <f aca="false">(_xlfn_XLOOKUP,B532,[1]Sheet2!B$1:B$1048576,[1]Sheet2!E$1:E$1048576,0)</f>
        <v>#N/A</v>
      </c>
      <c r="D532" s="11" t="n">
        <v>2</v>
      </c>
      <c r="E532" s="4" t="s">
        <v>7</v>
      </c>
    </row>
    <row r="533" customFormat="false" ht="18" hidden="false" customHeight="true" outlineLevel="0" collapsed="false">
      <c r="A533" s="9" t="s">
        <v>1067</v>
      </c>
      <c r="B533" s="10" t="s">
        <v>1068</v>
      </c>
      <c r="C533" s="7" t="e">
        <f aca="false">(_xlfn_XLOOKUP,B533,[1]Sheet2!B$1:B$1048576,[1]Sheet2!E$1:E$1048576,0)</f>
        <v>#N/A</v>
      </c>
      <c r="D533" s="11" t="n">
        <v>5</v>
      </c>
      <c r="E533" s="4" t="s">
        <v>7</v>
      </c>
    </row>
    <row r="534" customFormat="false" ht="18" hidden="false" customHeight="true" outlineLevel="0" collapsed="false">
      <c r="A534" s="9" t="s">
        <v>1069</v>
      </c>
      <c r="B534" s="10" t="s">
        <v>1070</v>
      </c>
      <c r="C534" s="7" t="e">
        <f aca="false">(_xlfn_XLOOKUP,B534,[1]Sheet2!B$1:B$1048576,[1]Sheet2!E$1:E$1048576,0)</f>
        <v>#N/A</v>
      </c>
      <c r="D534" s="11" t="n">
        <v>6</v>
      </c>
      <c r="E534" s="4" t="s">
        <v>7</v>
      </c>
    </row>
    <row r="535" customFormat="false" ht="18" hidden="false" customHeight="true" outlineLevel="0" collapsed="false">
      <c r="A535" s="9" t="s">
        <v>1071</v>
      </c>
      <c r="B535" s="10" t="s">
        <v>1072</v>
      </c>
      <c r="C535" s="7" t="e">
        <f aca="false">(_xlfn_XLOOKUP,B535,[1]Sheet2!B$1:B$1048576,[1]Sheet2!E$1:E$1048576,0)</f>
        <v>#N/A</v>
      </c>
      <c r="D535" s="11" t="n">
        <v>5</v>
      </c>
      <c r="E535" s="4" t="s">
        <v>7</v>
      </c>
    </row>
    <row r="536" customFormat="false" ht="18" hidden="false" customHeight="true" outlineLevel="0" collapsed="false">
      <c r="A536" s="9" t="s">
        <v>1073</v>
      </c>
      <c r="B536" s="10" t="s">
        <v>1074</v>
      </c>
      <c r="C536" s="7" t="e">
        <f aca="false">(_xlfn_XLOOKUP,B536,[1]Sheet2!B$1:B$1048576,[1]Sheet2!E$1:E$1048576,0)</f>
        <v>#N/A</v>
      </c>
      <c r="D536" s="11" t="n">
        <v>1</v>
      </c>
      <c r="E536" s="4" t="s">
        <v>7</v>
      </c>
    </row>
    <row r="537" customFormat="false" ht="18" hidden="false" customHeight="true" outlineLevel="0" collapsed="false">
      <c r="A537" s="9" t="s">
        <v>1075</v>
      </c>
      <c r="B537" s="10" t="s">
        <v>1076</v>
      </c>
      <c r="C537" s="7" t="e">
        <f aca="false">(_xlfn_XLOOKUP,B537,[1]Sheet2!B$1:B$1048576,[1]Sheet2!E$1:E$1048576,0)</f>
        <v>#N/A</v>
      </c>
      <c r="D537" s="11" t="n">
        <v>10</v>
      </c>
      <c r="E537" s="4" t="s">
        <v>7</v>
      </c>
    </row>
    <row r="538" customFormat="false" ht="18" hidden="false" customHeight="true" outlineLevel="0" collapsed="false">
      <c r="A538" s="9" t="s">
        <v>1077</v>
      </c>
      <c r="B538" s="10" t="s">
        <v>1078</v>
      </c>
      <c r="C538" s="7" t="e">
        <f aca="false">(_xlfn_XLOOKUP,B538,[1]Sheet2!B$1:B$1048576,[1]Sheet2!E$1:E$1048576,0)</f>
        <v>#N/A</v>
      </c>
      <c r="D538" s="11" t="n">
        <v>5</v>
      </c>
      <c r="E538" s="4" t="s">
        <v>7</v>
      </c>
    </row>
    <row r="539" customFormat="false" ht="18" hidden="false" customHeight="true" outlineLevel="0" collapsed="false">
      <c r="A539" s="9" t="s">
        <v>1079</v>
      </c>
      <c r="B539" s="10" t="s">
        <v>1080</v>
      </c>
      <c r="C539" s="7" t="e">
        <f aca="false">(_xlfn_XLOOKUP,B539,[1]Sheet2!B$1:B$1048576,[1]Sheet2!E$1:E$1048576,0)</f>
        <v>#N/A</v>
      </c>
      <c r="D539" s="11" t="n">
        <v>2</v>
      </c>
      <c r="E539" s="4" t="s">
        <v>7</v>
      </c>
    </row>
    <row r="540" customFormat="false" ht="18" hidden="false" customHeight="true" outlineLevel="0" collapsed="false">
      <c r="A540" s="9" t="s">
        <v>1081</v>
      </c>
      <c r="B540" s="10" t="s">
        <v>1082</v>
      </c>
      <c r="C540" s="7" t="e">
        <f aca="false">(_xlfn_XLOOKUP,B540,[1]Sheet2!B$1:B$1048576,[1]Sheet2!E$1:E$1048576,0)</f>
        <v>#N/A</v>
      </c>
      <c r="D540" s="11" t="n">
        <v>1</v>
      </c>
      <c r="E540" s="4" t="s">
        <v>7</v>
      </c>
    </row>
    <row r="541" customFormat="false" ht="18" hidden="false" customHeight="true" outlineLevel="0" collapsed="false">
      <c r="A541" s="9" t="s">
        <v>1083</v>
      </c>
      <c r="B541" s="10" t="s">
        <v>1084</v>
      </c>
      <c r="C541" s="7" t="e">
        <f aca="false">(_xlfn_XLOOKUP,B541,[1]Sheet2!B$1:B$1048576,[1]Sheet2!E$1:E$1048576,0)</f>
        <v>#N/A</v>
      </c>
      <c r="D541" s="11" t="n">
        <v>3</v>
      </c>
      <c r="E541" s="4" t="s">
        <v>7</v>
      </c>
    </row>
    <row r="542" customFormat="false" ht="18" hidden="false" customHeight="true" outlineLevel="0" collapsed="false">
      <c r="A542" s="9" t="s">
        <v>1085</v>
      </c>
      <c r="B542" s="10" t="s">
        <v>1086</v>
      </c>
      <c r="C542" s="7" t="e">
        <f aca="false">(_xlfn_XLOOKUP,B542,[1]Sheet2!B$1:B$1048576,[1]Sheet2!E$1:E$1048576,0)</f>
        <v>#N/A</v>
      </c>
      <c r="D542" s="11" t="n">
        <v>4</v>
      </c>
      <c r="E542" s="4" t="s">
        <v>7</v>
      </c>
    </row>
    <row r="543" customFormat="false" ht="18" hidden="false" customHeight="true" outlineLevel="0" collapsed="false">
      <c r="A543" s="9" t="s">
        <v>1087</v>
      </c>
      <c r="B543" s="10" t="s">
        <v>1088</v>
      </c>
      <c r="C543" s="7" t="e">
        <f aca="false">(_xlfn_XLOOKUP,B543,[1]Sheet2!B$1:B$1048576,[1]Sheet2!E$1:E$1048576,0)</f>
        <v>#N/A</v>
      </c>
      <c r="D543" s="11" t="n">
        <v>2</v>
      </c>
      <c r="E543" s="4" t="s">
        <v>7</v>
      </c>
    </row>
    <row r="544" customFormat="false" ht="18" hidden="false" customHeight="true" outlineLevel="0" collapsed="false">
      <c r="A544" s="9" t="s">
        <v>1089</v>
      </c>
      <c r="B544" s="10" t="s">
        <v>1090</v>
      </c>
      <c r="C544" s="7" t="e">
        <f aca="false">(_xlfn_XLOOKUP,B544,[1]Sheet2!B$1:B$1048576,[1]Sheet2!E$1:E$1048576,0)</f>
        <v>#N/A</v>
      </c>
      <c r="D544" s="11" t="n">
        <v>3</v>
      </c>
      <c r="E544" s="4" t="s">
        <v>7</v>
      </c>
    </row>
    <row r="545" customFormat="false" ht="18" hidden="false" customHeight="true" outlineLevel="0" collapsed="false">
      <c r="A545" s="9" t="s">
        <v>1091</v>
      </c>
      <c r="B545" s="10" t="s">
        <v>1092</v>
      </c>
      <c r="C545" s="7" t="e">
        <f aca="false">(_xlfn_XLOOKUP,B545,[1]Sheet2!B$1:B$1048576,[1]Sheet2!E$1:E$1048576,0)</f>
        <v>#N/A</v>
      </c>
      <c r="D545" s="11" t="n">
        <v>4</v>
      </c>
      <c r="E545" s="4" t="s">
        <v>7</v>
      </c>
    </row>
    <row r="546" customFormat="false" ht="18" hidden="false" customHeight="true" outlineLevel="0" collapsed="false">
      <c r="A546" s="9" t="s">
        <v>1093</v>
      </c>
      <c r="B546" s="10" t="s">
        <v>1094</v>
      </c>
      <c r="C546" s="7" t="e">
        <f aca="false">(_xlfn_XLOOKUP,B546,[1]Sheet2!B$1:B$1048576,[1]Sheet2!E$1:E$1048576,0)</f>
        <v>#N/A</v>
      </c>
      <c r="D546" s="11" t="n">
        <v>14</v>
      </c>
      <c r="E546" s="4" t="s">
        <v>7</v>
      </c>
    </row>
    <row r="547" customFormat="false" ht="18" hidden="false" customHeight="true" outlineLevel="0" collapsed="false">
      <c r="A547" s="9" t="s">
        <v>1095</v>
      </c>
      <c r="B547" s="10" t="s">
        <v>1096</v>
      </c>
      <c r="C547" s="7" t="e">
        <f aca="false">(_xlfn_XLOOKUP,B547,[1]Sheet2!B$1:B$1048576,[1]Sheet2!E$1:E$1048576,0)</f>
        <v>#N/A</v>
      </c>
      <c r="D547" s="11" t="n">
        <v>7</v>
      </c>
      <c r="E547" s="4" t="s">
        <v>7</v>
      </c>
    </row>
    <row r="548" customFormat="false" ht="18" hidden="false" customHeight="true" outlineLevel="0" collapsed="false">
      <c r="A548" s="9" t="s">
        <v>1097</v>
      </c>
      <c r="B548" s="10" t="s">
        <v>1098</v>
      </c>
      <c r="C548" s="7" t="e">
        <f aca="false">(_xlfn_XLOOKUP,B548,[1]Sheet2!B$1:B$1048576,[1]Sheet2!E$1:E$1048576,0)</f>
        <v>#N/A</v>
      </c>
      <c r="D548" s="11" t="n">
        <v>5</v>
      </c>
      <c r="E548" s="4" t="s">
        <v>7</v>
      </c>
    </row>
    <row r="549" customFormat="false" ht="18" hidden="false" customHeight="true" outlineLevel="0" collapsed="false">
      <c r="A549" s="9" t="s">
        <v>1099</v>
      </c>
      <c r="B549" s="10" t="s">
        <v>1100</v>
      </c>
      <c r="C549" s="7" t="e">
        <f aca="false">(_xlfn_XLOOKUP,B549,[1]Sheet2!B$1:B$1048576,[1]Sheet2!E$1:E$1048576,0)</f>
        <v>#N/A</v>
      </c>
      <c r="D549" s="11" t="n">
        <v>3</v>
      </c>
      <c r="E549" s="4" t="s">
        <v>7</v>
      </c>
    </row>
    <row r="550" customFormat="false" ht="18" hidden="false" customHeight="true" outlineLevel="0" collapsed="false">
      <c r="A550" s="9" t="s">
        <v>1101</v>
      </c>
      <c r="B550" s="10" t="s">
        <v>1102</v>
      </c>
      <c r="C550" s="7" t="e">
        <f aca="false">(_xlfn_XLOOKUP,B550,[1]Sheet2!B$1:B$1048576,[1]Sheet2!E$1:E$1048576,0)</f>
        <v>#N/A</v>
      </c>
      <c r="D550" s="11" t="n">
        <v>2</v>
      </c>
      <c r="E550" s="4" t="s">
        <v>7</v>
      </c>
    </row>
    <row r="551" customFormat="false" ht="18" hidden="false" customHeight="true" outlineLevel="0" collapsed="false">
      <c r="A551" s="9" t="s">
        <v>1103</v>
      </c>
      <c r="B551" s="10" t="s">
        <v>1104</v>
      </c>
      <c r="C551" s="7" t="e">
        <f aca="false">(_xlfn_XLOOKUP,B551,[1]Sheet2!B$1:B$1048576,[1]Sheet2!E$1:E$1048576,0)</f>
        <v>#N/A</v>
      </c>
      <c r="D551" s="11" t="n">
        <v>3</v>
      </c>
      <c r="E551" s="4" t="s">
        <v>7</v>
      </c>
    </row>
    <row r="552" customFormat="false" ht="18" hidden="false" customHeight="true" outlineLevel="0" collapsed="false">
      <c r="A552" s="9" t="s">
        <v>1105</v>
      </c>
      <c r="B552" s="10" t="s">
        <v>1106</v>
      </c>
      <c r="C552" s="7" t="e">
        <f aca="false">(_xlfn_XLOOKUP,B552,[1]Sheet2!B$1:B$1048576,[1]Sheet2!E$1:E$1048576,0)</f>
        <v>#N/A</v>
      </c>
      <c r="D552" s="11" t="n">
        <v>3</v>
      </c>
      <c r="E552" s="4" t="s">
        <v>7</v>
      </c>
    </row>
    <row r="553" customFormat="false" ht="18" hidden="false" customHeight="true" outlineLevel="0" collapsed="false">
      <c r="A553" s="9" t="s">
        <v>1107</v>
      </c>
      <c r="B553" s="10" t="s">
        <v>1108</v>
      </c>
      <c r="C553" s="7" t="e">
        <f aca="false">(_xlfn_XLOOKUP,B553,[1]Sheet2!B$1:B$1048576,[1]Sheet2!E$1:E$1048576,0)</f>
        <v>#N/A</v>
      </c>
      <c r="D553" s="11" t="n">
        <v>5</v>
      </c>
      <c r="E553" s="4" t="s">
        <v>7</v>
      </c>
    </row>
    <row r="554" customFormat="false" ht="18" hidden="false" customHeight="true" outlineLevel="0" collapsed="false">
      <c r="A554" s="9" t="s">
        <v>1109</v>
      </c>
      <c r="B554" s="10" t="s">
        <v>1110</v>
      </c>
      <c r="C554" s="7" t="e">
        <f aca="false">(_xlfn_XLOOKUP,B554,[1]Sheet2!B$1:B$1048576,[1]Sheet2!E$1:E$1048576,0)</f>
        <v>#N/A</v>
      </c>
      <c r="D554" s="11" t="n">
        <v>3</v>
      </c>
      <c r="E554" s="4" t="s">
        <v>7</v>
      </c>
    </row>
    <row r="555" customFormat="false" ht="18" hidden="false" customHeight="true" outlineLevel="0" collapsed="false">
      <c r="A555" s="9" t="s">
        <v>1111</v>
      </c>
      <c r="B555" s="10" t="s">
        <v>1112</v>
      </c>
      <c r="C555" s="7" t="e">
        <f aca="false">(_xlfn_XLOOKUP,B555,[1]Sheet2!B$1:B$1048576,[1]Sheet2!E$1:E$1048576,0)</f>
        <v>#N/A</v>
      </c>
      <c r="D555" s="11" t="n">
        <v>2</v>
      </c>
      <c r="E555" s="4" t="s">
        <v>7</v>
      </c>
    </row>
    <row r="556" customFormat="false" ht="18" hidden="false" customHeight="true" outlineLevel="0" collapsed="false">
      <c r="A556" s="9" t="s">
        <v>1113</v>
      </c>
      <c r="B556" s="10" t="s">
        <v>1114</v>
      </c>
      <c r="C556" s="7" t="e">
        <f aca="false">(_xlfn_XLOOKUP,B556,[1]Sheet2!B$1:B$1048576,[1]Sheet2!E$1:E$1048576,0)</f>
        <v>#N/A</v>
      </c>
      <c r="D556" s="11" t="n">
        <v>6</v>
      </c>
      <c r="E556" s="4" t="s">
        <v>7</v>
      </c>
    </row>
    <row r="557" customFormat="false" ht="18" hidden="false" customHeight="true" outlineLevel="0" collapsed="false">
      <c r="A557" s="9" t="s">
        <v>1115</v>
      </c>
      <c r="B557" s="10" t="s">
        <v>1116</v>
      </c>
      <c r="C557" s="7" t="e">
        <f aca="false">(_xlfn_XLOOKUP,B557,[1]Sheet2!B$1:B$1048576,[1]Sheet2!E$1:E$1048576,0)</f>
        <v>#N/A</v>
      </c>
      <c r="D557" s="11" t="n">
        <v>16</v>
      </c>
      <c r="E557" s="4" t="s">
        <v>7</v>
      </c>
    </row>
    <row r="558" customFormat="false" ht="18" hidden="false" customHeight="true" outlineLevel="0" collapsed="false">
      <c r="A558" s="9" t="s">
        <v>1117</v>
      </c>
      <c r="B558" s="10" t="s">
        <v>1118</v>
      </c>
      <c r="C558" s="7" t="e">
        <f aca="false">(_xlfn_XLOOKUP,B558,[1]Sheet2!B$1:B$1048576,[1]Sheet2!E$1:E$1048576,0)</f>
        <v>#N/A</v>
      </c>
      <c r="D558" s="11" t="n">
        <v>8</v>
      </c>
      <c r="E558" s="4" t="s">
        <v>7</v>
      </c>
    </row>
    <row r="559" customFormat="false" ht="18" hidden="false" customHeight="true" outlineLevel="0" collapsed="false">
      <c r="A559" s="9" t="s">
        <v>1119</v>
      </c>
      <c r="B559" s="10" t="s">
        <v>1120</v>
      </c>
      <c r="C559" s="7" t="e">
        <f aca="false">(_xlfn_XLOOKUP,B559,[1]Sheet2!B$1:B$1048576,[1]Sheet2!E$1:E$1048576,0)</f>
        <v>#N/A</v>
      </c>
      <c r="D559" s="11" t="n">
        <v>6</v>
      </c>
      <c r="E559" s="4" t="s">
        <v>7</v>
      </c>
    </row>
    <row r="560" customFormat="false" ht="18" hidden="false" customHeight="true" outlineLevel="0" collapsed="false">
      <c r="A560" s="9" t="s">
        <v>1121</v>
      </c>
      <c r="B560" s="10" t="s">
        <v>1122</v>
      </c>
      <c r="C560" s="7" t="e">
        <f aca="false">(_xlfn_XLOOKUP,B560,[1]Sheet2!B$1:B$1048576,[1]Sheet2!E$1:E$1048576,0)</f>
        <v>#N/A</v>
      </c>
      <c r="D560" s="11" t="n">
        <v>4</v>
      </c>
      <c r="E560" s="4" t="s">
        <v>7</v>
      </c>
    </row>
    <row r="561" customFormat="false" ht="18" hidden="false" customHeight="true" outlineLevel="0" collapsed="false">
      <c r="A561" s="9" t="s">
        <v>1123</v>
      </c>
      <c r="B561" s="10" t="s">
        <v>1124</v>
      </c>
      <c r="C561" s="7" t="e">
        <f aca="false">(_xlfn_XLOOKUP,B561,[1]Sheet2!B$1:B$1048576,[1]Sheet2!E$1:E$1048576,0)</f>
        <v>#N/A</v>
      </c>
      <c r="D561" s="11" t="n">
        <v>8</v>
      </c>
      <c r="E561" s="4" t="s">
        <v>7</v>
      </c>
    </row>
    <row r="562" customFormat="false" ht="18" hidden="false" customHeight="true" outlineLevel="0" collapsed="false">
      <c r="A562" s="9" t="s">
        <v>1125</v>
      </c>
      <c r="B562" s="10" t="s">
        <v>1126</v>
      </c>
      <c r="C562" s="7" t="e">
        <f aca="false">(_xlfn_XLOOKUP,B562,[1]Sheet2!B$1:B$1048576,[1]Sheet2!E$1:E$1048576,0)</f>
        <v>#N/A</v>
      </c>
      <c r="D562" s="11" t="n">
        <v>2</v>
      </c>
      <c r="E562" s="4" t="s">
        <v>7</v>
      </c>
    </row>
    <row r="563" customFormat="false" ht="18" hidden="false" customHeight="true" outlineLevel="0" collapsed="false">
      <c r="A563" s="9" t="s">
        <v>1127</v>
      </c>
      <c r="B563" s="10" t="s">
        <v>1128</v>
      </c>
      <c r="C563" s="7" t="e">
        <f aca="false">(_xlfn_XLOOKUP,B563,[1]Sheet2!B$1:B$1048576,[1]Sheet2!E$1:E$1048576,0)</f>
        <v>#N/A</v>
      </c>
      <c r="D563" s="11" t="n">
        <v>10</v>
      </c>
      <c r="E563" s="4" t="s">
        <v>7</v>
      </c>
    </row>
    <row r="564" customFormat="false" ht="18" hidden="false" customHeight="true" outlineLevel="0" collapsed="false">
      <c r="A564" s="9" t="s">
        <v>1129</v>
      </c>
      <c r="B564" s="10" t="s">
        <v>1130</v>
      </c>
      <c r="C564" s="7" t="e">
        <f aca="false">(_xlfn_XLOOKUP,B564,[1]Sheet2!B$1:B$1048576,[1]Sheet2!E$1:E$1048576,0)</f>
        <v>#N/A</v>
      </c>
      <c r="D564" s="11" t="n">
        <v>2</v>
      </c>
      <c r="E564" s="4" t="s">
        <v>7</v>
      </c>
    </row>
    <row r="565" customFormat="false" ht="18" hidden="false" customHeight="true" outlineLevel="0" collapsed="false">
      <c r="A565" s="9" t="s">
        <v>1131</v>
      </c>
      <c r="B565" s="10" t="s">
        <v>1132</v>
      </c>
      <c r="C565" s="7" t="e">
        <f aca="false">(_xlfn_XLOOKUP,B565,[1]Sheet2!B$1:B$1048576,[1]Sheet2!E$1:E$1048576,0)</f>
        <v>#N/A</v>
      </c>
      <c r="D565" s="11" t="n">
        <v>5</v>
      </c>
      <c r="E565" s="4" t="s">
        <v>7</v>
      </c>
    </row>
    <row r="566" customFormat="false" ht="18" hidden="false" customHeight="true" outlineLevel="0" collapsed="false">
      <c r="A566" s="9" t="s">
        <v>1133</v>
      </c>
      <c r="B566" s="10" t="s">
        <v>1134</v>
      </c>
      <c r="C566" s="7" t="e">
        <f aca="false">(_xlfn_XLOOKUP,B566,[1]Sheet2!B$1:B$1048576,[1]Sheet2!E$1:E$1048576,0)</f>
        <v>#N/A</v>
      </c>
      <c r="D566" s="11" t="n">
        <v>2</v>
      </c>
      <c r="E566" s="4" t="s">
        <v>7</v>
      </c>
    </row>
    <row r="567" customFormat="false" ht="18" hidden="false" customHeight="true" outlineLevel="0" collapsed="false">
      <c r="A567" s="9" t="s">
        <v>1135</v>
      </c>
      <c r="B567" s="10" t="s">
        <v>1136</v>
      </c>
      <c r="C567" s="7" t="e">
        <f aca="false">(_xlfn_XLOOKUP,B567,[1]Sheet2!B$1:B$1048576,[1]Sheet2!E$1:E$1048576,0)</f>
        <v>#N/A</v>
      </c>
      <c r="D567" s="11" t="n">
        <v>2</v>
      </c>
      <c r="E567" s="4" t="s">
        <v>7</v>
      </c>
    </row>
    <row r="568" customFormat="false" ht="18" hidden="false" customHeight="true" outlineLevel="0" collapsed="false">
      <c r="A568" s="9" t="s">
        <v>1137</v>
      </c>
      <c r="B568" s="10" t="s">
        <v>1138</v>
      </c>
      <c r="C568" s="7" t="e">
        <f aca="false">(_xlfn_XLOOKUP,B568,[1]Sheet2!B$1:B$1048576,[1]Sheet2!E$1:E$1048576,0)</f>
        <v>#N/A</v>
      </c>
      <c r="D568" s="11" t="n">
        <v>5</v>
      </c>
      <c r="E568" s="4" t="s">
        <v>7</v>
      </c>
    </row>
    <row r="569" customFormat="false" ht="18" hidden="false" customHeight="true" outlineLevel="0" collapsed="false">
      <c r="A569" s="9" t="s">
        <v>1139</v>
      </c>
      <c r="B569" s="10" t="s">
        <v>1140</v>
      </c>
      <c r="C569" s="7" t="e">
        <f aca="false">(_xlfn_XLOOKUP,B569,[1]Sheet2!B$1:B$1048576,[1]Sheet2!E$1:E$1048576,0)</f>
        <v>#N/A</v>
      </c>
      <c r="D569" s="11" t="n">
        <v>6</v>
      </c>
      <c r="E569" s="4" t="s">
        <v>7</v>
      </c>
    </row>
    <row r="570" customFormat="false" ht="18" hidden="false" customHeight="true" outlineLevel="0" collapsed="false">
      <c r="A570" s="9" t="s">
        <v>1141</v>
      </c>
      <c r="B570" s="10" t="s">
        <v>1142</v>
      </c>
      <c r="C570" s="7" t="e">
        <f aca="false">(_xlfn_XLOOKUP,B570,[1]Sheet2!B$1:B$1048576,[1]Sheet2!E$1:E$1048576,0)</f>
        <v>#N/A</v>
      </c>
      <c r="D570" s="11" t="n">
        <v>3</v>
      </c>
      <c r="E570" s="4" t="s">
        <v>7</v>
      </c>
    </row>
    <row r="571" customFormat="false" ht="18" hidden="false" customHeight="true" outlineLevel="0" collapsed="false">
      <c r="A571" s="9" t="s">
        <v>1143</v>
      </c>
      <c r="B571" s="10" t="s">
        <v>1144</v>
      </c>
      <c r="C571" s="7" t="e">
        <f aca="false">(_xlfn_XLOOKUP,B571,[1]Sheet2!B$1:B$1048576,[1]Sheet2!E$1:E$1048576,0)</f>
        <v>#N/A</v>
      </c>
      <c r="D571" s="11" t="n">
        <v>3</v>
      </c>
      <c r="E571" s="4" t="s">
        <v>7</v>
      </c>
    </row>
    <row r="572" customFormat="false" ht="18" hidden="false" customHeight="true" outlineLevel="0" collapsed="false">
      <c r="A572" s="9" t="s">
        <v>1145</v>
      </c>
      <c r="B572" s="10" t="s">
        <v>1146</v>
      </c>
      <c r="C572" s="7" t="e">
        <f aca="false">(_xlfn_XLOOKUP,B572,[1]Sheet2!B$1:B$1048576,[1]Sheet2!E$1:E$1048576,0)</f>
        <v>#N/A</v>
      </c>
      <c r="D572" s="11" t="n">
        <v>3</v>
      </c>
      <c r="E572" s="4" t="s">
        <v>7</v>
      </c>
    </row>
    <row r="573" customFormat="false" ht="18" hidden="false" customHeight="true" outlineLevel="0" collapsed="false">
      <c r="A573" s="9" t="s">
        <v>1147</v>
      </c>
      <c r="B573" s="10" t="s">
        <v>1148</v>
      </c>
      <c r="C573" s="7" t="e">
        <f aca="false">(_xlfn_XLOOKUP,B573,[1]Sheet2!B$1:B$1048576,[1]Sheet2!E$1:E$1048576,0)</f>
        <v>#N/A</v>
      </c>
      <c r="D573" s="11" t="n">
        <v>3</v>
      </c>
      <c r="E573" s="4" t="s">
        <v>7</v>
      </c>
    </row>
    <row r="574" customFormat="false" ht="18" hidden="false" customHeight="true" outlineLevel="0" collapsed="false">
      <c r="A574" s="9" t="s">
        <v>1149</v>
      </c>
      <c r="B574" s="10" t="s">
        <v>1150</v>
      </c>
      <c r="C574" s="7" t="e">
        <f aca="false">(_xlfn_XLOOKUP,B574,[1]Sheet2!B$1:B$1048576,[1]Sheet2!E$1:E$1048576,0)</f>
        <v>#N/A</v>
      </c>
      <c r="D574" s="11" t="n">
        <v>4</v>
      </c>
      <c r="E574" s="4" t="s">
        <v>7</v>
      </c>
    </row>
    <row r="575" customFormat="false" ht="18" hidden="false" customHeight="true" outlineLevel="0" collapsed="false">
      <c r="A575" s="9" t="s">
        <v>1151</v>
      </c>
      <c r="B575" s="10" t="s">
        <v>1152</v>
      </c>
      <c r="C575" s="7" t="e">
        <f aca="false">(_xlfn_XLOOKUP,B575,[1]Sheet2!B$1:B$1048576,[1]Sheet2!E$1:E$1048576,0)</f>
        <v>#N/A</v>
      </c>
      <c r="D575" s="11" t="n">
        <v>2</v>
      </c>
      <c r="E575" s="4" t="s">
        <v>7</v>
      </c>
    </row>
    <row r="576" customFormat="false" ht="18" hidden="false" customHeight="true" outlineLevel="0" collapsed="false">
      <c r="A576" s="9" t="s">
        <v>1153</v>
      </c>
      <c r="B576" s="10" t="s">
        <v>1154</v>
      </c>
      <c r="C576" s="7" t="e">
        <f aca="false">(_xlfn_XLOOKUP,B576,[1]Sheet2!B$1:B$1048576,[1]Sheet2!E$1:E$1048576,0)</f>
        <v>#N/A</v>
      </c>
      <c r="D576" s="11" t="n">
        <v>3</v>
      </c>
      <c r="E576" s="4" t="s">
        <v>7</v>
      </c>
    </row>
    <row r="577" customFormat="false" ht="18" hidden="false" customHeight="true" outlineLevel="0" collapsed="false">
      <c r="A577" s="9" t="s">
        <v>1155</v>
      </c>
      <c r="B577" s="10" t="s">
        <v>1156</v>
      </c>
      <c r="C577" s="7" t="e">
        <f aca="false">(_xlfn_XLOOKUP,B577,[1]Sheet2!B$1:B$1048576,[1]Sheet2!E$1:E$1048576,0)</f>
        <v>#N/A</v>
      </c>
      <c r="D577" s="11" t="n">
        <v>5</v>
      </c>
      <c r="E577" s="4" t="s">
        <v>7</v>
      </c>
    </row>
    <row r="578" customFormat="false" ht="18" hidden="false" customHeight="true" outlineLevel="0" collapsed="false">
      <c r="A578" s="9" t="s">
        <v>1157</v>
      </c>
      <c r="B578" s="10" t="s">
        <v>1158</v>
      </c>
      <c r="C578" s="7" t="e">
        <f aca="false">(_xlfn_XLOOKUP,B578,[1]Sheet2!B$1:B$1048576,[1]Sheet2!E$1:E$1048576,0)</f>
        <v>#N/A</v>
      </c>
      <c r="D578" s="11" t="n">
        <v>6</v>
      </c>
      <c r="E578" s="4" t="s">
        <v>7</v>
      </c>
    </row>
    <row r="579" customFormat="false" ht="18" hidden="false" customHeight="true" outlineLevel="0" collapsed="false">
      <c r="A579" s="9" t="s">
        <v>1159</v>
      </c>
      <c r="B579" s="10" t="s">
        <v>1160</v>
      </c>
      <c r="C579" s="7" t="e">
        <f aca="false">(_xlfn_XLOOKUP,B579,[1]Sheet2!B$1:B$1048576,[1]Sheet2!E$1:E$1048576,0)</f>
        <v>#N/A</v>
      </c>
      <c r="D579" s="11" t="n">
        <v>2</v>
      </c>
      <c r="E579" s="4" t="s">
        <v>7</v>
      </c>
    </row>
    <row r="580" customFormat="false" ht="18" hidden="false" customHeight="true" outlineLevel="0" collapsed="false">
      <c r="A580" s="9" t="s">
        <v>1161</v>
      </c>
      <c r="B580" s="10" t="s">
        <v>1162</v>
      </c>
      <c r="C580" s="7" t="e">
        <f aca="false">(_xlfn_XLOOKUP,B580,[1]Sheet2!B$1:B$1048576,[1]Sheet2!E$1:E$1048576,0)</f>
        <v>#N/A</v>
      </c>
      <c r="D580" s="11" t="n">
        <v>4</v>
      </c>
      <c r="E580" s="4" t="s">
        <v>7</v>
      </c>
    </row>
    <row r="581" customFormat="false" ht="18" hidden="false" customHeight="true" outlineLevel="0" collapsed="false">
      <c r="A581" s="9" t="s">
        <v>1163</v>
      </c>
      <c r="B581" s="10" t="s">
        <v>1164</v>
      </c>
      <c r="C581" s="7" t="e">
        <f aca="false">(_xlfn_XLOOKUP,B581,[1]Sheet2!B$1:B$1048576,[1]Sheet2!E$1:E$1048576,0)</f>
        <v>#N/A</v>
      </c>
      <c r="D581" s="11" t="n">
        <v>3</v>
      </c>
      <c r="E581" s="4" t="s">
        <v>7</v>
      </c>
    </row>
    <row r="582" customFormat="false" ht="18" hidden="false" customHeight="true" outlineLevel="0" collapsed="false">
      <c r="A582" s="9" t="s">
        <v>1165</v>
      </c>
      <c r="B582" s="10" t="s">
        <v>1166</v>
      </c>
      <c r="C582" s="7" t="e">
        <f aca="false">(_xlfn_XLOOKUP,B582,[1]Sheet2!B$1:B$1048576,[1]Sheet2!E$1:E$1048576,0)</f>
        <v>#N/A</v>
      </c>
      <c r="D582" s="11" t="n">
        <v>2</v>
      </c>
      <c r="E582" s="4" t="s">
        <v>7</v>
      </c>
    </row>
    <row r="583" customFormat="false" ht="18" hidden="false" customHeight="true" outlineLevel="0" collapsed="false">
      <c r="A583" s="9" t="s">
        <v>1167</v>
      </c>
      <c r="B583" s="10" t="s">
        <v>1168</v>
      </c>
      <c r="C583" s="7" t="e">
        <f aca="false">(_xlfn_XLOOKUP,B583,[1]Sheet2!B$1:B$1048576,[1]Sheet2!E$1:E$1048576,0)</f>
        <v>#N/A</v>
      </c>
      <c r="D583" s="11" t="n">
        <v>2</v>
      </c>
      <c r="E583" s="4" t="s">
        <v>7</v>
      </c>
    </row>
    <row r="584" customFormat="false" ht="18" hidden="false" customHeight="true" outlineLevel="0" collapsed="false">
      <c r="A584" s="9" t="s">
        <v>1169</v>
      </c>
      <c r="B584" s="10" t="s">
        <v>1170</v>
      </c>
      <c r="C584" s="7" t="e">
        <f aca="false">(_xlfn_XLOOKUP,B584,[1]Sheet2!B$1:B$1048576,[1]Sheet2!E$1:E$1048576,0)</f>
        <v>#N/A</v>
      </c>
      <c r="D584" s="11" t="n">
        <v>3</v>
      </c>
      <c r="E584" s="4" t="s">
        <v>7</v>
      </c>
    </row>
    <row r="585" customFormat="false" ht="18" hidden="false" customHeight="true" outlineLevel="0" collapsed="false">
      <c r="A585" s="9" t="s">
        <v>1171</v>
      </c>
      <c r="B585" s="10" t="s">
        <v>1172</v>
      </c>
      <c r="C585" s="7" t="e">
        <f aca="false">(_xlfn_XLOOKUP,B585,[1]Sheet2!B$1:B$1048576,[1]Sheet2!E$1:E$1048576,0)</f>
        <v>#N/A</v>
      </c>
      <c r="D585" s="11" t="n">
        <v>3</v>
      </c>
      <c r="E585" s="4" t="s">
        <v>7</v>
      </c>
    </row>
    <row r="586" customFormat="false" ht="18" hidden="false" customHeight="true" outlineLevel="0" collapsed="false">
      <c r="A586" s="9" t="s">
        <v>1173</v>
      </c>
      <c r="B586" s="10" t="s">
        <v>1174</v>
      </c>
      <c r="C586" s="7" t="e">
        <f aca="false">(_xlfn_XLOOKUP,B586,[1]Sheet2!B$1:B$1048576,[1]Sheet2!E$1:E$1048576,0)</f>
        <v>#N/A</v>
      </c>
      <c r="D586" s="11" t="n">
        <v>2</v>
      </c>
      <c r="E586" s="4" t="s">
        <v>7</v>
      </c>
    </row>
    <row r="587" customFormat="false" ht="18" hidden="false" customHeight="true" outlineLevel="0" collapsed="false">
      <c r="A587" s="9" t="s">
        <v>1175</v>
      </c>
      <c r="B587" s="10" t="s">
        <v>1176</v>
      </c>
      <c r="C587" s="7" t="e">
        <f aca="false">(_xlfn_XLOOKUP,B587,[1]Sheet2!B$1:B$1048576,[1]Sheet2!E$1:E$1048576,0)</f>
        <v>#N/A</v>
      </c>
      <c r="D587" s="11" t="n">
        <v>2</v>
      </c>
      <c r="E587" s="4" t="s">
        <v>7</v>
      </c>
    </row>
    <row r="588" customFormat="false" ht="18" hidden="false" customHeight="true" outlineLevel="0" collapsed="false">
      <c r="A588" s="9" t="s">
        <v>1177</v>
      </c>
      <c r="B588" s="10" t="s">
        <v>1178</v>
      </c>
      <c r="C588" s="7" t="e">
        <f aca="false">(_xlfn_XLOOKUP,B588,[1]Sheet2!B$1:B$1048576,[1]Sheet2!E$1:E$1048576,0)</f>
        <v>#N/A</v>
      </c>
      <c r="D588" s="11" t="n">
        <v>5</v>
      </c>
      <c r="E588" s="4" t="s">
        <v>7</v>
      </c>
    </row>
    <row r="589" customFormat="false" ht="18" hidden="false" customHeight="true" outlineLevel="0" collapsed="false">
      <c r="A589" s="9" t="s">
        <v>1179</v>
      </c>
      <c r="B589" s="10" t="s">
        <v>1180</v>
      </c>
      <c r="C589" s="7" t="e">
        <f aca="false">(_xlfn_XLOOKUP,B589,[1]Sheet2!B$1:B$1048576,[1]Sheet2!E$1:E$1048576,0)</f>
        <v>#N/A</v>
      </c>
      <c r="D589" s="11" t="n">
        <v>2</v>
      </c>
      <c r="E589" s="4" t="s">
        <v>7</v>
      </c>
    </row>
    <row r="590" customFormat="false" ht="18" hidden="false" customHeight="true" outlineLevel="0" collapsed="false">
      <c r="A590" s="9" t="s">
        <v>1181</v>
      </c>
      <c r="B590" s="10" t="s">
        <v>1182</v>
      </c>
      <c r="C590" s="7" t="e">
        <f aca="false">(_xlfn_XLOOKUP,B590,[1]Sheet2!B$1:B$1048576,[1]Sheet2!E$1:E$1048576,0)</f>
        <v>#N/A</v>
      </c>
      <c r="D590" s="11" t="n">
        <v>3</v>
      </c>
      <c r="E590" s="4" t="s">
        <v>7</v>
      </c>
    </row>
    <row r="591" customFormat="false" ht="18" hidden="false" customHeight="true" outlineLevel="0" collapsed="false">
      <c r="A591" s="9" t="s">
        <v>1183</v>
      </c>
      <c r="B591" s="10" t="s">
        <v>1184</v>
      </c>
      <c r="C591" s="7" t="e">
        <f aca="false">(_xlfn_XLOOKUP,B591,[1]Sheet2!B$1:B$1048576,[1]Sheet2!E$1:E$1048576,0)</f>
        <v>#N/A</v>
      </c>
      <c r="D591" s="11" t="n">
        <v>10</v>
      </c>
      <c r="E591" s="4" t="s">
        <v>7</v>
      </c>
    </row>
    <row r="592" customFormat="false" ht="18" hidden="false" customHeight="true" outlineLevel="0" collapsed="false">
      <c r="A592" s="9" t="s">
        <v>1185</v>
      </c>
      <c r="B592" s="10" t="s">
        <v>1186</v>
      </c>
      <c r="C592" s="7" t="e">
        <f aca="false">(_xlfn_XLOOKUP,B592,[1]Sheet2!B$1:B$1048576,[1]Sheet2!E$1:E$1048576,0)</f>
        <v>#N/A</v>
      </c>
      <c r="D592" s="11" t="n">
        <v>10</v>
      </c>
      <c r="E592" s="4" t="s">
        <v>7</v>
      </c>
    </row>
    <row r="593" customFormat="false" ht="18" hidden="false" customHeight="true" outlineLevel="0" collapsed="false">
      <c r="A593" s="9" t="s">
        <v>1187</v>
      </c>
      <c r="B593" s="10" t="s">
        <v>1188</v>
      </c>
      <c r="C593" s="7" t="e">
        <f aca="false">(_xlfn_XLOOKUP,B593,[1]Sheet2!B$1:B$1048576,[1]Sheet2!E$1:E$1048576,0)</f>
        <v>#N/A</v>
      </c>
      <c r="D593" s="11" t="n">
        <v>4</v>
      </c>
      <c r="E593" s="4" t="s">
        <v>7</v>
      </c>
    </row>
    <row r="594" customFormat="false" ht="18" hidden="false" customHeight="true" outlineLevel="0" collapsed="false">
      <c r="A594" s="9" t="s">
        <v>1189</v>
      </c>
      <c r="B594" s="10" t="s">
        <v>1190</v>
      </c>
      <c r="C594" s="7" t="e">
        <f aca="false">(_xlfn_XLOOKUP,B594,[1]Sheet2!B$1:B$1048576,[1]Sheet2!E$1:E$1048576,0)</f>
        <v>#N/A</v>
      </c>
      <c r="D594" s="11" t="n">
        <v>4</v>
      </c>
      <c r="E594" s="4" t="s">
        <v>7</v>
      </c>
    </row>
    <row r="595" customFormat="false" ht="18" hidden="false" customHeight="true" outlineLevel="0" collapsed="false">
      <c r="A595" s="9" t="s">
        <v>1191</v>
      </c>
      <c r="B595" s="10" t="s">
        <v>1192</v>
      </c>
      <c r="C595" s="7" t="e">
        <f aca="false">(_xlfn_XLOOKUP,B595,[1]Sheet2!B$1:B$1048576,[1]Sheet2!E$1:E$1048576,0)</f>
        <v>#N/A</v>
      </c>
      <c r="D595" s="11" t="n">
        <v>2</v>
      </c>
      <c r="E595" s="4" t="s">
        <v>7</v>
      </c>
    </row>
    <row r="596" customFormat="false" ht="18" hidden="false" customHeight="true" outlineLevel="0" collapsed="false">
      <c r="A596" s="9" t="s">
        <v>1193</v>
      </c>
      <c r="B596" s="10" t="s">
        <v>1194</v>
      </c>
      <c r="C596" s="7" t="e">
        <f aca="false">(_xlfn_XLOOKUP,B596,[1]Sheet2!B$1:B$1048576,[1]Sheet2!E$1:E$1048576,0)</f>
        <v>#N/A</v>
      </c>
      <c r="D596" s="11" t="n">
        <v>5</v>
      </c>
      <c r="E596" s="4" t="s">
        <v>7</v>
      </c>
    </row>
    <row r="597" customFormat="false" ht="18" hidden="false" customHeight="true" outlineLevel="0" collapsed="false">
      <c r="A597" s="9" t="s">
        <v>1195</v>
      </c>
      <c r="B597" s="10" t="s">
        <v>1196</v>
      </c>
      <c r="C597" s="7" t="e">
        <f aca="false">(_xlfn_XLOOKUP,B597,[1]Sheet2!B$1:B$1048576,[1]Sheet2!E$1:E$1048576,0)</f>
        <v>#N/A</v>
      </c>
      <c r="D597" s="11" t="n">
        <v>11</v>
      </c>
      <c r="E597" s="4" t="s">
        <v>7</v>
      </c>
    </row>
    <row r="598" customFormat="false" ht="18" hidden="false" customHeight="true" outlineLevel="0" collapsed="false">
      <c r="A598" s="9" t="s">
        <v>1197</v>
      </c>
      <c r="B598" s="10" t="s">
        <v>1198</v>
      </c>
      <c r="C598" s="7" t="e">
        <f aca="false">(_xlfn_XLOOKUP,B598,[1]Sheet2!B$1:B$1048576,[1]Sheet2!E$1:E$1048576,0)</f>
        <v>#N/A</v>
      </c>
      <c r="D598" s="11" t="n">
        <v>3</v>
      </c>
      <c r="E598" s="4" t="s">
        <v>7</v>
      </c>
    </row>
    <row r="599" customFormat="false" ht="18" hidden="false" customHeight="true" outlineLevel="0" collapsed="false">
      <c r="A599" s="9" t="s">
        <v>1199</v>
      </c>
      <c r="B599" s="10" t="s">
        <v>1200</v>
      </c>
      <c r="C599" s="7" t="e">
        <f aca="false">(_xlfn_XLOOKUP,B599,[1]Sheet2!B$1:B$1048576,[1]Sheet2!E$1:E$1048576,0)</f>
        <v>#N/A</v>
      </c>
      <c r="D599" s="11" t="n">
        <v>2</v>
      </c>
      <c r="E599" s="4" t="s">
        <v>7</v>
      </c>
    </row>
    <row r="600" customFormat="false" ht="18" hidden="false" customHeight="true" outlineLevel="0" collapsed="false">
      <c r="A600" s="9" t="s">
        <v>1201</v>
      </c>
      <c r="B600" s="10" t="s">
        <v>1202</v>
      </c>
      <c r="C600" s="7" t="e">
        <f aca="false">(_xlfn_XLOOKUP,B600,[1]Sheet2!B$1:B$1048576,[1]Sheet2!E$1:E$1048576,0)</f>
        <v>#N/A</v>
      </c>
      <c r="D600" s="11" t="n">
        <v>2</v>
      </c>
      <c r="E600" s="4" t="s">
        <v>7</v>
      </c>
    </row>
    <row r="601" customFormat="false" ht="18" hidden="false" customHeight="true" outlineLevel="0" collapsed="false">
      <c r="A601" s="9" t="s">
        <v>1203</v>
      </c>
      <c r="B601" s="10" t="s">
        <v>1204</v>
      </c>
      <c r="C601" s="7" t="e">
        <f aca="false">(_xlfn_XLOOKUP,B601,[1]Sheet2!B$1:B$1048576,[1]Sheet2!E$1:E$1048576,0)</f>
        <v>#N/A</v>
      </c>
      <c r="D601" s="11" t="n">
        <v>5</v>
      </c>
      <c r="E601" s="4" t="s">
        <v>7</v>
      </c>
    </row>
    <row r="602" customFormat="false" ht="18" hidden="false" customHeight="true" outlineLevel="0" collapsed="false">
      <c r="A602" s="9" t="s">
        <v>1205</v>
      </c>
      <c r="B602" s="10" t="s">
        <v>1206</v>
      </c>
      <c r="C602" s="7" t="e">
        <f aca="false">(_xlfn_XLOOKUP,B602,[1]Sheet2!B$1:B$1048576,[1]Sheet2!E$1:E$1048576,0)</f>
        <v>#N/A</v>
      </c>
      <c r="D602" s="11" t="n">
        <v>3</v>
      </c>
      <c r="E602" s="4" t="s">
        <v>7</v>
      </c>
    </row>
    <row r="603" customFormat="false" ht="18" hidden="false" customHeight="true" outlineLevel="0" collapsed="false">
      <c r="A603" s="9" t="s">
        <v>1207</v>
      </c>
      <c r="B603" s="10" t="s">
        <v>1208</v>
      </c>
      <c r="C603" s="7" t="e">
        <f aca="false">(_xlfn_XLOOKUP,B603,[1]Sheet2!B$1:B$1048576,[1]Sheet2!E$1:E$1048576,0)</f>
        <v>#N/A</v>
      </c>
      <c r="D603" s="11" t="n">
        <v>2</v>
      </c>
      <c r="E603" s="4" t="s">
        <v>7</v>
      </c>
    </row>
    <row r="604" customFormat="false" ht="18" hidden="false" customHeight="true" outlineLevel="0" collapsed="false">
      <c r="A604" s="9" t="s">
        <v>1209</v>
      </c>
      <c r="B604" s="10" t="s">
        <v>1210</v>
      </c>
      <c r="C604" s="7" t="e">
        <f aca="false">(_xlfn_XLOOKUP,B604,[1]Sheet2!B$1:B$1048576,[1]Sheet2!E$1:E$1048576,0)</f>
        <v>#N/A</v>
      </c>
      <c r="D604" s="11" t="n">
        <v>4</v>
      </c>
      <c r="E604" s="4" t="s">
        <v>7</v>
      </c>
    </row>
    <row r="605" customFormat="false" ht="18" hidden="false" customHeight="true" outlineLevel="0" collapsed="false">
      <c r="A605" s="9" t="s">
        <v>1211</v>
      </c>
      <c r="B605" s="10" t="s">
        <v>1212</v>
      </c>
      <c r="C605" s="7" t="e">
        <f aca="false">(_xlfn_XLOOKUP,B605,[1]Sheet2!B$1:B$1048576,[1]Sheet2!E$1:E$1048576,0)</f>
        <v>#N/A</v>
      </c>
      <c r="D605" s="11" t="n">
        <v>6</v>
      </c>
      <c r="E605" s="4" t="s">
        <v>7</v>
      </c>
    </row>
    <row r="606" customFormat="false" ht="18" hidden="false" customHeight="true" outlineLevel="0" collapsed="false">
      <c r="A606" s="9" t="s">
        <v>1213</v>
      </c>
      <c r="B606" s="10" t="s">
        <v>1214</v>
      </c>
      <c r="C606" s="7" t="e">
        <f aca="false">(_xlfn_XLOOKUP,B606,[1]Sheet2!B$1:B$1048576,[1]Sheet2!E$1:E$1048576,0)</f>
        <v>#N/A</v>
      </c>
      <c r="D606" s="11" t="n">
        <v>7</v>
      </c>
      <c r="E606" s="4" t="s">
        <v>7</v>
      </c>
    </row>
    <row r="607" customFormat="false" ht="18" hidden="false" customHeight="true" outlineLevel="0" collapsed="false">
      <c r="A607" s="9" t="s">
        <v>1215</v>
      </c>
      <c r="B607" s="10" t="s">
        <v>1216</v>
      </c>
      <c r="C607" s="7" t="e">
        <f aca="false">(_xlfn_XLOOKUP,B607,[1]Sheet2!B$1:B$1048576,[1]Sheet2!E$1:E$1048576,0)</f>
        <v>#N/A</v>
      </c>
      <c r="D607" s="11" t="n">
        <v>2</v>
      </c>
      <c r="E607" s="4" t="s">
        <v>7</v>
      </c>
    </row>
    <row r="608" customFormat="false" ht="18" hidden="false" customHeight="true" outlineLevel="0" collapsed="false">
      <c r="A608" s="9" t="s">
        <v>1217</v>
      </c>
      <c r="B608" s="10" t="s">
        <v>1218</v>
      </c>
      <c r="C608" s="7" t="e">
        <f aca="false">(_xlfn_XLOOKUP,B608,[1]Sheet2!B$1:B$1048576,[1]Sheet2!E$1:E$1048576,0)</f>
        <v>#N/A</v>
      </c>
      <c r="D608" s="11" t="n">
        <v>10</v>
      </c>
      <c r="E608" s="4" t="s">
        <v>7</v>
      </c>
    </row>
    <row r="609" customFormat="false" ht="18" hidden="false" customHeight="true" outlineLevel="0" collapsed="false">
      <c r="A609" s="9" t="s">
        <v>1219</v>
      </c>
      <c r="B609" s="10" t="s">
        <v>1220</v>
      </c>
      <c r="C609" s="7" t="e">
        <f aca="false">(_xlfn_XLOOKUP,B609,[1]Sheet2!B$1:B$1048576,[1]Sheet2!E$1:E$1048576,0)</f>
        <v>#N/A</v>
      </c>
      <c r="D609" s="11" t="n">
        <v>6</v>
      </c>
      <c r="E609" s="4" t="s">
        <v>7</v>
      </c>
    </row>
    <row r="610" customFormat="false" ht="18" hidden="false" customHeight="true" outlineLevel="0" collapsed="false">
      <c r="A610" s="9" t="s">
        <v>1221</v>
      </c>
      <c r="B610" s="10" t="s">
        <v>1222</v>
      </c>
      <c r="C610" s="7" t="e">
        <f aca="false">(_xlfn_XLOOKUP,B610,[1]Sheet2!B$1:B$1048576,[1]Sheet2!E$1:E$1048576,0)</f>
        <v>#N/A</v>
      </c>
      <c r="D610" s="11" t="n">
        <v>8</v>
      </c>
      <c r="E610" s="4" t="s">
        <v>7</v>
      </c>
    </row>
    <row r="611" customFormat="false" ht="18" hidden="false" customHeight="true" outlineLevel="0" collapsed="false">
      <c r="A611" s="9" t="s">
        <v>1223</v>
      </c>
      <c r="B611" s="10" t="s">
        <v>1224</v>
      </c>
      <c r="C611" s="7" t="e">
        <f aca="false">(_xlfn_XLOOKUP,B611,[1]Sheet2!B$1:B$1048576,[1]Sheet2!E$1:E$1048576,0)</f>
        <v>#N/A</v>
      </c>
      <c r="D611" s="11" t="n">
        <v>3</v>
      </c>
      <c r="E611" s="4" t="s">
        <v>7</v>
      </c>
    </row>
    <row r="612" customFormat="false" ht="18" hidden="false" customHeight="true" outlineLevel="0" collapsed="false">
      <c r="A612" s="9" t="s">
        <v>1225</v>
      </c>
      <c r="B612" s="10" t="s">
        <v>1226</v>
      </c>
      <c r="C612" s="7" t="e">
        <f aca="false">(_xlfn_XLOOKUP,B612,[1]Sheet2!B$1:B$1048576,[1]Sheet2!E$1:E$1048576,0)</f>
        <v>#N/A</v>
      </c>
      <c r="D612" s="11" t="n">
        <v>4</v>
      </c>
      <c r="E612" s="4" t="s">
        <v>7</v>
      </c>
    </row>
    <row r="613" customFormat="false" ht="18" hidden="false" customHeight="true" outlineLevel="0" collapsed="false">
      <c r="A613" s="9" t="s">
        <v>1227</v>
      </c>
      <c r="B613" s="10" t="s">
        <v>1228</v>
      </c>
      <c r="C613" s="7" t="e">
        <f aca="false">(_xlfn_XLOOKUP,B613,[1]Sheet2!B$1:B$1048576,[1]Sheet2!E$1:E$1048576,0)</f>
        <v>#N/A</v>
      </c>
      <c r="D613" s="11" t="n">
        <v>11</v>
      </c>
      <c r="E613" s="4" t="s">
        <v>7</v>
      </c>
    </row>
    <row r="614" customFormat="false" ht="18" hidden="false" customHeight="true" outlineLevel="0" collapsed="false">
      <c r="A614" s="9" t="s">
        <v>1229</v>
      </c>
      <c r="B614" s="10" t="s">
        <v>1230</v>
      </c>
      <c r="C614" s="7" t="e">
        <f aca="false">(_xlfn_XLOOKUP,B614,[1]Sheet2!B$1:B$1048576,[1]Sheet2!E$1:E$1048576,0)</f>
        <v>#N/A</v>
      </c>
      <c r="D614" s="11" t="n">
        <v>6</v>
      </c>
      <c r="E614" s="4" t="s">
        <v>7</v>
      </c>
    </row>
    <row r="615" customFormat="false" ht="18" hidden="false" customHeight="true" outlineLevel="0" collapsed="false">
      <c r="A615" s="9" t="s">
        <v>1231</v>
      </c>
      <c r="B615" s="10" t="s">
        <v>1232</v>
      </c>
      <c r="C615" s="7" t="e">
        <f aca="false">(_xlfn_XLOOKUP,B615,[1]Sheet2!B$1:B$1048576,[1]Sheet2!E$1:E$1048576,0)</f>
        <v>#N/A</v>
      </c>
      <c r="D615" s="11" t="n">
        <v>10</v>
      </c>
      <c r="E615" s="4" t="s">
        <v>7</v>
      </c>
    </row>
    <row r="616" customFormat="false" ht="18" hidden="false" customHeight="true" outlineLevel="0" collapsed="false">
      <c r="A616" s="9" t="s">
        <v>1233</v>
      </c>
      <c r="B616" s="10" t="s">
        <v>1234</v>
      </c>
      <c r="C616" s="7" t="e">
        <f aca="false">(_xlfn_XLOOKUP,B616,[1]Sheet2!B$1:B$1048576,[1]Sheet2!E$1:E$1048576,0)</f>
        <v>#N/A</v>
      </c>
      <c r="D616" s="11" t="n">
        <v>14</v>
      </c>
      <c r="E616" s="4" t="s">
        <v>7</v>
      </c>
    </row>
    <row r="617" customFormat="false" ht="18" hidden="false" customHeight="true" outlineLevel="0" collapsed="false">
      <c r="A617" s="9" t="s">
        <v>1235</v>
      </c>
      <c r="B617" s="10" t="s">
        <v>1236</v>
      </c>
      <c r="C617" s="7" t="e">
        <f aca="false">(_xlfn_XLOOKUP,B617,[1]Sheet2!B$1:B$1048576,[1]Sheet2!E$1:E$1048576,0)</f>
        <v>#N/A</v>
      </c>
      <c r="D617" s="11" t="n">
        <v>6</v>
      </c>
      <c r="E617" s="4" t="s">
        <v>7</v>
      </c>
    </row>
    <row r="618" customFormat="false" ht="18" hidden="false" customHeight="true" outlineLevel="0" collapsed="false">
      <c r="A618" s="9" t="s">
        <v>1237</v>
      </c>
      <c r="B618" s="10" t="s">
        <v>1238</v>
      </c>
      <c r="C618" s="7" t="e">
        <f aca="false">(_xlfn_XLOOKUP,B618,[1]Sheet2!B$1:B$1048576,[1]Sheet2!E$1:E$1048576,0)</f>
        <v>#N/A</v>
      </c>
      <c r="D618" s="11" t="n">
        <v>11</v>
      </c>
      <c r="E618" s="4" t="s">
        <v>7</v>
      </c>
    </row>
    <row r="619" customFormat="false" ht="18" hidden="false" customHeight="true" outlineLevel="0" collapsed="false">
      <c r="A619" s="9" t="s">
        <v>1239</v>
      </c>
      <c r="B619" s="10" t="s">
        <v>1240</v>
      </c>
      <c r="C619" s="7" t="e">
        <f aca="false">(_xlfn_XLOOKUP,B619,[1]Sheet2!B$1:B$1048576,[1]Sheet2!E$1:E$1048576,0)</f>
        <v>#N/A</v>
      </c>
      <c r="D619" s="11" t="n">
        <v>7</v>
      </c>
      <c r="E619" s="4" t="s">
        <v>7</v>
      </c>
    </row>
    <row r="620" customFormat="false" ht="18" hidden="false" customHeight="true" outlineLevel="0" collapsed="false">
      <c r="A620" s="9" t="s">
        <v>1241</v>
      </c>
      <c r="B620" s="10" t="s">
        <v>1242</v>
      </c>
      <c r="C620" s="7" t="e">
        <f aca="false">(_xlfn_XLOOKUP,B620,[1]Sheet2!B$1:B$1048576,[1]Sheet2!E$1:E$1048576,0)</f>
        <v>#N/A</v>
      </c>
      <c r="D620" s="11" t="n">
        <v>2</v>
      </c>
      <c r="E620" s="4" t="s">
        <v>7</v>
      </c>
    </row>
    <row r="621" customFormat="false" ht="18" hidden="false" customHeight="true" outlineLevel="0" collapsed="false">
      <c r="A621" s="9" t="s">
        <v>1243</v>
      </c>
      <c r="B621" s="10" t="s">
        <v>1244</v>
      </c>
      <c r="C621" s="7" t="e">
        <f aca="false">(_xlfn_XLOOKUP,B621,[1]Sheet2!B$1:B$1048576,[1]Sheet2!E$1:E$1048576,0)</f>
        <v>#N/A</v>
      </c>
      <c r="D621" s="11" t="n">
        <v>2</v>
      </c>
      <c r="E621" s="4" t="s">
        <v>7</v>
      </c>
    </row>
    <row r="622" customFormat="false" ht="18" hidden="false" customHeight="true" outlineLevel="0" collapsed="false">
      <c r="A622" s="9" t="s">
        <v>1245</v>
      </c>
      <c r="B622" s="10" t="s">
        <v>1246</v>
      </c>
      <c r="C622" s="7" t="e">
        <f aca="false">(_xlfn_XLOOKUP,B622,[1]Sheet2!B$1:B$1048576,[1]Sheet2!E$1:E$1048576,0)</f>
        <v>#N/A</v>
      </c>
      <c r="D622" s="11" t="n">
        <v>6</v>
      </c>
      <c r="E622" s="4" t="s">
        <v>7</v>
      </c>
    </row>
    <row r="623" customFormat="false" ht="18" hidden="false" customHeight="true" outlineLevel="0" collapsed="false">
      <c r="A623" s="9" t="s">
        <v>1247</v>
      </c>
      <c r="B623" s="10" t="s">
        <v>1248</v>
      </c>
      <c r="C623" s="7" t="e">
        <f aca="false">(_xlfn_XLOOKUP,B623,[1]Sheet2!B$1:B$1048576,[1]Sheet2!E$1:E$1048576,0)</f>
        <v>#N/A</v>
      </c>
      <c r="D623" s="11" t="n">
        <v>7</v>
      </c>
      <c r="E623" s="4" t="s">
        <v>7</v>
      </c>
    </row>
    <row r="624" customFormat="false" ht="18" hidden="false" customHeight="true" outlineLevel="0" collapsed="false">
      <c r="A624" s="9" t="s">
        <v>1249</v>
      </c>
      <c r="B624" s="10" t="s">
        <v>1250</v>
      </c>
      <c r="C624" s="7" t="e">
        <f aca="false">(_xlfn_XLOOKUP,B624,[1]Sheet2!B$1:B$1048576,[1]Sheet2!E$1:E$1048576,0)</f>
        <v>#N/A</v>
      </c>
      <c r="D624" s="11" t="n">
        <v>8</v>
      </c>
      <c r="E624" s="4" t="s">
        <v>7</v>
      </c>
    </row>
    <row r="625" customFormat="false" ht="18" hidden="false" customHeight="true" outlineLevel="0" collapsed="false">
      <c r="A625" s="9" t="s">
        <v>1251</v>
      </c>
      <c r="B625" s="10" t="s">
        <v>1252</v>
      </c>
      <c r="C625" s="7" t="e">
        <f aca="false">(_xlfn_XLOOKUP,B625,[1]Sheet2!B$1:B$1048576,[1]Sheet2!E$1:E$1048576,0)</f>
        <v>#N/A</v>
      </c>
      <c r="D625" s="11" t="n">
        <v>3</v>
      </c>
      <c r="E625" s="4" t="s">
        <v>7</v>
      </c>
    </row>
    <row r="626" customFormat="false" ht="18" hidden="false" customHeight="true" outlineLevel="0" collapsed="false">
      <c r="A626" s="9" t="s">
        <v>1253</v>
      </c>
      <c r="B626" s="10" t="s">
        <v>1254</v>
      </c>
      <c r="C626" s="7" t="e">
        <f aca="false">(_xlfn_XLOOKUP,B626,[1]Sheet2!B$1:B$1048576,[1]Sheet2!E$1:E$1048576,0)</f>
        <v>#N/A</v>
      </c>
      <c r="D626" s="11" t="n">
        <v>6</v>
      </c>
      <c r="E626" s="4" t="s">
        <v>7</v>
      </c>
    </row>
    <row r="627" customFormat="false" ht="18" hidden="false" customHeight="true" outlineLevel="0" collapsed="false">
      <c r="A627" s="9" t="s">
        <v>1255</v>
      </c>
      <c r="B627" s="9" t="s">
        <v>1256</v>
      </c>
      <c r="C627" s="7" t="e">
        <f aca="false">(_xlfn_XLOOKUP,B627,[1]Sheet2!B$1:B$1048576,[1]Sheet2!E$1:E$1048576,0)</f>
        <v>#N/A</v>
      </c>
      <c r="D627" s="11" t="n">
        <v>8</v>
      </c>
      <c r="E627" s="4" t="s">
        <v>7</v>
      </c>
    </row>
    <row r="628" customFormat="false" ht="18" hidden="false" customHeight="true" outlineLevel="0" collapsed="false">
      <c r="A628" s="9" t="s">
        <v>1257</v>
      </c>
      <c r="B628" s="10" t="s">
        <v>1258</v>
      </c>
      <c r="C628" s="7" t="e">
        <f aca="false">(_xlfn_XLOOKUP,B628,[1]Sheet2!B$1:B$1048576,[1]Sheet2!E$1:E$1048576,0)</f>
        <v>#N/A</v>
      </c>
      <c r="D628" s="11" t="n">
        <v>4</v>
      </c>
      <c r="E628" s="4" t="s">
        <v>7</v>
      </c>
    </row>
    <row r="629" customFormat="false" ht="18" hidden="false" customHeight="true" outlineLevel="0" collapsed="false">
      <c r="A629" s="9" t="s">
        <v>1259</v>
      </c>
      <c r="B629" s="10" t="s">
        <v>1260</v>
      </c>
      <c r="C629" s="7" t="e">
        <f aca="false">(_xlfn_XLOOKUP,B629,[1]Sheet2!B$1:B$1048576,[1]Sheet2!E$1:E$1048576,0)</f>
        <v>#N/A</v>
      </c>
      <c r="D629" s="11" t="n">
        <v>2</v>
      </c>
      <c r="E629" s="4" t="s">
        <v>7</v>
      </c>
    </row>
    <row r="630" customFormat="false" ht="18" hidden="false" customHeight="true" outlineLevel="0" collapsed="false">
      <c r="A630" s="9" t="s">
        <v>1261</v>
      </c>
      <c r="B630" s="10" t="s">
        <v>1262</v>
      </c>
      <c r="C630" s="7" t="e">
        <f aca="false">(_xlfn_XLOOKUP,B630,[1]Sheet2!B$1:B$1048576,[1]Sheet2!E$1:E$1048576,0)</f>
        <v>#N/A</v>
      </c>
      <c r="D630" s="11" t="n">
        <v>6</v>
      </c>
      <c r="E630" s="4" t="s">
        <v>7</v>
      </c>
    </row>
    <row r="631" customFormat="false" ht="18" hidden="false" customHeight="true" outlineLevel="0" collapsed="false">
      <c r="A631" s="9" t="s">
        <v>1263</v>
      </c>
      <c r="B631" s="10" t="s">
        <v>1264</v>
      </c>
      <c r="C631" s="7" t="e">
        <f aca="false">(_xlfn_XLOOKUP,B631,[1]Sheet2!B$1:B$1048576,[1]Sheet2!E$1:E$1048576,0)</f>
        <v>#N/A</v>
      </c>
      <c r="D631" s="11" t="n">
        <v>2</v>
      </c>
      <c r="E631" s="4" t="s">
        <v>7</v>
      </c>
    </row>
    <row r="632" customFormat="false" ht="18" hidden="false" customHeight="true" outlineLevel="0" collapsed="false">
      <c r="A632" s="9" t="s">
        <v>1265</v>
      </c>
      <c r="B632" s="10" t="s">
        <v>1266</v>
      </c>
      <c r="C632" s="7" t="e">
        <f aca="false">(_xlfn_XLOOKUP,B632,[1]Sheet2!B$1:B$1048576,[1]Sheet2!E$1:E$1048576,0)</f>
        <v>#N/A</v>
      </c>
      <c r="D632" s="11" t="n">
        <v>4</v>
      </c>
      <c r="E632" s="4" t="s">
        <v>7</v>
      </c>
    </row>
    <row r="633" customFormat="false" ht="18" hidden="false" customHeight="true" outlineLevel="0" collapsed="false">
      <c r="A633" s="9" t="s">
        <v>1267</v>
      </c>
      <c r="B633" s="10" t="s">
        <v>1268</v>
      </c>
      <c r="C633" s="7" t="e">
        <f aca="false">(_xlfn_XLOOKUP,B633,[1]Sheet2!B$1:B$1048576,[1]Sheet2!E$1:E$1048576,0)</f>
        <v>#N/A</v>
      </c>
      <c r="D633" s="11" t="n">
        <v>8</v>
      </c>
      <c r="E633" s="4" t="s">
        <v>7</v>
      </c>
    </row>
    <row r="634" customFormat="false" ht="18" hidden="false" customHeight="true" outlineLevel="0" collapsed="false">
      <c r="A634" s="9" t="s">
        <v>1269</v>
      </c>
      <c r="B634" s="10" t="s">
        <v>1270</v>
      </c>
      <c r="C634" s="7" t="e">
        <f aca="false">(_xlfn_XLOOKUP,B634,[1]Sheet2!B$1:B$1048576,[1]Sheet2!E$1:E$1048576,0)</f>
        <v>#N/A</v>
      </c>
      <c r="D634" s="11" t="n">
        <v>7</v>
      </c>
      <c r="E634" s="4" t="s">
        <v>7</v>
      </c>
    </row>
    <row r="635" customFormat="false" ht="18" hidden="false" customHeight="true" outlineLevel="0" collapsed="false">
      <c r="A635" s="9" t="s">
        <v>1271</v>
      </c>
      <c r="B635" s="10" t="s">
        <v>1272</v>
      </c>
      <c r="C635" s="7" t="e">
        <f aca="false">(_xlfn_XLOOKUP,B635,[1]Sheet2!B$1:B$1048576,[1]Sheet2!E$1:E$1048576,0)</f>
        <v>#N/A</v>
      </c>
      <c r="D635" s="11" t="n">
        <v>5</v>
      </c>
      <c r="E635" s="4" t="s">
        <v>7</v>
      </c>
    </row>
    <row r="636" customFormat="false" ht="18" hidden="false" customHeight="true" outlineLevel="0" collapsed="false">
      <c r="A636" s="9" t="s">
        <v>1273</v>
      </c>
      <c r="B636" s="10" t="s">
        <v>1274</v>
      </c>
      <c r="C636" s="7" t="e">
        <f aca="false">(_xlfn_XLOOKUP,B636,[1]Sheet2!B$1:B$1048576,[1]Sheet2!E$1:E$1048576,0)</f>
        <v>#N/A</v>
      </c>
      <c r="D636" s="11" t="n">
        <v>3</v>
      </c>
      <c r="E636" s="4" t="s">
        <v>7</v>
      </c>
    </row>
    <row r="637" customFormat="false" ht="18" hidden="false" customHeight="true" outlineLevel="0" collapsed="false">
      <c r="A637" s="9" t="s">
        <v>1275</v>
      </c>
      <c r="B637" s="10" t="s">
        <v>1276</v>
      </c>
      <c r="C637" s="7" t="e">
        <f aca="false">(_xlfn_XLOOKUP,B637,[1]Sheet2!B$1:B$1048576,[1]Sheet2!E$1:E$1048576,0)</f>
        <v>#N/A</v>
      </c>
      <c r="D637" s="11" t="n">
        <v>4</v>
      </c>
      <c r="E637" s="4" t="s">
        <v>7</v>
      </c>
    </row>
    <row r="638" customFormat="false" ht="18" hidden="false" customHeight="true" outlineLevel="0" collapsed="false">
      <c r="A638" s="9" t="s">
        <v>1277</v>
      </c>
      <c r="B638" s="10" t="s">
        <v>1278</v>
      </c>
      <c r="C638" s="7" t="e">
        <f aca="false">(_xlfn_XLOOKUP,B638,[1]Sheet2!B$1:B$1048576,[1]Sheet2!E$1:E$1048576,0)</f>
        <v>#N/A</v>
      </c>
      <c r="D638" s="11" t="n">
        <v>2</v>
      </c>
      <c r="E638" s="4" t="s">
        <v>7</v>
      </c>
    </row>
    <row r="639" customFormat="false" ht="18" hidden="false" customHeight="true" outlineLevel="0" collapsed="false">
      <c r="A639" s="9" t="s">
        <v>1279</v>
      </c>
      <c r="B639" s="10" t="s">
        <v>1280</v>
      </c>
      <c r="C639" s="7" t="e">
        <f aca="false">(_xlfn_XLOOKUP,B639,[1]Sheet2!B$1:B$1048576,[1]Sheet2!E$1:E$1048576,0)</f>
        <v>#N/A</v>
      </c>
      <c r="D639" s="11" t="n">
        <v>12</v>
      </c>
      <c r="E639" s="4" t="s">
        <v>7</v>
      </c>
    </row>
    <row r="640" customFormat="false" ht="18" hidden="false" customHeight="true" outlineLevel="0" collapsed="false">
      <c r="A640" s="9" t="s">
        <v>1281</v>
      </c>
      <c r="B640" s="10" t="s">
        <v>1282</v>
      </c>
      <c r="C640" s="7" t="e">
        <f aca="false">(_xlfn_XLOOKUP,B640,[1]Sheet2!B$1:B$1048576,[1]Sheet2!E$1:E$1048576,0)</f>
        <v>#N/A</v>
      </c>
      <c r="D640" s="11" t="n">
        <v>4</v>
      </c>
      <c r="E640" s="4" t="s">
        <v>7</v>
      </c>
    </row>
    <row r="641" customFormat="false" ht="18" hidden="false" customHeight="true" outlineLevel="0" collapsed="false">
      <c r="A641" s="9" t="s">
        <v>1283</v>
      </c>
      <c r="B641" s="10" t="s">
        <v>1284</v>
      </c>
      <c r="C641" s="7" t="e">
        <f aca="false">(_xlfn_XLOOKUP,B641,[1]Sheet2!B$1:B$1048576,[1]Sheet2!E$1:E$1048576,0)</f>
        <v>#N/A</v>
      </c>
      <c r="D641" s="11" t="n">
        <v>7</v>
      </c>
      <c r="E641" s="4" t="s">
        <v>7</v>
      </c>
    </row>
    <row r="642" customFormat="false" ht="18" hidden="false" customHeight="true" outlineLevel="0" collapsed="false">
      <c r="A642" s="9" t="s">
        <v>1285</v>
      </c>
      <c r="B642" s="10" t="s">
        <v>1286</v>
      </c>
      <c r="C642" s="7" t="e">
        <f aca="false">(_xlfn_XLOOKUP,B642,[1]Sheet2!B$1:B$1048576,[1]Sheet2!E$1:E$1048576,0)</f>
        <v>#N/A</v>
      </c>
      <c r="D642" s="11" t="n">
        <v>8</v>
      </c>
      <c r="E642" s="4" t="s">
        <v>7</v>
      </c>
    </row>
    <row r="643" customFormat="false" ht="18" hidden="false" customHeight="true" outlineLevel="0" collapsed="false">
      <c r="A643" s="9" t="s">
        <v>1287</v>
      </c>
      <c r="B643" s="10" t="s">
        <v>1288</v>
      </c>
      <c r="C643" s="7" t="e">
        <f aca="false">(_xlfn_XLOOKUP,B643,[1]Sheet2!B$1:B$1048576,[1]Sheet2!E$1:E$1048576,0)</f>
        <v>#N/A</v>
      </c>
      <c r="D643" s="11" t="n">
        <v>9</v>
      </c>
      <c r="E643" s="4" t="s">
        <v>7</v>
      </c>
    </row>
    <row r="644" customFormat="false" ht="18" hidden="false" customHeight="true" outlineLevel="0" collapsed="false">
      <c r="A644" s="9" t="s">
        <v>1289</v>
      </c>
      <c r="B644" s="10" t="s">
        <v>1290</v>
      </c>
      <c r="C644" s="7" t="e">
        <f aca="false">(_xlfn_XLOOKUP,B644,[1]Sheet2!B$1:B$1048576,[1]Sheet2!E$1:E$1048576,0)</f>
        <v>#N/A</v>
      </c>
      <c r="D644" s="11" t="n">
        <v>6</v>
      </c>
      <c r="E644" s="4" t="s">
        <v>7</v>
      </c>
    </row>
    <row r="645" customFormat="false" ht="18" hidden="false" customHeight="true" outlineLevel="0" collapsed="false">
      <c r="A645" s="9" t="s">
        <v>1291</v>
      </c>
      <c r="B645" s="10" t="s">
        <v>1292</v>
      </c>
      <c r="C645" s="7" t="e">
        <f aca="false">(_xlfn_XLOOKUP,B645,[1]Sheet2!B$1:B$1048576,[1]Sheet2!E$1:E$1048576,0)</f>
        <v>#N/A</v>
      </c>
      <c r="D645" s="11" t="n">
        <v>3</v>
      </c>
      <c r="E645" s="4" t="s">
        <v>7</v>
      </c>
    </row>
    <row r="646" customFormat="false" ht="18" hidden="false" customHeight="true" outlineLevel="0" collapsed="false">
      <c r="A646" s="9" t="s">
        <v>1293</v>
      </c>
      <c r="B646" s="10" t="s">
        <v>1294</v>
      </c>
      <c r="C646" s="7" t="e">
        <f aca="false">(_xlfn_XLOOKUP,B646,[1]Sheet2!B$1:B$1048576,[1]Sheet2!E$1:E$1048576,0)</f>
        <v>#N/A</v>
      </c>
      <c r="D646" s="11" t="n">
        <v>3</v>
      </c>
      <c r="E646" s="4" t="s">
        <v>7</v>
      </c>
    </row>
    <row r="647" customFormat="false" ht="18" hidden="false" customHeight="true" outlineLevel="0" collapsed="false">
      <c r="A647" s="9" t="s">
        <v>1295</v>
      </c>
      <c r="B647" s="10" t="s">
        <v>1296</v>
      </c>
      <c r="C647" s="7" t="e">
        <f aca="false">(_xlfn_XLOOKUP,B647,[1]Sheet2!B$1:B$1048576,[1]Sheet2!E$1:E$1048576,0)</f>
        <v>#N/A</v>
      </c>
      <c r="D647" s="11" t="n">
        <v>5</v>
      </c>
      <c r="E647" s="4" t="s">
        <v>7</v>
      </c>
    </row>
    <row r="648" customFormat="false" ht="18" hidden="false" customHeight="true" outlineLevel="0" collapsed="false">
      <c r="A648" s="9" t="s">
        <v>1297</v>
      </c>
      <c r="B648" s="10" t="s">
        <v>1298</v>
      </c>
      <c r="C648" s="7" t="e">
        <f aca="false">(_xlfn_XLOOKUP,B648,[1]Sheet2!B$1:B$1048576,[1]Sheet2!E$1:E$1048576,0)</f>
        <v>#N/A</v>
      </c>
      <c r="D648" s="11" t="n">
        <v>6</v>
      </c>
      <c r="E648" s="4" t="s">
        <v>7</v>
      </c>
    </row>
    <row r="649" customFormat="false" ht="18" hidden="false" customHeight="true" outlineLevel="0" collapsed="false">
      <c r="A649" s="9" t="s">
        <v>1299</v>
      </c>
      <c r="B649" s="10" t="s">
        <v>1300</v>
      </c>
      <c r="C649" s="7" t="e">
        <f aca="false">(_xlfn_XLOOKUP,B649,[1]Sheet2!B$1:B$1048576,[1]Sheet2!E$1:E$1048576,0)</f>
        <v>#N/A</v>
      </c>
      <c r="D649" s="11" t="n">
        <v>8</v>
      </c>
      <c r="E649" s="4" t="s">
        <v>7</v>
      </c>
    </row>
    <row r="650" customFormat="false" ht="18" hidden="false" customHeight="true" outlineLevel="0" collapsed="false">
      <c r="A650" s="9" t="s">
        <v>1301</v>
      </c>
      <c r="B650" s="10" t="s">
        <v>1302</v>
      </c>
      <c r="C650" s="7" t="e">
        <f aca="false">(_xlfn_XLOOKUP,B650,[1]Sheet2!B$1:B$1048576,[1]Sheet2!E$1:E$1048576,0)</f>
        <v>#N/A</v>
      </c>
      <c r="D650" s="11" t="n">
        <v>3</v>
      </c>
      <c r="E650" s="4" t="s">
        <v>7</v>
      </c>
    </row>
    <row r="651" customFormat="false" ht="18" hidden="false" customHeight="true" outlineLevel="0" collapsed="false">
      <c r="A651" s="9" t="s">
        <v>1303</v>
      </c>
      <c r="B651" s="10" t="s">
        <v>1304</v>
      </c>
      <c r="C651" s="7" t="e">
        <f aca="false">(_xlfn_XLOOKUP,B651,[1]Sheet2!B$1:B$1048576,[1]Sheet2!E$1:E$1048576,0)</f>
        <v>#N/A</v>
      </c>
      <c r="D651" s="11" t="n">
        <v>3</v>
      </c>
      <c r="E651" s="4" t="s">
        <v>7</v>
      </c>
    </row>
    <row r="652" customFormat="false" ht="18" hidden="false" customHeight="true" outlineLevel="0" collapsed="false">
      <c r="A652" s="9" t="s">
        <v>1305</v>
      </c>
      <c r="B652" s="10" t="s">
        <v>1306</v>
      </c>
      <c r="C652" s="7" t="e">
        <f aca="false">(_xlfn_XLOOKUP,B652,[1]Sheet2!B$1:B$1048576,[1]Sheet2!E$1:E$1048576,0)</f>
        <v>#N/A</v>
      </c>
      <c r="D652" s="11" t="n">
        <v>3</v>
      </c>
      <c r="E652" s="4" t="s">
        <v>7</v>
      </c>
    </row>
    <row r="653" customFormat="false" ht="18" hidden="false" customHeight="true" outlineLevel="0" collapsed="false">
      <c r="A653" s="9" t="s">
        <v>1307</v>
      </c>
      <c r="B653" s="10" t="s">
        <v>1308</v>
      </c>
      <c r="C653" s="7" t="e">
        <f aca="false">(_xlfn_XLOOKUP,B653,[1]Sheet2!B$1:B$1048576,[1]Sheet2!E$1:E$1048576,0)</f>
        <v>#N/A</v>
      </c>
      <c r="D653" s="11" t="n">
        <v>4</v>
      </c>
      <c r="E653" s="4" t="s">
        <v>7</v>
      </c>
    </row>
    <row r="654" customFormat="false" ht="18" hidden="false" customHeight="true" outlineLevel="0" collapsed="false">
      <c r="A654" s="9" t="s">
        <v>1309</v>
      </c>
      <c r="B654" s="10" t="s">
        <v>1310</v>
      </c>
      <c r="C654" s="7" t="e">
        <f aca="false">(_xlfn_XLOOKUP,B654,[1]Sheet2!B$1:B$1048576,[1]Sheet2!E$1:E$1048576,0)</f>
        <v>#N/A</v>
      </c>
      <c r="D654" s="11" t="n">
        <v>11</v>
      </c>
      <c r="E654" s="4" t="s">
        <v>7</v>
      </c>
    </row>
    <row r="655" customFormat="false" ht="18" hidden="false" customHeight="true" outlineLevel="0" collapsed="false">
      <c r="A655" s="9" t="s">
        <v>1311</v>
      </c>
      <c r="B655" s="10" t="s">
        <v>1312</v>
      </c>
      <c r="C655" s="7" t="e">
        <f aca="false">(_xlfn_XLOOKUP,B655,[1]Sheet2!B$1:B$1048576,[1]Sheet2!E$1:E$1048576,0)</f>
        <v>#N/A</v>
      </c>
      <c r="D655" s="11" t="n">
        <v>14</v>
      </c>
      <c r="E655" s="4" t="s">
        <v>7</v>
      </c>
    </row>
    <row r="656" customFormat="false" ht="18" hidden="false" customHeight="true" outlineLevel="0" collapsed="false">
      <c r="A656" s="9" t="s">
        <v>188</v>
      </c>
      <c r="B656" s="10" t="s">
        <v>1313</v>
      </c>
      <c r="C656" s="7" t="e">
        <f aca="false">(_xlfn_XLOOKUP,B656,[1]Sheet2!B$1:B$1048576,[1]Sheet2!E$1:E$1048576,0)</f>
        <v>#N/A</v>
      </c>
      <c r="D656" s="11" t="n">
        <v>6</v>
      </c>
      <c r="E656" s="4" t="s">
        <v>7</v>
      </c>
    </row>
    <row r="657" customFormat="false" ht="18" hidden="false" customHeight="true" outlineLevel="0" collapsed="false">
      <c r="A657" s="9" t="s">
        <v>1314</v>
      </c>
      <c r="B657" s="10" t="s">
        <v>1315</v>
      </c>
      <c r="C657" s="7" t="e">
        <f aca="false">(_xlfn_XLOOKUP,B657,[1]Sheet2!B$1:B$1048576,[1]Sheet2!E$1:E$1048576,0)</f>
        <v>#N/A</v>
      </c>
      <c r="D657" s="11" t="n">
        <v>6</v>
      </c>
      <c r="E657" s="4" t="s">
        <v>7</v>
      </c>
    </row>
    <row r="658" customFormat="false" ht="18" hidden="false" customHeight="true" outlineLevel="0" collapsed="false">
      <c r="A658" s="9" t="s">
        <v>1316</v>
      </c>
      <c r="B658" s="10" t="s">
        <v>1317</v>
      </c>
      <c r="C658" s="7" t="e">
        <f aca="false">(_xlfn_XLOOKUP,B658,[1]Sheet2!B$1:B$1048576,[1]Sheet2!E$1:E$1048576,0)</f>
        <v>#N/A</v>
      </c>
      <c r="D658" s="11" t="n">
        <v>9</v>
      </c>
      <c r="E658" s="4" t="s">
        <v>7</v>
      </c>
    </row>
    <row r="659" customFormat="false" ht="18" hidden="false" customHeight="true" outlineLevel="0" collapsed="false">
      <c r="A659" s="9" t="s">
        <v>1318</v>
      </c>
      <c r="B659" s="10" t="s">
        <v>1319</v>
      </c>
      <c r="C659" s="7" t="e">
        <f aca="false">(_xlfn_XLOOKUP,B659,[1]Sheet2!B$1:B$1048576,[1]Sheet2!E$1:E$1048576,0)</f>
        <v>#N/A</v>
      </c>
      <c r="D659" s="11" t="n">
        <v>6</v>
      </c>
      <c r="E659" s="4" t="s">
        <v>7</v>
      </c>
    </row>
    <row r="660" customFormat="false" ht="18" hidden="false" customHeight="true" outlineLevel="0" collapsed="false">
      <c r="A660" s="9" t="s">
        <v>1320</v>
      </c>
      <c r="B660" s="10" t="s">
        <v>1321</v>
      </c>
      <c r="C660" s="7" t="e">
        <f aca="false">(_xlfn_XLOOKUP,B660,[1]Sheet2!B$1:B$1048576,[1]Sheet2!E$1:E$1048576,0)</f>
        <v>#N/A</v>
      </c>
      <c r="D660" s="11" t="n">
        <v>10</v>
      </c>
      <c r="E660" s="4" t="s">
        <v>7</v>
      </c>
    </row>
    <row r="661" customFormat="false" ht="18" hidden="false" customHeight="true" outlineLevel="0" collapsed="false">
      <c r="A661" s="9" t="s">
        <v>1322</v>
      </c>
      <c r="B661" s="10" t="s">
        <v>1323</v>
      </c>
      <c r="C661" s="7" t="e">
        <f aca="false">(_xlfn_XLOOKUP,B661,[1]Sheet2!B$1:B$1048576,[1]Sheet2!E$1:E$1048576,0)</f>
        <v>#N/A</v>
      </c>
      <c r="D661" s="11" t="n">
        <v>2</v>
      </c>
      <c r="E661" s="4" t="s">
        <v>7</v>
      </c>
    </row>
    <row r="662" customFormat="false" ht="18" hidden="false" customHeight="true" outlineLevel="0" collapsed="false">
      <c r="A662" s="9" t="s">
        <v>1324</v>
      </c>
      <c r="B662" s="10" t="s">
        <v>1325</v>
      </c>
      <c r="C662" s="7" t="e">
        <f aca="false">(_xlfn_XLOOKUP,B662,[1]Sheet2!B$1:B$1048576,[1]Sheet2!E$1:E$1048576,0)</f>
        <v>#N/A</v>
      </c>
      <c r="D662" s="11" t="n">
        <v>12</v>
      </c>
      <c r="E662" s="4" t="s">
        <v>7</v>
      </c>
    </row>
    <row r="663" customFormat="false" ht="18" hidden="false" customHeight="true" outlineLevel="0" collapsed="false">
      <c r="A663" s="9" t="s">
        <v>1326</v>
      </c>
      <c r="B663" s="10" t="s">
        <v>1327</v>
      </c>
      <c r="C663" s="7" t="e">
        <f aca="false">(_xlfn_XLOOKUP,B663,[1]Sheet2!B$1:B$1048576,[1]Sheet2!E$1:E$1048576,0)</f>
        <v>#N/A</v>
      </c>
      <c r="D663" s="11" t="n">
        <v>11</v>
      </c>
      <c r="E663" s="4" t="s">
        <v>7</v>
      </c>
    </row>
    <row r="664" customFormat="false" ht="18" hidden="false" customHeight="true" outlineLevel="0" collapsed="false">
      <c r="A664" s="9" t="s">
        <v>1328</v>
      </c>
      <c r="B664" s="10" t="s">
        <v>1329</v>
      </c>
      <c r="C664" s="7" t="e">
        <f aca="false">(_xlfn_XLOOKUP,B664,[1]Sheet2!B$1:B$1048576,[1]Sheet2!E$1:E$1048576,0)</f>
        <v>#N/A</v>
      </c>
      <c r="D664" s="11" t="n">
        <v>15</v>
      </c>
      <c r="E664" s="4" t="s">
        <v>7</v>
      </c>
    </row>
    <row r="665" customFormat="false" ht="18" hidden="false" customHeight="true" outlineLevel="0" collapsed="false">
      <c r="A665" s="9" t="s">
        <v>1330</v>
      </c>
      <c r="B665" s="10" t="s">
        <v>1331</v>
      </c>
      <c r="C665" s="7" t="e">
        <f aca="false">(_xlfn_XLOOKUP,B665,[1]Sheet2!B$1:B$1048576,[1]Sheet2!E$1:E$1048576,0)</f>
        <v>#N/A</v>
      </c>
      <c r="D665" s="11" t="n">
        <v>4</v>
      </c>
      <c r="E665" s="4" t="s">
        <v>7</v>
      </c>
    </row>
    <row r="666" customFormat="false" ht="18" hidden="false" customHeight="true" outlineLevel="0" collapsed="false">
      <c r="A666" s="9" t="s">
        <v>1332</v>
      </c>
      <c r="B666" s="10" t="s">
        <v>1333</v>
      </c>
      <c r="C666" s="7" t="e">
        <f aca="false">(_xlfn_XLOOKUP,B666,[1]Sheet2!B$1:B$1048576,[1]Sheet2!E$1:E$1048576,0)</f>
        <v>#N/A</v>
      </c>
      <c r="D666" s="11" t="n">
        <v>13</v>
      </c>
      <c r="E666" s="4" t="s">
        <v>7</v>
      </c>
    </row>
    <row r="667" customFormat="false" ht="18" hidden="false" customHeight="true" outlineLevel="0" collapsed="false">
      <c r="A667" s="9" t="s">
        <v>1334</v>
      </c>
      <c r="B667" s="10" t="s">
        <v>1335</v>
      </c>
      <c r="C667" s="7" t="e">
        <f aca="false">(_xlfn_XLOOKUP,B667,[1]Sheet2!B$1:B$1048576,[1]Sheet2!E$1:E$1048576,0)</f>
        <v>#N/A</v>
      </c>
      <c r="D667" s="11" t="n">
        <v>3</v>
      </c>
      <c r="E667" s="4" t="s">
        <v>7</v>
      </c>
    </row>
    <row r="668" customFormat="false" ht="18" hidden="false" customHeight="true" outlineLevel="0" collapsed="false">
      <c r="A668" s="9" t="s">
        <v>1336</v>
      </c>
      <c r="B668" s="10" t="s">
        <v>1337</v>
      </c>
      <c r="C668" s="7" t="e">
        <f aca="false">(_xlfn_XLOOKUP,B668,[1]Sheet2!B$1:B$1048576,[1]Sheet2!E$1:E$1048576,0)</f>
        <v>#N/A</v>
      </c>
      <c r="D668" s="11" t="n">
        <v>10</v>
      </c>
      <c r="E668" s="4" t="s">
        <v>7</v>
      </c>
    </row>
    <row r="669" customFormat="false" ht="18" hidden="false" customHeight="true" outlineLevel="0" collapsed="false">
      <c r="A669" s="9" t="s">
        <v>1338</v>
      </c>
      <c r="B669" s="10" t="s">
        <v>1339</v>
      </c>
      <c r="C669" s="7" t="e">
        <f aca="false">(_xlfn_XLOOKUP,B669,[1]Sheet2!B$1:B$1048576,[1]Sheet2!E$1:E$1048576,0)</f>
        <v>#N/A</v>
      </c>
      <c r="D669" s="11" t="n">
        <v>7</v>
      </c>
      <c r="E669" s="4" t="s">
        <v>7</v>
      </c>
    </row>
    <row r="670" customFormat="false" ht="18" hidden="false" customHeight="true" outlineLevel="0" collapsed="false">
      <c r="A670" s="9" t="s">
        <v>1340</v>
      </c>
      <c r="B670" s="10" t="s">
        <v>1341</v>
      </c>
      <c r="C670" s="7" t="e">
        <f aca="false">(_xlfn_XLOOKUP,B670,[1]Sheet2!B$1:B$1048576,[1]Sheet2!E$1:E$1048576,0)</f>
        <v>#N/A</v>
      </c>
      <c r="D670" s="11" t="n">
        <v>3</v>
      </c>
      <c r="E670" s="4" t="s">
        <v>7</v>
      </c>
    </row>
    <row r="671" customFormat="false" ht="18" hidden="false" customHeight="true" outlineLevel="0" collapsed="false">
      <c r="A671" s="9" t="s">
        <v>1342</v>
      </c>
      <c r="B671" s="10" t="s">
        <v>1343</v>
      </c>
      <c r="C671" s="7" t="e">
        <f aca="false">(_xlfn_XLOOKUP,B671,[1]Sheet2!B$1:B$1048576,[1]Sheet2!E$1:E$1048576,0)</f>
        <v>#N/A</v>
      </c>
      <c r="D671" s="11" t="n">
        <v>5</v>
      </c>
      <c r="E671" s="4" t="s">
        <v>7</v>
      </c>
    </row>
    <row r="672" customFormat="false" ht="18" hidden="false" customHeight="true" outlineLevel="0" collapsed="false">
      <c r="A672" s="9" t="s">
        <v>1344</v>
      </c>
      <c r="B672" s="10" t="s">
        <v>1345</v>
      </c>
      <c r="C672" s="7" t="e">
        <f aca="false">(_xlfn_XLOOKUP,B672,[1]Sheet2!B$1:B$1048576,[1]Sheet2!E$1:E$1048576,0)</f>
        <v>#N/A</v>
      </c>
      <c r="D672" s="11" t="n">
        <v>3</v>
      </c>
      <c r="E672" s="4" t="s">
        <v>7</v>
      </c>
    </row>
    <row r="673" customFormat="false" ht="18" hidden="false" customHeight="true" outlineLevel="0" collapsed="false">
      <c r="A673" s="9" t="s">
        <v>1346</v>
      </c>
      <c r="B673" s="10" t="s">
        <v>1347</v>
      </c>
      <c r="C673" s="7" t="e">
        <f aca="false">(_xlfn_XLOOKUP,B673,[1]Sheet2!B$1:B$1048576,[1]Sheet2!E$1:E$1048576,0)</f>
        <v>#N/A</v>
      </c>
      <c r="D673" s="11" t="n">
        <v>9</v>
      </c>
      <c r="E673" s="4" t="s">
        <v>7</v>
      </c>
    </row>
    <row r="674" customFormat="false" ht="18" hidden="false" customHeight="true" outlineLevel="0" collapsed="false">
      <c r="A674" s="9" t="s">
        <v>1348</v>
      </c>
      <c r="B674" s="10" t="s">
        <v>1349</v>
      </c>
      <c r="C674" s="7" t="e">
        <f aca="false">(_xlfn_XLOOKUP,B674,[1]Sheet2!B$1:B$1048576,[1]Sheet2!E$1:E$1048576,0)</f>
        <v>#N/A</v>
      </c>
      <c r="D674" s="11" t="n">
        <v>40</v>
      </c>
      <c r="E674" s="4" t="s">
        <v>7</v>
      </c>
    </row>
    <row r="675" customFormat="false" ht="18" hidden="false" customHeight="true" outlineLevel="0" collapsed="false">
      <c r="A675" s="9" t="s">
        <v>1350</v>
      </c>
      <c r="B675" s="10" t="s">
        <v>1351</v>
      </c>
      <c r="C675" s="7" t="e">
        <f aca="false">(_xlfn_XLOOKUP,B675,[1]Sheet2!B$1:B$1048576,[1]Sheet2!E$1:E$1048576,0)</f>
        <v>#N/A</v>
      </c>
      <c r="D675" s="11" t="n">
        <v>9</v>
      </c>
      <c r="E675" s="4" t="s">
        <v>7</v>
      </c>
    </row>
    <row r="676" customFormat="false" ht="18" hidden="false" customHeight="true" outlineLevel="0" collapsed="false">
      <c r="A676" s="9" t="s">
        <v>1352</v>
      </c>
      <c r="B676" s="10" t="s">
        <v>1353</v>
      </c>
      <c r="C676" s="7" t="e">
        <f aca="false">(_xlfn_XLOOKUP,B676,[1]Sheet2!B$1:B$1048576,[1]Sheet2!E$1:E$1048576,0)</f>
        <v>#N/A</v>
      </c>
      <c r="D676" s="11" t="n">
        <v>7</v>
      </c>
      <c r="E676" s="4" t="s">
        <v>7</v>
      </c>
    </row>
    <row r="677" customFormat="false" ht="18" hidden="false" customHeight="true" outlineLevel="0" collapsed="false">
      <c r="A677" s="9" t="s">
        <v>1354</v>
      </c>
      <c r="B677" s="10" t="s">
        <v>1355</v>
      </c>
      <c r="C677" s="7" t="e">
        <f aca="false">(_xlfn_XLOOKUP,B677,[1]Sheet2!B$1:B$1048576,[1]Sheet2!E$1:E$1048576,0)</f>
        <v>#N/A</v>
      </c>
      <c r="D677" s="11" t="n">
        <v>2</v>
      </c>
      <c r="E677" s="4" t="s">
        <v>7</v>
      </c>
    </row>
    <row r="678" customFormat="false" ht="18" hidden="false" customHeight="true" outlineLevel="0" collapsed="false">
      <c r="A678" s="9" t="s">
        <v>1356</v>
      </c>
      <c r="B678" s="10" t="s">
        <v>1357</v>
      </c>
      <c r="C678" s="7" t="e">
        <f aca="false">(_xlfn_XLOOKUP,B678,[1]Sheet2!B$1:B$1048576,[1]Sheet2!E$1:E$1048576,0)</f>
        <v>#N/A</v>
      </c>
      <c r="D678" s="11" t="n">
        <v>14</v>
      </c>
      <c r="E678" s="4" t="s">
        <v>7</v>
      </c>
    </row>
    <row r="679" customFormat="false" ht="18" hidden="false" customHeight="true" outlineLevel="0" collapsed="false">
      <c r="A679" s="9" t="s">
        <v>1358</v>
      </c>
      <c r="B679" s="10" t="s">
        <v>1359</v>
      </c>
      <c r="C679" s="7" t="e">
        <f aca="false">(_xlfn_XLOOKUP,B679,[1]Sheet2!B$1:B$1048576,[1]Sheet2!E$1:E$1048576,0)</f>
        <v>#N/A</v>
      </c>
      <c r="D679" s="11" t="n">
        <v>5</v>
      </c>
      <c r="E679" s="4" t="s">
        <v>7</v>
      </c>
    </row>
    <row r="680" customFormat="false" ht="18" hidden="false" customHeight="true" outlineLevel="0" collapsed="false">
      <c r="A680" s="9" t="s">
        <v>1360</v>
      </c>
      <c r="B680" s="10" t="s">
        <v>1361</v>
      </c>
      <c r="C680" s="7" t="e">
        <f aca="false">(_xlfn_XLOOKUP,B680,[1]Sheet2!B$1:B$1048576,[1]Sheet2!E$1:E$1048576,0)</f>
        <v>#N/A</v>
      </c>
      <c r="D680" s="11" t="n">
        <v>5</v>
      </c>
      <c r="E680" s="4" t="s">
        <v>7</v>
      </c>
    </row>
    <row r="681" customFormat="false" ht="18" hidden="false" customHeight="true" outlineLevel="0" collapsed="false">
      <c r="A681" s="9" t="s">
        <v>1362</v>
      </c>
      <c r="B681" s="10" t="s">
        <v>1363</v>
      </c>
      <c r="C681" s="7" t="e">
        <f aca="false">(_xlfn_XLOOKUP,B681,[1]Sheet2!B$1:B$1048576,[1]Sheet2!E$1:E$1048576,0)</f>
        <v>#N/A</v>
      </c>
      <c r="D681" s="11" t="n">
        <v>2</v>
      </c>
      <c r="E681" s="4" t="s">
        <v>7</v>
      </c>
    </row>
    <row r="682" customFormat="false" ht="18" hidden="false" customHeight="true" outlineLevel="0" collapsed="false">
      <c r="A682" s="9" t="s">
        <v>1364</v>
      </c>
      <c r="B682" s="10" t="s">
        <v>1365</v>
      </c>
      <c r="C682" s="7" t="e">
        <f aca="false">(_xlfn_XLOOKUP,B682,[1]Sheet2!B$1:B$1048576,[1]Sheet2!E$1:E$1048576,0)</f>
        <v>#N/A</v>
      </c>
      <c r="D682" s="11" t="n">
        <v>10</v>
      </c>
      <c r="E682" s="4" t="s">
        <v>7</v>
      </c>
    </row>
    <row r="683" customFormat="false" ht="18" hidden="false" customHeight="true" outlineLevel="0" collapsed="false">
      <c r="A683" s="9" t="s">
        <v>1366</v>
      </c>
      <c r="B683" s="10" t="s">
        <v>1367</v>
      </c>
      <c r="C683" s="7" t="e">
        <f aca="false">(_xlfn_XLOOKUP,B683,[1]Sheet2!B$1:B$1048576,[1]Sheet2!E$1:E$1048576,0)</f>
        <v>#N/A</v>
      </c>
      <c r="D683" s="11" t="n">
        <v>4</v>
      </c>
      <c r="E683" s="4" t="s">
        <v>7</v>
      </c>
    </row>
    <row r="684" customFormat="false" ht="18" hidden="false" customHeight="true" outlineLevel="0" collapsed="false">
      <c r="A684" s="9" t="s">
        <v>1368</v>
      </c>
      <c r="B684" s="10" t="s">
        <v>1369</v>
      </c>
      <c r="C684" s="7" t="e">
        <f aca="false">(_xlfn_XLOOKUP,B684,[1]Sheet2!B$1:B$1048576,[1]Sheet2!E$1:E$1048576,0)</f>
        <v>#N/A</v>
      </c>
      <c r="D684" s="11" t="n">
        <v>9</v>
      </c>
      <c r="E684" s="4" t="s">
        <v>7</v>
      </c>
    </row>
    <row r="685" customFormat="false" ht="18" hidden="false" customHeight="true" outlineLevel="0" collapsed="false">
      <c r="A685" s="9" t="s">
        <v>1370</v>
      </c>
      <c r="B685" s="10" t="s">
        <v>1371</v>
      </c>
      <c r="C685" s="7" t="e">
        <f aca="false">(_xlfn_XLOOKUP,B685,[1]Sheet2!B$1:B$1048576,[1]Sheet2!E$1:E$1048576,0)</f>
        <v>#N/A</v>
      </c>
      <c r="D685" s="11" t="n">
        <v>6</v>
      </c>
      <c r="E685" s="4" t="s">
        <v>7</v>
      </c>
    </row>
    <row r="686" customFormat="false" ht="18" hidden="false" customHeight="true" outlineLevel="0" collapsed="false">
      <c r="A686" s="9" t="s">
        <v>1372</v>
      </c>
      <c r="B686" s="10" t="s">
        <v>1373</v>
      </c>
      <c r="C686" s="7" t="e">
        <f aca="false">(_xlfn_XLOOKUP,B686,[1]Sheet2!B$1:B$1048576,[1]Sheet2!E$1:E$1048576,0)</f>
        <v>#N/A</v>
      </c>
      <c r="D686" s="11" t="n">
        <v>3</v>
      </c>
      <c r="E686" s="4" t="s">
        <v>7</v>
      </c>
    </row>
    <row r="687" customFormat="false" ht="18" hidden="false" customHeight="true" outlineLevel="0" collapsed="false">
      <c r="A687" s="9" t="s">
        <v>1374</v>
      </c>
      <c r="B687" s="10" t="s">
        <v>1375</v>
      </c>
      <c r="C687" s="7" t="e">
        <f aca="false">(_xlfn_XLOOKUP,B687,[1]Sheet2!B$1:B$1048576,[1]Sheet2!E$1:E$1048576,0)</f>
        <v>#N/A</v>
      </c>
      <c r="D687" s="11" t="n">
        <v>3</v>
      </c>
      <c r="E687" s="4" t="s">
        <v>7</v>
      </c>
    </row>
    <row r="688" customFormat="false" ht="18" hidden="false" customHeight="true" outlineLevel="0" collapsed="false">
      <c r="A688" s="9" t="s">
        <v>1376</v>
      </c>
      <c r="B688" s="10" t="s">
        <v>1377</v>
      </c>
      <c r="C688" s="7" t="e">
        <f aca="false">(_xlfn_XLOOKUP,B688,[1]Sheet2!B$1:B$1048576,[1]Sheet2!E$1:E$1048576,0)</f>
        <v>#N/A</v>
      </c>
      <c r="D688" s="11" t="n">
        <v>5</v>
      </c>
      <c r="E688" s="4" t="s">
        <v>7</v>
      </c>
    </row>
    <row r="689" customFormat="false" ht="18" hidden="false" customHeight="true" outlineLevel="0" collapsed="false">
      <c r="A689" s="9" t="s">
        <v>1378</v>
      </c>
      <c r="B689" s="10" t="s">
        <v>1379</v>
      </c>
      <c r="C689" s="7" t="e">
        <f aca="false">(_xlfn_XLOOKUP,B689,[1]Sheet2!B$1:B$1048576,[1]Sheet2!E$1:E$1048576,0)</f>
        <v>#N/A</v>
      </c>
      <c r="D689" s="11" t="n">
        <v>5</v>
      </c>
      <c r="E689" s="4" t="s">
        <v>7</v>
      </c>
    </row>
    <row r="690" customFormat="false" ht="18" hidden="false" customHeight="true" outlineLevel="0" collapsed="false">
      <c r="A690" s="9" t="s">
        <v>1380</v>
      </c>
      <c r="B690" s="10" t="s">
        <v>1381</v>
      </c>
      <c r="C690" s="7" t="e">
        <f aca="false">(_xlfn_XLOOKUP,B690,[1]Sheet2!B$1:B$1048576,[1]Sheet2!E$1:E$1048576,0)</f>
        <v>#N/A</v>
      </c>
      <c r="D690" s="11" t="n">
        <v>3</v>
      </c>
      <c r="E690" s="4" t="s">
        <v>7</v>
      </c>
    </row>
    <row r="691" customFormat="false" ht="18" hidden="false" customHeight="true" outlineLevel="0" collapsed="false">
      <c r="A691" s="9" t="s">
        <v>1382</v>
      </c>
      <c r="B691" s="10" t="s">
        <v>1383</v>
      </c>
      <c r="C691" s="7" t="e">
        <f aca="false">(_xlfn_XLOOKUP,B691,[1]Sheet2!B$1:B$1048576,[1]Sheet2!E$1:E$1048576,0)</f>
        <v>#N/A</v>
      </c>
      <c r="D691" s="11" t="n">
        <v>2</v>
      </c>
      <c r="E691" s="4" t="s">
        <v>7</v>
      </c>
    </row>
    <row r="692" customFormat="false" ht="18" hidden="false" customHeight="true" outlineLevel="0" collapsed="false">
      <c r="A692" s="9" t="s">
        <v>1384</v>
      </c>
      <c r="B692" s="10" t="s">
        <v>1385</v>
      </c>
      <c r="C692" s="7" t="e">
        <f aca="false">(_xlfn_XLOOKUP,B692,[1]Sheet2!B$1:B$1048576,[1]Sheet2!E$1:E$1048576,0)</f>
        <v>#N/A</v>
      </c>
      <c r="D692" s="11" t="n">
        <v>7</v>
      </c>
      <c r="E692" s="4" t="s">
        <v>7</v>
      </c>
    </row>
    <row r="693" customFormat="false" ht="18" hidden="false" customHeight="true" outlineLevel="0" collapsed="false">
      <c r="A693" s="9" t="s">
        <v>1386</v>
      </c>
      <c r="B693" s="10" t="s">
        <v>1387</v>
      </c>
      <c r="C693" s="7" t="e">
        <f aca="false">(_xlfn_XLOOKUP,B693,[1]Sheet2!B$1:B$1048576,[1]Sheet2!E$1:E$1048576,0)</f>
        <v>#N/A</v>
      </c>
      <c r="D693" s="11" t="n">
        <v>5</v>
      </c>
      <c r="E693" s="4" t="s">
        <v>7</v>
      </c>
    </row>
    <row r="694" customFormat="false" ht="18" hidden="false" customHeight="true" outlineLevel="0" collapsed="false">
      <c r="A694" s="9" t="s">
        <v>1388</v>
      </c>
      <c r="B694" s="10" t="s">
        <v>1389</v>
      </c>
      <c r="C694" s="7" t="e">
        <f aca="false">(_xlfn_XLOOKUP,B694,[1]Sheet2!B$1:B$1048576,[1]Sheet2!E$1:E$1048576,0)</f>
        <v>#N/A</v>
      </c>
      <c r="D694" s="11" t="n">
        <v>2</v>
      </c>
      <c r="E694" s="4" t="s">
        <v>7</v>
      </c>
    </row>
    <row r="695" customFormat="false" ht="18" hidden="false" customHeight="true" outlineLevel="0" collapsed="false">
      <c r="A695" s="9" t="s">
        <v>1390</v>
      </c>
      <c r="B695" s="10" t="s">
        <v>1391</v>
      </c>
      <c r="C695" s="7" t="e">
        <f aca="false">(_xlfn_XLOOKUP,B695,[1]Sheet2!B$1:B$1048576,[1]Sheet2!E$1:E$1048576,0)</f>
        <v>#N/A</v>
      </c>
      <c r="D695" s="11" t="n">
        <v>2</v>
      </c>
      <c r="E695" s="4" t="s">
        <v>7</v>
      </c>
    </row>
    <row r="696" customFormat="false" ht="18" hidden="false" customHeight="true" outlineLevel="0" collapsed="false">
      <c r="A696" s="9" t="s">
        <v>1392</v>
      </c>
      <c r="B696" s="10" t="s">
        <v>1393</v>
      </c>
      <c r="C696" s="7" t="e">
        <f aca="false">(_xlfn_XLOOKUP,B696,[1]Sheet2!B$1:B$1048576,[1]Sheet2!E$1:E$1048576,0)</f>
        <v>#N/A</v>
      </c>
      <c r="D696" s="11" t="n">
        <v>4</v>
      </c>
      <c r="E696" s="4" t="s">
        <v>7</v>
      </c>
    </row>
    <row r="697" customFormat="false" ht="18" hidden="false" customHeight="true" outlineLevel="0" collapsed="false">
      <c r="A697" s="9" t="s">
        <v>1394</v>
      </c>
      <c r="B697" s="10" t="s">
        <v>1395</v>
      </c>
      <c r="C697" s="7" t="e">
        <f aca="false">(_xlfn_XLOOKUP,B697,[1]Sheet2!B$1:B$1048576,[1]Sheet2!E$1:E$1048576,0)</f>
        <v>#N/A</v>
      </c>
      <c r="D697" s="11" t="n">
        <v>2</v>
      </c>
      <c r="E697" s="4" t="s">
        <v>7</v>
      </c>
    </row>
    <row r="698" customFormat="false" ht="18" hidden="false" customHeight="true" outlineLevel="0" collapsed="false">
      <c r="A698" s="9" t="s">
        <v>1396</v>
      </c>
      <c r="B698" s="10" t="s">
        <v>1397</v>
      </c>
      <c r="C698" s="7" t="e">
        <f aca="false">(_xlfn_XLOOKUP,B698,[1]Sheet2!B$1:B$1048576,[1]Sheet2!E$1:E$1048576,0)</f>
        <v>#N/A</v>
      </c>
      <c r="D698" s="11" t="n">
        <v>5</v>
      </c>
      <c r="E698" s="4" t="s">
        <v>7</v>
      </c>
    </row>
    <row r="699" customFormat="false" ht="18" hidden="false" customHeight="true" outlineLevel="0" collapsed="false">
      <c r="A699" s="9" t="s">
        <v>1398</v>
      </c>
      <c r="B699" s="10" t="s">
        <v>1399</v>
      </c>
      <c r="C699" s="7" t="e">
        <f aca="false">(_xlfn_XLOOKUP,B699,[1]Sheet2!B$1:B$1048576,[1]Sheet2!E$1:E$1048576,0)</f>
        <v>#N/A</v>
      </c>
      <c r="D699" s="11" t="n">
        <v>10</v>
      </c>
      <c r="E699" s="4" t="s">
        <v>7</v>
      </c>
    </row>
    <row r="700" customFormat="false" ht="18" hidden="false" customHeight="true" outlineLevel="0" collapsed="false">
      <c r="A700" s="9" t="s">
        <v>1400</v>
      </c>
      <c r="B700" s="10" t="s">
        <v>1401</v>
      </c>
      <c r="C700" s="7" t="e">
        <f aca="false">(_xlfn_XLOOKUP,B700,[1]Sheet2!B$1:B$1048576,[1]Sheet2!E$1:E$1048576,0)</f>
        <v>#N/A</v>
      </c>
      <c r="D700" s="11" t="n">
        <v>2</v>
      </c>
      <c r="E700" s="4" t="s">
        <v>7</v>
      </c>
    </row>
    <row r="701" customFormat="false" ht="18" hidden="false" customHeight="true" outlineLevel="0" collapsed="false">
      <c r="A701" s="9" t="s">
        <v>1402</v>
      </c>
      <c r="B701" s="10" t="s">
        <v>1403</v>
      </c>
      <c r="C701" s="7" t="e">
        <f aca="false">(_xlfn_XLOOKUP,B701,[1]Sheet2!B$1:B$1048576,[1]Sheet2!E$1:E$1048576,0)</f>
        <v>#N/A</v>
      </c>
      <c r="D701" s="11" t="n">
        <v>3</v>
      </c>
      <c r="E701" s="4" t="s">
        <v>7</v>
      </c>
    </row>
    <row r="702" customFormat="false" ht="18" hidden="false" customHeight="true" outlineLevel="0" collapsed="false">
      <c r="A702" s="9" t="s">
        <v>1404</v>
      </c>
      <c r="B702" s="10" t="s">
        <v>1405</v>
      </c>
      <c r="C702" s="7" t="e">
        <f aca="false">(_xlfn_XLOOKUP,B702,[1]Sheet2!B$1:B$1048576,[1]Sheet2!E$1:E$1048576,0)</f>
        <v>#N/A</v>
      </c>
      <c r="D702" s="11" t="n">
        <v>2</v>
      </c>
      <c r="E702" s="4" t="s">
        <v>7</v>
      </c>
    </row>
    <row r="703" customFormat="false" ht="18" hidden="false" customHeight="true" outlineLevel="0" collapsed="false">
      <c r="A703" s="9" t="s">
        <v>1406</v>
      </c>
      <c r="B703" s="10" t="s">
        <v>1407</v>
      </c>
      <c r="C703" s="7" t="e">
        <f aca="false">(_xlfn_XLOOKUP,B703,[1]Sheet2!B$1:B$1048576,[1]Sheet2!E$1:E$1048576,0)</f>
        <v>#N/A</v>
      </c>
      <c r="D703" s="11" t="n">
        <v>21</v>
      </c>
      <c r="E703" s="4" t="s">
        <v>7</v>
      </c>
    </row>
    <row r="704" customFormat="false" ht="18" hidden="false" customHeight="true" outlineLevel="0" collapsed="false">
      <c r="A704" s="9" t="s">
        <v>1408</v>
      </c>
      <c r="B704" s="10" t="s">
        <v>1409</v>
      </c>
      <c r="C704" s="7" t="e">
        <f aca="false">(_xlfn_XLOOKUP,B704,[1]Sheet2!B$1:B$1048576,[1]Sheet2!E$1:E$1048576,0)</f>
        <v>#N/A</v>
      </c>
      <c r="D704" s="11" t="n">
        <v>10</v>
      </c>
      <c r="E704" s="4" t="s">
        <v>7</v>
      </c>
    </row>
    <row r="705" customFormat="false" ht="18" hidden="false" customHeight="true" outlineLevel="0" collapsed="false">
      <c r="A705" s="9" t="s">
        <v>1410</v>
      </c>
      <c r="B705" s="10" t="s">
        <v>1411</v>
      </c>
      <c r="C705" s="7" t="e">
        <f aca="false">(_xlfn_XLOOKUP,B705,[1]Sheet2!B$1:B$1048576,[1]Sheet2!E$1:E$1048576,0)</f>
        <v>#N/A</v>
      </c>
      <c r="D705" s="11" t="n">
        <v>5</v>
      </c>
      <c r="E705" s="4" t="s">
        <v>7</v>
      </c>
    </row>
    <row r="706" customFormat="false" ht="18" hidden="false" customHeight="true" outlineLevel="0" collapsed="false">
      <c r="A706" s="9" t="s">
        <v>1412</v>
      </c>
      <c r="B706" s="10" t="s">
        <v>1413</v>
      </c>
      <c r="C706" s="7" t="e">
        <f aca="false">(_xlfn_XLOOKUP,B706,[1]Sheet2!B$1:B$1048576,[1]Sheet2!E$1:E$1048576,0)</f>
        <v>#N/A</v>
      </c>
      <c r="D706" s="11" t="n">
        <v>4</v>
      </c>
      <c r="E706" s="4" t="s">
        <v>7</v>
      </c>
    </row>
    <row r="707" customFormat="false" ht="18" hidden="false" customHeight="true" outlineLevel="0" collapsed="false">
      <c r="A707" s="9" t="s">
        <v>1414</v>
      </c>
      <c r="B707" s="10" t="s">
        <v>1415</v>
      </c>
      <c r="C707" s="7" t="e">
        <f aca="false">(_xlfn_XLOOKUP,B707,[1]Sheet2!B$1:B$1048576,[1]Sheet2!E$1:E$1048576,0)</f>
        <v>#N/A</v>
      </c>
      <c r="D707" s="11" t="n">
        <v>6</v>
      </c>
      <c r="E707" s="4" t="s">
        <v>7</v>
      </c>
    </row>
    <row r="708" customFormat="false" ht="18" hidden="false" customHeight="true" outlineLevel="0" collapsed="false">
      <c r="A708" s="9" t="s">
        <v>1416</v>
      </c>
      <c r="B708" s="10" t="s">
        <v>1417</v>
      </c>
      <c r="C708" s="7" t="e">
        <f aca="false">(_xlfn_XLOOKUP,B708,[1]Sheet2!B$1:B$1048576,[1]Sheet2!E$1:E$1048576,0)</f>
        <v>#N/A</v>
      </c>
      <c r="D708" s="11" t="n">
        <v>4</v>
      </c>
      <c r="E708" s="4" t="s">
        <v>7</v>
      </c>
    </row>
    <row r="709" customFormat="false" ht="18" hidden="false" customHeight="true" outlineLevel="0" collapsed="false">
      <c r="A709" s="9" t="s">
        <v>1418</v>
      </c>
      <c r="B709" s="10" t="s">
        <v>1419</v>
      </c>
      <c r="C709" s="7" t="e">
        <f aca="false">(_xlfn_XLOOKUP,B709,[1]Sheet2!B$1:B$1048576,[1]Sheet2!E$1:E$1048576,0)</f>
        <v>#N/A</v>
      </c>
      <c r="D709" s="11" t="n">
        <v>5</v>
      </c>
      <c r="E709" s="4" t="s">
        <v>7</v>
      </c>
    </row>
    <row r="710" customFormat="false" ht="18" hidden="false" customHeight="true" outlineLevel="0" collapsed="false">
      <c r="A710" s="9" t="s">
        <v>1420</v>
      </c>
      <c r="B710" s="10" t="s">
        <v>1421</v>
      </c>
      <c r="C710" s="7" t="e">
        <f aca="false">(_xlfn_XLOOKUP,B710,[1]Sheet2!B$1:B$1048576,[1]Sheet2!E$1:E$1048576,0)</f>
        <v>#N/A</v>
      </c>
      <c r="D710" s="11" t="n">
        <v>2</v>
      </c>
      <c r="E710" s="4" t="s">
        <v>7</v>
      </c>
    </row>
    <row r="711" customFormat="false" ht="18" hidden="false" customHeight="true" outlineLevel="0" collapsed="false">
      <c r="A711" s="9" t="s">
        <v>1422</v>
      </c>
      <c r="B711" s="10" t="s">
        <v>1423</v>
      </c>
      <c r="C711" s="7" t="e">
        <f aca="false">(_xlfn_XLOOKUP,B711,[1]Sheet2!B$1:B$1048576,[1]Sheet2!E$1:E$1048576,0)</f>
        <v>#N/A</v>
      </c>
      <c r="D711" s="11" t="n">
        <v>6</v>
      </c>
      <c r="E711" s="4" t="s">
        <v>7</v>
      </c>
    </row>
    <row r="712" customFormat="false" ht="18" hidden="false" customHeight="true" outlineLevel="0" collapsed="false">
      <c r="A712" s="9" t="s">
        <v>1424</v>
      </c>
      <c r="B712" s="10" t="s">
        <v>1425</v>
      </c>
      <c r="C712" s="7" t="e">
        <f aca="false">(_xlfn_XLOOKUP,B712,[1]Sheet2!B$1:B$1048576,[1]Sheet2!E$1:E$1048576,0)</f>
        <v>#N/A</v>
      </c>
      <c r="D712" s="11" t="n">
        <v>5</v>
      </c>
      <c r="E712" s="4" t="s">
        <v>7</v>
      </c>
    </row>
    <row r="713" customFormat="false" ht="18" hidden="false" customHeight="true" outlineLevel="0" collapsed="false">
      <c r="A713" s="9" t="s">
        <v>1426</v>
      </c>
      <c r="B713" s="10" t="s">
        <v>1427</v>
      </c>
      <c r="C713" s="7" t="e">
        <f aca="false">(_xlfn_XLOOKUP,B713,[1]Sheet2!B$1:B$1048576,[1]Sheet2!E$1:E$1048576,0)</f>
        <v>#N/A</v>
      </c>
      <c r="D713" s="11" t="n">
        <v>3</v>
      </c>
      <c r="E713" s="4" t="s">
        <v>7</v>
      </c>
    </row>
    <row r="714" customFormat="false" ht="18" hidden="false" customHeight="true" outlineLevel="0" collapsed="false">
      <c r="A714" s="9" t="s">
        <v>1428</v>
      </c>
      <c r="B714" s="10" t="s">
        <v>1429</v>
      </c>
      <c r="C714" s="7" t="e">
        <f aca="false">(_xlfn_XLOOKUP,B714,[1]Sheet2!B$1:B$1048576,[1]Sheet2!E$1:E$1048576,0)</f>
        <v>#N/A</v>
      </c>
      <c r="D714" s="11" t="n">
        <v>2</v>
      </c>
      <c r="E714" s="4" t="s">
        <v>7</v>
      </c>
    </row>
    <row r="715" customFormat="false" ht="18" hidden="false" customHeight="true" outlineLevel="0" collapsed="false">
      <c r="A715" s="9" t="s">
        <v>1430</v>
      </c>
      <c r="B715" s="10" t="s">
        <v>1431</v>
      </c>
      <c r="C715" s="7" t="e">
        <f aca="false">(_xlfn_XLOOKUP,B715,[1]Sheet2!B$1:B$1048576,[1]Sheet2!E$1:E$1048576,0)</f>
        <v>#N/A</v>
      </c>
      <c r="D715" s="11" t="n">
        <v>7</v>
      </c>
      <c r="E715" s="4" t="s">
        <v>7</v>
      </c>
    </row>
    <row r="716" customFormat="false" ht="18" hidden="false" customHeight="true" outlineLevel="0" collapsed="false">
      <c r="A716" s="9" t="s">
        <v>1432</v>
      </c>
      <c r="B716" s="10" t="s">
        <v>1433</v>
      </c>
      <c r="C716" s="7" t="e">
        <f aca="false">(_xlfn_XLOOKUP,B716,[1]Sheet2!B$1:B$1048576,[1]Sheet2!E$1:E$1048576,0)</f>
        <v>#N/A</v>
      </c>
      <c r="D716" s="11" t="n">
        <v>5</v>
      </c>
      <c r="E716" s="4" t="s">
        <v>7</v>
      </c>
    </row>
    <row r="717" customFormat="false" ht="18" hidden="false" customHeight="true" outlineLevel="0" collapsed="false">
      <c r="A717" s="9" t="s">
        <v>1434</v>
      </c>
      <c r="B717" s="10" t="s">
        <v>1435</v>
      </c>
      <c r="C717" s="7" t="e">
        <f aca="false">(_xlfn_XLOOKUP,B717,[1]Sheet2!B$1:B$1048576,[1]Sheet2!E$1:E$1048576,0)</f>
        <v>#N/A</v>
      </c>
      <c r="D717" s="11" t="n">
        <v>24</v>
      </c>
      <c r="E717" s="4" t="s">
        <v>7</v>
      </c>
    </row>
    <row r="718" customFormat="false" ht="18" hidden="false" customHeight="true" outlineLevel="0" collapsed="false">
      <c r="A718" s="9" t="s">
        <v>1436</v>
      </c>
      <c r="B718" s="10" t="s">
        <v>1437</v>
      </c>
      <c r="C718" s="7" t="e">
        <f aca="false">(_xlfn_XLOOKUP,B718,[1]Sheet2!B$1:B$1048576,[1]Sheet2!E$1:E$1048576,0)</f>
        <v>#N/A</v>
      </c>
      <c r="D718" s="11" t="n">
        <v>5</v>
      </c>
      <c r="E718" s="4" t="s">
        <v>7</v>
      </c>
    </row>
    <row r="719" customFormat="false" ht="18" hidden="false" customHeight="true" outlineLevel="0" collapsed="false">
      <c r="A719" s="9" t="s">
        <v>1438</v>
      </c>
      <c r="B719" s="10" t="s">
        <v>1439</v>
      </c>
      <c r="C719" s="7" t="e">
        <f aca="false">(_xlfn_XLOOKUP,B719,[1]Sheet2!B$1:B$1048576,[1]Sheet2!E$1:E$1048576,0)</f>
        <v>#N/A</v>
      </c>
      <c r="D719" s="11" t="n">
        <v>4</v>
      </c>
      <c r="E719" s="4" t="s">
        <v>7</v>
      </c>
    </row>
    <row r="720" customFormat="false" ht="18" hidden="false" customHeight="true" outlineLevel="0" collapsed="false">
      <c r="A720" s="9" t="s">
        <v>1440</v>
      </c>
      <c r="B720" s="10" t="s">
        <v>1441</v>
      </c>
      <c r="C720" s="7" t="e">
        <f aca="false">(_xlfn_XLOOKUP,B720,[1]Sheet2!B$1:B$1048576,[1]Sheet2!E$1:E$1048576,0)</f>
        <v>#N/A</v>
      </c>
      <c r="D720" s="11" t="n">
        <v>11</v>
      </c>
      <c r="E720" s="4" t="s">
        <v>7</v>
      </c>
    </row>
    <row r="721" customFormat="false" ht="18" hidden="false" customHeight="true" outlineLevel="0" collapsed="false">
      <c r="A721" s="9" t="s">
        <v>1442</v>
      </c>
      <c r="B721" s="10" t="s">
        <v>1443</v>
      </c>
      <c r="C721" s="7" t="e">
        <f aca="false">(_xlfn_XLOOKUP,B721,[1]Sheet2!B$1:B$1048576,[1]Sheet2!E$1:E$1048576,0)</f>
        <v>#N/A</v>
      </c>
      <c r="D721" s="11" t="n">
        <v>3</v>
      </c>
      <c r="E721" s="4" t="s">
        <v>7</v>
      </c>
    </row>
    <row r="722" customFormat="false" ht="18" hidden="false" customHeight="true" outlineLevel="0" collapsed="false">
      <c r="A722" s="9" t="s">
        <v>1444</v>
      </c>
      <c r="B722" s="10" t="s">
        <v>1445</v>
      </c>
      <c r="C722" s="7" t="e">
        <f aca="false">(_xlfn_XLOOKUP,B722,[1]Sheet2!B$1:B$1048576,[1]Sheet2!E$1:E$1048576,0)</f>
        <v>#N/A</v>
      </c>
      <c r="D722" s="11" t="n">
        <v>1</v>
      </c>
      <c r="E722" s="4" t="s">
        <v>7</v>
      </c>
    </row>
    <row r="723" customFormat="false" ht="18" hidden="false" customHeight="true" outlineLevel="0" collapsed="false">
      <c r="A723" s="9" t="s">
        <v>1446</v>
      </c>
      <c r="B723" s="10" t="s">
        <v>1447</v>
      </c>
      <c r="C723" s="7" t="e">
        <f aca="false">(_xlfn_XLOOKUP,B723,[1]Sheet2!B$1:B$1048576,[1]Sheet2!E$1:E$1048576,0)</f>
        <v>#N/A</v>
      </c>
      <c r="D723" s="11" t="n">
        <v>2</v>
      </c>
      <c r="E723" s="4" t="s">
        <v>7</v>
      </c>
    </row>
    <row r="724" customFormat="false" ht="18" hidden="false" customHeight="true" outlineLevel="0" collapsed="false">
      <c r="A724" s="9" t="s">
        <v>1448</v>
      </c>
      <c r="B724" s="10" t="s">
        <v>1449</v>
      </c>
      <c r="C724" s="7" t="e">
        <f aca="false">(_xlfn_XLOOKUP,B724,[1]Sheet2!B$1:B$1048576,[1]Sheet2!E$1:E$1048576,0)</f>
        <v>#N/A</v>
      </c>
      <c r="D724" s="11" t="n">
        <v>3</v>
      </c>
      <c r="E724" s="4" t="s">
        <v>7</v>
      </c>
    </row>
    <row r="725" customFormat="false" ht="18" hidden="false" customHeight="true" outlineLevel="0" collapsed="false">
      <c r="A725" s="9" t="s">
        <v>1450</v>
      </c>
      <c r="B725" s="10" t="s">
        <v>1451</v>
      </c>
      <c r="C725" s="7" t="e">
        <f aca="false">(_xlfn_XLOOKUP,B725,[1]Sheet2!B$1:B$1048576,[1]Sheet2!E$1:E$1048576,0)</f>
        <v>#N/A</v>
      </c>
      <c r="D725" s="11" t="n">
        <v>6</v>
      </c>
      <c r="E725" s="4" t="s">
        <v>7</v>
      </c>
    </row>
    <row r="726" customFormat="false" ht="18" hidden="false" customHeight="true" outlineLevel="0" collapsed="false">
      <c r="A726" s="9" t="s">
        <v>1452</v>
      </c>
      <c r="B726" s="10" t="s">
        <v>1453</v>
      </c>
      <c r="C726" s="7" t="e">
        <f aca="false">(_xlfn_XLOOKUP,B726,[1]Sheet2!B$1:B$1048576,[1]Sheet2!E$1:E$1048576,0)</f>
        <v>#N/A</v>
      </c>
      <c r="D726" s="11" t="n">
        <v>6</v>
      </c>
      <c r="E726" s="4" t="s">
        <v>7</v>
      </c>
    </row>
    <row r="727" customFormat="false" ht="18" hidden="false" customHeight="true" outlineLevel="0" collapsed="false">
      <c r="A727" s="9" t="s">
        <v>1454</v>
      </c>
      <c r="B727" s="10" t="s">
        <v>1455</v>
      </c>
      <c r="C727" s="7" t="e">
        <f aca="false">(_xlfn_XLOOKUP,B727,[1]Sheet2!B$1:B$1048576,[1]Sheet2!E$1:E$1048576,0)</f>
        <v>#N/A</v>
      </c>
      <c r="D727" s="11" t="n">
        <v>2</v>
      </c>
      <c r="E727" s="4" t="s">
        <v>7</v>
      </c>
    </row>
    <row r="728" customFormat="false" ht="18" hidden="false" customHeight="true" outlineLevel="0" collapsed="false">
      <c r="A728" s="9" t="s">
        <v>1456</v>
      </c>
      <c r="B728" s="10" t="s">
        <v>1457</v>
      </c>
      <c r="C728" s="7" t="e">
        <f aca="false">(_xlfn_XLOOKUP,B728,[1]Sheet2!B$1:B$1048576,[1]Sheet2!E$1:E$1048576,0)</f>
        <v>#N/A</v>
      </c>
      <c r="D728" s="11" t="n">
        <v>5</v>
      </c>
      <c r="E728" s="4" t="s">
        <v>7</v>
      </c>
    </row>
    <row r="729" customFormat="false" ht="18" hidden="false" customHeight="true" outlineLevel="0" collapsed="false">
      <c r="A729" s="9" t="s">
        <v>1458</v>
      </c>
      <c r="B729" s="10" t="s">
        <v>1459</v>
      </c>
      <c r="C729" s="7" t="e">
        <f aca="false">(_xlfn_XLOOKUP,B729,[1]Sheet2!B$1:B$1048576,[1]Sheet2!E$1:E$1048576,0)</f>
        <v>#N/A</v>
      </c>
      <c r="D729" s="11" t="n">
        <v>5</v>
      </c>
      <c r="E729" s="4" t="s">
        <v>7</v>
      </c>
    </row>
    <row r="730" customFormat="false" ht="18" hidden="false" customHeight="true" outlineLevel="0" collapsed="false">
      <c r="A730" s="9" t="s">
        <v>1460</v>
      </c>
      <c r="B730" s="10" t="s">
        <v>1461</v>
      </c>
      <c r="C730" s="7" t="e">
        <f aca="false">(_xlfn_XLOOKUP,B730,[1]Sheet2!B$1:B$1048576,[1]Sheet2!E$1:E$1048576,0)</f>
        <v>#N/A</v>
      </c>
      <c r="D730" s="11" t="n">
        <v>10</v>
      </c>
      <c r="E730" s="4" t="s">
        <v>7</v>
      </c>
    </row>
    <row r="731" customFormat="false" ht="18" hidden="false" customHeight="true" outlineLevel="0" collapsed="false">
      <c r="A731" s="9" t="s">
        <v>1462</v>
      </c>
      <c r="B731" s="10" t="s">
        <v>1463</v>
      </c>
      <c r="C731" s="7" t="e">
        <f aca="false">(_xlfn_XLOOKUP,B731,[1]Sheet2!B$1:B$1048576,[1]Sheet2!E$1:E$1048576,0)</f>
        <v>#N/A</v>
      </c>
      <c r="D731" s="11" t="n">
        <v>4</v>
      </c>
      <c r="E731" s="4" t="s">
        <v>7</v>
      </c>
    </row>
    <row r="732" customFormat="false" ht="18" hidden="false" customHeight="true" outlineLevel="0" collapsed="false">
      <c r="A732" s="9" t="s">
        <v>1464</v>
      </c>
      <c r="B732" s="10" t="s">
        <v>1465</v>
      </c>
      <c r="C732" s="7" t="e">
        <f aca="false">(_xlfn_XLOOKUP,B732,[1]Sheet2!B$1:B$1048576,[1]Sheet2!E$1:E$1048576,0)</f>
        <v>#N/A</v>
      </c>
      <c r="D732" s="11" t="n">
        <v>6</v>
      </c>
      <c r="E732" s="4" t="s">
        <v>7</v>
      </c>
    </row>
    <row r="733" customFormat="false" ht="18" hidden="false" customHeight="true" outlineLevel="0" collapsed="false">
      <c r="A733" s="9" t="s">
        <v>1466</v>
      </c>
      <c r="B733" s="10" t="s">
        <v>1467</v>
      </c>
      <c r="C733" s="7" t="e">
        <f aca="false">(_xlfn_XLOOKUP,B733,[1]Sheet2!B$1:B$1048576,[1]Sheet2!E$1:E$1048576,0)</f>
        <v>#N/A</v>
      </c>
      <c r="D733" s="11" t="n">
        <v>26</v>
      </c>
      <c r="E733" s="4" t="s">
        <v>7</v>
      </c>
    </row>
    <row r="734" customFormat="false" ht="18" hidden="false" customHeight="true" outlineLevel="0" collapsed="false">
      <c r="A734" s="9" t="s">
        <v>1468</v>
      </c>
      <c r="B734" s="10" t="s">
        <v>1469</v>
      </c>
      <c r="C734" s="7" t="e">
        <f aca="false">(_xlfn_XLOOKUP,B734,[1]Sheet2!B$1:B$1048576,[1]Sheet2!E$1:E$1048576,0)</f>
        <v>#N/A</v>
      </c>
      <c r="D734" s="11" t="n">
        <v>3</v>
      </c>
      <c r="E734" s="4" t="s">
        <v>7</v>
      </c>
    </row>
    <row r="735" customFormat="false" ht="18" hidden="false" customHeight="true" outlineLevel="0" collapsed="false">
      <c r="A735" s="9" t="s">
        <v>1470</v>
      </c>
      <c r="B735" s="10" t="s">
        <v>1471</v>
      </c>
      <c r="C735" s="7" t="e">
        <f aca="false">(_xlfn_XLOOKUP,B735,[1]Sheet2!B$1:B$1048576,[1]Sheet2!E$1:E$1048576,0)</f>
        <v>#N/A</v>
      </c>
      <c r="D735" s="11" t="n">
        <v>2</v>
      </c>
      <c r="E735" s="4" t="s">
        <v>7</v>
      </c>
    </row>
    <row r="736" customFormat="false" ht="18" hidden="false" customHeight="true" outlineLevel="0" collapsed="false">
      <c r="A736" s="9" t="s">
        <v>1472</v>
      </c>
      <c r="B736" s="10" t="s">
        <v>1473</v>
      </c>
      <c r="C736" s="7" t="e">
        <f aca="false">(_xlfn_XLOOKUP,B736,[1]Sheet2!B$1:B$1048576,[1]Sheet2!E$1:E$1048576,0)</f>
        <v>#N/A</v>
      </c>
      <c r="D736" s="11" t="n">
        <v>3</v>
      </c>
      <c r="E736" s="4" t="s">
        <v>7</v>
      </c>
    </row>
    <row r="737" customFormat="false" ht="18" hidden="false" customHeight="true" outlineLevel="0" collapsed="false">
      <c r="A737" s="9" t="s">
        <v>1474</v>
      </c>
      <c r="B737" s="10" t="s">
        <v>1475</v>
      </c>
      <c r="C737" s="7" t="e">
        <f aca="false">(_xlfn_XLOOKUP,B737,[1]Sheet2!B$1:B$1048576,[1]Sheet2!E$1:E$1048576,0)</f>
        <v>#N/A</v>
      </c>
      <c r="D737" s="11" t="n">
        <v>5</v>
      </c>
      <c r="E737" s="4" t="s">
        <v>7</v>
      </c>
    </row>
    <row r="738" customFormat="false" ht="18" hidden="false" customHeight="true" outlineLevel="0" collapsed="false">
      <c r="A738" s="9" t="s">
        <v>1476</v>
      </c>
      <c r="B738" s="10" t="s">
        <v>1477</v>
      </c>
      <c r="C738" s="7" t="e">
        <f aca="false">(_xlfn_XLOOKUP,B738,[1]Sheet2!B$1:B$1048576,[1]Sheet2!E$1:E$1048576,0)</f>
        <v>#N/A</v>
      </c>
      <c r="D738" s="11" t="n">
        <v>2</v>
      </c>
      <c r="E738" s="4" t="s">
        <v>7</v>
      </c>
    </row>
    <row r="739" customFormat="false" ht="18" hidden="false" customHeight="true" outlineLevel="0" collapsed="false">
      <c r="A739" s="9" t="s">
        <v>1478</v>
      </c>
      <c r="B739" s="10" t="s">
        <v>1479</v>
      </c>
      <c r="C739" s="7" t="e">
        <f aca="false">(_xlfn_XLOOKUP,B739,[1]Sheet2!B$1:B$1048576,[1]Sheet2!E$1:E$1048576,0)</f>
        <v>#N/A</v>
      </c>
      <c r="D739" s="11" t="n">
        <v>3</v>
      </c>
      <c r="E739" s="4" t="s">
        <v>7</v>
      </c>
    </row>
    <row r="740" customFormat="false" ht="18" hidden="false" customHeight="true" outlineLevel="0" collapsed="false">
      <c r="A740" s="9" t="s">
        <v>1480</v>
      </c>
      <c r="B740" s="10" t="s">
        <v>1481</v>
      </c>
      <c r="C740" s="7" t="e">
        <f aca="false">(_xlfn_XLOOKUP,B740,[1]Sheet2!B$1:B$1048576,[1]Sheet2!E$1:E$1048576,0)</f>
        <v>#N/A</v>
      </c>
      <c r="D740" s="11" t="n">
        <v>10</v>
      </c>
      <c r="E740" s="4" t="s">
        <v>7</v>
      </c>
    </row>
    <row r="741" customFormat="false" ht="18" hidden="false" customHeight="true" outlineLevel="0" collapsed="false">
      <c r="A741" s="9" t="s">
        <v>1482</v>
      </c>
      <c r="B741" s="10" t="s">
        <v>1483</v>
      </c>
      <c r="C741" s="7" t="e">
        <f aca="false">(_xlfn_XLOOKUP,B741,[1]Sheet2!B$1:B$1048576,[1]Sheet2!E$1:E$1048576,0)</f>
        <v>#N/A</v>
      </c>
      <c r="D741" s="11" t="n">
        <v>7</v>
      </c>
      <c r="E741" s="4" t="s">
        <v>7</v>
      </c>
    </row>
    <row r="742" customFormat="false" ht="18" hidden="false" customHeight="true" outlineLevel="0" collapsed="false">
      <c r="A742" s="9" t="s">
        <v>1484</v>
      </c>
      <c r="B742" s="10" t="s">
        <v>1485</v>
      </c>
      <c r="C742" s="7" t="e">
        <f aca="false">(_xlfn_XLOOKUP,B742,[1]Sheet2!B$1:B$1048576,[1]Sheet2!E$1:E$1048576,0)</f>
        <v>#N/A</v>
      </c>
      <c r="D742" s="11" t="n">
        <v>2</v>
      </c>
      <c r="E742" s="4" t="s">
        <v>7</v>
      </c>
    </row>
    <row r="743" customFormat="false" ht="18" hidden="false" customHeight="true" outlineLevel="0" collapsed="false">
      <c r="A743" s="9" t="s">
        <v>1486</v>
      </c>
      <c r="B743" s="10" t="s">
        <v>1487</v>
      </c>
      <c r="C743" s="7" t="e">
        <f aca="false">(_xlfn_XLOOKUP,B743,[1]Sheet2!B$1:B$1048576,[1]Sheet2!E$1:E$1048576,0)</f>
        <v>#N/A</v>
      </c>
      <c r="D743" s="11" t="n">
        <v>7</v>
      </c>
      <c r="E743" s="4" t="s">
        <v>7</v>
      </c>
    </row>
    <row r="744" customFormat="false" ht="18" hidden="false" customHeight="true" outlineLevel="0" collapsed="false">
      <c r="A744" s="9" t="s">
        <v>1488</v>
      </c>
      <c r="B744" s="10" t="s">
        <v>1489</v>
      </c>
      <c r="C744" s="7" t="e">
        <f aca="false">(_xlfn_XLOOKUP,B744,[1]Sheet2!B$1:B$1048576,[1]Sheet2!E$1:E$1048576,0)</f>
        <v>#N/A</v>
      </c>
      <c r="D744" s="11" t="n">
        <v>4</v>
      </c>
      <c r="E744" s="4" t="s">
        <v>7</v>
      </c>
    </row>
    <row r="745" customFormat="false" ht="18" hidden="false" customHeight="true" outlineLevel="0" collapsed="false">
      <c r="A745" s="9" t="s">
        <v>1490</v>
      </c>
      <c r="B745" s="10" t="s">
        <v>1491</v>
      </c>
      <c r="C745" s="7" t="e">
        <f aca="false">(_xlfn_XLOOKUP,B745,[1]Sheet2!B$1:B$1048576,[1]Sheet2!E$1:E$1048576,0)</f>
        <v>#N/A</v>
      </c>
      <c r="D745" s="11" t="n">
        <v>2</v>
      </c>
      <c r="E745" s="4" t="s">
        <v>7</v>
      </c>
    </row>
    <row r="746" customFormat="false" ht="18" hidden="false" customHeight="true" outlineLevel="0" collapsed="false">
      <c r="A746" s="9" t="s">
        <v>1492</v>
      </c>
      <c r="B746" s="10" t="s">
        <v>1493</v>
      </c>
      <c r="C746" s="7" t="e">
        <f aca="false">(_xlfn_XLOOKUP,B746,[1]Sheet2!B$1:B$1048576,[1]Sheet2!E$1:E$1048576,0)</f>
        <v>#N/A</v>
      </c>
      <c r="D746" s="11" t="n">
        <v>3</v>
      </c>
      <c r="E746" s="4" t="s">
        <v>7</v>
      </c>
    </row>
    <row r="747" customFormat="false" ht="18" hidden="false" customHeight="true" outlineLevel="0" collapsed="false">
      <c r="A747" s="9" t="s">
        <v>1494</v>
      </c>
      <c r="B747" s="10" t="s">
        <v>1495</v>
      </c>
      <c r="C747" s="7" t="e">
        <f aca="false">(_xlfn_XLOOKUP,B747,[1]Sheet2!B$1:B$1048576,[1]Sheet2!E$1:E$1048576,0)</f>
        <v>#N/A</v>
      </c>
      <c r="D747" s="11" t="n">
        <v>4</v>
      </c>
      <c r="E747" s="4" t="s">
        <v>7</v>
      </c>
    </row>
    <row r="748" customFormat="false" ht="18" hidden="false" customHeight="true" outlineLevel="0" collapsed="false">
      <c r="A748" s="9" t="s">
        <v>1496</v>
      </c>
      <c r="B748" s="10" t="s">
        <v>1497</v>
      </c>
      <c r="C748" s="7" t="e">
        <f aca="false">(_xlfn_XLOOKUP,B748,[1]Sheet2!B$1:B$1048576,[1]Sheet2!E$1:E$1048576,0)</f>
        <v>#N/A</v>
      </c>
      <c r="D748" s="11" t="n">
        <v>9</v>
      </c>
      <c r="E748" s="4" t="s">
        <v>7</v>
      </c>
    </row>
    <row r="749" customFormat="false" ht="18" hidden="false" customHeight="true" outlineLevel="0" collapsed="false">
      <c r="A749" s="9" t="s">
        <v>1498</v>
      </c>
      <c r="B749" s="10" t="s">
        <v>1499</v>
      </c>
      <c r="C749" s="7" t="e">
        <f aca="false">(_xlfn_XLOOKUP,B749,[1]Sheet2!B$1:B$1048576,[1]Sheet2!E$1:E$1048576,0)</f>
        <v>#N/A</v>
      </c>
      <c r="D749" s="11" t="n">
        <v>4</v>
      </c>
      <c r="E749" s="4" t="s">
        <v>7</v>
      </c>
    </row>
    <row r="750" customFormat="false" ht="18" hidden="false" customHeight="true" outlineLevel="0" collapsed="false">
      <c r="A750" s="9" t="s">
        <v>1500</v>
      </c>
      <c r="B750" s="10" t="s">
        <v>1501</v>
      </c>
      <c r="C750" s="7" t="e">
        <f aca="false">(_xlfn_XLOOKUP,B750,[1]Sheet2!B$1:B$1048576,[1]Sheet2!E$1:E$1048576,0)</f>
        <v>#N/A</v>
      </c>
      <c r="D750" s="11" t="n">
        <v>5</v>
      </c>
      <c r="E750" s="4" t="s">
        <v>7</v>
      </c>
    </row>
    <row r="751" customFormat="false" ht="18" hidden="false" customHeight="true" outlineLevel="0" collapsed="false">
      <c r="A751" s="9" t="s">
        <v>1502</v>
      </c>
      <c r="B751" s="10" t="s">
        <v>1503</v>
      </c>
      <c r="C751" s="7" t="e">
        <f aca="false">(_xlfn_XLOOKUP,B751,[1]Sheet2!B$1:B$1048576,[1]Sheet2!E$1:E$1048576,0)</f>
        <v>#N/A</v>
      </c>
      <c r="D751" s="11" t="n">
        <v>5</v>
      </c>
      <c r="E751" s="4" t="s">
        <v>7</v>
      </c>
    </row>
    <row r="752" customFormat="false" ht="18" hidden="false" customHeight="true" outlineLevel="0" collapsed="false">
      <c r="A752" s="9" t="s">
        <v>1504</v>
      </c>
      <c r="B752" s="10" t="s">
        <v>1505</v>
      </c>
      <c r="C752" s="7" t="e">
        <f aca="false">(_xlfn_XLOOKUP,B752,[1]Sheet2!B$1:B$1048576,[1]Sheet2!E$1:E$1048576,0)</f>
        <v>#N/A</v>
      </c>
      <c r="D752" s="11" t="n">
        <v>4</v>
      </c>
      <c r="E752" s="4" t="s">
        <v>7</v>
      </c>
    </row>
    <row r="753" customFormat="false" ht="18" hidden="false" customHeight="true" outlineLevel="0" collapsed="false">
      <c r="A753" s="9" t="s">
        <v>1506</v>
      </c>
      <c r="B753" s="10" t="s">
        <v>1507</v>
      </c>
      <c r="C753" s="7" t="e">
        <f aca="false">(_xlfn_XLOOKUP,B753,[1]Sheet2!B$1:B$1048576,[1]Sheet2!E$1:E$1048576,0)</f>
        <v>#N/A</v>
      </c>
      <c r="D753" s="11" t="n">
        <v>14</v>
      </c>
      <c r="E753" s="4" t="s">
        <v>7</v>
      </c>
    </row>
    <row r="754" customFormat="false" ht="18" hidden="false" customHeight="true" outlineLevel="0" collapsed="false">
      <c r="A754" s="9" t="s">
        <v>1508</v>
      </c>
      <c r="B754" s="10" t="s">
        <v>1509</v>
      </c>
      <c r="C754" s="7" t="e">
        <f aca="false">(_xlfn_XLOOKUP,B754,[1]Sheet2!B$1:B$1048576,[1]Sheet2!E$1:E$1048576,0)</f>
        <v>#N/A</v>
      </c>
      <c r="D754" s="11" t="n">
        <v>8</v>
      </c>
      <c r="E754" s="4" t="s">
        <v>7</v>
      </c>
    </row>
    <row r="755" customFormat="false" ht="18" hidden="false" customHeight="true" outlineLevel="0" collapsed="false">
      <c r="A755" s="9" t="s">
        <v>1510</v>
      </c>
      <c r="B755" s="10" t="s">
        <v>1511</v>
      </c>
      <c r="C755" s="7" t="e">
        <f aca="false">(_xlfn_XLOOKUP,B755,[1]Sheet2!B$1:B$1048576,[1]Sheet2!E$1:E$1048576,0)</f>
        <v>#N/A</v>
      </c>
      <c r="D755" s="11" t="n">
        <v>5</v>
      </c>
      <c r="E755" s="4" t="s">
        <v>7</v>
      </c>
    </row>
    <row r="756" customFormat="false" ht="18" hidden="false" customHeight="true" outlineLevel="0" collapsed="false">
      <c r="A756" s="9" t="s">
        <v>1512</v>
      </c>
      <c r="B756" s="10" t="s">
        <v>1513</v>
      </c>
      <c r="C756" s="7" t="e">
        <f aca="false">(_xlfn_XLOOKUP,B756,[1]Sheet2!B$1:B$1048576,[1]Sheet2!E$1:E$1048576,0)</f>
        <v>#N/A</v>
      </c>
      <c r="D756" s="11" t="n">
        <v>2</v>
      </c>
      <c r="E756" s="4" t="s">
        <v>7</v>
      </c>
    </row>
    <row r="757" customFormat="false" ht="18" hidden="false" customHeight="true" outlineLevel="0" collapsed="false">
      <c r="A757" s="9" t="s">
        <v>1514</v>
      </c>
      <c r="B757" s="10" t="s">
        <v>1515</v>
      </c>
      <c r="C757" s="7" t="e">
        <f aca="false">(_xlfn_XLOOKUP,B757,[1]Sheet2!B$1:B$1048576,[1]Sheet2!E$1:E$1048576,0)</f>
        <v>#N/A</v>
      </c>
      <c r="D757" s="11" t="n">
        <v>6</v>
      </c>
      <c r="E757" s="4" t="s">
        <v>7</v>
      </c>
    </row>
    <row r="758" customFormat="false" ht="18" hidden="false" customHeight="true" outlineLevel="0" collapsed="false">
      <c r="A758" s="9" t="s">
        <v>1516</v>
      </c>
      <c r="B758" s="10" t="s">
        <v>1517</v>
      </c>
      <c r="C758" s="7" t="e">
        <f aca="false">(_xlfn_XLOOKUP,B758,[1]Sheet2!B$1:B$1048576,[1]Sheet2!E$1:E$1048576,0)</f>
        <v>#N/A</v>
      </c>
      <c r="D758" s="11" t="n">
        <v>9</v>
      </c>
      <c r="E758" s="4" t="s">
        <v>7</v>
      </c>
    </row>
    <row r="759" customFormat="false" ht="18" hidden="false" customHeight="true" outlineLevel="0" collapsed="false">
      <c r="A759" s="9" t="s">
        <v>1518</v>
      </c>
      <c r="B759" s="10" t="s">
        <v>1519</v>
      </c>
      <c r="C759" s="7" t="e">
        <f aca="false">(_xlfn_XLOOKUP,B759,[1]Sheet2!B$1:B$1048576,[1]Sheet2!E$1:E$1048576,0)</f>
        <v>#N/A</v>
      </c>
      <c r="D759" s="11" t="n">
        <v>2</v>
      </c>
      <c r="E759" s="4" t="s">
        <v>7</v>
      </c>
    </row>
    <row r="760" customFormat="false" ht="18" hidden="false" customHeight="true" outlineLevel="0" collapsed="false">
      <c r="A760" s="9" t="s">
        <v>1520</v>
      </c>
      <c r="B760" s="10" t="s">
        <v>1521</v>
      </c>
      <c r="C760" s="7" t="e">
        <f aca="false">(_xlfn_XLOOKUP,B760,[1]Sheet2!B$1:B$1048576,[1]Sheet2!E$1:E$1048576,0)</f>
        <v>#N/A</v>
      </c>
      <c r="D760" s="11" t="n">
        <v>11</v>
      </c>
      <c r="E760" s="4" t="s">
        <v>7</v>
      </c>
    </row>
    <row r="761" customFormat="false" ht="18" hidden="false" customHeight="true" outlineLevel="0" collapsed="false">
      <c r="A761" s="9" t="s">
        <v>1522</v>
      </c>
      <c r="B761" s="10" t="s">
        <v>1523</v>
      </c>
      <c r="C761" s="7" t="e">
        <f aca="false">(_xlfn_XLOOKUP,B761,[1]Sheet2!B$1:B$1048576,[1]Sheet2!E$1:E$1048576,0)</f>
        <v>#N/A</v>
      </c>
      <c r="D761" s="11" t="n">
        <v>5</v>
      </c>
      <c r="E761" s="4" t="s">
        <v>7</v>
      </c>
    </row>
    <row r="762" customFormat="false" ht="18" hidden="false" customHeight="true" outlineLevel="0" collapsed="false">
      <c r="A762" s="9" t="s">
        <v>1524</v>
      </c>
      <c r="B762" s="10" t="s">
        <v>1525</v>
      </c>
      <c r="C762" s="7" t="e">
        <f aca="false">(_xlfn_XLOOKUP,B762,[1]Sheet2!B$1:B$1048576,[1]Sheet2!E$1:E$1048576,0)</f>
        <v>#N/A</v>
      </c>
      <c r="D762" s="11" t="n">
        <v>12</v>
      </c>
      <c r="E762" s="4" t="s">
        <v>7</v>
      </c>
    </row>
    <row r="763" customFormat="false" ht="18" hidden="false" customHeight="true" outlineLevel="0" collapsed="false">
      <c r="A763" s="9" t="s">
        <v>1526</v>
      </c>
      <c r="B763" s="10" t="s">
        <v>1527</v>
      </c>
      <c r="C763" s="7" t="e">
        <f aca="false">(_xlfn_XLOOKUP,B763,[1]Sheet2!B$1:B$1048576,[1]Sheet2!E$1:E$1048576,0)</f>
        <v>#N/A</v>
      </c>
      <c r="D763" s="11" t="n">
        <v>11</v>
      </c>
      <c r="E763" s="4" t="s">
        <v>7</v>
      </c>
    </row>
    <row r="764" customFormat="false" ht="18" hidden="false" customHeight="true" outlineLevel="0" collapsed="false">
      <c r="A764" s="9" t="s">
        <v>1528</v>
      </c>
      <c r="B764" s="10" t="s">
        <v>1529</v>
      </c>
      <c r="C764" s="7" t="e">
        <f aca="false">(_xlfn_XLOOKUP,B764,[1]Sheet2!B$1:B$1048576,[1]Sheet2!E$1:E$1048576,0)</f>
        <v>#N/A</v>
      </c>
      <c r="D764" s="11" t="n">
        <v>8</v>
      </c>
      <c r="E764" s="4" t="s">
        <v>7</v>
      </c>
    </row>
    <row r="765" customFormat="false" ht="18" hidden="false" customHeight="true" outlineLevel="0" collapsed="false">
      <c r="A765" s="9" t="s">
        <v>1530</v>
      </c>
      <c r="B765" s="10" t="s">
        <v>1531</v>
      </c>
      <c r="C765" s="7" t="e">
        <f aca="false">(_xlfn_XLOOKUP,B765,[1]Sheet2!B$1:B$1048576,[1]Sheet2!E$1:E$1048576,0)</f>
        <v>#N/A</v>
      </c>
      <c r="D765" s="11" t="n">
        <v>4</v>
      </c>
      <c r="E765" s="4" t="s">
        <v>7</v>
      </c>
    </row>
    <row r="766" customFormat="false" ht="18" hidden="false" customHeight="true" outlineLevel="0" collapsed="false">
      <c r="A766" s="9" t="s">
        <v>1532</v>
      </c>
      <c r="B766" s="10" t="s">
        <v>1533</v>
      </c>
      <c r="C766" s="7" t="e">
        <f aca="false">(_xlfn_XLOOKUP,B766,[1]Sheet2!B$1:B$1048576,[1]Sheet2!E$1:E$1048576,0)</f>
        <v>#N/A</v>
      </c>
      <c r="D766" s="11" t="n">
        <v>4</v>
      </c>
      <c r="E766" s="4" t="s">
        <v>7</v>
      </c>
    </row>
    <row r="767" customFormat="false" ht="18" hidden="false" customHeight="true" outlineLevel="0" collapsed="false">
      <c r="A767" s="9" t="s">
        <v>1534</v>
      </c>
      <c r="B767" s="10" t="s">
        <v>1535</v>
      </c>
      <c r="C767" s="7" t="e">
        <f aca="false">(_xlfn_XLOOKUP,B767,[1]Sheet2!B$1:B$1048576,[1]Sheet2!E$1:E$1048576,0)</f>
        <v>#N/A</v>
      </c>
      <c r="D767" s="11" t="n">
        <v>2</v>
      </c>
      <c r="E767" s="4" t="s">
        <v>7</v>
      </c>
    </row>
    <row r="768" customFormat="false" ht="18" hidden="false" customHeight="true" outlineLevel="0" collapsed="false">
      <c r="A768" s="9" t="s">
        <v>1536</v>
      </c>
      <c r="B768" s="10" t="s">
        <v>1537</v>
      </c>
      <c r="C768" s="7" t="e">
        <f aca="false">(_xlfn_XLOOKUP,B768,[1]Sheet2!B$1:B$1048576,[1]Sheet2!E$1:E$1048576,0)</f>
        <v>#N/A</v>
      </c>
      <c r="D768" s="11" t="n">
        <v>3</v>
      </c>
      <c r="E768" s="4" t="s">
        <v>7</v>
      </c>
    </row>
    <row r="769" customFormat="false" ht="18" hidden="false" customHeight="true" outlineLevel="0" collapsed="false">
      <c r="A769" s="9" t="s">
        <v>1538</v>
      </c>
      <c r="B769" s="10" t="s">
        <v>1539</v>
      </c>
      <c r="C769" s="7" t="e">
        <f aca="false">(_xlfn_XLOOKUP,B769,[1]Sheet2!B$1:B$1048576,[1]Sheet2!E$1:E$1048576,0)</f>
        <v>#N/A</v>
      </c>
      <c r="D769" s="11" t="n">
        <v>7</v>
      </c>
      <c r="E769" s="4" t="s">
        <v>7</v>
      </c>
    </row>
    <row r="770" customFormat="false" ht="18" hidden="false" customHeight="true" outlineLevel="0" collapsed="false">
      <c r="A770" s="9" t="s">
        <v>1540</v>
      </c>
      <c r="B770" s="10" t="s">
        <v>1541</v>
      </c>
      <c r="C770" s="7" t="e">
        <f aca="false">(_xlfn_XLOOKUP,B770,[1]Sheet2!B$1:B$1048576,[1]Sheet2!E$1:E$1048576,0)</f>
        <v>#N/A</v>
      </c>
      <c r="D770" s="11" t="n">
        <v>6</v>
      </c>
      <c r="E770" s="4" t="s">
        <v>7</v>
      </c>
    </row>
    <row r="771" customFormat="false" ht="18" hidden="false" customHeight="true" outlineLevel="0" collapsed="false">
      <c r="A771" s="9" t="s">
        <v>1542</v>
      </c>
      <c r="B771" s="10" t="s">
        <v>1543</v>
      </c>
      <c r="C771" s="7" t="e">
        <f aca="false">(_xlfn_XLOOKUP,B771,[1]Sheet2!B$1:B$1048576,[1]Sheet2!E$1:E$1048576,0)</f>
        <v>#N/A</v>
      </c>
      <c r="D771" s="11" t="n">
        <v>5</v>
      </c>
      <c r="E771" s="4" t="s">
        <v>7</v>
      </c>
    </row>
    <row r="772" customFormat="false" ht="18" hidden="false" customHeight="true" outlineLevel="0" collapsed="false">
      <c r="A772" s="9" t="s">
        <v>1544</v>
      </c>
      <c r="B772" s="10" t="s">
        <v>1545</v>
      </c>
      <c r="C772" s="7" t="e">
        <f aca="false">(_xlfn_XLOOKUP,B772,[1]Sheet2!B$1:B$1048576,[1]Sheet2!E$1:E$1048576,0)</f>
        <v>#N/A</v>
      </c>
      <c r="D772" s="11" t="n">
        <v>5</v>
      </c>
      <c r="E772" s="4" t="s">
        <v>7</v>
      </c>
    </row>
    <row r="773" customFormat="false" ht="18" hidden="false" customHeight="true" outlineLevel="0" collapsed="false">
      <c r="A773" s="9" t="s">
        <v>1546</v>
      </c>
      <c r="B773" s="10" t="s">
        <v>1547</v>
      </c>
      <c r="C773" s="7" t="e">
        <f aca="false">(_xlfn_XLOOKUP,B773,[1]Sheet2!B$1:B$1048576,[1]Sheet2!E$1:E$1048576,0)</f>
        <v>#N/A</v>
      </c>
      <c r="D773" s="11" t="n">
        <v>3</v>
      </c>
      <c r="E773" s="4" t="s">
        <v>7</v>
      </c>
    </row>
    <row r="774" customFormat="false" ht="18" hidden="false" customHeight="true" outlineLevel="0" collapsed="false">
      <c r="A774" s="9" t="s">
        <v>1548</v>
      </c>
      <c r="B774" s="10" t="s">
        <v>1549</v>
      </c>
      <c r="C774" s="7" t="e">
        <f aca="false">(_xlfn_XLOOKUP,B774,[1]Sheet2!B$1:B$1048576,[1]Sheet2!E$1:E$1048576,0)</f>
        <v>#N/A</v>
      </c>
      <c r="D774" s="11" t="n">
        <v>10</v>
      </c>
      <c r="E774" s="4" t="s">
        <v>7</v>
      </c>
    </row>
    <row r="775" customFormat="false" ht="18" hidden="false" customHeight="true" outlineLevel="0" collapsed="false">
      <c r="A775" s="9" t="s">
        <v>1550</v>
      </c>
      <c r="B775" s="10" t="s">
        <v>1551</v>
      </c>
      <c r="C775" s="7" t="e">
        <f aca="false">(_xlfn_XLOOKUP,B775,[1]Sheet2!B$1:B$1048576,[1]Sheet2!E$1:E$1048576,0)</f>
        <v>#N/A</v>
      </c>
      <c r="D775" s="11" t="n">
        <v>2</v>
      </c>
      <c r="E775" s="4" t="s">
        <v>7</v>
      </c>
    </row>
    <row r="776" customFormat="false" ht="18" hidden="false" customHeight="true" outlineLevel="0" collapsed="false">
      <c r="A776" s="9" t="s">
        <v>1552</v>
      </c>
      <c r="B776" s="10" t="s">
        <v>1553</v>
      </c>
      <c r="C776" s="7" t="e">
        <f aca="false">(_xlfn_XLOOKUP,B776,[1]Sheet2!B$1:B$1048576,[1]Sheet2!E$1:E$1048576,0)</f>
        <v>#N/A</v>
      </c>
      <c r="D776" s="11" t="n">
        <v>1</v>
      </c>
      <c r="E776" s="4" t="s">
        <v>7</v>
      </c>
    </row>
    <row r="777" customFormat="false" ht="18" hidden="false" customHeight="true" outlineLevel="0" collapsed="false">
      <c r="A777" s="9" t="s">
        <v>1554</v>
      </c>
      <c r="B777" s="10" t="s">
        <v>1555</v>
      </c>
      <c r="C777" s="7" t="e">
        <f aca="false">(_xlfn_XLOOKUP,B777,[1]Sheet2!B$1:B$1048576,[1]Sheet2!E$1:E$1048576,0)</f>
        <v>#N/A</v>
      </c>
      <c r="D777" s="11" t="n">
        <v>6</v>
      </c>
      <c r="E777" s="4" t="s">
        <v>7</v>
      </c>
    </row>
    <row r="778" customFormat="false" ht="18" hidden="false" customHeight="true" outlineLevel="0" collapsed="false">
      <c r="A778" s="9" t="s">
        <v>1556</v>
      </c>
      <c r="B778" s="10" t="s">
        <v>1557</v>
      </c>
      <c r="C778" s="7" t="e">
        <f aca="false">(_xlfn_XLOOKUP,B778,[1]Sheet2!B$1:B$1048576,[1]Sheet2!E$1:E$1048576,0)</f>
        <v>#N/A</v>
      </c>
      <c r="D778" s="11" t="n">
        <v>7</v>
      </c>
      <c r="E778" s="4" t="s">
        <v>7</v>
      </c>
    </row>
    <row r="779" customFormat="false" ht="18" hidden="false" customHeight="true" outlineLevel="0" collapsed="false">
      <c r="A779" s="9" t="s">
        <v>1558</v>
      </c>
      <c r="B779" s="10" t="s">
        <v>1559</v>
      </c>
      <c r="C779" s="7" t="e">
        <f aca="false">(_xlfn_XLOOKUP,B779,[1]Sheet2!B$1:B$1048576,[1]Sheet2!E$1:E$1048576,0)</f>
        <v>#N/A</v>
      </c>
      <c r="D779" s="11" t="n">
        <v>1</v>
      </c>
      <c r="E779" s="4" t="s">
        <v>7</v>
      </c>
    </row>
    <row r="780" customFormat="false" ht="18" hidden="false" customHeight="true" outlineLevel="0" collapsed="false">
      <c r="A780" s="9" t="s">
        <v>1560</v>
      </c>
      <c r="B780" s="9" t="s">
        <v>1561</v>
      </c>
      <c r="C780" s="7" t="e">
        <f aca="false">(_xlfn_XLOOKUP,B780,[1]Sheet2!B$1:B$1048576,[1]Sheet2!E$1:E$1048576,0)</f>
        <v>#N/A</v>
      </c>
      <c r="D780" s="11" t="n">
        <v>2</v>
      </c>
      <c r="E780" s="4" t="s">
        <v>7</v>
      </c>
    </row>
    <row r="781" customFormat="false" ht="18" hidden="false" customHeight="true" outlineLevel="0" collapsed="false">
      <c r="A781" s="9" t="s">
        <v>1562</v>
      </c>
      <c r="B781" s="10" t="s">
        <v>1563</v>
      </c>
      <c r="C781" s="7" t="e">
        <f aca="false">(_xlfn_XLOOKUP,B781,[1]Sheet2!B$1:B$1048576,[1]Sheet2!E$1:E$1048576,0)</f>
        <v>#N/A</v>
      </c>
      <c r="D781" s="11" t="n">
        <v>3</v>
      </c>
      <c r="E781" s="4" t="s">
        <v>7</v>
      </c>
    </row>
    <row r="782" customFormat="false" ht="18" hidden="false" customHeight="true" outlineLevel="0" collapsed="false">
      <c r="A782" s="9" t="s">
        <v>1564</v>
      </c>
      <c r="B782" s="10" t="s">
        <v>1565</v>
      </c>
      <c r="C782" s="7" t="e">
        <f aca="false">(_xlfn_XLOOKUP,B782,[1]Sheet2!B$1:B$1048576,[1]Sheet2!E$1:E$1048576,0)</f>
        <v>#N/A</v>
      </c>
      <c r="D782" s="11" t="n">
        <v>1</v>
      </c>
      <c r="E782" s="4" t="s">
        <v>7</v>
      </c>
    </row>
    <row r="783" customFormat="false" ht="18" hidden="false" customHeight="true" outlineLevel="0" collapsed="false">
      <c r="A783" s="9" t="s">
        <v>1566</v>
      </c>
      <c r="B783" s="10" t="s">
        <v>1567</v>
      </c>
      <c r="C783" s="7" t="e">
        <f aca="false">(_xlfn_XLOOKUP,B783,[1]Sheet2!B$1:B$1048576,[1]Sheet2!E$1:E$1048576,0)</f>
        <v>#N/A</v>
      </c>
      <c r="D783" s="11" t="n">
        <v>2</v>
      </c>
      <c r="E783" s="4" t="s">
        <v>7</v>
      </c>
    </row>
    <row r="784" customFormat="false" ht="18" hidden="false" customHeight="true" outlineLevel="0" collapsed="false">
      <c r="A784" s="9" t="s">
        <v>1568</v>
      </c>
      <c r="B784" s="10" t="s">
        <v>1569</v>
      </c>
      <c r="C784" s="7" t="e">
        <f aca="false">(_xlfn_XLOOKUP,B784,[1]Sheet2!B$1:B$1048576,[1]Sheet2!E$1:E$1048576,0)</f>
        <v>#N/A</v>
      </c>
      <c r="D784" s="11" t="n">
        <v>2</v>
      </c>
      <c r="E784" s="4" t="s">
        <v>7</v>
      </c>
    </row>
    <row r="785" customFormat="false" ht="18" hidden="false" customHeight="true" outlineLevel="0" collapsed="false">
      <c r="A785" s="9" t="s">
        <v>1570</v>
      </c>
      <c r="B785" s="10" t="s">
        <v>1571</v>
      </c>
      <c r="C785" s="7" t="e">
        <f aca="false">(_xlfn_XLOOKUP,B785,[1]Sheet2!B$1:B$1048576,[1]Sheet2!E$1:E$1048576,0)</f>
        <v>#N/A</v>
      </c>
      <c r="D785" s="11" t="n">
        <v>7</v>
      </c>
      <c r="E785" s="4" t="s">
        <v>7</v>
      </c>
    </row>
    <row r="786" customFormat="false" ht="18" hidden="false" customHeight="true" outlineLevel="0" collapsed="false">
      <c r="A786" s="9" t="s">
        <v>1572</v>
      </c>
      <c r="B786" s="10" t="s">
        <v>1573</v>
      </c>
      <c r="C786" s="7" t="e">
        <f aca="false">(_xlfn_XLOOKUP,B786,[1]Sheet2!B$1:B$1048576,[1]Sheet2!E$1:E$1048576,0)</f>
        <v>#N/A</v>
      </c>
      <c r="D786" s="11" t="n">
        <v>19</v>
      </c>
      <c r="E786" s="4" t="s">
        <v>7</v>
      </c>
    </row>
    <row r="787" customFormat="false" ht="18" hidden="false" customHeight="true" outlineLevel="0" collapsed="false">
      <c r="A787" s="9" t="s">
        <v>1574</v>
      </c>
      <c r="B787" s="10" t="s">
        <v>1575</v>
      </c>
      <c r="C787" s="7" t="e">
        <f aca="false">(_xlfn_XLOOKUP,B787,[1]Sheet2!B$1:B$1048576,[1]Sheet2!E$1:E$1048576,0)</f>
        <v>#N/A</v>
      </c>
      <c r="D787" s="11" t="n">
        <v>5</v>
      </c>
      <c r="E787" s="4" t="s">
        <v>7</v>
      </c>
    </row>
    <row r="788" customFormat="false" ht="18" hidden="false" customHeight="true" outlineLevel="0" collapsed="false">
      <c r="A788" s="9" t="s">
        <v>1576</v>
      </c>
      <c r="B788" s="10" t="s">
        <v>1577</v>
      </c>
      <c r="C788" s="7" t="e">
        <f aca="false">(_xlfn_XLOOKUP,B788,[1]Sheet2!B$1:B$1048576,[1]Sheet2!E$1:E$1048576,0)</f>
        <v>#N/A</v>
      </c>
      <c r="D788" s="11" t="n">
        <v>10</v>
      </c>
      <c r="E788" s="4" t="s">
        <v>7</v>
      </c>
    </row>
    <row r="789" customFormat="false" ht="18" hidden="false" customHeight="true" outlineLevel="0" collapsed="false">
      <c r="A789" s="9" t="s">
        <v>1578</v>
      </c>
      <c r="B789" s="10" t="s">
        <v>1579</v>
      </c>
      <c r="C789" s="7" t="e">
        <f aca="false">(_xlfn_XLOOKUP,B789,[1]Sheet2!B$1:B$1048576,[1]Sheet2!E$1:E$1048576,0)</f>
        <v>#N/A</v>
      </c>
      <c r="D789" s="11" t="n">
        <v>1</v>
      </c>
      <c r="E789" s="4" t="s">
        <v>7</v>
      </c>
    </row>
    <row r="790" customFormat="false" ht="18" hidden="false" customHeight="true" outlineLevel="0" collapsed="false">
      <c r="A790" s="9" t="s">
        <v>1580</v>
      </c>
      <c r="B790" s="10" t="s">
        <v>1581</v>
      </c>
      <c r="C790" s="7" t="e">
        <f aca="false">(_xlfn_XLOOKUP,B790,[1]Sheet2!B$1:B$1048576,[1]Sheet2!E$1:E$1048576,0)</f>
        <v>#N/A</v>
      </c>
      <c r="D790" s="11" t="n">
        <v>4</v>
      </c>
      <c r="E790" s="4" t="s">
        <v>7</v>
      </c>
    </row>
    <row r="791" customFormat="false" ht="18" hidden="false" customHeight="true" outlineLevel="0" collapsed="false">
      <c r="A791" s="9" t="s">
        <v>1582</v>
      </c>
      <c r="B791" s="10" t="s">
        <v>1583</v>
      </c>
      <c r="C791" s="7" t="e">
        <f aca="false">(_xlfn_XLOOKUP,B791,[1]Sheet2!B$1:B$1048576,[1]Sheet2!E$1:E$1048576,0)</f>
        <v>#N/A</v>
      </c>
      <c r="D791" s="11" t="n">
        <v>4</v>
      </c>
      <c r="E791" s="4" t="s">
        <v>7</v>
      </c>
    </row>
    <row r="792" customFormat="false" ht="18" hidden="false" customHeight="true" outlineLevel="0" collapsed="false">
      <c r="A792" s="9" t="s">
        <v>1584</v>
      </c>
      <c r="B792" s="10" t="s">
        <v>1585</v>
      </c>
      <c r="C792" s="7" t="e">
        <f aca="false">(_xlfn_XLOOKUP,B792,[1]Sheet2!B$1:B$1048576,[1]Sheet2!E$1:E$1048576,0)</f>
        <v>#N/A</v>
      </c>
      <c r="D792" s="11" t="n">
        <v>5</v>
      </c>
      <c r="E792" s="4" t="s">
        <v>7</v>
      </c>
    </row>
    <row r="793" customFormat="false" ht="18" hidden="false" customHeight="true" outlineLevel="0" collapsed="false">
      <c r="A793" s="9" t="s">
        <v>1586</v>
      </c>
      <c r="B793" s="10" t="s">
        <v>1587</v>
      </c>
      <c r="C793" s="7" t="e">
        <f aca="false">(_xlfn_XLOOKUP,B793,[1]Sheet2!B$1:B$1048576,[1]Sheet2!E$1:E$1048576,0)</f>
        <v>#N/A</v>
      </c>
      <c r="D793" s="11" t="n">
        <v>2</v>
      </c>
      <c r="E793" s="4" t="s">
        <v>7</v>
      </c>
    </row>
    <row r="794" customFormat="false" ht="18" hidden="false" customHeight="true" outlineLevel="0" collapsed="false">
      <c r="A794" s="9" t="s">
        <v>1588</v>
      </c>
      <c r="B794" s="10" t="s">
        <v>1589</v>
      </c>
      <c r="C794" s="7" t="e">
        <f aca="false">(_xlfn_XLOOKUP,B794,[1]Sheet2!B$1:B$1048576,[1]Sheet2!E$1:E$1048576,0)</f>
        <v>#N/A</v>
      </c>
      <c r="D794" s="11" t="n">
        <v>2</v>
      </c>
      <c r="E794" s="4" t="s">
        <v>7</v>
      </c>
    </row>
    <row r="795" customFormat="false" ht="18" hidden="false" customHeight="true" outlineLevel="0" collapsed="false">
      <c r="A795" s="9" t="s">
        <v>1590</v>
      </c>
      <c r="B795" s="10" t="s">
        <v>1591</v>
      </c>
      <c r="C795" s="7" t="e">
        <f aca="false">(_xlfn_XLOOKUP,B795,[1]Sheet2!B$1:B$1048576,[1]Sheet2!E$1:E$1048576,0)</f>
        <v>#N/A</v>
      </c>
      <c r="D795" s="11" t="n">
        <v>2</v>
      </c>
      <c r="E795" s="4" t="s">
        <v>7</v>
      </c>
    </row>
    <row r="796" customFormat="false" ht="18" hidden="false" customHeight="true" outlineLevel="0" collapsed="false">
      <c r="A796" s="9" t="s">
        <v>1592</v>
      </c>
      <c r="B796" s="10" t="s">
        <v>1593</v>
      </c>
      <c r="C796" s="7" t="e">
        <f aca="false">(_xlfn_XLOOKUP,B796,[1]Sheet2!B$1:B$1048576,[1]Sheet2!E$1:E$1048576,0)</f>
        <v>#N/A</v>
      </c>
      <c r="D796" s="11" t="n">
        <v>4</v>
      </c>
      <c r="E796" s="4" t="s">
        <v>7</v>
      </c>
    </row>
    <row r="797" customFormat="false" ht="18" hidden="false" customHeight="true" outlineLevel="0" collapsed="false">
      <c r="A797" s="9" t="s">
        <v>1594</v>
      </c>
      <c r="B797" s="10" t="s">
        <v>1595</v>
      </c>
      <c r="C797" s="7" t="e">
        <f aca="false">(_xlfn_XLOOKUP,B797,[1]Sheet2!B$1:B$1048576,[1]Sheet2!E$1:E$1048576,0)</f>
        <v>#N/A</v>
      </c>
      <c r="D797" s="11" t="n">
        <v>2</v>
      </c>
      <c r="E797" s="4" t="s">
        <v>7</v>
      </c>
    </row>
    <row r="798" customFormat="false" ht="18" hidden="false" customHeight="true" outlineLevel="0" collapsed="false">
      <c r="A798" s="9" t="s">
        <v>1596</v>
      </c>
      <c r="B798" s="10" t="s">
        <v>1597</v>
      </c>
      <c r="C798" s="7" t="e">
        <f aca="false">(_xlfn_XLOOKUP,B798,[1]Sheet2!B$1:B$1048576,[1]Sheet2!E$1:E$1048576,0)</f>
        <v>#N/A</v>
      </c>
      <c r="D798" s="11" t="n">
        <v>12</v>
      </c>
      <c r="E798" s="4" t="s">
        <v>7</v>
      </c>
    </row>
    <row r="799" customFormat="false" ht="18" hidden="false" customHeight="true" outlineLevel="0" collapsed="false">
      <c r="A799" s="9" t="s">
        <v>1598</v>
      </c>
      <c r="B799" s="10" t="s">
        <v>1599</v>
      </c>
      <c r="C799" s="7" t="e">
        <f aca="false">(_xlfn_XLOOKUP,B799,[1]Sheet2!B$1:B$1048576,[1]Sheet2!E$1:E$1048576,0)</f>
        <v>#N/A</v>
      </c>
      <c r="D799" s="11" t="n">
        <v>2</v>
      </c>
      <c r="E799" s="4" t="s">
        <v>7</v>
      </c>
    </row>
    <row r="800" customFormat="false" ht="18" hidden="false" customHeight="true" outlineLevel="0" collapsed="false">
      <c r="A800" s="9" t="s">
        <v>1600</v>
      </c>
      <c r="B800" s="10" t="s">
        <v>1601</v>
      </c>
      <c r="C800" s="7" t="e">
        <f aca="false">(_xlfn_XLOOKUP,B800,[1]Sheet2!B$1:B$1048576,[1]Sheet2!E$1:E$1048576,0)</f>
        <v>#N/A</v>
      </c>
      <c r="D800" s="11" t="n">
        <v>10</v>
      </c>
      <c r="E800" s="4" t="s">
        <v>7</v>
      </c>
    </row>
    <row r="801" customFormat="false" ht="18" hidden="false" customHeight="true" outlineLevel="0" collapsed="false">
      <c r="A801" s="9" t="s">
        <v>1602</v>
      </c>
      <c r="B801" s="10" t="s">
        <v>1603</v>
      </c>
      <c r="C801" s="7" t="e">
        <f aca="false">(_xlfn_XLOOKUP,B801,[1]Sheet2!B$1:B$1048576,[1]Sheet2!E$1:E$1048576,0)</f>
        <v>#N/A</v>
      </c>
      <c r="D801" s="11" t="n">
        <v>4</v>
      </c>
      <c r="E801" s="4" t="s">
        <v>7</v>
      </c>
    </row>
    <row r="802" customFormat="false" ht="18" hidden="false" customHeight="true" outlineLevel="0" collapsed="false">
      <c r="A802" s="9" t="s">
        <v>1604</v>
      </c>
      <c r="B802" s="10" t="s">
        <v>1605</v>
      </c>
      <c r="C802" s="7" t="e">
        <f aca="false">(_xlfn_XLOOKUP,B802,[1]Sheet2!B$1:B$1048576,[1]Sheet2!E$1:E$1048576,0)</f>
        <v>#N/A</v>
      </c>
      <c r="D802" s="11" t="n">
        <v>4</v>
      </c>
      <c r="E802" s="4" t="s">
        <v>7</v>
      </c>
    </row>
    <row r="803" customFormat="false" ht="18" hidden="false" customHeight="true" outlineLevel="0" collapsed="false">
      <c r="A803" s="9" t="s">
        <v>1606</v>
      </c>
      <c r="B803" s="10" t="s">
        <v>1607</v>
      </c>
      <c r="C803" s="7" t="e">
        <f aca="false">(_xlfn_XLOOKUP,B803,[1]Sheet2!B$1:B$1048576,[1]Sheet2!E$1:E$1048576,0)</f>
        <v>#N/A</v>
      </c>
      <c r="D803" s="11" t="n">
        <v>4</v>
      </c>
      <c r="E803" s="4" t="s">
        <v>7</v>
      </c>
    </row>
    <row r="804" customFormat="false" ht="18" hidden="false" customHeight="true" outlineLevel="0" collapsed="false">
      <c r="A804" s="9" t="s">
        <v>1608</v>
      </c>
      <c r="B804" s="10" t="s">
        <v>1609</v>
      </c>
      <c r="C804" s="7" t="e">
        <f aca="false">(_xlfn_XLOOKUP,B804,[1]Sheet2!B$1:B$1048576,[1]Sheet2!E$1:E$1048576,0)</f>
        <v>#N/A</v>
      </c>
      <c r="D804" s="11" t="n">
        <v>3</v>
      </c>
      <c r="E804" s="4" t="s">
        <v>7</v>
      </c>
    </row>
    <row r="805" customFormat="false" ht="18" hidden="false" customHeight="true" outlineLevel="0" collapsed="false">
      <c r="A805" s="9" t="s">
        <v>1610</v>
      </c>
      <c r="B805" s="10" t="s">
        <v>1611</v>
      </c>
      <c r="C805" s="7" t="e">
        <f aca="false">(_xlfn_XLOOKUP,B805,[1]Sheet2!B$1:B$1048576,[1]Sheet2!E$1:E$1048576,0)</f>
        <v>#N/A</v>
      </c>
      <c r="D805" s="11" t="n">
        <v>3</v>
      </c>
      <c r="E805" s="4" t="s">
        <v>7</v>
      </c>
    </row>
    <row r="806" customFormat="false" ht="18" hidden="false" customHeight="true" outlineLevel="0" collapsed="false">
      <c r="A806" s="9" t="s">
        <v>1612</v>
      </c>
      <c r="B806" s="9" t="s">
        <v>1613</v>
      </c>
      <c r="C806" s="7" t="e">
        <f aca="false">(_xlfn_XLOOKUP,B806,[1]Sheet2!B$1:B$1048576,[1]Sheet2!E$1:E$1048576,0)</f>
        <v>#N/A</v>
      </c>
      <c r="D806" s="11" t="n">
        <v>6</v>
      </c>
      <c r="E806" s="4" t="s">
        <v>7</v>
      </c>
    </row>
    <row r="807" customFormat="false" ht="18" hidden="false" customHeight="true" outlineLevel="0" collapsed="false">
      <c r="A807" s="9" t="s">
        <v>1614</v>
      </c>
      <c r="B807" s="10" t="s">
        <v>1615</v>
      </c>
      <c r="C807" s="7" t="e">
        <f aca="false">(_xlfn_XLOOKUP,B807,[1]Sheet2!B$1:B$1048576,[1]Sheet2!E$1:E$1048576,0)</f>
        <v>#N/A</v>
      </c>
      <c r="D807" s="11" t="n">
        <v>3</v>
      </c>
      <c r="E807" s="4" t="s">
        <v>7</v>
      </c>
    </row>
    <row r="808" customFormat="false" ht="18" hidden="false" customHeight="true" outlineLevel="0" collapsed="false">
      <c r="A808" s="9" t="s">
        <v>1616</v>
      </c>
      <c r="B808" s="10" t="s">
        <v>1617</v>
      </c>
      <c r="C808" s="7" t="e">
        <f aca="false">(_xlfn_XLOOKUP,B808,[1]Sheet2!B$1:B$1048576,[1]Sheet2!E$1:E$1048576,0)</f>
        <v>#N/A</v>
      </c>
      <c r="D808" s="11" t="n">
        <v>2</v>
      </c>
      <c r="E808" s="4" t="s">
        <v>7</v>
      </c>
    </row>
    <row r="809" customFormat="false" ht="18" hidden="false" customHeight="true" outlineLevel="0" collapsed="false">
      <c r="A809" s="9" t="s">
        <v>1618</v>
      </c>
      <c r="B809" s="10" t="s">
        <v>1619</v>
      </c>
      <c r="C809" s="7" t="e">
        <f aca="false">(_xlfn_XLOOKUP,B809,[1]Sheet2!B$1:B$1048576,[1]Sheet2!E$1:E$1048576,0)</f>
        <v>#N/A</v>
      </c>
      <c r="D809" s="11" t="n">
        <v>2</v>
      </c>
      <c r="E809" s="4" t="s">
        <v>7</v>
      </c>
    </row>
    <row r="810" customFormat="false" ht="18" hidden="false" customHeight="true" outlineLevel="0" collapsed="false">
      <c r="A810" s="9" t="s">
        <v>1620</v>
      </c>
      <c r="B810" s="10" t="s">
        <v>1621</v>
      </c>
      <c r="C810" s="7" t="e">
        <f aca="false">(_xlfn_XLOOKUP,B810,[1]Sheet2!B$1:B$1048576,[1]Sheet2!E$1:E$1048576,0)</f>
        <v>#N/A</v>
      </c>
      <c r="D810" s="11" t="n">
        <v>4</v>
      </c>
      <c r="E810" s="4" t="s">
        <v>7</v>
      </c>
    </row>
    <row r="811" customFormat="false" ht="18" hidden="false" customHeight="true" outlineLevel="0" collapsed="false">
      <c r="A811" s="9" t="s">
        <v>1622</v>
      </c>
      <c r="B811" s="10" t="s">
        <v>1623</v>
      </c>
      <c r="C811" s="7" t="e">
        <f aca="false">(_xlfn_XLOOKUP,B811,[1]Sheet2!B$1:B$1048576,[1]Sheet2!E$1:E$1048576,0)</f>
        <v>#N/A</v>
      </c>
      <c r="D811" s="11" t="n">
        <v>5</v>
      </c>
      <c r="E811" s="4" t="s">
        <v>7</v>
      </c>
    </row>
    <row r="812" customFormat="false" ht="18" hidden="false" customHeight="true" outlineLevel="0" collapsed="false">
      <c r="A812" s="9" t="s">
        <v>1624</v>
      </c>
      <c r="B812" s="10" t="s">
        <v>1625</v>
      </c>
      <c r="C812" s="7" t="e">
        <f aca="false">(_xlfn_XLOOKUP,B812,[1]Sheet2!B$1:B$1048576,[1]Sheet2!E$1:E$1048576,0)</f>
        <v>#N/A</v>
      </c>
      <c r="D812" s="11" t="n">
        <v>5</v>
      </c>
      <c r="E812" s="4" t="s">
        <v>7</v>
      </c>
    </row>
    <row r="813" customFormat="false" ht="18" hidden="false" customHeight="true" outlineLevel="0" collapsed="false">
      <c r="A813" s="9" t="s">
        <v>1626</v>
      </c>
      <c r="B813" s="10" t="s">
        <v>1627</v>
      </c>
      <c r="C813" s="7" t="e">
        <f aca="false">(_xlfn_XLOOKUP,B813,[1]Sheet2!B$1:B$1048576,[1]Sheet2!E$1:E$1048576,0)</f>
        <v>#N/A</v>
      </c>
      <c r="D813" s="11" t="n">
        <v>3</v>
      </c>
      <c r="E813" s="4" t="s">
        <v>7</v>
      </c>
    </row>
    <row r="814" customFormat="false" ht="18" hidden="false" customHeight="true" outlineLevel="0" collapsed="false">
      <c r="A814" s="9" t="s">
        <v>1628</v>
      </c>
      <c r="B814" s="10" t="s">
        <v>1629</v>
      </c>
      <c r="C814" s="7" t="e">
        <f aca="false">(_xlfn_XLOOKUP,B814,[1]Sheet2!B$1:B$1048576,[1]Sheet2!E$1:E$1048576,0)</f>
        <v>#N/A</v>
      </c>
      <c r="D814" s="11" t="n">
        <v>4</v>
      </c>
      <c r="E814" s="4" t="s">
        <v>7</v>
      </c>
    </row>
    <row r="815" customFormat="false" ht="18" hidden="false" customHeight="true" outlineLevel="0" collapsed="false">
      <c r="A815" s="9" t="s">
        <v>1630</v>
      </c>
      <c r="B815" s="10" t="s">
        <v>1631</v>
      </c>
      <c r="C815" s="7" t="e">
        <f aca="false">(_xlfn_XLOOKUP,B815,[1]Sheet2!B$1:B$1048576,[1]Sheet2!E$1:E$1048576,0)</f>
        <v>#N/A</v>
      </c>
      <c r="D815" s="11" t="n">
        <v>2</v>
      </c>
      <c r="E815" s="4" t="s">
        <v>7</v>
      </c>
    </row>
    <row r="816" customFormat="false" ht="18" hidden="false" customHeight="true" outlineLevel="0" collapsed="false">
      <c r="A816" s="9" t="s">
        <v>1632</v>
      </c>
      <c r="B816" s="10" t="s">
        <v>1633</v>
      </c>
      <c r="C816" s="7" t="e">
        <f aca="false">(_xlfn_XLOOKUP,B816,[1]Sheet2!B$1:B$1048576,[1]Sheet2!E$1:E$1048576,0)</f>
        <v>#N/A</v>
      </c>
      <c r="D816" s="11" t="n">
        <v>9</v>
      </c>
      <c r="E816" s="4" t="s">
        <v>7</v>
      </c>
    </row>
    <row r="817" customFormat="false" ht="18" hidden="false" customHeight="true" outlineLevel="0" collapsed="false">
      <c r="A817" s="9" t="s">
        <v>1634</v>
      </c>
      <c r="B817" s="10" t="s">
        <v>1635</v>
      </c>
      <c r="C817" s="7" t="e">
        <f aca="false">(_xlfn_XLOOKUP,B817,[1]Sheet2!B$1:B$1048576,[1]Sheet2!E$1:E$1048576,0)</f>
        <v>#N/A</v>
      </c>
      <c r="D817" s="11" t="n">
        <v>2</v>
      </c>
      <c r="E817" s="4" t="s">
        <v>7</v>
      </c>
    </row>
    <row r="818" customFormat="false" ht="18" hidden="false" customHeight="true" outlineLevel="0" collapsed="false">
      <c r="A818" s="9" t="s">
        <v>1636</v>
      </c>
      <c r="B818" s="10" t="s">
        <v>1637</v>
      </c>
      <c r="C818" s="7" t="e">
        <f aca="false">(_xlfn_XLOOKUP,B818,[1]Sheet2!B$1:B$1048576,[1]Sheet2!E$1:E$1048576,0)</f>
        <v>#N/A</v>
      </c>
      <c r="D818" s="11" t="n">
        <v>3</v>
      </c>
      <c r="E818" s="4" t="s">
        <v>7</v>
      </c>
    </row>
    <row r="819" customFormat="false" ht="18" hidden="false" customHeight="true" outlineLevel="0" collapsed="false">
      <c r="A819" s="9" t="s">
        <v>1638</v>
      </c>
      <c r="B819" s="10" t="s">
        <v>1639</v>
      </c>
      <c r="C819" s="7" t="e">
        <f aca="false">(_xlfn_XLOOKUP,B819,[1]Sheet2!B$1:B$1048576,[1]Sheet2!E$1:E$1048576,0)</f>
        <v>#N/A</v>
      </c>
      <c r="D819" s="11" t="n">
        <v>3</v>
      </c>
      <c r="E819" s="4" t="s">
        <v>7</v>
      </c>
    </row>
    <row r="820" customFormat="false" ht="18" hidden="false" customHeight="true" outlineLevel="0" collapsed="false">
      <c r="A820" s="9" t="s">
        <v>1640</v>
      </c>
      <c r="B820" s="10" t="s">
        <v>1641</v>
      </c>
      <c r="C820" s="7" t="e">
        <f aca="false">(_xlfn_XLOOKUP,B820,[1]Sheet2!B$1:B$1048576,[1]Sheet2!E$1:E$1048576,0)</f>
        <v>#N/A</v>
      </c>
      <c r="D820" s="11" t="n">
        <v>1</v>
      </c>
      <c r="E820" s="4" t="s">
        <v>7</v>
      </c>
    </row>
    <row r="821" customFormat="false" ht="18" hidden="false" customHeight="true" outlineLevel="0" collapsed="false">
      <c r="A821" s="9" t="s">
        <v>1642</v>
      </c>
      <c r="B821" s="10" t="s">
        <v>1643</v>
      </c>
      <c r="C821" s="7" t="e">
        <f aca="false">(_xlfn_XLOOKUP,B821,[1]Sheet2!B$1:B$1048576,[1]Sheet2!E$1:E$1048576,0)</f>
        <v>#N/A</v>
      </c>
      <c r="D821" s="11" t="n">
        <v>1</v>
      </c>
      <c r="E821" s="4" t="s">
        <v>7</v>
      </c>
    </row>
    <row r="822" customFormat="false" ht="18" hidden="false" customHeight="true" outlineLevel="0" collapsed="false">
      <c r="A822" s="9" t="s">
        <v>1644</v>
      </c>
      <c r="B822" s="10" t="s">
        <v>1645</v>
      </c>
      <c r="C822" s="7" t="e">
        <f aca="false">(_xlfn_XLOOKUP,B822,[1]Sheet2!B$1:B$1048576,[1]Sheet2!E$1:E$1048576,0)</f>
        <v>#N/A</v>
      </c>
      <c r="D822" s="11" t="n">
        <v>1</v>
      </c>
      <c r="E822" s="4" t="s">
        <v>7</v>
      </c>
    </row>
    <row r="823" customFormat="false" ht="18" hidden="false" customHeight="true" outlineLevel="0" collapsed="false">
      <c r="A823" s="9" t="s">
        <v>1646</v>
      </c>
      <c r="B823" s="10" t="s">
        <v>1647</v>
      </c>
      <c r="C823" s="7" t="e">
        <f aca="false">(_xlfn_XLOOKUP,B823,[1]Sheet2!B$1:B$1048576,[1]Sheet2!E$1:E$1048576,0)</f>
        <v>#N/A</v>
      </c>
      <c r="D823" s="11" t="n">
        <v>1</v>
      </c>
      <c r="E823" s="4" t="s">
        <v>7</v>
      </c>
    </row>
    <row r="824" customFormat="false" ht="18" hidden="false" customHeight="true" outlineLevel="0" collapsed="false">
      <c r="A824" s="9" t="s">
        <v>1648</v>
      </c>
      <c r="B824" s="10" t="s">
        <v>1649</v>
      </c>
      <c r="C824" s="7" t="e">
        <f aca="false">(_xlfn_XLOOKUP,B824,[1]Sheet2!B$1:B$1048576,[1]Sheet2!E$1:E$1048576,0)</f>
        <v>#N/A</v>
      </c>
      <c r="D824" s="11" t="n">
        <v>1</v>
      </c>
      <c r="E824" s="4" t="s">
        <v>7</v>
      </c>
    </row>
    <row r="825" customFormat="false" ht="18" hidden="false" customHeight="true" outlineLevel="0" collapsed="false">
      <c r="A825" s="9" t="s">
        <v>1650</v>
      </c>
      <c r="B825" s="10" t="s">
        <v>1651</v>
      </c>
      <c r="C825" s="7" t="e">
        <f aca="false">(_xlfn_XLOOKUP,B825,[1]Sheet2!B$1:B$1048576,[1]Sheet2!E$1:E$1048576,0)</f>
        <v>#N/A</v>
      </c>
      <c r="D825" s="11" t="n">
        <v>1</v>
      </c>
      <c r="E825" s="4" t="s">
        <v>7</v>
      </c>
    </row>
    <row r="826" customFormat="false" ht="18" hidden="false" customHeight="true" outlineLevel="0" collapsed="false">
      <c r="A826" s="9" t="s">
        <v>1652</v>
      </c>
      <c r="B826" s="10" t="s">
        <v>1653</v>
      </c>
      <c r="C826" s="7" t="e">
        <f aca="false">(_xlfn_XLOOKUP,B826,[1]Sheet2!B$1:B$1048576,[1]Sheet2!E$1:E$1048576,0)</f>
        <v>#N/A</v>
      </c>
      <c r="D826" s="11" t="n">
        <v>1</v>
      </c>
      <c r="E826" s="4" t="s">
        <v>7</v>
      </c>
    </row>
    <row r="827" customFormat="false" ht="18" hidden="false" customHeight="true" outlineLevel="0" collapsed="false">
      <c r="A827" s="9" t="s">
        <v>1654</v>
      </c>
      <c r="B827" s="10" t="s">
        <v>1655</v>
      </c>
      <c r="C827" s="7" t="e">
        <f aca="false">(_xlfn_XLOOKUP,B827,[1]Sheet2!B$1:B$1048576,[1]Sheet2!E$1:E$1048576,0)</f>
        <v>#N/A</v>
      </c>
      <c r="D827" s="11" t="n">
        <v>1</v>
      </c>
      <c r="E827" s="4" t="s">
        <v>7</v>
      </c>
    </row>
    <row r="828" customFormat="false" ht="18" hidden="false" customHeight="true" outlineLevel="0" collapsed="false">
      <c r="A828" s="9" t="s">
        <v>1656</v>
      </c>
      <c r="B828" s="10" t="s">
        <v>1657</v>
      </c>
      <c r="C828" s="7" t="e">
        <f aca="false">(_xlfn_XLOOKUP,B828,[1]Sheet2!B$1:B$1048576,[1]Sheet2!E$1:E$1048576,0)</f>
        <v>#N/A</v>
      </c>
      <c r="D828" s="11" t="n">
        <v>1</v>
      </c>
      <c r="E828" s="4" t="s">
        <v>7</v>
      </c>
    </row>
    <row r="829" customFormat="false" ht="18" hidden="false" customHeight="true" outlineLevel="0" collapsed="false">
      <c r="A829" s="9" t="s">
        <v>1658</v>
      </c>
      <c r="B829" s="10" t="s">
        <v>1659</v>
      </c>
      <c r="C829" s="7" t="e">
        <f aca="false">(_xlfn_XLOOKUP,B829,[1]Sheet2!B$1:B$1048576,[1]Sheet2!E$1:E$1048576,0)</f>
        <v>#N/A</v>
      </c>
      <c r="D829" s="11" t="n">
        <v>1</v>
      </c>
      <c r="E829" s="4" t="s">
        <v>7</v>
      </c>
    </row>
    <row r="830" customFormat="false" ht="18" hidden="false" customHeight="true" outlineLevel="0" collapsed="false">
      <c r="A830" s="9" t="s">
        <v>1660</v>
      </c>
      <c r="B830" s="10" t="s">
        <v>1661</v>
      </c>
      <c r="C830" s="7" t="e">
        <f aca="false">(_xlfn_XLOOKUP,B830,[1]Sheet2!B$1:B$1048576,[1]Sheet2!E$1:E$1048576,0)</f>
        <v>#N/A</v>
      </c>
      <c r="D830" s="11" t="n">
        <v>1</v>
      </c>
      <c r="E830" s="4" t="s">
        <v>7</v>
      </c>
    </row>
    <row r="831" customFormat="false" ht="18" hidden="false" customHeight="true" outlineLevel="0" collapsed="false">
      <c r="A831" s="9" t="s">
        <v>1662</v>
      </c>
      <c r="B831" s="10" t="s">
        <v>1663</v>
      </c>
      <c r="C831" s="7" t="e">
        <f aca="false">(_xlfn_XLOOKUP,B831,[1]Sheet2!B$1:B$1048576,[1]Sheet2!E$1:E$1048576,0)</f>
        <v>#N/A</v>
      </c>
      <c r="D831" s="11" t="n">
        <v>1</v>
      </c>
      <c r="E831" s="4" t="s">
        <v>7</v>
      </c>
    </row>
    <row r="832" customFormat="false" ht="18" hidden="false" customHeight="true" outlineLevel="0" collapsed="false">
      <c r="A832" s="9" t="s">
        <v>1664</v>
      </c>
      <c r="B832" s="10" t="s">
        <v>1665</v>
      </c>
      <c r="C832" s="7" t="e">
        <f aca="false">(_xlfn_XLOOKUP,B832,[1]Sheet2!B$1:B$1048576,[1]Sheet2!E$1:E$1048576,0)</f>
        <v>#N/A</v>
      </c>
      <c r="D832" s="11" t="n">
        <v>1</v>
      </c>
      <c r="E832" s="4" t="s">
        <v>7</v>
      </c>
    </row>
    <row r="833" customFormat="false" ht="18" hidden="false" customHeight="true" outlineLevel="0" collapsed="false">
      <c r="A833" s="9" t="s">
        <v>1666</v>
      </c>
      <c r="B833" s="10" t="s">
        <v>1667</v>
      </c>
      <c r="C833" s="7" t="e">
        <f aca="false">(_xlfn_XLOOKUP,B833,[1]Sheet2!B$1:B$1048576,[1]Sheet2!E$1:E$1048576,0)</f>
        <v>#N/A</v>
      </c>
      <c r="D833" s="11" t="n">
        <v>1</v>
      </c>
      <c r="E833" s="4" t="s">
        <v>7</v>
      </c>
    </row>
    <row r="834" customFormat="false" ht="18" hidden="false" customHeight="true" outlineLevel="0" collapsed="false">
      <c r="A834" s="9" t="s">
        <v>1668</v>
      </c>
      <c r="B834" s="9" t="s">
        <v>1669</v>
      </c>
      <c r="C834" s="7" t="e">
        <f aca="false">(_xlfn_XLOOKUP,B834,[1]Sheet2!B$1:B$1048576,[1]Sheet2!E$1:E$1048576,0)</f>
        <v>#N/A</v>
      </c>
      <c r="D834" s="11" t="n">
        <v>1</v>
      </c>
      <c r="E834" s="4" t="s">
        <v>7</v>
      </c>
    </row>
    <row r="835" customFormat="false" ht="18" hidden="false" customHeight="true" outlineLevel="0" collapsed="false">
      <c r="A835" s="9" t="s">
        <v>1670</v>
      </c>
      <c r="B835" s="10" t="s">
        <v>1671</v>
      </c>
      <c r="C835" s="7" t="e">
        <f aca="false">(_xlfn_XLOOKUP,B835,[1]Sheet2!B$1:B$1048576,[1]Sheet2!E$1:E$1048576,0)</f>
        <v>#N/A</v>
      </c>
      <c r="D835" s="11" t="n">
        <v>1</v>
      </c>
      <c r="E835" s="4" t="s">
        <v>7</v>
      </c>
    </row>
    <row r="836" customFormat="false" ht="18" hidden="false" customHeight="true" outlineLevel="0" collapsed="false">
      <c r="A836" s="9" t="s">
        <v>1672</v>
      </c>
      <c r="B836" s="10" t="s">
        <v>1673</v>
      </c>
      <c r="C836" s="7" t="e">
        <f aca="false">(_xlfn_XLOOKUP,B836,[1]Sheet2!B$1:B$1048576,[1]Sheet2!E$1:E$1048576,0)</f>
        <v>#N/A</v>
      </c>
      <c r="D836" s="11" t="n">
        <v>1</v>
      </c>
      <c r="E836" s="4" t="s">
        <v>7</v>
      </c>
    </row>
    <row r="837" customFormat="false" ht="18" hidden="false" customHeight="true" outlineLevel="0" collapsed="false">
      <c r="A837" s="9" t="s">
        <v>1674</v>
      </c>
      <c r="B837" s="10" t="s">
        <v>1675</v>
      </c>
      <c r="C837" s="7" t="e">
        <f aca="false">(_xlfn_XLOOKUP,B837,[1]Sheet2!B$1:B$1048576,[1]Sheet2!E$1:E$1048576,0)</f>
        <v>#N/A</v>
      </c>
      <c r="D837" s="11" t="n">
        <v>1</v>
      </c>
      <c r="E837" s="4" t="s">
        <v>7</v>
      </c>
    </row>
    <row r="838" customFormat="false" ht="18" hidden="false" customHeight="true" outlineLevel="0" collapsed="false">
      <c r="A838" s="9" t="s">
        <v>1676</v>
      </c>
      <c r="B838" s="10" t="s">
        <v>1677</v>
      </c>
      <c r="C838" s="7" t="e">
        <f aca="false">(_xlfn_XLOOKUP,B838,[1]Sheet2!B$1:B$1048576,[1]Sheet2!E$1:E$1048576,0)</f>
        <v>#N/A</v>
      </c>
      <c r="D838" s="11" t="n">
        <v>1</v>
      </c>
      <c r="E838" s="4" t="s">
        <v>7</v>
      </c>
    </row>
    <row r="839" customFormat="false" ht="18" hidden="false" customHeight="true" outlineLevel="0" collapsed="false">
      <c r="A839" s="9" t="s">
        <v>1678</v>
      </c>
      <c r="B839" s="10" t="s">
        <v>1679</v>
      </c>
      <c r="C839" s="7" t="e">
        <f aca="false">(_xlfn_XLOOKUP,B839,[1]Sheet2!B$1:B$1048576,[1]Sheet2!E$1:E$1048576,0)</f>
        <v>#N/A</v>
      </c>
      <c r="D839" s="11" t="n">
        <v>1</v>
      </c>
      <c r="E839" s="4" t="s">
        <v>7</v>
      </c>
    </row>
    <row r="840" customFormat="false" ht="18" hidden="false" customHeight="true" outlineLevel="0" collapsed="false">
      <c r="A840" s="9" t="s">
        <v>1680</v>
      </c>
      <c r="B840" s="10" t="s">
        <v>1681</v>
      </c>
      <c r="C840" s="7" t="e">
        <f aca="false">(_xlfn_XLOOKUP,B840,[1]Sheet2!B$1:B$1048576,[1]Sheet2!E$1:E$1048576,0)</f>
        <v>#N/A</v>
      </c>
      <c r="D840" s="11" t="n">
        <v>1</v>
      </c>
      <c r="E840" s="4" t="s">
        <v>7</v>
      </c>
    </row>
    <row r="841" customFormat="false" ht="18" hidden="false" customHeight="true" outlineLevel="0" collapsed="false">
      <c r="A841" s="9" t="s">
        <v>1682</v>
      </c>
      <c r="B841" s="10" t="s">
        <v>1683</v>
      </c>
      <c r="C841" s="7" t="e">
        <f aca="false">(_xlfn_XLOOKUP,B841,[1]Sheet2!B$1:B$1048576,[1]Sheet2!E$1:E$1048576,0)</f>
        <v>#N/A</v>
      </c>
      <c r="D841" s="11" t="n">
        <v>1</v>
      </c>
      <c r="E841" s="4" t="s">
        <v>7</v>
      </c>
    </row>
    <row r="842" customFormat="false" ht="18" hidden="false" customHeight="true" outlineLevel="0" collapsed="false">
      <c r="A842" s="9" t="s">
        <v>1684</v>
      </c>
      <c r="B842" s="10" t="s">
        <v>1685</v>
      </c>
      <c r="C842" s="7" t="e">
        <f aca="false">(_xlfn_XLOOKUP,B842,[1]Sheet2!B$1:B$1048576,[1]Sheet2!E$1:E$1048576,0)</f>
        <v>#N/A</v>
      </c>
      <c r="D842" s="11" t="n">
        <v>1</v>
      </c>
      <c r="E842" s="4" t="s">
        <v>7</v>
      </c>
    </row>
    <row r="843" customFormat="false" ht="18" hidden="false" customHeight="true" outlineLevel="0" collapsed="false">
      <c r="A843" s="9" t="s">
        <v>1686</v>
      </c>
      <c r="B843" s="10" t="s">
        <v>1687</v>
      </c>
      <c r="C843" s="7" t="e">
        <f aca="false">(_xlfn_XLOOKUP,B843,[1]Sheet2!B$1:B$1048576,[1]Sheet2!E$1:E$1048576,0)</f>
        <v>#N/A</v>
      </c>
      <c r="D843" s="11" t="n">
        <v>1</v>
      </c>
      <c r="E843" s="4" t="s">
        <v>7</v>
      </c>
    </row>
    <row r="844" customFormat="false" ht="18" hidden="false" customHeight="true" outlineLevel="0" collapsed="false">
      <c r="A844" s="9" t="s">
        <v>1688</v>
      </c>
      <c r="B844" s="10" t="s">
        <v>1689</v>
      </c>
      <c r="C844" s="7" t="e">
        <f aca="false">(_xlfn_XLOOKUP,B844,[1]Sheet2!B$1:B$1048576,[1]Sheet2!E$1:E$1048576,0)</f>
        <v>#N/A</v>
      </c>
      <c r="D844" s="11" t="n">
        <v>1</v>
      </c>
      <c r="E844" s="4" t="s">
        <v>7</v>
      </c>
    </row>
    <row r="845" customFormat="false" ht="18" hidden="false" customHeight="true" outlineLevel="0" collapsed="false">
      <c r="A845" s="9" t="s">
        <v>1690</v>
      </c>
      <c r="B845" s="10" t="s">
        <v>1691</v>
      </c>
      <c r="C845" s="7" t="e">
        <f aca="false">(_xlfn_XLOOKUP,B845,[1]Sheet2!B$1:B$1048576,[1]Sheet2!E$1:E$1048576,0)</f>
        <v>#N/A</v>
      </c>
      <c r="D845" s="11" t="n">
        <v>1</v>
      </c>
      <c r="E845" s="4" t="s">
        <v>7</v>
      </c>
    </row>
    <row r="846" customFormat="false" ht="18" hidden="false" customHeight="true" outlineLevel="0" collapsed="false">
      <c r="A846" s="9" t="s">
        <v>1692</v>
      </c>
      <c r="B846" s="10" t="s">
        <v>1693</v>
      </c>
      <c r="C846" s="7" t="e">
        <f aca="false">(_xlfn_XLOOKUP,B846,[1]Sheet2!B$1:B$1048576,[1]Sheet2!E$1:E$1048576,0)</f>
        <v>#N/A</v>
      </c>
      <c r="D846" s="11" t="n">
        <v>1</v>
      </c>
      <c r="E846" s="4" t="s">
        <v>7</v>
      </c>
    </row>
    <row r="847" customFormat="false" ht="18" hidden="false" customHeight="true" outlineLevel="0" collapsed="false">
      <c r="A847" s="9" t="s">
        <v>1694</v>
      </c>
      <c r="B847" s="10" t="s">
        <v>1695</v>
      </c>
      <c r="C847" s="7" t="e">
        <f aca="false">(_xlfn_XLOOKUP,B847,[1]Sheet2!B$1:B$1048576,[1]Sheet2!E$1:E$1048576,0)</f>
        <v>#N/A</v>
      </c>
      <c r="D847" s="11" t="n">
        <v>1</v>
      </c>
      <c r="E847" s="4" t="s">
        <v>7</v>
      </c>
    </row>
    <row r="848" customFormat="false" ht="18" hidden="false" customHeight="true" outlineLevel="0" collapsed="false">
      <c r="A848" s="9" t="s">
        <v>1696</v>
      </c>
      <c r="B848" s="10" t="s">
        <v>1697</v>
      </c>
      <c r="C848" s="7" t="e">
        <f aca="false">(_xlfn_XLOOKUP,B848,[1]Sheet2!B$1:B$1048576,[1]Sheet2!E$1:E$1048576,0)</f>
        <v>#N/A</v>
      </c>
      <c r="D848" s="11" t="n">
        <v>1</v>
      </c>
      <c r="E848" s="4" t="s">
        <v>7</v>
      </c>
    </row>
    <row r="849" customFormat="false" ht="18" hidden="false" customHeight="true" outlineLevel="0" collapsed="false">
      <c r="A849" s="9" t="s">
        <v>1698</v>
      </c>
      <c r="B849" s="10" t="s">
        <v>1699</v>
      </c>
      <c r="C849" s="7" t="e">
        <f aca="false">(_xlfn_XLOOKUP,B849,[1]Sheet2!B$1:B$1048576,[1]Sheet2!E$1:E$1048576,0)</f>
        <v>#N/A</v>
      </c>
      <c r="D849" s="11" t="n">
        <v>1</v>
      </c>
      <c r="E849" s="4" t="s">
        <v>7</v>
      </c>
    </row>
    <row r="850" customFormat="false" ht="18" hidden="false" customHeight="true" outlineLevel="0" collapsed="false">
      <c r="A850" s="9" t="s">
        <v>1700</v>
      </c>
      <c r="B850" s="10" t="s">
        <v>1701</v>
      </c>
      <c r="C850" s="7" t="e">
        <f aca="false">(_xlfn_XLOOKUP,B850,[1]Sheet2!B$1:B$1048576,[1]Sheet2!E$1:E$1048576,0)</f>
        <v>#N/A</v>
      </c>
      <c r="D850" s="11" t="n">
        <v>1</v>
      </c>
      <c r="E850" s="4" t="s">
        <v>7</v>
      </c>
    </row>
    <row r="851" customFormat="false" ht="18" hidden="false" customHeight="true" outlineLevel="0" collapsed="false">
      <c r="A851" s="9" t="s">
        <v>1702</v>
      </c>
      <c r="B851" s="10" t="s">
        <v>1703</v>
      </c>
      <c r="C851" s="7" t="e">
        <f aca="false">(_xlfn_XLOOKUP,B851,[1]Sheet2!B$1:B$1048576,[1]Sheet2!E$1:E$1048576,0)</f>
        <v>#N/A</v>
      </c>
      <c r="D851" s="11" t="n">
        <v>1</v>
      </c>
      <c r="E851" s="4" t="s">
        <v>7</v>
      </c>
    </row>
    <row r="852" customFormat="false" ht="18" hidden="false" customHeight="true" outlineLevel="0" collapsed="false">
      <c r="A852" s="9" t="s">
        <v>1704</v>
      </c>
      <c r="B852" s="10" t="s">
        <v>1705</v>
      </c>
      <c r="C852" s="7" t="e">
        <f aca="false">(_xlfn_XLOOKUP,B852,[1]Sheet2!B$1:B$1048576,[1]Sheet2!E$1:E$1048576,0)</f>
        <v>#N/A</v>
      </c>
      <c r="D852" s="11" t="n">
        <v>1</v>
      </c>
      <c r="E852" s="4" t="s">
        <v>7</v>
      </c>
    </row>
    <row r="853" customFormat="false" ht="18" hidden="false" customHeight="true" outlineLevel="0" collapsed="false">
      <c r="A853" s="9" t="s">
        <v>1706</v>
      </c>
      <c r="B853" s="10" t="s">
        <v>1707</v>
      </c>
      <c r="C853" s="7" t="e">
        <f aca="false">(_xlfn_XLOOKUP,B853,[1]Sheet2!B$1:B$1048576,[1]Sheet2!E$1:E$1048576,0)</f>
        <v>#N/A</v>
      </c>
      <c r="D853" s="11" t="n">
        <v>1</v>
      </c>
      <c r="E853" s="4" t="s">
        <v>7</v>
      </c>
    </row>
    <row r="854" customFormat="false" ht="18" hidden="false" customHeight="true" outlineLevel="0" collapsed="false">
      <c r="A854" s="9" t="s">
        <v>1708</v>
      </c>
      <c r="B854" s="10" t="s">
        <v>1709</v>
      </c>
      <c r="C854" s="7" t="e">
        <f aca="false">(_xlfn_XLOOKUP,B854,[1]Sheet2!B$1:B$1048576,[1]Sheet2!E$1:E$1048576,0)</f>
        <v>#N/A</v>
      </c>
      <c r="D854" s="11" t="n">
        <v>1</v>
      </c>
      <c r="E854" s="4" t="s">
        <v>7</v>
      </c>
    </row>
    <row r="855" customFormat="false" ht="18" hidden="false" customHeight="true" outlineLevel="0" collapsed="false">
      <c r="A855" s="9" t="s">
        <v>1710</v>
      </c>
      <c r="B855" s="10" t="s">
        <v>1711</v>
      </c>
      <c r="C855" s="7" t="e">
        <f aca="false">(_xlfn_XLOOKUP,B855,[1]Sheet2!B$1:B$1048576,[1]Sheet2!E$1:E$1048576,0)</f>
        <v>#N/A</v>
      </c>
      <c r="D855" s="11" t="n">
        <v>1</v>
      </c>
      <c r="E855" s="4" t="s">
        <v>7</v>
      </c>
    </row>
    <row r="856" customFormat="false" ht="18" hidden="false" customHeight="true" outlineLevel="0" collapsed="false">
      <c r="A856" s="9" t="s">
        <v>1712</v>
      </c>
      <c r="B856" s="10" t="s">
        <v>1713</v>
      </c>
      <c r="C856" s="7" t="e">
        <f aca="false">(_xlfn_XLOOKUP,B856,[1]Sheet2!B$1:B$1048576,[1]Sheet2!E$1:E$1048576,0)</f>
        <v>#N/A</v>
      </c>
      <c r="D856" s="11" t="n">
        <v>1</v>
      </c>
      <c r="E856" s="4" t="s">
        <v>7</v>
      </c>
    </row>
    <row r="857" customFormat="false" ht="18" hidden="false" customHeight="true" outlineLevel="0" collapsed="false">
      <c r="A857" s="9" t="s">
        <v>1714</v>
      </c>
      <c r="B857" s="10" t="s">
        <v>1715</v>
      </c>
      <c r="C857" s="7" t="e">
        <f aca="false">(_xlfn_XLOOKUP,B857,[1]Sheet2!B$1:B$1048576,[1]Sheet2!E$1:E$1048576,0)</f>
        <v>#N/A</v>
      </c>
      <c r="D857" s="11" t="n">
        <v>1</v>
      </c>
      <c r="E857" s="4" t="s">
        <v>7</v>
      </c>
    </row>
    <row r="858" customFormat="false" ht="18" hidden="false" customHeight="true" outlineLevel="0" collapsed="false">
      <c r="A858" s="9" t="s">
        <v>1716</v>
      </c>
      <c r="B858" s="10" t="s">
        <v>1717</v>
      </c>
      <c r="C858" s="7" t="e">
        <f aca="false">(_xlfn_XLOOKUP,B858,[1]Sheet2!B$1:B$1048576,[1]Sheet2!E$1:E$1048576,0)</f>
        <v>#N/A</v>
      </c>
      <c r="D858" s="11" t="n">
        <v>1</v>
      </c>
      <c r="E858" s="4" t="s">
        <v>7</v>
      </c>
    </row>
    <row r="859" customFormat="false" ht="18" hidden="false" customHeight="true" outlineLevel="0" collapsed="false">
      <c r="A859" s="9" t="s">
        <v>1718</v>
      </c>
      <c r="B859" s="10" t="s">
        <v>1719</v>
      </c>
      <c r="C859" s="7" t="e">
        <f aca="false">(_xlfn_XLOOKUP,B859,[1]Sheet2!B$1:B$1048576,[1]Sheet2!E$1:E$1048576,0)</f>
        <v>#N/A</v>
      </c>
      <c r="D859" s="11" t="n">
        <v>1</v>
      </c>
      <c r="E859" s="4" t="s">
        <v>7</v>
      </c>
    </row>
    <row r="860" customFormat="false" ht="18" hidden="false" customHeight="true" outlineLevel="0" collapsed="false">
      <c r="A860" s="9" t="s">
        <v>1720</v>
      </c>
      <c r="B860" s="10" t="s">
        <v>1721</v>
      </c>
      <c r="C860" s="7" t="e">
        <f aca="false">(_xlfn_XLOOKUP,B860,[1]Sheet2!B$1:B$1048576,[1]Sheet2!E$1:E$1048576,0)</f>
        <v>#N/A</v>
      </c>
      <c r="D860" s="11" t="n">
        <v>1</v>
      </c>
      <c r="E860" s="4" t="s">
        <v>7</v>
      </c>
    </row>
    <row r="861" customFormat="false" ht="18" hidden="false" customHeight="true" outlineLevel="0" collapsed="false">
      <c r="A861" s="9" t="s">
        <v>1722</v>
      </c>
      <c r="B861" s="10" t="s">
        <v>1723</v>
      </c>
      <c r="C861" s="7" t="e">
        <f aca="false">(_xlfn_XLOOKUP,B861,[1]Sheet2!B$1:B$1048576,[1]Sheet2!E$1:E$1048576,0)</f>
        <v>#N/A</v>
      </c>
      <c r="D861" s="11" t="n">
        <v>1</v>
      </c>
      <c r="E861" s="4" t="s">
        <v>7</v>
      </c>
    </row>
    <row r="862" customFormat="false" ht="18" hidden="false" customHeight="true" outlineLevel="0" collapsed="false">
      <c r="A862" s="9" t="s">
        <v>1724</v>
      </c>
      <c r="B862" s="10" t="s">
        <v>1725</v>
      </c>
      <c r="C862" s="7" t="e">
        <f aca="false">(_xlfn_XLOOKUP,B862,[1]Sheet2!B$1:B$1048576,[1]Sheet2!E$1:E$1048576,0)</f>
        <v>#N/A</v>
      </c>
      <c r="D862" s="11" t="n">
        <v>1</v>
      </c>
      <c r="E862" s="4" t="s">
        <v>7</v>
      </c>
    </row>
    <row r="863" customFormat="false" ht="18" hidden="false" customHeight="true" outlineLevel="0" collapsed="false">
      <c r="A863" s="9" t="s">
        <v>1726</v>
      </c>
      <c r="B863" s="10" t="s">
        <v>1727</v>
      </c>
      <c r="C863" s="7" t="e">
        <f aca="false">(_xlfn_XLOOKUP,B863,[1]Sheet2!B$1:B$1048576,[1]Sheet2!E$1:E$1048576,0)</f>
        <v>#N/A</v>
      </c>
      <c r="D863" s="11" t="n">
        <v>1</v>
      </c>
      <c r="E863" s="4" t="s">
        <v>7</v>
      </c>
    </row>
    <row r="864" customFormat="false" ht="18" hidden="false" customHeight="true" outlineLevel="0" collapsed="false">
      <c r="A864" s="9" t="s">
        <v>1728</v>
      </c>
      <c r="B864" s="10" t="s">
        <v>1729</v>
      </c>
      <c r="C864" s="7" t="e">
        <f aca="false">(_xlfn_XLOOKUP,B864,[1]Sheet2!B$1:B$1048576,[1]Sheet2!E$1:E$1048576,0)</f>
        <v>#N/A</v>
      </c>
      <c r="D864" s="11" t="n">
        <v>1</v>
      </c>
      <c r="E864" s="4" t="s">
        <v>7</v>
      </c>
    </row>
    <row r="865" customFormat="false" ht="18" hidden="false" customHeight="true" outlineLevel="0" collapsed="false">
      <c r="A865" s="9" t="s">
        <v>1730</v>
      </c>
      <c r="B865" s="10" t="s">
        <v>1731</v>
      </c>
      <c r="C865" s="7" t="e">
        <f aca="false">(_xlfn_XLOOKUP,B865,[1]Sheet2!B$1:B$1048576,[1]Sheet2!E$1:E$1048576,0)</f>
        <v>#N/A</v>
      </c>
      <c r="D865" s="11" t="n">
        <v>1</v>
      </c>
      <c r="E865" s="4" t="s">
        <v>7</v>
      </c>
    </row>
    <row r="866" customFormat="false" ht="18" hidden="false" customHeight="true" outlineLevel="0" collapsed="false">
      <c r="A866" s="9" t="s">
        <v>1732</v>
      </c>
      <c r="B866" s="10" t="s">
        <v>1733</v>
      </c>
      <c r="C866" s="7" t="e">
        <f aca="false">(_xlfn_XLOOKUP,B866,[1]Sheet2!B$1:B$1048576,[1]Sheet2!E$1:E$1048576,0)</f>
        <v>#N/A</v>
      </c>
      <c r="D866" s="11" t="n">
        <v>1</v>
      </c>
      <c r="E866" s="4" t="s">
        <v>7</v>
      </c>
    </row>
    <row r="867" customFormat="false" ht="18" hidden="false" customHeight="true" outlineLevel="0" collapsed="false">
      <c r="A867" s="9" t="s">
        <v>1734</v>
      </c>
      <c r="B867" s="10" t="s">
        <v>1735</v>
      </c>
      <c r="C867" s="7" t="e">
        <f aca="false">(_xlfn_XLOOKUP,B867,[1]Sheet2!B$1:B$1048576,[1]Sheet2!E$1:E$1048576,0)</f>
        <v>#N/A</v>
      </c>
      <c r="D867" s="11" t="n">
        <v>1</v>
      </c>
      <c r="E867" s="4" t="s">
        <v>7</v>
      </c>
    </row>
    <row r="868" customFormat="false" ht="18" hidden="false" customHeight="true" outlineLevel="0" collapsed="false">
      <c r="A868" s="9" t="s">
        <v>1736</v>
      </c>
      <c r="B868" s="10" t="s">
        <v>1737</v>
      </c>
      <c r="C868" s="7" t="e">
        <f aca="false">(_xlfn_XLOOKUP,B868,[1]Sheet2!B$1:B$1048576,[1]Sheet2!E$1:E$1048576,0)</f>
        <v>#N/A</v>
      </c>
      <c r="D868" s="11" t="n">
        <v>1</v>
      </c>
      <c r="E868" s="4" t="s">
        <v>7</v>
      </c>
    </row>
    <row r="869" customFormat="false" ht="18" hidden="false" customHeight="true" outlineLevel="0" collapsed="false">
      <c r="A869" s="9" t="s">
        <v>1738</v>
      </c>
      <c r="B869" s="10" t="s">
        <v>1739</v>
      </c>
      <c r="C869" s="7" t="e">
        <f aca="false">(_xlfn_XLOOKUP,B869,[1]Sheet2!B$1:B$1048576,[1]Sheet2!E$1:E$1048576,0)</f>
        <v>#N/A</v>
      </c>
      <c r="D869" s="11" t="n">
        <v>1</v>
      </c>
      <c r="E869" s="4" t="s">
        <v>7</v>
      </c>
    </row>
    <row r="870" customFormat="false" ht="18" hidden="false" customHeight="true" outlineLevel="0" collapsed="false">
      <c r="A870" s="9" t="s">
        <v>1740</v>
      </c>
      <c r="B870" s="10" t="s">
        <v>1741</v>
      </c>
      <c r="C870" s="7" t="e">
        <f aca="false">(_xlfn_XLOOKUP,B870,[1]Sheet2!B$1:B$1048576,[1]Sheet2!E$1:E$1048576,0)</f>
        <v>#N/A</v>
      </c>
      <c r="D870" s="11" t="n">
        <v>1</v>
      </c>
      <c r="E870" s="4" t="s">
        <v>7</v>
      </c>
    </row>
    <row r="871" customFormat="false" ht="18" hidden="false" customHeight="true" outlineLevel="0" collapsed="false">
      <c r="A871" s="9" t="s">
        <v>1742</v>
      </c>
      <c r="B871" s="10" t="s">
        <v>1743</v>
      </c>
      <c r="C871" s="7" t="e">
        <f aca="false">(_xlfn_XLOOKUP,B871,[1]Sheet2!B$1:B$1048576,[1]Sheet2!E$1:E$1048576,0)</f>
        <v>#N/A</v>
      </c>
      <c r="D871" s="11" t="n">
        <v>1</v>
      </c>
      <c r="E871" s="4" t="s">
        <v>7</v>
      </c>
    </row>
    <row r="872" customFormat="false" ht="18" hidden="false" customHeight="true" outlineLevel="0" collapsed="false">
      <c r="A872" s="9" t="s">
        <v>1744</v>
      </c>
      <c r="B872" s="10" t="s">
        <v>1745</v>
      </c>
      <c r="C872" s="7" t="e">
        <f aca="false">(_xlfn_XLOOKUP,B872,[1]Sheet2!B$1:B$1048576,[1]Sheet2!E$1:E$1048576,0)</f>
        <v>#N/A</v>
      </c>
      <c r="D872" s="11" t="n">
        <v>1</v>
      </c>
      <c r="E872" s="4" t="s">
        <v>7</v>
      </c>
    </row>
    <row r="873" customFormat="false" ht="18" hidden="false" customHeight="true" outlineLevel="0" collapsed="false">
      <c r="A873" s="9" t="s">
        <v>1746</v>
      </c>
      <c r="B873" s="10" t="s">
        <v>1747</v>
      </c>
      <c r="C873" s="7" t="e">
        <f aca="false">(_xlfn_XLOOKUP,B873,[1]Sheet2!B$1:B$1048576,[1]Sheet2!E$1:E$1048576,0)</f>
        <v>#N/A</v>
      </c>
      <c r="D873" s="11" t="n">
        <v>1</v>
      </c>
      <c r="E873" s="4" t="s">
        <v>7</v>
      </c>
    </row>
    <row r="874" customFormat="false" ht="18" hidden="false" customHeight="true" outlineLevel="0" collapsed="false">
      <c r="A874" s="9" t="s">
        <v>1748</v>
      </c>
      <c r="B874" s="10" t="s">
        <v>1749</v>
      </c>
      <c r="C874" s="7" t="e">
        <f aca="false">(_xlfn_XLOOKUP,B874,[1]Sheet2!B$1:B$1048576,[1]Sheet2!E$1:E$1048576,0)</f>
        <v>#N/A</v>
      </c>
      <c r="D874" s="11" t="n">
        <v>1</v>
      </c>
      <c r="E874" s="4" t="s">
        <v>7</v>
      </c>
    </row>
    <row r="875" customFormat="false" ht="18" hidden="false" customHeight="true" outlineLevel="0" collapsed="false">
      <c r="A875" s="9" t="s">
        <v>1750</v>
      </c>
      <c r="B875" s="10" t="s">
        <v>1751</v>
      </c>
      <c r="C875" s="7" t="e">
        <f aca="false">(_xlfn_XLOOKUP,B875,[1]Sheet2!B$1:B$1048576,[1]Sheet2!E$1:E$1048576,0)</f>
        <v>#N/A</v>
      </c>
      <c r="D875" s="11" t="n">
        <v>1</v>
      </c>
      <c r="E875" s="4" t="s">
        <v>7</v>
      </c>
    </row>
    <row r="876" customFormat="false" ht="18" hidden="false" customHeight="true" outlineLevel="0" collapsed="false">
      <c r="A876" s="9" t="s">
        <v>1752</v>
      </c>
      <c r="B876" s="10" t="s">
        <v>1753</v>
      </c>
      <c r="C876" s="7" t="e">
        <f aca="false">(_xlfn_XLOOKUP,B876,[1]Sheet2!B$1:B$1048576,[1]Sheet2!E$1:E$1048576,0)</f>
        <v>#N/A</v>
      </c>
      <c r="D876" s="11" t="n">
        <v>1</v>
      </c>
      <c r="E876" s="4" t="s">
        <v>7</v>
      </c>
    </row>
    <row r="877" customFormat="false" ht="18" hidden="false" customHeight="true" outlineLevel="0" collapsed="false">
      <c r="A877" s="9" t="s">
        <v>1754</v>
      </c>
      <c r="B877" s="10" t="s">
        <v>1755</v>
      </c>
      <c r="C877" s="7" t="e">
        <f aca="false">(_xlfn_XLOOKUP,B877,[1]Sheet2!B$1:B$1048576,[1]Sheet2!E$1:E$1048576,0)</f>
        <v>#N/A</v>
      </c>
      <c r="D877" s="11" t="n">
        <v>1</v>
      </c>
      <c r="E877" s="4" t="s">
        <v>7</v>
      </c>
    </row>
    <row r="878" customFormat="false" ht="18" hidden="false" customHeight="true" outlineLevel="0" collapsed="false">
      <c r="A878" s="9" t="s">
        <v>1756</v>
      </c>
      <c r="B878" s="10" t="s">
        <v>1757</v>
      </c>
      <c r="C878" s="7" t="e">
        <f aca="false">(_xlfn_XLOOKUP,B878,[1]Sheet2!B$1:B$1048576,[1]Sheet2!E$1:E$1048576,0)</f>
        <v>#N/A</v>
      </c>
      <c r="D878" s="11" t="n">
        <v>1</v>
      </c>
      <c r="E878" s="4" t="s">
        <v>7</v>
      </c>
    </row>
    <row r="879" customFormat="false" ht="18" hidden="false" customHeight="true" outlineLevel="0" collapsed="false">
      <c r="A879" s="9" t="s">
        <v>1758</v>
      </c>
      <c r="B879" s="10" t="s">
        <v>1759</v>
      </c>
      <c r="C879" s="7" t="e">
        <f aca="false">(_xlfn_XLOOKUP,B879,[1]Sheet2!B$1:B$1048576,[1]Sheet2!E$1:E$1048576,0)</f>
        <v>#N/A</v>
      </c>
      <c r="D879" s="11" t="n">
        <v>1</v>
      </c>
      <c r="E879" s="4" t="s">
        <v>7</v>
      </c>
    </row>
    <row r="880" customFormat="false" ht="18" hidden="false" customHeight="true" outlineLevel="0" collapsed="false">
      <c r="A880" s="9" t="s">
        <v>1760</v>
      </c>
      <c r="B880" s="10" t="s">
        <v>1761</v>
      </c>
      <c r="C880" s="7" t="e">
        <f aca="false">(_xlfn_XLOOKUP,B880,[1]Sheet2!B$1:B$1048576,[1]Sheet2!E$1:E$1048576,0)</f>
        <v>#N/A</v>
      </c>
      <c r="D880" s="11" t="n">
        <v>1</v>
      </c>
      <c r="E880" s="4" t="s">
        <v>7</v>
      </c>
    </row>
    <row r="881" customFormat="false" ht="18" hidden="false" customHeight="true" outlineLevel="0" collapsed="false">
      <c r="A881" s="9" t="s">
        <v>1762</v>
      </c>
      <c r="B881" s="10" t="s">
        <v>1763</v>
      </c>
      <c r="C881" s="7" t="e">
        <f aca="false">(_xlfn_XLOOKUP,B881,[1]Sheet2!B$1:B$1048576,[1]Sheet2!E$1:E$1048576,0)</f>
        <v>#N/A</v>
      </c>
      <c r="D881" s="11" t="n">
        <v>1</v>
      </c>
      <c r="E881" s="4" t="s">
        <v>7</v>
      </c>
    </row>
    <row r="882" customFormat="false" ht="18" hidden="false" customHeight="true" outlineLevel="0" collapsed="false">
      <c r="A882" s="9" t="s">
        <v>1764</v>
      </c>
      <c r="B882" s="10" t="s">
        <v>1765</v>
      </c>
      <c r="C882" s="7" t="e">
        <f aca="false">(_xlfn_XLOOKUP,B882,[1]Sheet2!B$1:B$1048576,[1]Sheet2!E$1:E$1048576,0)</f>
        <v>#N/A</v>
      </c>
      <c r="D882" s="11" t="n">
        <v>1</v>
      </c>
      <c r="E882" s="4" t="s">
        <v>7</v>
      </c>
    </row>
    <row r="883" customFormat="false" ht="18" hidden="false" customHeight="true" outlineLevel="0" collapsed="false">
      <c r="A883" s="9" t="s">
        <v>1766</v>
      </c>
      <c r="B883" s="10" t="s">
        <v>1767</v>
      </c>
      <c r="C883" s="7" t="e">
        <f aca="false">(_xlfn_XLOOKUP,B883,[1]Sheet2!B$1:B$1048576,[1]Sheet2!E$1:E$1048576,0)</f>
        <v>#N/A</v>
      </c>
      <c r="D883" s="11" t="n">
        <v>1</v>
      </c>
      <c r="E883" s="4" t="s">
        <v>7</v>
      </c>
    </row>
    <row r="884" customFormat="false" ht="18" hidden="false" customHeight="true" outlineLevel="0" collapsed="false">
      <c r="A884" s="9" t="s">
        <v>1768</v>
      </c>
      <c r="B884" s="10" t="s">
        <v>1769</v>
      </c>
      <c r="C884" s="7" t="e">
        <f aca="false">(_xlfn_XLOOKUP,B884,[1]Sheet2!B$1:B$1048576,[1]Sheet2!E$1:E$1048576,0)</f>
        <v>#N/A</v>
      </c>
      <c r="D884" s="11" t="n">
        <v>1</v>
      </c>
      <c r="E884" s="4" t="s">
        <v>7</v>
      </c>
    </row>
    <row r="885" customFormat="false" ht="18" hidden="false" customHeight="true" outlineLevel="0" collapsed="false">
      <c r="A885" s="9" t="s">
        <v>1770</v>
      </c>
      <c r="B885" s="10" t="s">
        <v>1771</v>
      </c>
      <c r="C885" s="7" t="e">
        <f aca="false">(_xlfn_XLOOKUP,B885,[1]Sheet2!B$1:B$1048576,[1]Sheet2!E$1:E$1048576,0)</f>
        <v>#N/A</v>
      </c>
      <c r="D885" s="11" t="n">
        <v>1</v>
      </c>
      <c r="E885" s="4" t="s">
        <v>7</v>
      </c>
    </row>
    <row r="886" customFormat="false" ht="18" hidden="false" customHeight="true" outlineLevel="0" collapsed="false">
      <c r="A886" s="9" t="s">
        <v>1772</v>
      </c>
      <c r="B886" s="10" t="s">
        <v>1773</v>
      </c>
      <c r="C886" s="7" t="e">
        <f aca="false">(_xlfn_XLOOKUP,B886,[1]Sheet2!B$1:B$1048576,[1]Sheet2!E$1:E$1048576,0)</f>
        <v>#N/A</v>
      </c>
      <c r="D886" s="11" t="n">
        <v>1</v>
      </c>
      <c r="E886" s="4" t="s">
        <v>7</v>
      </c>
    </row>
    <row r="887" customFormat="false" ht="18" hidden="false" customHeight="true" outlineLevel="0" collapsed="false">
      <c r="A887" s="9" t="s">
        <v>1774</v>
      </c>
      <c r="B887" s="10" t="s">
        <v>1775</v>
      </c>
      <c r="C887" s="7" t="e">
        <f aca="false">(_xlfn_XLOOKUP,B887,[1]Sheet2!B$1:B$1048576,[1]Sheet2!E$1:E$1048576,0)</f>
        <v>#N/A</v>
      </c>
      <c r="D887" s="11" t="n">
        <v>1</v>
      </c>
      <c r="E887" s="4" t="s">
        <v>7</v>
      </c>
    </row>
    <row r="888" customFormat="false" ht="18" hidden="false" customHeight="true" outlineLevel="0" collapsed="false">
      <c r="A888" s="9" t="s">
        <v>1776</v>
      </c>
      <c r="B888" s="10" t="s">
        <v>1777</v>
      </c>
      <c r="C888" s="7" t="e">
        <f aca="false">(_xlfn_XLOOKUP,B888,[1]Sheet2!B$1:B$1048576,[1]Sheet2!E$1:E$1048576,0)</f>
        <v>#N/A</v>
      </c>
      <c r="D888" s="11" t="n">
        <v>1</v>
      </c>
      <c r="E888" s="4" t="s">
        <v>7</v>
      </c>
    </row>
    <row r="889" customFormat="false" ht="18" hidden="false" customHeight="true" outlineLevel="0" collapsed="false">
      <c r="A889" s="9" t="s">
        <v>1604</v>
      </c>
      <c r="B889" s="10" t="s">
        <v>1778</v>
      </c>
      <c r="C889" s="7" t="e">
        <f aca="false">(_xlfn_XLOOKUP,B889,[1]Sheet2!B$1:B$1048576,[1]Sheet2!E$1:E$1048576,0)</f>
        <v>#N/A</v>
      </c>
      <c r="D889" s="11" t="n">
        <v>1</v>
      </c>
      <c r="E889" s="4" t="s">
        <v>7</v>
      </c>
    </row>
    <row r="890" customFormat="false" ht="18" hidden="false" customHeight="true" outlineLevel="0" collapsed="false">
      <c r="A890" s="9" t="s">
        <v>1779</v>
      </c>
      <c r="B890" s="10" t="s">
        <v>1780</v>
      </c>
      <c r="C890" s="7" t="e">
        <f aca="false">(_xlfn_XLOOKUP,B890,[1]Sheet2!B$1:B$1048576,[1]Sheet2!E$1:E$1048576,0)</f>
        <v>#N/A</v>
      </c>
      <c r="D890" s="11" t="n">
        <v>1</v>
      </c>
      <c r="E890" s="4" t="s">
        <v>7</v>
      </c>
    </row>
    <row r="891" customFormat="false" ht="18" hidden="false" customHeight="true" outlineLevel="0" collapsed="false">
      <c r="A891" s="9" t="s">
        <v>1781</v>
      </c>
      <c r="B891" s="10" t="s">
        <v>1782</v>
      </c>
      <c r="C891" s="7" t="e">
        <f aca="false">(_xlfn_XLOOKUP,B891,[1]Sheet2!B$1:B$1048576,[1]Sheet2!E$1:E$1048576,0)</f>
        <v>#N/A</v>
      </c>
      <c r="D891" s="11" t="n">
        <v>1</v>
      </c>
      <c r="E891" s="4" t="s">
        <v>7</v>
      </c>
    </row>
    <row r="892" customFormat="false" ht="18" hidden="false" customHeight="true" outlineLevel="0" collapsed="false">
      <c r="A892" s="9" t="s">
        <v>1783</v>
      </c>
      <c r="B892" s="10" t="s">
        <v>1784</v>
      </c>
      <c r="C892" s="7" t="e">
        <f aca="false">(_xlfn_XLOOKUP,B892,[1]Sheet2!B$1:B$1048576,[1]Sheet2!E$1:E$1048576,0)</f>
        <v>#N/A</v>
      </c>
      <c r="D892" s="11" t="n">
        <v>1</v>
      </c>
      <c r="E892" s="4" t="s">
        <v>7</v>
      </c>
    </row>
    <row r="893" customFormat="false" ht="18" hidden="false" customHeight="true" outlineLevel="0" collapsed="false">
      <c r="A893" s="9" t="s">
        <v>1785</v>
      </c>
      <c r="B893" s="10" t="s">
        <v>1786</v>
      </c>
      <c r="C893" s="7" t="e">
        <f aca="false">(_xlfn_XLOOKUP,B893,[1]Sheet2!B$1:B$1048576,[1]Sheet2!E$1:E$1048576,0)</f>
        <v>#N/A</v>
      </c>
      <c r="D893" s="11" t="n">
        <v>1</v>
      </c>
      <c r="E893" s="4" t="s">
        <v>7</v>
      </c>
    </row>
    <row r="894" customFormat="false" ht="18" hidden="false" customHeight="true" outlineLevel="0" collapsed="false">
      <c r="A894" s="9" t="s">
        <v>1787</v>
      </c>
      <c r="B894" s="10" t="s">
        <v>1788</v>
      </c>
      <c r="C894" s="7" t="e">
        <f aca="false">(_xlfn_XLOOKUP,B894,[1]Sheet2!B$1:B$1048576,[1]Sheet2!E$1:E$1048576,0)</f>
        <v>#N/A</v>
      </c>
      <c r="D894" s="11" t="n">
        <v>1</v>
      </c>
      <c r="E894" s="4" t="s">
        <v>7</v>
      </c>
    </row>
    <row r="895" customFormat="false" ht="18" hidden="false" customHeight="true" outlineLevel="0" collapsed="false">
      <c r="A895" s="9" t="s">
        <v>1789</v>
      </c>
      <c r="B895" s="10" t="s">
        <v>1790</v>
      </c>
      <c r="C895" s="7" t="e">
        <f aca="false">(_xlfn_XLOOKUP,B895,[1]Sheet2!B$1:B$1048576,[1]Sheet2!E$1:E$1048576,0)</f>
        <v>#N/A</v>
      </c>
      <c r="D895" s="11" t="n">
        <v>1</v>
      </c>
      <c r="E895" s="4" t="s">
        <v>7</v>
      </c>
    </row>
    <row r="896" customFormat="false" ht="18" hidden="false" customHeight="true" outlineLevel="0" collapsed="false">
      <c r="A896" s="9" t="s">
        <v>1791</v>
      </c>
      <c r="B896" s="10" t="s">
        <v>1792</v>
      </c>
      <c r="C896" s="7" t="e">
        <f aca="false">(_xlfn_XLOOKUP,B896,[1]Sheet2!B$1:B$1048576,[1]Sheet2!E$1:E$1048576,0)</f>
        <v>#N/A</v>
      </c>
      <c r="D896" s="11" t="n">
        <v>1</v>
      </c>
      <c r="E896" s="4" t="s">
        <v>7</v>
      </c>
    </row>
    <row r="897" customFormat="false" ht="18" hidden="false" customHeight="true" outlineLevel="0" collapsed="false">
      <c r="A897" s="9" t="s">
        <v>1793</v>
      </c>
      <c r="B897" s="10" t="s">
        <v>1794</v>
      </c>
      <c r="C897" s="7" t="e">
        <f aca="false">(_xlfn_XLOOKUP,B897,[1]Sheet2!B$1:B$1048576,[1]Sheet2!E$1:E$1048576,0)</f>
        <v>#N/A</v>
      </c>
      <c r="D897" s="11" t="n">
        <v>1</v>
      </c>
      <c r="E897" s="4" t="s">
        <v>7</v>
      </c>
    </row>
    <row r="898" customFormat="false" ht="18" hidden="false" customHeight="true" outlineLevel="0" collapsed="false">
      <c r="A898" s="9" t="s">
        <v>1795</v>
      </c>
      <c r="B898" s="10" t="s">
        <v>1796</v>
      </c>
      <c r="C898" s="7" t="e">
        <f aca="false">(_xlfn_XLOOKUP,B898,[1]Sheet2!B$1:B$1048576,[1]Sheet2!E$1:E$1048576,0)</f>
        <v>#N/A</v>
      </c>
      <c r="D898" s="11" t="n">
        <v>1</v>
      </c>
      <c r="E898" s="4" t="s">
        <v>7</v>
      </c>
    </row>
    <row r="899" customFormat="false" ht="18" hidden="false" customHeight="true" outlineLevel="0" collapsed="false">
      <c r="A899" s="9" t="s">
        <v>1797</v>
      </c>
      <c r="B899" s="10" t="s">
        <v>1798</v>
      </c>
      <c r="C899" s="7" t="e">
        <f aca="false">(_xlfn_XLOOKUP,B899,[1]Sheet2!B$1:B$1048576,[1]Sheet2!E$1:E$1048576,0)</f>
        <v>#N/A</v>
      </c>
      <c r="D899" s="11" t="n">
        <v>1</v>
      </c>
      <c r="E899" s="4" t="s">
        <v>7</v>
      </c>
    </row>
    <row r="900" customFormat="false" ht="18" hidden="false" customHeight="true" outlineLevel="0" collapsed="false">
      <c r="A900" s="9" t="s">
        <v>1799</v>
      </c>
      <c r="B900" s="10" t="s">
        <v>1800</v>
      </c>
      <c r="C900" s="7" t="e">
        <f aca="false">(_xlfn_XLOOKUP,B900,[1]Sheet2!B$1:B$1048576,[1]Sheet2!E$1:E$1048576,0)</f>
        <v>#N/A</v>
      </c>
      <c r="D900" s="11" t="n">
        <v>1</v>
      </c>
      <c r="E900" s="4" t="s">
        <v>7</v>
      </c>
    </row>
    <row r="901" customFormat="false" ht="18" hidden="false" customHeight="true" outlineLevel="0" collapsed="false">
      <c r="A901" s="9" t="s">
        <v>1801</v>
      </c>
      <c r="B901" s="10" t="s">
        <v>1802</v>
      </c>
      <c r="C901" s="7" t="e">
        <f aca="false">(_xlfn_XLOOKUP,B901,[1]Sheet2!B$1:B$1048576,[1]Sheet2!E$1:E$1048576,0)</f>
        <v>#N/A</v>
      </c>
      <c r="D901" s="11" t="n">
        <v>1</v>
      </c>
      <c r="E901" s="4" t="s">
        <v>7</v>
      </c>
    </row>
    <row r="902" customFormat="false" ht="18" hidden="false" customHeight="true" outlineLevel="0" collapsed="false">
      <c r="A902" s="9" t="s">
        <v>1803</v>
      </c>
      <c r="B902" s="10" t="s">
        <v>1804</v>
      </c>
      <c r="C902" s="7" t="e">
        <f aca="false">(_xlfn_XLOOKUP,B902,[1]Sheet2!B$1:B$1048576,[1]Sheet2!E$1:E$1048576,0)</f>
        <v>#N/A</v>
      </c>
      <c r="D902" s="11" t="n">
        <v>1</v>
      </c>
      <c r="E902" s="4" t="s">
        <v>7</v>
      </c>
    </row>
    <row r="903" customFormat="false" ht="18" hidden="false" customHeight="true" outlineLevel="0" collapsed="false">
      <c r="A903" s="9" t="s">
        <v>1805</v>
      </c>
      <c r="B903" s="10" t="s">
        <v>1806</v>
      </c>
      <c r="C903" s="7" t="e">
        <f aca="false">(_xlfn_XLOOKUP,B903,[1]Sheet2!B$1:B$1048576,[1]Sheet2!E$1:E$1048576,0)</f>
        <v>#N/A</v>
      </c>
      <c r="D903" s="11" t="n">
        <v>1</v>
      </c>
      <c r="E903" s="4" t="s">
        <v>7</v>
      </c>
    </row>
    <row r="904" customFormat="false" ht="18" hidden="false" customHeight="true" outlineLevel="0" collapsed="false">
      <c r="A904" s="9" t="s">
        <v>1807</v>
      </c>
      <c r="B904" s="10" t="s">
        <v>1808</v>
      </c>
      <c r="C904" s="7" t="e">
        <f aca="false">(_xlfn_XLOOKUP,B904,[1]Sheet2!B$1:B$1048576,[1]Sheet2!E$1:E$1048576,0)</f>
        <v>#N/A</v>
      </c>
      <c r="D904" s="11" t="n">
        <v>1</v>
      </c>
      <c r="E904" s="4" t="s">
        <v>7</v>
      </c>
    </row>
    <row r="905" customFormat="false" ht="18" hidden="false" customHeight="true" outlineLevel="0" collapsed="false">
      <c r="A905" s="9" t="s">
        <v>1809</v>
      </c>
      <c r="B905" s="10" t="s">
        <v>1810</v>
      </c>
      <c r="C905" s="7" t="e">
        <f aca="false">(_xlfn_XLOOKUP,B905,[1]Sheet2!B$1:B$1048576,[1]Sheet2!E$1:E$1048576,0)</f>
        <v>#N/A</v>
      </c>
      <c r="D905" s="11" t="n">
        <v>1</v>
      </c>
      <c r="E905" s="4" t="s">
        <v>7</v>
      </c>
    </row>
    <row r="906" customFormat="false" ht="18" hidden="false" customHeight="true" outlineLevel="0" collapsed="false">
      <c r="A906" s="9" t="s">
        <v>1811</v>
      </c>
      <c r="B906" s="10" t="s">
        <v>1812</v>
      </c>
      <c r="C906" s="7" t="e">
        <f aca="false">(_xlfn_XLOOKUP,B906,[1]Sheet2!B$1:B$1048576,[1]Sheet2!E$1:E$1048576,0)</f>
        <v>#N/A</v>
      </c>
      <c r="D906" s="11" t="n">
        <v>1</v>
      </c>
      <c r="E906" s="4" t="s">
        <v>7</v>
      </c>
    </row>
    <row r="907" customFormat="false" ht="18" hidden="false" customHeight="true" outlineLevel="0" collapsed="false">
      <c r="A907" s="9" t="s">
        <v>1813</v>
      </c>
      <c r="B907" s="10" t="s">
        <v>1814</v>
      </c>
      <c r="C907" s="7" t="e">
        <f aca="false">(_xlfn_XLOOKUP,B907,[1]Sheet2!B$1:B$1048576,[1]Sheet2!E$1:E$1048576,0)</f>
        <v>#N/A</v>
      </c>
      <c r="D907" s="11" t="n">
        <v>1</v>
      </c>
      <c r="E907" s="4" t="s">
        <v>7</v>
      </c>
    </row>
    <row r="908" customFormat="false" ht="18" hidden="false" customHeight="true" outlineLevel="0" collapsed="false">
      <c r="A908" s="9" t="s">
        <v>1815</v>
      </c>
      <c r="B908" s="10" t="s">
        <v>1816</v>
      </c>
      <c r="C908" s="7" t="e">
        <f aca="false">(_xlfn_XLOOKUP,B908,[1]Sheet2!B$1:B$1048576,[1]Sheet2!E$1:E$1048576,0)</f>
        <v>#N/A</v>
      </c>
      <c r="D908" s="11" t="n">
        <v>1</v>
      </c>
      <c r="E908" s="4" t="s">
        <v>7</v>
      </c>
    </row>
    <row r="909" customFormat="false" ht="18" hidden="false" customHeight="true" outlineLevel="0" collapsed="false">
      <c r="A909" s="9" t="s">
        <v>1817</v>
      </c>
      <c r="B909" s="10" t="s">
        <v>1818</v>
      </c>
      <c r="C909" s="7" t="e">
        <f aca="false">(_xlfn_XLOOKUP,B909,[1]Sheet2!B$1:B$1048576,[1]Sheet2!E$1:E$1048576,0)</f>
        <v>#N/A</v>
      </c>
      <c r="D909" s="11" t="n">
        <v>1</v>
      </c>
      <c r="E909" s="4" t="s">
        <v>7</v>
      </c>
    </row>
    <row r="910" customFormat="false" ht="18" hidden="false" customHeight="true" outlineLevel="0" collapsed="false">
      <c r="A910" s="9" t="s">
        <v>1819</v>
      </c>
      <c r="B910" s="10" t="s">
        <v>1820</v>
      </c>
      <c r="C910" s="7" t="e">
        <f aca="false">(_xlfn_XLOOKUP,B910,[1]Sheet2!B$1:B$1048576,[1]Sheet2!E$1:E$1048576,0)</f>
        <v>#N/A</v>
      </c>
      <c r="D910" s="11" t="n">
        <v>1</v>
      </c>
      <c r="E910" s="4" t="s">
        <v>7</v>
      </c>
    </row>
    <row r="911" customFormat="false" ht="18" hidden="false" customHeight="true" outlineLevel="0" collapsed="false">
      <c r="A911" s="9" t="s">
        <v>1821</v>
      </c>
      <c r="B911" s="10" t="s">
        <v>1822</v>
      </c>
      <c r="C911" s="7" t="e">
        <f aca="false">(_xlfn_XLOOKUP,B911,[1]Sheet2!B$1:B$1048576,[1]Sheet2!E$1:E$1048576,0)</f>
        <v>#N/A</v>
      </c>
      <c r="D911" s="11" t="n">
        <v>1</v>
      </c>
      <c r="E911" s="4" t="s">
        <v>7</v>
      </c>
    </row>
    <row r="912" customFormat="false" ht="18" hidden="false" customHeight="true" outlineLevel="0" collapsed="false">
      <c r="A912" s="9" t="s">
        <v>1823</v>
      </c>
      <c r="B912" s="10" t="s">
        <v>1824</v>
      </c>
      <c r="C912" s="7" t="e">
        <f aca="false">(_xlfn_XLOOKUP,B912,[1]Sheet2!B$1:B$1048576,[1]Sheet2!E$1:E$1048576,0)</f>
        <v>#N/A</v>
      </c>
      <c r="D912" s="11" t="n">
        <v>1</v>
      </c>
      <c r="E912" s="4" t="s">
        <v>7</v>
      </c>
    </row>
    <row r="913" customFormat="false" ht="18" hidden="false" customHeight="true" outlineLevel="0" collapsed="false">
      <c r="A913" s="9" t="s">
        <v>1825</v>
      </c>
      <c r="B913" s="10" t="s">
        <v>1826</v>
      </c>
      <c r="C913" s="7" t="e">
        <f aca="false">(_xlfn_XLOOKUP,B913,[1]Sheet2!B$1:B$1048576,[1]Sheet2!E$1:E$1048576,0)</f>
        <v>#N/A</v>
      </c>
      <c r="D913" s="11" t="n">
        <v>1</v>
      </c>
      <c r="E913" s="4" t="s">
        <v>7</v>
      </c>
    </row>
    <row r="914" customFormat="false" ht="18" hidden="false" customHeight="true" outlineLevel="0" collapsed="false">
      <c r="A914" s="9" t="s">
        <v>1827</v>
      </c>
      <c r="B914" s="10" t="s">
        <v>1828</v>
      </c>
      <c r="C914" s="7" t="e">
        <f aca="false">(_xlfn_XLOOKUP,B914,[1]Sheet2!B$1:B$1048576,[1]Sheet2!E$1:E$1048576,0)</f>
        <v>#N/A</v>
      </c>
      <c r="D914" s="11" t="n">
        <v>1</v>
      </c>
      <c r="E914" s="4" t="s">
        <v>7</v>
      </c>
    </row>
    <row r="915" customFormat="false" ht="18" hidden="false" customHeight="true" outlineLevel="0" collapsed="false">
      <c r="A915" s="9" t="s">
        <v>1829</v>
      </c>
      <c r="B915" s="10" t="s">
        <v>1830</v>
      </c>
      <c r="C915" s="7" t="e">
        <f aca="false">(_xlfn_XLOOKUP,B915,[1]Sheet2!B$1:B$1048576,[1]Sheet2!E$1:E$1048576,0)</f>
        <v>#N/A</v>
      </c>
      <c r="D915" s="11" t="n">
        <v>1</v>
      </c>
      <c r="E915" s="4" t="s">
        <v>7</v>
      </c>
    </row>
    <row r="916" customFormat="false" ht="18" hidden="false" customHeight="true" outlineLevel="0" collapsed="false">
      <c r="A916" s="9" t="s">
        <v>1831</v>
      </c>
      <c r="B916" s="10" t="s">
        <v>1832</v>
      </c>
      <c r="C916" s="7" t="e">
        <f aca="false">(_xlfn_XLOOKUP,B916,[1]Sheet2!B$1:B$1048576,[1]Sheet2!E$1:E$1048576,0)</f>
        <v>#N/A</v>
      </c>
      <c r="D916" s="11" t="n">
        <v>1</v>
      </c>
      <c r="E916" s="4" t="s">
        <v>7</v>
      </c>
    </row>
    <row r="917" customFormat="false" ht="18" hidden="false" customHeight="true" outlineLevel="0" collapsed="false">
      <c r="A917" s="9" t="s">
        <v>1833</v>
      </c>
      <c r="B917" s="10" t="s">
        <v>1834</v>
      </c>
      <c r="C917" s="7" t="e">
        <f aca="false">(_xlfn_XLOOKUP,B917,[1]Sheet2!B$1:B$1048576,[1]Sheet2!E$1:E$1048576,0)</f>
        <v>#N/A</v>
      </c>
      <c r="D917" s="11" t="n">
        <v>1</v>
      </c>
      <c r="E917" s="4" t="s">
        <v>7</v>
      </c>
    </row>
    <row r="918" customFormat="false" ht="18" hidden="false" customHeight="true" outlineLevel="0" collapsed="false">
      <c r="A918" s="9" t="s">
        <v>1835</v>
      </c>
      <c r="B918" s="10" t="s">
        <v>1836</v>
      </c>
      <c r="C918" s="7" t="e">
        <f aca="false">(_xlfn_XLOOKUP,B918,[1]Sheet2!B$1:B$1048576,[1]Sheet2!E$1:E$1048576,0)</f>
        <v>#N/A</v>
      </c>
      <c r="D918" s="11" t="n">
        <v>1</v>
      </c>
      <c r="E918" s="4" t="s">
        <v>7</v>
      </c>
    </row>
    <row r="919" customFormat="false" ht="18" hidden="false" customHeight="true" outlineLevel="0" collapsed="false">
      <c r="A919" s="9" t="s">
        <v>1837</v>
      </c>
      <c r="B919" s="10" t="s">
        <v>1838</v>
      </c>
      <c r="C919" s="7" t="e">
        <f aca="false">(_xlfn_XLOOKUP,B919,[1]Sheet2!B$1:B$1048576,[1]Sheet2!E$1:E$1048576,0)</f>
        <v>#N/A</v>
      </c>
      <c r="D919" s="11" t="n">
        <v>1</v>
      </c>
      <c r="E919" s="4" t="s">
        <v>7</v>
      </c>
    </row>
    <row r="920" customFormat="false" ht="18" hidden="false" customHeight="true" outlineLevel="0" collapsed="false">
      <c r="A920" s="9" t="s">
        <v>1839</v>
      </c>
      <c r="B920" s="10" t="s">
        <v>1840</v>
      </c>
      <c r="C920" s="7" t="e">
        <f aca="false">(_xlfn_XLOOKUP,B920,[1]Sheet2!B$1:B$1048576,[1]Sheet2!E$1:E$1048576,0)</f>
        <v>#N/A</v>
      </c>
      <c r="D920" s="11" t="n">
        <v>1</v>
      </c>
      <c r="E920" s="4" t="s">
        <v>7</v>
      </c>
    </row>
    <row r="921" customFormat="false" ht="18" hidden="false" customHeight="true" outlineLevel="0" collapsed="false">
      <c r="A921" s="9" t="s">
        <v>1841</v>
      </c>
      <c r="B921" s="10" t="s">
        <v>1842</v>
      </c>
      <c r="C921" s="7" t="e">
        <f aca="false">(_xlfn_XLOOKUP,B921,[1]Sheet2!B$1:B$1048576,[1]Sheet2!E$1:E$1048576,0)</f>
        <v>#N/A</v>
      </c>
      <c r="D921" s="11" t="n">
        <v>1</v>
      </c>
      <c r="E921" s="4" t="s">
        <v>7</v>
      </c>
    </row>
    <row r="922" customFormat="false" ht="18" hidden="false" customHeight="true" outlineLevel="0" collapsed="false">
      <c r="A922" s="9" t="s">
        <v>1843</v>
      </c>
      <c r="B922" s="10" t="s">
        <v>1844</v>
      </c>
      <c r="C922" s="7" t="e">
        <f aca="false">(_xlfn_XLOOKUP,B922,[1]Sheet2!B$1:B$1048576,[1]Sheet2!E$1:E$1048576,0)</f>
        <v>#N/A</v>
      </c>
      <c r="D922" s="11" t="n">
        <v>1</v>
      </c>
      <c r="E922" s="4" t="s">
        <v>7</v>
      </c>
    </row>
    <row r="923" customFormat="false" ht="18" hidden="false" customHeight="true" outlineLevel="0" collapsed="false">
      <c r="A923" s="9" t="s">
        <v>1845</v>
      </c>
      <c r="B923" s="10" t="s">
        <v>1846</v>
      </c>
      <c r="C923" s="7" t="e">
        <f aca="false">(_xlfn_XLOOKUP,B923,[1]Sheet2!B$1:B$1048576,[1]Sheet2!E$1:E$1048576,0)</f>
        <v>#N/A</v>
      </c>
      <c r="D923" s="11" t="n">
        <v>1</v>
      </c>
      <c r="E923" s="4" t="s">
        <v>7</v>
      </c>
    </row>
    <row r="924" customFormat="false" ht="18" hidden="false" customHeight="true" outlineLevel="0" collapsed="false">
      <c r="A924" s="9" t="s">
        <v>1847</v>
      </c>
      <c r="B924" s="10" t="s">
        <v>1848</v>
      </c>
      <c r="C924" s="7" t="e">
        <f aca="false">(_xlfn_XLOOKUP,B924,[1]Sheet2!B$1:B$1048576,[1]Sheet2!E$1:E$1048576,0)</f>
        <v>#N/A</v>
      </c>
      <c r="D924" s="11" t="n">
        <v>1</v>
      </c>
      <c r="E924" s="4" t="s">
        <v>7</v>
      </c>
    </row>
    <row r="925" customFormat="false" ht="18" hidden="false" customHeight="true" outlineLevel="0" collapsed="false">
      <c r="A925" s="9" t="s">
        <v>1849</v>
      </c>
      <c r="B925" s="10" t="s">
        <v>1850</v>
      </c>
      <c r="C925" s="7" t="e">
        <f aca="false">(_xlfn_XLOOKUP,B925,[1]Sheet2!B$1:B$1048576,[1]Sheet2!E$1:E$1048576,0)</f>
        <v>#N/A</v>
      </c>
      <c r="D925" s="11" t="n">
        <v>1</v>
      </c>
      <c r="E925" s="4" t="s">
        <v>7</v>
      </c>
    </row>
    <row r="926" customFormat="false" ht="18" hidden="false" customHeight="true" outlineLevel="0" collapsed="false">
      <c r="A926" s="9" t="s">
        <v>1851</v>
      </c>
      <c r="B926" s="10" t="s">
        <v>1852</v>
      </c>
      <c r="C926" s="7" t="e">
        <f aca="false">(_xlfn_XLOOKUP,B926,[1]Sheet2!B$1:B$1048576,[1]Sheet2!E$1:E$1048576,0)</f>
        <v>#N/A</v>
      </c>
      <c r="D926" s="11" t="n">
        <v>1</v>
      </c>
      <c r="E926" s="4" t="s">
        <v>7</v>
      </c>
    </row>
    <row r="927" customFormat="false" ht="18" hidden="false" customHeight="true" outlineLevel="0" collapsed="false">
      <c r="A927" s="9" t="s">
        <v>1853</v>
      </c>
      <c r="B927" s="10" t="s">
        <v>1854</v>
      </c>
      <c r="C927" s="7" t="e">
        <f aca="false">(_xlfn_XLOOKUP,B927,[1]Sheet2!B$1:B$1048576,[1]Sheet2!E$1:E$1048576,0)</f>
        <v>#N/A</v>
      </c>
      <c r="D927" s="11" t="n">
        <v>1</v>
      </c>
      <c r="E927" s="4" t="s">
        <v>7</v>
      </c>
    </row>
    <row r="928" customFormat="false" ht="18" hidden="false" customHeight="true" outlineLevel="0" collapsed="false">
      <c r="A928" s="9" t="s">
        <v>1855</v>
      </c>
      <c r="B928" s="10" t="s">
        <v>1856</v>
      </c>
      <c r="C928" s="7" t="e">
        <f aca="false">(_xlfn_XLOOKUP,B928,[1]Sheet2!B$1:B$1048576,[1]Sheet2!E$1:E$1048576,0)</f>
        <v>#N/A</v>
      </c>
      <c r="D928" s="11" t="n">
        <v>1</v>
      </c>
      <c r="E928" s="4" t="s">
        <v>7</v>
      </c>
    </row>
    <row r="929" customFormat="false" ht="18" hidden="false" customHeight="true" outlineLevel="0" collapsed="false">
      <c r="A929" s="9" t="s">
        <v>1857</v>
      </c>
      <c r="B929" s="10" t="s">
        <v>1858</v>
      </c>
      <c r="C929" s="7" t="e">
        <f aca="false">(_xlfn_XLOOKUP,B929,[1]Sheet2!B$1:B$1048576,[1]Sheet2!E$1:E$1048576,0)</f>
        <v>#N/A</v>
      </c>
      <c r="D929" s="11" t="n">
        <v>1</v>
      </c>
      <c r="E929" s="4" t="s">
        <v>7</v>
      </c>
    </row>
    <row r="930" customFormat="false" ht="18" hidden="false" customHeight="true" outlineLevel="0" collapsed="false">
      <c r="A930" s="9" t="s">
        <v>1859</v>
      </c>
      <c r="B930" s="10" t="s">
        <v>1860</v>
      </c>
      <c r="C930" s="7" t="e">
        <f aca="false">(_xlfn_XLOOKUP,B930,[1]Sheet2!B$1:B$1048576,[1]Sheet2!E$1:E$1048576,0)</f>
        <v>#N/A</v>
      </c>
      <c r="D930" s="11" t="n">
        <v>1</v>
      </c>
      <c r="E930" s="4" t="s">
        <v>7</v>
      </c>
    </row>
    <row r="931" customFormat="false" ht="18" hidden="false" customHeight="true" outlineLevel="0" collapsed="false">
      <c r="A931" s="9" t="s">
        <v>1861</v>
      </c>
      <c r="B931" s="10" t="s">
        <v>1862</v>
      </c>
      <c r="C931" s="7" t="e">
        <f aca="false">(_xlfn_XLOOKUP,B931,[1]Sheet2!B$1:B$1048576,[1]Sheet2!E$1:E$1048576,0)</f>
        <v>#N/A</v>
      </c>
      <c r="D931" s="11" t="n">
        <v>1</v>
      </c>
      <c r="E931" s="4" t="s">
        <v>7</v>
      </c>
    </row>
    <row r="932" customFormat="false" ht="18" hidden="false" customHeight="true" outlineLevel="0" collapsed="false">
      <c r="A932" s="9" t="s">
        <v>1863</v>
      </c>
      <c r="B932" s="10" t="s">
        <v>1864</v>
      </c>
      <c r="C932" s="7" t="e">
        <f aca="false">(_xlfn_XLOOKUP,B932,[1]Sheet2!B$1:B$1048576,[1]Sheet2!E$1:E$1048576,0)</f>
        <v>#N/A</v>
      </c>
      <c r="D932" s="11" t="n">
        <v>1</v>
      </c>
      <c r="E932" s="4" t="s">
        <v>7</v>
      </c>
    </row>
    <row r="933" customFormat="false" ht="18" hidden="false" customHeight="true" outlineLevel="0" collapsed="false">
      <c r="A933" s="9" t="s">
        <v>1865</v>
      </c>
      <c r="B933" s="10" t="s">
        <v>1866</v>
      </c>
      <c r="C933" s="7" t="e">
        <f aca="false">(_xlfn_XLOOKUP,B933,[1]Sheet2!B$1:B$1048576,[1]Sheet2!E$1:E$1048576,0)</f>
        <v>#N/A</v>
      </c>
      <c r="D933" s="11" t="n">
        <v>1</v>
      </c>
      <c r="E933" s="4" t="s">
        <v>7</v>
      </c>
    </row>
    <row r="934" customFormat="false" ht="18" hidden="false" customHeight="true" outlineLevel="0" collapsed="false">
      <c r="A934" s="9" t="s">
        <v>1867</v>
      </c>
      <c r="B934" s="10" t="s">
        <v>1868</v>
      </c>
      <c r="C934" s="7" t="e">
        <f aca="false">(_xlfn_XLOOKUP,B934,[1]Sheet2!B$1:B$1048576,[1]Sheet2!E$1:E$1048576,0)</f>
        <v>#N/A</v>
      </c>
      <c r="D934" s="11" t="n">
        <v>1</v>
      </c>
      <c r="E934" s="4" t="s">
        <v>7</v>
      </c>
    </row>
    <row r="935" customFormat="false" ht="18" hidden="false" customHeight="true" outlineLevel="0" collapsed="false">
      <c r="A935" s="9" t="s">
        <v>1869</v>
      </c>
      <c r="B935" s="10" t="s">
        <v>1870</v>
      </c>
      <c r="C935" s="7" t="e">
        <f aca="false">(_xlfn_XLOOKUP,B935,[1]Sheet2!B$1:B$1048576,[1]Sheet2!E$1:E$1048576,0)</f>
        <v>#N/A</v>
      </c>
      <c r="D935" s="11" t="n">
        <v>1</v>
      </c>
      <c r="E935" s="4" t="s">
        <v>7</v>
      </c>
    </row>
    <row r="936" customFormat="false" ht="18" hidden="false" customHeight="true" outlineLevel="0" collapsed="false">
      <c r="A936" s="9" t="s">
        <v>1871</v>
      </c>
      <c r="B936" s="10" t="s">
        <v>1872</v>
      </c>
      <c r="C936" s="7" t="e">
        <f aca="false">(_xlfn_XLOOKUP,B936,[1]Sheet2!B$1:B$1048576,[1]Sheet2!E$1:E$1048576,0)</f>
        <v>#N/A</v>
      </c>
      <c r="D936" s="11" t="n">
        <v>1</v>
      </c>
      <c r="E936" s="4" t="s">
        <v>7</v>
      </c>
    </row>
    <row r="937" customFormat="false" ht="18" hidden="false" customHeight="true" outlineLevel="0" collapsed="false">
      <c r="A937" s="9" t="s">
        <v>1873</v>
      </c>
      <c r="B937" s="10" t="s">
        <v>1874</v>
      </c>
      <c r="C937" s="7" t="e">
        <f aca="false">(_xlfn_XLOOKUP,B937,[1]Sheet2!B$1:B$1048576,[1]Sheet2!E$1:E$1048576,0)</f>
        <v>#N/A</v>
      </c>
      <c r="D937" s="11" t="n">
        <v>1</v>
      </c>
      <c r="E937" s="4" t="s">
        <v>7</v>
      </c>
    </row>
    <row r="938" customFormat="false" ht="18" hidden="false" customHeight="true" outlineLevel="0" collapsed="false">
      <c r="A938" s="9" t="s">
        <v>1875</v>
      </c>
      <c r="B938" s="10" t="s">
        <v>1876</v>
      </c>
      <c r="C938" s="7" t="e">
        <f aca="false">(_xlfn_XLOOKUP,B938,[1]Sheet2!B$1:B$1048576,[1]Sheet2!E$1:E$1048576,0)</f>
        <v>#N/A</v>
      </c>
      <c r="D938" s="11" t="n">
        <v>1</v>
      </c>
      <c r="E938" s="4" t="s">
        <v>7</v>
      </c>
    </row>
    <row r="939" customFormat="false" ht="18" hidden="false" customHeight="true" outlineLevel="0" collapsed="false">
      <c r="A939" s="9" t="s">
        <v>1877</v>
      </c>
      <c r="B939" s="10" t="s">
        <v>1878</v>
      </c>
      <c r="C939" s="7" t="e">
        <f aca="false">(_xlfn_XLOOKUP,B939,[1]Sheet2!B$1:B$1048576,[1]Sheet2!E$1:E$1048576,0)</f>
        <v>#N/A</v>
      </c>
      <c r="D939" s="11" t="n">
        <v>1</v>
      </c>
      <c r="E939" s="4" t="s">
        <v>7</v>
      </c>
    </row>
    <row r="940" customFormat="false" ht="18" hidden="false" customHeight="true" outlineLevel="0" collapsed="false">
      <c r="A940" s="9" t="s">
        <v>1879</v>
      </c>
      <c r="B940" s="10" t="s">
        <v>1880</v>
      </c>
      <c r="C940" s="7" t="e">
        <f aca="false">(_xlfn_XLOOKUP,B940,[1]Sheet2!B$1:B$1048576,[1]Sheet2!E$1:E$1048576,0)</f>
        <v>#N/A</v>
      </c>
      <c r="D940" s="11" t="n">
        <v>1</v>
      </c>
      <c r="E940" s="4" t="s">
        <v>7</v>
      </c>
    </row>
    <row r="941" customFormat="false" ht="18" hidden="false" customHeight="true" outlineLevel="0" collapsed="false">
      <c r="A941" s="9" t="s">
        <v>1881</v>
      </c>
      <c r="B941" s="10" t="s">
        <v>1882</v>
      </c>
      <c r="C941" s="7" t="e">
        <f aca="false">(_xlfn_XLOOKUP,B941,[1]Sheet2!B$1:B$1048576,[1]Sheet2!E$1:E$1048576,0)</f>
        <v>#N/A</v>
      </c>
      <c r="D941" s="11" t="n">
        <v>1</v>
      </c>
      <c r="E941" s="4" t="s">
        <v>7</v>
      </c>
    </row>
    <row r="942" customFormat="false" ht="18" hidden="false" customHeight="true" outlineLevel="0" collapsed="false">
      <c r="A942" s="9" t="s">
        <v>1883</v>
      </c>
      <c r="B942" s="10" t="s">
        <v>1884</v>
      </c>
      <c r="C942" s="7" t="e">
        <f aca="false">(_xlfn_XLOOKUP,B942,[1]Sheet2!B$1:B$1048576,[1]Sheet2!E$1:E$1048576,0)</f>
        <v>#N/A</v>
      </c>
      <c r="D942" s="11" t="n">
        <v>1</v>
      </c>
      <c r="E942" s="4" t="s">
        <v>7</v>
      </c>
    </row>
    <row r="943" customFormat="false" ht="18" hidden="false" customHeight="true" outlineLevel="0" collapsed="false">
      <c r="A943" s="9" t="s">
        <v>1885</v>
      </c>
      <c r="B943" s="10" t="s">
        <v>1886</v>
      </c>
      <c r="C943" s="7" t="e">
        <f aca="false">(_xlfn_XLOOKUP,B943,[1]Sheet2!B$1:B$1048576,[1]Sheet2!E$1:E$1048576,0)</f>
        <v>#N/A</v>
      </c>
      <c r="D943" s="11" t="n">
        <v>1</v>
      </c>
      <c r="E943" s="4" t="s">
        <v>7</v>
      </c>
    </row>
    <row r="944" customFormat="false" ht="18" hidden="false" customHeight="true" outlineLevel="0" collapsed="false">
      <c r="A944" s="9" t="s">
        <v>1887</v>
      </c>
      <c r="B944" s="10" t="s">
        <v>1888</v>
      </c>
      <c r="C944" s="7" t="e">
        <f aca="false">(_xlfn_XLOOKUP,B944,[1]Sheet2!B$1:B$1048576,[1]Sheet2!E$1:E$1048576,0)</f>
        <v>#N/A</v>
      </c>
      <c r="D944" s="11" t="n">
        <v>1</v>
      </c>
      <c r="E944" s="4" t="s">
        <v>7</v>
      </c>
    </row>
    <row r="945" customFormat="false" ht="18" hidden="false" customHeight="true" outlineLevel="0" collapsed="false">
      <c r="A945" s="9" t="s">
        <v>1889</v>
      </c>
      <c r="B945" s="10" t="s">
        <v>1890</v>
      </c>
      <c r="C945" s="7" t="e">
        <f aca="false">(_xlfn_XLOOKUP,B945,[1]Sheet2!B$1:B$1048576,[1]Sheet2!E$1:E$1048576,0)</f>
        <v>#N/A</v>
      </c>
      <c r="D945" s="11" t="n">
        <v>1</v>
      </c>
      <c r="E945" s="4" t="s">
        <v>7</v>
      </c>
    </row>
    <row r="946" customFormat="false" ht="18" hidden="false" customHeight="true" outlineLevel="0" collapsed="false">
      <c r="A946" s="9" t="s">
        <v>1891</v>
      </c>
      <c r="B946" s="10" t="s">
        <v>1892</v>
      </c>
      <c r="C946" s="7" t="e">
        <f aca="false">(_xlfn_XLOOKUP,B946,[1]Sheet2!B$1:B$1048576,[1]Sheet2!E$1:E$1048576,0)</f>
        <v>#N/A</v>
      </c>
      <c r="D946" s="11" t="n">
        <v>1</v>
      </c>
      <c r="E946" s="4" t="s">
        <v>7</v>
      </c>
    </row>
    <row r="947" customFormat="false" ht="18" hidden="false" customHeight="true" outlineLevel="0" collapsed="false">
      <c r="A947" s="9" t="s">
        <v>1893</v>
      </c>
      <c r="B947" s="10" t="s">
        <v>1894</v>
      </c>
      <c r="C947" s="7" t="e">
        <f aca="false">(_xlfn_XLOOKUP,B947,[1]Sheet2!B$1:B$1048576,[1]Sheet2!E$1:E$1048576,0)</f>
        <v>#N/A</v>
      </c>
      <c r="D947" s="11" t="n">
        <v>1</v>
      </c>
      <c r="E947" s="4" t="s">
        <v>7</v>
      </c>
    </row>
    <row r="948" customFormat="false" ht="18" hidden="false" customHeight="true" outlineLevel="0" collapsed="false">
      <c r="A948" s="9" t="s">
        <v>1895</v>
      </c>
      <c r="B948" s="10" t="s">
        <v>1896</v>
      </c>
      <c r="C948" s="7" t="e">
        <f aca="false">(_xlfn_XLOOKUP,B948,[1]Sheet2!B$1:B$1048576,[1]Sheet2!E$1:E$1048576,0)</f>
        <v>#N/A</v>
      </c>
      <c r="D948" s="11" t="n">
        <v>1</v>
      </c>
      <c r="E948" s="4" t="s">
        <v>7</v>
      </c>
    </row>
    <row r="949" customFormat="false" ht="18" hidden="false" customHeight="true" outlineLevel="0" collapsed="false">
      <c r="A949" s="9" t="s">
        <v>1897</v>
      </c>
      <c r="B949" s="10" t="s">
        <v>1898</v>
      </c>
      <c r="C949" s="7" t="e">
        <f aca="false">(_xlfn_XLOOKUP,B949,[1]Sheet2!B$1:B$1048576,[1]Sheet2!E$1:E$1048576,0)</f>
        <v>#N/A</v>
      </c>
      <c r="D949" s="11" t="n">
        <v>1</v>
      </c>
      <c r="E949" s="4" t="s">
        <v>7</v>
      </c>
    </row>
    <row r="950" customFormat="false" ht="18" hidden="false" customHeight="true" outlineLevel="0" collapsed="false">
      <c r="A950" s="9" t="s">
        <v>1899</v>
      </c>
      <c r="B950" s="10" t="s">
        <v>1900</v>
      </c>
      <c r="C950" s="7" t="e">
        <f aca="false">(_xlfn_XLOOKUP,B950,[1]Sheet2!B$1:B$1048576,[1]Sheet2!E$1:E$1048576,0)</f>
        <v>#N/A</v>
      </c>
      <c r="D950" s="11" t="n">
        <v>1</v>
      </c>
      <c r="E950" s="4" t="s">
        <v>7</v>
      </c>
    </row>
    <row r="951" customFormat="false" ht="18" hidden="false" customHeight="true" outlineLevel="0" collapsed="false">
      <c r="A951" s="9" t="s">
        <v>1901</v>
      </c>
      <c r="B951" s="10" t="s">
        <v>1902</v>
      </c>
      <c r="C951" s="7" t="e">
        <f aca="false">(_xlfn_XLOOKUP,B951,[1]Sheet2!B$1:B$1048576,[1]Sheet2!E$1:E$1048576,0)</f>
        <v>#N/A</v>
      </c>
      <c r="D951" s="11" t="n">
        <v>1</v>
      </c>
      <c r="E951" s="4" t="s">
        <v>7</v>
      </c>
    </row>
    <row r="952" customFormat="false" ht="18" hidden="false" customHeight="true" outlineLevel="0" collapsed="false">
      <c r="A952" s="9" t="s">
        <v>1903</v>
      </c>
      <c r="B952" s="10" t="s">
        <v>1904</v>
      </c>
      <c r="C952" s="7" t="e">
        <f aca="false">(_xlfn_XLOOKUP,B952,[1]Sheet2!B$1:B$1048576,[1]Sheet2!E$1:E$1048576,0)</f>
        <v>#N/A</v>
      </c>
      <c r="D952" s="11" t="n">
        <v>1</v>
      </c>
      <c r="E952" s="4" t="s">
        <v>7</v>
      </c>
    </row>
    <row r="953" customFormat="false" ht="18" hidden="false" customHeight="true" outlineLevel="0" collapsed="false">
      <c r="A953" s="9" t="s">
        <v>1905</v>
      </c>
      <c r="B953" s="10" t="s">
        <v>1906</v>
      </c>
      <c r="C953" s="7" t="e">
        <f aca="false">(_xlfn_XLOOKUP,B953,[1]Sheet2!B$1:B$1048576,[1]Sheet2!E$1:E$1048576,0)</f>
        <v>#N/A</v>
      </c>
      <c r="D953" s="11" t="n">
        <v>1</v>
      </c>
      <c r="E953" s="4" t="s">
        <v>7</v>
      </c>
    </row>
    <row r="954" customFormat="false" ht="18" hidden="false" customHeight="true" outlineLevel="0" collapsed="false">
      <c r="A954" s="9" t="s">
        <v>1907</v>
      </c>
      <c r="B954" s="10" t="s">
        <v>1908</v>
      </c>
      <c r="C954" s="7" t="e">
        <f aca="false">(_xlfn_XLOOKUP,B954,[1]Sheet2!B$1:B$1048576,[1]Sheet2!E$1:E$1048576,0)</f>
        <v>#N/A</v>
      </c>
      <c r="D954" s="11" t="n">
        <v>1</v>
      </c>
      <c r="E954" s="4" t="s">
        <v>7</v>
      </c>
    </row>
    <row r="955" customFormat="false" ht="18" hidden="false" customHeight="true" outlineLevel="0" collapsed="false">
      <c r="A955" s="9" t="s">
        <v>1909</v>
      </c>
      <c r="B955" s="10" t="s">
        <v>1910</v>
      </c>
      <c r="C955" s="7" t="e">
        <f aca="false">(_xlfn_XLOOKUP,B955,[1]Sheet2!B$1:B$1048576,[1]Sheet2!E$1:E$1048576,0)</f>
        <v>#N/A</v>
      </c>
      <c r="D955" s="11" t="n">
        <v>1</v>
      </c>
      <c r="E955" s="4" t="s">
        <v>7</v>
      </c>
    </row>
    <row r="956" customFormat="false" ht="18" hidden="false" customHeight="true" outlineLevel="0" collapsed="false">
      <c r="A956" s="9" t="s">
        <v>1911</v>
      </c>
      <c r="B956" s="10" t="s">
        <v>1912</v>
      </c>
      <c r="C956" s="7" t="e">
        <f aca="false">(_xlfn_XLOOKUP,B956,[1]Sheet2!B$1:B$1048576,[1]Sheet2!E$1:E$1048576,0)</f>
        <v>#N/A</v>
      </c>
      <c r="D956" s="11" t="n">
        <v>1</v>
      </c>
      <c r="E956" s="4" t="s">
        <v>7</v>
      </c>
    </row>
    <row r="957" customFormat="false" ht="18" hidden="false" customHeight="true" outlineLevel="0" collapsed="false">
      <c r="A957" s="9" t="s">
        <v>1913</v>
      </c>
      <c r="B957" s="10" t="s">
        <v>1914</v>
      </c>
      <c r="C957" s="7" t="e">
        <f aca="false">(_xlfn_XLOOKUP,B957,[1]Sheet2!B$1:B$1048576,[1]Sheet2!E$1:E$1048576,0)</f>
        <v>#N/A</v>
      </c>
      <c r="D957" s="11" t="n">
        <v>1</v>
      </c>
      <c r="E957" s="4" t="s">
        <v>7</v>
      </c>
    </row>
    <row r="958" customFormat="false" ht="18" hidden="false" customHeight="true" outlineLevel="0" collapsed="false">
      <c r="A958" s="9" t="s">
        <v>1915</v>
      </c>
      <c r="B958" s="10" t="s">
        <v>1916</v>
      </c>
      <c r="C958" s="7" t="e">
        <f aca="false">(_xlfn_XLOOKUP,B958,[1]Sheet2!B$1:B$1048576,[1]Sheet2!E$1:E$1048576,0)</f>
        <v>#N/A</v>
      </c>
      <c r="D958" s="11" t="n">
        <v>1</v>
      </c>
      <c r="E958" s="4" t="s">
        <v>7</v>
      </c>
    </row>
    <row r="959" customFormat="false" ht="18" hidden="false" customHeight="true" outlineLevel="0" collapsed="false">
      <c r="A959" s="12" t="s">
        <v>1917</v>
      </c>
      <c r="B959" s="10" t="s">
        <v>1918</v>
      </c>
      <c r="C959" s="7" t="e">
        <f aca="false">(_xlfn_XLOOKUP,B959,[1]Sheet2!B$1:B$1048576,[1]Sheet2!E$1:E$1048576,0)</f>
        <v>#N/A</v>
      </c>
      <c r="D959" s="11" t="n">
        <v>1</v>
      </c>
      <c r="E959" s="4" t="s">
        <v>7</v>
      </c>
    </row>
    <row r="960" customFormat="false" ht="18" hidden="false" customHeight="true" outlineLevel="0" collapsed="false">
      <c r="A960" s="9" t="s">
        <v>1919</v>
      </c>
      <c r="B960" s="10" t="s">
        <v>1920</v>
      </c>
      <c r="C960" s="7" t="e">
        <f aca="false">(_xlfn_XLOOKUP,B960,[1]Sheet2!B$1:B$1048576,[1]Sheet2!E$1:E$1048576,0)</f>
        <v>#N/A</v>
      </c>
      <c r="D960" s="11" t="n">
        <v>1</v>
      </c>
      <c r="E960" s="4" t="s">
        <v>7</v>
      </c>
    </row>
    <row r="961" customFormat="false" ht="18" hidden="false" customHeight="true" outlineLevel="0" collapsed="false">
      <c r="A961" s="9" t="s">
        <v>1921</v>
      </c>
      <c r="B961" s="10" t="s">
        <v>1922</v>
      </c>
      <c r="C961" s="7" t="e">
        <f aca="false">(_xlfn_XLOOKUP,B961,[1]Sheet2!B$1:B$1048576,[1]Sheet2!E$1:E$1048576,0)</f>
        <v>#N/A</v>
      </c>
      <c r="D961" s="11" t="n">
        <v>1</v>
      </c>
      <c r="E961" s="4" t="s">
        <v>7</v>
      </c>
    </row>
    <row r="962" customFormat="false" ht="18" hidden="false" customHeight="true" outlineLevel="0" collapsed="false">
      <c r="A962" s="9" t="s">
        <v>1923</v>
      </c>
      <c r="B962" s="10" t="s">
        <v>1924</v>
      </c>
      <c r="C962" s="7" t="e">
        <f aca="false">(_xlfn_XLOOKUP,B962,[1]Sheet2!B$1:B$1048576,[1]Sheet2!E$1:E$1048576,0)</f>
        <v>#N/A</v>
      </c>
      <c r="D962" s="11" t="n">
        <v>1</v>
      </c>
      <c r="E962" s="4" t="s">
        <v>7</v>
      </c>
    </row>
    <row r="963" customFormat="false" ht="18" hidden="false" customHeight="true" outlineLevel="0" collapsed="false">
      <c r="A963" s="9" t="s">
        <v>1925</v>
      </c>
      <c r="B963" s="10" t="s">
        <v>1926</v>
      </c>
      <c r="C963" s="7" t="e">
        <f aca="false">(_xlfn_XLOOKUP,B963,[1]Sheet2!B$1:B$1048576,[1]Sheet2!E$1:E$1048576,0)</f>
        <v>#N/A</v>
      </c>
      <c r="D963" s="11" t="n">
        <v>1</v>
      </c>
      <c r="E963" s="4" t="s">
        <v>7</v>
      </c>
    </row>
    <row r="964" customFormat="false" ht="18" hidden="false" customHeight="true" outlineLevel="0" collapsed="false">
      <c r="A964" s="9" t="s">
        <v>1927</v>
      </c>
      <c r="B964" s="10" t="s">
        <v>1928</v>
      </c>
      <c r="C964" s="7" t="e">
        <f aca="false">(_xlfn_XLOOKUP,B964,[1]Sheet2!B$1:B$1048576,[1]Sheet2!E$1:E$1048576,0)</f>
        <v>#N/A</v>
      </c>
      <c r="D964" s="11" t="n">
        <v>1</v>
      </c>
      <c r="E964" s="4" t="s">
        <v>7</v>
      </c>
    </row>
    <row r="965" customFormat="false" ht="18" hidden="false" customHeight="true" outlineLevel="0" collapsed="false">
      <c r="A965" s="9" t="s">
        <v>1929</v>
      </c>
      <c r="B965" s="10" t="s">
        <v>1930</v>
      </c>
      <c r="C965" s="7" t="e">
        <f aca="false">(_xlfn_XLOOKUP,B965,[1]Sheet2!B$1:B$1048576,[1]Sheet2!E$1:E$1048576,0)</f>
        <v>#N/A</v>
      </c>
      <c r="D965" s="11" t="n">
        <v>1</v>
      </c>
      <c r="E965" s="4" t="s">
        <v>7</v>
      </c>
    </row>
    <row r="966" customFormat="false" ht="18" hidden="false" customHeight="true" outlineLevel="0" collapsed="false">
      <c r="A966" s="9" t="s">
        <v>1931</v>
      </c>
      <c r="B966" s="10" t="s">
        <v>1932</v>
      </c>
      <c r="C966" s="7" t="e">
        <f aca="false">(_xlfn_XLOOKUP,B966,[1]Sheet2!B$1:B$1048576,[1]Sheet2!E$1:E$1048576,0)</f>
        <v>#N/A</v>
      </c>
      <c r="D966" s="11" t="n">
        <v>1</v>
      </c>
      <c r="E966" s="4" t="s">
        <v>7</v>
      </c>
    </row>
    <row r="967" customFormat="false" ht="18" hidden="false" customHeight="true" outlineLevel="0" collapsed="false">
      <c r="A967" s="9" t="s">
        <v>1933</v>
      </c>
      <c r="B967" s="10" t="s">
        <v>1934</v>
      </c>
      <c r="C967" s="7" t="e">
        <f aca="false">(_xlfn_XLOOKUP,B967,[1]Sheet2!B$1:B$1048576,[1]Sheet2!E$1:E$1048576,0)</f>
        <v>#N/A</v>
      </c>
      <c r="D967" s="11" t="n">
        <v>1</v>
      </c>
      <c r="E967" s="4" t="s">
        <v>7</v>
      </c>
    </row>
    <row r="968" customFormat="false" ht="18" hidden="false" customHeight="true" outlineLevel="0" collapsed="false">
      <c r="A968" s="9" t="s">
        <v>1935</v>
      </c>
      <c r="B968" s="10" t="s">
        <v>1936</v>
      </c>
      <c r="C968" s="7" t="e">
        <f aca="false">(_xlfn_XLOOKUP,B968,[1]Sheet2!B$1:B$1048576,[1]Sheet2!E$1:E$1048576,0)</f>
        <v>#N/A</v>
      </c>
      <c r="D968" s="11" t="n">
        <v>1</v>
      </c>
      <c r="E968" s="4" t="s">
        <v>7</v>
      </c>
    </row>
    <row r="969" customFormat="false" ht="18" hidden="false" customHeight="true" outlineLevel="0" collapsed="false">
      <c r="A969" s="9" t="s">
        <v>1937</v>
      </c>
      <c r="B969" s="10" t="s">
        <v>1938</v>
      </c>
      <c r="C969" s="7" t="e">
        <f aca="false">(_xlfn_XLOOKUP,B969,[1]Sheet2!B$1:B$1048576,[1]Sheet2!E$1:E$1048576,0)</f>
        <v>#N/A</v>
      </c>
      <c r="D969" s="11" t="n">
        <v>1</v>
      </c>
      <c r="E969" s="4" t="s">
        <v>7</v>
      </c>
    </row>
    <row r="970" customFormat="false" ht="18" hidden="false" customHeight="true" outlineLevel="0" collapsed="false">
      <c r="A970" s="9" t="s">
        <v>1939</v>
      </c>
      <c r="B970" s="10" t="s">
        <v>1940</v>
      </c>
      <c r="C970" s="7" t="e">
        <f aca="false">(_xlfn_XLOOKUP,B970,[1]Sheet2!B$1:B$1048576,[1]Sheet2!E$1:E$1048576,0)</f>
        <v>#N/A</v>
      </c>
      <c r="D970" s="11" t="n">
        <v>1</v>
      </c>
      <c r="E970" s="4" t="s">
        <v>7</v>
      </c>
    </row>
    <row r="971" customFormat="false" ht="18" hidden="false" customHeight="true" outlineLevel="0" collapsed="false">
      <c r="A971" s="9" t="s">
        <v>1941</v>
      </c>
      <c r="B971" s="10" t="s">
        <v>1942</v>
      </c>
      <c r="C971" s="7" t="e">
        <f aca="false">(_xlfn_XLOOKUP,B971,[1]Sheet2!B$1:B$1048576,[1]Sheet2!E$1:E$1048576,0)</f>
        <v>#N/A</v>
      </c>
      <c r="D971" s="11" t="n">
        <v>1</v>
      </c>
      <c r="E971" s="4" t="s">
        <v>7</v>
      </c>
    </row>
    <row r="972" customFormat="false" ht="18" hidden="false" customHeight="true" outlineLevel="0" collapsed="false">
      <c r="A972" s="9" t="s">
        <v>1943</v>
      </c>
      <c r="B972" s="10" t="s">
        <v>1944</v>
      </c>
      <c r="C972" s="7" t="e">
        <f aca="false">(_xlfn_XLOOKUP,B972,[1]Sheet2!B$1:B$1048576,[1]Sheet2!E$1:E$1048576,0)</f>
        <v>#N/A</v>
      </c>
      <c r="D972" s="11" t="n">
        <v>1</v>
      </c>
      <c r="E972" s="4" t="s">
        <v>7</v>
      </c>
    </row>
    <row r="973" customFormat="false" ht="18" hidden="false" customHeight="true" outlineLevel="0" collapsed="false">
      <c r="A973" s="9" t="s">
        <v>1945</v>
      </c>
      <c r="B973" s="10" t="s">
        <v>1946</v>
      </c>
      <c r="C973" s="7" t="e">
        <f aca="false">(_xlfn_XLOOKUP,B973,[1]Sheet2!B$1:B$1048576,[1]Sheet2!E$1:E$1048576,0)</f>
        <v>#N/A</v>
      </c>
      <c r="D973" s="11" t="n">
        <v>3</v>
      </c>
      <c r="E973" s="4" t="s">
        <v>7</v>
      </c>
    </row>
    <row r="974" customFormat="false" ht="18" hidden="false" customHeight="true" outlineLevel="0" collapsed="false">
      <c r="A974" s="9" t="s">
        <v>1947</v>
      </c>
      <c r="B974" s="10" t="s">
        <v>1948</v>
      </c>
      <c r="C974" s="7" t="e">
        <f aca="false">(_xlfn_XLOOKUP,B974,[1]Sheet2!B$1:B$1048576,[1]Sheet2!E$1:E$1048576,0)</f>
        <v>#N/A</v>
      </c>
      <c r="D974" s="11" t="n">
        <v>2</v>
      </c>
      <c r="E974" s="4" t="s">
        <v>7</v>
      </c>
    </row>
    <row r="975" customFormat="false" ht="18" hidden="false" customHeight="true" outlineLevel="0" collapsed="false">
      <c r="A975" s="9" t="s">
        <v>1949</v>
      </c>
      <c r="B975" s="10" t="s">
        <v>1950</v>
      </c>
      <c r="C975" s="7" t="e">
        <f aca="false">(_xlfn_XLOOKUP,B975,[1]Sheet2!B$1:B$1048576,[1]Sheet2!E$1:E$1048576,0)</f>
        <v>#N/A</v>
      </c>
      <c r="D975" s="11" t="n">
        <v>3</v>
      </c>
      <c r="E975" s="4" t="s">
        <v>7</v>
      </c>
    </row>
    <row r="976" customFormat="false" ht="18" hidden="false" customHeight="true" outlineLevel="0" collapsed="false">
      <c r="A976" s="9" t="s">
        <v>1951</v>
      </c>
      <c r="B976" s="10" t="s">
        <v>1952</v>
      </c>
      <c r="C976" s="7" t="e">
        <f aca="false">(_xlfn_XLOOKUP,B976,[1]Sheet2!B$1:B$1048576,[1]Sheet2!E$1:E$1048576,0)</f>
        <v>#N/A</v>
      </c>
      <c r="D976" s="11" t="n">
        <v>1</v>
      </c>
      <c r="E976" s="4" t="s">
        <v>7</v>
      </c>
    </row>
    <row r="977" customFormat="false" ht="18" hidden="false" customHeight="true" outlineLevel="0" collapsed="false">
      <c r="A977" s="9" t="s">
        <v>1953</v>
      </c>
      <c r="B977" s="10" t="s">
        <v>1954</v>
      </c>
      <c r="C977" s="7" t="e">
        <f aca="false">(_xlfn_XLOOKUP,B977,[1]Sheet2!B$1:B$1048576,[1]Sheet2!E$1:E$1048576,0)</f>
        <v>#N/A</v>
      </c>
      <c r="D977" s="11" t="n">
        <v>17</v>
      </c>
      <c r="E977" s="4" t="s">
        <v>7</v>
      </c>
    </row>
    <row r="978" customFormat="false" ht="18" hidden="false" customHeight="true" outlineLevel="0" collapsed="false">
      <c r="A978" s="9" t="s">
        <v>1955</v>
      </c>
      <c r="B978" s="10" t="s">
        <v>1956</v>
      </c>
      <c r="C978" s="7" t="e">
        <f aca="false">(_xlfn_XLOOKUP,B978,[1]Sheet2!B$1:B$1048576,[1]Sheet2!E$1:E$1048576,0)</f>
        <v>#N/A</v>
      </c>
      <c r="D978" s="11" t="n">
        <v>20</v>
      </c>
      <c r="E978" s="4" t="s">
        <v>7</v>
      </c>
    </row>
    <row r="979" customFormat="false" ht="18" hidden="false" customHeight="true" outlineLevel="0" collapsed="false">
      <c r="A979" s="9" t="s">
        <v>1957</v>
      </c>
      <c r="B979" s="10" t="s">
        <v>1958</v>
      </c>
      <c r="C979" s="7" t="e">
        <f aca="false">(_xlfn_XLOOKUP,B979,[1]Sheet2!B$1:B$1048576,[1]Sheet2!E$1:E$1048576,0)</f>
        <v>#N/A</v>
      </c>
      <c r="D979" s="11" t="n">
        <v>2</v>
      </c>
      <c r="E979" s="4" t="s">
        <v>7</v>
      </c>
    </row>
    <row r="980" customFormat="false" ht="18" hidden="false" customHeight="true" outlineLevel="0" collapsed="false">
      <c r="A980" s="9" t="s">
        <v>1959</v>
      </c>
      <c r="B980" s="10" t="s">
        <v>1960</v>
      </c>
      <c r="C980" s="7" t="e">
        <f aca="false">(_xlfn_XLOOKUP,B980,[1]Sheet2!B$1:B$1048576,[1]Sheet2!E$1:E$1048576,0)</f>
        <v>#N/A</v>
      </c>
      <c r="D980" s="11" t="n">
        <v>12</v>
      </c>
      <c r="E980" s="4" t="s">
        <v>7</v>
      </c>
    </row>
    <row r="981" customFormat="false" ht="18" hidden="false" customHeight="true" outlineLevel="0" collapsed="false">
      <c r="A981" s="9" t="s">
        <v>1961</v>
      </c>
      <c r="B981" s="10" t="s">
        <v>1962</v>
      </c>
      <c r="C981" s="7" t="e">
        <f aca="false">(_xlfn_XLOOKUP,B981,[1]Sheet2!B$1:B$1048576,[1]Sheet2!E$1:E$1048576,0)</f>
        <v>#N/A</v>
      </c>
      <c r="D981" s="11" t="n">
        <v>7</v>
      </c>
      <c r="E981" s="4" t="s">
        <v>7</v>
      </c>
    </row>
    <row r="982" customFormat="false" ht="18" hidden="false" customHeight="true" outlineLevel="0" collapsed="false">
      <c r="A982" s="9" t="s">
        <v>1963</v>
      </c>
      <c r="B982" s="10" t="s">
        <v>1964</v>
      </c>
      <c r="C982" s="7" t="e">
        <f aca="false">(_xlfn_XLOOKUP,B982,[1]Sheet2!B$1:B$1048576,[1]Sheet2!E$1:E$1048576,0)</f>
        <v>#N/A</v>
      </c>
      <c r="D982" s="11" t="n">
        <v>5</v>
      </c>
      <c r="E982" s="4" t="s">
        <v>7</v>
      </c>
    </row>
    <row r="983" customFormat="false" ht="18" hidden="false" customHeight="true" outlineLevel="0" collapsed="false">
      <c r="A983" s="9" t="s">
        <v>1965</v>
      </c>
      <c r="B983" s="10" t="s">
        <v>1966</v>
      </c>
      <c r="C983" s="7" t="e">
        <f aca="false">(_xlfn_XLOOKUP,B983,[1]Sheet2!B$1:B$1048576,[1]Sheet2!E$1:E$1048576,0)</f>
        <v>#N/A</v>
      </c>
      <c r="D983" s="11" t="n">
        <v>4</v>
      </c>
      <c r="E983" s="4" t="s">
        <v>7</v>
      </c>
    </row>
    <row r="984" customFormat="false" ht="18" hidden="false" customHeight="true" outlineLevel="0" collapsed="false">
      <c r="A984" s="9" t="s">
        <v>1967</v>
      </c>
      <c r="B984" s="10" t="s">
        <v>1968</v>
      </c>
      <c r="C984" s="7" t="e">
        <f aca="false">(_xlfn_XLOOKUP,B984,[1]Sheet2!B$1:B$1048576,[1]Sheet2!E$1:E$1048576,0)</f>
        <v>#N/A</v>
      </c>
      <c r="D984" s="11" t="n">
        <v>10</v>
      </c>
      <c r="E984" s="4" t="s">
        <v>7</v>
      </c>
    </row>
    <row r="985" customFormat="false" ht="18" hidden="false" customHeight="true" outlineLevel="0" collapsed="false">
      <c r="A985" s="9" t="s">
        <v>1969</v>
      </c>
      <c r="B985" s="10" t="s">
        <v>1970</v>
      </c>
      <c r="C985" s="7" t="e">
        <f aca="false">(_xlfn_XLOOKUP,B985,[1]Sheet2!B$1:B$1048576,[1]Sheet2!E$1:E$1048576,0)</f>
        <v>#N/A</v>
      </c>
      <c r="D985" s="11" t="n">
        <v>10</v>
      </c>
      <c r="E985" s="4" t="s">
        <v>7</v>
      </c>
    </row>
    <row r="986" customFormat="false" ht="18" hidden="false" customHeight="true" outlineLevel="0" collapsed="false">
      <c r="A986" s="9" t="s">
        <v>1971</v>
      </c>
      <c r="B986" s="10" t="s">
        <v>1972</v>
      </c>
      <c r="C986" s="7" t="e">
        <f aca="false">(_xlfn_XLOOKUP,B986,[1]Sheet2!B$1:B$1048576,[1]Sheet2!E$1:E$1048576,0)</f>
        <v>#N/A</v>
      </c>
      <c r="D986" s="11" t="n">
        <v>13</v>
      </c>
      <c r="E986" s="4" t="s">
        <v>7</v>
      </c>
    </row>
    <row r="987" customFormat="false" ht="18" hidden="false" customHeight="true" outlineLevel="0" collapsed="false">
      <c r="A987" s="9" t="s">
        <v>1973</v>
      </c>
      <c r="B987" s="10" t="s">
        <v>1974</v>
      </c>
      <c r="C987" s="7" t="e">
        <f aca="false">(_xlfn_XLOOKUP,B987,[1]Sheet2!B$1:B$1048576,[1]Sheet2!E$1:E$1048576,0)</f>
        <v>#N/A</v>
      </c>
      <c r="D987" s="11" t="n">
        <v>8</v>
      </c>
      <c r="E987" s="4" t="s">
        <v>7</v>
      </c>
    </row>
    <row r="988" customFormat="false" ht="18" hidden="false" customHeight="true" outlineLevel="0" collapsed="false">
      <c r="A988" s="9" t="s">
        <v>1975</v>
      </c>
      <c r="B988" s="10" t="s">
        <v>1976</v>
      </c>
      <c r="C988" s="7" t="e">
        <f aca="false">(_xlfn_XLOOKUP,B988,[1]Sheet2!B$1:B$1048576,[1]Sheet2!E$1:E$1048576,0)</f>
        <v>#N/A</v>
      </c>
      <c r="D988" s="11" t="n">
        <v>6</v>
      </c>
      <c r="E988" s="4" t="s">
        <v>7</v>
      </c>
    </row>
    <row r="989" customFormat="false" ht="18" hidden="false" customHeight="true" outlineLevel="0" collapsed="false">
      <c r="A989" s="9" t="s">
        <v>1977</v>
      </c>
      <c r="B989" s="10" t="s">
        <v>1978</v>
      </c>
      <c r="C989" s="7" t="e">
        <f aca="false">(_xlfn_XLOOKUP,B989,[1]Sheet2!B$1:B$1048576,[1]Sheet2!E$1:E$1048576,0)</f>
        <v>#N/A</v>
      </c>
      <c r="D989" s="11" t="n">
        <v>7</v>
      </c>
      <c r="E989" s="4" t="s">
        <v>7</v>
      </c>
    </row>
    <row r="990" customFormat="false" ht="18" hidden="false" customHeight="true" outlineLevel="0" collapsed="false">
      <c r="A990" s="9" t="s">
        <v>1979</v>
      </c>
      <c r="B990" s="10" t="s">
        <v>1980</v>
      </c>
      <c r="C990" s="7" t="e">
        <f aca="false">(_xlfn_XLOOKUP,B990,[1]Sheet2!B$1:B$1048576,[1]Sheet2!E$1:E$1048576,0)</f>
        <v>#N/A</v>
      </c>
      <c r="D990" s="11" t="n">
        <v>5</v>
      </c>
      <c r="E990" s="4" t="s">
        <v>7</v>
      </c>
    </row>
    <row r="991" customFormat="false" ht="18" hidden="false" customHeight="true" outlineLevel="0" collapsed="false">
      <c r="A991" s="9" t="s">
        <v>1981</v>
      </c>
      <c r="B991" s="10" t="s">
        <v>1982</v>
      </c>
      <c r="C991" s="7" t="e">
        <f aca="false">(_xlfn_XLOOKUP,B991,[1]Sheet2!B$1:B$1048576,[1]Sheet2!E$1:E$1048576,0)</f>
        <v>#N/A</v>
      </c>
      <c r="D991" s="11" t="n">
        <v>7</v>
      </c>
      <c r="E991" s="4" t="s">
        <v>7</v>
      </c>
    </row>
    <row r="992" customFormat="false" ht="18" hidden="false" customHeight="true" outlineLevel="0" collapsed="false">
      <c r="A992" s="9" t="s">
        <v>1983</v>
      </c>
      <c r="B992" s="10" t="s">
        <v>1984</v>
      </c>
      <c r="C992" s="7" t="e">
        <f aca="false">(_xlfn_XLOOKUP,B992,[1]Sheet2!B$1:B$1048576,[1]Sheet2!E$1:E$1048576,0)</f>
        <v>#N/A</v>
      </c>
      <c r="D992" s="11" t="n">
        <v>6</v>
      </c>
      <c r="E992" s="4" t="s">
        <v>7</v>
      </c>
    </row>
    <row r="993" customFormat="false" ht="18" hidden="false" customHeight="true" outlineLevel="0" collapsed="false">
      <c r="A993" s="9" t="s">
        <v>1985</v>
      </c>
      <c r="B993" s="10" t="s">
        <v>1986</v>
      </c>
      <c r="C993" s="7" t="e">
        <f aca="false">(_xlfn_XLOOKUP,B993,[1]Sheet2!B$1:B$1048576,[1]Sheet2!E$1:E$1048576,0)</f>
        <v>#N/A</v>
      </c>
      <c r="D993" s="11" t="n">
        <v>22</v>
      </c>
      <c r="E993" s="4" t="s">
        <v>7</v>
      </c>
    </row>
    <row r="994" customFormat="false" ht="18" hidden="false" customHeight="true" outlineLevel="0" collapsed="false">
      <c r="A994" s="9" t="s">
        <v>1987</v>
      </c>
      <c r="B994" s="10" t="s">
        <v>1988</v>
      </c>
      <c r="C994" s="7" t="e">
        <f aca="false">(_xlfn_XLOOKUP,B994,[1]Sheet2!B$1:B$1048576,[1]Sheet2!E$1:E$1048576,0)</f>
        <v>#N/A</v>
      </c>
      <c r="D994" s="11" t="n">
        <v>5</v>
      </c>
      <c r="E994" s="4" t="s">
        <v>7</v>
      </c>
    </row>
    <row r="995" customFormat="false" ht="18" hidden="false" customHeight="true" outlineLevel="0" collapsed="false">
      <c r="A995" s="9" t="s">
        <v>1989</v>
      </c>
      <c r="B995" s="10" t="s">
        <v>1990</v>
      </c>
      <c r="C995" s="7" t="e">
        <f aca="false">(_xlfn_XLOOKUP,B995,[1]Sheet2!B$1:B$1048576,[1]Sheet2!E$1:E$1048576,0)</f>
        <v>#N/A</v>
      </c>
      <c r="D995" s="11" t="n">
        <v>73</v>
      </c>
      <c r="E995" s="4" t="s">
        <v>7</v>
      </c>
    </row>
    <row r="996" customFormat="false" ht="18" hidden="false" customHeight="true" outlineLevel="0" collapsed="false">
      <c r="A996" s="9" t="s">
        <v>1991</v>
      </c>
      <c r="B996" s="10" t="s">
        <v>1992</v>
      </c>
      <c r="C996" s="7" t="e">
        <f aca="false">(_xlfn_XLOOKUP,B996,[1]Sheet2!B$1:B$1048576,[1]Sheet2!E$1:E$1048576,0)</f>
        <v>#N/A</v>
      </c>
      <c r="D996" s="11" t="n">
        <v>21</v>
      </c>
      <c r="E996" s="4" t="s">
        <v>7</v>
      </c>
    </row>
    <row r="997" customFormat="false" ht="18" hidden="false" customHeight="true" outlineLevel="0" collapsed="false">
      <c r="A997" s="9" t="s">
        <v>1993</v>
      </c>
      <c r="B997" s="10" t="s">
        <v>1994</v>
      </c>
      <c r="C997" s="7" t="e">
        <f aca="false">(_xlfn_XLOOKUP,B997,[1]Sheet2!B$1:B$1048576,[1]Sheet2!E$1:E$1048576,0)</f>
        <v>#N/A</v>
      </c>
      <c r="D997" s="11" t="n">
        <v>25</v>
      </c>
      <c r="E997" s="4" t="s">
        <v>7</v>
      </c>
    </row>
    <row r="998" customFormat="false" ht="18" hidden="false" customHeight="true" outlineLevel="0" collapsed="false">
      <c r="A998" s="9" t="s">
        <v>1995</v>
      </c>
      <c r="B998" s="10" t="s">
        <v>1996</v>
      </c>
      <c r="C998" s="7" t="e">
        <f aca="false">(_xlfn_XLOOKUP,B998,[1]Sheet2!B$1:B$1048576,[1]Sheet2!E$1:E$1048576,0)</f>
        <v>#N/A</v>
      </c>
      <c r="D998" s="11" t="n">
        <v>7</v>
      </c>
      <c r="E998" s="4" t="s">
        <v>7</v>
      </c>
    </row>
    <row r="999" customFormat="false" ht="18" hidden="false" customHeight="true" outlineLevel="0" collapsed="false">
      <c r="A999" s="9" t="s">
        <v>1997</v>
      </c>
      <c r="B999" s="10" t="s">
        <v>1998</v>
      </c>
      <c r="C999" s="7" t="e">
        <f aca="false">(_xlfn_XLOOKUP,B999,[1]Sheet2!B$1:B$1048576,[1]Sheet2!E$1:E$1048576,0)</f>
        <v>#N/A</v>
      </c>
      <c r="D999" s="11" t="n">
        <v>4</v>
      </c>
      <c r="E999" s="4" t="s">
        <v>7</v>
      </c>
    </row>
    <row r="1000" customFormat="false" ht="18" hidden="false" customHeight="true" outlineLevel="0" collapsed="false">
      <c r="A1000" s="9" t="s">
        <v>1999</v>
      </c>
      <c r="B1000" s="10" t="s">
        <v>2000</v>
      </c>
      <c r="C1000" s="7" t="e">
        <f aca="false">(_xlfn_XLOOKUP,B1000,[1]Sheet2!B$1:B$1048576,[1]Sheet2!E$1:E$1048576,0)</f>
        <v>#N/A</v>
      </c>
      <c r="D1000" s="11" t="n">
        <v>7</v>
      </c>
      <c r="E1000" s="4" t="s">
        <v>7</v>
      </c>
    </row>
    <row r="1001" customFormat="false" ht="18" hidden="false" customHeight="true" outlineLevel="0" collapsed="false">
      <c r="A1001" s="9" t="s">
        <v>2001</v>
      </c>
      <c r="B1001" s="10" t="s">
        <v>2002</v>
      </c>
      <c r="C1001" s="7" t="e">
        <f aca="false">(_xlfn_XLOOKUP,B1001,[1]Sheet2!B$1:B$1048576,[1]Sheet2!E$1:E$1048576,0)</f>
        <v>#N/A</v>
      </c>
      <c r="D1001" s="11" t="n">
        <v>5</v>
      </c>
      <c r="E1001" s="4" t="s">
        <v>7</v>
      </c>
    </row>
    <row r="1002" customFormat="false" ht="18" hidden="false" customHeight="true" outlineLevel="0" collapsed="false">
      <c r="A1002" s="9" t="s">
        <v>2003</v>
      </c>
      <c r="B1002" s="10" t="s">
        <v>2004</v>
      </c>
      <c r="C1002" s="7" t="e">
        <f aca="false">(_xlfn_XLOOKUP,B1002,[1]Sheet2!B$1:B$1048576,[1]Sheet2!E$1:E$1048576,0)</f>
        <v>#N/A</v>
      </c>
      <c r="D1002" s="11" t="n">
        <v>6</v>
      </c>
      <c r="E1002" s="4" t="s">
        <v>7</v>
      </c>
    </row>
    <row r="1003" customFormat="false" ht="18" hidden="false" customHeight="true" outlineLevel="0" collapsed="false">
      <c r="A1003" s="9" t="s">
        <v>2005</v>
      </c>
      <c r="B1003" s="9" t="s">
        <v>2006</v>
      </c>
      <c r="C1003" s="7" t="e">
        <f aca="false">(_xlfn_XLOOKUP,B1003,[1]Sheet2!B$1:B$1048576,[1]Sheet2!E$1:E$1048576,0)</f>
        <v>#N/A</v>
      </c>
      <c r="D1003" s="11" t="n">
        <v>5</v>
      </c>
      <c r="E1003" s="4" t="s">
        <v>7</v>
      </c>
    </row>
    <row r="1004" customFormat="false" ht="18" hidden="false" customHeight="true" outlineLevel="0" collapsed="false">
      <c r="A1004" s="9" t="s">
        <v>2007</v>
      </c>
      <c r="B1004" s="10" t="s">
        <v>2008</v>
      </c>
      <c r="C1004" s="7" t="e">
        <f aca="false">(_xlfn_XLOOKUP,B1004,[1]Sheet2!B$1:B$1048576,[1]Sheet2!E$1:E$1048576,0)</f>
        <v>#N/A</v>
      </c>
      <c r="D1004" s="11" t="n">
        <v>3</v>
      </c>
      <c r="E1004" s="4" t="s">
        <v>7</v>
      </c>
    </row>
    <row r="1005" customFormat="false" ht="18" hidden="false" customHeight="true" outlineLevel="0" collapsed="false">
      <c r="A1005" s="9" t="s">
        <v>2009</v>
      </c>
      <c r="B1005" s="10" t="s">
        <v>2010</v>
      </c>
      <c r="C1005" s="7" t="e">
        <f aca="false">(_xlfn_XLOOKUP,B1005,[1]Sheet2!B$1:B$1048576,[1]Sheet2!E$1:E$1048576,0)</f>
        <v>#N/A</v>
      </c>
      <c r="D1005" s="11" t="n">
        <v>3</v>
      </c>
      <c r="E1005" s="4" t="s">
        <v>7</v>
      </c>
    </row>
    <row r="1006" customFormat="false" ht="18" hidden="false" customHeight="true" outlineLevel="0" collapsed="false">
      <c r="A1006" s="9" t="s">
        <v>2011</v>
      </c>
      <c r="B1006" s="10" t="s">
        <v>2012</v>
      </c>
      <c r="C1006" s="7" t="e">
        <f aca="false">(_xlfn_XLOOKUP,B1006,[1]Sheet2!B$1:B$1048576,[1]Sheet2!E$1:E$1048576,0)</f>
        <v>#N/A</v>
      </c>
      <c r="D1006" s="11" t="n">
        <v>2</v>
      </c>
      <c r="E1006" s="4" t="s">
        <v>7</v>
      </c>
    </row>
    <row r="1007" customFormat="false" ht="18" hidden="false" customHeight="true" outlineLevel="0" collapsed="false">
      <c r="A1007" s="9" t="s">
        <v>2013</v>
      </c>
      <c r="B1007" s="10" t="s">
        <v>2014</v>
      </c>
      <c r="C1007" s="7" t="e">
        <f aca="false">(_xlfn_XLOOKUP,B1007,[1]Sheet2!B$1:B$1048576,[1]Sheet2!E$1:E$1048576,0)</f>
        <v>#N/A</v>
      </c>
      <c r="D1007" s="11" t="n">
        <v>22</v>
      </c>
      <c r="E1007" s="4" t="s">
        <v>7</v>
      </c>
    </row>
    <row r="1008" customFormat="false" ht="18" hidden="false" customHeight="true" outlineLevel="0" collapsed="false">
      <c r="A1008" s="9" t="s">
        <v>2015</v>
      </c>
      <c r="B1008" s="10" t="s">
        <v>2016</v>
      </c>
      <c r="C1008" s="7" t="e">
        <f aca="false">(_xlfn_XLOOKUP,B1008,[1]Sheet2!B$1:B$1048576,[1]Sheet2!E$1:E$1048576,0)</f>
        <v>#N/A</v>
      </c>
      <c r="D1008" s="11" t="n">
        <v>6</v>
      </c>
      <c r="E1008" s="4" t="s">
        <v>7</v>
      </c>
    </row>
    <row r="1009" customFormat="false" ht="18" hidden="false" customHeight="true" outlineLevel="0" collapsed="false">
      <c r="A1009" s="9" t="s">
        <v>2017</v>
      </c>
      <c r="B1009" s="10" t="s">
        <v>2018</v>
      </c>
      <c r="C1009" s="7" t="e">
        <f aca="false">(_xlfn_XLOOKUP,B1009,[1]Sheet2!B$1:B$1048576,[1]Sheet2!E$1:E$1048576,0)</f>
        <v>#N/A</v>
      </c>
      <c r="D1009" s="11" t="n">
        <v>4</v>
      </c>
      <c r="E1009" s="4" t="s">
        <v>7</v>
      </c>
    </row>
    <row r="1010" customFormat="false" ht="18" hidden="false" customHeight="true" outlineLevel="0" collapsed="false">
      <c r="A1010" s="9" t="s">
        <v>2019</v>
      </c>
      <c r="B1010" s="10" t="s">
        <v>2020</v>
      </c>
      <c r="C1010" s="7" t="e">
        <f aca="false">(_xlfn_XLOOKUP,B1010,[1]Sheet2!B$1:B$1048576,[1]Sheet2!E$1:E$1048576,0)</f>
        <v>#N/A</v>
      </c>
      <c r="D1010" s="11" t="n">
        <v>2</v>
      </c>
      <c r="E1010" s="4" t="s">
        <v>7</v>
      </c>
    </row>
    <row r="1011" customFormat="false" ht="18" hidden="false" customHeight="true" outlineLevel="0" collapsed="false">
      <c r="A1011" s="9" t="s">
        <v>2021</v>
      </c>
      <c r="B1011" s="10" t="s">
        <v>2022</v>
      </c>
      <c r="C1011" s="7" t="e">
        <f aca="false">(_xlfn_XLOOKUP,B1011,[1]Sheet2!B$1:B$1048576,[1]Sheet2!E$1:E$1048576,0)</f>
        <v>#N/A</v>
      </c>
      <c r="D1011" s="11" t="n">
        <v>2</v>
      </c>
      <c r="E1011" s="4" t="s">
        <v>7</v>
      </c>
    </row>
    <row r="1012" customFormat="false" ht="18" hidden="false" customHeight="true" outlineLevel="0" collapsed="false">
      <c r="A1012" s="9" t="s">
        <v>2023</v>
      </c>
      <c r="B1012" s="10" t="s">
        <v>2024</v>
      </c>
      <c r="C1012" s="7" t="e">
        <f aca="false">(_xlfn_XLOOKUP,B1012,[1]Sheet2!B$1:B$1048576,[1]Sheet2!E$1:E$1048576,0)</f>
        <v>#N/A</v>
      </c>
      <c r="D1012" s="11" t="n">
        <v>2</v>
      </c>
      <c r="E1012" s="4" t="s">
        <v>7</v>
      </c>
    </row>
    <row r="1013" customFormat="false" ht="18" hidden="false" customHeight="true" outlineLevel="0" collapsed="false">
      <c r="A1013" s="9" t="s">
        <v>2025</v>
      </c>
      <c r="B1013" s="10" t="s">
        <v>2026</v>
      </c>
      <c r="C1013" s="7" t="e">
        <f aca="false">(_xlfn_XLOOKUP,B1013,[1]Sheet2!B$1:B$1048576,[1]Sheet2!E$1:E$1048576,0)</f>
        <v>#N/A</v>
      </c>
      <c r="D1013" s="11" t="n">
        <v>2</v>
      </c>
      <c r="E1013" s="4" t="s">
        <v>7</v>
      </c>
    </row>
    <row r="1014" customFormat="false" ht="18" hidden="false" customHeight="true" outlineLevel="0" collapsed="false">
      <c r="A1014" s="9" t="s">
        <v>2027</v>
      </c>
      <c r="B1014" s="10" t="s">
        <v>2028</v>
      </c>
      <c r="C1014" s="7" t="e">
        <f aca="false">(_xlfn_XLOOKUP,B1014,[1]Sheet2!B$1:B$1048576,[1]Sheet2!E$1:E$1048576,0)</f>
        <v>#N/A</v>
      </c>
      <c r="D1014" s="11" t="n">
        <v>2</v>
      </c>
      <c r="E1014" s="4" t="s">
        <v>7</v>
      </c>
    </row>
    <row r="1015" customFormat="false" ht="18" hidden="false" customHeight="true" outlineLevel="0" collapsed="false">
      <c r="A1015" s="9" t="s">
        <v>2029</v>
      </c>
      <c r="B1015" s="10" t="s">
        <v>2030</v>
      </c>
      <c r="C1015" s="7" t="e">
        <f aca="false">(_xlfn_XLOOKUP,B1015,[1]Sheet2!B$1:B$1048576,[1]Sheet2!E$1:E$1048576,0)</f>
        <v>#N/A</v>
      </c>
      <c r="D1015" s="11" t="n">
        <v>4</v>
      </c>
      <c r="E1015" s="4" t="s">
        <v>7</v>
      </c>
    </row>
    <row r="1016" customFormat="false" ht="18" hidden="false" customHeight="true" outlineLevel="0" collapsed="false">
      <c r="A1016" s="9" t="s">
        <v>2031</v>
      </c>
      <c r="B1016" s="10" t="s">
        <v>2032</v>
      </c>
      <c r="C1016" s="7" t="e">
        <f aca="false">(_xlfn_XLOOKUP,B1016,[1]Sheet2!B$1:B$1048576,[1]Sheet2!E$1:E$1048576,0)</f>
        <v>#N/A</v>
      </c>
      <c r="D1016" s="11" t="n">
        <v>26</v>
      </c>
      <c r="E1016" s="4" t="s">
        <v>7</v>
      </c>
    </row>
    <row r="1017" customFormat="false" ht="18" hidden="false" customHeight="true" outlineLevel="0" collapsed="false">
      <c r="A1017" s="9" t="s">
        <v>2033</v>
      </c>
      <c r="B1017" s="10" t="s">
        <v>2034</v>
      </c>
      <c r="C1017" s="7" t="e">
        <f aca="false">(_xlfn_XLOOKUP,B1017,[1]Sheet2!B$1:B$1048576,[1]Sheet2!E$1:E$1048576,0)</f>
        <v>#N/A</v>
      </c>
      <c r="D1017" s="11" t="n">
        <v>5</v>
      </c>
      <c r="E1017" s="4" t="s">
        <v>7</v>
      </c>
    </row>
    <row r="1018" customFormat="false" ht="18" hidden="false" customHeight="true" outlineLevel="0" collapsed="false">
      <c r="A1018" s="9" t="s">
        <v>2035</v>
      </c>
      <c r="B1018" s="10" t="s">
        <v>2036</v>
      </c>
      <c r="C1018" s="7" t="e">
        <f aca="false">(_xlfn_XLOOKUP,B1018,[1]Sheet2!B$1:B$1048576,[1]Sheet2!E$1:E$1048576,0)</f>
        <v>#N/A</v>
      </c>
      <c r="D1018" s="11" t="n">
        <v>4</v>
      </c>
      <c r="E1018" s="4" t="s">
        <v>7</v>
      </c>
    </row>
    <row r="1019" customFormat="false" ht="18" hidden="false" customHeight="true" outlineLevel="0" collapsed="false">
      <c r="A1019" s="9" t="s">
        <v>2037</v>
      </c>
      <c r="B1019" s="10" t="s">
        <v>2038</v>
      </c>
      <c r="C1019" s="7" t="e">
        <f aca="false">(_xlfn_XLOOKUP,B1019,[1]Sheet2!B$1:B$1048576,[1]Sheet2!E$1:E$1048576,0)</f>
        <v>#N/A</v>
      </c>
      <c r="D1019" s="11" t="n">
        <v>8</v>
      </c>
      <c r="E1019" s="4" t="s">
        <v>7</v>
      </c>
    </row>
    <row r="1020" customFormat="false" ht="18" hidden="false" customHeight="true" outlineLevel="0" collapsed="false">
      <c r="A1020" s="9" t="s">
        <v>2039</v>
      </c>
      <c r="B1020" s="10" t="s">
        <v>2040</v>
      </c>
      <c r="C1020" s="7" t="e">
        <f aca="false">(_xlfn_XLOOKUP,B1020,[1]Sheet2!B$1:B$1048576,[1]Sheet2!E$1:E$1048576,0)</f>
        <v>#N/A</v>
      </c>
      <c r="D1020" s="11" t="n">
        <v>7</v>
      </c>
      <c r="E1020" s="4" t="s">
        <v>7</v>
      </c>
    </row>
    <row r="1021" customFormat="false" ht="18" hidden="false" customHeight="true" outlineLevel="0" collapsed="false">
      <c r="A1021" s="9" t="s">
        <v>2041</v>
      </c>
      <c r="B1021" s="10" t="s">
        <v>2042</v>
      </c>
      <c r="C1021" s="7" t="e">
        <f aca="false">(_xlfn_XLOOKUP,B1021,[1]Sheet2!B$1:B$1048576,[1]Sheet2!E$1:E$1048576,0)</f>
        <v>#N/A</v>
      </c>
      <c r="D1021" s="11" t="n">
        <v>2</v>
      </c>
      <c r="E1021" s="4" t="s">
        <v>7</v>
      </c>
    </row>
    <row r="1022" customFormat="false" ht="18" hidden="false" customHeight="true" outlineLevel="0" collapsed="false">
      <c r="A1022" s="9" t="s">
        <v>2043</v>
      </c>
      <c r="B1022" s="10" t="s">
        <v>2044</v>
      </c>
      <c r="C1022" s="7" t="e">
        <f aca="false">(_xlfn_XLOOKUP,B1022,[1]Sheet2!B$1:B$1048576,[1]Sheet2!E$1:E$1048576,0)</f>
        <v>#N/A</v>
      </c>
      <c r="D1022" s="11" t="n">
        <v>2</v>
      </c>
      <c r="E1022" s="4" t="s">
        <v>7</v>
      </c>
    </row>
    <row r="1023" customFormat="false" ht="18" hidden="false" customHeight="true" outlineLevel="0" collapsed="false">
      <c r="A1023" s="9" t="s">
        <v>2045</v>
      </c>
      <c r="B1023" s="10" t="s">
        <v>2046</v>
      </c>
      <c r="C1023" s="7" t="e">
        <f aca="false">(_xlfn_XLOOKUP,B1023,[1]Sheet2!B$1:B$1048576,[1]Sheet2!E$1:E$1048576,0)</f>
        <v>#N/A</v>
      </c>
      <c r="D1023" s="11" t="n">
        <v>9</v>
      </c>
      <c r="E1023" s="4" t="s">
        <v>7</v>
      </c>
    </row>
    <row r="1024" customFormat="false" ht="18" hidden="false" customHeight="true" outlineLevel="0" collapsed="false">
      <c r="A1024" s="9" t="s">
        <v>2047</v>
      </c>
      <c r="B1024" s="10" t="s">
        <v>2048</v>
      </c>
      <c r="C1024" s="7" t="e">
        <f aca="false">(_xlfn_XLOOKUP,B1024,[1]Sheet2!B$1:B$1048576,[1]Sheet2!E$1:E$1048576,0)</f>
        <v>#N/A</v>
      </c>
      <c r="D1024" s="11" t="n">
        <v>2</v>
      </c>
      <c r="E1024" s="4" t="s">
        <v>7</v>
      </c>
    </row>
    <row r="1025" customFormat="false" ht="18" hidden="false" customHeight="true" outlineLevel="0" collapsed="false">
      <c r="A1025" s="9" t="s">
        <v>2049</v>
      </c>
      <c r="B1025" s="10" t="s">
        <v>2050</v>
      </c>
      <c r="C1025" s="7" t="e">
        <f aca="false">(_xlfn_XLOOKUP,B1025,[1]Sheet2!B$1:B$1048576,[1]Sheet2!E$1:E$1048576,0)</f>
        <v>#N/A</v>
      </c>
      <c r="D1025" s="11" t="n">
        <v>7</v>
      </c>
      <c r="E1025" s="4" t="s">
        <v>7</v>
      </c>
    </row>
    <row r="1026" customFormat="false" ht="18" hidden="false" customHeight="true" outlineLevel="0" collapsed="false">
      <c r="A1026" s="9" t="s">
        <v>2051</v>
      </c>
      <c r="B1026" s="10" t="s">
        <v>2052</v>
      </c>
      <c r="C1026" s="7" t="e">
        <f aca="false">(_xlfn_XLOOKUP,B1026,[1]Sheet2!B$1:B$1048576,[1]Sheet2!E$1:E$1048576,0)</f>
        <v>#N/A</v>
      </c>
      <c r="D1026" s="11" t="n">
        <v>4</v>
      </c>
      <c r="E1026" s="4" t="s">
        <v>7</v>
      </c>
    </row>
    <row r="1027" customFormat="false" ht="18" hidden="false" customHeight="true" outlineLevel="0" collapsed="false">
      <c r="A1027" s="9" t="s">
        <v>2053</v>
      </c>
      <c r="B1027" s="10" t="s">
        <v>2054</v>
      </c>
      <c r="C1027" s="7" t="e">
        <f aca="false">(_xlfn_XLOOKUP,B1027,[1]Sheet2!B$1:B$1048576,[1]Sheet2!E$1:E$1048576,0)</f>
        <v>#N/A</v>
      </c>
      <c r="D1027" s="11" t="n">
        <v>1</v>
      </c>
      <c r="E1027" s="4" t="s">
        <v>7</v>
      </c>
    </row>
    <row r="1028" customFormat="false" ht="18" hidden="false" customHeight="true" outlineLevel="0" collapsed="false">
      <c r="A1028" s="9" t="s">
        <v>2055</v>
      </c>
      <c r="B1028" s="10" t="s">
        <v>2056</v>
      </c>
      <c r="C1028" s="7" t="e">
        <f aca="false">(_xlfn_XLOOKUP,B1028,[1]Sheet2!B$1:B$1048576,[1]Sheet2!E$1:E$1048576,0)</f>
        <v>#N/A</v>
      </c>
      <c r="D1028" s="11" t="n">
        <v>3</v>
      </c>
      <c r="E1028" s="4" t="s">
        <v>7</v>
      </c>
    </row>
    <row r="1029" customFormat="false" ht="18" hidden="false" customHeight="true" outlineLevel="0" collapsed="false">
      <c r="A1029" s="9" t="s">
        <v>2057</v>
      </c>
      <c r="B1029" s="10" t="s">
        <v>2058</v>
      </c>
      <c r="C1029" s="7" t="e">
        <f aca="false">(_xlfn_XLOOKUP,B1029,[1]Sheet2!B$1:B$1048576,[1]Sheet2!E$1:E$1048576,0)</f>
        <v>#N/A</v>
      </c>
      <c r="D1029" s="11" t="n">
        <v>4</v>
      </c>
      <c r="E1029" s="4" t="s">
        <v>7</v>
      </c>
    </row>
    <row r="1030" customFormat="false" ht="18" hidden="false" customHeight="true" outlineLevel="0" collapsed="false">
      <c r="A1030" s="9" t="s">
        <v>2059</v>
      </c>
      <c r="B1030" s="10" t="s">
        <v>2060</v>
      </c>
      <c r="C1030" s="7" t="e">
        <f aca="false">(_xlfn_XLOOKUP,B1030,[1]Sheet2!B$1:B$1048576,[1]Sheet2!E$1:E$1048576,0)</f>
        <v>#N/A</v>
      </c>
      <c r="D1030" s="11" t="n">
        <v>2</v>
      </c>
      <c r="E1030" s="4" t="s">
        <v>7</v>
      </c>
    </row>
    <row r="1031" customFormat="false" ht="18" hidden="false" customHeight="true" outlineLevel="0" collapsed="false">
      <c r="A1031" s="9" t="s">
        <v>2061</v>
      </c>
      <c r="B1031" s="10" t="s">
        <v>2062</v>
      </c>
      <c r="C1031" s="7" t="e">
        <f aca="false">(_xlfn_XLOOKUP,B1031,[1]Sheet2!B$1:B$1048576,[1]Sheet2!E$1:E$1048576,0)</f>
        <v>#N/A</v>
      </c>
      <c r="D1031" s="11" t="n">
        <v>6</v>
      </c>
      <c r="E1031" s="4" t="s">
        <v>7</v>
      </c>
    </row>
    <row r="1032" customFormat="false" ht="18" hidden="false" customHeight="true" outlineLevel="0" collapsed="false">
      <c r="A1032" s="9" t="s">
        <v>2063</v>
      </c>
      <c r="B1032" s="10" t="s">
        <v>2064</v>
      </c>
      <c r="C1032" s="7" t="e">
        <f aca="false">(_xlfn_XLOOKUP,B1032,[1]Sheet2!B$1:B$1048576,[1]Sheet2!E$1:E$1048576,0)</f>
        <v>#N/A</v>
      </c>
      <c r="D1032" s="11" t="n">
        <v>5</v>
      </c>
      <c r="E1032" s="4" t="s">
        <v>7</v>
      </c>
    </row>
    <row r="1033" customFormat="false" ht="18" hidden="false" customHeight="true" outlineLevel="0" collapsed="false">
      <c r="A1033" s="9" t="s">
        <v>2065</v>
      </c>
      <c r="B1033" s="10" t="s">
        <v>2066</v>
      </c>
      <c r="C1033" s="7" t="e">
        <f aca="false">(_xlfn_XLOOKUP,B1033,[1]Sheet2!B$1:B$1048576,[1]Sheet2!E$1:E$1048576,0)</f>
        <v>#N/A</v>
      </c>
      <c r="D1033" s="11" t="n">
        <v>1</v>
      </c>
      <c r="E1033" s="4" t="s">
        <v>7</v>
      </c>
    </row>
    <row r="1034" customFormat="false" ht="18" hidden="false" customHeight="true" outlineLevel="0" collapsed="false">
      <c r="A1034" s="9" t="s">
        <v>2067</v>
      </c>
      <c r="B1034" s="10" t="s">
        <v>2068</v>
      </c>
      <c r="C1034" s="7" t="e">
        <f aca="false">(_xlfn_XLOOKUP,B1034,[1]Sheet2!B$1:B$1048576,[1]Sheet2!E$1:E$1048576,0)</f>
        <v>#N/A</v>
      </c>
      <c r="D1034" s="11" t="n">
        <v>6</v>
      </c>
      <c r="E1034" s="4" t="s">
        <v>7</v>
      </c>
    </row>
    <row r="1035" customFormat="false" ht="18" hidden="false" customHeight="true" outlineLevel="0" collapsed="false">
      <c r="A1035" s="9" t="s">
        <v>2069</v>
      </c>
      <c r="B1035" s="10" t="s">
        <v>2070</v>
      </c>
      <c r="C1035" s="7" t="e">
        <f aca="false">(_xlfn_XLOOKUP,B1035,[1]Sheet2!B$1:B$1048576,[1]Sheet2!E$1:E$1048576,0)</f>
        <v>#N/A</v>
      </c>
      <c r="D1035" s="11" t="n">
        <v>2</v>
      </c>
      <c r="E1035" s="4" t="s">
        <v>7</v>
      </c>
    </row>
    <row r="1036" customFormat="false" ht="18" hidden="false" customHeight="true" outlineLevel="0" collapsed="false">
      <c r="A1036" s="9" t="s">
        <v>2071</v>
      </c>
      <c r="B1036" s="10" t="s">
        <v>2072</v>
      </c>
      <c r="C1036" s="7" t="e">
        <f aca="false">(_xlfn_XLOOKUP,B1036,[1]Sheet2!B$1:B$1048576,[1]Sheet2!E$1:E$1048576,0)</f>
        <v>#N/A</v>
      </c>
      <c r="D1036" s="11" t="n">
        <v>6</v>
      </c>
      <c r="E1036" s="4" t="s">
        <v>7</v>
      </c>
    </row>
    <row r="1037" customFormat="false" ht="18" hidden="false" customHeight="true" outlineLevel="0" collapsed="false">
      <c r="A1037" s="9" t="s">
        <v>2073</v>
      </c>
      <c r="B1037" s="10" t="s">
        <v>2074</v>
      </c>
      <c r="C1037" s="7" t="e">
        <f aca="false">(_xlfn_XLOOKUP,B1037,[1]Sheet2!B$1:B$1048576,[1]Sheet2!E$1:E$1048576,0)</f>
        <v>#N/A</v>
      </c>
      <c r="D1037" s="11" t="n">
        <v>8</v>
      </c>
      <c r="E1037" s="4" t="s">
        <v>7</v>
      </c>
    </row>
    <row r="1038" customFormat="false" ht="18" hidden="false" customHeight="true" outlineLevel="0" collapsed="false">
      <c r="A1038" s="9" t="s">
        <v>2075</v>
      </c>
      <c r="B1038" s="10" t="s">
        <v>2076</v>
      </c>
      <c r="C1038" s="7" t="e">
        <f aca="false">(_xlfn_XLOOKUP,B1038,[1]Sheet2!B$1:B$1048576,[1]Sheet2!E$1:E$1048576,0)</f>
        <v>#N/A</v>
      </c>
      <c r="D1038" s="11" t="n">
        <v>2</v>
      </c>
      <c r="E1038" s="4" t="s">
        <v>7</v>
      </c>
    </row>
    <row r="1039" customFormat="false" ht="18" hidden="false" customHeight="true" outlineLevel="0" collapsed="false">
      <c r="A1039" s="9" t="s">
        <v>2077</v>
      </c>
      <c r="B1039" s="10" t="s">
        <v>2078</v>
      </c>
      <c r="C1039" s="7" t="e">
        <f aca="false">(_xlfn_XLOOKUP,B1039,[1]Sheet2!B$1:B$1048576,[1]Sheet2!E$1:E$1048576,0)</f>
        <v>#N/A</v>
      </c>
      <c r="D1039" s="11" t="n">
        <v>5</v>
      </c>
      <c r="E1039" s="4" t="s">
        <v>7</v>
      </c>
    </row>
    <row r="1040" customFormat="false" ht="18" hidden="false" customHeight="true" outlineLevel="0" collapsed="false">
      <c r="A1040" s="9" t="s">
        <v>2079</v>
      </c>
      <c r="B1040" s="10" t="s">
        <v>2080</v>
      </c>
      <c r="C1040" s="7" t="e">
        <f aca="false">(_xlfn_XLOOKUP,B1040,[1]Sheet2!B$1:B$1048576,[1]Sheet2!E$1:E$1048576,0)</f>
        <v>#N/A</v>
      </c>
      <c r="D1040" s="11" t="n">
        <v>3</v>
      </c>
      <c r="E1040" s="4" t="s">
        <v>7</v>
      </c>
    </row>
    <row r="1041" customFormat="false" ht="18" hidden="false" customHeight="true" outlineLevel="0" collapsed="false">
      <c r="A1041" s="9" t="s">
        <v>2081</v>
      </c>
      <c r="B1041" s="10" t="s">
        <v>2082</v>
      </c>
      <c r="C1041" s="7" t="e">
        <f aca="false">(_xlfn_XLOOKUP,B1041,[1]Sheet2!B$1:B$1048576,[1]Sheet2!E$1:E$1048576,0)</f>
        <v>#N/A</v>
      </c>
      <c r="D1041" s="11" t="n">
        <v>2</v>
      </c>
      <c r="E1041" s="4" t="s">
        <v>7</v>
      </c>
    </row>
    <row r="1042" customFormat="false" ht="18" hidden="false" customHeight="true" outlineLevel="0" collapsed="false">
      <c r="A1042" s="9" t="s">
        <v>2083</v>
      </c>
      <c r="B1042" s="10" t="s">
        <v>2084</v>
      </c>
      <c r="C1042" s="7" t="e">
        <f aca="false">(_xlfn_XLOOKUP,B1042,[1]Sheet2!B$1:B$1048576,[1]Sheet2!E$1:E$1048576,0)</f>
        <v>#N/A</v>
      </c>
      <c r="D1042" s="11" t="n">
        <v>6</v>
      </c>
      <c r="E1042" s="4" t="s">
        <v>7</v>
      </c>
    </row>
    <row r="1043" customFormat="false" ht="18" hidden="false" customHeight="true" outlineLevel="0" collapsed="false">
      <c r="A1043" s="9" t="s">
        <v>2085</v>
      </c>
      <c r="B1043" s="10" t="s">
        <v>2086</v>
      </c>
      <c r="C1043" s="7" t="e">
        <f aca="false">(_xlfn_XLOOKUP,B1043,[1]Sheet2!B$1:B$1048576,[1]Sheet2!E$1:E$1048576,0)</f>
        <v>#N/A</v>
      </c>
      <c r="D1043" s="11" t="n">
        <v>4</v>
      </c>
      <c r="E1043" s="4" t="s">
        <v>7</v>
      </c>
    </row>
    <row r="1044" customFormat="false" ht="18" hidden="false" customHeight="true" outlineLevel="0" collapsed="false">
      <c r="A1044" s="9" t="s">
        <v>2087</v>
      </c>
      <c r="B1044" s="10" t="s">
        <v>2088</v>
      </c>
      <c r="C1044" s="7" t="e">
        <f aca="false">(_xlfn_XLOOKUP,B1044,[1]Sheet2!B$1:B$1048576,[1]Sheet2!E$1:E$1048576,0)</f>
        <v>#N/A</v>
      </c>
      <c r="D1044" s="11" t="n">
        <v>4</v>
      </c>
      <c r="E1044" s="4" t="s">
        <v>7</v>
      </c>
    </row>
    <row r="1045" customFormat="false" ht="18" hidden="false" customHeight="true" outlineLevel="0" collapsed="false">
      <c r="A1045" s="9" t="s">
        <v>2089</v>
      </c>
      <c r="B1045" s="10" t="s">
        <v>2090</v>
      </c>
      <c r="C1045" s="7" t="e">
        <f aca="false">(_xlfn_XLOOKUP,B1045,[1]Sheet2!B$1:B$1048576,[1]Sheet2!E$1:E$1048576,0)</f>
        <v>#N/A</v>
      </c>
      <c r="D1045" s="11" t="n">
        <v>3</v>
      </c>
      <c r="E1045" s="4" t="s">
        <v>7</v>
      </c>
    </row>
    <row r="1046" customFormat="false" ht="18" hidden="false" customHeight="true" outlineLevel="0" collapsed="false">
      <c r="A1046" s="9" t="s">
        <v>2091</v>
      </c>
      <c r="B1046" s="10" t="s">
        <v>2092</v>
      </c>
      <c r="C1046" s="7" t="e">
        <f aca="false">(_xlfn_XLOOKUP,B1046,[1]Sheet2!B$1:B$1048576,[1]Sheet2!E$1:E$1048576,0)</f>
        <v>#N/A</v>
      </c>
      <c r="D1046" s="11" t="n">
        <v>4</v>
      </c>
      <c r="E1046" s="4" t="s">
        <v>7</v>
      </c>
    </row>
    <row r="1047" customFormat="false" ht="18" hidden="false" customHeight="true" outlineLevel="0" collapsed="false">
      <c r="A1047" s="9" t="s">
        <v>2093</v>
      </c>
      <c r="B1047" s="10" t="s">
        <v>2094</v>
      </c>
      <c r="C1047" s="7" t="e">
        <f aca="false">(_xlfn_XLOOKUP,B1047,[1]Sheet2!B$1:B$1048576,[1]Sheet2!E$1:E$1048576,0)</f>
        <v>#N/A</v>
      </c>
      <c r="D1047" s="11" t="n">
        <v>9</v>
      </c>
      <c r="E1047" s="4" t="s">
        <v>7</v>
      </c>
    </row>
    <row r="1048" customFormat="false" ht="18" hidden="false" customHeight="true" outlineLevel="0" collapsed="false">
      <c r="A1048" s="9" t="s">
        <v>2095</v>
      </c>
      <c r="B1048" s="9" t="s">
        <v>2096</v>
      </c>
      <c r="C1048" s="7" t="e">
        <f aca="false">(_xlfn_XLOOKUP,B1048,[1]Sheet2!B$1:B$1048576,[1]Sheet2!E$1:E$1048576,0)</f>
        <v>#N/A</v>
      </c>
      <c r="D1048" s="11" t="n">
        <v>7</v>
      </c>
      <c r="E1048" s="4" t="s">
        <v>7</v>
      </c>
    </row>
    <row r="1049" customFormat="false" ht="18" hidden="false" customHeight="true" outlineLevel="0" collapsed="false">
      <c r="A1049" s="9" t="s">
        <v>2097</v>
      </c>
      <c r="B1049" s="10" t="s">
        <v>2098</v>
      </c>
      <c r="C1049" s="7" t="e">
        <f aca="false">(_xlfn_XLOOKUP,B1049,[1]Sheet2!B$1:B$1048576,[1]Sheet2!E$1:E$1048576,0)</f>
        <v>#N/A</v>
      </c>
      <c r="D1049" s="11" t="n">
        <v>7</v>
      </c>
      <c r="E1049" s="4" t="s">
        <v>7</v>
      </c>
    </row>
    <row r="1050" customFormat="false" ht="18" hidden="false" customHeight="true" outlineLevel="0" collapsed="false">
      <c r="A1050" s="9" t="s">
        <v>2099</v>
      </c>
      <c r="B1050" s="10" t="s">
        <v>2100</v>
      </c>
      <c r="C1050" s="7" t="e">
        <f aca="false">(_xlfn_XLOOKUP,B1050,[1]Sheet2!B$1:B$1048576,[1]Sheet2!E$1:E$1048576,0)</f>
        <v>#N/A</v>
      </c>
      <c r="D1050" s="11" t="n">
        <v>4</v>
      </c>
      <c r="E1050" s="4" t="s">
        <v>7</v>
      </c>
    </row>
    <row r="1051" customFormat="false" ht="18" hidden="false" customHeight="true" outlineLevel="0" collapsed="false">
      <c r="A1051" s="9" t="s">
        <v>2101</v>
      </c>
      <c r="B1051" s="10" t="s">
        <v>2102</v>
      </c>
      <c r="C1051" s="7" t="e">
        <f aca="false">(_xlfn_XLOOKUP,B1051,[1]Sheet2!B$1:B$1048576,[1]Sheet2!E$1:E$1048576,0)</f>
        <v>#N/A</v>
      </c>
      <c r="D1051" s="11" t="n">
        <v>4</v>
      </c>
      <c r="E1051" s="4" t="s">
        <v>7</v>
      </c>
    </row>
    <row r="1052" customFormat="false" ht="18" hidden="false" customHeight="true" outlineLevel="0" collapsed="false">
      <c r="A1052" s="9" t="s">
        <v>2103</v>
      </c>
      <c r="B1052" s="10" t="s">
        <v>2104</v>
      </c>
      <c r="C1052" s="7" t="e">
        <f aca="false">(_xlfn_XLOOKUP,B1052,[1]Sheet2!B$1:B$1048576,[1]Sheet2!E$1:E$1048576,0)</f>
        <v>#N/A</v>
      </c>
      <c r="D1052" s="11" t="n">
        <v>7</v>
      </c>
      <c r="E1052" s="4" t="s">
        <v>7</v>
      </c>
    </row>
    <row r="1053" customFormat="false" ht="18" hidden="false" customHeight="true" outlineLevel="0" collapsed="false">
      <c r="A1053" s="9" t="s">
        <v>2105</v>
      </c>
      <c r="B1053" s="10" t="s">
        <v>2106</v>
      </c>
      <c r="C1053" s="7" t="e">
        <f aca="false">(_xlfn_XLOOKUP,B1053,[1]Sheet2!B$1:B$1048576,[1]Sheet2!E$1:E$1048576,0)</f>
        <v>#N/A</v>
      </c>
      <c r="D1053" s="11" t="n">
        <v>5</v>
      </c>
      <c r="E1053" s="4" t="s">
        <v>7</v>
      </c>
    </row>
    <row r="1054" customFormat="false" ht="18" hidden="false" customHeight="true" outlineLevel="0" collapsed="false">
      <c r="A1054" s="9" t="s">
        <v>2107</v>
      </c>
      <c r="B1054" s="10" t="s">
        <v>2108</v>
      </c>
      <c r="C1054" s="7" t="e">
        <f aca="false">(_xlfn_XLOOKUP,B1054,[1]Sheet2!B$1:B$1048576,[1]Sheet2!E$1:E$1048576,0)</f>
        <v>#N/A</v>
      </c>
      <c r="D1054" s="11" t="n">
        <v>9</v>
      </c>
      <c r="E1054" s="4" t="s">
        <v>7</v>
      </c>
    </row>
    <row r="1055" customFormat="false" ht="18" hidden="false" customHeight="true" outlineLevel="0" collapsed="false">
      <c r="A1055" s="9" t="s">
        <v>2109</v>
      </c>
      <c r="B1055" s="10" t="s">
        <v>2110</v>
      </c>
      <c r="C1055" s="7" t="e">
        <f aca="false">(_xlfn_XLOOKUP,B1055,[1]Sheet2!B$1:B$1048576,[1]Sheet2!E$1:E$1048576,0)</f>
        <v>#N/A</v>
      </c>
      <c r="D1055" s="11" t="n">
        <v>17</v>
      </c>
      <c r="E1055" s="4" t="s">
        <v>7</v>
      </c>
    </row>
    <row r="1056" customFormat="false" ht="18" hidden="false" customHeight="true" outlineLevel="0" collapsed="false">
      <c r="A1056" s="9" t="s">
        <v>2111</v>
      </c>
      <c r="B1056" s="10" t="s">
        <v>2112</v>
      </c>
      <c r="C1056" s="7" t="e">
        <f aca="false">(_xlfn_XLOOKUP,B1056,[1]Sheet2!B$1:B$1048576,[1]Sheet2!E$1:E$1048576,0)</f>
        <v>#N/A</v>
      </c>
      <c r="D1056" s="11" t="n">
        <v>4</v>
      </c>
      <c r="E1056" s="4" t="s">
        <v>7</v>
      </c>
    </row>
    <row r="1057" customFormat="false" ht="18" hidden="false" customHeight="true" outlineLevel="0" collapsed="false">
      <c r="A1057" s="9" t="s">
        <v>2113</v>
      </c>
      <c r="B1057" s="10" t="s">
        <v>2114</v>
      </c>
      <c r="C1057" s="7" t="e">
        <f aca="false">(_xlfn_XLOOKUP,B1057,[1]Sheet2!B$1:B$1048576,[1]Sheet2!E$1:E$1048576,0)</f>
        <v>#N/A</v>
      </c>
      <c r="D1057" s="11" t="n">
        <v>3</v>
      </c>
      <c r="E1057" s="4" t="s">
        <v>7</v>
      </c>
    </row>
    <row r="1058" customFormat="false" ht="18" hidden="false" customHeight="true" outlineLevel="0" collapsed="false">
      <c r="A1058" s="9" t="s">
        <v>2115</v>
      </c>
      <c r="B1058" s="10" t="s">
        <v>2116</v>
      </c>
      <c r="C1058" s="7" t="e">
        <f aca="false">(_xlfn_XLOOKUP,B1058,[1]Sheet2!B$1:B$1048576,[1]Sheet2!E$1:E$1048576,0)</f>
        <v>#N/A</v>
      </c>
      <c r="D1058" s="11" t="n">
        <v>4</v>
      </c>
      <c r="E1058" s="4" t="s">
        <v>7</v>
      </c>
    </row>
    <row r="1059" customFormat="false" ht="18" hidden="false" customHeight="true" outlineLevel="0" collapsed="false">
      <c r="A1059" s="9" t="s">
        <v>2117</v>
      </c>
      <c r="B1059" s="10" t="s">
        <v>2118</v>
      </c>
      <c r="C1059" s="7" t="e">
        <f aca="false">(_xlfn_XLOOKUP,B1059,[1]Sheet2!B$1:B$1048576,[1]Sheet2!E$1:E$1048576,0)</f>
        <v>#N/A</v>
      </c>
      <c r="D1059" s="11" t="n">
        <v>2</v>
      </c>
      <c r="E1059" s="4" t="s">
        <v>7</v>
      </c>
    </row>
    <row r="1060" customFormat="false" ht="18" hidden="false" customHeight="true" outlineLevel="0" collapsed="false">
      <c r="A1060" s="9" t="s">
        <v>2119</v>
      </c>
      <c r="B1060" s="10" t="s">
        <v>2120</v>
      </c>
      <c r="C1060" s="7" t="e">
        <f aca="false">(_xlfn_XLOOKUP,B1060,[1]Sheet2!B$1:B$1048576,[1]Sheet2!E$1:E$1048576,0)</f>
        <v>#N/A</v>
      </c>
      <c r="D1060" s="11" t="n">
        <v>3</v>
      </c>
      <c r="E1060" s="4" t="s">
        <v>7</v>
      </c>
    </row>
    <row r="1061" customFormat="false" ht="18" hidden="false" customHeight="true" outlineLevel="0" collapsed="false">
      <c r="A1061" s="9" t="s">
        <v>2121</v>
      </c>
      <c r="B1061" s="10" t="s">
        <v>2122</v>
      </c>
      <c r="C1061" s="7" t="e">
        <f aca="false">(_xlfn_XLOOKUP,B1061,[1]Sheet2!B$1:B$1048576,[1]Sheet2!E$1:E$1048576,0)</f>
        <v>#N/A</v>
      </c>
      <c r="D1061" s="11" t="n">
        <v>4</v>
      </c>
      <c r="E1061" s="4" t="s">
        <v>7</v>
      </c>
    </row>
    <row r="1062" customFormat="false" ht="18" hidden="false" customHeight="true" outlineLevel="0" collapsed="false">
      <c r="A1062" s="9" t="s">
        <v>2123</v>
      </c>
      <c r="B1062" s="10" t="s">
        <v>2124</v>
      </c>
      <c r="C1062" s="7" t="e">
        <f aca="false">(_xlfn_XLOOKUP,B1062,[1]Sheet2!B$1:B$1048576,[1]Sheet2!E$1:E$1048576,0)</f>
        <v>#N/A</v>
      </c>
      <c r="D1062" s="11" t="n">
        <v>2</v>
      </c>
      <c r="E1062" s="4" t="s">
        <v>7</v>
      </c>
    </row>
    <row r="1063" customFormat="false" ht="18" hidden="false" customHeight="true" outlineLevel="0" collapsed="false">
      <c r="A1063" s="9" t="s">
        <v>2125</v>
      </c>
      <c r="B1063" s="10" t="s">
        <v>2126</v>
      </c>
      <c r="C1063" s="7" t="e">
        <f aca="false">(_xlfn_XLOOKUP,B1063,[1]Sheet2!B$1:B$1048576,[1]Sheet2!E$1:E$1048576,0)</f>
        <v>#N/A</v>
      </c>
      <c r="D1063" s="11" t="n">
        <v>4</v>
      </c>
      <c r="E1063" s="4" t="s">
        <v>7</v>
      </c>
    </row>
    <row r="1064" customFormat="false" ht="18" hidden="false" customHeight="true" outlineLevel="0" collapsed="false">
      <c r="A1064" s="9" t="s">
        <v>2127</v>
      </c>
      <c r="B1064" s="10" t="s">
        <v>2128</v>
      </c>
      <c r="C1064" s="7" t="e">
        <f aca="false">(_xlfn_XLOOKUP,B1064,[1]Sheet2!B$1:B$1048576,[1]Sheet2!E$1:E$1048576,0)</f>
        <v>#N/A</v>
      </c>
      <c r="D1064" s="11" t="n">
        <v>3</v>
      </c>
      <c r="E1064" s="4" t="s">
        <v>7</v>
      </c>
    </row>
    <row r="1065" customFormat="false" ht="18" hidden="false" customHeight="true" outlineLevel="0" collapsed="false">
      <c r="A1065" s="9" t="s">
        <v>2129</v>
      </c>
      <c r="B1065" s="10" t="s">
        <v>2130</v>
      </c>
      <c r="C1065" s="7" t="e">
        <f aca="false">(_xlfn_XLOOKUP,B1065,[1]Sheet2!B$1:B$1048576,[1]Sheet2!E$1:E$1048576,0)</f>
        <v>#N/A</v>
      </c>
      <c r="D1065" s="11" t="n">
        <v>2</v>
      </c>
      <c r="E1065" s="4" t="s">
        <v>7</v>
      </c>
    </row>
    <row r="1066" customFormat="false" ht="18" hidden="false" customHeight="true" outlineLevel="0" collapsed="false">
      <c r="A1066" s="9" t="s">
        <v>2131</v>
      </c>
      <c r="B1066" s="10" t="s">
        <v>2132</v>
      </c>
      <c r="C1066" s="7" t="e">
        <f aca="false">(_xlfn_XLOOKUP,B1066,[1]Sheet2!B$1:B$1048576,[1]Sheet2!E$1:E$1048576,0)</f>
        <v>#N/A</v>
      </c>
      <c r="D1066" s="11" t="n">
        <v>2</v>
      </c>
      <c r="E1066" s="4" t="s">
        <v>7</v>
      </c>
    </row>
    <row r="1067" customFormat="false" ht="18" hidden="false" customHeight="true" outlineLevel="0" collapsed="false">
      <c r="A1067" s="9" t="s">
        <v>2133</v>
      </c>
      <c r="B1067" s="10" t="s">
        <v>2134</v>
      </c>
      <c r="C1067" s="7" t="e">
        <f aca="false">(_xlfn_XLOOKUP,B1067,[1]Sheet2!B$1:B$1048576,[1]Sheet2!E$1:E$1048576,0)</f>
        <v>#N/A</v>
      </c>
      <c r="D1067" s="11" t="n">
        <v>7</v>
      </c>
      <c r="E1067" s="4" t="s">
        <v>7</v>
      </c>
    </row>
    <row r="1068" customFormat="false" ht="18" hidden="false" customHeight="true" outlineLevel="0" collapsed="false">
      <c r="A1068" s="9" t="s">
        <v>2135</v>
      </c>
      <c r="B1068" s="10" t="s">
        <v>2136</v>
      </c>
      <c r="C1068" s="7" t="e">
        <f aca="false">(_xlfn_XLOOKUP,B1068,[1]Sheet2!B$1:B$1048576,[1]Sheet2!E$1:E$1048576,0)</f>
        <v>#N/A</v>
      </c>
      <c r="D1068" s="11" t="n">
        <v>3</v>
      </c>
      <c r="E1068" s="4" t="s">
        <v>7</v>
      </c>
    </row>
    <row r="1069" customFormat="false" ht="18" hidden="false" customHeight="true" outlineLevel="0" collapsed="false">
      <c r="A1069" s="9" t="s">
        <v>2137</v>
      </c>
      <c r="B1069" s="10" t="s">
        <v>2138</v>
      </c>
      <c r="C1069" s="7" t="e">
        <f aca="false">(_xlfn_XLOOKUP,B1069,[1]Sheet2!B$1:B$1048576,[1]Sheet2!E$1:E$1048576,0)</f>
        <v>#N/A</v>
      </c>
      <c r="D1069" s="11" t="n">
        <v>2</v>
      </c>
      <c r="E1069" s="4" t="s">
        <v>7</v>
      </c>
    </row>
    <row r="1070" customFormat="false" ht="18" hidden="false" customHeight="true" outlineLevel="0" collapsed="false">
      <c r="A1070" s="9" t="s">
        <v>2139</v>
      </c>
      <c r="B1070" s="10" t="s">
        <v>2140</v>
      </c>
      <c r="C1070" s="7" t="e">
        <f aca="false">(_xlfn_XLOOKUP,B1070,[1]Sheet2!B$1:B$1048576,[1]Sheet2!E$1:E$1048576,0)</f>
        <v>#N/A</v>
      </c>
      <c r="D1070" s="11" t="n">
        <v>2</v>
      </c>
      <c r="E1070" s="4" t="s">
        <v>7</v>
      </c>
    </row>
    <row r="1071" customFormat="false" ht="18" hidden="false" customHeight="true" outlineLevel="0" collapsed="false">
      <c r="A1071" s="9" t="s">
        <v>2141</v>
      </c>
      <c r="B1071" s="10" t="s">
        <v>2142</v>
      </c>
      <c r="C1071" s="7" t="e">
        <f aca="false">(_xlfn_XLOOKUP,B1071,[1]Sheet2!B$1:B$1048576,[1]Sheet2!E$1:E$1048576,0)</f>
        <v>#N/A</v>
      </c>
      <c r="D1071" s="11" t="n">
        <v>4</v>
      </c>
      <c r="E1071" s="4" t="s">
        <v>7</v>
      </c>
    </row>
    <row r="1072" customFormat="false" ht="18" hidden="false" customHeight="true" outlineLevel="0" collapsed="false">
      <c r="A1072" s="9" t="s">
        <v>2143</v>
      </c>
      <c r="B1072" s="10" t="s">
        <v>2144</v>
      </c>
      <c r="C1072" s="7" t="e">
        <f aca="false">(_xlfn_XLOOKUP,B1072,[1]Sheet2!B$1:B$1048576,[1]Sheet2!E$1:E$1048576,0)</f>
        <v>#N/A</v>
      </c>
      <c r="D1072" s="11" t="n">
        <v>4</v>
      </c>
      <c r="E1072" s="4" t="s">
        <v>7</v>
      </c>
    </row>
    <row r="1073" customFormat="false" ht="18" hidden="false" customHeight="true" outlineLevel="0" collapsed="false">
      <c r="A1073" s="9" t="s">
        <v>2145</v>
      </c>
      <c r="B1073" s="10" t="s">
        <v>2146</v>
      </c>
      <c r="C1073" s="7" t="e">
        <f aca="false">(_xlfn_XLOOKUP,B1073,[1]Sheet2!B$1:B$1048576,[1]Sheet2!E$1:E$1048576,0)</f>
        <v>#N/A</v>
      </c>
      <c r="D1073" s="11" t="n">
        <v>24</v>
      </c>
      <c r="E1073" s="4" t="s">
        <v>7</v>
      </c>
    </row>
    <row r="1074" customFormat="false" ht="18" hidden="false" customHeight="true" outlineLevel="0" collapsed="false">
      <c r="A1074" s="9" t="s">
        <v>2147</v>
      </c>
      <c r="B1074" s="10" t="s">
        <v>2148</v>
      </c>
      <c r="C1074" s="7" t="e">
        <f aca="false">(_xlfn_XLOOKUP,B1074,[1]Sheet2!B$1:B$1048576,[1]Sheet2!E$1:E$1048576,0)</f>
        <v>#N/A</v>
      </c>
      <c r="D1074" s="11" t="n">
        <v>6</v>
      </c>
      <c r="E1074" s="4" t="s">
        <v>7</v>
      </c>
    </row>
    <row r="1075" customFormat="false" ht="18" hidden="false" customHeight="true" outlineLevel="0" collapsed="false">
      <c r="A1075" s="9" t="s">
        <v>2149</v>
      </c>
      <c r="B1075" s="10" t="s">
        <v>2150</v>
      </c>
      <c r="C1075" s="7" t="e">
        <f aca="false">(_xlfn_XLOOKUP,B1075,[1]Sheet2!B$1:B$1048576,[1]Sheet2!E$1:E$1048576,0)</f>
        <v>#N/A</v>
      </c>
      <c r="D1075" s="11" t="n">
        <v>5</v>
      </c>
      <c r="E1075" s="4" t="s">
        <v>7</v>
      </c>
    </row>
    <row r="1076" customFormat="false" ht="18" hidden="false" customHeight="true" outlineLevel="0" collapsed="false">
      <c r="A1076" s="9" t="s">
        <v>2151</v>
      </c>
      <c r="B1076" s="10" t="s">
        <v>2152</v>
      </c>
      <c r="C1076" s="7" t="e">
        <f aca="false">(_xlfn_XLOOKUP,B1076,[1]Sheet2!B$1:B$1048576,[1]Sheet2!E$1:E$1048576,0)</f>
        <v>#N/A</v>
      </c>
      <c r="D1076" s="11" t="n">
        <v>8</v>
      </c>
      <c r="E1076" s="4" t="s">
        <v>7</v>
      </c>
    </row>
    <row r="1077" customFormat="false" ht="18" hidden="false" customHeight="true" outlineLevel="0" collapsed="false">
      <c r="A1077" s="9" t="s">
        <v>2153</v>
      </c>
      <c r="B1077" s="10" t="s">
        <v>2154</v>
      </c>
      <c r="C1077" s="7" t="e">
        <f aca="false">(_xlfn_XLOOKUP,B1077,[1]Sheet2!B$1:B$1048576,[1]Sheet2!E$1:E$1048576,0)</f>
        <v>#N/A</v>
      </c>
      <c r="D1077" s="11" t="n">
        <v>7</v>
      </c>
      <c r="E1077" s="4" t="s">
        <v>7</v>
      </c>
    </row>
    <row r="1078" customFormat="false" ht="18" hidden="false" customHeight="true" outlineLevel="0" collapsed="false">
      <c r="A1078" s="9" t="s">
        <v>2155</v>
      </c>
      <c r="B1078" s="10" t="s">
        <v>2156</v>
      </c>
      <c r="C1078" s="7" t="e">
        <f aca="false">(_xlfn_XLOOKUP,B1078,[1]Sheet2!B$1:B$1048576,[1]Sheet2!E$1:E$1048576,0)</f>
        <v>#N/A</v>
      </c>
      <c r="D1078" s="11" t="n">
        <v>4</v>
      </c>
      <c r="E1078" s="4" t="s">
        <v>7</v>
      </c>
    </row>
    <row r="1079" customFormat="false" ht="18" hidden="false" customHeight="true" outlineLevel="0" collapsed="false">
      <c r="A1079" s="9" t="s">
        <v>2157</v>
      </c>
      <c r="B1079" s="10" t="s">
        <v>2158</v>
      </c>
      <c r="C1079" s="7" t="e">
        <f aca="false">(_xlfn_XLOOKUP,B1079,[1]Sheet2!B$1:B$1048576,[1]Sheet2!E$1:E$1048576,0)</f>
        <v>#N/A</v>
      </c>
      <c r="D1079" s="11" t="n">
        <v>5</v>
      </c>
      <c r="E1079" s="4" t="s">
        <v>7</v>
      </c>
    </row>
    <row r="1080" customFormat="false" ht="18" hidden="false" customHeight="true" outlineLevel="0" collapsed="false">
      <c r="A1080" s="9" t="s">
        <v>2159</v>
      </c>
      <c r="B1080" s="10" t="s">
        <v>2160</v>
      </c>
      <c r="C1080" s="7" t="e">
        <f aca="false">(_xlfn_XLOOKUP,B1080,[1]Sheet2!B$1:B$1048576,[1]Sheet2!E$1:E$1048576,0)</f>
        <v>#N/A</v>
      </c>
      <c r="D1080" s="11" t="n">
        <v>3</v>
      </c>
      <c r="E1080" s="4" t="s">
        <v>7</v>
      </c>
    </row>
    <row r="1081" customFormat="false" ht="18" hidden="false" customHeight="true" outlineLevel="0" collapsed="false">
      <c r="A1081" s="9" t="s">
        <v>2161</v>
      </c>
      <c r="B1081" s="10" t="s">
        <v>2162</v>
      </c>
      <c r="C1081" s="7" t="e">
        <f aca="false">(_xlfn_XLOOKUP,B1081,[1]Sheet2!B$1:B$1048576,[1]Sheet2!E$1:E$1048576,0)</f>
        <v>#N/A</v>
      </c>
      <c r="D1081" s="11" t="n">
        <v>2</v>
      </c>
      <c r="E1081" s="4" t="s">
        <v>7</v>
      </c>
    </row>
    <row r="1082" customFormat="false" ht="18" hidden="false" customHeight="true" outlineLevel="0" collapsed="false">
      <c r="A1082" s="9" t="s">
        <v>2163</v>
      </c>
      <c r="B1082" s="10" t="s">
        <v>2164</v>
      </c>
      <c r="C1082" s="7" t="e">
        <f aca="false">(_xlfn_XLOOKUP,B1082,[1]Sheet2!B$1:B$1048576,[1]Sheet2!E$1:E$1048576,0)</f>
        <v>#N/A</v>
      </c>
      <c r="D1082" s="11" t="n">
        <v>6</v>
      </c>
      <c r="E1082" s="4" t="s">
        <v>7</v>
      </c>
    </row>
    <row r="1083" customFormat="false" ht="18" hidden="false" customHeight="true" outlineLevel="0" collapsed="false">
      <c r="A1083" s="9" t="s">
        <v>2165</v>
      </c>
      <c r="B1083" s="10" t="s">
        <v>2166</v>
      </c>
      <c r="C1083" s="7" t="e">
        <f aca="false">(_xlfn_XLOOKUP,B1083,[1]Sheet2!B$1:B$1048576,[1]Sheet2!E$1:E$1048576,0)</f>
        <v>#N/A</v>
      </c>
      <c r="D1083" s="11" t="n">
        <v>5</v>
      </c>
      <c r="E1083" s="4" t="s">
        <v>7</v>
      </c>
    </row>
    <row r="1084" customFormat="false" ht="18" hidden="false" customHeight="true" outlineLevel="0" collapsed="false">
      <c r="A1084" s="9" t="s">
        <v>2167</v>
      </c>
      <c r="B1084" s="10" t="s">
        <v>2168</v>
      </c>
      <c r="C1084" s="7" t="e">
        <f aca="false">(_xlfn_XLOOKUP,B1084,[1]Sheet2!B$1:B$1048576,[1]Sheet2!E$1:E$1048576,0)</f>
        <v>#N/A</v>
      </c>
      <c r="D1084" s="11" t="n">
        <v>6</v>
      </c>
      <c r="E1084" s="4" t="s">
        <v>7</v>
      </c>
    </row>
    <row r="1085" customFormat="false" ht="18" hidden="false" customHeight="true" outlineLevel="0" collapsed="false">
      <c r="A1085" s="9" t="s">
        <v>2169</v>
      </c>
      <c r="B1085" s="10" t="s">
        <v>2170</v>
      </c>
      <c r="C1085" s="7" t="e">
        <f aca="false">(_xlfn_XLOOKUP,B1085,[1]Sheet2!B$1:B$1048576,[1]Sheet2!E$1:E$1048576,0)</f>
        <v>#N/A</v>
      </c>
      <c r="D1085" s="11" t="n">
        <v>7</v>
      </c>
      <c r="E1085" s="4" t="s">
        <v>7</v>
      </c>
    </row>
    <row r="1086" customFormat="false" ht="18" hidden="false" customHeight="true" outlineLevel="0" collapsed="false">
      <c r="A1086" s="9" t="s">
        <v>2171</v>
      </c>
      <c r="B1086" s="10" t="s">
        <v>2172</v>
      </c>
      <c r="C1086" s="7" t="e">
        <f aca="false">(_xlfn_XLOOKUP,B1086,[1]Sheet2!B$1:B$1048576,[1]Sheet2!E$1:E$1048576,0)</f>
        <v>#N/A</v>
      </c>
      <c r="D1086" s="11" t="n">
        <v>4</v>
      </c>
      <c r="E1086" s="4" t="s">
        <v>7</v>
      </c>
    </row>
    <row r="1087" customFormat="false" ht="18" hidden="false" customHeight="true" outlineLevel="0" collapsed="false">
      <c r="A1087" s="9" t="s">
        <v>2173</v>
      </c>
      <c r="B1087" s="10" t="s">
        <v>2174</v>
      </c>
      <c r="C1087" s="7" t="e">
        <f aca="false">(_xlfn_XLOOKUP,B1087,[1]Sheet2!B$1:B$1048576,[1]Sheet2!E$1:E$1048576,0)</f>
        <v>#N/A</v>
      </c>
      <c r="D1087" s="11" t="n">
        <v>3</v>
      </c>
      <c r="E1087" s="4" t="s">
        <v>7</v>
      </c>
    </row>
    <row r="1088" customFormat="false" ht="18" hidden="false" customHeight="true" outlineLevel="0" collapsed="false">
      <c r="A1088" s="9" t="s">
        <v>2175</v>
      </c>
      <c r="B1088" s="10" t="s">
        <v>2176</v>
      </c>
      <c r="C1088" s="7" t="e">
        <f aca="false">(_xlfn_XLOOKUP,B1088,[1]Sheet2!B$1:B$1048576,[1]Sheet2!E$1:E$1048576,0)</f>
        <v>#N/A</v>
      </c>
      <c r="D1088" s="11" t="n">
        <v>4</v>
      </c>
      <c r="E1088" s="4" t="s">
        <v>7</v>
      </c>
    </row>
    <row r="1089" customFormat="false" ht="18" hidden="false" customHeight="true" outlineLevel="0" collapsed="false">
      <c r="A1089" s="9" t="s">
        <v>2177</v>
      </c>
      <c r="B1089" s="10" t="s">
        <v>2178</v>
      </c>
      <c r="C1089" s="7" t="e">
        <f aca="false">(_xlfn_XLOOKUP,B1089,[1]Sheet2!B$1:B$1048576,[1]Sheet2!E$1:E$1048576,0)</f>
        <v>#N/A</v>
      </c>
      <c r="D1089" s="11" t="n">
        <v>4</v>
      </c>
      <c r="E1089" s="4" t="s">
        <v>7</v>
      </c>
    </row>
    <row r="1090" customFormat="false" ht="18" hidden="false" customHeight="true" outlineLevel="0" collapsed="false">
      <c r="A1090" s="9" t="s">
        <v>2179</v>
      </c>
      <c r="B1090" s="10" t="s">
        <v>2180</v>
      </c>
      <c r="C1090" s="7" t="e">
        <f aca="false">(_xlfn_XLOOKUP,B1090,[1]Sheet2!B$1:B$1048576,[1]Sheet2!E$1:E$1048576,0)</f>
        <v>#N/A</v>
      </c>
      <c r="D1090" s="11" t="n">
        <v>2</v>
      </c>
      <c r="E1090" s="4" t="s">
        <v>7</v>
      </c>
    </row>
    <row r="1091" customFormat="false" ht="18" hidden="false" customHeight="true" outlineLevel="0" collapsed="false">
      <c r="A1091" s="9" t="s">
        <v>2181</v>
      </c>
      <c r="B1091" s="10" t="s">
        <v>2182</v>
      </c>
      <c r="C1091" s="7" t="e">
        <f aca="false">(_xlfn_XLOOKUP,B1091,[1]Sheet2!B$1:B$1048576,[1]Sheet2!E$1:E$1048576,0)</f>
        <v>#N/A</v>
      </c>
      <c r="D1091" s="11" t="n">
        <v>28</v>
      </c>
      <c r="E1091" s="4" t="s">
        <v>7</v>
      </c>
    </row>
    <row r="1092" customFormat="false" ht="18" hidden="false" customHeight="true" outlineLevel="0" collapsed="false">
      <c r="A1092" s="9" t="s">
        <v>2183</v>
      </c>
      <c r="B1092" s="10" t="s">
        <v>2184</v>
      </c>
      <c r="C1092" s="7" t="e">
        <f aca="false">(_xlfn_XLOOKUP,B1092,[1]Sheet2!B$1:B$1048576,[1]Sheet2!E$1:E$1048576,0)</f>
        <v>#N/A</v>
      </c>
      <c r="D1092" s="11" t="n">
        <v>45</v>
      </c>
      <c r="E1092" s="4" t="s">
        <v>7</v>
      </c>
    </row>
    <row r="1093" customFormat="false" ht="18" hidden="false" customHeight="true" outlineLevel="0" collapsed="false">
      <c r="A1093" s="9" t="s">
        <v>2185</v>
      </c>
      <c r="B1093" s="10" t="s">
        <v>2186</v>
      </c>
      <c r="C1093" s="7" t="e">
        <f aca="false">(_xlfn_XLOOKUP,B1093,[1]Sheet2!B$1:B$1048576,[1]Sheet2!E$1:E$1048576,0)</f>
        <v>#N/A</v>
      </c>
      <c r="D1093" s="11" t="n">
        <v>3</v>
      </c>
      <c r="E1093" s="4" t="s">
        <v>7</v>
      </c>
    </row>
    <row r="1094" customFormat="false" ht="18" hidden="false" customHeight="true" outlineLevel="0" collapsed="false">
      <c r="A1094" s="9" t="s">
        <v>2187</v>
      </c>
      <c r="B1094" s="10" t="s">
        <v>2188</v>
      </c>
      <c r="C1094" s="7" t="e">
        <f aca="false">(_xlfn_XLOOKUP,B1094,[1]Sheet2!B$1:B$1048576,[1]Sheet2!E$1:E$1048576,0)</f>
        <v>#N/A</v>
      </c>
      <c r="D1094" s="11" t="n">
        <v>2</v>
      </c>
      <c r="E1094" s="4" t="s">
        <v>7</v>
      </c>
    </row>
    <row r="1095" customFormat="false" ht="18" hidden="false" customHeight="true" outlineLevel="0" collapsed="false">
      <c r="A1095" s="9" t="s">
        <v>2189</v>
      </c>
      <c r="B1095" s="10" t="s">
        <v>2190</v>
      </c>
      <c r="C1095" s="7" t="e">
        <f aca="false">(_xlfn_XLOOKUP,B1095,[1]Sheet2!B$1:B$1048576,[1]Sheet2!E$1:E$1048576,0)</f>
        <v>#N/A</v>
      </c>
      <c r="D1095" s="11" t="n">
        <v>15</v>
      </c>
      <c r="E1095" s="4" t="s">
        <v>7</v>
      </c>
    </row>
    <row r="1096" customFormat="false" ht="18" hidden="false" customHeight="true" outlineLevel="0" collapsed="false">
      <c r="A1096" s="9" t="s">
        <v>2191</v>
      </c>
      <c r="B1096" s="10" t="s">
        <v>2192</v>
      </c>
      <c r="C1096" s="7" t="e">
        <f aca="false">(_xlfn_XLOOKUP,B1096,[1]Sheet2!B$1:B$1048576,[1]Sheet2!E$1:E$1048576,0)</f>
        <v>#N/A</v>
      </c>
      <c r="D1096" s="11" t="n">
        <v>33</v>
      </c>
      <c r="E1096" s="4" t="s">
        <v>7</v>
      </c>
    </row>
    <row r="1097" customFormat="false" ht="18" hidden="false" customHeight="true" outlineLevel="0" collapsed="false">
      <c r="A1097" s="9" t="s">
        <v>2193</v>
      </c>
      <c r="B1097" s="10" t="s">
        <v>2194</v>
      </c>
      <c r="C1097" s="7" t="e">
        <f aca="false">(_xlfn_XLOOKUP,B1097,[1]Sheet2!B$1:B$1048576,[1]Sheet2!E$1:E$1048576,0)</f>
        <v>#N/A</v>
      </c>
      <c r="D1097" s="11" t="n">
        <v>3</v>
      </c>
      <c r="E1097" s="4" t="s">
        <v>7</v>
      </c>
    </row>
    <row r="1098" customFormat="false" ht="18" hidden="false" customHeight="true" outlineLevel="0" collapsed="false">
      <c r="A1098" s="9" t="s">
        <v>2195</v>
      </c>
      <c r="B1098" s="10" t="s">
        <v>2196</v>
      </c>
      <c r="C1098" s="7" t="e">
        <f aca="false">(_xlfn_XLOOKUP,B1098,[1]Sheet2!B$1:B$1048576,[1]Sheet2!E$1:E$1048576,0)</f>
        <v>#N/A</v>
      </c>
      <c r="D1098" s="11" t="n">
        <v>4</v>
      </c>
      <c r="E1098" s="4" t="s">
        <v>7</v>
      </c>
    </row>
    <row r="1099" customFormat="false" ht="18" hidden="false" customHeight="true" outlineLevel="0" collapsed="false">
      <c r="A1099" s="9" t="s">
        <v>2197</v>
      </c>
      <c r="B1099" s="10" t="s">
        <v>2198</v>
      </c>
      <c r="C1099" s="7" t="e">
        <f aca="false">(_xlfn_XLOOKUP,B1099,[1]Sheet2!B$1:B$1048576,[1]Sheet2!E$1:E$1048576,0)</f>
        <v>#N/A</v>
      </c>
      <c r="D1099" s="11" t="n">
        <v>3</v>
      </c>
      <c r="E1099" s="4" t="s">
        <v>7</v>
      </c>
    </row>
    <row r="1100" customFormat="false" ht="18" hidden="false" customHeight="true" outlineLevel="0" collapsed="false">
      <c r="A1100" s="9" t="s">
        <v>2199</v>
      </c>
      <c r="B1100" s="10" t="s">
        <v>2200</v>
      </c>
      <c r="C1100" s="7" t="e">
        <f aca="false">(_xlfn_XLOOKUP,B1100,[1]Sheet2!B$1:B$1048576,[1]Sheet2!E$1:E$1048576,0)</f>
        <v>#N/A</v>
      </c>
      <c r="D1100" s="11" t="n">
        <v>3</v>
      </c>
      <c r="E1100" s="4" t="s">
        <v>7</v>
      </c>
    </row>
    <row r="1101" customFormat="false" ht="18" hidden="false" customHeight="true" outlineLevel="0" collapsed="false">
      <c r="A1101" s="9" t="s">
        <v>2201</v>
      </c>
      <c r="B1101" s="10" t="s">
        <v>2202</v>
      </c>
      <c r="C1101" s="7" t="e">
        <f aca="false">(_xlfn_XLOOKUP,B1101,[1]Sheet2!B$1:B$1048576,[1]Sheet2!E$1:E$1048576,0)</f>
        <v>#N/A</v>
      </c>
      <c r="D1101" s="11" t="n">
        <v>3</v>
      </c>
      <c r="E1101" s="4" t="s">
        <v>7</v>
      </c>
    </row>
    <row r="1102" customFormat="false" ht="18" hidden="false" customHeight="true" outlineLevel="0" collapsed="false">
      <c r="A1102" s="9" t="s">
        <v>2203</v>
      </c>
      <c r="B1102" s="10" t="s">
        <v>2204</v>
      </c>
      <c r="C1102" s="7" t="e">
        <f aca="false">(_xlfn_XLOOKUP,B1102,[1]Sheet2!B$1:B$1048576,[1]Sheet2!E$1:E$1048576,0)</f>
        <v>#N/A</v>
      </c>
      <c r="D1102" s="11" t="n">
        <v>5</v>
      </c>
      <c r="E1102" s="4" t="s">
        <v>7</v>
      </c>
    </row>
    <row r="1103" customFormat="false" ht="18" hidden="false" customHeight="true" outlineLevel="0" collapsed="false">
      <c r="A1103" s="9" t="s">
        <v>2205</v>
      </c>
      <c r="B1103" s="10" t="s">
        <v>2206</v>
      </c>
      <c r="C1103" s="7" t="e">
        <f aca="false">(_xlfn_XLOOKUP,B1103,[1]Sheet2!B$1:B$1048576,[1]Sheet2!E$1:E$1048576,0)</f>
        <v>#N/A</v>
      </c>
      <c r="D1103" s="11" t="n">
        <v>2</v>
      </c>
      <c r="E1103" s="4" t="s">
        <v>7</v>
      </c>
    </row>
    <row r="1104" customFormat="false" ht="18" hidden="false" customHeight="true" outlineLevel="0" collapsed="false">
      <c r="A1104" s="9" t="s">
        <v>2207</v>
      </c>
      <c r="B1104" s="10" t="s">
        <v>2208</v>
      </c>
      <c r="C1104" s="7" t="e">
        <f aca="false">(_xlfn_XLOOKUP,B1104,[1]Sheet2!B$1:B$1048576,[1]Sheet2!E$1:E$1048576,0)</f>
        <v>#N/A</v>
      </c>
      <c r="D1104" s="11" t="n">
        <v>5</v>
      </c>
      <c r="E1104" s="4" t="s">
        <v>7</v>
      </c>
    </row>
    <row r="1105" customFormat="false" ht="18" hidden="false" customHeight="true" outlineLevel="0" collapsed="false">
      <c r="A1105" s="9" t="s">
        <v>2209</v>
      </c>
      <c r="B1105" s="10" t="s">
        <v>2210</v>
      </c>
      <c r="C1105" s="7" t="e">
        <f aca="false">(_xlfn_XLOOKUP,B1105,[1]Sheet2!B$1:B$1048576,[1]Sheet2!E$1:E$1048576,0)</f>
        <v>#N/A</v>
      </c>
      <c r="D1105" s="11" t="n">
        <v>4</v>
      </c>
      <c r="E1105" s="4" t="s">
        <v>7</v>
      </c>
    </row>
    <row r="1106" customFormat="false" ht="18" hidden="false" customHeight="true" outlineLevel="0" collapsed="false">
      <c r="A1106" s="9" t="s">
        <v>2211</v>
      </c>
      <c r="B1106" s="10" t="s">
        <v>2212</v>
      </c>
      <c r="C1106" s="7" t="e">
        <f aca="false">(_xlfn_XLOOKUP,B1106,[1]Sheet2!B$1:B$1048576,[1]Sheet2!E$1:E$1048576,0)</f>
        <v>#N/A</v>
      </c>
      <c r="D1106" s="11" t="n">
        <v>5</v>
      </c>
      <c r="E1106" s="4" t="s">
        <v>7</v>
      </c>
    </row>
    <row r="1107" customFormat="false" ht="18" hidden="false" customHeight="true" outlineLevel="0" collapsed="false">
      <c r="A1107" s="9" t="s">
        <v>2213</v>
      </c>
      <c r="B1107" s="10" t="s">
        <v>2214</v>
      </c>
      <c r="C1107" s="7" t="e">
        <f aca="false">(_xlfn_XLOOKUP,B1107,[1]Sheet2!B$1:B$1048576,[1]Sheet2!E$1:E$1048576,0)</f>
        <v>#N/A</v>
      </c>
      <c r="D1107" s="11" t="n">
        <v>2</v>
      </c>
      <c r="E1107" s="4" t="s">
        <v>7</v>
      </c>
    </row>
    <row r="1108" customFormat="false" ht="18" hidden="false" customHeight="true" outlineLevel="0" collapsed="false">
      <c r="A1108" s="9" t="s">
        <v>2215</v>
      </c>
      <c r="B1108" s="10" t="s">
        <v>2216</v>
      </c>
      <c r="C1108" s="7" t="e">
        <f aca="false">(_xlfn_XLOOKUP,B1108,[1]Sheet2!B$1:B$1048576,[1]Sheet2!E$1:E$1048576,0)</f>
        <v>#N/A</v>
      </c>
      <c r="D1108" s="11" t="n">
        <v>2</v>
      </c>
      <c r="E1108" s="4" t="s">
        <v>7</v>
      </c>
    </row>
    <row r="1109" customFormat="false" ht="18" hidden="false" customHeight="true" outlineLevel="0" collapsed="false">
      <c r="A1109" s="9" t="s">
        <v>2217</v>
      </c>
      <c r="B1109" s="10" t="s">
        <v>2218</v>
      </c>
      <c r="C1109" s="7" t="e">
        <f aca="false">(_xlfn_XLOOKUP,B1109,[1]Sheet2!B$1:B$1048576,[1]Sheet2!E$1:E$1048576,0)</f>
        <v>#N/A</v>
      </c>
      <c r="D1109" s="11" t="n">
        <v>3</v>
      </c>
      <c r="E1109" s="4" t="s">
        <v>7</v>
      </c>
    </row>
    <row r="1110" customFormat="false" ht="18" hidden="false" customHeight="true" outlineLevel="0" collapsed="false">
      <c r="A1110" s="9" t="s">
        <v>2219</v>
      </c>
      <c r="B1110" s="10" t="s">
        <v>2220</v>
      </c>
      <c r="C1110" s="7" t="e">
        <f aca="false">(_xlfn_XLOOKUP,B1110,[1]Sheet2!B$1:B$1048576,[1]Sheet2!E$1:E$1048576,0)</f>
        <v>#N/A</v>
      </c>
      <c r="D1110" s="11" t="n">
        <v>5</v>
      </c>
      <c r="E1110" s="4" t="s">
        <v>7</v>
      </c>
    </row>
    <row r="1111" customFormat="false" ht="18" hidden="false" customHeight="true" outlineLevel="0" collapsed="false">
      <c r="A1111" s="9" t="s">
        <v>2221</v>
      </c>
      <c r="B1111" s="10" t="s">
        <v>2222</v>
      </c>
      <c r="C1111" s="7" t="e">
        <f aca="false">(_xlfn_XLOOKUP,B1111,[1]Sheet2!B$1:B$1048576,[1]Sheet2!E$1:E$1048576,0)</f>
        <v>#N/A</v>
      </c>
      <c r="D1111" s="11" t="n">
        <v>5</v>
      </c>
      <c r="E1111" s="4" t="s">
        <v>7</v>
      </c>
    </row>
    <row r="1112" customFormat="false" ht="18" hidden="false" customHeight="true" outlineLevel="0" collapsed="false">
      <c r="A1112" s="9" t="s">
        <v>2223</v>
      </c>
      <c r="B1112" s="10" t="s">
        <v>2224</v>
      </c>
      <c r="C1112" s="7" t="e">
        <f aca="false">(_xlfn_XLOOKUP,B1112,[1]Sheet2!B$1:B$1048576,[1]Sheet2!E$1:E$1048576,0)</f>
        <v>#N/A</v>
      </c>
      <c r="D1112" s="11" t="n">
        <v>3</v>
      </c>
      <c r="E1112" s="4" t="s">
        <v>7</v>
      </c>
    </row>
    <row r="1113" customFormat="false" ht="18" hidden="false" customHeight="true" outlineLevel="0" collapsed="false">
      <c r="A1113" s="9" t="s">
        <v>2225</v>
      </c>
      <c r="B1113" s="10" t="s">
        <v>2226</v>
      </c>
      <c r="C1113" s="7" t="e">
        <f aca="false">(_xlfn_XLOOKUP,B1113,[1]Sheet2!B$1:B$1048576,[1]Sheet2!E$1:E$1048576,0)</f>
        <v>#N/A</v>
      </c>
      <c r="D1113" s="11" t="n">
        <v>2</v>
      </c>
      <c r="E1113" s="4" t="s">
        <v>7</v>
      </c>
    </row>
    <row r="1114" customFormat="false" ht="18" hidden="false" customHeight="true" outlineLevel="0" collapsed="false">
      <c r="A1114" s="9" t="s">
        <v>2227</v>
      </c>
      <c r="B1114" s="10" t="s">
        <v>2228</v>
      </c>
      <c r="C1114" s="7" t="e">
        <f aca="false">(_xlfn_XLOOKUP,B1114,[1]Sheet2!B$1:B$1048576,[1]Sheet2!E$1:E$1048576,0)</f>
        <v>#N/A</v>
      </c>
      <c r="D1114" s="11" t="n">
        <v>8</v>
      </c>
      <c r="E1114" s="4" t="s">
        <v>7</v>
      </c>
    </row>
    <row r="1115" customFormat="false" ht="18" hidden="false" customHeight="true" outlineLevel="0" collapsed="false">
      <c r="A1115" s="9" t="s">
        <v>2229</v>
      </c>
      <c r="B1115" s="10" t="s">
        <v>2230</v>
      </c>
      <c r="C1115" s="7" t="e">
        <f aca="false">(_xlfn_XLOOKUP,B1115,[1]Sheet2!B$1:B$1048576,[1]Sheet2!E$1:E$1048576,0)</f>
        <v>#N/A</v>
      </c>
      <c r="D1115" s="11" t="n">
        <v>20</v>
      </c>
      <c r="E1115" s="4" t="s">
        <v>7</v>
      </c>
    </row>
    <row r="1116" customFormat="false" ht="18" hidden="false" customHeight="true" outlineLevel="0" collapsed="false">
      <c r="A1116" s="9" t="s">
        <v>2231</v>
      </c>
      <c r="B1116" s="10" t="s">
        <v>2232</v>
      </c>
      <c r="C1116" s="7" t="e">
        <f aca="false">(_xlfn_XLOOKUP,B1116,[1]Sheet2!B$1:B$1048576,[1]Sheet2!E$1:E$1048576,0)</f>
        <v>#N/A</v>
      </c>
      <c r="D1116" s="11" t="n">
        <v>4</v>
      </c>
      <c r="E1116" s="4" t="s">
        <v>7</v>
      </c>
    </row>
    <row r="1117" customFormat="false" ht="18" hidden="false" customHeight="true" outlineLevel="0" collapsed="false">
      <c r="A1117" s="9" t="s">
        <v>2233</v>
      </c>
      <c r="B1117" s="10" t="s">
        <v>2234</v>
      </c>
      <c r="C1117" s="7" t="e">
        <f aca="false">(_xlfn_XLOOKUP,B1117,[1]Sheet2!B$1:B$1048576,[1]Sheet2!E$1:E$1048576,0)</f>
        <v>#N/A</v>
      </c>
      <c r="D1117" s="11" t="n">
        <v>6</v>
      </c>
      <c r="E1117" s="4" t="s">
        <v>7</v>
      </c>
    </row>
    <row r="1118" customFormat="false" ht="18" hidden="false" customHeight="true" outlineLevel="0" collapsed="false">
      <c r="A1118" s="9" t="s">
        <v>2235</v>
      </c>
      <c r="B1118" s="10" t="s">
        <v>2236</v>
      </c>
      <c r="C1118" s="7" t="e">
        <f aca="false">(_xlfn_XLOOKUP,B1118,[1]Sheet2!B$1:B$1048576,[1]Sheet2!E$1:E$1048576,0)</f>
        <v>#N/A</v>
      </c>
      <c r="D1118" s="11" t="n">
        <v>1</v>
      </c>
      <c r="E1118" s="4" t="s">
        <v>7</v>
      </c>
    </row>
    <row r="1119" customFormat="false" ht="18" hidden="false" customHeight="true" outlineLevel="0" collapsed="false">
      <c r="A1119" s="9" t="s">
        <v>2237</v>
      </c>
      <c r="B1119" s="10" t="s">
        <v>2238</v>
      </c>
      <c r="C1119" s="7" t="e">
        <f aca="false">(_xlfn_XLOOKUP,B1119,[1]Sheet2!B$1:B$1048576,[1]Sheet2!E$1:E$1048576,0)</f>
        <v>#N/A</v>
      </c>
      <c r="D1119" s="11" t="n">
        <v>5</v>
      </c>
      <c r="E1119" s="4" t="s">
        <v>7</v>
      </c>
    </row>
    <row r="1120" customFormat="false" ht="18" hidden="false" customHeight="true" outlineLevel="0" collapsed="false">
      <c r="A1120" s="9" t="s">
        <v>2239</v>
      </c>
      <c r="B1120" s="10" t="s">
        <v>2240</v>
      </c>
      <c r="C1120" s="7" t="e">
        <f aca="false">(_xlfn_XLOOKUP,B1120,[1]Sheet2!B$1:B$1048576,[1]Sheet2!E$1:E$1048576,0)</f>
        <v>#N/A</v>
      </c>
      <c r="D1120" s="11" t="n">
        <v>4</v>
      </c>
      <c r="E1120" s="4" t="s">
        <v>7</v>
      </c>
    </row>
    <row r="1121" customFormat="false" ht="18" hidden="false" customHeight="true" outlineLevel="0" collapsed="false">
      <c r="A1121" s="9" t="s">
        <v>2241</v>
      </c>
      <c r="B1121" s="10" t="s">
        <v>2242</v>
      </c>
      <c r="C1121" s="7" t="e">
        <f aca="false">(_xlfn_XLOOKUP,B1121,[1]Sheet2!B$1:B$1048576,[1]Sheet2!E$1:E$1048576,0)</f>
        <v>#N/A</v>
      </c>
      <c r="D1121" s="11" t="n">
        <v>4</v>
      </c>
      <c r="E1121" s="4" t="s">
        <v>7</v>
      </c>
    </row>
    <row r="1122" customFormat="false" ht="18" hidden="false" customHeight="true" outlineLevel="0" collapsed="false">
      <c r="A1122" s="9" t="s">
        <v>2243</v>
      </c>
      <c r="B1122" s="10" t="s">
        <v>2244</v>
      </c>
      <c r="C1122" s="7" t="e">
        <f aca="false">(_xlfn_XLOOKUP,B1122,[1]Sheet2!B$1:B$1048576,[1]Sheet2!E$1:E$1048576,0)</f>
        <v>#N/A</v>
      </c>
      <c r="D1122" s="11" t="n">
        <v>3</v>
      </c>
      <c r="E1122" s="4" t="s">
        <v>7</v>
      </c>
    </row>
    <row r="1123" customFormat="false" ht="18" hidden="false" customHeight="true" outlineLevel="0" collapsed="false">
      <c r="A1123" s="9" t="s">
        <v>2245</v>
      </c>
      <c r="B1123" s="10" t="s">
        <v>2246</v>
      </c>
      <c r="C1123" s="7" t="e">
        <f aca="false">(_xlfn_XLOOKUP,B1123,[1]Sheet2!B$1:B$1048576,[1]Sheet2!E$1:E$1048576,0)</f>
        <v>#N/A</v>
      </c>
      <c r="D1123" s="11" t="n">
        <v>3</v>
      </c>
      <c r="E1123" s="4" t="s">
        <v>7</v>
      </c>
    </row>
    <row r="1124" customFormat="false" ht="18" hidden="false" customHeight="true" outlineLevel="0" collapsed="false">
      <c r="A1124" s="9" t="s">
        <v>2247</v>
      </c>
      <c r="B1124" s="10" t="s">
        <v>2248</v>
      </c>
      <c r="C1124" s="7" t="e">
        <f aca="false">(_xlfn_XLOOKUP,B1124,[1]Sheet2!B$1:B$1048576,[1]Sheet2!E$1:E$1048576,0)</f>
        <v>#N/A</v>
      </c>
      <c r="D1124" s="11" t="n">
        <v>6</v>
      </c>
      <c r="E1124" s="4" t="s">
        <v>7</v>
      </c>
    </row>
    <row r="1125" customFormat="false" ht="18" hidden="false" customHeight="true" outlineLevel="0" collapsed="false">
      <c r="A1125" s="9" t="s">
        <v>2249</v>
      </c>
      <c r="B1125" s="10" t="s">
        <v>2250</v>
      </c>
      <c r="C1125" s="7" t="e">
        <f aca="false">(_xlfn_XLOOKUP,B1125,[1]Sheet2!B$1:B$1048576,[1]Sheet2!E$1:E$1048576,0)</f>
        <v>#N/A</v>
      </c>
      <c r="D1125" s="11" t="n">
        <v>3</v>
      </c>
      <c r="E1125" s="4" t="s">
        <v>7</v>
      </c>
    </row>
    <row r="1126" customFormat="false" ht="18" hidden="false" customHeight="true" outlineLevel="0" collapsed="false">
      <c r="A1126" s="9" t="s">
        <v>2251</v>
      </c>
      <c r="B1126" s="10" t="s">
        <v>2252</v>
      </c>
      <c r="C1126" s="7" t="e">
        <f aca="false">(_xlfn_XLOOKUP,B1126,[1]Sheet2!B$1:B$1048576,[1]Sheet2!E$1:E$1048576,0)</f>
        <v>#N/A</v>
      </c>
      <c r="D1126" s="11" t="n">
        <v>2</v>
      </c>
      <c r="E1126" s="4" t="s">
        <v>7</v>
      </c>
    </row>
    <row r="1127" customFormat="false" ht="18" hidden="false" customHeight="true" outlineLevel="0" collapsed="false">
      <c r="A1127" s="9" t="s">
        <v>2253</v>
      </c>
      <c r="B1127" s="10" t="s">
        <v>2254</v>
      </c>
      <c r="C1127" s="7" t="e">
        <f aca="false">(_xlfn_XLOOKUP,B1127,[1]Sheet2!B$1:B$1048576,[1]Sheet2!E$1:E$1048576,0)</f>
        <v>#N/A</v>
      </c>
      <c r="D1127" s="11" t="n">
        <v>6</v>
      </c>
      <c r="E1127" s="4" t="s">
        <v>7</v>
      </c>
    </row>
    <row r="1128" customFormat="false" ht="18" hidden="false" customHeight="true" outlineLevel="0" collapsed="false">
      <c r="A1128" s="9" t="s">
        <v>2255</v>
      </c>
      <c r="B1128" s="10" t="s">
        <v>2256</v>
      </c>
      <c r="C1128" s="7" t="e">
        <f aca="false">(_xlfn_XLOOKUP,B1128,[1]Sheet2!B$1:B$1048576,[1]Sheet2!E$1:E$1048576,0)</f>
        <v>#N/A</v>
      </c>
      <c r="D1128" s="11" t="n">
        <v>12</v>
      </c>
      <c r="E1128" s="4" t="s">
        <v>7</v>
      </c>
    </row>
    <row r="1129" customFormat="false" ht="18" hidden="false" customHeight="true" outlineLevel="0" collapsed="false">
      <c r="A1129" s="9" t="s">
        <v>2257</v>
      </c>
      <c r="B1129" s="10" t="s">
        <v>2258</v>
      </c>
      <c r="C1129" s="7" t="e">
        <f aca="false">(_xlfn_XLOOKUP,B1129,[1]Sheet2!B$1:B$1048576,[1]Sheet2!E$1:E$1048576,0)</f>
        <v>#N/A</v>
      </c>
      <c r="D1129" s="11" t="n">
        <v>6</v>
      </c>
      <c r="E1129" s="4" t="s">
        <v>7</v>
      </c>
    </row>
    <row r="1130" customFormat="false" ht="18" hidden="false" customHeight="true" outlineLevel="0" collapsed="false">
      <c r="A1130" s="9" t="s">
        <v>2259</v>
      </c>
      <c r="B1130" s="10" t="s">
        <v>2260</v>
      </c>
      <c r="C1130" s="7" t="e">
        <f aca="false">(_xlfn_XLOOKUP,B1130,[1]Sheet2!B$1:B$1048576,[1]Sheet2!E$1:E$1048576,0)</f>
        <v>#N/A</v>
      </c>
      <c r="D1130" s="11" t="n">
        <v>6</v>
      </c>
      <c r="E1130" s="4" t="s">
        <v>7</v>
      </c>
    </row>
    <row r="1131" customFormat="false" ht="18" hidden="false" customHeight="true" outlineLevel="0" collapsed="false">
      <c r="A1131" s="9" t="s">
        <v>2261</v>
      </c>
      <c r="B1131" s="10" t="s">
        <v>2262</v>
      </c>
      <c r="C1131" s="7" t="e">
        <f aca="false">(_xlfn_XLOOKUP,B1131,[1]Sheet2!B$1:B$1048576,[1]Sheet2!E$1:E$1048576,0)</f>
        <v>#N/A</v>
      </c>
      <c r="D1131" s="11" t="n">
        <v>2</v>
      </c>
      <c r="E1131" s="4" t="s">
        <v>7</v>
      </c>
    </row>
    <row r="1132" customFormat="false" ht="18" hidden="false" customHeight="true" outlineLevel="0" collapsed="false">
      <c r="A1132" s="9" t="s">
        <v>2263</v>
      </c>
      <c r="B1132" s="10" t="s">
        <v>2264</v>
      </c>
      <c r="C1132" s="7" t="e">
        <f aca="false">(_xlfn_XLOOKUP,B1132,[1]Sheet2!B$1:B$1048576,[1]Sheet2!E$1:E$1048576,0)</f>
        <v>#N/A</v>
      </c>
      <c r="D1132" s="11" t="n">
        <v>7</v>
      </c>
      <c r="E1132" s="4" t="s">
        <v>7</v>
      </c>
    </row>
    <row r="1133" customFormat="false" ht="18" hidden="false" customHeight="true" outlineLevel="0" collapsed="false">
      <c r="A1133" s="9" t="s">
        <v>2265</v>
      </c>
      <c r="B1133" s="10" t="s">
        <v>2266</v>
      </c>
      <c r="C1133" s="7" t="e">
        <f aca="false">(_xlfn_XLOOKUP,B1133,[1]Sheet2!B$1:B$1048576,[1]Sheet2!E$1:E$1048576,0)</f>
        <v>#N/A</v>
      </c>
      <c r="D1133" s="11" t="n">
        <v>7</v>
      </c>
      <c r="E1133" s="4" t="s">
        <v>7</v>
      </c>
    </row>
    <row r="1134" customFormat="false" ht="18" hidden="false" customHeight="true" outlineLevel="0" collapsed="false">
      <c r="A1134" s="9" t="s">
        <v>2267</v>
      </c>
      <c r="B1134" s="10" t="s">
        <v>2268</v>
      </c>
      <c r="C1134" s="7" t="e">
        <f aca="false">(_xlfn_XLOOKUP,B1134,[1]Sheet2!B$1:B$1048576,[1]Sheet2!E$1:E$1048576,0)</f>
        <v>#N/A</v>
      </c>
      <c r="D1134" s="11" t="n">
        <v>11</v>
      </c>
      <c r="E1134" s="4" t="s">
        <v>7</v>
      </c>
    </row>
    <row r="1135" customFormat="false" ht="18" hidden="false" customHeight="true" outlineLevel="0" collapsed="false">
      <c r="A1135" s="9" t="s">
        <v>2269</v>
      </c>
      <c r="B1135" s="10" t="s">
        <v>2270</v>
      </c>
      <c r="C1135" s="7" t="e">
        <f aca="false">(_xlfn_XLOOKUP,B1135,[1]Sheet2!B$1:B$1048576,[1]Sheet2!E$1:E$1048576,0)</f>
        <v>#N/A</v>
      </c>
      <c r="D1135" s="11" t="n">
        <v>5</v>
      </c>
      <c r="E1135" s="4" t="s">
        <v>7</v>
      </c>
    </row>
    <row r="1136" customFormat="false" ht="18" hidden="false" customHeight="true" outlineLevel="0" collapsed="false">
      <c r="A1136" s="9" t="s">
        <v>2271</v>
      </c>
      <c r="B1136" s="10" t="s">
        <v>2272</v>
      </c>
      <c r="C1136" s="7" t="e">
        <f aca="false">(_xlfn_XLOOKUP,B1136,[1]Sheet2!B$1:B$1048576,[1]Sheet2!E$1:E$1048576,0)</f>
        <v>#N/A</v>
      </c>
      <c r="D1136" s="11" t="n">
        <v>8</v>
      </c>
      <c r="E1136" s="4" t="s">
        <v>7</v>
      </c>
    </row>
    <row r="1137" customFormat="false" ht="18" hidden="false" customHeight="true" outlineLevel="0" collapsed="false">
      <c r="A1137" s="9" t="s">
        <v>2273</v>
      </c>
      <c r="B1137" s="10" t="s">
        <v>2274</v>
      </c>
      <c r="C1137" s="7" t="e">
        <f aca="false">(_xlfn_XLOOKUP,B1137,[1]Sheet2!B$1:B$1048576,[1]Sheet2!E$1:E$1048576,0)</f>
        <v>#N/A</v>
      </c>
      <c r="D1137" s="11" t="n">
        <v>5</v>
      </c>
      <c r="E1137" s="4" t="s">
        <v>7</v>
      </c>
    </row>
    <row r="1138" customFormat="false" ht="18" hidden="false" customHeight="true" outlineLevel="0" collapsed="false">
      <c r="A1138" s="9" t="s">
        <v>2275</v>
      </c>
      <c r="B1138" s="10" t="s">
        <v>2276</v>
      </c>
      <c r="C1138" s="7" t="e">
        <f aca="false">(_xlfn_XLOOKUP,B1138,[1]Sheet2!B$1:B$1048576,[1]Sheet2!E$1:E$1048576,0)</f>
        <v>#N/A</v>
      </c>
      <c r="D1138" s="11" t="n">
        <v>1</v>
      </c>
      <c r="E1138" s="4" t="s">
        <v>7</v>
      </c>
    </row>
    <row r="1139" customFormat="false" ht="18" hidden="false" customHeight="true" outlineLevel="0" collapsed="false">
      <c r="A1139" s="9" t="s">
        <v>2277</v>
      </c>
      <c r="B1139" s="10" t="s">
        <v>2278</v>
      </c>
      <c r="C1139" s="7" t="e">
        <f aca="false">(_xlfn_XLOOKUP,B1139,[1]Sheet2!B$1:B$1048576,[1]Sheet2!E$1:E$1048576,0)</f>
        <v>#N/A</v>
      </c>
      <c r="D1139" s="11" t="n">
        <v>2</v>
      </c>
      <c r="E1139" s="4" t="s">
        <v>7</v>
      </c>
    </row>
    <row r="1140" customFormat="false" ht="18" hidden="false" customHeight="true" outlineLevel="0" collapsed="false">
      <c r="A1140" s="9" t="s">
        <v>2279</v>
      </c>
      <c r="B1140" s="10" t="s">
        <v>2280</v>
      </c>
      <c r="C1140" s="7" t="e">
        <f aca="false">(_xlfn_XLOOKUP,B1140,[1]Sheet2!B$1:B$1048576,[1]Sheet2!E$1:E$1048576,0)</f>
        <v>#N/A</v>
      </c>
      <c r="D1140" s="11" t="n">
        <v>7</v>
      </c>
      <c r="E1140" s="4" t="s">
        <v>7</v>
      </c>
    </row>
    <row r="1141" customFormat="false" ht="18" hidden="false" customHeight="true" outlineLevel="0" collapsed="false">
      <c r="A1141" s="9" t="s">
        <v>2281</v>
      </c>
      <c r="B1141" s="10" t="s">
        <v>2282</v>
      </c>
      <c r="C1141" s="7" t="e">
        <f aca="false">(_xlfn_XLOOKUP,B1141,[1]Sheet2!B$1:B$1048576,[1]Sheet2!E$1:E$1048576,0)</f>
        <v>#N/A</v>
      </c>
      <c r="D1141" s="11" t="n">
        <v>2</v>
      </c>
      <c r="E1141" s="4" t="s">
        <v>7</v>
      </c>
    </row>
    <row r="1142" customFormat="false" ht="18" hidden="false" customHeight="true" outlineLevel="0" collapsed="false">
      <c r="A1142" s="9" t="s">
        <v>2283</v>
      </c>
      <c r="B1142" s="10" t="s">
        <v>2284</v>
      </c>
      <c r="C1142" s="7" t="e">
        <f aca="false">(_xlfn_XLOOKUP,B1142,[1]Sheet2!B$1:B$1048576,[1]Sheet2!E$1:E$1048576,0)</f>
        <v>#N/A</v>
      </c>
      <c r="D1142" s="11" t="n">
        <v>3</v>
      </c>
      <c r="E1142" s="4" t="s">
        <v>7</v>
      </c>
    </row>
    <row r="1143" customFormat="false" ht="18" hidden="false" customHeight="true" outlineLevel="0" collapsed="false">
      <c r="C1143" s="7" t="e">
        <f aca="false">(_xlfn_XLOOKUP,B1143,[1]Sheet2!B$1:B$1048576,[1]Sheet2!E$1:E$1048576,0)</f>
        <v>#N/A</v>
      </c>
      <c r="D1143" s="11" t="n">
        <v>0</v>
      </c>
      <c r="E1143" s="4" t="s">
        <v>7</v>
      </c>
    </row>
    <row r="1144" customFormat="false" ht="18" hidden="false" customHeight="true" outlineLevel="0" collapsed="false">
      <c r="C1144" s="7" t="e">
        <f aca="false">(_xlfn_XLOOKUP,B1144,[1]Sheet2!B$1:B$1048576,[1]Sheet2!E$1:E$1048576,0)</f>
        <v>#N/A</v>
      </c>
      <c r="D1144" s="11" t="n">
        <v>0</v>
      </c>
      <c r="E1144" s="4" t="s">
        <v>7</v>
      </c>
    </row>
    <row r="1145" customFormat="false" ht="18" hidden="false" customHeight="true" outlineLevel="0" collapsed="false">
      <c r="C1145" s="7" t="e">
        <f aca="false">(_xlfn_XLOOKUP,B1145,[1]Sheet2!B$1:B$1048576,[1]Sheet2!E$1:E$1048576,0)</f>
        <v>#N/A</v>
      </c>
      <c r="D1145" s="11" t="n">
        <v>0</v>
      </c>
      <c r="E1145" s="4" t="s">
        <v>7</v>
      </c>
    </row>
    <row r="1146" customFormat="false" ht="18" hidden="false" customHeight="true" outlineLevel="0" collapsed="false">
      <c r="C1146" s="7" t="e">
        <f aca="false">(_xlfn_XLOOKUP,B1146,[1]Sheet2!B$1:B$1048576,[1]Sheet2!E$1:E$1048576,0)</f>
        <v>#N/A</v>
      </c>
      <c r="D1146" s="11" t="n">
        <v>0</v>
      </c>
      <c r="E1146" s="4" t="s">
        <v>7</v>
      </c>
    </row>
    <row r="1147" customFormat="false" ht="18" hidden="false" customHeight="true" outlineLevel="0" collapsed="false">
      <c r="C1147" s="7" t="e">
        <f aca="false">(_xlfn_XLOOKUP,B1147,[1]Sheet2!B$1:B$1048576,[1]Sheet2!E$1:E$1048576,0)</f>
        <v>#N/A</v>
      </c>
      <c r="D1147" s="11" t="n">
        <v>0</v>
      </c>
      <c r="E1147" s="4" t="s">
        <v>7</v>
      </c>
    </row>
  </sheetData>
  <conditionalFormatting sqref="A1:IV1">
    <cfRule type="expression" priority="2" aboveAverage="0" equalAverage="0" bottom="0" percent="0" rank="0" text="" dxfId="0">
      <formula>AND(COUNTIF($1:$1,A1)&gt;1,NOT(ISBLANK(A1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  <cfRule type="expression" priority="4" aboveAverage="0" equalAverage="0" bottom="0" percent="0" rank="0" text="" dxfId="2">
      <formula>AND(COUNTIF($A$1:$A$2,A1)&gt;1,NOT(ISBLANK(A1)))</formula>
    </cfRule>
    <cfRule type="expression" priority="5" aboveAverage="0" equalAverage="0" bottom="0" percent="0" rank="0" text="" dxfId="3">
      <formula>AND(COUNTIF($A$1:$A$2,A1)&gt;1,NOT(ISBLANK(A1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Administrator</cp:lastModifiedBy>
  <dcterms:modified xsi:type="dcterms:W3CDTF">2024-10-06T08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D2B0E824D4518B1E2AB9A4228A711_13</vt:lpwstr>
  </property>
  <property fmtid="{D5CDD505-2E9C-101B-9397-08002B2CF9AE}" pid="3" name="KSOProductBuildVer">
    <vt:lpwstr>2052-12.1.0.18276</vt:lpwstr>
  </property>
</Properties>
</file>