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680">
  <si>
    <t xml:space="preserve">参赛名</t>
  </si>
  <si>
    <t xml:space="preserve">特比环号</t>
  </si>
  <si>
    <t xml:space="preserve">上海唐霞明</t>
  </si>
  <si>
    <t xml:space="preserve">09-0063111</t>
  </si>
  <si>
    <t xml:space="preserve">09-0063112</t>
  </si>
  <si>
    <t xml:space="preserve">09-0063113</t>
  </si>
  <si>
    <t xml:space="preserve">09-0063114</t>
  </si>
  <si>
    <t xml:space="preserve">09-0063115</t>
  </si>
  <si>
    <t xml:space="preserve">09-0063116</t>
  </si>
  <si>
    <t xml:space="preserve">09-0063117</t>
  </si>
  <si>
    <t xml:space="preserve">09-0063118</t>
  </si>
  <si>
    <t xml:space="preserve">09-0063119</t>
  </si>
  <si>
    <t xml:space="preserve">09-0063120</t>
  </si>
  <si>
    <t xml:space="preserve">09-0063121</t>
  </si>
  <si>
    <t xml:space="preserve">09-0063122</t>
  </si>
  <si>
    <t xml:space="preserve">09-0063123</t>
  </si>
  <si>
    <t xml:space="preserve">09-0063124</t>
  </si>
  <si>
    <t xml:space="preserve">09-0063125</t>
  </si>
  <si>
    <t xml:space="preserve">09-0063126</t>
  </si>
  <si>
    <t xml:space="preserve">09-0063127</t>
  </si>
  <si>
    <t xml:space="preserve">09-0063128</t>
  </si>
  <si>
    <t xml:space="preserve">09-0063129</t>
  </si>
  <si>
    <t xml:space="preserve">09-0063130</t>
  </si>
  <si>
    <t xml:space="preserve">09-0063131</t>
  </si>
  <si>
    <t xml:space="preserve">09-0063132</t>
  </si>
  <si>
    <t xml:space="preserve">09-0063133</t>
  </si>
  <si>
    <t xml:space="preserve">09-0063134</t>
  </si>
  <si>
    <t xml:space="preserve">09-0063135</t>
  </si>
  <si>
    <t xml:space="preserve">09-0063136</t>
  </si>
  <si>
    <t xml:space="preserve">09-0063137</t>
  </si>
  <si>
    <t xml:space="preserve">09-0063138</t>
  </si>
  <si>
    <t xml:space="preserve">09-0063139</t>
  </si>
  <si>
    <t xml:space="preserve">09-0063140</t>
  </si>
  <si>
    <t xml:space="preserve">江建伟</t>
  </si>
  <si>
    <t xml:space="preserve">09-0063071</t>
  </si>
  <si>
    <t xml:space="preserve">09-0063072</t>
  </si>
  <si>
    <t xml:space="preserve">09-0063073</t>
  </si>
  <si>
    <t xml:space="preserve">09-0063074</t>
  </si>
  <si>
    <t xml:space="preserve">09-0063075</t>
  </si>
  <si>
    <t xml:space="preserve">09-0063076</t>
  </si>
  <si>
    <t xml:space="preserve">09-0063077</t>
  </si>
  <si>
    <t xml:space="preserve">09-0063078</t>
  </si>
  <si>
    <t xml:space="preserve">09-0063079</t>
  </si>
  <si>
    <t xml:space="preserve">09-0063080</t>
  </si>
  <si>
    <t xml:space="preserve">乔文志</t>
  </si>
  <si>
    <t xml:space="preserve">09-0063031</t>
  </si>
  <si>
    <t xml:space="preserve">09-0063032</t>
  </si>
  <si>
    <t xml:space="preserve">09-0063033</t>
  </si>
  <si>
    <t xml:space="preserve">09-0063034</t>
  </si>
  <si>
    <t xml:space="preserve">09-0063035</t>
  </si>
  <si>
    <t xml:space="preserve">09-0063036</t>
  </si>
  <si>
    <t xml:space="preserve">09-0063037</t>
  </si>
  <si>
    <t xml:space="preserve">09-0063038</t>
  </si>
  <si>
    <t xml:space="preserve">09-0063039</t>
  </si>
  <si>
    <t xml:space="preserve">09-0063040</t>
  </si>
  <si>
    <t xml:space="preserve">王伟民</t>
  </si>
  <si>
    <t xml:space="preserve">09-0063021</t>
  </si>
  <si>
    <t xml:space="preserve">09-0063022</t>
  </si>
  <si>
    <t xml:space="preserve">09-0063023</t>
  </si>
  <si>
    <t xml:space="preserve">09-0063024</t>
  </si>
  <si>
    <t xml:space="preserve">09-0063025</t>
  </si>
  <si>
    <t xml:space="preserve">09-0063026</t>
  </si>
  <si>
    <t xml:space="preserve">09-0063027</t>
  </si>
  <si>
    <t xml:space="preserve">09-0063028</t>
  </si>
  <si>
    <t xml:space="preserve">09-0063029</t>
  </si>
  <si>
    <t xml:space="preserve">09-0063030</t>
  </si>
  <si>
    <t xml:space="preserve">查良勇</t>
  </si>
  <si>
    <t xml:space="preserve">09-0063011</t>
  </si>
  <si>
    <t xml:space="preserve">09-0063012</t>
  </si>
  <si>
    <t xml:space="preserve">09-0063013</t>
  </si>
  <si>
    <t xml:space="preserve">09-0063014</t>
  </si>
  <si>
    <t xml:space="preserve">09-0063015</t>
  </si>
  <si>
    <t xml:space="preserve">09-0063016</t>
  </si>
  <si>
    <t xml:space="preserve">09-0063017</t>
  </si>
  <si>
    <t xml:space="preserve">09-0063018</t>
  </si>
  <si>
    <t xml:space="preserve">09-0063019</t>
  </si>
  <si>
    <t xml:space="preserve">09-0063020</t>
  </si>
  <si>
    <t xml:space="preserve">韩涛</t>
  </si>
  <si>
    <t xml:space="preserve">09-0062671</t>
  </si>
  <si>
    <t xml:space="preserve">09-0062672</t>
  </si>
  <si>
    <t xml:space="preserve">09-0062673</t>
  </si>
  <si>
    <t xml:space="preserve">09-0062674</t>
  </si>
  <si>
    <t xml:space="preserve">09-0062675</t>
  </si>
  <si>
    <t xml:space="preserve">09-0062676</t>
  </si>
  <si>
    <t xml:space="preserve">09-0062677</t>
  </si>
  <si>
    <t xml:space="preserve">09-0062678</t>
  </si>
  <si>
    <t xml:space="preserve">09-0062679</t>
  </si>
  <si>
    <t xml:space="preserve">09-0062680</t>
  </si>
  <si>
    <t xml:space="preserve">绿水青山一何正实</t>
  </si>
  <si>
    <t xml:space="preserve">09-0063191</t>
  </si>
  <si>
    <t xml:space="preserve">09-0063192</t>
  </si>
  <si>
    <t xml:space="preserve">09-0063193</t>
  </si>
  <si>
    <t xml:space="preserve">09-0063194</t>
  </si>
  <si>
    <t xml:space="preserve">09-0063195</t>
  </si>
  <si>
    <t xml:space="preserve">09-0063196</t>
  </si>
  <si>
    <t xml:space="preserve">09-0063197</t>
  </si>
  <si>
    <t xml:space="preserve">09-0063198</t>
  </si>
  <si>
    <t xml:space="preserve">09-0063199</t>
  </si>
  <si>
    <t xml:space="preserve">09-0063200</t>
  </si>
  <si>
    <r>
      <rPr>
        <sz val="14"/>
        <rFont val="Noto Sans"/>
        <family val="2"/>
      </rPr>
      <t xml:space="preserve">南昌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易难</t>
    </r>
  </si>
  <si>
    <t xml:space="preserve">09-0063161</t>
  </si>
  <si>
    <t xml:space="preserve">09-0063162</t>
  </si>
  <si>
    <t xml:space="preserve">09-0063163</t>
  </si>
  <si>
    <t xml:space="preserve">09-0063164</t>
  </si>
  <si>
    <t xml:space="preserve">09-0063165</t>
  </si>
  <si>
    <t xml:space="preserve">09-0063166</t>
  </si>
  <si>
    <t xml:space="preserve">09-0063167</t>
  </si>
  <si>
    <t xml:space="preserve">09-0063168</t>
  </si>
  <si>
    <t xml:space="preserve">09-0063169</t>
  </si>
  <si>
    <t xml:space="preserve">09-0063170</t>
  </si>
  <si>
    <t xml:space="preserve">龚国林</t>
  </si>
  <si>
    <t xml:space="preserve">09-0063181</t>
  </si>
  <si>
    <t xml:space="preserve">09-0063182</t>
  </si>
  <si>
    <t xml:space="preserve">09-0063183</t>
  </si>
  <si>
    <t xml:space="preserve">09-0063184</t>
  </si>
  <si>
    <t xml:space="preserve">09-0063185</t>
  </si>
  <si>
    <t xml:space="preserve">09-0063186</t>
  </si>
  <si>
    <t xml:space="preserve">09-0063187</t>
  </si>
  <si>
    <t xml:space="preserve">09-0063188</t>
  </si>
  <si>
    <t xml:space="preserve">09-0063189</t>
  </si>
  <si>
    <t xml:space="preserve">09-0063190</t>
  </si>
  <si>
    <r>
      <rPr>
        <sz val="14"/>
        <rFont val="Noto Sans"/>
        <family val="2"/>
      </rPr>
      <t xml:space="preserve">顺通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健</t>
    </r>
  </si>
  <si>
    <t xml:space="preserve">09-0063171</t>
  </si>
  <si>
    <t xml:space="preserve">09-0063172</t>
  </si>
  <si>
    <t xml:space="preserve">09-0063173</t>
  </si>
  <si>
    <t xml:space="preserve">三湘团队宋恩宝</t>
  </si>
  <si>
    <t xml:space="preserve">09-0061691</t>
  </si>
  <si>
    <t xml:space="preserve">09-0061692</t>
  </si>
  <si>
    <t xml:space="preserve">09-0061693</t>
  </si>
  <si>
    <t xml:space="preserve">09-0061694</t>
  </si>
  <si>
    <t xml:space="preserve">09-0061695</t>
  </si>
  <si>
    <t xml:space="preserve">09-0061696</t>
  </si>
  <si>
    <t xml:space="preserve">09-0061697</t>
  </si>
  <si>
    <t xml:space="preserve">09-0061698</t>
  </si>
  <si>
    <t xml:space="preserve">09-0061699</t>
  </si>
  <si>
    <t xml:space="preserve">09-0061700</t>
  </si>
  <si>
    <r>
      <rPr>
        <sz val="12"/>
        <rFont val="Noto Sans"/>
        <family val="2"/>
      </rPr>
      <t xml:space="preserve">六灶果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计参</t>
    </r>
  </si>
  <si>
    <t xml:space="preserve">09-0063921</t>
  </si>
  <si>
    <t xml:space="preserve">09-0063922</t>
  </si>
  <si>
    <t xml:space="preserve">09-0063923</t>
  </si>
  <si>
    <t xml:space="preserve">09-0063924</t>
  </si>
  <si>
    <t xml:space="preserve">09-0063925</t>
  </si>
  <si>
    <t xml:space="preserve">09-0063926</t>
  </si>
  <si>
    <t xml:space="preserve">09-0063927</t>
  </si>
  <si>
    <t xml:space="preserve">09-0063928</t>
  </si>
  <si>
    <t xml:space="preserve">09-0063929</t>
  </si>
  <si>
    <t xml:space="preserve">09-0063930</t>
  </si>
  <si>
    <t xml:space="preserve">姜勇斌</t>
  </si>
  <si>
    <t xml:space="preserve">09-0063911</t>
  </si>
  <si>
    <t xml:space="preserve">09-0063912</t>
  </si>
  <si>
    <t xml:space="preserve">09-0063913</t>
  </si>
  <si>
    <t xml:space="preserve">09-0063914</t>
  </si>
  <si>
    <t xml:space="preserve">09-0063915</t>
  </si>
  <si>
    <t xml:space="preserve">09-0063916</t>
  </si>
  <si>
    <t xml:space="preserve">09-0063917</t>
  </si>
  <si>
    <t xml:space="preserve">09-0063918</t>
  </si>
  <si>
    <t xml:space="preserve">09-0063919</t>
  </si>
  <si>
    <t xml:space="preserve">09-0063920</t>
  </si>
  <si>
    <t xml:space="preserve">赵久灿</t>
  </si>
  <si>
    <t xml:space="preserve">09-0063901</t>
  </si>
  <si>
    <t xml:space="preserve">09-0063902</t>
  </si>
  <si>
    <t xml:space="preserve">09-0063903</t>
  </si>
  <si>
    <t xml:space="preserve">09-0063904</t>
  </si>
  <si>
    <t xml:space="preserve">09-0063905</t>
  </si>
  <si>
    <t xml:space="preserve">09-0063906</t>
  </si>
  <si>
    <t xml:space="preserve">09-0063907</t>
  </si>
  <si>
    <t xml:space="preserve">09-0063908</t>
  </si>
  <si>
    <t xml:space="preserve">09-0063909</t>
  </si>
  <si>
    <t xml:space="preserve">09-0063910</t>
  </si>
  <si>
    <r>
      <rPr>
        <sz val="14"/>
        <rFont val="Noto Sans"/>
        <family val="2"/>
      </rPr>
      <t xml:space="preserve">超速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传刚</t>
    </r>
  </si>
  <si>
    <t xml:space="preserve">09-0063991</t>
  </si>
  <si>
    <t xml:space="preserve">09-0063992</t>
  </si>
  <si>
    <t xml:space="preserve">09-0063993</t>
  </si>
  <si>
    <t xml:space="preserve">09-0063994</t>
  </si>
  <si>
    <t xml:space="preserve">09-0063995</t>
  </si>
  <si>
    <t xml:space="preserve">09-0063996</t>
  </si>
  <si>
    <t xml:space="preserve">09-0063997</t>
  </si>
  <si>
    <t xml:space="preserve">09-0063998</t>
  </si>
  <si>
    <t xml:space="preserve">09-0063999</t>
  </si>
  <si>
    <t xml:space="preserve">09-0064000</t>
  </si>
  <si>
    <t xml:space="preserve">顾城</t>
  </si>
  <si>
    <t xml:space="preserve">09-0063951</t>
  </si>
  <si>
    <t xml:space="preserve">09-0063952</t>
  </si>
  <si>
    <t xml:space="preserve">09-0063953</t>
  </si>
  <si>
    <t xml:space="preserve">09-0063954</t>
  </si>
  <si>
    <t xml:space="preserve">09-0063955</t>
  </si>
  <si>
    <t xml:space="preserve">09-0063956</t>
  </si>
  <si>
    <t xml:space="preserve">09-0063957</t>
  </si>
  <si>
    <t xml:space="preserve">杨兆泉</t>
  </si>
  <si>
    <t xml:space="preserve">09-0063941</t>
  </si>
  <si>
    <t xml:space="preserve">09-0063942</t>
  </si>
  <si>
    <t xml:space="preserve">09-0063943</t>
  </si>
  <si>
    <t xml:space="preserve">09-0063944</t>
  </si>
  <si>
    <t xml:space="preserve">09-0063945</t>
  </si>
  <si>
    <t xml:space="preserve">09-0063946</t>
  </si>
  <si>
    <t xml:space="preserve">09-0063947</t>
  </si>
  <si>
    <t xml:space="preserve">09-0063948</t>
  </si>
  <si>
    <t xml:space="preserve">09-0063949</t>
  </si>
  <si>
    <t xml:space="preserve">09-0063950</t>
  </si>
  <si>
    <r>
      <rPr>
        <sz val="12"/>
        <rFont val="Noto Sans"/>
        <family val="2"/>
      </rPr>
      <t xml:space="preserve">浙江志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志诚</t>
    </r>
  </si>
  <si>
    <t xml:space="preserve">09-0063931</t>
  </si>
  <si>
    <t xml:space="preserve">09-0063932</t>
  </si>
  <si>
    <t xml:space="preserve">09-0063933</t>
  </si>
  <si>
    <t xml:space="preserve">09-0063934</t>
  </si>
  <si>
    <t xml:space="preserve">09-0063935</t>
  </si>
  <si>
    <t xml:space="preserve">09-0063936</t>
  </si>
  <si>
    <t xml:space="preserve">09-0063937</t>
  </si>
  <si>
    <t xml:space="preserve">09-0063938</t>
  </si>
  <si>
    <t xml:space="preserve">09-0063939</t>
  </si>
  <si>
    <t xml:space="preserve">09-0063940</t>
  </si>
  <si>
    <t xml:space="preserve">09-0063958</t>
  </si>
  <si>
    <r>
      <rPr>
        <sz val="12"/>
        <rFont val="Noto Sans"/>
        <family val="2"/>
      </rPr>
      <t xml:space="preserve">通盛猛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学燕</t>
    </r>
  </si>
  <si>
    <t xml:space="preserve">09-0063251</t>
  </si>
  <si>
    <t xml:space="preserve">09-0063252</t>
  </si>
  <si>
    <t xml:space="preserve">09-0063253</t>
  </si>
  <si>
    <t xml:space="preserve">09-0063254</t>
  </si>
  <si>
    <t xml:space="preserve">09-0063255</t>
  </si>
  <si>
    <t xml:space="preserve">09-0063256</t>
  </si>
  <si>
    <t xml:space="preserve">09-0063257</t>
  </si>
  <si>
    <t xml:space="preserve">09-0063258</t>
  </si>
  <si>
    <t xml:space="preserve">09-0063259</t>
  </si>
  <si>
    <t xml:space="preserve">09-0063260</t>
  </si>
  <si>
    <t xml:space="preserve">09-0063261</t>
  </si>
  <si>
    <t xml:space="preserve">09-0063262</t>
  </si>
  <si>
    <t xml:space="preserve">09-0063263</t>
  </si>
  <si>
    <t xml:space="preserve">09-0063264</t>
  </si>
  <si>
    <t xml:space="preserve">09-0063265</t>
  </si>
  <si>
    <t xml:space="preserve">09-0063266</t>
  </si>
  <si>
    <t xml:space="preserve">09-0063267</t>
  </si>
  <si>
    <t xml:space="preserve">09-0063268</t>
  </si>
  <si>
    <t xml:space="preserve">09-0063269</t>
  </si>
  <si>
    <t xml:space="preserve">09-0063270</t>
  </si>
  <si>
    <t xml:space="preserve">09-0063271</t>
  </si>
  <si>
    <t xml:space="preserve">09-0063272</t>
  </si>
  <si>
    <t xml:space="preserve">09-0063273</t>
  </si>
  <si>
    <t xml:space="preserve">09-0063274</t>
  </si>
  <si>
    <t xml:space="preserve">09-0063275</t>
  </si>
  <si>
    <t xml:space="preserve">09-0063276</t>
  </si>
  <si>
    <t xml:space="preserve">09-0063277</t>
  </si>
  <si>
    <t xml:space="preserve">09-0063278</t>
  </si>
  <si>
    <t xml:space="preserve">09-0063279</t>
  </si>
  <si>
    <t xml:space="preserve">09-0063280</t>
  </si>
  <si>
    <t xml:space="preserve">09-0063281</t>
  </si>
  <si>
    <t xml:space="preserve">09-0063282</t>
  </si>
  <si>
    <t xml:space="preserve">09-0063283</t>
  </si>
  <si>
    <t xml:space="preserve">09-0063284</t>
  </si>
  <si>
    <t xml:space="preserve">09-0063285</t>
  </si>
  <si>
    <t xml:space="preserve">09-0063286</t>
  </si>
  <si>
    <t xml:space="preserve">09-0063287</t>
  </si>
  <si>
    <t xml:space="preserve">09-0063288</t>
  </si>
  <si>
    <t xml:space="preserve">09-0063289</t>
  </si>
  <si>
    <t xml:space="preserve">09-0063290</t>
  </si>
  <si>
    <t xml:space="preserve">09-0063291</t>
  </si>
  <si>
    <t xml:space="preserve">09-0063292</t>
  </si>
  <si>
    <t xml:space="preserve">09-0063293</t>
  </si>
  <si>
    <t xml:space="preserve">09-0063294</t>
  </si>
  <si>
    <t xml:space="preserve">09-0063295</t>
  </si>
  <si>
    <t xml:space="preserve">09-0063296</t>
  </si>
  <si>
    <t xml:space="preserve">09-0063297</t>
  </si>
  <si>
    <t xml:space="preserve">09-0063298</t>
  </si>
  <si>
    <t xml:space="preserve">09-0063299</t>
  </si>
  <si>
    <t xml:space="preserve">09-0063300</t>
  </si>
  <si>
    <r>
      <rPr>
        <sz val="12"/>
        <rFont val="Noto Sans"/>
        <family val="2"/>
      </rPr>
      <t xml:space="preserve">雲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和国</t>
    </r>
  </si>
  <si>
    <t xml:space="preserve">09-0063961</t>
  </si>
  <si>
    <t xml:space="preserve">09-0063962</t>
  </si>
  <si>
    <t xml:space="preserve">09-0063963</t>
  </si>
  <si>
    <t xml:space="preserve">09-0063964</t>
  </si>
  <si>
    <t xml:space="preserve">09-0063965</t>
  </si>
  <si>
    <t xml:space="preserve">09-0063966</t>
  </si>
  <si>
    <t xml:space="preserve">09-0063967</t>
  </si>
  <si>
    <t xml:space="preserve">09-0063968</t>
  </si>
  <si>
    <t xml:space="preserve">09-0063969</t>
  </si>
  <si>
    <t xml:space="preserve">09-0063970</t>
  </si>
  <si>
    <t xml:space="preserve">09-0063971</t>
  </si>
  <si>
    <t xml:space="preserve">09-0063972</t>
  </si>
  <si>
    <t xml:space="preserve">09-0063973</t>
  </si>
  <si>
    <t xml:space="preserve">09-0063974</t>
  </si>
  <si>
    <t xml:space="preserve">09-0063975</t>
  </si>
  <si>
    <t xml:space="preserve">09-0063976</t>
  </si>
  <si>
    <t xml:space="preserve">09-0063977</t>
  </si>
  <si>
    <t xml:space="preserve">09-0063978</t>
  </si>
  <si>
    <t xml:space="preserve">09-0063979</t>
  </si>
  <si>
    <t xml:space="preserve">09-0063980</t>
  </si>
  <si>
    <t xml:space="preserve">09-0063981</t>
  </si>
  <si>
    <t xml:space="preserve">09-0063982</t>
  </si>
  <si>
    <t xml:space="preserve">09-0063983</t>
  </si>
  <si>
    <t xml:space="preserve">09-0063984</t>
  </si>
  <si>
    <t xml:space="preserve">09-0063985</t>
  </si>
  <si>
    <t xml:space="preserve">09-0063986</t>
  </si>
  <si>
    <t xml:space="preserve">09-0063987</t>
  </si>
  <si>
    <t xml:space="preserve">09-0063988</t>
  </si>
  <si>
    <t xml:space="preserve">09-0063989</t>
  </si>
  <si>
    <t xml:space="preserve">朱波</t>
  </si>
  <si>
    <t xml:space="preserve">09-0063221</t>
  </si>
  <si>
    <t xml:space="preserve">09-0063222</t>
  </si>
  <si>
    <t xml:space="preserve">09-0063223</t>
  </si>
  <si>
    <t xml:space="preserve">09-0063224</t>
  </si>
  <si>
    <t xml:space="preserve">09-0063225</t>
  </si>
  <si>
    <t xml:space="preserve">09-0063226</t>
  </si>
  <si>
    <t xml:space="preserve">09-0063227</t>
  </si>
  <si>
    <t xml:space="preserve">09-0063228</t>
  </si>
  <si>
    <t xml:space="preserve">09-0063229</t>
  </si>
  <si>
    <t xml:space="preserve">09-0063230</t>
  </si>
  <si>
    <t xml:space="preserve">孙浩东</t>
  </si>
  <si>
    <t xml:space="preserve">09-0063331</t>
  </si>
  <si>
    <t xml:space="preserve">09-0063332</t>
  </si>
  <si>
    <t xml:space="preserve">09-0063333</t>
  </si>
  <si>
    <t xml:space="preserve">09-0063334</t>
  </si>
  <si>
    <t xml:space="preserve">09-0063335</t>
  </si>
  <si>
    <t xml:space="preserve">09-0063336</t>
  </si>
  <si>
    <t xml:space="preserve">09-0063337</t>
  </si>
  <si>
    <t xml:space="preserve">09-0063338</t>
  </si>
  <si>
    <t xml:space="preserve">09-0063339</t>
  </si>
  <si>
    <t xml:space="preserve">09-0063340</t>
  </si>
  <si>
    <t xml:space="preserve">徐安栋</t>
  </si>
  <si>
    <t xml:space="preserve">09-0063231</t>
  </si>
  <si>
    <t xml:space="preserve">韩小丰</t>
  </si>
  <si>
    <t xml:space="preserve">09-0061827</t>
  </si>
  <si>
    <t xml:space="preserve">09-0061828</t>
  </si>
  <si>
    <t xml:space="preserve">舒一品 </t>
  </si>
  <si>
    <t xml:space="preserve">09-0061829</t>
  </si>
  <si>
    <t xml:space="preserve">张玉荣</t>
  </si>
  <si>
    <t xml:space="preserve">09-0063301</t>
  </si>
  <si>
    <t xml:space="preserve">09-0063302</t>
  </si>
  <si>
    <t xml:space="preserve">09-0063303</t>
  </si>
  <si>
    <t xml:space="preserve">09-0063304</t>
  </si>
  <si>
    <t xml:space="preserve">09-0063305</t>
  </si>
  <si>
    <t xml:space="preserve">09-0063306</t>
  </si>
  <si>
    <t xml:space="preserve">09-0063307</t>
  </si>
  <si>
    <t xml:space="preserve">09-0063308</t>
  </si>
  <si>
    <t xml:space="preserve">09-0063309</t>
  </si>
  <si>
    <t xml:space="preserve">09-0063310</t>
  </si>
  <si>
    <t xml:space="preserve">高强</t>
  </si>
  <si>
    <t xml:space="preserve">09-0063311</t>
  </si>
  <si>
    <t xml:space="preserve">09-0063312</t>
  </si>
  <si>
    <t xml:space="preserve">09-0063313</t>
  </si>
  <si>
    <t xml:space="preserve">09-0063314</t>
  </si>
  <si>
    <t xml:space="preserve">09-0063315</t>
  </si>
  <si>
    <t xml:space="preserve">09-0063316</t>
  </si>
  <si>
    <t xml:space="preserve">09-0063317</t>
  </si>
  <si>
    <t xml:space="preserve">09-0063318</t>
  </si>
  <si>
    <t xml:space="preserve">09-0063319</t>
  </si>
  <si>
    <t xml:space="preserve">09-0063320</t>
  </si>
  <si>
    <t xml:space="preserve">09-0063321</t>
  </si>
  <si>
    <t xml:space="preserve">09-0063322</t>
  </si>
  <si>
    <t xml:space="preserve">09-0063323</t>
  </si>
  <si>
    <t xml:space="preserve">09-0063324</t>
  </si>
  <si>
    <t xml:space="preserve">09-0063325</t>
  </si>
  <si>
    <t xml:space="preserve">09-0063326</t>
  </si>
  <si>
    <t xml:space="preserve">09-0063327</t>
  </si>
  <si>
    <t xml:space="preserve">09-0063328</t>
  </si>
  <si>
    <t xml:space="preserve">09-0063329</t>
  </si>
  <si>
    <t xml:space="preserve">09-0063330</t>
  </si>
  <si>
    <t xml:space="preserve">王</t>
  </si>
  <si>
    <t xml:space="preserve">09-0063351</t>
  </si>
  <si>
    <t xml:space="preserve">09-0063352</t>
  </si>
  <si>
    <t xml:space="preserve">09-0063353</t>
  </si>
  <si>
    <t xml:space="preserve">09-0063354</t>
  </si>
  <si>
    <t xml:space="preserve">09-0063355</t>
  </si>
  <si>
    <t xml:space="preserve">09-0063356</t>
  </si>
  <si>
    <t xml:space="preserve">09-0063357</t>
  </si>
  <si>
    <t xml:space="preserve">09-0063358</t>
  </si>
  <si>
    <t xml:space="preserve">09-0063359</t>
  </si>
  <si>
    <t xml:space="preserve">09-0063360</t>
  </si>
  <si>
    <t xml:space="preserve">陈兴平</t>
  </si>
  <si>
    <t xml:space="preserve">09-0062309</t>
  </si>
  <si>
    <t xml:space="preserve">09-0062310</t>
  </si>
  <si>
    <t xml:space="preserve">张慎峰</t>
  </si>
  <si>
    <t xml:space="preserve">09-0062691</t>
  </si>
  <si>
    <t xml:space="preserve">09-0062692</t>
  </si>
  <si>
    <t xml:space="preserve">09-0063232</t>
  </si>
  <si>
    <t xml:space="preserve">09-0063233</t>
  </si>
  <si>
    <t xml:space="preserve">09-0063234</t>
  </si>
  <si>
    <t xml:space="preserve">09-0063235</t>
  </si>
  <si>
    <t xml:space="preserve">09-0063236</t>
  </si>
  <si>
    <t xml:space="preserve">09-0063237</t>
  </si>
  <si>
    <t xml:space="preserve">09-0063238</t>
  </si>
  <si>
    <t xml:space="preserve">09-0063239</t>
  </si>
  <si>
    <t xml:space="preserve">09-0063240</t>
  </si>
  <si>
    <t xml:space="preserve">王臣</t>
  </si>
  <si>
    <t xml:space="preserve">09-0063801</t>
  </si>
  <si>
    <t xml:space="preserve">09-0063802</t>
  </si>
  <si>
    <t xml:space="preserve">09-0063803</t>
  </si>
  <si>
    <t xml:space="preserve">09-0063804</t>
  </si>
  <si>
    <t xml:space="preserve">09-0063805</t>
  </si>
  <si>
    <t xml:space="preserve">09-0063806</t>
  </si>
  <si>
    <t xml:space="preserve">09-0063807</t>
  </si>
  <si>
    <t xml:space="preserve">09-0063808</t>
  </si>
  <si>
    <t xml:space="preserve">09-0063809</t>
  </si>
  <si>
    <t xml:space="preserve">09-0063810</t>
  </si>
  <si>
    <t xml:space="preserve">09-0063811</t>
  </si>
  <si>
    <t xml:space="preserve">09-0063812</t>
  </si>
  <si>
    <t xml:space="preserve">09-0063813</t>
  </si>
  <si>
    <t xml:space="preserve">09-0063814</t>
  </si>
  <si>
    <t xml:space="preserve">09-0063815</t>
  </si>
  <si>
    <t xml:space="preserve">09-0063816</t>
  </si>
  <si>
    <t xml:space="preserve">09-0063817</t>
  </si>
  <si>
    <t xml:space="preserve">09-0063818</t>
  </si>
  <si>
    <t xml:space="preserve">09-0063819</t>
  </si>
  <si>
    <t xml:space="preserve">09-0063820</t>
  </si>
  <si>
    <t xml:space="preserve">09-0063821</t>
  </si>
  <si>
    <t xml:space="preserve">09-0063822</t>
  </si>
  <si>
    <t xml:space="preserve">09-0063823</t>
  </si>
  <si>
    <t xml:space="preserve">09-0063824</t>
  </si>
  <si>
    <t xml:space="preserve">09-0063825</t>
  </si>
  <si>
    <t xml:space="preserve">09-0063826</t>
  </si>
  <si>
    <t xml:space="preserve">09-0063827</t>
  </si>
  <si>
    <t xml:space="preserve">09-0063828</t>
  </si>
  <si>
    <t xml:space="preserve">09-0063829</t>
  </si>
  <si>
    <t xml:space="preserve">王志军</t>
  </si>
  <si>
    <t xml:space="preserve">09-0062257</t>
  </si>
  <si>
    <t xml:space="preserve">09-0062258</t>
  </si>
  <si>
    <t xml:space="preserve">09-0062259</t>
  </si>
  <si>
    <t xml:space="preserve">09-0062260</t>
  </si>
  <si>
    <r>
      <rPr>
        <sz val="12"/>
        <rFont val="Noto Sans"/>
        <family val="2"/>
      </rPr>
      <t xml:space="preserve">陇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君</t>
    </r>
  </si>
  <si>
    <t xml:space="preserve">09-0061971</t>
  </si>
  <si>
    <t xml:space="preserve">09-0061972</t>
  </si>
  <si>
    <t xml:space="preserve">09-0061973</t>
  </si>
  <si>
    <t xml:space="preserve">09-0061974</t>
  </si>
  <si>
    <t xml:space="preserve">09-0061651</t>
  </si>
  <si>
    <t xml:space="preserve">09-0061652</t>
  </si>
  <si>
    <t xml:space="preserve">09-0061653</t>
  </si>
  <si>
    <t xml:space="preserve">09-0061654</t>
  </si>
  <si>
    <t xml:space="preserve">09-0061655</t>
  </si>
  <si>
    <t xml:space="preserve">09-0061656</t>
  </si>
  <si>
    <t xml:space="preserve">09-0061657</t>
  </si>
  <si>
    <t xml:space="preserve">09-0061658</t>
  </si>
  <si>
    <t xml:space="preserve">09-0061659</t>
  </si>
  <si>
    <t xml:space="preserve">09-0061660</t>
  </si>
  <si>
    <t xml:space="preserve">尤成明</t>
  </si>
  <si>
    <t xml:space="preserve">09-0061951</t>
  </si>
  <si>
    <t xml:space="preserve">09-0061952</t>
  </si>
  <si>
    <t xml:space="preserve">09-0061953</t>
  </si>
  <si>
    <t xml:space="preserve">09-0061954</t>
  </si>
  <si>
    <t xml:space="preserve">09-0061955</t>
  </si>
  <si>
    <t xml:space="preserve">09-0061956</t>
  </si>
  <si>
    <r>
      <rPr>
        <sz val="12"/>
        <rFont val="Noto Sans"/>
        <family val="2"/>
      </rPr>
      <t xml:space="preserve">滨翔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宝清</t>
    </r>
  </si>
  <si>
    <t xml:space="preserve">09-0063851</t>
  </si>
  <si>
    <t xml:space="preserve">09-0063852</t>
  </si>
  <si>
    <t xml:space="preserve">09-0063853</t>
  </si>
  <si>
    <t xml:space="preserve">09-0063854</t>
  </si>
  <si>
    <t xml:space="preserve">09-0063855</t>
  </si>
  <si>
    <t xml:space="preserve">09-0063856</t>
  </si>
  <si>
    <t xml:space="preserve">09-0063857</t>
  </si>
  <si>
    <t xml:space="preserve">09-0063858</t>
  </si>
  <si>
    <t xml:space="preserve">09-0063859</t>
  </si>
  <si>
    <t xml:space="preserve">09-0063860</t>
  </si>
  <si>
    <t xml:space="preserve">09-0063861</t>
  </si>
  <si>
    <t xml:space="preserve">09-0063862</t>
  </si>
  <si>
    <t xml:space="preserve">09-0063863</t>
  </si>
  <si>
    <t xml:space="preserve">09-0063864</t>
  </si>
  <si>
    <t xml:space="preserve">09-0063865</t>
  </si>
  <si>
    <t xml:space="preserve">09-0063866</t>
  </si>
  <si>
    <t xml:space="preserve">09-0063867</t>
  </si>
  <si>
    <t xml:space="preserve">09-0063868</t>
  </si>
  <si>
    <t xml:space="preserve">09-0063869</t>
  </si>
  <si>
    <t xml:space="preserve">09-0063870</t>
  </si>
  <si>
    <r>
      <rPr>
        <sz val="12"/>
        <rFont val="Noto Sans"/>
        <family val="2"/>
      </rPr>
      <t xml:space="preserve">鼎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雨轩</t>
    </r>
  </si>
  <si>
    <t xml:space="preserve">09-0061371</t>
  </si>
  <si>
    <t xml:space="preserve">09-0061372</t>
  </si>
  <si>
    <t xml:space="preserve">09-0061373</t>
  </si>
  <si>
    <t xml:space="preserve">09-0061374</t>
  </si>
  <si>
    <t xml:space="preserve">09-0061375</t>
  </si>
  <si>
    <t xml:space="preserve">吴培斌</t>
  </si>
  <si>
    <t xml:space="preserve">09-0063871</t>
  </si>
  <si>
    <t xml:space="preserve">09-0063872</t>
  </si>
  <si>
    <t xml:space="preserve">09-0063873</t>
  </si>
  <si>
    <t xml:space="preserve">09-0063874</t>
  </si>
  <si>
    <t xml:space="preserve">09-0063875</t>
  </si>
  <si>
    <t xml:space="preserve">09-0063361</t>
  </si>
  <si>
    <t xml:space="preserve">09-0063362</t>
  </si>
  <si>
    <t xml:space="preserve">09-0063363</t>
  </si>
  <si>
    <t xml:space="preserve">09-0063364</t>
  </si>
  <si>
    <t xml:space="preserve">09-0063365</t>
  </si>
  <si>
    <t xml:space="preserve">09-0063366</t>
  </si>
  <si>
    <t xml:space="preserve">09-0063367</t>
  </si>
  <si>
    <t xml:space="preserve">09-0063368</t>
  </si>
  <si>
    <t xml:space="preserve">09-0063369</t>
  </si>
  <si>
    <t xml:space="preserve">09-0063370</t>
  </si>
  <si>
    <t xml:space="preserve">09-0063881</t>
  </si>
  <si>
    <t xml:space="preserve">09-0063882</t>
  </si>
  <si>
    <t xml:space="preserve">09-0063883</t>
  </si>
  <si>
    <t xml:space="preserve">09-0063884</t>
  </si>
  <si>
    <t xml:space="preserve">09-0063885</t>
  </si>
  <si>
    <t xml:space="preserve">09-0063886</t>
  </si>
  <si>
    <t xml:space="preserve">09-0063887</t>
  </si>
  <si>
    <t xml:space="preserve">09-0063888</t>
  </si>
  <si>
    <t xml:space="preserve">09-0063889</t>
  </si>
  <si>
    <t xml:space="preserve">09-0063890</t>
  </si>
  <si>
    <t xml:space="preserve">09-0063891</t>
  </si>
  <si>
    <t xml:space="preserve">陈德迟</t>
  </si>
  <si>
    <t xml:space="preserve">09-0063876</t>
  </si>
  <si>
    <t xml:space="preserve">09-0063877</t>
  </si>
  <si>
    <r>
      <rPr>
        <sz val="14"/>
        <rFont val="Noto Sans"/>
        <family val="2"/>
      </rPr>
      <t xml:space="preserve">协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松山</t>
    </r>
  </si>
  <si>
    <t xml:space="preserve">09-0063621</t>
  </si>
  <si>
    <t xml:space="preserve">09-0063622</t>
  </si>
  <si>
    <t xml:space="preserve">09-0063623</t>
  </si>
  <si>
    <t xml:space="preserve">09-0063624</t>
  </si>
  <si>
    <t xml:space="preserve">09-0063625</t>
  </si>
  <si>
    <t xml:space="preserve">09-0063626</t>
  </si>
  <si>
    <t xml:space="preserve">09-0063627</t>
  </si>
  <si>
    <t xml:space="preserve">09-0063628</t>
  </si>
  <si>
    <t xml:space="preserve">09-0063629</t>
  </si>
  <si>
    <t xml:space="preserve">09-0063630</t>
  </si>
  <si>
    <t xml:space="preserve">09-0063631</t>
  </si>
  <si>
    <t xml:space="preserve">09-0061337</t>
  </si>
  <si>
    <t xml:space="preserve">09-0061338</t>
  </si>
  <si>
    <t xml:space="preserve">09-0061339</t>
  </si>
  <si>
    <r>
      <rPr>
        <sz val="12"/>
        <rFont val="Noto Sans"/>
        <family val="2"/>
      </rPr>
      <t xml:space="preserve">鸣翔</t>
    </r>
    <r>
      <rPr>
        <sz val="12"/>
        <rFont val="宋体"/>
        <family val="0"/>
        <charset val="134"/>
      </rPr>
      <t xml:space="preserve">60-</t>
    </r>
    <r>
      <rPr>
        <sz val="12"/>
        <rFont val="Noto Sans"/>
        <family val="2"/>
      </rPr>
      <t xml:space="preserve">罗鸣</t>
    </r>
  </si>
  <si>
    <t xml:space="preserve">09-0063611</t>
  </si>
  <si>
    <t xml:space="preserve">09-0063612</t>
  </si>
  <si>
    <t xml:space="preserve">09-0063613</t>
  </si>
  <si>
    <t xml:space="preserve">09-0063614</t>
  </si>
  <si>
    <t xml:space="preserve">09-0063615</t>
  </si>
  <si>
    <t xml:space="preserve">徐之响</t>
  </si>
  <si>
    <t xml:space="preserve">09-0061331</t>
  </si>
  <si>
    <t xml:space="preserve">09-0061332</t>
  </si>
  <si>
    <t xml:space="preserve">09-0061333</t>
  </si>
  <si>
    <t xml:space="preserve">09-0061334</t>
  </si>
  <si>
    <t xml:space="preserve">09-0061335</t>
  </si>
  <si>
    <t xml:space="preserve">09-0061336</t>
  </si>
  <si>
    <t xml:space="preserve">过连生</t>
  </si>
  <si>
    <t xml:space="preserve">09-0062591</t>
  </si>
  <si>
    <t xml:space="preserve">09-0062592</t>
  </si>
  <si>
    <t xml:space="preserve">09-0062593</t>
  </si>
  <si>
    <t xml:space="preserve">09-0062594</t>
  </si>
  <si>
    <t xml:space="preserve">09-0062595</t>
  </si>
  <si>
    <t xml:space="preserve">09-0062596</t>
  </si>
  <si>
    <t xml:space="preserve">姜洪续</t>
  </si>
  <si>
    <t xml:space="preserve">09-0062597</t>
  </si>
  <si>
    <t xml:space="preserve">09-0062598</t>
  </si>
  <si>
    <t xml:space="preserve">09-0062599</t>
  </si>
  <si>
    <t xml:space="preserve">09-0062600</t>
  </si>
  <si>
    <t xml:space="preserve">09-0062989</t>
  </si>
  <si>
    <t xml:space="preserve">罗鸣</t>
  </si>
  <si>
    <t xml:space="preserve">孙松山</t>
  </si>
  <si>
    <t xml:space="preserve">09-0062791</t>
  </si>
  <si>
    <t xml:space="preserve">09-0062792</t>
  </si>
  <si>
    <t xml:space="preserve">09-0062793</t>
  </si>
  <si>
    <t xml:space="preserve">09-0062794</t>
  </si>
  <si>
    <t xml:space="preserve">09-0062795</t>
  </si>
  <si>
    <t xml:space="preserve">09-0062796</t>
  </si>
  <si>
    <t xml:space="preserve">09-0062797</t>
  </si>
  <si>
    <t xml:space="preserve">09-0062798</t>
  </si>
  <si>
    <t xml:space="preserve">09-0062799</t>
  </si>
  <si>
    <t xml:space="preserve">09-0062800</t>
  </si>
  <si>
    <t xml:space="preserve">袁民</t>
  </si>
  <si>
    <t xml:space="preserve">09-0063617</t>
  </si>
  <si>
    <t xml:space="preserve">09-0063618</t>
  </si>
  <si>
    <t xml:space="preserve">09-0063619</t>
  </si>
  <si>
    <t xml:space="preserve">09-0063620</t>
  </si>
  <si>
    <t xml:space="preserve">贲辉</t>
  </si>
  <si>
    <t xml:space="preserve">09-0063698</t>
  </si>
  <si>
    <t xml:space="preserve">09-0063699</t>
  </si>
  <si>
    <t xml:space="preserve">09-0063700</t>
  </si>
  <si>
    <t xml:space="preserve">张建东</t>
  </si>
  <si>
    <t xml:space="preserve">09-0063691</t>
  </si>
  <si>
    <t xml:space="preserve">09-0063692</t>
  </si>
  <si>
    <t xml:space="preserve">樊荣</t>
  </si>
  <si>
    <t xml:space="preserve">09-0063681</t>
  </si>
  <si>
    <t xml:space="preserve">09-0063682</t>
  </si>
  <si>
    <t xml:space="preserve">李正平</t>
  </si>
  <si>
    <t xml:space="preserve">09-0063683</t>
  </si>
  <si>
    <t xml:space="preserve">09-0063684</t>
  </si>
  <si>
    <t xml:space="preserve">09-0063685</t>
  </si>
  <si>
    <t xml:space="preserve">09-0063686</t>
  </si>
  <si>
    <t xml:space="preserve">09-0063687</t>
  </si>
  <si>
    <t xml:space="preserve">09-0063688</t>
  </si>
  <si>
    <t xml:space="preserve">09-0063689</t>
  </si>
  <si>
    <t xml:space="preserve">09-0063690</t>
  </si>
  <si>
    <t xml:space="preserve">河北高磊</t>
  </si>
  <si>
    <t xml:space="preserve">09-0063371</t>
  </si>
  <si>
    <t xml:space="preserve">09-0063372</t>
  </si>
  <si>
    <t xml:space="preserve">袁国龙</t>
  </si>
  <si>
    <t xml:space="preserve">09-0063373</t>
  </si>
  <si>
    <t xml:space="preserve">09-0063374</t>
  </si>
  <si>
    <t xml:space="preserve">09-0063375</t>
  </si>
  <si>
    <t xml:space="preserve">09-0063376</t>
  </si>
  <si>
    <t xml:space="preserve">09-0063377</t>
  </si>
  <si>
    <t xml:space="preserve">09-0063378</t>
  </si>
  <si>
    <t xml:space="preserve">09-0063379</t>
  </si>
  <si>
    <t xml:space="preserve">09-0063380</t>
  </si>
  <si>
    <t xml:space="preserve">张振宇</t>
  </si>
  <si>
    <t xml:space="preserve">09-0063390</t>
  </si>
  <si>
    <t xml:space="preserve">09-0063391</t>
  </si>
  <si>
    <t xml:space="preserve">09-0063392</t>
  </si>
  <si>
    <t xml:space="preserve">09-0063393</t>
  </si>
  <si>
    <t xml:space="preserve">09-0063394</t>
  </si>
  <si>
    <t xml:space="preserve">09-0063395</t>
  </si>
  <si>
    <t xml:space="preserve">09-0063396</t>
  </si>
  <si>
    <t xml:space="preserve">09-0063397</t>
  </si>
  <si>
    <t xml:space="preserve">09-0063398</t>
  </si>
  <si>
    <t xml:space="preserve">09-0063399</t>
  </si>
  <si>
    <t xml:space="preserve">09-0063381</t>
  </si>
  <si>
    <t xml:space="preserve">09-0063382</t>
  </si>
  <si>
    <t xml:space="preserve">09-0063383</t>
  </si>
  <si>
    <t xml:space="preserve">09-0063384</t>
  </si>
  <si>
    <t xml:space="preserve">09-0063385</t>
  </si>
  <si>
    <t xml:space="preserve">09-0063386</t>
  </si>
  <si>
    <t xml:space="preserve">09-0063387</t>
  </si>
  <si>
    <t xml:space="preserve">09-0063388</t>
  </si>
  <si>
    <t xml:space="preserve">刘连海</t>
  </si>
  <si>
    <t xml:space="preserve">09-0063701</t>
  </si>
  <si>
    <t xml:space="preserve">09-0063702</t>
  </si>
  <si>
    <t xml:space="preserve">09-0063703</t>
  </si>
  <si>
    <t xml:space="preserve">09-0063704</t>
  </si>
  <si>
    <t xml:space="preserve">09-0063705</t>
  </si>
  <si>
    <t xml:space="preserve">吴其贵</t>
  </si>
  <si>
    <t xml:space="preserve">09-0063895</t>
  </si>
  <si>
    <t xml:space="preserve">09-0063896</t>
  </si>
  <si>
    <t xml:space="preserve">09-0063897</t>
  </si>
  <si>
    <t xml:space="preserve">09-0063898</t>
  </si>
  <si>
    <t xml:space="preserve">09-0063899</t>
  </si>
  <si>
    <t xml:space="preserve">李杰</t>
  </si>
  <si>
    <t xml:space="preserve">09-0063711</t>
  </si>
  <si>
    <t xml:space="preserve">09-0063712</t>
  </si>
  <si>
    <t xml:space="preserve">09-0063713</t>
  </si>
  <si>
    <t xml:space="preserve">09-0063714</t>
  </si>
  <si>
    <t xml:space="preserve">沈耀昌</t>
  </si>
  <si>
    <t xml:space="preserve">09-0063715</t>
  </si>
  <si>
    <t xml:space="preserve">09-0063716</t>
  </si>
  <si>
    <t xml:space="preserve">09-0063717</t>
  </si>
  <si>
    <t xml:space="preserve">刘新锐</t>
  </si>
  <si>
    <t xml:space="preserve">09-0063718</t>
  </si>
  <si>
    <t xml:space="preserve">09-0063719</t>
  </si>
  <si>
    <t xml:space="preserve">09-0063720</t>
  </si>
  <si>
    <t xml:space="preserve">郭维山</t>
  </si>
  <si>
    <t xml:space="preserve">09-0061011</t>
  </si>
  <si>
    <t xml:space="preserve">09-0061012</t>
  </si>
  <si>
    <t xml:space="preserve">09-0061821</t>
  </si>
  <si>
    <t xml:space="preserve">09-0061822</t>
  </si>
  <si>
    <t xml:space="preserve">09-0061823</t>
  </si>
  <si>
    <t xml:space="preserve">史玉林</t>
  </si>
  <si>
    <t xml:space="preserve">09-0063761</t>
  </si>
  <si>
    <t xml:space="preserve">09-0063762</t>
  </si>
  <si>
    <t xml:space="preserve">09-0063763</t>
  </si>
  <si>
    <t xml:space="preserve">09-0063764</t>
  </si>
  <si>
    <t xml:space="preserve">09-0063765</t>
  </si>
  <si>
    <t xml:space="preserve">09-0063766</t>
  </si>
  <si>
    <t xml:space="preserve">09-0063767</t>
  </si>
  <si>
    <t xml:space="preserve">09-0063768</t>
  </si>
  <si>
    <t xml:space="preserve">09-0063769</t>
  </si>
  <si>
    <t xml:space="preserve">09-0063770</t>
  </si>
  <si>
    <t xml:space="preserve">09-0063771</t>
  </si>
  <si>
    <t xml:space="preserve">09-0063772</t>
  </si>
  <si>
    <t xml:space="preserve">09-0063773</t>
  </si>
  <si>
    <t xml:space="preserve">09-0063774</t>
  </si>
  <si>
    <t xml:space="preserve">09-0063775</t>
  </si>
  <si>
    <t xml:space="preserve">09-0063776</t>
  </si>
  <si>
    <t xml:space="preserve">09-0063777</t>
  </si>
  <si>
    <t xml:space="preserve">09-0063778</t>
  </si>
  <si>
    <t xml:space="preserve">09-0063779</t>
  </si>
  <si>
    <t xml:space="preserve">09-0063780</t>
  </si>
  <si>
    <t xml:space="preserve">09-0063781</t>
  </si>
  <si>
    <t xml:space="preserve">09-0063782</t>
  </si>
  <si>
    <t xml:space="preserve">09-0063783</t>
  </si>
  <si>
    <t xml:space="preserve">09-0063784</t>
  </si>
  <si>
    <t xml:space="preserve">09-0063785</t>
  </si>
  <si>
    <t xml:space="preserve">09-0063786</t>
  </si>
  <si>
    <t xml:space="preserve">09-0063787</t>
  </si>
  <si>
    <t xml:space="preserve">09-0063788</t>
  </si>
  <si>
    <t xml:space="preserve">09-0063789</t>
  </si>
  <si>
    <t xml:space="preserve">09-0063790</t>
  </si>
  <si>
    <t xml:space="preserve">王庆初</t>
  </si>
  <si>
    <t xml:space="preserve">09-0061849</t>
  </si>
  <si>
    <t xml:space="preserve">09-0061850</t>
  </si>
  <si>
    <t xml:space="preserve">付红伟</t>
  </si>
  <si>
    <t xml:space="preserve">09-0063041</t>
  </si>
  <si>
    <t xml:space="preserve">09-0063042</t>
  </si>
  <si>
    <t xml:space="preserve">09-0063043</t>
  </si>
  <si>
    <t xml:space="preserve">09-0063044</t>
  </si>
  <si>
    <t xml:space="preserve">09-0063045</t>
  </si>
  <si>
    <t xml:space="preserve">09-0063046</t>
  </si>
  <si>
    <t xml:space="preserve">09-0063047</t>
  </si>
  <si>
    <t xml:space="preserve">09-0063048</t>
  </si>
  <si>
    <t xml:space="preserve">09-0063049</t>
  </si>
  <si>
    <t xml:space="preserve">09-0063050</t>
  </si>
  <si>
    <t xml:space="preserve">李海洋</t>
  </si>
  <si>
    <t xml:space="preserve">09—0063179</t>
  </si>
  <si>
    <t xml:space="preserve">09—00631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2"/>
  <sheetViews>
    <sheetView showFormulas="false" showGridLines="true" showRowColHeaders="true" showZeros="true" rightToLeft="false" tabSelected="true" showOutlineSymbols="true" defaultGridColor="true" view="normal" topLeftCell="A584" colorId="64" zoomScale="100" zoomScaleNormal="100" zoomScalePageLayoutView="100" workbookViewId="0">
      <selection pane="topLeft" activeCell="D643" activeCellId="0" sqref="D643"/>
    </sheetView>
  </sheetViews>
  <sheetFormatPr defaultColWidth="8.99609375" defaultRowHeight="25" zeroHeight="false" outlineLevelRow="0" outlineLevelCol="0"/>
  <cols>
    <col collapsed="false" customWidth="true" hidden="false" outlineLevel="0" max="2" min="1" style="1" width="21.81"/>
    <col collapsed="false" customWidth="false" hidden="false" outlineLevel="0" max="257" min="3" style="2" width="8.99"/>
  </cols>
  <sheetData>
    <row r="1" customFormat="false" ht="25" hidden="false" customHeight="true" outlineLevel="0" collapsed="false">
      <c r="A1" s="3" t="s">
        <v>0</v>
      </c>
      <c r="B1" s="3" t="s">
        <v>1</v>
      </c>
    </row>
    <row r="2" s="6" customFormat="true" ht="21" hidden="false" customHeight="true" outlineLevel="0" collapsed="false">
      <c r="A2" s="4" t="s">
        <v>2</v>
      </c>
      <c r="B2" s="5" t="s">
        <v>3</v>
      </c>
    </row>
    <row r="3" s="6" customFormat="true" ht="21" hidden="false" customHeight="true" outlineLevel="0" collapsed="false">
      <c r="A3" s="4" t="s">
        <v>2</v>
      </c>
      <c r="B3" s="5" t="s">
        <v>4</v>
      </c>
    </row>
    <row r="4" s="6" customFormat="true" ht="21" hidden="false" customHeight="true" outlineLevel="0" collapsed="false">
      <c r="A4" s="4" t="s">
        <v>2</v>
      </c>
      <c r="B4" s="5" t="s">
        <v>5</v>
      </c>
    </row>
    <row r="5" s="6" customFormat="true" ht="21" hidden="false" customHeight="true" outlineLevel="0" collapsed="false">
      <c r="A5" s="4" t="s">
        <v>2</v>
      </c>
      <c r="B5" s="5" t="s">
        <v>6</v>
      </c>
    </row>
    <row r="6" s="6" customFormat="true" ht="21" hidden="false" customHeight="true" outlineLevel="0" collapsed="false">
      <c r="A6" s="4" t="s">
        <v>2</v>
      </c>
      <c r="B6" s="5" t="s">
        <v>7</v>
      </c>
    </row>
    <row r="7" s="6" customFormat="true" ht="21" hidden="false" customHeight="true" outlineLevel="0" collapsed="false">
      <c r="A7" s="4" t="s">
        <v>2</v>
      </c>
      <c r="B7" s="5" t="s">
        <v>8</v>
      </c>
    </row>
    <row r="8" s="6" customFormat="true" ht="21" hidden="false" customHeight="true" outlineLevel="0" collapsed="false">
      <c r="A8" s="4" t="s">
        <v>2</v>
      </c>
      <c r="B8" s="5" t="s">
        <v>9</v>
      </c>
    </row>
    <row r="9" s="6" customFormat="true" ht="21" hidden="false" customHeight="true" outlineLevel="0" collapsed="false">
      <c r="A9" s="4" t="s">
        <v>2</v>
      </c>
      <c r="B9" s="5" t="s">
        <v>10</v>
      </c>
    </row>
    <row r="10" s="6" customFormat="true" ht="21" hidden="false" customHeight="true" outlineLevel="0" collapsed="false">
      <c r="A10" s="4" t="s">
        <v>2</v>
      </c>
      <c r="B10" s="5" t="s">
        <v>11</v>
      </c>
    </row>
    <row r="11" s="6" customFormat="true" ht="21" hidden="false" customHeight="true" outlineLevel="0" collapsed="false">
      <c r="A11" s="4" t="s">
        <v>2</v>
      </c>
      <c r="B11" s="5" t="s">
        <v>12</v>
      </c>
    </row>
    <row r="12" s="6" customFormat="true" ht="21" hidden="false" customHeight="true" outlineLevel="0" collapsed="false">
      <c r="A12" s="4" t="s">
        <v>2</v>
      </c>
      <c r="B12" s="5" t="s">
        <v>13</v>
      </c>
    </row>
    <row r="13" s="6" customFormat="true" ht="21" hidden="false" customHeight="true" outlineLevel="0" collapsed="false">
      <c r="A13" s="4" t="s">
        <v>2</v>
      </c>
      <c r="B13" s="5" t="s">
        <v>14</v>
      </c>
    </row>
    <row r="14" s="6" customFormat="true" ht="21" hidden="false" customHeight="true" outlineLevel="0" collapsed="false">
      <c r="A14" s="4" t="s">
        <v>2</v>
      </c>
      <c r="B14" s="5" t="s">
        <v>15</v>
      </c>
    </row>
    <row r="15" s="6" customFormat="true" ht="21" hidden="false" customHeight="true" outlineLevel="0" collapsed="false">
      <c r="A15" s="4" t="s">
        <v>2</v>
      </c>
      <c r="B15" s="5" t="s">
        <v>16</v>
      </c>
    </row>
    <row r="16" s="6" customFormat="true" ht="21" hidden="false" customHeight="true" outlineLevel="0" collapsed="false">
      <c r="A16" s="4" t="s">
        <v>2</v>
      </c>
      <c r="B16" s="5" t="s">
        <v>17</v>
      </c>
    </row>
    <row r="17" s="6" customFormat="true" ht="21" hidden="false" customHeight="true" outlineLevel="0" collapsed="false">
      <c r="A17" s="4" t="s">
        <v>2</v>
      </c>
      <c r="B17" s="5" t="s">
        <v>18</v>
      </c>
    </row>
    <row r="18" s="6" customFormat="true" ht="21" hidden="false" customHeight="true" outlineLevel="0" collapsed="false">
      <c r="A18" s="4" t="s">
        <v>2</v>
      </c>
      <c r="B18" s="5" t="s">
        <v>19</v>
      </c>
    </row>
    <row r="19" s="6" customFormat="true" ht="21" hidden="false" customHeight="true" outlineLevel="0" collapsed="false">
      <c r="A19" s="4" t="s">
        <v>2</v>
      </c>
      <c r="B19" s="5" t="s">
        <v>20</v>
      </c>
    </row>
    <row r="20" s="6" customFormat="true" ht="21" hidden="false" customHeight="true" outlineLevel="0" collapsed="false">
      <c r="A20" s="4" t="s">
        <v>2</v>
      </c>
      <c r="B20" s="5" t="s">
        <v>21</v>
      </c>
    </row>
    <row r="21" s="6" customFormat="true" ht="21" hidden="false" customHeight="true" outlineLevel="0" collapsed="false">
      <c r="A21" s="4" t="s">
        <v>2</v>
      </c>
      <c r="B21" s="5" t="s">
        <v>22</v>
      </c>
    </row>
    <row r="22" s="6" customFormat="true" ht="21" hidden="false" customHeight="true" outlineLevel="0" collapsed="false">
      <c r="A22" s="4" t="s">
        <v>2</v>
      </c>
      <c r="B22" s="5" t="s">
        <v>23</v>
      </c>
    </row>
    <row r="23" s="6" customFormat="true" ht="21" hidden="false" customHeight="true" outlineLevel="0" collapsed="false">
      <c r="A23" s="4" t="s">
        <v>2</v>
      </c>
      <c r="B23" s="5" t="s">
        <v>24</v>
      </c>
    </row>
    <row r="24" s="6" customFormat="true" ht="21" hidden="false" customHeight="true" outlineLevel="0" collapsed="false">
      <c r="A24" s="4" t="s">
        <v>2</v>
      </c>
      <c r="B24" s="5" t="s">
        <v>25</v>
      </c>
    </row>
    <row r="25" s="6" customFormat="true" ht="21" hidden="false" customHeight="true" outlineLevel="0" collapsed="false">
      <c r="A25" s="4" t="s">
        <v>2</v>
      </c>
      <c r="B25" s="5" t="s">
        <v>26</v>
      </c>
    </row>
    <row r="26" s="6" customFormat="true" ht="21" hidden="false" customHeight="true" outlineLevel="0" collapsed="false">
      <c r="A26" s="4" t="s">
        <v>2</v>
      </c>
      <c r="B26" s="5" t="s">
        <v>27</v>
      </c>
    </row>
    <row r="27" s="6" customFormat="true" ht="21" hidden="false" customHeight="true" outlineLevel="0" collapsed="false">
      <c r="A27" s="4" t="s">
        <v>2</v>
      </c>
      <c r="B27" s="5" t="s">
        <v>28</v>
      </c>
    </row>
    <row r="28" s="6" customFormat="true" ht="21" hidden="false" customHeight="true" outlineLevel="0" collapsed="false">
      <c r="A28" s="4" t="s">
        <v>2</v>
      </c>
      <c r="B28" s="5" t="s">
        <v>29</v>
      </c>
    </row>
    <row r="29" s="6" customFormat="true" ht="21" hidden="false" customHeight="true" outlineLevel="0" collapsed="false">
      <c r="A29" s="4" t="s">
        <v>2</v>
      </c>
      <c r="B29" s="5" t="s">
        <v>30</v>
      </c>
    </row>
    <row r="30" s="6" customFormat="true" ht="21" hidden="false" customHeight="true" outlineLevel="0" collapsed="false">
      <c r="A30" s="4" t="s">
        <v>2</v>
      </c>
      <c r="B30" s="5" t="s">
        <v>31</v>
      </c>
    </row>
    <row r="31" s="6" customFormat="true" ht="21" hidden="false" customHeight="true" outlineLevel="0" collapsed="false">
      <c r="A31" s="4" t="s">
        <v>2</v>
      </c>
      <c r="B31" s="5" t="s">
        <v>32</v>
      </c>
    </row>
    <row r="32" s="6" customFormat="true" ht="21" hidden="false" customHeight="true" outlineLevel="0" collapsed="false">
      <c r="A32" s="7" t="s">
        <v>33</v>
      </c>
      <c r="B32" s="5" t="s">
        <v>34</v>
      </c>
    </row>
    <row r="33" s="6" customFormat="true" ht="21" hidden="false" customHeight="true" outlineLevel="0" collapsed="false">
      <c r="A33" s="7" t="s">
        <v>33</v>
      </c>
      <c r="B33" s="5" t="s">
        <v>35</v>
      </c>
    </row>
    <row r="34" s="6" customFormat="true" ht="21" hidden="false" customHeight="true" outlineLevel="0" collapsed="false">
      <c r="A34" s="7" t="s">
        <v>33</v>
      </c>
      <c r="B34" s="5" t="s">
        <v>36</v>
      </c>
    </row>
    <row r="35" s="6" customFormat="true" ht="21" hidden="false" customHeight="true" outlineLevel="0" collapsed="false">
      <c r="A35" s="7" t="s">
        <v>33</v>
      </c>
      <c r="B35" s="5" t="s">
        <v>37</v>
      </c>
    </row>
    <row r="36" s="6" customFormat="true" ht="21" hidden="false" customHeight="true" outlineLevel="0" collapsed="false">
      <c r="A36" s="7" t="s">
        <v>33</v>
      </c>
      <c r="B36" s="5" t="s">
        <v>38</v>
      </c>
    </row>
    <row r="37" s="6" customFormat="true" ht="21" hidden="false" customHeight="true" outlineLevel="0" collapsed="false">
      <c r="A37" s="7" t="s">
        <v>33</v>
      </c>
      <c r="B37" s="5" t="s">
        <v>39</v>
      </c>
    </row>
    <row r="38" s="6" customFormat="true" ht="21" hidden="false" customHeight="true" outlineLevel="0" collapsed="false">
      <c r="A38" s="7" t="s">
        <v>33</v>
      </c>
      <c r="B38" s="5" t="s">
        <v>40</v>
      </c>
    </row>
    <row r="39" s="6" customFormat="true" ht="21" hidden="false" customHeight="true" outlineLevel="0" collapsed="false">
      <c r="A39" s="7" t="s">
        <v>33</v>
      </c>
      <c r="B39" s="5" t="s">
        <v>41</v>
      </c>
    </row>
    <row r="40" s="6" customFormat="true" ht="21" hidden="false" customHeight="true" outlineLevel="0" collapsed="false">
      <c r="A40" s="7" t="s">
        <v>33</v>
      </c>
      <c r="B40" s="5" t="s">
        <v>42</v>
      </c>
    </row>
    <row r="41" s="6" customFormat="true" ht="21" hidden="false" customHeight="true" outlineLevel="0" collapsed="false">
      <c r="A41" s="7" t="s">
        <v>33</v>
      </c>
      <c r="B41" s="5" t="s">
        <v>43</v>
      </c>
    </row>
    <row r="42" s="6" customFormat="true" ht="21" hidden="false" customHeight="true" outlineLevel="0" collapsed="false">
      <c r="A42" s="8" t="s">
        <v>44</v>
      </c>
      <c r="B42" s="5" t="s">
        <v>45</v>
      </c>
    </row>
    <row r="43" s="6" customFormat="true" ht="21" hidden="false" customHeight="true" outlineLevel="0" collapsed="false">
      <c r="A43" s="8" t="s">
        <v>44</v>
      </c>
      <c r="B43" s="5" t="s">
        <v>46</v>
      </c>
    </row>
    <row r="44" s="6" customFormat="true" ht="21" hidden="false" customHeight="true" outlineLevel="0" collapsed="false">
      <c r="A44" s="8" t="s">
        <v>44</v>
      </c>
      <c r="B44" s="5" t="s">
        <v>47</v>
      </c>
    </row>
    <row r="45" s="6" customFormat="true" ht="21" hidden="false" customHeight="true" outlineLevel="0" collapsed="false">
      <c r="A45" s="8" t="s">
        <v>44</v>
      </c>
      <c r="B45" s="5" t="s">
        <v>48</v>
      </c>
    </row>
    <row r="46" s="6" customFormat="true" ht="21" hidden="false" customHeight="true" outlineLevel="0" collapsed="false">
      <c r="A46" s="8" t="s">
        <v>44</v>
      </c>
      <c r="B46" s="5" t="s">
        <v>49</v>
      </c>
    </row>
    <row r="47" s="6" customFormat="true" ht="21" hidden="false" customHeight="true" outlineLevel="0" collapsed="false">
      <c r="A47" s="8" t="s">
        <v>44</v>
      </c>
      <c r="B47" s="5" t="s">
        <v>50</v>
      </c>
    </row>
    <row r="48" s="6" customFormat="true" ht="21" hidden="false" customHeight="true" outlineLevel="0" collapsed="false">
      <c r="A48" s="8" t="s">
        <v>44</v>
      </c>
      <c r="B48" s="5" t="s">
        <v>51</v>
      </c>
    </row>
    <row r="49" s="6" customFormat="true" ht="21" hidden="false" customHeight="true" outlineLevel="0" collapsed="false">
      <c r="A49" s="8" t="s">
        <v>44</v>
      </c>
      <c r="B49" s="5" t="s">
        <v>52</v>
      </c>
    </row>
    <row r="50" s="6" customFormat="true" ht="21" hidden="false" customHeight="true" outlineLevel="0" collapsed="false">
      <c r="A50" s="8" t="s">
        <v>44</v>
      </c>
      <c r="B50" s="5" t="s">
        <v>53</v>
      </c>
    </row>
    <row r="51" s="6" customFormat="true" ht="21" hidden="false" customHeight="true" outlineLevel="0" collapsed="false">
      <c r="A51" s="8" t="s">
        <v>44</v>
      </c>
      <c r="B51" s="5" t="s">
        <v>54</v>
      </c>
    </row>
    <row r="52" s="6" customFormat="true" ht="21" hidden="false" customHeight="true" outlineLevel="0" collapsed="false">
      <c r="A52" s="8" t="s">
        <v>55</v>
      </c>
      <c r="B52" s="5" t="s">
        <v>56</v>
      </c>
    </row>
    <row r="53" s="6" customFormat="true" ht="21" hidden="false" customHeight="true" outlineLevel="0" collapsed="false">
      <c r="A53" s="8" t="s">
        <v>55</v>
      </c>
      <c r="B53" s="5" t="s">
        <v>57</v>
      </c>
    </row>
    <row r="54" s="6" customFormat="true" ht="21" hidden="false" customHeight="true" outlineLevel="0" collapsed="false">
      <c r="A54" s="8" t="s">
        <v>55</v>
      </c>
      <c r="B54" s="5" t="s">
        <v>58</v>
      </c>
    </row>
    <row r="55" s="6" customFormat="true" ht="21" hidden="false" customHeight="true" outlineLevel="0" collapsed="false">
      <c r="A55" s="8" t="s">
        <v>55</v>
      </c>
      <c r="B55" s="5" t="s">
        <v>59</v>
      </c>
    </row>
    <row r="56" s="6" customFormat="true" ht="21" hidden="false" customHeight="true" outlineLevel="0" collapsed="false">
      <c r="A56" s="8" t="s">
        <v>55</v>
      </c>
      <c r="B56" s="5" t="s">
        <v>60</v>
      </c>
    </row>
    <row r="57" s="6" customFormat="true" ht="21" hidden="false" customHeight="true" outlineLevel="0" collapsed="false">
      <c r="A57" s="8" t="s">
        <v>55</v>
      </c>
      <c r="B57" s="5" t="s">
        <v>61</v>
      </c>
    </row>
    <row r="58" s="6" customFormat="true" ht="21" hidden="false" customHeight="true" outlineLevel="0" collapsed="false">
      <c r="A58" s="8" t="s">
        <v>55</v>
      </c>
      <c r="B58" s="5" t="s">
        <v>62</v>
      </c>
    </row>
    <row r="59" s="6" customFormat="true" ht="21" hidden="false" customHeight="true" outlineLevel="0" collapsed="false">
      <c r="A59" s="8" t="s">
        <v>55</v>
      </c>
      <c r="B59" s="5" t="s">
        <v>63</v>
      </c>
    </row>
    <row r="60" s="6" customFormat="true" ht="21" hidden="false" customHeight="true" outlineLevel="0" collapsed="false">
      <c r="A60" s="8" t="s">
        <v>55</v>
      </c>
      <c r="B60" s="5" t="s">
        <v>64</v>
      </c>
    </row>
    <row r="61" s="6" customFormat="true" ht="21" hidden="false" customHeight="true" outlineLevel="0" collapsed="false">
      <c r="A61" s="8" t="s">
        <v>55</v>
      </c>
      <c r="B61" s="5" t="s">
        <v>65</v>
      </c>
    </row>
    <row r="62" s="6" customFormat="true" ht="21" hidden="false" customHeight="true" outlineLevel="0" collapsed="false">
      <c r="A62" s="8" t="s">
        <v>66</v>
      </c>
      <c r="B62" s="5" t="s">
        <v>67</v>
      </c>
    </row>
    <row r="63" s="6" customFormat="true" ht="21" hidden="false" customHeight="true" outlineLevel="0" collapsed="false">
      <c r="A63" s="8" t="s">
        <v>66</v>
      </c>
      <c r="B63" s="5" t="s">
        <v>68</v>
      </c>
    </row>
    <row r="64" s="6" customFormat="true" ht="21" hidden="false" customHeight="true" outlineLevel="0" collapsed="false">
      <c r="A64" s="8" t="s">
        <v>66</v>
      </c>
      <c r="B64" s="5" t="s">
        <v>69</v>
      </c>
    </row>
    <row r="65" s="6" customFormat="true" ht="21" hidden="false" customHeight="true" outlineLevel="0" collapsed="false">
      <c r="A65" s="8" t="s">
        <v>66</v>
      </c>
      <c r="B65" s="5" t="s">
        <v>70</v>
      </c>
    </row>
    <row r="66" s="6" customFormat="true" ht="21" hidden="false" customHeight="true" outlineLevel="0" collapsed="false">
      <c r="A66" s="8" t="s">
        <v>66</v>
      </c>
      <c r="B66" s="5" t="s">
        <v>71</v>
      </c>
    </row>
    <row r="67" s="6" customFormat="true" ht="21" hidden="false" customHeight="true" outlineLevel="0" collapsed="false">
      <c r="A67" s="8" t="s">
        <v>66</v>
      </c>
      <c r="B67" s="5" t="s">
        <v>72</v>
      </c>
    </row>
    <row r="68" s="6" customFormat="true" ht="21" hidden="false" customHeight="true" outlineLevel="0" collapsed="false">
      <c r="A68" s="8" t="s">
        <v>66</v>
      </c>
      <c r="B68" s="5" t="s">
        <v>73</v>
      </c>
    </row>
    <row r="69" s="6" customFormat="true" ht="21" hidden="false" customHeight="true" outlineLevel="0" collapsed="false">
      <c r="A69" s="8" t="s">
        <v>66</v>
      </c>
      <c r="B69" s="5" t="s">
        <v>74</v>
      </c>
    </row>
    <row r="70" s="6" customFormat="true" ht="21" hidden="false" customHeight="true" outlineLevel="0" collapsed="false">
      <c r="A70" s="8" t="s">
        <v>66</v>
      </c>
      <c r="B70" s="5" t="s">
        <v>75</v>
      </c>
    </row>
    <row r="71" s="6" customFormat="true" ht="21" hidden="false" customHeight="true" outlineLevel="0" collapsed="false">
      <c r="A71" s="8" t="s">
        <v>66</v>
      </c>
      <c r="B71" s="5" t="s">
        <v>76</v>
      </c>
    </row>
    <row r="72" s="6" customFormat="true" ht="21" hidden="false" customHeight="true" outlineLevel="0" collapsed="false">
      <c r="A72" s="8" t="s">
        <v>66</v>
      </c>
      <c r="B72" s="5" t="s">
        <v>56</v>
      </c>
    </row>
    <row r="73" s="6" customFormat="true" ht="21" hidden="false" customHeight="true" outlineLevel="0" collapsed="false">
      <c r="A73" s="8" t="s">
        <v>66</v>
      </c>
      <c r="B73" s="5" t="s">
        <v>57</v>
      </c>
    </row>
    <row r="74" s="6" customFormat="true" ht="21" hidden="false" customHeight="true" outlineLevel="0" collapsed="false">
      <c r="A74" s="8" t="s">
        <v>66</v>
      </c>
      <c r="B74" s="5" t="s">
        <v>58</v>
      </c>
    </row>
    <row r="75" s="6" customFormat="true" ht="21" hidden="false" customHeight="true" outlineLevel="0" collapsed="false">
      <c r="A75" s="8" t="s">
        <v>66</v>
      </c>
      <c r="B75" s="5" t="s">
        <v>59</v>
      </c>
    </row>
    <row r="76" s="6" customFormat="true" ht="21" hidden="false" customHeight="true" outlineLevel="0" collapsed="false">
      <c r="A76" s="8" t="s">
        <v>66</v>
      </c>
      <c r="B76" s="5" t="s">
        <v>60</v>
      </c>
    </row>
    <row r="77" s="6" customFormat="true" ht="21" hidden="false" customHeight="true" outlineLevel="0" collapsed="false">
      <c r="A77" s="8" t="s">
        <v>66</v>
      </c>
      <c r="B77" s="5" t="s">
        <v>61</v>
      </c>
    </row>
    <row r="78" s="6" customFormat="true" ht="21" hidden="false" customHeight="true" outlineLevel="0" collapsed="false">
      <c r="A78" s="8" t="s">
        <v>77</v>
      </c>
      <c r="B78" s="5" t="s">
        <v>78</v>
      </c>
    </row>
    <row r="79" s="6" customFormat="true" ht="21" hidden="false" customHeight="true" outlineLevel="0" collapsed="false">
      <c r="A79" s="8" t="s">
        <v>77</v>
      </c>
      <c r="B79" s="5" t="s">
        <v>79</v>
      </c>
    </row>
    <row r="80" s="6" customFormat="true" ht="21" hidden="false" customHeight="true" outlineLevel="0" collapsed="false">
      <c r="A80" s="8" t="s">
        <v>77</v>
      </c>
      <c r="B80" s="5" t="s">
        <v>80</v>
      </c>
    </row>
    <row r="81" s="6" customFormat="true" ht="21" hidden="false" customHeight="true" outlineLevel="0" collapsed="false">
      <c r="A81" s="8" t="s">
        <v>77</v>
      </c>
      <c r="B81" s="5" t="s">
        <v>81</v>
      </c>
    </row>
    <row r="82" s="6" customFormat="true" ht="21" hidden="false" customHeight="true" outlineLevel="0" collapsed="false">
      <c r="A82" s="8" t="s">
        <v>77</v>
      </c>
      <c r="B82" s="5" t="s">
        <v>82</v>
      </c>
    </row>
    <row r="83" s="6" customFormat="true" ht="21" hidden="false" customHeight="true" outlineLevel="0" collapsed="false">
      <c r="A83" s="8" t="s">
        <v>77</v>
      </c>
      <c r="B83" s="5" t="s">
        <v>83</v>
      </c>
    </row>
    <row r="84" s="6" customFormat="true" ht="21" hidden="false" customHeight="true" outlineLevel="0" collapsed="false">
      <c r="A84" s="8" t="s">
        <v>77</v>
      </c>
      <c r="B84" s="5" t="s">
        <v>84</v>
      </c>
    </row>
    <row r="85" s="6" customFormat="true" ht="21" hidden="false" customHeight="true" outlineLevel="0" collapsed="false">
      <c r="A85" s="8" t="s">
        <v>77</v>
      </c>
      <c r="B85" s="5" t="s">
        <v>85</v>
      </c>
    </row>
    <row r="86" s="6" customFormat="true" ht="21" hidden="false" customHeight="true" outlineLevel="0" collapsed="false">
      <c r="A86" s="8" t="s">
        <v>77</v>
      </c>
      <c r="B86" s="5" t="s">
        <v>86</v>
      </c>
    </row>
    <row r="87" s="6" customFormat="true" ht="21" hidden="false" customHeight="true" outlineLevel="0" collapsed="false">
      <c r="A87" s="8" t="s">
        <v>77</v>
      </c>
      <c r="B87" s="5" t="s">
        <v>87</v>
      </c>
    </row>
    <row r="88" customFormat="false" ht="25" hidden="false" customHeight="true" outlineLevel="0" collapsed="false">
      <c r="A88" s="9" t="s">
        <v>88</v>
      </c>
      <c r="B88" s="1" t="s">
        <v>89</v>
      </c>
    </row>
    <row r="89" customFormat="false" ht="25" hidden="false" customHeight="true" outlineLevel="0" collapsed="false">
      <c r="A89" s="9" t="s">
        <v>88</v>
      </c>
      <c r="B89" s="1" t="s">
        <v>90</v>
      </c>
    </row>
    <row r="90" customFormat="false" ht="25" hidden="false" customHeight="true" outlineLevel="0" collapsed="false">
      <c r="A90" s="9" t="s">
        <v>88</v>
      </c>
      <c r="B90" s="1" t="s">
        <v>91</v>
      </c>
    </row>
    <row r="91" customFormat="false" ht="25" hidden="false" customHeight="true" outlineLevel="0" collapsed="false">
      <c r="A91" s="9" t="s">
        <v>88</v>
      </c>
      <c r="B91" s="1" t="s">
        <v>92</v>
      </c>
    </row>
    <row r="92" customFormat="false" ht="25" hidden="false" customHeight="true" outlineLevel="0" collapsed="false">
      <c r="A92" s="9" t="s">
        <v>88</v>
      </c>
      <c r="B92" s="1" t="s">
        <v>93</v>
      </c>
    </row>
    <row r="93" customFormat="false" ht="25" hidden="false" customHeight="true" outlineLevel="0" collapsed="false">
      <c r="A93" s="9" t="s">
        <v>88</v>
      </c>
      <c r="B93" s="1" t="s">
        <v>94</v>
      </c>
    </row>
    <row r="94" customFormat="false" ht="25" hidden="false" customHeight="true" outlineLevel="0" collapsed="false">
      <c r="A94" s="9" t="s">
        <v>88</v>
      </c>
      <c r="B94" s="1" t="s">
        <v>95</v>
      </c>
    </row>
    <row r="95" customFormat="false" ht="25" hidden="false" customHeight="true" outlineLevel="0" collapsed="false">
      <c r="A95" s="9" t="s">
        <v>88</v>
      </c>
      <c r="B95" s="1" t="s">
        <v>96</v>
      </c>
    </row>
    <row r="96" customFormat="false" ht="25" hidden="false" customHeight="true" outlineLevel="0" collapsed="false">
      <c r="A96" s="9" t="s">
        <v>88</v>
      </c>
      <c r="B96" s="1" t="s">
        <v>97</v>
      </c>
    </row>
    <row r="97" customFormat="false" ht="25" hidden="false" customHeight="true" outlineLevel="0" collapsed="false">
      <c r="A97" s="9" t="s">
        <v>88</v>
      </c>
      <c r="B97" s="1" t="s">
        <v>98</v>
      </c>
    </row>
    <row r="98" customFormat="false" ht="25" hidden="false" customHeight="true" outlineLevel="0" collapsed="false">
      <c r="A98" s="10" t="s">
        <v>99</v>
      </c>
      <c r="B98" s="1" t="s">
        <v>100</v>
      </c>
    </row>
    <row r="99" customFormat="false" ht="25" hidden="false" customHeight="true" outlineLevel="0" collapsed="false">
      <c r="A99" s="10" t="s">
        <v>99</v>
      </c>
      <c r="B99" s="1" t="s">
        <v>101</v>
      </c>
    </row>
    <row r="100" customFormat="false" ht="25" hidden="false" customHeight="true" outlineLevel="0" collapsed="false">
      <c r="A100" s="10" t="s">
        <v>99</v>
      </c>
      <c r="B100" s="1" t="s">
        <v>102</v>
      </c>
    </row>
    <row r="101" customFormat="false" ht="25" hidden="false" customHeight="true" outlineLevel="0" collapsed="false">
      <c r="A101" s="10" t="s">
        <v>99</v>
      </c>
      <c r="B101" s="1" t="s">
        <v>103</v>
      </c>
    </row>
    <row r="102" customFormat="false" ht="25" hidden="false" customHeight="true" outlineLevel="0" collapsed="false">
      <c r="A102" s="10" t="s">
        <v>99</v>
      </c>
      <c r="B102" s="1" t="s">
        <v>104</v>
      </c>
    </row>
    <row r="103" customFormat="false" ht="25" hidden="false" customHeight="true" outlineLevel="0" collapsed="false">
      <c r="A103" s="10" t="s">
        <v>99</v>
      </c>
      <c r="B103" s="1" t="s">
        <v>105</v>
      </c>
    </row>
    <row r="104" customFormat="false" ht="25" hidden="false" customHeight="true" outlineLevel="0" collapsed="false">
      <c r="A104" s="10" t="s">
        <v>99</v>
      </c>
      <c r="B104" s="1" t="s">
        <v>106</v>
      </c>
    </row>
    <row r="105" customFormat="false" ht="25" hidden="false" customHeight="true" outlineLevel="0" collapsed="false">
      <c r="A105" s="10" t="s">
        <v>99</v>
      </c>
      <c r="B105" s="1" t="s">
        <v>107</v>
      </c>
    </row>
    <row r="106" customFormat="false" ht="25" hidden="false" customHeight="true" outlineLevel="0" collapsed="false">
      <c r="A106" s="10" t="s">
        <v>99</v>
      </c>
      <c r="B106" s="1" t="s">
        <v>108</v>
      </c>
    </row>
    <row r="107" customFormat="false" ht="25" hidden="false" customHeight="true" outlineLevel="0" collapsed="false">
      <c r="A107" s="10" t="s">
        <v>99</v>
      </c>
      <c r="B107" s="1" t="s">
        <v>109</v>
      </c>
    </row>
    <row r="108" customFormat="false" ht="25" hidden="false" customHeight="true" outlineLevel="0" collapsed="false">
      <c r="A108" s="10" t="s">
        <v>110</v>
      </c>
      <c r="B108" s="1" t="s">
        <v>111</v>
      </c>
    </row>
    <row r="109" customFormat="false" ht="25" hidden="false" customHeight="true" outlineLevel="0" collapsed="false">
      <c r="A109" s="10" t="s">
        <v>110</v>
      </c>
      <c r="B109" s="1" t="s">
        <v>112</v>
      </c>
    </row>
    <row r="110" customFormat="false" ht="25" hidden="false" customHeight="true" outlineLevel="0" collapsed="false">
      <c r="A110" s="10" t="s">
        <v>110</v>
      </c>
      <c r="B110" s="1" t="s">
        <v>113</v>
      </c>
    </row>
    <row r="111" customFormat="false" ht="25" hidden="false" customHeight="true" outlineLevel="0" collapsed="false">
      <c r="A111" s="10" t="s">
        <v>110</v>
      </c>
      <c r="B111" s="1" t="s">
        <v>114</v>
      </c>
    </row>
    <row r="112" customFormat="false" ht="25" hidden="false" customHeight="true" outlineLevel="0" collapsed="false">
      <c r="A112" s="10" t="s">
        <v>110</v>
      </c>
      <c r="B112" s="1" t="s">
        <v>115</v>
      </c>
    </row>
    <row r="113" customFormat="false" ht="25" hidden="false" customHeight="true" outlineLevel="0" collapsed="false">
      <c r="A113" s="10" t="s">
        <v>110</v>
      </c>
      <c r="B113" s="1" t="s">
        <v>116</v>
      </c>
    </row>
    <row r="114" customFormat="false" ht="25" hidden="false" customHeight="true" outlineLevel="0" collapsed="false">
      <c r="A114" s="10" t="s">
        <v>110</v>
      </c>
      <c r="B114" s="1" t="s">
        <v>117</v>
      </c>
    </row>
    <row r="115" customFormat="false" ht="25" hidden="false" customHeight="true" outlineLevel="0" collapsed="false">
      <c r="A115" s="10" t="s">
        <v>110</v>
      </c>
      <c r="B115" s="1" t="s">
        <v>118</v>
      </c>
    </row>
    <row r="116" customFormat="false" ht="25" hidden="false" customHeight="true" outlineLevel="0" collapsed="false">
      <c r="A116" s="10" t="s">
        <v>110</v>
      </c>
      <c r="B116" s="1" t="s">
        <v>119</v>
      </c>
    </row>
    <row r="117" customFormat="false" ht="25" hidden="false" customHeight="true" outlineLevel="0" collapsed="false">
      <c r="A117" s="10" t="s">
        <v>110</v>
      </c>
      <c r="B117" s="1" t="s">
        <v>120</v>
      </c>
    </row>
    <row r="118" customFormat="false" ht="25" hidden="false" customHeight="true" outlineLevel="0" collapsed="false">
      <c r="A118" s="11" t="s">
        <v>121</v>
      </c>
      <c r="B118" s="12" t="s">
        <v>122</v>
      </c>
    </row>
    <row r="119" customFormat="false" ht="25" hidden="false" customHeight="true" outlineLevel="0" collapsed="false">
      <c r="A119" s="11" t="s">
        <v>121</v>
      </c>
      <c r="B119" s="12" t="s">
        <v>123</v>
      </c>
    </row>
    <row r="120" customFormat="false" ht="25" hidden="false" customHeight="true" outlineLevel="0" collapsed="false">
      <c r="A120" s="11" t="s">
        <v>121</v>
      </c>
      <c r="B120" s="12" t="s">
        <v>124</v>
      </c>
    </row>
    <row r="121" customFormat="false" ht="25" hidden="false" customHeight="true" outlineLevel="0" collapsed="false">
      <c r="A121" s="13" t="s">
        <v>125</v>
      </c>
      <c r="B121" s="1" t="s">
        <v>126</v>
      </c>
    </row>
    <row r="122" customFormat="false" ht="25" hidden="false" customHeight="true" outlineLevel="0" collapsed="false">
      <c r="A122" s="13" t="s">
        <v>125</v>
      </c>
      <c r="B122" s="1" t="s">
        <v>127</v>
      </c>
    </row>
    <row r="123" customFormat="false" ht="25" hidden="false" customHeight="true" outlineLevel="0" collapsed="false">
      <c r="A123" s="13" t="s">
        <v>125</v>
      </c>
      <c r="B123" s="1" t="s">
        <v>128</v>
      </c>
    </row>
    <row r="124" customFormat="false" ht="25" hidden="false" customHeight="true" outlineLevel="0" collapsed="false">
      <c r="A124" s="13" t="s">
        <v>125</v>
      </c>
      <c r="B124" s="1" t="s">
        <v>129</v>
      </c>
    </row>
    <row r="125" customFormat="false" ht="25" hidden="false" customHeight="true" outlineLevel="0" collapsed="false">
      <c r="A125" s="13" t="s">
        <v>125</v>
      </c>
      <c r="B125" s="1" t="s">
        <v>130</v>
      </c>
    </row>
    <row r="126" customFormat="false" ht="25" hidden="false" customHeight="true" outlineLevel="0" collapsed="false">
      <c r="A126" s="13" t="s">
        <v>125</v>
      </c>
      <c r="B126" s="1" t="s">
        <v>131</v>
      </c>
    </row>
    <row r="127" customFormat="false" ht="25" hidden="false" customHeight="true" outlineLevel="0" collapsed="false">
      <c r="A127" s="13" t="s">
        <v>125</v>
      </c>
      <c r="B127" s="1" t="s">
        <v>132</v>
      </c>
    </row>
    <row r="128" customFormat="false" ht="25" hidden="false" customHeight="true" outlineLevel="0" collapsed="false">
      <c r="A128" s="13" t="s">
        <v>125</v>
      </c>
      <c r="B128" s="1" t="s">
        <v>133</v>
      </c>
    </row>
    <row r="129" customFormat="false" ht="25" hidden="false" customHeight="true" outlineLevel="0" collapsed="false">
      <c r="A129" s="13" t="s">
        <v>125</v>
      </c>
      <c r="B129" s="1" t="s">
        <v>134</v>
      </c>
    </row>
    <row r="130" customFormat="false" ht="25" hidden="false" customHeight="true" outlineLevel="0" collapsed="false">
      <c r="A130" s="13" t="s">
        <v>125</v>
      </c>
      <c r="B130" s="1" t="s">
        <v>135</v>
      </c>
    </row>
    <row r="131" customFormat="false" ht="25" hidden="false" customHeight="true" outlineLevel="0" collapsed="false">
      <c r="A131" s="14" t="s">
        <v>136</v>
      </c>
      <c r="B131" s="1" t="s">
        <v>137</v>
      </c>
    </row>
    <row r="132" customFormat="false" ht="25" hidden="false" customHeight="true" outlineLevel="0" collapsed="false">
      <c r="A132" s="14" t="s">
        <v>136</v>
      </c>
      <c r="B132" s="1" t="s">
        <v>138</v>
      </c>
    </row>
    <row r="133" customFormat="false" ht="25" hidden="false" customHeight="true" outlineLevel="0" collapsed="false">
      <c r="A133" s="14" t="s">
        <v>136</v>
      </c>
      <c r="B133" s="1" t="s">
        <v>139</v>
      </c>
    </row>
    <row r="134" customFormat="false" ht="25" hidden="false" customHeight="true" outlineLevel="0" collapsed="false">
      <c r="A134" s="14" t="s">
        <v>136</v>
      </c>
      <c r="B134" s="1" t="s">
        <v>140</v>
      </c>
    </row>
    <row r="135" customFormat="false" ht="25" hidden="false" customHeight="true" outlineLevel="0" collapsed="false">
      <c r="A135" s="14" t="s">
        <v>136</v>
      </c>
      <c r="B135" s="1" t="s">
        <v>141</v>
      </c>
    </row>
    <row r="136" customFormat="false" ht="25" hidden="false" customHeight="true" outlineLevel="0" collapsed="false">
      <c r="A136" s="14" t="s">
        <v>136</v>
      </c>
      <c r="B136" s="1" t="s">
        <v>142</v>
      </c>
    </row>
    <row r="137" customFormat="false" ht="25" hidden="false" customHeight="true" outlineLevel="0" collapsed="false">
      <c r="A137" s="14" t="s">
        <v>136</v>
      </c>
      <c r="B137" s="1" t="s">
        <v>143</v>
      </c>
    </row>
    <row r="138" customFormat="false" ht="25" hidden="false" customHeight="true" outlineLevel="0" collapsed="false">
      <c r="A138" s="14" t="s">
        <v>136</v>
      </c>
      <c r="B138" s="1" t="s">
        <v>144</v>
      </c>
    </row>
    <row r="139" customFormat="false" ht="25" hidden="false" customHeight="true" outlineLevel="0" collapsed="false">
      <c r="A139" s="14" t="s">
        <v>136</v>
      </c>
      <c r="B139" s="1" t="s">
        <v>145</v>
      </c>
    </row>
    <row r="140" customFormat="false" ht="25" hidden="false" customHeight="true" outlineLevel="0" collapsed="false">
      <c r="A140" s="14" t="s">
        <v>136</v>
      </c>
      <c r="B140" s="1" t="s">
        <v>146</v>
      </c>
    </row>
    <row r="141" customFormat="false" ht="25" hidden="false" customHeight="true" outlineLevel="0" collapsed="false">
      <c r="A141" s="10" t="s">
        <v>147</v>
      </c>
      <c r="B141" s="1" t="s">
        <v>148</v>
      </c>
    </row>
    <row r="142" customFormat="false" ht="25" hidden="false" customHeight="true" outlineLevel="0" collapsed="false">
      <c r="A142" s="10" t="s">
        <v>147</v>
      </c>
      <c r="B142" s="1" t="s">
        <v>149</v>
      </c>
    </row>
    <row r="143" customFormat="false" ht="25" hidden="false" customHeight="true" outlineLevel="0" collapsed="false">
      <c r="A143" s="10" t="s">
        <v>147</v>
      </c>
      <c r="B143" s="1" t="s">
        <v>150</v>
      </c>
    </row>
    <row r="144" customFormat="false" ht="25" hidden="false" customHeight="true" outlineLevel="0" collapsed="false">
      <c r="A144" s="10" t="s">
        <v>147</v>
      </c>
      <c r="B144" s="1" t="s">
        <v>151</v>
      </c>
    </row>
    <row r="145" customFormat="false" ht="25" hidden="false" customHeight="true" outlineLevel="0" collapsed="false">
      <c r="A145" s="10" t="s">
        <v>147</v>
      </c>
      <c r="B145" s="1" t="s">
        <v>152</v>
      </c>
    </row>
    <row r="146" customFormat="false" ht="25" hidden="false" customHeight="true" outlineLevel="0" collapsed="false">
      <c r="A146" s="10" t="s">
        <v>147</v>
      </c>
      <c r="B146" s="1" t="s">
        <v>153</v>
      </c>
    </row>
    <row r="147" customFormat="false" ht="25" hidden="false" customHeight="true" outlineLevel="0" collapsed="false">
      <c r="A147" s="10" t="s">
        <v>147</v>
      </c>
      <c r="B147" s="1" t="s">
        <v>154</v>
      </c>
    </row>
    <row r="148" customFormat="false" ht="25" hidden="false" customHeight="true" outlineLevel="0" collapsed="false">
      <c r="A148" s="10" t="s">
        <v>147</v>
      </c>
      <c r="B148" s="1" t="s">
        <v>155</v>
      </c>
    </row>
    <row r="149" customFormat="false" ht="25" hidden="false" customHeight="true" outlineLevel="0" collapsed="false">
      <c r="A149" s="10" t="s">
        <v>147</v>
      </c>
      <c r="B149" s="1" t="s">
        <v>156</v>
      </c>
    </row>
    <row r="150" customFormat="false" ht="25" hidden="false" customHeight="true" outlineLevel="0" collapsed="false">
      <c r="A150" s="10" t="s">
        <v>147</v>
      </c>
      <c r="B150" s="1" t="s">
        <v>157</v>
      </c>
    </row>
    <row r="151" customFormat="false" ht="25" hidden="false" customHeight="true" outlineLevel="0" collapsed="false">
      <c r="A151" s="10" t="s">
        <v>158</v>
      </c>
      <c r="B151" s="1" t="s">
        <v>159</v>
      </c>
    </row>
    <row r="152" customFormat="false" ht="25" hidden="false" customHeight="true" outlineLevel="0" collapsed="false">
      <c r="A152" s="10" t="s">
        <v>158</v>
      </c>
      <c r="B152" s="1" t="s">
        <v>160</v>
      </c>
    </row>
    <row r="153" customFormat="false" ht="25" hidden="false" customHeight="true" outlineLevel="0" collapsed="false">
      <c r="A153" s="10" t="s">
        <v>158</v>
      </c>
      <c r="B153" s="1" t="s">
        <v>161</v>
      </c>
    </row>
    <row r="154" customFormat="false" ht="25" hidden="false" customHeight="true" outlineLevel="0" collapsed="false">
      <c r="A154" s="10" t="s">
        <v>158</v>
      </c>
      <c r="B154" s="1" t="s">
        <v>162</v>
      </c>
    </row>
    <row r="155" customFormat="false" ht="25" hidden="false" customHeight="true" outlineLevel="0" collapsed="false">
      <c r="A155" s="10" t="s">
        <v>158</v>
      </c>
      <c r="B155" s="1" t="s">
        <v>163</v>
      </c>
    </row>
    <row r="156" customFormat="false" ht="25" hidden="false" customHeight="true" outlineLevel="0" collapsed="false">
      <c r="A156" s="10" t="s">
        <v>158</v>
      </c>
      <c r="B156" s="1" t="s">
        <v>164</v>
      </c>
    </row>
    <row r="157" customFormat="false" ht="25" hidden="false" customHeight="true" outlineLevel="0" collapsed="false">
      <c r="A157" s="10" t="s">
        <v>158</v>
      </c>
      <c r="B157" s="1" t="s">
        <v>165</v>
      </c>
    </row>
    <row r="158" customFormat="false" ht="25" hidden="false" customHeight="true" outlineLevel="0" collapsed="false">
      <c r="A158" s="10" t="s">
        <v>158</v>
      </c>
      <c r="B158" s="1" t="s">
        <v>166</v>
      </c>
    </row>
    <row r="159" customFormat="false" ht="25" hidden="false" customHeight="true" outlineLevel="0" collapsed="false">
      <c r="A159" s="10" t="s">
        <v>158</v>
      </c>
      <c r="B159" s="1" t="s">
        <v>167</v>
      </c>
    </row>
    <row r="160" customFormat="false" ht="25" hidden="false" customHeight="true" outlineLevel="0" collapsed="false">
      <c r="A160" s="10" t="s">
        <v>158</v>
      </c>
      <c r="B160" s="1" t="s">
        <v>168</v>
      </c>
    </row>
    <row r="161" customFormat="false" ht="25" hidden="false" customHeight="true" outlineLevel="0" collapsed="false">
      <c r="A161" s="15" t="s">
        <v>169</v>
      </c>
      <c r="B161" s="1" t="s">
        <v>170</v>
      </c>
    </row>
    <row r="162" customFormat="false" ht="25" hidden="false" customHeight="true" outlineLevel="0" collapsed="false">
      <c r="A162" s="15" t="s">
        <v>169</v>
      </c>
      <c r="B162" s="1" t="s">
        <v>171</v>
      </c>
    </row>
    <row r="163" customFormat="false" ht="25" hidden="false" customHeight="true" outlineLevel="0" collapsed="false">
      <c r="A163" s="15" t="s">
        <v>169</v>
      </c>
      <c r="B163" s="1" t="s">
        <v>172</v>
      </c>
    </row>
    <row r="164" customFormat="false" ht="25" hidden="false" customHeight="true" outlineLevel="0" collapsed="false">
      <c r="A164" s="15" t="s">
        <v>169</v>
      </c>
      <c r="B164" s="1" t="s">
        <v>173</v>
      </c>
    </row>
    <row r="165" customFormat="false" ht="25" hidden="false" customHeight="true" outlineLevel="0" collapsed="false">
      <c r="A165" s="15" t="s">
        <v>169</v>
      </c>
      <c r="B165" s="1" t="s">
        <v>174</v>
      </c>
    </row>
    <row r="166" customFormat="false" ht="25" hidden="false" customHeight="true" outlineLevel="0" collapsed="false">
      <c r="A166" s="15" t="s">
        <v>169</v>
      </c>
      <c r="B166" s="1" t="s">
        <v>175</v>
      </c>
    </row>
    <row r="167" customFormat="false" ht="25" hidden="false" customHeight="true" outlineLevel="0" collapsed="false">
      <c r="A167" s="15" t="s">
        <v>169</v>
      </c>
      <c r="B167" s="1" t="s">
        <v>176</v>
      </c>
    </row>
    <row r="168" customFormat="false" ht="25" hidden="false" customHeight="true" outlineLevel="0" collapsed="false">
      <c r="A168" s="15" t="s">
        <v>169</v>
      </c>
      <c r="B168" s="1" t="s">
        <v>177</v>
      </c>
    </row>
    <row r="169" customFormat="false" ht="25" hidden="false" customHeight="true" outlineLevel="0" collapsed="false">
      <c r="A169" s="15" t="s">
        <v>169</v>
      </c>
      <c r="B169" s="1" t="s">
        <v>178</v>
      </c>
    </row>
    <row r="170" customFormat="false" ht="25" hidden="false" customHeight="true" outlineLevel="0" collapsed="false">
      <c r="A170" s="15" t="s">
        <v>169</v>
      </c>
      <c r="B170" s="1" t="s">
        <v>179</v>
      </c>
    </row>
    <row r="171" customFormat="false" ht="25" hidden="false" customHeight="true" outlineLevel="0" collapsed="false">
      <c r="A171" s="16" t="s">
        <v>180</v>
      </c>
      <c r="B171" s="1" t="s">
        <v>181</v>
      </c>
    </row>
    <row r="172" customFormat="false" ht="25" hidden="false" customHeight="true" outlineLevel="0" collapsed="false">
      <c r="A172" s="16" t="s">
        <v>180</v>
      </c>
      <c r="B172" s="1" t="s">
        <v>182</v>
      </c>
    </row>
    <row r="173" customFormat="false" ht="25" hidden="false" customHeight="true" outlineLevel="0" collapsed="false">
      <c r="A173" s="16" t="s">
        <v>180</v>
      </c>
      <c r="B173" s="1" t="s">
        <v>183</v>
      </c>
    </row>
    <row r="174" customFormat="false" ht="25" hidden="false" customHeight="true" outlineLevel="0" collapsed="false">
      <c r="A174" s="16" t="s">
        <v>180</v>
      </c>
      <c r="B174" s="1" t="s">
        <v>184</v>
      </c>
    </row>
    <row r="175" customFormat="false" ht="25" hidden="false" customHeight="true" outlineLevel="0" collapsed="false">
      <c r="A175" s="16" t="s">
        <v>180</v>
      </c>
      <c r="B175" s="1" t="s">
        <v>185</v>
      </c>
    </row>
    <row r="176" customFormat="false" ht="25" hidden="false" customHeight="true" outlineLevel="0" collapsed="false">
      <c r="A176" s="16" t="s">
        <v>180</v>
      </c>
      <c r="B176" s="1" t="s">
        <v>186</v>
      </c>
    </row>
    <row r="177" customFormat="false" ht="25" hidden="false" customHeight="true" outlineLevel="0" collapsed="false">
      <c r="A177" s="16" t="s">
        <v>180</v>
      </c>
      <c r="B177" s="1" t="s">
        <v>187</v>
      </c>
    </row>
    <row r="178" customFormat="false" ht="25" hidden="false" customHeight="true" outlineLevel="0" collapsed="false">
      <c r="A178" s="16" t="s">
        <v>188</v>
      </c>
      <c r="B178" s="1" t="s">
        <v>189</v>
      </c>
    </row>
    <row r="179" customFormat="false" ht="25" hidden="false" customHeight="true" outlineLevel="0" collapsed="false">
      <c r="A179" s="16" t="s">
        <v>188</v>
      </c>
      <c r="B179" s="1" t="s">
        <v>190</v>
      </c>
    </row>
    <row r="180" customFormat="false" ht="25" hidden="false" customHeight="true" outlineLevel="0" collapsed="false">
      <c r="A180" s="16" t="s">
        <v>188</v>
      </c>
      <c r="B180" s="1" t="s">
        <v>191</v>
      </c>
    </row>
    <row r="181" customFormat="false" ht="25" hidden="false" customHeight="true" outlineLevel="0" collapsed="false">
      <c r="A181" s="16" t="s">
        <v>188</v>
      </c>
      <c r="B181" s="1" t="s">
        <v>192</v>
      </c>
    </row>
    <row r="182" customFormat="false" ht="25" hidden="false" customHeight="true" outlineLevel="0" collapsed="false">
      <c r="A182" s="16" t="s">
        <v>188</v>
      </c>
      <c r="B182" s="1" t="s">
        <v>193</v>
      </c>
    </row>
    <row r="183" customFormat="false" ht="25" hidden="false" customHeight="true" outlineLevel="0" collapsed="false">
      <c r="A183" s="16" t="s">
        <v>188</v>
      </c>
      <c r="B183" s="1" t="s">
        <v>194</v>
      </c>
    </row>
    <row r="184" customFormat="false" ht="25" hidden="false" customHeight="true" outlineLevel="0" collapsed="false">
      <c r="A184" s="16" t="s">
        <v>188</v>
      </c>
      <c r="B184" s="1" t="s">
        <v>195</v>
      </c>
    </row>
    <row r="185" customFormat="false" ht="25" hidden="false" customHeight="true" outlineLevel="0" collapsed="false">
      <c r="A185" s="16" t="s">
        <v>188</v>
      </c>
      <c r="B185" s="1" t="s">
        <v>196</v>
      </c>
    </row>
    <row r="186" customFormat="false" ht="25" hidden="false" customHeight="true" outlineLevel="0" collapsed="false">
      <c r="A186" s="16" t="s">
        <v>188</v>
      </c>
      <c r="B186" s="1" t="s">
        <v>197</v>
      </c>
    </row>
    <row r="187" customFormat="false" ht="25" hidden="false" customHeight="true" outlineLevel="0" collapsed="false">
      <c r="A187" s="16" t="s">
        <v>188</v>
      </c>
      <c r="B187" s="1" t="s">
        <v>198</v>
      </c>
    </row>
    <row r="188" customFormat="false" ht="25" hidden="false" customHeight="true" outlineLevel="0" collapsed="false">
      <c r="A188" s="17" t="s">
        <v>199</v>
      </c>
      <c r="B188" s="1" t="s">
        <v>200</v>
      </c>
    </row>
    <row r="189" customFormat="false" ht="25" hidden="false" customHeight="true" outlineLevel="0" collapsed="false">
      <c r="A189" s="17" t="s">
        <v>199</v>
      </c>
      <c r="B189" s="1" t="s">
        <v>201</v>
      </c>
    </row>
    <row r="190" customFormat="false" ht="25" hidden="false" customHeight="true" outlineLevel="0" collapsed="false">
      <c r="A190" s="17" t="s">
        <v>199</v>
      </c>
      <c r="B190" s="1" t="s">
        <v>202</v>
      </c>
    </row>
    <row r="191" customFormat="false" ht="25" hidden="false" customHeight="true" outlineLevel="0" collapsed="false">
      <c r="A191" s="17" t="s">
        <v>199</v>
      </c>
      <c r="B191" s="1" t="s">
        <v>203</v>
      </c>
    </row>
    <row r="192" customFormat="false" ht="25" hidden="false" customHeight="true" outlineLevel="0" collapsed="false">
      <c r="A192" s="17" t="s">
        <v>199</v>
      </c>
      <c r="B192" s="1" t="s">
        <v>204</v>
      </c>
    </row>
    <row r="193" customFormat="false" ht="25" hidden="false" customHeight="true" outlineLevel="0" collapsed="false">
      <c r="A193" s="17" t="s">
        <v>199</v>
      </c>
      <c r="B193" s="1" t="s">
        <v>205</v>
      </c>
    </row>
    <row r="194" customFormat="false" ht="25" hidden="false" customHeight="true" outlineLevel="0" collapsed="false">
      <c r="A194" s="17" t="s">
        <v>199</v>
      </c>
      <c r="B194" s="1" t="s">
        <v>206</v>
      </c>
    </row>
    <row r="195" customFormat="false" ht="25" hidden="false" customHeight="true" outlineLevel="0" collapsed="false">
      <c r="A195" s="17" t="s">
        <v>199</v>
      </c>
      <c r="B195" s="1" t="s">
        <v>207</v>
      </c>
    </row>
    <row r="196" customFormat="false" ht="25" hidden="false" customHeight="true" outlineLevel="0" collapsed="false">
      <c r="A196" s="17" t="s">
        <v>199</v>
      </c>
      <c r="B196" s="1" t="s">
        <v>208</v>
      </c>
    </row>
    <row r="197" customFormat="false" ht="25" hidden="false" customHeight="true" outlineLevel="0" collapsed="false">
      <c r="A197" s="17" t="s">
        <v>199</v>
      </c>
      <c r="B197" s="1" t="s">
        <v>209</v>
      </c>
    </row>
    <row r="198" customFormat="false" ht="25" hidden="false" customHeight="true" outlineLevel="0" collapsed="false">
      <c r="A198" s="17" t="s">
        <v>199</v>
      </c>
      <c r="B198" s="1" t="s">
        <v>210</v>
      </c>
    </row>
    <row r="199" customFormat="false" ht="25" hidden="false" customHeight="true" outlineLevel="0" collapsed="false">
      <c r="A199" s="16" t="s">
        <v>211</v>
      </c>
      <c r="B199" s="1" t="s">
        <v>212</v>
      </c>
    </row>
    <row r="200" customFormat="false" ht="25" hidden="false" customHeight="true" outlineLevel="0" collapsed="false">
      <c r="A200" s="16" t="s">
        <v>211</v>
      </c>
      <c r="B200" s="1" t="s">
        <v>213</v>
      </c>
    </row>
    <row r="201" customFormat="false" ht="25" hidden="false" customHeight="true" outlineLevel="0" collapsed="false">
      <c r="A201" s="16" t="s">
        <v>211</v>
      </c>
      <c r="B201" s="1" t="s">
        <v>214</v>
      </c>
    </row>
    <row r="202" customFormat="false" ht="25" hidden="false" customHeight="true" outlineLevel="0" collapsed="false">
      <c r="A202" s="16" t="s">
        <v>211</v>
      </c>
      <c r="B202" s="1" t="s">
        <v>215</v>
      </c>
    </row>
    <row r="203" customFormat="false" ht="25" hidden="false" customHeight="true" outlineLevel="0" collapsed="false">
      <c r="A203" s="16" t="s">
        <v>211</v>
      </c>
      <c r="B203" s="1" t="s">
        <v>216</v>
      </c>
    </row>
    <row r="204" customFormat="false" ht="25" hidden="false" customHeight="true" outlineLevel="0" collapsed="false">
      <c r="A204" s="16" t="s">
        <v>211</v>
      </c>
      <c r="B204" s="1" t="s">
        <v>217</v>
      </c>
    </row>
    <row r="205" customFormat="false" ht="25" hidden="false" customHeight="true" outlineLevel="0" collapsed="false">
      <c r="A205" s="16" t="s">
        <v>211</v>
      </c>
      <c r="B205" s="1" t="s">
        <v>218</v>
      </c>
    </row>
    <row r="206" customFormat="false" ht="25" hidden="false" customHeight="true" outlineLevel="0" collapsed="false">
      <c r="A206" s="16" t="s">
        <v>211</v>
      </c>
      <c r="B206" s="1" t="s">
        <v>219</v>
      </c>
    </row>
    <row r="207" customFormat="false" ht="25" hidden="false" customHeight="true" outlineLevel="0" collapsed="false">
      <c r="A207" s="16" t="s">
        <v>211</v>
      </c>
      <c r="B207" s="1" t="s">
        <v>220</v>
      </c>
    </row>
    <row r="208" customFormat="false" ht="25" hidden="false" customHeight="true" outlineLevel="0" collapsed="false">
      <c r="A208" s="16" t="s">
        <v>211</v>
      </c>
      <c r="B208" s="1" t="s">
        <v>221</v>
      </c>
    </row>
    <row r="209" customFormat="false" ht="25" hidden="false" customHeight="true" outlineLevel="0" collapsed="false">
      <c r="A209" s="16" t="s">
        <v>211</v>
      </c>
      <c r="B209" s="1" t="s">
        <v>222</v>
      </c>
    </row>
    <row r="210" customFormat="false" ht="25" hidden="false" customHeight="true" outlineLevel="0" collapsed="false">
      <c r="A210" s="16" t="s">
        <v>211</v>
      </c>
      <c r="B210" s="1" t="s">
        <v>223</v>
      </c>
    </row>
    <row r="211" customFormat="false" ht="25" hidden="false" customHeight="true" outlineLevel="0" collapsed="false">
      <c r="A211" s="16" t="s">
        <v>211</v>
      </c>
      <c r="B211" s="1" t="s">
        <v>224</v>
      </c>
    </row>
    <row r="212" customFormat="false" ht="25" hidden="false" customHeight="true" outlineLevel="0" collapsed="false">
      <c r="A212" s="16" t="s">
        <v>211</v>
      </c>
      <c r="B212" s="1" t="s">
        <v>225</v>
      </c>
    </row>
    <row r="213" customFormat="false" ht="25" hidden="false" customHeight="true" outlineLevel="0" collapsed="false">
      <c r="A213" s="16" t="s">
        <v>211</v>
      </c>
      <c r="B213" s="1" t="s">
        <v>226</v>
      </c>
    </row>
    <row r="214" customFormat="false" ht="25" hidden="false" customHeight="true" outlineLevel="0" collapsed="false">
      <c r="A214" s="16" t="s">
        <v>211</v>
      </c>
      <c r="B214" s="1" t="s">
        <v>227</v>
      </c>
    </row>
    <row r="215" customFormat="false" ht="25" hidden="false" customHeight="true" outlineLevel="0" collapsed="false">
      <c r="A215" s="16" t="s">
        <v>211</v>
      </c>
      <c r="B215" s="1" t="s">
        <v>228</v>
      </c>
    </row>
    <row r="216" customFormat="false" ht="25" hidden="false" customHeight="true" outlineLevel="0" collapsed="false">
      <c r="A216" s="16" t="s">
        <v>211</v>
      </c>
      <c r="B216" s="1" t="s">
        <v>229</v>
      </c>
    </row>
    <row r="217" customFormat="false" ht="25" hidden="false" customHeight="true" outlineLevel="0" collapsed="false">
      <c r="A217" s="16" t="s">
        <v>211</v>
      </c>
      <c r="B217" s="1" t="s">
        <v>230</v>
      </c>
    </row>
    <row r="218" customFormat="false" ht="25" hidden="false" customHeight="true" outlineLevel="0" collapsed="false">
      <c r="A218" s="16" t="s">
        <v>211</v>
      </c>
      <c r="B218" s="1" t="s">
        <v>231</v>
      </c>
    </row>
    <row r="219" customFormat="false" ht="25" hidden="false" customHeight="true" outlineLevel="0" collapsed="false">
      <c r="A219" s="16" t="s">
        <v>211</v>
      </c>
      <c r="B219" s="1" t="s">
        <v>232</v>
      </c>
    </row>
    <row r="220" customFormat="false" ht="25" hidden="false" customHeight="true" outlineLevel="0" collapsed="false">
      <c r="A220" s="16" t="s">
        <v>211</v>
      </c>
      <c r="B220" s="1" t="s">
        <v>233</v>
      </c>
    </row>
    <row r="221" customFormat="false" ht="25" hidden="false" customHeight="true" outlineLevel="0" collapsed="false">
      <c r="A221" s="16" t="s">
        <v>211</v>
      </c>
      <c r="B221" s="1" t="s">
        <v>234</v>
      </c>
    </row>
    <row r="222" customFormat="false" ht="25" hidden="false" customHeight="true" outlineLevel="0" collapsed="false">
      <c r="A222" s="16" t="s">
        <v>211</v>
      </c>
      <c r="B222" s="1" t="s">
        <v>235</v>
      </c>
    </row>
    <row r="223" customFormat="false" ht="25" hidden="false" customHeight="true" outlineLevel="0" collapsed="false">
      <c r="A223" s="16" t="s">
        <v>211</v>
      </c>
      <c r="B223" s="1" t="s">
        <v>236</v>
      </c>
    </row>
    <row r="224" customFormat="false" ht="25" hidden="false" customHeight="true" outlineLevel="0" collapsed="false">
      <c r="A224" s="16" t="s">
        <v>211</v>
      </c>
      <c r="B224" s="1" t="s">
        <v>237</v>
      </c>
    </row>
    <row r="225" customFormat="false" ht="25" hidden="false" customHeight="true" outlineLevel="0" collapsed="false">
      <c r="A225" s="16" t="s">
        <v>211</v>
      </c>
      <c r="B225" s="1" t="s">
        <v>238</v>
      </c>
    </row>
    <row r="226" customFormat="false" ht="25" hidden="false" customHeight="true" outlineLevel="0" collapsed="false">
      <c r="A226" s="16" t="s">
        <v>211</v>
      </c>
      <c r="B226" s="1" t="s">
        <v>239</v>
      </c>
    </row>
    <row r="227" customFormat="false" ht="25" hidden="false" customHeight="true" outlineLevel="0" collapsed="false">
      <c r="A227" s="16" t="s">
        <v>211</v>
      </c>
      <c r="B227" s="1" t="s">
        <v>240</v>
      </c>
    </row>
    <row r="228" customFormat="false" ht="25" hidden="false" customHeight="true" outlineLevel="0" collapsed="false">
      <c r="A228" s="16" t="s">
        <v>211</v>
      </c>
      <c r="B228" s="1" t="s">
        <v>241</v>
      </c>
    </row>
    <row r="229" customFormat="false" ht="25" hidden="false" customHeight="true" outlineLevel="0" collapsed="false">
      <c r="A229" s="16" t="s">
        <v>211</v>
      </c>
      <c r="B229" s="1" t="s">
        <v>242</v>
      </c>
    </row>
    <row r="230" customFormat="false" ht="25" hidden="false" customHeight="true" outlineLevel="0" collapsed="false">
      <c r="A230" s="16" t="s">
        <v>211</v>
      </c>
      <c r="B230" s="1" t="s">
        <v>243</v>
      </c>
    </row>
    <row r="231" customFormat="false" ht="25" hidden="false" customHeight="true" outlineLevel="0" collapsed="false">
      <c r="A231" s="16" t="s">
        <v>211</v>
      </c>
      <c r="B231" s="1" t="s">
        <v>244</v>
      </c>
    </row>
    <row r="232" customFormat="false" ht="25" hidden="false" customHeight="true" outlineLevel="0" collapsed="false">
      <c r="A232" s="16" t="s">
        <v>211</v>
      </c>
      <c r="B232" s="1" t="s">
        <v>245</v>
      </c>
    </row>
    <row r="233" customFormat="false" ht="25" hidden="false" customHeight="true" outlineLevel="0" collapsed="false">
      <c r="A233" s="16" t="s">
        <v>211</v>
      </c>
      <c r="B233" s="1" t="s">
        <v>246</v>
      </c>
    </row>
    <row r="234" customFormat="false" ht="25" hidden="false" customHeight="true" outlineLevel="0" collapsed="false">
      <c r="A234" s="16" t="s">
        <v>211</v>
      </c>
      <c r="B234" s="1" t="s">
        <v>247</v>
      </c>
    </row>
    <row r="235" customFormat="false" ht="25" hidden="false" customHeight="true" outlineLevel="0" collapsed="false">
      <c r="A235" s="16" t="s">
        <v>211</v>
      </c>
      <c r="B235" s="1" t="s">
        <v>248</v>
      </c>
    </row>
    <row r="236" customFormat="false" ht="25" hidden="false" customHeight="true" outlineLevel="0" collapsed="false">
      <c r="A236" s="16" t="s">
        <v>211</v>
      </c>
      <c r="B236" s="1" t="s">
        <v>249</v>
      </c>
    </row>
    <row r="237" customFormat="false" ht="25" hidden="false" customHeight="true" outlineLevel="0" collapsed="false">
      <c r="A237" s="16" t="s">
        <v>211</v>
      </c>
      <c r="B237" s="1" t="s">
        <v>250</v>
      </c>
    </row>
    <row r="238" customFormat="false" ht="25" hidden="false" customHeight="true" outlineLevel="0" collapsed="false">
      <c r="A238" s="16" t="s">
        <v>211</v>
      </c>
      <c r="B238" s="1" t="s">
        <v>251</v>
      </c>
    </row>
    <row r="239" customFormat="false" ht="25" hidden="false" customHeight="true" outlineLevel="0" collapsed="false">
      <c r="A239" s="16" t="s">
        <v>211</v>
      </c>
      <c r="B239" s="1" t="s">
        <v>252</v>
      </c>
    </row>
    <row r="240" customFormat="false" ht="25" hidden="false" customHeight="true" outlineLevel="0" collapsed="false">
      <c r="A240" s="16" t="s">
        <v>211</v>
      </c>
      <c r="B240" s="1" t="s">
        <v>253</v>
      </c>
    </row>
    <row r="241" customFormat="false" ht="25" hidden="false" customHeight="true" outlineLevel="0" collapsed="false">
      <c r="A241" s="16" t="s">
        <v>211</v>
      </c>
      <c r="B241" s="1" t="s">
        <v>254</v>
      </c>
    </row>
    <row r="242" customFormat="false" ht="25" hidden="false" customHeight="true" outlineLevel="0" collapsed="false">
      <c r="A242" s="16" t="s">
        <v>211</v>
      </c>
      <c r="B242" s="1" t="s">
        <v>255</v>
      </c>
    </row>
    <row r="243" customFormat="false" ht="25" hidden="false" customHeight="true" outlineLevel="0" collapsed="false">
      <c r="A243" s="16" t="s">
        <v>211</v>
      </c>
      <c r="B243" s="1" t="s">
        <v>256</v>
      </c>
    </row>
    <row r="244" customFormat="false" ht="25" hidden="false" customHeight="true" outlineLevel="0" collapsed="false">
      <c r="A244" s="16" t="s">
        <v>211</v>
      </c>
      <c r="B244" s="1" t="s">
        <v>257</v>
      </c>
    </row>
    <row r="245" customFormat="false" ht="25" hidden="false" customHeight="true" outlineLevel="0" collapsed="false">
      <c r="A245" s="16" t="s">
        <v>211</v>
      </c>
      <c r="B245" s="1" t="s">
        <v>258</v>
      </c>
    </row>
    <row r="246" customFormat="false" ht="25" hidden="false" customHeight="true" outlineLevel="0" collapsed="false">
      <c r="A246" s="16" t="s">
        <v>211</v>
      </c>
      <c r="B246" s="1" t="s">
        <v>259</v>
      </c>
    </row>
    <row r="247" customFormat="false" ht="25" hidden="false" customHeight="true" outlineLevel="0" collapsed="false">
      <c r="A247" s="16" t="s">
        <v>211</v>
      </c>
      <c r="B247" s="1" t="s">
        <v>260</v>
      </c>
    </row>
    <row r="248" customFormat="false" ht="25" hidden="false" customHeight="true" outlineLevel="0" collapsed="false">
      <c r="A248" s="16" t="s">
        <v>211</v>
      </c>
      <c r="B248" s="1" t="s">
        <v>261</v>
      </c>
    </row>
    <row r="249" customFormat="false" ht="25" hidden="false" customHeight="true" outlineLevel="0" collapsed="false">
      <c r="A249" s="17" t="s">
        <v>262</v>
      </c>
      <c r="B249" s="1" t="s">
        <v>263</v>
      </c>
    </row>
    <row r="250" customFormat="false" ht="25" hidden="false" customHeight="true" outlineLevel="0" collapsed="false">
      <c r="A250" s="17" t="s">
        <v>262</v>
      </c>
      <c r="B250" s="1" t="s">
        <v>264</v>
      </c>
    </row>
    <row r="251" customFormat="false" ht="25" hidden="false" customHeight="true" outlineLevel="0" collapsed="false">
      <c r="A251" s="17" t="s">
        <v>262</v>
      </c>
      <c r="B251" s="1" t="s">
        <v>265</v>
      </c>
    </row>
    <row r="252" customFormat="false" ht="25" hidden="false" customHeight="true" outlineLevel="0" collapsed="false">
      <c r="A252" s="17" t="s">
        <v>262</v>
      </c>
      <c r="B252" s="1" t="s">
        <v>266</v>
      </c>
    </row>
    <row r="253" customFormat="false" ht="25" hidden="false" customHeight="true" outlineLevel="0" collapsed="false">
      <c r="A253" s="17" t="s">
        <v>262</v>
      </c>
      <c r="B253" s="1" t="s">
        <v>267</v>
      </c>
    </row>
    <row r="254" customFormat="false" ht="25" hidden="false" customHeight="true" outlineLevel="0" collapsed="false">
      <c r="A254" s="17" t="s">
        <v>262</v>
      </c>
      <c r="B254" s="1" t="s">
        <v>268</v>
      </c>
    </row>
    <row r="255" customFormat="false" ht="25" hidden="false" customHeight="true" outlineLevel="0" collapsed="false">
      <c r="A255" s="17" t="s">
        <v>262</v>
      </c>
      <c r="B255" s="1" t="s">
        <v>269</v>
      </c>
    </row>
    <row r="256" customFormat="false" ht="25" hidden="false" customHeight="true" outlineLevel="0" collapsed="false">
      <c r="A256" s="17" t="s">
        <v>262</v>
      </c>
      <c r="B256" s="1" t="s">
        <v>270</v>
      </c>
    </row>
    <row r="257" customFormat="false" ht="25" hidden="false" customHeight="true" outlineLevel="0" collapsed="false">
      <c r="A257" s="17" t="s">
        <v>262</v>
      </c>
      <c r="B257" s="1" t="s">
        <v>271</v>
      </c>
    </row>
    <row r="258" customFormat="false" ht="25" hidden="false" customHeight="true" outlineLevel="0" collapsed="false">
      <c r="A258" s="17" t="s">
        <v>262</v>
      </c>
      <c r="B258" s="1" t="s">
        <v>272</v>
      </c>
    </row>
    <row r="259" customFormat="false" ht="25" hidden="false" customHeight="true" outlineLevel="0" collapsed="false">
      <c r="A259" s="17" t="s">
        <v>262</v>
      </c>
      <c r="B259" s="1" t="s">
        <v>273</v>
      </c>
    </row>
    <row r="260" customFormat="false" ht="25" hidden="false" customHeight="true" outlineLevel="0" collapsed="false">
      <c r="A260" s="17" t="s">
        <v>262</v>
      </c>
      <c r="B260" s="1" t="s">
        <v>274</v>
      </c>
    </row>
    <row r="261" customFormat="false" ht="25" hidden="false" customHeight="true" outlineLevel="0" collapsed="false">
      <c r="A261" s="17" t="s">
        <v>262</v>
      </c>
      <c r="B261" s="1" t="s">
        <v>275</v>
      </c>
    </row>
    <row r="262" customFormat="false" ht="25" hidden="false" customHeight="true" outlineLevel="0" collapsed="false">
      <c r="A262" s="17" t="s">
        <v>262</v>
      </c>
      <c r="B262" s="1" t="s">
        <v>276</v>
      </c>
    </row>
    <row r="263" customFormat="false" ht="25" hidden="false" customHeight="true" outlineLevel="0" collapsed="false">
      <c r="A263" s="17" t="s">
        <v>262</v>
      </c>
      <c r="B263" s="1" t="s">
        <v>277</v>
      </c>
    </row>
    <row r="264" customFormat="false" ht="25" hidden="false" customHeight="true" outlineLevel="0" collapsed="false">
      <c r="A264" s="17" t="s">
        <v>262</v>
      </c>
      <c r="B264" s="1" t="s">
        <v>278</v>
      </c>
    </row>
    <row r="265" customFormat="false" ht="25" hidden="false" customHeight="true" outlineLevel="0" collapsed="false">
      <c r="A265" s="17" t="s">
        <v>262</v>
      </c>
      <c r="B265" s="1" t="s">
        <v>279</v>
      </c>
    </row>
    <row r="266" customFormat="false" ht="25" hidden="false" customHeight="true" outlineLevel="0" collapsed="false">
      <c r="A266" s="17" t="s">
        <v>262</v>
      </c>
      <c r="B266" s="1" t="s">
        <v>280</v>
      </c>
    </row>
    <row r="267" customFormat="false" ht="25" hidden="false" customHeight="true" outlineLevel="0" collapsed="false">
      <c r="A267" s="17" t="s">
        <v>262</v>
      </c>
      <c r="B267" s="1" t="s">
        <v>281</v>
      </c>
    </row>
    <row r="268" customFormat="false" ht="25" hidden="false" customHeight="true" outlineLevel="0" collapsed="false">
      <c r="A268" s="17" t="s">
        <v>262</v>
      </c>
      <c r="B268" s="1" t="s">
        <v>282</v>
      </c>
    </row>
    <row r="269" customFormat="false" ht="25" hidden="false" customHeight="true" outlineLevel="0" collapsed="false">
      <c r="A269" s="17" t="s">
        <v>262</v>
      </c>
      <c r="B269" s="1" t="s">
        <v>283</v>
      </c>
    </row>
    <row r="270" customFormat="false" ht="25" hidden="false" customHeight="true" outlineLevel="0" collapsed="false">
      <c r="A270" s="17" t="s">
        <v>262</v>
      </c>
      <c r="B270" s="1" t="s">
        <v>284</v>
      </c>
    </row>
    <row r="271" customFormat="false" ht="25" hidden="false" customHeight="true" outlineLevel="0" collapsed="false">
      <c r="A271" s="17" t="s">
        <v>262</v>
      </c>
      <c r="B271" s="1" t="s">
        <v>285</v>
      </c>
    </row>
    <row r="272" customFormat="false" ht="25" hidden="false" customHeight="true" outlineLevel="0" collapsed="false">
      <c r="A272" s="17" t="s">
        <v>262</v>
      </c>
      <c r="B272" s="1" t="s">
        <v>286</v>
      </c>
    </row>
    <row r="273" customFormat="false" ht="25" hidden="false" customHeight="true" outlineLevel="0" collapsed="false">
      <c r="A273" s="17" t="s">
        <v>262</v>
      </c>
      <c r="B273" s="1" t="s">
        <v>287</v>
      </c>
    </row>
    <row r="274" customFormat="false" ht="25" hidden="false" customHeight="true" outlineLevel="0" collapsed="false">
      <c r="A274" s="17" t="s">
        <v>262</v>
      </c>
      <c r="B274" s="1" t="s">
        <v>288</v>
      </c>
    </row>
    <row r="275" customFormat="false" ht="25" hidden="false" customHeight="true" outlineLevel="0" collapsed="false">
      <c r="A275" s="17" t="s">
        <v>262</v>
      </c>
      <c r="B275" s="1" t="s">
        <v>289</v>
      </c>
    </row>
    <row r="276" customFormat="false" ht="25" hidden="false" customHeight="true" outlineLevel="0" collapsed="false">
      <c r="A276" s="17" t="s">
        <v>262</v>
      </c>
      <c r="B276" s="1" t="s">
        <v>290</v>
      </c>
    </row>
    <row r="277" customFormat="false" ht="25" hidden="false" customHeight="true" outlineLevel="0" collapsed="false">
      <c r="A277" s="17" t="s">
        <v>262</v>
      </c>
      <c r="B277" s="1" t="s">
        <v>291</v>
      </c>
    </row>
    <row r="278" customFormat="false" ht="25" hidden="false" customHeight="true" outlineLevel="0" collapsed="false">
      <c r="A278" s="16" t="s">
        <v>292</v>
      </c>
      <c r="B278" s="1" t="s">
        <v>293</v>
      </c>
    </row>
    <row r="279" customFormat="false" ht="25" hidden="false" customHeight="true" outlineLevel="0" collapsed="false">
      <c r="A279" s="16" t="s">
        <v>292</v>
      </c>
      <c r="B279" s="1" t="s">
        <v>294</v>
      </c>
    </row>
    <row r="280" customFormat="false" ht="25" hidden="false" customHeight="true" outlineLevel="0" collapsed="false">
      <c r="A280" s="16" t="s">
        <v>292</v>
      </c>
      <c r="B280" s="1" t="s">
        <v>295</v>
      </c>
    </row>
    <row r="281" customFormat="false" ht="25" hidden="false" customHeight="true" outlineLevel="0" collapsed="false">
      <c r="A281" s="16" t="s">
        <v>292</v>
      </c>
      <c r="B281" s="1" t="s">
        <v>296</v>
      </c>
    </row>
    <row r="282" customFormat="false" ht="25" hidden="false" customHeight="true" outlineLevel="0" collapsed="false">
      <c r="A282" s="16" t="s">
        <v>292</v>
      </c>
      <c r="B282" s="1" t="s">
        <v>297</v>
      </c>
    </row>
    <row r="283" customFormat="false" ht="25" hidden="false" customHeight="true" outlineLevel="0" collapsed="false">
      <c r="A283" s="16" t="s">
        <v>292</v>
      </c>
      <c r="B283" s="1" t="s">
        <v>298</v>
      </c>
    </row>
    <row r="284" customFormat="false" ht="25" hidden="false" customHeight="true" outlineLevel="0" collapsed="false">
      <c r="A284" s="16" t="s">
        <v>292</v>
      </c>
      <c r="B284" s="1" t="s">
        <v>299</v>
      </c>
    </row>
    <row r="285" customFormat="false" ht="25" hidden="false" customHeight="true" outlineLevel="0" collapsed="false">
      <c r="A285" s="16" t="s">
        <v>292</v>
      </c>
      <c r="B285" s="1" t="s">
        <v>300</v>
      </c>
    </row>
    <row r="286" customFormat="false" ht="25" hidden="false" customHeight="true" outlineLevel="0" collapsed="false">
      <c r="A286" s="16" t="s">
        <v>292</v>
      </c>
      <c r="B286" s="1" t="s">
        <v>301</v>
      </c>
    </row>
    <row r="287" customFormat="false" ht="25" hidden="false" customHeight="true" outlineLevel="0" collapsed="false">
      <c r="A287" s="16" t="s">
        <v>292</v>
      </c>
      <c r="B287" s="1" t="s">
        <v>302</v>
      </c>
    </row>
    <row r="288" customFormat="false" ht="25" hidden="false" customHeight="true" outlineLevel="0" collapsed="false">
      <c r="A288" s="16" t="s">
        <v>303</v>
      </c>
      <c r="B288" s="1" t="s">
        <v>304</v>
      </c>
    </row>
    <row r="289" customFormat="false" ht="25" hidden="false" customHeight="true" outlineLevel="0" collapsed="false">
      <c r="A289" s="16" t="s">
        <v>303</v>
      </c>
      <c r="B289" s="1" t="s">
        <v>305</v>
      </c>
    </row>
    <row r="290" customFormat="false" ht="25" hidden="false" customHeight="true" outlineLevel="0" collapsed="false">
      <c r="A290" s="16" t="s">
        <v>303</v>
      </c>
      <c r="B290" s="1" t="s">
        <v>306</v>
      </c>
    </row>
    <row r="291" customFormat="false" ht="25" hidden="false" customHeight="true" outlineLevel="0" collapsed="false">
      <c r="A291" s="16" t="s">
        <v>303</v>
      </c>
      <c r="B291" s="1" t="s">
        <v>307</v>
      </c>
    </row>
    <row r="292" customFormat="false" ht="25" hidden="false" customHeight="true" outlineLevel="0" collapsed="false">
      <c r="A292" s="16" t="s">
        <v>303</v>
      </c>
      <c r="B292" s="1" t="s">
        <v>308</v>
      </c>
    </row>
    <row r="293" customFormat="false" ht="25" hidden="false" customHeight="true" outlineLevel="0" collapsed="false">
      <c r="A293" s="16" t="s">
        <v>303</v>
      </c>
      <c r="B293" s="1" t="s">
        <v>309</v>
      </c>
    </row>
    <row r="294" customFormat="false" ht="25" hidden="false" customHeight="true" outlineLevel="0" collapsed="false">
      <c r="A294" s="16" t="s">
        <v>303</v>
      </c>
      <c r="B294" s="1" t="s">
        <v>310</v>
      </c>
    </row>
    <row r="295" customFormat="false" ht="25" hidden="false" customHeight="true" outlineLevel="0" collapsed="false">
      <c r="A295" s="16" t="s">
        <v>303</v>
      </c>
      <c r="B295" s="1" t="s">
        <v>311</v>
      </c>
    </row>
    <row r="296" customFormat="false" ht="25" hidden="false" customHeight="true" outlineLevel="0" collapsed="false">
      <c r="A296" s="16" t="s">
        <v>303</v>
      </c>
      <c r="B296" s="1" t="s">
        <v>312</v>
      </c>
    </row>
    <row r="297" customFormat="false" ht="25" hidden="false" customHeight="true" outlineLevel="0" collapsed="false">
      <c r="A297" s="16" t="s">
        <v>303</v>
      </c>
      <c r="B297" s="1" t="s">
        <v>313</v>
      </c>
    </row>
    <row r="298" customFormat="false" ht="25" hidden="false" customHeight="true" outlineLevel="0" collapsed="false">
      <c r="A298" s="16" t="s">
        <v>314</v>
      </c>
      <c r="B298" s="1" t="s">
        <v>315</v>
      </c>
    </row>
    <row r="299" customFormat="false" ht="25" hidden="false" customHeight="true" outlineLevel="0" collapsed="false">
      <c r="A299" s="16" t="s">
        <v>316</v>
      </c>
      <c r="B299" s="1" t="s">
        <v>317</v>
      </c>
    </row>
    <row r="300" customFormat="false" ht="25" hidden="false" customHeight="true" outlineLevel="0" collapsed="false">
      <c r="A300" s="16" t="s">
        <v>316</v>
      </c>
      <c r="B300" s="1" t="s">
        <v>318</v>
      </c>
    </row>
    <row r="301" customFormat="false" ht="25" hidden="false" customHeight="true" outlineLevel="0" collapsed="false">
      <c r="A301" s="16" t="s">
        <v>319</v>
      </c>
      <c r="B301" s="1" t="s">
        <v>320</v>
      </c>
    </row>
    <row r="302" customFormat="false" ht="25" hidden="false" customHeight="true" outlineLevel="0" collapsed="false">
      <c r="A302" s="16" t="s">
        <v>321</v>
      </c>
      <c r="B302" s="1" t="s">
        <v>322</v>
      </c>
    </row>
    <row r="303" customFormat="false" ht="25" hidden="false" customHeight="true" outlineLevel="0" collapsed="false">
      <c r="A303" s="16" t="s">
        <v>321</v>
      </c>
      <c r="B303" s="1" t="s">
        <v>323</v>
      </c>
    </row>
    <row r="304" customFormat="false" ht="25" hidden="false" customHeight="true" outlineLevel="0" collapsed="false">
      <c r="A304" s="16" t="s">
        <v>321</v>
      </c>
      <c r="B304" s="1" t="s">
        <v>324</v>
      </c>
    </row>
    <row r="305" customFormat="false" ht="25" hidden="false" customHeight="true" outlineLevel="0" collapsed="false">
      <c r="A305" s="16" t="s">
        <v>321</v>
      </c>
      <c r="B305" s="1" t="s">
        <v>325</v>
      </c>
    </row>
    <row r="306" customFormat="false" ht="25" hidden="false" customHeight="true" outlineLevel="0" collapsed="false">
      <c r="A306" s="16" t="s">
        <v>321</v>
      </c>
      <c r="B306" s="1" t="s">
        <v>326</v>
      </c>
    </row>
    <row r="307" customFormat="false" ht="25" hidden="false" customHeight="true" outlineLevel="0" collapsed="false">
      <c r="A307" s="16" t="s">
        <v>321</v>
      </c>
      <c r="B307" s="1" t="s">
        <v>327</v>
      </c>
    </row>
    <row r="308" customFormat="false" ht="25" hidden="false" customHeight="true" outlineLevel="0" collapsed="false">
      <c r="A308" s="16" t="s">
        <v>321</v>
      </c>
      <c r="B308" s="1" t="s">
        <v>328</v>
      </c>
    </row>
    <row r="309" customFormat="false" ht="25" hidden="false" customHeight="true" outlineLevel="0" collapsed="false">
      <c r="A309" s="16" t="s">
        <v>321</v>
      </c>
      <c r="B309" s="1" t="s">
        <v>329</v>
      </c>
    </row>
    <row r="310" customFormat="false" ht="25" hidden="false" customHeight="true" outlineLevel="0" collapsed="false">
      <c r="A310" s="16" t="s">
        <v>321</v>
      </c>
      <c r="B310" s="1" t="s">
        <v>330</v>
      </c>
    </row>
    <row r="311" customFormat="false" ht="25" hidden="false" customHeight="true" outlineLevel="0" collapsed="false">
      <c r="A311" s="16" t="s">
        <v>321</v>
      </c>
      <c r="B311" s="1" t="s">
        <v>331</v>
      </c>
    </row>
    <row r="312" customFormat="false" ht="25" hidden="false" customHeight="true" outlineLevel="0" collapsed="false">
      <c r="A312" s="16" t="s">
        <v>332</v>
      </c>
      <c r="B312" s="1" t="s">
        <v>333</v>
      </c>
    </row>
    <row r="313" customFormat="false" ht="25" hidden="false" customHeight="true" outlineLevel="0" collapsed="false">
      <c r="A313" s="16" t="s">
        <v>332</v>
      </c>
      <c r="B313" s="1" t="s">
        <v>334</v>
      </c>
    </row>
    <row r="314" customFormat="false" ht="25" hidden="false" customHeight="true" outlineLevel="0" collapsed="false">
      <c r="A314" s="16" t="s">
        <v>332</v>
      </c>
      <c r="B314" s="1" t="s">
        <v>335</v>
      </c>
    </row>
    <row r="315" customFormat="false" ht="25" hidden="false" customHeight="true" outlineLevel="0" collapsed="false">
      <c r="A315" s="16" t="s">
        <v>332</v>
      </c>
      <c r="B315" s="1" t="s">
        <v>336</v>
      </c>
    </row>
    <row r="316" customFormat="false" ht="25" hidden="false" customHeight="true" outlineLevel="0" collapsed="false">
      <c r="A316" s="16" t="s">
        <v>332</v>
      </c>
      <c r="B316" s="1" t="s">
        <v>337</v>
      </c>
    </row>
    <row r="317" customFormat="false" ht="25" hidden="false" customHeight="true" outlineLevel="0" collapsed="false">
      <c r="A317" s="16" t="s">
        <v>332</v>
      </c>
      <c r="B317" s="1" t="s">
        <v>338</v>
      </c>
    </row>
    <row r="318" customFormat="false" ht="25" hidden="false" customHeight="true" outlineLevel="0" collapsed="false">
      <c r="A318" s="16" t="s">
        <v>332</v>
      </c>
      <c r="B318" s="1" t="s">
        <v>339</v>
      </c>
    </row>
    <row r="319" customFormat="false" ht="25" hidden="false" customHeight="true" outlineLevel="0" collapsed="false">
      <c r="A319" s="16" t="s">
        <v>332</v>
      </c>
      <c r="B319" s="1" t="s">
        <v>340</v>
      </c>
    </row>
    <row r="320" customFormat="false" ht="25" hidden="false" customHeight="true" outlineLevel="0" collapsed="false">
      <c r="A320" s="16" t="s">
        <v>332</v>
      </c>
      <c r="B320" s="1" t="s">
        <v>341</v>
      </c>
    </row>
    <row r="321" customFormat="false" ht="25" hidden="false" customHeight="true" outlineLevel="0" collapsed="false">
      <c r="A321" s="16" t="s">
        <v>332</v>
      </c>
      <c r="B321" s="1" t="s">
        <v>342</v>
      </c>
    </row>
    <row r="322" customFormat="false" ht="25" hidden="false" customHeight="true" outlineLevel="0" collapsed="false">
      <c r="A322" s="16" t="s">
        <v>332</v>
      </c>
      <c r="B322" s="1" t="s">
        <v>343</v>
      </c>
    </row>
    <row r="323" customFormat="false" ht="25" hidden="false" customHeight="true" outlineLevel="0" collapsed="false">
      <c r="A323" s="16" t="s">
        <v>332</v>
      </c>
      <c r="B323" s="1" t="s">
        <v>344</v>
      </c>
    </row>
    <row r="324" customFormat="false" ht="25" hidden="false" customHeight="true" outlineLevel="0" collapsed="false">
      <c r="A324" s="16" t="s">
        <v>332</v>
      </c>
      <c r="B324" s="1" t="s">
        <v>345</v>
      </c>
    </row>
    <row r="325" customFormat="false" ht="25" hidden="false" customHeight="true" outlineLevel="0" collapsed="false">
      <c r="A325" s="16" t="s">
        <v>332</v>
      </c>
      <c r="B325" s="1" t="s">
        <v>346</v>
      </c>
    </row>
    <row r="326" customFormat="false" ht="25" hidden="false" customHeight="true" outlineLevel="0" collapsed="false">
      <c r="A326" s="16" t="s">
        <v>332</v>
      </c>
      <c r="B326" s="1" t="s">
        <v>347</v>
      </c>
    </row>
    <row r="327" customFormat="false" ht="25" hidden="false" customHeight="true" outlineLevel="0" collapsed="false">
      <c r="A327" s="16" t="s">
        <v>332</v>
      </c>
      <c r="B327" s="1" t="s">
        <v>348</v>
      </c>
    </row>
    <row r="328" customFormat="false" ht="25" hidden="false" customHeight="true" outlineLevel="0" collapsed="false">
      <c r="A328" s="16" t="s">
        <v>332</v>
      </c>
      <c r="B328" s="1" t="s">
        <v>349</v>
      </c>
    </row>
    <row r="329" customFormat="false" ht="25" hidden="false" customHeight="true" outlineLevel="0" collapsed="false">
      <c r="A329" s="16" t="s">
        <v>332</v>
      </c>
      <c r="B329" s="1" t="s">
        <v>350</v>
      </c>
    </row>
    <row r="330" customFormat="false" ht="25" hidden="false" customHeight="true" outlineLevel="0" collapsed="false">
      <c r="A330" s="16" t="s">
        <v>332</v>
      </c>
      <c r="B330" s="1" t="s">
        <v>351</v>
      </c>
    </row>
    <row r="331" customFormat="false" ht="25" hidden="false" customHeight="true" outlineLevel="0" collapsed="false">
      <c r="A331" s="16" t="s">
        <v>332</v>
      </c>
      <c r="B331" s="1" t="s">
        <v>352</v>
      </c>
    </row>
    <row r="332" customFormat="false" ht="25" hidden="false" customHeight="true" outlineLevel="0" collapsed="false">
      <c r="A332" s="16" t="s">
        <v>353</v>
      </c>
      <c r="B332" s="1" t="s">
        <v>354</v>
      </c>
    </row>
    <row r="333" customFormat="false" ht="25" hidden="false" customHeight="true" outlineLevel="0" collapsed="false">
      <c r="A333" s="16" t="s">
        <v>353</v>
      </c>
      <c r="B333" s="1" t="s">
        <v>355</v>
      </c>
    </row>
    <row r="334" customFormat="false" ht="25" hidden="false" customHeight="true" outlineLevel="0" collapsed="false">
      <c r="A334" s="16" t="s">
        <v>353</v>
      </c>
      <c r="B334" s="1" t="s">
        <v>356</v>
      </c>
    </row>
    <row r="335" customFormat="false" ht="25" hidden="false" customHeight="true" outlineLevel="0" collapsed="false">
      <c r="A335" s="16" t="s">
        <v>353</v>
      </c>
      <c r="B335" s="1" t="s">
        <v>357</v>
      </c>
    </row>
    <row r="336" customFormat="false" ht="25" hidden="false" customHeight="true" outlineLevel="0" collapsed="false">
      <c r="A336" s="16" t="s">
        <v>353</v>
      </c>
      <c r="B336" s="1" t="s">
        <v>358</v>
      </c>
    </row>
    <row r="337" customFormat="false" ht="25" hidden="false" customHeight="true" outlineLevel="0" collapsed="false">
      <c r="A337" s="16" t="s">
        <v>353</v>
      </c>
      <c r="B337" s="1" t="s">
        <v>359</v>
      </c>
    </row>
    <row r="338" customFormat="false" ht="25" hidden="false" customHeight="true" outlineLevel="0" collapsed="false">
      <c r="A338" s="16" t="s">
        <v>353</v>
      </c>
      <c r="B338" s="1" t="s">
        <v>360</v>
      </c>
    </row>
    <row r="339" customFormat="false" ht="25" hidden="false" customHeight="true" outlineLevel="0" collapsed="false">
      <c r="A339" s="16" t="s">
        <v>353</v>
      </c>
      <c r="B339" s="1" t="s">
        <v>361</v>
      </c>
    </row>
    <row r="340" customFormat="false" ht="25" hidden="false" customHeight="true" outlineLevel="0" collapsed="false">
      <c r="A340" s="16" t="s">
        <v>353</v>
      </c>
      <c r="B340" s="1" t="s">
        <v>362</v>
      </c>
    </row>
    <row r="341" customFormat="false" ht="25" hidden="false" customHeight="true" outlineLevel="0" collapsed="false">
      <c r="A341" s="16" t="s">
        <v>353</v>
      </c>
      <c r="B341" s="1" t="s">
        <v>363</v>
      </c>
    </row>
    <row r="342" customFormat="false" ht="25" hidden="false" customHeight="true" outlineLevel="0" collapsed="false">
      <c r="A342" s="16" t="s">
        <v>364</v>
      </c>
      <c r="B342" s="1" t="s">
        <v>365</v>
      </c>
    </row>
    <row r="343" customFormat="false" ht="25" hidden="false" customHeight="true" outlineLevel="0" collapsed="false">
      <c r="A343" s="16" t="s">
        <v>364</v>
      </c>
      <c r="B343" s="1" t="s">
        <v>366</v>
      </c>
    </row>
    <row r="344" customFormat="false" ht="25" hidden="false" customHeight="true" outlineLevel="0" collapsed="false">
      <c r="A344" s="16" t="s">
        <v>367</v>
      </c>
      <c r="B344" s="1" t="s">
        <v>368</v>
      </c>
    </row>
    <row r="345" customFormat="false" ht="25" hidden="false" customHeight="true" outlineLevel="0" collapsed="false">
      <c r="A345" s="16" t="s">
        <v>367</v>
      </c>
      <c r="B345" s="1" t="s">
        <v>369</v>
      </c>
    </row>
    <row r="346" customFormat="false" ht="25" hidden="false" customHeight="true" outlineLevel="0" collapsed="false">
      <c r="A346" s="16" t="s">
        <v>314</v>
      </c>
      <c r="B346" s="1" t="s">
        <v>315</v>
      </c>
    </row>
    <row r="347" customFormat="false" ht="25" hidden="false" customHeight="true" outlineLevel="0" collapsed="false">
      <c r="A347" s="16" t="s">
        <v>314</v>
      </c>
      <c r="B347" s="1" t="s">
        <v>370</v>
      </c>
    </row>
    <row r="348" customFormat="false" ht="25" hidden="false" customHeight="true" outlineLevel="0" collapsed="false">
      <c r="A348" s="16" t="s">
        <v>314</v>
      </c>
      <c r="B348" s="1" t="s">
        <v>371</v>
      </c>
    </row>
    <row r="349" customFormat="false" ht="25" hidden="false" customHeight="true" outlineLevel="0" collapsed="false">
      <c r="A349" s="16" t="s">
        <v>314</v>
      </c>
      <c r="B349" s="1" t="s">
        <v>372</v>
      </c>
    </row>
    <row r="350" customFormat="false" ht="25" hidden="false" customHeight="true" outlineLevel="0" collapsed="false">
      <c r="A350" s="16" t="s">
        <v>314</v>
      </c>
      <c r="B350" s="1" t="s">
        <v>373</v>
      </c>
    </row>
    <row r="351" customFormat="false" ht="25" hidden="false" customHeight="true" outlineLevel="0" collapsed="false">
      <c r="A351" s="16" t="s">
        <v>314</v>
      </c>
      <c r="B351" s="1" t="s">
        <v>374</v>
      </c>
    </row>
    <row r="352" customFormat="false" ht="25" hidden="false" customHeight="true" outlineLevel="0" collapsed="false">
      <c r="A352" s="16" t="s">
        <v>314</v>
      </c>
      <c r="B352" s="1" t="s">
        <v>375</v>
      </c>
    </row>
    <row r="353" customFormat="false" ht="25" hidden="false" customHeight="true" outlineLevel="0" collapsed="false">
      <c r="A353" s="16" t="s">
        <v>314</v>
      </c>
      <c r="B353" s="1" t="s">
        <v>376</v>
      </c>
    </row>
    <row r="354" customFormat="false" ht="25" hidden="false" customHeight="true" outlineLevel="0" collapsed="false">
      <c r="A354" s="16" t="s">
        <v>314</v>
      </c>
      <c r="B354" s="1" t="s">
        <v>377</v>
      </c>
    </row>
    <row r="355" customFormat="false" ht="25" hidden="false" customHeight="true" outlineLevel="0" collapsed="false">
      <c r="A355" s="16" t="s">
        <v>314</v>
      </c>
      <c r="B355" s="1" t="s">
        <v>378</v>
      </c>
    </row>
    <row r="356" customFormat="false" ht="25" hidden="false" customHeight="true" outlineLevel="0" collapsed="false">
      <c r="A356" s="16" t="s">
        <v>379</v>
      </c>
      <c r="B356" s="1" t="s">
        <v>380</v>
      </c>
    </row>
    <row r="357" customFormat="false" ht="25" hidden="false" customHeight="true" outlineLevel="0" collapsed="false">
      <c r="A357" s="16" t="s">
        <v>379</v>
      </c>
      <c r="B357" s="1" t="s">
        <v>381</v>
      </c>
    </row>
    <row r="358" customFormat="false" ht="25" hidden="false" customHeight="true" outlineLevel="0" collapsed="false">
      <c r="A358" s="16" t="s">
        <v>379</v>
      </c>
      <c r="B358" s="1" t="s">
        <v>382</v>
      </c>
    </row>
    <row r="359" customFormat="false" ht="25" hidden="false" customHeight="true" outlineLevel="0" collapsed="false">
      <c r="A359" s="16" t="s">
        <v>379</v>
      </c>
      <c r="B359" s="1" t="s">
        <v>383</v>
      </c>
    </row>
    <row r="360" customFormat="false" ht="25" hidden="false" customHeight="true" outlineLevel="0" collapsed="false">
      <c r="A360" s="16" t="s">
        <v>379</v>
      </c>
      <c r="B360" s="1" t="s">
        <v>384</v>
      </c>
    </row>
    <row r="361" customFormat="false" ht="25" hidden="false" customHeight="true" outlineLevel="0" collapsed="false">
      <c r="A361" s="16" t="s">
        <v>379</v>
      </c>
      <c r="B361" s="1" t="s">
        <v>385</v>
      </c>
    </row>
    <row r="362" customFormat="false" ht="25" hidden="false" customHeight="true" outlineLevel="0" collapsed="false">
      <c r="A362" s="16" t="s">
        <v>379</v>
      </c>
      <c r="B362" s="1" t="s">
        <v>386</v>
      </c>
    </row>
    <row r="363" customFormat="false" ht="25" hidden="false" customHeight="true" outlineLevel="0" collapsed="false">
      <c r="A363" s="16" t="s">
        <v>379</v>
      </c>
      <c r="B363" s="1" t="s">
        <v>387</v>
      </c>
    </row>
    <row r="364" customFormat="false" ht="25" hidden="false" customHeight="true" outlineLevel="0" collapsed="false">
      <c r="A364" s="16" t="s">
        <v>379</v>
      </c>
      <c r="B364" s="1" t="s">
        <v>388</v>
      </c>
    </row>
    <row r="365" customFormat="false" ht="25" hidden="false" customHeight="true" outlineLevel="0" collapsed="false">
      <c r="A365" s="16" t="s">
        <v>379</v>
      </c>
      <c r="B365" s="1" t="s">
        <v>389</v>
      </c>
    </row>
    <row r="366" customFormat="false" ht="25" hidden="false" customHeight="true" outlineLevel="0" collapsed="false">
      <c r="A366" s="16" t="s">
        <v>379</v>
      </c>
      <c r="B366" s="1" t="s">
        <v>390</v>
      </c>
    </row>
    <row r="367" customFormat="false" ht="25" hidden="false" customHeight="true" outlineLevel="0" collapsed="false">
      <c r="A367" s="16" t="s">
        <v>379</v>
      </c>
      <c r="B367" s="1" t="s">
        <v>391</v>
      </c>
    </row>
    <row r="368" customFormat="false" ht="25" hidden="false" customHeight="true" outlineLevel="0" collapsed="false">
      <c r="A368" s="16" t="s">
        <v>379</v>
      </c>
      <c r="B368" s="1" t="s">
        <v>392</v>
      </c>
    </row>
    <row r="369" customFormat="false" ht="25" hidden="false" customHeight="true" outlineLevel="0" collapsed="false">
      <c r="A369" s="16" t="s">
        <v>379</v>
      </c>
      <c r="B369" s="1" t="s">
        <v>393</v>
      </c>
    </row>
    <row r="370" customFormat="false" ht="25" hidden="false" customHeight="true" outlineLevel="0" collapsed="false">
      <c r="A370" s="16" t="s">
        <v>379</v>
      </c>
      <c r="B370" s="1" t="s">
        <v>394</v>
      </c>
    </row>
    <row r="371" customFormat="false" ht="25" hidden="false" customHeight="true" outlineLevel="0" collapsed="false">
      <c r="A371" s="16" t="s">
        <v>379</v>
      </c>
      <c r="B371" s="1" t="s">
        <v>395</v>
      </c>
    </row>
    <row r="372" customFormat="false" ht="25" hidden="false" customHeight="true" outlineLevel="0" collapsed="false">
      <c r="A372" s="16" t="s">
        <v>379</v>
      </c>
      <c r="B372" s="1" t="s">
        <v>396</v>
      </c>
    </row>
    <row r="373" customFormat="false" ht="25" hidden="false" customHeight="true" outlineLevel="0" collapsed="false">
      <c r="A373" s="16" t="s">
        <v>379</v>
      </c>
      <c r="B373" s="1" t="s">
        <v>397</v>
      </c>
    </row>
    <row r="374" customFormat="false" ht="25" hidden="false" customHeight="true" outlineLevel="0" collapsed="false">
      <c r="A374" s="16" t="s">
        <v>379</v>
      </c>
      <c r="B374" s="1" t="s">
        <v>398</v>
      </c>
    </row>
    <row r="375" customFormat="false" ht="25" hidden="false" customHeight="true" outlineLevel="0" collapsed="false">
      <c r="A375" s="16" t="s">
        <v>379</v>
      </c>
      <c r="B375" s="1" t="s">
        <v>399</v>
      </c>
    </row>
    <row r="376" customFormat="false" ht="25" hidden="false" customHeight="true" outlineLevel="0" collapsed="false">
      <c r="A376" s="16" t="s">
        <v>379</v>
      </c>
      <c r="B376" s="1" t="s">
        <v>400</v>
      </c>
    </row>
    <row r="377" customFormat="false" ht="25" hidden="false" customHeight="true" outlineLevel="0" collapsed="false">
      <c r="A377" s="16" t="s">
        <v>379</v>
      </c>
      <c r="B377" s="1" t="s">
        <v>401</v>
      </c>
    </row>
    <row r="378" customFormat="false" ht="25" hidden="false" customHeight="true" outlineLevel="0" collapsed="false">
      <c r="A378" s="16" t="s">
        <v>379</v>
      </c>
      <c r="B378" s="1" t="s">
        <v>402</v>
      </c>
    </row>
    <row r="379" customFormat="false" ht="25" hidden="false" customHeight="true" outlineLevel="0" collapsed="false">
      <c r="A379" s="16" t="s">
        <v>379</v>
      </c>
      <c r="B379" s="1" t="s">
        <v>403</v>
      </c>
    </row>
    <row r="380" customFormat="false" ht="25" hidden="false" customHeight="true" outlineLevel="0" collapsed="false">
      <c r="A380" s="16" t="s">
        <v>379</v>
      </c>
      <c r="B380" s="1" t="s">
        <v>404</v>
      </c>
    </row>
    <row r="381" customFormat="false" ht="25" hidden="false" customHeight="true" outlineLevel="0" collapsed="false">
      <c r="A381" s="16" t="s">
        <v>379</v>
      </c>
      <c r="B381" s="1" t="s">
        <v>405</v>
      </c>
    </row>
    <row r="382" customFormat="false" ht="25" hidden="false" customHeight="true" outlineLevel="0" collapsed="false">
      <c r="A382" s="16" t="s">
        <v>379</v>
      </c>
      <c r="B382" s="1" t="s">
        <v>406</v>
      </c>
    </row>
    <row r="383" customFormat="false" ht="25" hidden="false" customHeight="true" outlineLevel="0" collapsed="false">
      <c r="A383" s="16" t="s">
        <v>379</v>
      </c>
      <c r="B383" s="1" t="s">
        <v>407</v>
      </c>
    </row>
    <row r="384" customFormat="false" ht="25" hidden="false" customHeight="true" outlineLevel="0" collapsed="false">
      <c r="A384" s="16" t="s">
        <v>379</v>
      </c>
      <c r="B384" s="1" t="s">
        <v>408</v>
      </c>
    </row>
    <row r="385" customFormat="false" ht="25" hidden="false" customHeight="true" outlineLevel="0" collapsed="false">
      <c r="A385" s="16" t="s">
        <v>409</v>
      </c>
      <c r="B385" s="1" t="s">
        <v>410</v>
      </c>
    </row>
    <row r="386" customFormat="false" ht="25" hidden="false" customHeight="true" outlineLevel="0" collapsed="false">
      <c r="A386" s="16" t="s">
        <v>409</v>
      </c>
      <c r="B386" s="1" t="s">
        <v>411</v>
      </c>
    </row>
    <row r="387" customFormat="false" ht="25" hidden="false" customHeight="true" outlineLevel="0" collapsed="false">
      <c r="A387" s="16" t="s">
        <v>409</v>
      </c>
      <c r="B387" s="1" t="s">
        <v>412</v>
      </c>
    </row>
    <row r="388" customFormat="false" ht="25" hidden="false" customHeight="true" outlineLevel="0" collapsed="false">
      <c r="A388" s="16" t="s">
        <v>409</v>
      </c>
      <c r="B388" s="1" t="s">
        <v>413</v>
      </c>
    </row>
    <row r="389" customFormat="false" ht="25" hidden="false" customHeight="true" outlineLevel="0" collapsed="false">
      <c r="A389" s="16" t="s">
        <v>414</v>
      </c>
      <c r="B389" s="1" t="s">
        <v>415</v>
      </c>
    </row>
    <row r="390" customFormat="false" ht="25" hidden="false" customHeight="true" outlineLevel="0" collapsed="false">
      <c r="A390" s="16" t="s">
        <v>414</v>
      </c>
      <c r="B390" s="1" t="s">
        <v>416</v>
      </c>
    </row>
    <row r="391" customFormat="false" ht="25" hidden="false" customHeight="true" outlineLevel="0" collapsed="false">
      <c r="A391" s="16" t="s">
        <v>414</v>
      </c>
      <c r="B391" s="1" t="s">
        <v>417</v>
      </c>
    </row>
    <row r="392" customFormat="false" ht="25" hidden="false" customHeight="true" outlineLevel="0" collapsed="false">
      <c r="A392" s="16" t="s">
        <v>414</v>
      </c>
      <c r="B392" s="1" t="s">
        <v>418</v>
      </c>
    </row>
    <row r="393" customFormat="false" ht="25" hidden="false" customHeight="true" outlineLevel="0" collapsed="false">
      <c r="A393" s="16" t="s">
        <v>292</v>
      </c>
      <c r="B393" s="1" t="s">
        <v>419</v>
      </c>
    </row>
    <row r="394" customFormat="false" ht="25" hidden="false" customHeight="true" outlineLevel="0" collapsed="false">
      <c r="A394" s="16" t="s">
        <v>292</v>
      </c>
      <c r="B394" s="1" t="s">
        <v>420</v>
      </c>
    </row>
    <row r="395" customFormat="false" ht="25" hidden="false" customHeight="true" outlineLevel="0" collapsed="false">
      <c r="A395" s="16" t="s">
        <v>292</v>
      </c>
      <c r="B395" s="1" t="s">
        <v>421</v>
      </c>
    </row>
    <row r="396" customFormat="false" ht="25" hidden="false" customHeight="true" outlineLevel="0" collapsed="false">
      <c r="A396" s="16" t="s">
        <v>292</v>
      </c>
      <c r="B396" s="1" t="s">
        <v>422</v>
      </c>
    </row>
    <row r="397" customFormat="false" ht="25" hidden="false" customHeight="true" outlineLevel="0" collapsed="false">
      <c r="A397" s="16" t="s">
        <v>292</v>
      </c>
      <c r="B397" s="1" t="s">
        <v>423</v>
      </c>
    </row>
    <row r="398" customFormat="false" ht="25" hidden="false" customHeight="true" outlineLevel="0" collapsed="false">
      <c r="A398" s="16" t="s">
        <v>292</v>
      </c>
      <c r="B398" s="1" t="s">
        <v>424</v>
      </c>
    </row>
    <row r="399" customFormat="false" ht="25" hidden="false" customHeight="true" outlineLevel="0" collapsed="false">
      <c r="A399" s="16" t="s">
        <v>292</v>
      </c>
      <c r="B399" s="1" t="s">
        <v>425</v>
      </c>
    </row>
    <row r="400" customFormat="false" ht="25" hidden="false" customHeight="true" outlineLevel="0" collapsed="false">
      <c r="A400" s="16" t="s">
        <v>292</v>
      </c>
      <c r="B400" s="1" t="s">
        <v>426</v>
      </c>
    </row>
    <row r="401" customFormat="false" ht="25" hidden="false" customHeight="true" outlineLevel="0" collapsed="false">
      <c r="A401" s="16" t="s">
        <v>292</v>
      </c>
      <c r="B401" s="1" t="s">
        <v>427</v>
      </c>
    </row>
    <row r="402" customFormat="false" ht="25" hidden="false" customHeight="true" outlineLevel="0" collapsed="false">
      <c r="A402" s="16" t="s">
        <v>292</v>
      </c>
      <c r="B402" s="1" t="s">
        <v>428</v>
      </c>
    </row>
    <row r="403" customFormat="false" ht="25" hidden="false" customHeight="true" outlineLevel="0" collapsed="false">
      <c r="A403" s="16" t="s">
        <v>429</v>
      </c>
      <c r="B403" s="1" t="s">
        <v>430</v>
      </c>
    </row>
    <row r="404" customFormat="false" ht="25" hidden="false" customHeight="true" outlineLevel="0" collapsed="false">
      <c r="A404" s="16" t="s">
        <v>429</v>
      </c>
      <c r="B404" s="1" t="s">
        <v>431</v>
      </c>
    </row>
    <row r="405" customFormat="false" ht="25" hidden="false" customHeight="true" outlineLevel="0" collapsed="false">
      <c r="A405" s="16" t="s">
        <v>429</v>
      </c>
      <c r="B405" s="1" t="s">
        <v>432</v>
      </c>
    </row>
    <row r="406" customFormat="false" ht="25" hidden="false" customHeight="true" outlineLevel="0" collapsed="false">
      <c r="A406" s="16" t="s">
        <v>429</v>
      </c>
      <c r="B406" s="1" t="s">
        <v>433</v>
      </c>
    </row>
    <row r="407" customFormat="false" ht="25" hidden="false" customHeight="true" outlineLevel="0" collapsed="false">
      <c r="A407" s="16" t="s">
        <v>429</v>
      </c>
      <c r="B407" s="1" t="s">
        <v>434</v>
      </c>
    </row>
    <row r="408" customFormat="false" ht="25" hidden="false" customHeight="true" outlineLevel="0" collapsed="false">
      <c r="A408" s="16" t="s">
        <v>429</v>
      </c>
      <c r="B408" s="1" t="s">
        <v>435</v>
      </c>
    </row>
    <row r="409" customFormat="false" ht="25" hidden="false" customHeight="true" outlineLevel="0" collapsed="false">
      <c r="A409" s="18" t="s">
        <v>436</v>
      </c>
      <c r="B409" s="1" t="s">
        <v>437</v>
      </c>
    </row>
    <row r="410" customFormat="false" ht="25" hidden="false" customHeight="true" outlineLevel="0" collapsed="false">
      <c r="A410" s="18" t="s">
        <v>436</v>
      </c>
      <c r="B410" s="1" t="s">
        <v>438</v>
      </c>
    </row>
    <row r="411" customFormat="false" ht="25" hidden="false" customHeight="true" outlineLevel="0" collapsed="false">
      <c r="A411" s="18" t="s">
        <v>436</v>
      </c>
      <c r="B411" s="1" t="s">
        <v>439</v>
      </c>
    </row>
    <row r="412" customFormat="false" ht="25" hidden="false" customHeight="true" outlineLevel="0" collapsed="false">
      <c r="A412" s="18" t="s">
        <v>436</v>
      </c>
      <c r="B412" s="1" t="s">
        <v>440</v>
      </c>
    </row>
    <row r="413" customFormat="false" ht="25" hidden="false" customHeight="true" outlineLevel="0" collapsed="false">
      <c r="A413" s="18" t="s">
        <v>436</v>
      </c>
      <c r="B413" s="1" t="s">
        <v>441</v>
      </c>
    </row>
    <row r="414" customFormat="false" ht="25" hidden="false" customHeight="true" outlineLevel="0" collapsed="false">
      <c r="A414" s="18" t="s">
        <v>436</v>
      </c>
      <c r="B414" s="1" t="s">
        <v>442</v>
      </c>
    </row>
    <row r="415" customFormat="false" ht="25" hidden="false" customHeight="true" outlineLevel="0" collapsed="false">
      <c r="A415" s="18" t="s">
        <v>436</v>
      </c>
      <c r="B415" s="1" t="s">
        <v>443</v>
      </c>
    </row>
    <row r="416" customFormat="false" ht="25" hidden="false" customHeight="true" outlineLevel="0" collapsed="false">
      <c r="A416" s="18" t="s">
        <v>436</v>
      </c>
      <c r="B416" s="1" t="s">
        <v>444</v>
      </c>
    </row>
    <row r="417" customFormat="false" ht="25" hidden="false" customHeight="true" outlineLevel="0" collapsed="false">
      <c r="A417" s="18" t="s">
        <v>436</v>
      </c>
      <c r="B417" s="1" t="s">
        <v>445</v>
      </c>
    </row>
    <row r="418" customFormat="false" ht="25" hidden="false" customHeight="true" outlineLevel="0" collapsed="false">
      <c r="A418" s="18" t="s">
        <v>436</v>
      </c>
      <c r="B418" s="1" t="s">
        <v>446</v>
      </c>
    </row>
    <row r="419" customFormat="false" ht="25" hidden="false" customHeight="true" outlineLevel="0" collapsed="false">
      <c r="A419" s="18" t="s">
        <v>436</v>
      </c>
      <c r="B419" s="1" t="s">
        <v>447</v>
      </c>
    </row>
    <row r="420" customFormat="false" ht="25" hidden="false" customHeight="true" outlineLevel="0" collapsed="false">
      <c r="A420" s="18" t="s">
        <v>436</v>
      </c>
      <c r="B420" s="1" t="s">
        <v>448</v>
      </c>
    </row>
    <row r="421" customFormat="false" ht="25" hidden="false" customHeight="true" outlineLevel="0" collapsed="false">
      <c r="A421" s="18" t="s">
        <v>436</v>
      </c>
      <c r="B421" s="1" t="s">
        <v>449</v>
      </c>
    </row>
    <row r="422" customFormat="false" ht="25" hidden="false" customHeight="true" outlineLevel="0" collapsed="false">
      <c r="A422" s="18" t="s">
        <v>436</v>
      </c>
      <c r="B422" s="1" t="s">
        <v>450</v>
      </c>
    </row>
    <row r="423" customFormat="false" ht="25" hidden="false" customHeight="true" outlineLevel="0" collapsed="false">
      <c r="A423" s="18" t="s">
        <v>436</v>
      </c>
      <c r="B423" s="1" t="s">
        <v>451</v>
      </c>
    </row>
    <row r="424" customFormat="false" ht="25" hidden="false" customHeight="true" outlineLevel="0" collapsed="false">
      <c r="A424" s="18" t="s">
        <v>436</v>
      </c>
      <c r="B424" s="1" t="s">
        <v>452</v>
      </c>
    </row>
    <row r="425" customFormat="false" ht="25" hidden="false" customHeight="true" outlineLevel="0" collapsed="false">
      <c r="A425" s="18" t="s">
        <v>436</v>
      </c>
      <c r="B425" s="1" t="s">
        <v>453</v>
      </c>
    </row>
    <row r="426" customFormat="false" ht="25" hidden="false" customHeight="true" outlineLevel="0" collapsed="false">
      <c r="A426" s="18" t="s">
        <v>436</v>
      </c>
      <c r="B426" s="1" t="s">
        <v>454</v>
      </c>
    </row>
    <row r="427" customFormat="false" ht="25" hidden="false" customHeight="true" outlineLevel="0" collapsed="false">
      <c r="A427" s="18" t="s">
        <v>436</v>
      </c>
      <c r="B427" s="1" t="s">
        <v>455</v>
      </c>
    </row>
    <row r="428" customFormat="false" ht="25" hidden="false" customHeight="true" outlineLevel="0" collapsed="false">
      <c r="A428" s="18" t="s">
        <v>436</v>
      </c>
      <c r="B428" s="1" t="s">
        <v>456</v>
      </c>
    </row>
    <row r="429" customFormat="false" ht="25" hidden="false" customHeight="true" outlineLevel="0" collapsed="false">
      <c r="A429" s="14" t="s">
        <v>457</v>
      </c>
      <c r="B429" s="19" t="s">
        <v>458</v>
      </c>
    </row>
    <row r="430" customFormat="false" ht="25" hidden="false" customHeight="true" outlineLevel="0" collapsed="false">
      <c r="A430" s="14" t="s">
        <v>457</v>
      </c>
      <c r="B430" s="19" t="s">
        <v>459</v>
      </c>
    </row>
    <row r="431" customFormat="false" ht="25" hidden="false" customHeight="true" outlineLevel="0" collapsed="false">
      <c r="A431" s="14" t="s">
        <v>457</v>
      </c>
      <c r="B431" s="19" t="s">
        <v>460</v>
      </c>
    </row>
    <row r="432" customFormat="false" ht="25" hidden="false" customHeight="true" outlineLevel="0" collapsed="false">
      <c r="A432" s="14" t="s">
        <v>457</v>
      </c>
      <c r="B432" s="19" t="s">
        <v>461</v>
      </c>
    </row>
    <row r="433" customFormat="false" ht="25" hidden="false" customHeight="true" outlineLevel="0" collapsed="false">
      <c r="A433" s="14" t="s">
        <v>457</v>
      </c>
      <c r="B433" s="19" t="s">
        <v>462</v>
      </c>
    </row>
    <row r="434" customFormat="false" ht="25" hidden="false" customHeight="true" outlineLevel="0" collapsed="false">
      <c r="A434" s="20" t="s">
        <v>463</v>
      </c>
      <c r="B434" s="21" t="s">
        <v>464</v>
      </c>
    </row>
    <row r="435" customFormat="false" ht="25" hidden="false" customHeight="true" outlineLevel="0" collapsed="false">
      <c r="A435" s="20" t="s">
        <v>463</v>
      </c>
      <c r="B435" s="21" t="s">
        <v>465</v>
      </c>
    </row>
    <row r="436" customFormat="false" ht="25" hidden="false" customHeight="true" outlineLevel="0" collapsed="false">
      <c r="A436" s="20" t="s">
        <v>463</v>
      </c>
      <c r="B436" s="21" t="s">
        <v>466</v>
      </c>
    </row>
    <row r="437" customFormat="false" ht="25" hidden="false" customHeight="true" outlineLevel="0" collapsed="false">
      <c r="A437" s="20" t="s">
        <v>463</v>
      </c>
      <c r="B437" s="21" t="s">
        <v>467</v>
      </c>
    </row>
    <row r="438" customFormat="false" ht="25" hidden="false" customHeight="true" outlineLevel="0" collapsed="false">
      <c r="A438" s="20" t="s">
        <v>463</v>
      </c>
      <c r="B438" s="21" t="s">
        <v>468</v>
      </c>
    </row>
    <row r="439" customFormat="false" ht="25" hidden="false" customHeight="true" outlineLevel="0" collapsed="false">
      <c r="A439" s="16" t="s">
        <v>332</v>
      </c>
      <c r="B439" s="1" t="s">
        <v>469</v>
      </c>
    </row>
    <row r="440" customFormat="false" ht="25" hidden="false" customHeight="true" outlineLevel="0" collapsed="false">
      <c r="A440" s="16" t="s">
        <v>332</v>
      </c>
      <c r="B440" s="1" t="s">
        <v>470</v>
      </c>
    </row>
    <row r="441" customFormat="false" ht="25" hidden="false" customHeight="true" outlineLevel="0" collapsed="false">
      <c r="A441" s="16" t="s">
        <v>332</v>
      </c>
      <c r="B441" s="1" t="s">
        <v>471</v>
      </c>
    </row>
    <row r="442" customFormat="false" ht="25" hidden="false" customHeight="true" outlineLevel="0" collapsed="false">
      <c r="A442" s="16" t="s">
        <v>332</v>
      </c>
      <c r="B442" s="1" t="s">
        <v>472</v>
      </c>
    </row>
    <row r="443" customFormat="false" ht="25" hidden="false" customHeight="true" outlineLevel="0" collapsed="false">
      <c r="A443" s="16" t="s">
        <v>332</v>
      </c>
      <c r="B443" s="1" t="s">
        <v>473</v>
      </c>
    </row>
    <row r="444" customFormat="false" ht="25" hidden="false" customHeight="true" outlineLevel="0" collapsed="false">
      <c r="A444" s="16" t="s">
        <v>332</v>
      </c>
      <c r="B444" s="1" t="s">
        <v>474</v>
      </c>
    </row>
    <row r="445" customFormat="false" ht="25" hidden="false" customHeight="true" outlineLevel="0" collapsed="false">
      <c r="A445" s="16" t="s">
        <v>332</v>
      </c>
      <c r="B445" s="1" t="s">
        <v>475</v>
      </c>
    </row>
    <row r="446" customFormat="false" ht="25" hidden="false" customHeight="true" outlineLevel="0" collapsed="false">
      <c r="A446" s="16" t="s">
        <v>332</v>
      </c>
      <c r="B446" s="1" t="s">
        <v>476</v>
      </c>
    </row>
    <row r="447" customFormat="false" ht="25" hidden="false" customHeight="true" outlineLevel="0" collapsed="false">
      <c r="A447" s="16" t="s">
        <v>332</v>
      </c>
      <c r="B447" s="1" t="s">
        <v>477</v>
      </c>
    </row>
    <row r="448" customFormat="false" ht="25" hidden="false" customHeight="true" outlineLevel="0" collapsed="false">
      <c r="A448" s="16" t="s">
        <v>332</v>
      </c>
      <c r="B448" s="1" t="s">
        <v>478</v>
      </c>
    </row>
    <row r="449" customFormat="false" ht="25" hidden="false" customHeight="true" outlineLevel="0" collapsed="false">
      <c r="A449" s="16" t="s">
        <v>332</v>
      </c>
      <c r="B449" s="1" t="s">
        <v>479</v>
      </c>
    </row>
    <row r="450" customFormat="false" ht="25" hidden="false" customHeight="true" outlineLevel="0" collapsed="false">
      <c r="A450" s="16" t="s">
        <v>332</v>
      </c>
      <c r="B450" s="1" t="s">
        <v>480</v>
      </c>
    </row>
    <row r="451" customFormat="false" ht="25" hidden="false" customHeight="true" outlineLevel="0" collapsed="false">
      <c r="A451" s="16" t="s">
        <v>332</v>
      </c>
      <c r="B451" s="1" t="s">
        <v>481</v>
      </c>
    </row>
    <row r="452" customFormat="false" ht="25" hidden="false" customHeight="true" outlineLevel="0" collapsed="false">
      <c r="A452" s="16" t="s">
        <v>332</v>
      </c>
      <c r="B452" s="1" t="s">
        <v>482</v>
      </c>
    </row>
    <row r="453" customFormat="false" ht="25" hidden="false" customHeight="true" outlineLevel="0" collapsed="false">
      <c r="A453" s="16" t="s">
        <v>332</v>
      </c>
      <c r="B453" s="1" t="s">
        <v>483</v>
      </c>
    </row>
    <row r="454" customFormat="false" ht="25" hidden="false" customHeight="true" outlineLevel="0" collapsed="false">
      <c r="A454" s="16" t="s">
        <v>332</v>
      </c>
      <c r="B454" s="1" t="s">
        <v>484</v>
      </c>
    </row>
    <row r="455" customFormat="false" ht="25" hidden="false" customHeight="true" outlineLevel="0" collapsed="false">
      <c r="A455" s="16" t="s">
        <v>332</v>
      </c>
      <c r="B455" s="1" t="s">
        <v>485</v>
      </c>
    </row>
    <row r="456" customFormat="false" ht="25" hidden="false" customHeight="true" outlineLevel="0" collapsed="false">
      <c r="A456" s="16" t="s">
        <v>332</v>
      </c>
      <c r="B456" s="1" t="s">
        <v>486</v>
      </c>
    </row>
    <row r="457" customFormat="false" ht="25" hidden="false" customHeight="true" outlineLevel="0" collapsed="false">
      <c r="A457" s="16" t="s">
        <v>332</v>
      </c>
      <c r="B457" s="1" t="s">
        <v>487</v>
      </c>
    </row>
    <row r="458" customFormat="false" ht="25" hidden="false" customHeight="true" outlineLevel="0" collapsed="false">
      <c r="A458" s="16" t="s">
        <v>332</v>
      </c>
      <c r="B458" s="1" t="s">
        <v>488</v>
      </c>
    </row>
    <row r="459" customFormat="false" ht="25" hidden="false" customHeight="true" outlineLevel="0" collapsed="false">
      <c r="A459" s="16" t="s">
        <v>332</v>
      </c>
      <c r="B459" s="1" t="s">
        <v>489</v>
      </c>
    </row>
    <row r="460" customFormat="false" ht="25" hidden="false" customHeight="true" outlineLevel="0" collapsed="false">
      <c r="A460" s="16" t="s">
        <v>490</v>
      </c>
      <c r="B460" s="1" t="s">
        <v>491</v>
      </c>
    </row>
    <row r="461" customFormat="false" ht="25" hidden="false" customHeight="true" outlineLevel="0" collapsed="false">
      <c r="A461" s="16" t="s">
        <v>490</v>
      </c>
      <c r="B461" s="1" t="s">
        <v>492</v>
      </c>
    </row>
    <row r="462" customFormat="false" ht="25" hidden="false" customHeight="true" outlineLevel="0" collapsed="false">
      <c r="A462" s="15" t="s">
        <v>493</v>
      </c>
      <c r="B462" s="1" t="s">
        <v>494</v>
      </c>
    </row>
    <row r="463" customFormat="false" ht="25" hidden="false" customHeight="true" outlineLevel="0" collapsed="false">
      <c r="A463" s="15" t="s">
        <v>493</v>
      </c>
      <c r="B463" s="1" t="s">
        <v>495</v>
      </c>
    </row>
    <row r="464" customFormat="false" ht="25" hidden="false" customHeight="true" outlineLevel="0" collapsed="false">
      <c r="A464" s="15" t="s">
        <v>493</v>
      </c>
      <c r="B464" s="1" t="s">
        <v>496</v>
      </c>
    </row>
    <row r="465" customFormat="false" ht="25" hidden="false" customHeight="true" outlineLevel="0" collapsed="false">
      <c r="A465" s="15" t="s">
        <v>493</v>
      </c>
      <c r="B465" s="1" t="s">
        <v>497</v>
      </c>
    </row>
    <row r="466" customFormat="false" ht="25" hidden="false" customHeight="true" outlineLevel="0" collapsed="false">
      <c r="A466" s="15" t="s">
        <v>493</v>
      </c>
      <c r="B466" s="1" t="s">
        <v>498</v>
      </c>
    </row>
    <row r="467" customFormat="false" ht="25" hidden="false" customHeight="true" outlineLevel="0" collapsed="false">
      <c r="A467" s="15" t="s">
        <v>493</v>
      </c>
      <c r="B467" s="1" t="s">
        <v>499</v>
      </c>
    </row>
    <row r="468" customFormat="false" ht="25" hidden="false" customHeight="true" outlineLevel="0" collapsed="false">
      <c r="A468" s="15" t="s">
        <v>493</v>
      </c>
      <c r="B468" s="1" t="s">
        <v>500</v>
      </c>
    </row>
    <row r="469" customFormat="false" ht="25" hidden="false" customHeight="true" outlineLevel="0" collapsed="false">
      <c r="A469" s="15" t="s">
        <v>493</v>
      </c>
      <c r="B469" s="1" t="s">
        <v>501</v>
      </c>
    </row>
    <row r="470" customFormat="false" ht="25" hidden="false" customHeight="true" outlineLevel="0" collapsed="false">
      <c r="A470" s="15" t="s">
        <v>493</v>
      </c>
      <c r="B470" s="1" t="s">
        <v>502</v>
      </c>
    </row>
    <row r="471" customFormat="false" ht="25" hidden="false" customHeight="true" outlineLevel="0" collapsed="false">
      <c r="A471" s="15" t="s">
        <v>493</v>
      </c>
      <c r="B471" s="1" t="s">
        <v>503</v>
      </c>
    </row>
    <row r="472" customFormat="false" ht="25" hidden="false" customHeight="true" outlineLevel="0" collapsed="false">
      <c r="A472" s="15" t="s">
        <v>493</v>
      </c>
      <c r="B472" s="1" t="s">
        <v>504</v>
      </c>
    </row>
    <row r="473" customFormat="false" ht="25" hidden="false" customHeight="true" outlineLevel="0" collapsed="false">
      <c r="A473" s="16" t="s">
        <v>490</v>
      </c>
      <c r="B473" s="1" t="s">
        <v>505</v>
      </c>
    </row>
    <row r="474" customFormat="false" ht="25" hidden="false" customHeight="true" outlineLevel="0" collapsed="false">
      <c r="A474" s="16" t="s">
        <v>490</v>
      </c>
      <c r="B474" s="1" t="s">
        <v>506</v>
      </c>
    </row>
    <row r="475" customFormat="false" ht="25" hidden="false" customHeight="true" outlineLevel="0" collapsed="false">
      <c r="A475" s="16" t="s">
        <v>490</v>
      </c>
      <c r="B475" s="1" t="s">
        <v>507</v>
      </c>
    </row>
    <row r="476" customFormat="false" ht="25" hidden="false" customHeight="true" outlineLevel="0" collapsed="false">
      <c r="A476" s="14" t="s">
        <v>508</v>
      </c>
      <c r="B476" s="1" t="s">
        <v>509</v>
      </c>
    </row>
    <row r="477" customFormat="false" ht="25" hidden="false" customHeight="true" outlineLevel="0" collapsed="false">
      <c r="A477" s="14" t="s">
        <v>508</v>
      </c>
      <c r="B477" s="1" t="s">
        <v>510</v>
      </c>
    </row>
    <row r="478" customFormat="false" ht="25" hidden="false" customHeight="true" outlineLevel="0" collapsed="false">
      <c r="A478" s="14" t="s">
        <v>508</v>
      </c>
      <c r="B478" s="1" t="s">
        <v>511</v>
      </c>
    </row>
    <row r="479" customFormat="false" ht="25" hidden="false" customHeight="true" outlineLevel="0" collapsed="false">
      <c r="A479" s="14" t="s">
        <v>508</v>
      </c>
      <c r="B479" s="1" t="s">
        <v>512</v>
      </c>
    </row>
    <row r="480" customFormat="false" ht="25" hidden="false" customHeight="true" outlineLevel="0" collapsed="false">
      <c r="A480" s="14" t="s">
        <v>508</v>
      </c>
      <c r="B480" s="1" t="s">
        <v>513</v>
      </c>
    </row>
    <row r="481" customFormat="false" ht="25" hidden="false" customHeight="true" outlineLevel="0" collapsed="false">
      <c r="A481" s="16" t="s">
        <v>514</v>
      </c>
      <c r="B481" s="1" t="s">
        <v>515</v>
      </c>
    </row>
    <row r="482" customFormat="false" ht="25" hidden="false" customHeight="true" outlineLevel="0" collapsed="false">
      <c r="A482" s="16" t="s">
        <v>514</v>
      </c>
      <c r="B482" s="1" t="s">
        <v>516</v>
      </c>
    </row>
    <row r="483" customFormat="false" ht="25" hidden="false" customHeight="true" outlineLevel="0" collapsed="false">
      <c r="A483" s="16" t="s">
        <v>514</v>
      </c>
      <c r="B483" s="1" t="s">
        <v>517</v>
      </c>
    </row>
    <row r="484" customFormat="false" ht="25" hidden="false" customHeight="true" outlineLevel="0" collapsed="false">
      <c r="A484" s="16" t="s">
        <v>514</v>
      </c>
      <c r="B484" s="1" t="s">
        <v>518</v>
      </c>
    </row>
    <row r="485" customFormat="false" ht="25" hidden="false" customHeight="true" outlineLevel="0" collapsed="false">
      <c r="A485" s="16" t="s">
        <v>514</v>
      </c>
      <c r="B485" s="1" t="s">
        <v>519</v>
      </c>
    </row>
    <row r="486" customFormat="false" ht="25" hidden="false" customHeight="true" outlineLevel="0" collapsed="false">
      <c r="A486" s="16" t="s">
        <v>514</v>
      </c>
      <c r="B486" s="1" t="s">
        <v>520</v>
      </c>
    </row>
    <row r="487" customFormat="false" ht="25" hidden="false" customHeight="true" outlineLevel="0" collapsed="false">
      <c r="A487" s="16" t="s">
        <v>521</v>
      </c>
      <c r="B487" s="1" t="s">
        <v>522</v>
      </c>
    </row>
    <row r="488" customFormat="false" ht="25" hidden="false" customHeight="true" outlineLevel="0" collapsed="false">
      <c r="A488" s="16" t="s">
        <v>521</v>
      </c>
      <c r="B488" s="1" t="s">
        <v>523</v>
      </c>
    </row>
    <row r="489" customFormat="false" ht="25" hidden="false" customHeight="true" outlineLevel="0" collapsed="false">
      <c r="A489" s="16" t="s">
        <v>521</v>
      </c>
      <c r="B489" s="1" t="s">
        <v>524</v>
      </c>
    </row>
    <row r="490" customFormat="false" ht="25" hidden="false" customHeight="true" outlineLevel="0" collapsed="false">
      <c r="A490" s="16" t="s">
        <v>521</v>
      </c>
      <c r="B490" s="1" t="s">
        <v>525</v>
      </c>
    </row>
    <row r="491" customFormat="false" ht="25" hidden="false" customHeight="true" outlineLevel="0" collapsed="false">
      <c r="A491" s="16" t="s">
        <v>521</v>
      </c>
      <c r="B491" s="1" t="s">
        <v>526</v>
      </c>
    </row>
    <row r="492" customFormat="false" ht="25" hidden="false" customHeight="true" outlineLevel="0" collapsed="false">
      <c r="A492" s="16" t="s">
        <v>521</v>
      </c>
      <c r="B492" s="1" t="s">
        <v>527</v>
      </c>
    </row>
    <row r="493" customFormat="false" ht="25" hidden="false" customHeight="true" outlineLevel="0" collapsed="false">
      <c r="A493" s="16" t="s">
        <v>528</v>
      </c>
      <c r="B493" s="1" t="s">
        <v>527</v>
      </c>
    </row>
    <row r="494" customFormat="false" ht="25" hidden="false" customHeight="true" outlineLevel="0" collapsed="false">
      <c r="A494" s="16" t="s">
        <v>528</v>
      </c>
      <c r="B494" s="1" t="s">
        <v>529</v>
      </c>
    </row>
    <row r="495" customFormat="false" ht="25" hidden="false" customHeight="true" outlineLevel="0" collapsed="false">
      <c r="A495" s="16" t="s">
        <v>528</v>
      </c>
      <c r="B495" s="1" t="s">
        <v>530</v>
      </c>
    </row>
    <row r="496" customFormat="false" ht="25" hidden="false" customHeight="true" outlineLevel="0" collapsed="false">
      <c r="A496" s="16" t="s">
        <v>528</v>
      </c>
      <c r="B496" s="1" t="s">
        <v>531</v>
      </c>
    </row>
    <row r="497" customFormat="false" ht="25" hidden="false" customHeight="true" outlineLevel="0" collapsed="false">
      <c r="A497" s="16" t="s">
        <v>528</v>
      </c>
      <c r="B497" s="1" t="s">
        <v>532</v>
      </c>
    </row>
    <row r="498" customFormat="false" ht="25" hidden="false" customHeight="true" outlineLevel="0" collapsed="false">
      <c r="A498" s="16" t="s">
        <v>528</v>
      </c>
      <c r="B498" s="1" t="s">
        <v>533</v>
      </c>
    </row>
    <row r="499" customFormat="false" ht="25" hidden="false" customHeight="true" outlineLevel="0" collapsed="false">
      <c r="A499" s="16" t="s">
        <v>534</v>
      </c>
      <c r="B499" s="1" t="s">
        <v>509</v>
      </c>
    </row>
    <row r="500" customFormat="false" ht="25" hidden="false" customHeight="true" outlineLevel="0" collapsed="false">
      <c r="A500" s="16" t="s">
        <v>534</v>
      </c>
      <c r="B500" s="1" t="s">
        <v>510</v>
      </c>
    </row>
    <row r="501" customFormat="false" ht="25" hidden="false" customHeight="true" outlineLevel="0" collapsed="false">
      <c r="A501" s="16" t="s">
        <v>534</v>
      </c>
      <c r="B501" s="1" t="s">
        <v>511</v>
      </c>
    </row>
    <row r="502" customFormat="false" ht="25" hidden="false" customHeight="true" outlineLevel="0" collapsed="false">
      <c r="A502" s="16" t="s">
        <v>534</v>
      </c>
      <c r="B502" s="1" t="s">
        <v>512</v>
      </c>
    </row>
    <row r="503" customFormat="false" ht="25" hidden="false" customHeight="true" outlineLevel="0" collapsed="false">
      <c r="A503" s="16" t="s">
        <v>534</v>
      </c>
      <c r="B503" s="1" t="s">
        <v>513</v>
      </c>
    </row>
    <row r="504" customFormat="false" ht="25" hidden="false" customHeight="true" outlineLevel="0" collapsed="false">
      <c r="A504" s="16" t="s">
        <v>490</v>
      </c>
      <c r="B504" s="1" t="s">
        <v>505</v>
      </c>
    </row>
    <row r="505" customFormat="false" ht="25" hidden="false" customHeight="true" outlineLevel="0" collapsed="false">
      <c r="A505" s="16" t="s">
        <v>490</v>
      </c>
      <c r="B505" s="1" t="s">
        <v>506</v>
      </c>
    </row>
    <row r="506" customFormat="false" ht="25" hidden="false" customHeight="true" outlineLevel="0" collapsed="false">
      <c r="A506" s="16" t="s">
        <v>490</v>
      </c>
      <c r="B506" s="1" t="s">
        <v>507</v>
      </c>
    </row>
    <row r="507" customFormat="false" ht="25" hidden="false" customHeight="true" outlineLevel="0" collapsed="false">
      <c r="A507" s="16" t="s">
        <v>535</v>
      </c>
      <c r="B507" s="1" t="s">
        <v>494</v>
      </c>
    </row>
    <row r="508" customFormat="false" ht="25" hidden="false" customHeight="true" outlineLevel="0" collapsed="false">
      <c r="A508" s="16" t="s">
        <v>535</v>
      </c>
      <c r="B508" s="1" t="s">
        <v>495</v>
      </c>
    </row>
    <row r="509" customFormat="false" ht="25" hidden="false" customHeight="true" outlineLevel="0" collapsed="false">
      <c r="A509" s="16" t="s">
        <v>535</v>
      </c>
      <c r="B509" s="1" t="s">
        <v>496</v>
      </c>
    </row>
    <row r="510" customFormat="false" ht="25" hidden="false" customHeight="true" outlineLevel="0" collapsed="false">
      <c r="A510" s="16" t="s">
        <v>535</v>
      </c>
      <c r="B510" s="1" t="s">
        <v>497</v>
      </c>
    </row>
    <row r="511" customFormat="false" ht="25" hidden="false" customHeight="true" outlineLevel="0" collapsed="false">
      <c r="A511" s="16" t="s">
        <v>535</v>
      </c>
      <c r="B511" s="1" t="s">
        <v>498</v>
      </c>
    </row>
    <row r="512" customFormat="false" ht="25" hidden="false" customHeight="true" outlineLevel="0" collapsed="false">
      <c r="A512" s="16" t="s">
        <v>535</v>
      </c>
      <c r="B512" s="1" t="s">
        <v>499</v>
      </c>
    </row>
    <row r="513" customFormat="false" ht="25" hidden="false" customHeight="true" outlineLevel="0" collapsed="false">
      <c r="A513" s="16" t="s">
        <v>535</v>
      </c>
      <c r="B513" s="1" t="s">
        <v>500</v>
      </c>
    </row>
    <row r="514" customFormat="false" ht="25" hidden="false" customHeight="true" outlineLevel="0" collapsed="false">
      <c r="A514" s="16" t="s">
        <v>535</v>
      </c>
      <c r="B514" s="1" t="s">
        <v>501</v>
      </c>
    </row>
    <row r="515" customFormat="false" ht="25" hidden="false" customHeight="true" outlineLevel="0" collapsed="false">
      <c r="A515" s="16" t="s">
        <v>535</v>
      </c>
      <c r="B515" s="1" t="s">
        <v>502</v>
      </c>
    </row>
    <row r="516" customFormat="false" ht="25" hidden="false" customHeight="true" outlineLevel="0" collapsed="false">
      <c r="A516" s="16" t="s">
        <v>535</v>
      </c>
      <c r="B516" s="1" t="s">
        <v>503</v>
      </c>
    </row>
    <row r="517" customFormat="false" ht="25" hidden="false" customHeight="true" outlineLevel="0" collapsed="false">
      <c r="A517" s="16" t="s">
        <v>528</v>
      </c>
      <c r="B517" s="1" t="s">
        <v>536</v>
      </c>
    </row>
    <row r="518" customFormat="false" ht="25" hidden="false" customHeight="true" outlineLevel="0" collapsed="false">
      <c r="A518" s="16" t="s">
        <v>528</v>
      </c>
      <c r="B518" s="1" t="s">
        <v>537</v>
      </c>
    </row>
    <row r="519" customFormat="false" ht="25" hidden="false" customHeight="true" outlineLevel="0" collapsed="false">
      <c r="A519" s="16" t="s">
        <v>528</v>
      </c>
      <c r="B519" s="1" t="s">
        <v>538</v>
      </c>
    </row>
    <row r="520" customFormat="false" ht="25" hidden="false" customHeight="true" outlineLevel="0" collapsed="false">
      <c r="A520" s="16" t="s">
        <v>528</v>
      </c>
      <c r="B520" s="1" t="s">
        <v>539</v>
      </c>
    </row>
    <row r="521" customFormat="false" ht="25" hidden="false" customHeight="true" outlineLevel="0" collapsed="false">
      <c r="A521" s="16" t="s">
        <v>528</v>
      </c>
      <c r="B521" s="1" t="s">
        <v>540</v>
      </c>
    </row>
    <row r="522" customFormat="false" ht="25" hidden="false" customHeight="true" outlineLevel="0" collapsed="false">
      <c r="A522" s="16" t="s">
        <v>528</v>
      </c>
      <c r="B522" s="1" t="s">
        <v>541</v>
      </c>
    </row>
    <row r="523" customFormat="false" ht="25" hidden="false" customHeight="true" outlineLevel="0" collapsed="false">
      <c r="A523" s="16" t="s">
        <v>528</v>
      </c>
      <c r="B523" s="1" t="s">
        <v>542</v>
      </c>
    </row>
    <row r="524" customFormat="false" ht="25" hidden="false" customHeight="true" outlineLevel="0" collapsed="false">
      <c r="A524" s="16" t="s">
        <v>528</v>
      </c>
      <c r="B524" s="1" t="s">
        <v>543</v>
      </c>
    </row>
    <row r="525" customFormat="false" ht="25" hidden="false" customHeight="true" outlineLevel="0" collapsed="false">
      <c r="A525" s="16" t="s">
        <v>528</v>
      </c>
      <c r="B525" s="1" t="s">
        <v>544</v>
      </c>
    </row>
    <row r="526" customFormat="false" ht="25" hidden="false" customHeight="true" outlineLevel="0" collapsed="false">
      <c r="A526" s="16" t="s">
        <v>528</v>
      </c>
      <c r="B526" s="1" t="s">
        <v>545</v>
      </c>
    </row>
    <row r="527" customFormat="false" ht="25" hidden="false" customHeight="true" outlineLevel="0" collapsed="false">
      <c r="A527" s="16" t="s">
        <v>546</v>
      </c>
      <c r="B527" s="1" t="s">
        <v>547</v>
      </c>
    </row>
    <row r="528" customFormat="false" ht="25" hidden="false" customHeight="true" outlineLevel="0" collapsed="false">
      <c r="A528" s="16" t="s">
        <v>546</v>
      </c>
      <c r="B528" s="1" t="s">
        <v>548</v>
      </c>
    </row>
    <row r="529" customFormat="false" ht="25" hidden="false" customHeight="true" outlineLevel="0" collapsed="false">
      <c r="A529" s="16" t="s">
        <v>546</v>
      </c>
      <c r="B529" s="1" t="s">
        <v>549</v>
      </c>
    </row>
    <row r="530" customFormat="false" ht="25" hidden="false" customHeight="true" outlineLevel="0" collapsed="false">
      <c r="A530" s="16" t="s">
        <v>546</v>
      </c>
      <c r="B530" s="1" t="s">
        <v>550</v>
      </c>
    </row>
    <row r="531" customFormat="false" ht="25" hidden="false" customHeight="true" outlineLevel="0" collapsed="false">
      <c r="A531" s="16" t="s">
        <v>551</v>
      </c>
      <c r="B531" s="1" t="s">
        <v>552</v>
      </c>
    </row>
    <row r="532" customFormat="false" ht="25" hidden="false" customHeight="true" outlineLevel="0" collapsed="false">
      <c r="A532" s="16" t="s">
        <v>551</v>
      </c>
      <c r="B532" s="1" t="s">
        <v>553</v>
      </c>
    </row>
    <row r="533" customFormat="false" ht="25" hidden="false" customHeight="true" outlineLevel="0" collapsed="false">
      <c r="A533" s="16" t="s">
        <v>551</v>
      </c>
      <c r="B533" s="1" t="s">
        <v>554</v>
      </c>
    </row>
    <row r="534" customFormat="false" ht="25" hidden="false" customHeight="true" outlineLevel="0" collapsed="false">
      <c r="A534" s="16" t="s">
        <v>555</v>
      </c>
      <c r="B534" s="1" t="s">
        <v>556</v>
      </c>
    </row>
    <row r="535" customFormat="false" ht="25" hidden="false" customHeight="true" outlineLevel="0" collapsed="false">
      <c r="A535" s="16" t="s">
        <v>555</v>
      </c>
      <c r="B535" s="1" t="s">
        <v>557</v>
      </c>
    </row>
    <row r="536" customFormat="false" ht="25" hidden="false" customHeight="true" outlineLevel="0" collapsed="false">
      <c r="A536" s="16" t="s">
        <v>558</v>
      </c>
      <c r="B536" s="1" t="s">
        <v>559</v>
      </c>
    </row>
    <row r="537" customFormat="false" ht="25" hidden="false" customHeight="true" outlineLevel="0" collapsed="false">
      <c r="A537" s="16" t="s">
        <v>558</v>
      </c>
      <c r="B537" s="1" t="s">
        <v>560</v>
      </c>
    </row>
    <row r="538" customFormat="false" ht="25" hidden="false" customHeight="true" outlineLevel="0" collapsed="false">
      <c r="A538" s="16" t="s">
        <v>561</v>
      </c>
      <c r="B538" s="1" t="s">
        <v>562</v>
      </c>
    </row>
    <row r="539" customFormat="false" ht="25" hidden="false" customHeight="true" outlineLevel="0" collapsed="false">
      <c r="A539" s="16" t="s">
        <v>561</v>
      </c>
      <c r="B539" s="1" t="s">
        <v>563</v>
      </c>
    </row>
    <row r="540" customFormat="false" ht="25" hidden="false" customHeight="true" outlineLevel="0" collapsed="false">
      <c r="A540" s="16" t="s">
        <v>561</v>
      </c>
      <c r="B540" s="1" t="s">
        <v>564</v>
      </c>
    </row>
    <row r="541" customFormat="false" ht="25" hidden="false" customHeight="true" outlineLevel="0" collapsed="false">
      <c r="A541" s="16" t="s">
        <v>561</v>
      </c>
      <c r="B541" s="1" t="s">
        <v>565</v>
      </c>
    </row>
    <row r="542" customFormat="false" ht="25" hidden="false" customHeight="true" outlineLevel="0" collapsed="false">
      <c r="A542" s="16" t="s">
        <v>561</v>
      </c>
      <c r="B542" s="1" t="s">
        <v>566</v>
      </c>
    </row>
    <row r="543" customFormat="false" ht="25" hidden="false" customHeight="true" outlineLevel="0" collapsed="false">
      <c r="A543" s="16" t="s">
        <v>561</v>
      </c>
      <c r="B543" s="1" t="s">
        <v>567</v>
      </c>
    </row>
    <row r="544" customFormat="false" ht="25" hidden="false" customHeight="true" outlineLevel="0" collapsed="false">
      <c r="A544" s="16" t="s">
        <v>561</v>
      </c>
      <c r="B544" s="1" t="s">
        <v>568</v>
      </c>
    </row>
    <row r="545" customFormat="false" ht="25" hidden="false" customHeight="true" outlineLevel="0" collapsed="false">
      <c r="A545" s="16" t="s">
        <v>561</v>
      </c>
      <c r="B545" s="1" t="s">
        <v>569</v>
      </c>
    </row>
    <row r="546" customFormat="false" ht="25" hidden="false" customHeight="true" outlineLevel="0" collapsed="false">
      <c r="A546" s="16" t="s">
        <v>570</v>
      </c>
      <c r="B546" s="1" t="s">
        <v>571</v>
      </c>
    </row>
    <row r="547" customFormat="false" ht="25" hidden="false" customHeight="true" outlineLevel="0" collapsed="false">
      <c r="A547" s="16" t="s">
        <v>570</v>
      </c>
      <c r="B547" s="1" t="s">
        <v>572</v>
      </c>
    </row>
    <row r="548" customFormat="false" ht="25" hidden="false" customHeight="true" outlineLevel="0" collapsed="false">
      <c r="A548" s="16" t="s">
        <v>573</v>
      </c>
      <c r="B548" s="1" t="s">
        <v>574</v>
      </c>
    </row>
    <row r="549" customFormat="false" ht="25" hidden="false" customHeight="true" outlineLevel="0" collapsed="false">
      <c r="A549" s="16" t="s">
        <v>573</v>
      </c>
      <c r="B549" s="1" t="s">
        <v>575</v>
      </c>
    </row>
    <row r="550" customFormat="false" ht="25" hidden="false" customHeight="true" outlineLevel="0" collapsed="false">
      <c r="A550" s="16" t="s">
        <v>573</v>
      </c>
      <c r="B550" s="1" t="s">
        <v>576</v>
      </c>
    </row>
    <row r="551" customFormat="false" ht="25" hidden="false" customHeight="true" outlineLevel="0" collapsed="false">
      <c r="A551" s="16" t="s">
        <v>573</v>
      </c>
      <c r="B551" s="1" t="s">
        <v>577</v>
      </c>
    </row>
    <row r="552" customFormat="false" ht="25" hidden="false" customHeight="true" outlineLevel="0" collapsed="false">
      <c r="A552" s="16" t="s">
        <v>573</v>
      </c>
      <c r="B552" s="1" t="s">
        <v>578</v>
      </c>
    </row>
    <row r="553" customFormat="false" ht="25" hidden="false" customHeight="true" outlineLevel="0" collapsed="false">
      <c r="A553" s="16" t="s">
        <v>573</v>
      </c>
      <c r="B553" s="1" t="s">
        <v>579</v>
      </c>
    </row>
    <row r="554" customFormat="false" ht="25" hidden="false" customHeight="true" outlineLevel="0" collapsed="false">
      <c r="A554" s="16" t="s">
        <v>573</v>
      </c>
      <c r="B554" s="1" t="s">
        <v>580</v>
      </c>
    </row>
    <row r="555" customFormat="false" ht="25" hidden="false" customHeight="true" outlineLevel="0" collapsed="false">
      <c r="A555" s="16" t="s">
        <v>573</v>
      </c>
      <c r="B555" s="1" t="s">
        <v>581</v>
      </c>
    </row>
    <row r="556" customFormat="false" ht="25" hidden="false" customHeight="true" outlineLevel="0" collapsed="false">
      <c r="A556" s="16" t="s">
        <v>582</v>
      </c>
      <c r="B556" s="1" t="s">
        <v>583</v>
      </c>
    </row>
    <row r="557" customFormat="false" ht="25" hidden="false" customHeight="true" outlineLevel="0" collapsed="false">
      <c r="A557" s="16" t="s">
        <v>582</v>
      </c>
      <c r="B557" s="1" t="s">
        <v>584</v>
      </c>
    </row>
    <row r="558" customFormat="false" ht="25" hidden="false" customHeight="true" outlineLevel="0" collapsed="false">
      <c r="A558" s="16" t="s">
        <v>582</v>
      </c>
      <c r="B558" s="1" t="s">
        <v>585</v>
      </c>
    </row>
    <row r="559" customFormat="false" ht="25" hidden="false" customHeight="true" outlineLevel="0" collapsed="false">
      <c r="A559" s="16" t="s">
        <v>582</v>
      </c>
      <c r="B559" s="1" t="s">
        <v>586</v>
      </c>
    </row>
    <row r="560" customFormat="false" ht="25" hidden="false" customHeight="true" outlineLevel="0" collapsed="false">
      <c r="A560" s="16" t="s">
        <v>582</v>
      </c>
      <c r="B560" s="1" t="s">
        <v>587</v>
      </c>
    </row>
    <row r="561" customFormat="false" ht="25" hidden="false" customHeight="true" outlineLevel="0" collapsed="false">
      <c r="A561" s="16" t="s">
        <v>582</v>
      </c>
      <c r="B561" s="1" t="s">
        <v>588</v>
      </c>
    </row>
    <row r="562" customFormat="false" ht="25" hidden="false" customHeight="true" outlineLevel="0" collapsed="false">
      <c r="A562" s="16" t="s">
        <v>582</v>
      </c>
      <c r="B562" s="1" t="s">
        <v>589</v>
      </c>
    </row>
    <row r="563" customFormat="false" ht="25" hidden="false" customHeight="true" outlineLevel="0" collapsed="false">
      <c r="A563" s="16" t="s">
        <v>582</v>
      </c>
      <c r="B563" s="1" t="s">
        <v>590</v>
      </c>
    </row>
    <row r="564" customFormat="false" ht="25" hidden="false" customHeight="true" outlineLevel="0" collapsed="false">
      <c r="A564" s="16" t="s">
        <v>582</v>
      </c>
      <c r="B564" s="1" t="s">
        <v>591</v>
      </c>
    </row>
    <row r="565" customFormat="false" ht="25" hidden="false" customHeight="true" outlineLevel="0" collapsed="false">
      <c r="A565" s="16" t="s">
        <v>582</v>
      </c>
      <c r="B565" s="1" t="s">
        <v>592</v>
      </c>
    </row>
    <row r="566" customFormat="false" ht="25" hidden="false" customHeight="true" outlineLevel="0" collapsed="false">
      <c r="A566" s="16" t="s">
        <v>561</v>
      </c>
      <c r="B566" s="1" t="s">
        <v>593</v>
      </c>
    </row>
    <row r="567" customFormat="false" ht="25" hidden="false" customHeight="true" outlineLevel="0" collapsed="false">
      <c r="A567" s="16" t="s">
        <v>561</v>
      </c>
      <c r="B567" s="1" t="s">
        <v>594</v>
      </c>
    </row>
    <row r="568" customFormat="false" ht="25" hidden="false" customHeight="true" outlineLevel="0" collapsed="false">
      <c r="A568" s="16" t="s">
        <v>561</v>
      </c>
      <c r="B568" s="1" t="s">
        <v>595</v>
      </c>
    </row>
    <row r="569" customFormat="false" ht="25" hidden="false" customHeight="true" outlineLevel="0" collapsed="false">
      <c r="A569" s="16" t="s">
        <v>561</v>
      </c>
      <c r="B569" s="1" t="s">
        <v>596</v>
      </c>
    </row>
    <row r="570" customFormat="false" ht="25" hidden="false" customHeight="true" outlineLevel="0" collapsed="false">
      <c r="A570" s="16" t="s">
        <v>561</v>
      </c>
      <c r="B570" s="1" t="s">
        <v>597</v>
      </c>
    </row>
    <row r="571" customFormat="false" ht="25" hidden="false" customHeight="true" outlineLevel="0" collapsed="false">
      <c r="A571" s="16" t="s">
        <v>561</v>
      </c>
      <c r="B571" s="1" t="s">
        <v>598</v>
      </c>
    </row>
    <row r="572" customFormat="false" ht="25" hidden="false" customHeight="true" outlineLevel="0" collapsed="false">
      <c r="A572" s="16" t="s">
        <v>558</v>
      </c>
      <c r="B572" s="1" t="s">
        <v>599</v>
      </c>
    </row>
    <row r="573" customFormat="false" ht="25" hidden="false" customHeight="true" outlineLevel="0" collapsed="false">
      <c r="A573" s="16" t="s">
        <v>558</v>
      </c>
      <c r="B573" s="1" t="s">
        <v>600</v>
      </c>
    </row>
    <row r="574" customFormat="false" ht="25" hidden="false" customHeight="true" outlineLevel="0" collapsed="false">
      <c r="A574" s="16" t="s">
        <v>601</v>
      </c>
      <c r="B574" s="1" t="s">
        <v>602</v>
      </c>
    </row>
    <row r="575" customFormat="false" ht="25" hidden="false" customHeight="true" outlineLevel="0" collapsed="false">
      <c r="A575" s="16" t="s">
        <v>601</v>
      </c>
      <c r="B575" s="1" t="s">
        <v>603</v>
      </c>
    </row>
    <row r="576" customFormat="false" ht="25" hidden="false" customHeight="true" outlineLevel="0" collapsed="false">
      <c r="A576" s="16" t="s">
        <v>601</v>
      </c>
      <c r="B576" s="1" t="s">
        <v>604</v>
      </c>
    </row>
    <row r="577" customFormat="false" ht="25" hidden="false" customHeight="true" outlineLevel="0" collapsed="false">
      <c r="A577" s="16" t="s">
        <v>601</v>
      </c>
      <c r="B577" s="1" t="s">
        <v>605</v>
      </c>
    </row>
    <row r="578" customFormat="false" ht="25" hidden="false" customHeight="true" outlineLevel="0" collapsed="false">
      <c r="A578" s="16" t="s">
        <v>601</v>
      </c>
      <c r="B578" s="1" t="s">
        <v>606</v>
      </c>
    </row>
    <row r="579" customFormat="false" ht="25" hidden="false" customHeight="true" outlineLevel="0" collapsed="false">
      <c r="A579" s="16" t="s">
        <v>607</v>
      </c>
      <c r="B579" s="1" t="s">
        <v>608</v>
      </c>
    </row>
    <row r="580" customFormat="false" ht="25" hidden="false" customHeight="true" outlineLevel="0" collapsed="false">
      <c r="A580" s="16" t="s">
        <v>607</v>
      </c>
      <c r="B580" s="1" t="s">
        <v>609</v>
      </c>
    </row>
    <row r="581" customFormat="false" ht="25" hidden="false" customHeight="true" outlineLevel="0" collapsed="false">
      <c r="A581" s="16" t="s">
        <v>607</v>
      </c>
      <c r="B581" s="1" t="s">
        <v>610</v>
      </c>
    </row>
    <row r="582" customFormat="false" ht="25" hidden="false" customHeight="true" outlineLevel="0" collapsed="false">
      <c r="A582" s="16" t="s">
        <v>607</v>
      </c>
      <c r="B582" s="1" t="s">
        <v>611</v>
      </c>
    </row>
    <row r="583" customFormat="false" ht="25" hidden="false" customHeight="true" outlineLevel="0" collapsed="false">
      <c r="A583" s="16" t="s">
        <v>607</v>
      </c>
      <c r="B583" s="1" t="s">
        <v>612</v>
      </c>
    </row>
    <row r="584" customFormat="false" ht="25" hidden="false" customHeight="true" outlineLevel="0" collapsed="false">
      <c r="A584" s="16" t="s">
        <v>613</v>
      </c>
      <c r="B584" s="1" t="s">
        <v>614</v>
      </c>
    </row>
    <row r="585" customFormat="false" ht="25" hidden="false" customHeight="true" outlineLevel="0" collapsed="false">
      <c r="A585" s="16" t="s">
        <v>613</v>
      </c>
      <c r="B585" s="1" t="s">
        <v>615</v>
      </c>
    </row>
    <row r="586" customFormat="false" ht="25" hidden="false" customHeight="true" outlineLevel="0" collapsed="false">
      <c r="A586" s="16" t="s">
        <v>613</v>
      </c>
      <c r="B586" s="1" t="s">
        <v>616</v>
      </c>
    </row>
    <row r="587" customFormat="false" ht="25" hidden="false" customHeight="true" outlineLevel="0" collapsed="false">
      <c r="A587" s="16" t="s">
        <v>613</v>
      </c>
      <c r="B587" s="1" t="s">
        <v>617</v>
      </c>
    </row>
    <row r="588" customFormat="false" ht="25" hidden="false" customHeight="true" outlineLevel="0" collapsed="false">
      <c r="A588" s="16" t="s">
        <v>618</v>
      </c>
      <c r="B588" s="1" t="s">
        <v>619</v>
      </c>
    </row>
    <row r="589" customFormat="false" ht="25" hidden="false" customHeight="true" outlineLevel="0" collapsed="false">
      <c r="A589" s="16" t="s">
        <v>618</v>
      </c>
      <c r="B589" s="1" t="s">
        <v>620</v>
      </c>
    </row>
    <row r="590" customFormat="false" ht="25" hidden="false" customHeight="true" outlineLevel="0" collapsed="false">
      <c r="A590" s="16" t="s">
        <v>618</v>
      </c>
      <c r="B590" s="1" t="s">
        <v>621</v>
      </c>
    </row>
    <row r="591" customFormat="false" ht="25" hidden="false" customHeight="true" outlineLevel="0" collapsed="false">
      <c r="A591" s="16" t="s">
        <v>622</v>
      </c>
      <c r="B591" s="1" t="s">
        <v>623</v>
      </c>
    </row>
    <row r="592" customFormat="false" ht="25" hidden="false" customHeight="true" outlineLevel="0" collapsed="false">
      <c r="A592" s="16" t="s">
        <v>622</v>
      </c>
      <c r="B592" s="1" t="s">
        <v>624</v>
      </c>
    </row>
    <row r="593" customFormat="false" ht="25" hidden="false" customHeight="true" outlineLevel="0" collapsed="false">
      <c r="A593" s="16" t="s">
        <v>622</v>
      </c>
      <c r="B593" s="1" t="s">
        <v>625</v>
      </c>
    </row>
    <row r="594" customFormat="false" ht="25" hidden="false" customHeight="true" outlineLevel="0" collapsed="false">
      <c r="A594" s="16" t="s">
        <v>626</v>
      </c>
      <c r="B594" s="1" t="s">
        <v>627</v>
      </c>
    </row>
    <row r="595" customFormat="false" ht="25" hidden="false" customHeight="true" outlineLevel="0" collapsed="false">
      <c r="A595" s="16" t="s">
        <v>626</v>
      </c>
      <c r="B595" s="1" t="s">
        <v>628</v>
      </c>
    </row>
    <row r="596" customFormat="false" ht="25" hidden="false" customHeight="true" outlineLevel="0" collapsed="false">
      <c r="A596" s="16" t="s">
        <v>618</v>
      </c>
      <c r="B596" s="1" t="s">
        <v>629</v>
      </c>
    </row>
    <row r="597" customFormat="false" ht="25" hidden="false" customHeight="true" outlineLevel="0" collapsed="false">
      <c r="A597" s="16" t="s">
        <v>618</v>
      </c>
      <c r="B597" s="1" t="s">
        <v>630</v>
      </c>
    </row>
    <row r="598" customFormat="false" ht="25" hidden="false" customHeight="true" outlineLevel="0" collapsed="false">
      <c r="A598" s="16" t="s">
        <v>618</v>
      </c>
      <c r="B598" s="1" t="s">
        <v>631</v>
      </c>
    </row>
    <row r="599" customFormat="false" ht="25" hidden="false" customHeight="true" outlineLevel="0" collapsed="false">
      <c r="A599" s="16" t="s">
        <v>632</v>
      </c>
      <c r="B599" s="1" t="s">
        <v>633</v>
      </c>
    </row>
    <row r="600" customFormat="false" ht="25" hidden="false" customHeight="true" outlineLevel="0" collapsed="false">
      <c r="A600" s="16" t="s">
        <v>632</v>
      </c>
      <c r="B600" s="1" t="s">
        <v>634</v>
      </c>
    </row>
    <row r="601" customFormat="false" ht="25" hidden="false" customHeight="true" outlineLevel="0" collapsed="false">
      <c r="A601" s="16" t="s">
        <v>632</v>
      </c>
      <c r="B601" s="1" t="s">
        <v>635</v>
      </c>
    </row>
    <row r="602" customFormat="false" ht="25" hidden="false" customHeight="true" outlineLevel="0" collapsed="false">
      <c r="A602" s="16" t="s">
        <v>632</v>
      </c>
      <c r="B602" s="1" t="s">
        <v>636</v>
      </c>
    </row>
    <row r="603" customFormat="false" ht="25" hidden="false" customHeight="true" outlineLevel="0" collapsed="false">
      <c r="A603" s="16" t="s">
        <v>632</v>
      </c>
      <c r="B603" s="1" t="s">
        <v>637</v>
      </c>
    </row>
    <row r="604" customFormat="false" ht="25" hidden="false" customHeight="true" outlineLevel="0" collapsed="false">
      <c r="A604" s="16" t="s">
        <v>632</v>
      </c>
      <c r="B604" s="1" t="s">
        <v>638</v>
      </c>
    </row>
    <row r="605" customFormat="false" ht="25" hidden="false" customHeight="true" outlineLevel="0" collapsed="false">
      <c r="A605" s="16" t="s">
        <v>632</v>
      </c>
      <c r="B605" s="1" t="s">
        <v>639</v>
      </c>
    </row>
    <row r="606" customFormat="false" ht="25" hidden="false" customHeight="true" outlineLevel="0" collapsed="false">
      <c r="A606" s="16" t="s">
        <v>632</v>
      </c>
      <c r="B606" s="1" t="s">
        <v>640</v>
      </c>
    </row>
    <row r="607" customFormat="false" ht="25" hidden="false" customHeight="true" outlineLevel="0" collapsed="false">
      <c r="A607" s="16" t="s">
        <v>632</v>
      </c>
      <c r="B607" s="1" t="s">
        <v>641</v>
      </c>
    </row>
    <row r="608" customFormat="false" ht="25" hidden="false" customHeight="true" outlineLevel="0" collapsed="false">
      <c r="A608" s="16" t="s">
        <v>632</v>
      </c>
      <c r="B608" s="1" t="s">
        <v>642</v>
      </c>
    </row>
    <row r="609" customFormat="false" ht="25" hidden="false" customHeight="true" outlineLevel="0" collapsed="false">
      <c r="A609" s="16" t="s">
        <v>632</v>
      </c>
      <c r="B609" s="1" t="s">
        <v>643</v>
      </c>
    </row>
    <row r="610" customFormat="false" ht="25" hidden="false" customHeight="true" outlineLevel="0" collapsed="false">
      <c r="A610" s="16" t="s">
        <v>632</v>
      </c>
      <c r="B610" s="1" t="s">
        <v>644</v>
      </c>
    </row>
    <row r="611" customFormat="false" ht="25" hidden="false" customHeight="true" outlineLevel="0" collapsed="false">
      <c r="A611" s="16" t="s">
        <v>632</v>
      </c>
      <c r="B611" s="1" t="s">
        <v>645</v>
      </c>
    </row>
    <row r="612" customFormat="false" ht="25" hidden="false" customHeight="true" outlineLevel="0" collapsed="false">
      <c r="A612" s="16" t="s">
        <v>632</v>
      </c>
      <c r="B612" s="1" t="s">
        <v>646</v>
      </c>
    </row>
    <row r="613" customFormat="false" ht="25" hidden="false" customHeight="true" outlineLevel="0" collapsed="false">
      <c r="A613" s="16" t="s">
        <v>632</v>
      </c>
      <c r="B613" s="1" t="s">
        <v>647</v>
      </c>
    </row>
    <row r="614" customFormat="false" ht="25" hidden="false" customHeight="true" outlineLevel="0" collapsed="false">
      <c r="A614" s="16" t="s">
        <v>632</v>
      </c>
      <c r="B614" s="1" t="s">
        <v>648</v>
      </c>
    </row>
    <row r="615" customFormat="false" ht="25" hidden="false" customHeight="true" outlineLevel="0" collapsed="false">
      <c r="A615" s="16" t="s">
        <v>632</v>
      </c>
      <c r="B615" s="1" t="s">
        <v>649</v>
      </c>
    </row>
    <row r="616" customFormat="false" ht="25" hidden="false" customHeight="true" outlineLevel="0" collapsed="false">
      <c r="A616" s="16" t="s">
        <v>632</v>
      </c>
      <c r="B616" s="1" t="s">
        <v>650</v>
      </c>
    </row>
    <row r="617" customFormat="false" ht="25" hidden="false" customHeight="true" outlineLevel="0" collapsed="false">
      <c r="A617" s="16" t="s">
        <v>632</v>
      </c>
      <c r="B617" s="1" t="s">
        <v>651</v>
      </c>
    </row>
    <row r="618" customFormat="false" ht="25" hidden="false" customHeight="true" outlineLevel="0" collapsed="false">
      <c r="A618" s="16" t="s">
        <v>632</v>
      </c>
      <c r="B618" s="1" t="s">
        <v>652</v>
      </c>
    </row>
    <row r="619" customFormat="false" ht="25" hidden="false" customHeight="true" outlineLevel="0" collapsed="false">
      <c r="A619" s="16" t="s">
        <v>632</v>
      </c>
      <c r="B619" s="1" t="s">
        <v>653</v>
      </c>
    </row>
    <row r="620" customFormat="false" ht="25" hidden="false" customHeight="true" outlineLevel="0" collapsed="false">
      <c r="A620" s="16" t="s">
        <v>632</v>
      </c>
      <c r="B620" s="1" t="s">
        <v>654</v>
      </c>
    </row>
    <row r="621" customFormat="false" ht="25" hidden="false" customHeight="true" outlineLevel="0" collapsed="false">
      <c r="A621" s="16" t="s">
        <v>632</v>
      </c>
      <c r="B621" s="1" t="s">
        <v>655</v>
      </c>
    </row>
    <row r="622" customFormat="false" ht="25" hidden="false" customHeight="true" outlineLevel="0" collapsed="false">
      <c r="A622" s="16" t="s">
        <v>632</v>
      </c>
      <c r="B622" s="1" t="s">
        <v>656</v>
      </c>
    </row>
    <row r="623" customFormat="false" ht="25" hidden="false" customHeight="true" outlineLevel="0" collapsed="false">
      <c r="A623" s="16" t="s">
        <v>632</v>
      </c>
      <c r="B623" s="1" t="s">
        <v>657</v>
      </c>
    </row>
    <row r="624" customFormat="false" ht="25" hidden="false" customHeight="true" outlineLevel="0" collapsed="false">
      <c r="A624" s="16" t="s">
        <v>632</v>
      </c>
      <c r="B624" s="1" t="s">
        <v>658</v>
      </c>
    </row>
    <row r="625" customFormat="false" ht="25" hidden="false" customHeight="true" outlineLevel="0" collapsed="false">
      <c r="A625" s="16" t="s">
        <v>632</v>
      </c>
      <c r="B625" s="1" t="s">
        <v>659</v>
      </c>
    </row>
    <row r="626" customFormat="false" ht="25" hidden="false" customHeight="true" outlineLevel="0" collapsed="false">
      <c r="A626" s="16" t="s">
        <v>632</v>
      </c>
      <c r="B626" s="1" t="s">
        <v>660</v>
      </c>
    </row>
    <row r="627" customFormat="false" ht="25" hidden="false" customHeight="true" outlineLevel="0" collapsed="false">
      <c r="A627" s="16" t="s">
        <v>632</v>
      </c>
      <c r="B627" s="1" t="s">
        <v>661</v>
      </c>
    </row>
    <row r="628" customFormat="false" ht="25" hidden="false" customHeight="true" outlineLevel="0" collapsed="false">
      <c r="A628" s="16" t="s">
        <v>632</v>
      </c>
      <c r="B628" s="1" t="s">
        <v>662</v>
      </c>
    </row>
    <row r="629" customFormat="false" ht="25" hidden="false" customHeight="true" outlineLevel="0" collapsed="false">
      <c r="A629" s="16" t="s">
        <v>663</v>
      </c>
      <c r="B629" s="1" t="s">
        <v>664</v>
      </c>
    </row>
    <row r="630" customFormat="false" ht="25" hidden="false" customHeight="true" outlineLevel="0" collapsed="false">
      <c r="A630" s="16" t="s">
        <v>663</v>
      </c>
      <c r="B630" s="1" t="s">
        <v>665</v>
      </c>
    </row>
    <row r="631" customFormat="false" ht="25" hidden="false" customHeight="true" outlineLevel="0" collapsed="false">
      <c r="A631" s="16" t="s">
        <v>666</v>
      </c>
      <c r="B631" s="1" t="s">
        <v>667</v>
      </c>
    </row>
    <row r="632" customFormat="false" ht="25" hidden="false" customHeight="true" outlineLevel="0" collapsed="false">
      <c r="A632" s="16" t="s">
        <v>666</v>
      </c>
      <c r="B632" s="1" t="s">
        <v>668</v>
      </c>
    </row>
    <row r="633" customFormat="false" ht="25" hidden="false" customHeight="true" outlineLevel="0" collapsed="false">
      <c r="A633" s="16" t="s">
        <v>666</v>
      </c>
      <c r="B633" s="1" t="s">
        <v>669</v>
      </c>
    </row>
    <row r="634" customFormat="false" ht="25" hidden="false" customHeight="true" outlineLevel="0" collapsed="false">
      <c r="A634" s="16" t="s">
        <v>666</v>
      </c>
      <c r="B634" s="1" t="s">
        <v>670</v>
      </c>
    </row>
    <row r="635" customFormat="false" ht="25" hidden="false" customHeight="true" outlineLevel="0" collapsed="false">
      <c r="A635" s="16" t="s">
        <v>666</v>
      </c>
      <c r="B635" s="1" t="s">
        <v>671</v>
      </c>
    </row>
    <row r="636" customFormat="false" ht="25" hidden="false" customHeight="true" outlineLevel="0" collapsed="false">
      <c r="A636" s="16" t="s">
        <v>666</v>
      </c>
      <c r="B636" s="1" t="s">
        <v>672</v>
      </c>
    </row>
    <row r="637" customFormat="false" ht="25" hidden="false" customHeight="true" outlineLevel="0" collapsed="false">
      <c r="A637" s="16" t="s">
        <v>666</v>
      </c>
      <c r="B637" s="1" t="s">
        <v>673</v>
      </c>
    </row>
    <row r="638" customFormat="false" ht="25" hidden="false" customHeight="true" outlineLevel="0" collapsed="false">
      <c r="A638" s="16" t="s">
        <v>666</v>
      </c>
      <c r="B638" s="1" t="s">
        <v>674</v>
      </c>
    </row>
    <row r="639" customFormat="false" ht="25" hidden="false" customHeight="true" outlineLevel="0" collapsed="false">
      <c r="A639" s="16" t="s">
        <v>666</v>
      </c>
      <c r="B639" s="1" t="s">
        <v>675</v>
      </c>
    </row>
    <row r="640" customFormat="false" ht="25" hidden="false" customHeight="true" outlineLevel="0" collapsed="false">
      <c r="A640" s="16" t="s">
        <v>666</v>
      </c>
      <c r="B640" s="1" t="s">
        <v>676</v>
      </c>
    </row>
    <row r="641" customFormat="false" ht="25" hidden="false" customHeight="true" outlineLevel="0" collapsed="false">
      <c r="A641" s="16" t="s">
        <v>677</v>
      </c>
      <c r="B641" s="1" t="s">
        <v>678</v>
      </c>
    </row>
    <row r="642" customFormat="false" ht="25" hidden="false" customHeight="true" outlineLevel="0" collapsed="false">
      <c r="A642" s="16" t="s">
        <v>677</v>
      </c>
      <c r="B642" s="1" t="s">
        <v>679</v>
      </c>
    </row>
  </sheetData>
  <conditionalFormatting sqref="B429">
    <cfRule type="expression" priority="2" aboveAverage="0" equalAverage="0" bottom="0" percent="0" rank="0" text="" dxfId="0">
      <formula>AND(COUNTIF($B$429,B429)&gt;1,NOT(ISBLANK(B429)))</formula>
    </cfRule>
  </conditionalFormatting>
  <conditionalFormatting sqref="B430">
    <cfRule type="expression" priority="3" aboveAverage="0" equalAverage="0" bottom="0" percent="0" rank="0" text="" dxfId="1">
      <formula>AND(COUNTIF($B$430,B430)&gt;1,NOT(ISBLANK(B430)))</formula>
    </cfRule>
  </conditionalFormatting>
  <conditionalFormatting sqref="B431">
    <cfRule type="expression" priority="4" aboveAverage="0" equalAverage="0" bottom="0" percent="0" rank="0" text="" dxfId="2">
      <formula>AND(COUNTIF($B$431,B431)&gt;1,NOT(ISBLANK(B431)))</formula>
    </cfRule>
  </conditionalFormatting>
  <conditionalFormatting sqref="B432">
    <cfRule type="expression" priority="5" aboveAverage="0" equalAverage="0" bottom="0" percent="0" rank="0" text="" dxfId="3">
      <formula>AND(COUNTIF($B$432,B432)&gt;1,NOT(ISBLANK(B432)))</formula>
    </cfRule>
  </conditionalFormatting>
  <conditionalFormatting sqref="B433">
    <cfRule type="expression" priority="6" aboveAverage="0" equalAverage="0" bottom="0" percent="0" rank="0" text="" dxfId="4">
      <formula>AND(COUNTIF($B$433,B433)&gt;1,NOT(ISBLANK(B4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9T07:49:39Z</dcterms:created>
  <dc:creator>PC</dc:creator>
  <dc:description/>
  <dc:language>en-US</dc:language>
  <cp:lastModifiedBy>快拉住那头猪</cp:lastModifiedBy>
  <dcterms:modified xsi:type="dcterms:W3CDTF">2024-07-24T11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08E89B15CC470085E7DBDD0B5E1177_13</vt:lpwstr>
  </property>
  <property fmtid="{D5CDD505-2E9C-101B-9397-08002B2CF9AE}" pid="3" name="KSOProductBuildVer">
    <vt:lpwstr>2052-12.1.0.17147</vt:lpwstr>
  </property>
</Properties>
</file>