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D$2171</definedName>
    <definedName function="false" hidden="true" localSheetId="1" name="_xlnm._FilterDatabase" vbProcedure="false">Sheet2!$A$1:$E$2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鸽主曹恒丰</t>
        </r>
        <r>
          <rPr>
            <sz val="9"/>
            <rFont val="宋体"/>
            <family val="0"/>
            <charset val="134"/>
          </rPr>
          <t xml:space="preserve">13371952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81</xdr:row>
                <xdr:rowOff>12</xdr:rowOff>
              </xdr:from>
              <xdr:to>
                <xdr:col>3</xdr:col>
                <xdr:colOff>-100</xdr:colOff>
                <xdr:row>178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鸽主曹恒丰</t>
        </r>
        <r>
          <rPr>
            <sz val="9"/>
            <rFont val="宋体"/>
            <family val="0"/>
            <charset val="134"/>
          </rPr>
          <t xml:space="preserve">13371952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16</xdr:rowOff>
              </xdr:from>
              <xdr:to>
                <xdr:col>2</xdr:col>
                <xdr:colOff>50</xdr:colOff>
                <xdr:row>2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9" uniqueCount="2364">
  <si>
    <t xml:space="preserve">地区</t>
  </si>
  <si>
    <t xml:space="preserve">参赛名</t>
  </si>
  <si>
    <t xml:space="preserve">缴费情况</t>
  </si>
  <si>
    <t xml:space="preserve">安徽安庆</t>
  </si>
  <si>
    <t xml:space="preserve">高志敏</t>
  </si>
  <si>
    <t xml:space="preserve">已缴费</t>
  </si>
  <si>
    <t xml:space="preserve">张斌</t>
  </si>
  <si>
    <t xml:space="preserve">方军</t>
  </si>
  <si>
    <t xml:space="preserve">安徽蚌埠</t>
  </si>
  <si>
    <r>
      <rPr>
        <sz val="14"/>
        <color rgb="FF000000"/>
        <rFont val="Noto Sans"/>
        <family val="2"/>
      </rPr>
      <t xml:space="preserve">吉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明玉</t>
    </r>
  </si>
  <si>
    <r>
      <rPr>
        <sz val="14"/>
        <color rgb="FF000000"/>
        <rFont val="Noto Sans"/>
        <family val="2"/>
      </rPr>
      <t xml:space="preserve">百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友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迎兵</t>
    </r>
  </si>
  <si>
    <r>
      <rPr>
        <sz val="14"/>
        <color rgb="FF000000"/>
        <rFont val="Noto Sans"/>
        <family val="2"/>
      </rPr>
      <t xml:space="preserve">鑫阳商贸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红</t>
    </r>
  </si>
  <si>
    <r>
      <rPr>
        <sz val="14"/>
        <color rgb="FF000000"/>
        <rFont val="Noto Sans"/>
        <family val="2"/>
      </rPr>
      <t xml:space="preserve">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本</t>
    </r>
  </si>
  <si>
    <r>
      <rPr>
        <sz val="14"/>
        <color rgb="FF000000"/>
        <rFont val="Noto Sans"/>
        <family val="2"/>
      </rPr>
      <t xml:space="preserve">天翼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星</t>
    </r>
  </si>
  <si>
    <r>
      <rPr>
        <sz val="14"/>
        <color rgb="FF000000"/>
        <rFont val="Noto Sans"/>
        <family val="2"/>
      </rPr>
      <t xml:space="preserve">安徽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长军</t>
    </r>
  </si>
  <si>
    <r>
      <rPr>
        <sz val="14"/>
        <color rgb="FF000000"/>
        <rFont val="Noto Sans"/>
        <family val="2"/>
      </rPr>
      <t xml:space="preserve">武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启章</t>
    </r>
  </si>
  <si>
    <r>
      <rPr>
        <sz val="14"/>
        <color rgb="FF000000"/>
        <rFont val="Noto Sans"/>
        <family val="2"/>
      </rPr>
      <t xml:space="preserve">洪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洪峰</t>
    </r>
  </si>
  <si>
    <r>
      <rPr>
        <sz val="14"/>
        <color rgb="FF000000"/>
        <rFont val="Noto Sans"/>
        <family val="2"/>
      </rPr>
      <t xml:space="preserve">八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孝兵</t>
    </r>
  </si>
  <si>
    <t xml:space="preserve">墨长安</t>
  </si>
  <si>
    <r>
      <rPr>
        <sz val="14"/>
        <color rgb="FF000000"/>
        <rFont val="Noto Sans"/>
        <family val="2"/>
      </rPr>
      <t xml:space="preserve">顾国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斌</t>
    </r>
  </si>
  <si>
    <r>
      <rPr>
        <sz val="14"/>
        <color rgb="FF000000"/>
        <rFont val="Noto Sans"/>
        <family val="2"/>
      </rPr>
      <t xml:space="preserve">徽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双</t>
    </r>
  </si>
  <si>
    <t xml:space="preserve">缪玉峰</t>
  </si>
  <si>
    <r>
      <rPr>
        <sz val="14"/>
        <color rgb="FF000000"/>
        <rFont val="Noto Sans"/>
        <family val="2"/>
      </rPr>
      <t xml:space="preserve">鑫禾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星</t>
    </r>
  </si>
  <si>
    <r>
      <rPr>
        <sz val="14"/>
        <color rgb="FF000000"/>
        <rFont val="Noto Sans"/>
        <family val="2"/>
      </rPr>
      <t xml:space="preserve">乔双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学德</t>
    </r>
  </si>
  <si>
    <r>
      <rPr>
        <sz val="14"/>
        <color rgb="FF000000"/>
        <rFont val="Noto Sans"/>
        <family val="2"/>
      </rPr>
      <t xml:space="preserve">鸿运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r>
      <rPr>
        <sz val="14"/>
        <color rgb="FF000000"/>
        <rFont val="Noto Sans"/>
        <family val="2"/>
      </rPr>
      <t xml:space="preserve">安徽蚌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天一</t>
    </r>
  </si>
  <si>
    <t xml:space="preserve">安徽滁州</t>
  </si>
  <si>
    <r>
      <rPr>
        <sz val="14"/>
        <color rgb="FF000000"/>
        <rFont val="Noto Sans"/>
        <family val="2"/>
      </rPr>
      <t xml:space="preserve">顺利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亮</t>
    </r>
  </si>
  <si>
    <t xml:space="preserve">藏学礼</t>
  </si>
  <si>
    <t xml:space="preserve">皮军</t>
  </si>
  <si>
    <r>
      <rPr>
        <sz val="14"/>
        <color rgb="FF000000"/>
        <rFont val="Noto Sans"/>
        <family val="2"/>
      </rPr>
      <t xml:space="preserve">天兵天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志永</t>
    </r>
  </si>
  <si>
    <r>
      <rPr>
        <sz val="14"/>
        <color rgb="FF000000"/>
        <rFont val="Noto Sans"/>
        <family val="2"/>
      </rPr>
      <t xml:space="preserve">飞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嘉译</t>
    </r>
  </si>
  <si>
    <r>
      <rPr>
        <sz val="14"/>
        <color rgb="FF000000"/>
        <rFont val="Noto Sans"/>
        <family val="2"/>
      </rPr>
      <t xml:space="preserve">葛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心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涛</t>
    </r>
  </si>
  <si>
    <r>
      <rPr>
        <sz val="14"/>
        <color rgb="FF000000"/>
        <rFont val="Noto Sans"/>
        <family val="2"/>
      </rPr>
      <t xml:space="preserve">李锡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刘天根</t>
  </si>
  <si>
    <t xml:space="preserve">徐宁</t>
  </si>
  <si>
    <r>
      <rPr>
        <sz val="14"/>
        <color rgb="FF000000"/>
        <rFont val="Noto Sans"/>
        <family val="2"/>
      </rPr>
      <t xml:space="preserve">王小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余文文</t>
    </r>
  </si>
  <si>
    <t xml:space="preserve">唐豆豆</t>
  </si>
  <si>
    <t xml:space="preserve">许广成</t>
  </si>
  <si>
    <t xml:space="preserve">鲍超</t>
  </si>
  <si>
    <t xml:space="preserve">贾强</t>
  </si>
  <si>
    <t xml:space="preserve">蒋文仕</t>
  </si>
  <si>
    <r>
      <rPr>
        <sz val="14"/>
        <color rgb="FF000000"/>
        <rFont val="Noto Sans"/>
        <family val="2"/>
      </rPr>
      <t xml:space="preserve">永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爱军</t>
    </r>
  </si>
  <si>
    <r>
      <rPr>
        <sz val="14"/>
        <color rgb="FF000000"/>
        <rFont val="Noto Sans"/>
        <family val="2"/>
      </rPr>
      <t xml:space="preserve">武器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斌</t>
    </r>
  </si>
  <si>
    <t xml:space="preserve">常春</t>
  </si>
  <si>
    <r>
      <rPr>
        <sz val="14"/>
        <color rgb="FF000000"/>
        <rFont val="Noto Sans"/>
        <family val="2"/>
      </rPr>
      <t xml:space="preserve">扬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仕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庆节</t>
    </r>
  </si>
  <si>
    <t xml:space="preserve">李勇</t>
  </si>
  <si>
    <r>
      <rPr>
        <sz val="14"/>
        <color rgb="FF000000"/>
        <rFont val="Noto Sans"/>
        <family val="2"/>
      </rPr>
      <t xml:space="preserve">安徽麟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庆国</t>
    </r>
  </si>
  <si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5000-</t>
    </r>
    <r>
      <rPr>
        <sz val="14"/>
        <color rgb="FF000000"/>
        <rFont val="Noto Sans"/>
        <family val="2"/>
      </rPr>
      <t xml:space="preserve">齐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梅建平</t>
    </r>
  </si>
  <si>
    <r>
      <rPr>
        <sz val="14"/>
        <color rgb="FF000000"/>
        <rFont val="Noto Sans"/>
        <family val="2"/>
      </rPr>
      <t xml:space="preserve">凯旋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t xml:space="preserve">卞长发</t>
  </si>
  <si>
    <t xml:space="preserve">王大海</t>
  </si>
  <si>
    <t xml:space="preserve">曾甫余</t>
  </si>
  <si>
    <r>
      <rPr>
        <sz val="14"/>
        <color rgb="FF000000"/>
        <rFont val="Noto Sans"/>
        <family val="2"/>
      </rPr>
      <t xml:space="preserve">兴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贵</t>
    </r>
  </si>
  <si>
    <r>
      <rPr>
        <sz val="14"/>
        <color rgb="FF000000"/>
        <rFont val="Noto Sans"/>
        <family val="2"/>
      </rPr>
      <t xml:space="preserve">永阳赛鸽刘海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辉</t>
    </r>
  </si>
  <si>
    <r>
      <rPr>
        <sz val="14"/>
        <color rgb="FF000000"/>
        <rFont val="Noto Sans"/>
        <family val="2"/>
      </rPr>
      <t xml:space="preserve">滁州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健</t>
    </r>
  </si>
  <si>
    <r>
      <rPr>
        <sz val="14"/>
        <color rgb="FF000000"/>
        <rFont val="Noto Sans"/>
        <family val="2"/>
      </rPr>
      <t xml:space="preserve">中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基明</t>
    </r>
  </si>
  <si>
    <t xml:space="preserve">姜军</t>
  </si>
  <si>
    <t xml:space="preserve">安徽定远</t>
  </si>
  <si>
    <r>
      <rPr>
        <sz val="14"/>
        <color rgb="FF000000"/>
        <rFont val="Noto Sans"/>
        <family val="2"/>
      </rPr>
      <t xml:space="preserve">舒一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舒金煌</t>
    </r>
  </si>
  <si>
    <t xml:space="preserve">安徽肥西</t>
  </si>
  <si>
    <r>
      <rPr>
        <sz val="14"/>
        <color rgb="FF000000"/>
        <rFont val="Noto Sans"/>
        <family val="2"/>
      </rPr>
      <t xml:space="preserve">疾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</si>
  <si>
    <t xml:space="preserve">安徽阜阳</t>
  </si>
  <si>
    <r>
      <rPr>
        <sz val="14"/>
        <color rgb="FF000000"/>
        <rFont val="Noto Sans"/>
        <family val="2"/>
      </rPr>
      <t xml:space="preserve">王德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亮</t>
    </r>
  </si>
  <si>
    <t xml:space="preserve">郝振奎</t>
  </si>
  <si>
    <t xml:space="preserve">引领赛鸽于国斌十王子付</t>
  </si>
  <si>
    <r>
      <rPr>
        <sz val="14"/>
        <color rgb="FF000000"/>
        <rFont val="Noto Sans"/>
        <family val="2"/>
      </rPr>
      <t xml:space="preserve">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坤</t>
    </r>
  </si>
  <si>
    <r>
      <rPr>
        <sz val="14"/>
        <color rgb="FF000000"/>
        <rFont val="Noto Sans"/>
        <family val="2"/>
      </rPr>
      <t xml:space="preserve">骁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名扬</t>
    </r>
  </si>
  <si>
    <t xml:space="preserve">范洪杰</t>
  </si>
  <si>
    <r>
      <rPr>
        <sz val="14"/>
        <color rgb="FF000000"/>
        <rFont val="Noto Sans"/>
        <family val="2"/>
      </rPr>
      <t xml:space="preserve">白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祥俊</t>
    </r>
  </si>
  <si>
    <r>
      <rPr>
        <sz val="14"/>
        <color rgb="FF000000"/>
        <rFont val="Noto Sans"/>
        <family val="2"/>
      </rPr>
      <t xml:space="preserve">鸽艺复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</t>
    </r>
  </si>
  <si>
    <r>
      <rPr>
        <sz val="14"/>
        <color rgb="FF000000"/>
        <rFont val="Noto Sans"/>
        <family val="2"/>
      </rPr>
      <t xml:space="preserve">俊超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伟亚</t>
    </r>
  </si>
  <si>
    <r>
      <rPr>
        <sz val="14"/>
        <color rgb="FF000000"/>
        <rFont val="Noto Sans"/>
        <family val="2"/>
      </rPr>
      <t xml:space="preserve">紫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r>
      <rPr>
        <sz val="14"/>
        <color rgb="FF000000"/>
        <rFont val="Noto Sans"/>
        <family val="2"/>
      </rPr>
      <t xml:space="preserve">齐铭鑫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晨</t>
    </r>
  </si>
  <si>
    <r>
      <rPr>
        <sz val="14"/>
        <color rgb="FF000000"/>
        <rFont val="Noto Sans"/>
        <family val="2"/>
      </rPr>
      <t xml:space="preserve">王华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华东</t>
    </r>
  </si>
  <si>
    <r>
      <rPr>
        <sz val="14"/>
        <color rgb="FF000000"/>
        <rFont val="Noto Sans"/>
        <family val="2"/>
      </rPr>
      <t xml:space="preserve">刘发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新街鸽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宝峰</t>
    </r>
  </si>
  <si>
    <r>
      <rPr>
        <sz val="14"/>
        <color rgb="FF000000"/>
        <rFont val="Noto Sans"/>
        <family val="2"/>
      </rPr>
      <t xml:space="preserve">文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伟</t>
    </r>
  </si>
  <si>
    <t xml:space="preserve">杨振</t>
  </si>
  <si>
    <t xml:space="preserve">安徽固镇</t>
  </si>
  <si>
    <r>
      <rPr>
        <sz val="14"/>
        <color rgb="FF000000"/>
        <rFont val="Noto Sans"/>
        <family val="2"/>
      </rPr>
      <t xml:space="preserve">周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创</t>
    </r>
  </si>
  <si>
    <r>
      <rPr>
        <sz val="14"/>
        <color rgb="FF000000"/>
        <rFont val="Noto Sans"/>
        <family val="2"/>
      </rPr>
      <t xml:space="preserve">鸽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锦浩</t>
    </r>
  </si>
  <si>
    <r>
      <rPr>
        <sz val="14"/>
        <color rgb="FF000000"/>
        <rFont val="Noto Sans"/>
        <family val="2"/>
      </rPr>
      <t xml:space="preserve">行善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朝阳</t>
    </r>
  </si>
  <si>
    <t xml:space="preserve">陈小桃</t>
  </si>
  <si>
    <r>
      <rPr>
        <sz val="14"/>
        <color rgb="FF000000"/>
        <rFont val="Noto Sans"/>
        <family val="2"/>
      </rPr>
      <t xml:space="preserve">阳光电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欢</t>
    </r>
  </si>
  <si>
    <t xml:space="preserve">安徽广德</t>
  </si>
  <si>
    <t xml:space="preserve">翁小忠</t>
  </si>
  <si>
    <t xml:space="preserve">安徽合肥</t>
  </si>
  <si>
    <r>
      <rPr>
        <sz val="14"/>
        <rFont val="Noto Sans"/>
        <family val="2"/>
      </rPr>
      <t xml:space="preserve">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高翔</t>
    </r>
  </si>
  <si>
    <t xml:space="preserve">赵舒磊＋陈洪彬＋彭海</t>
  </si>
  <si>
    <t xml:space="preserve">程刚</t>
  </si>
  <si>
    <r>
      <rPr>
        <sz val="14"/>
        <color rgb="FF000000"/>
        <rFont val="Noto Sans"/>
        <family val="2"/>
      </rPr>
      <t xml:space="preserve">沈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现海</t>
    </r>
  </si>
  <si>
    <r>
      <rPr>
        <sz val="14"/>
        <color rgb="FF000000"/>
        <rFont val="Noto Sans"/>
        <family val="2"/>
      </rPr>
      <t xml:space="preserve">华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昌龙</t>
    </r>
  </si>
  <si>
    <r>
      <rPr>
        <sz val="14"/>
        <rFont val="Noto Sans"/>
        <family val="2"/>
      </rPr>
      <t xml:space="preserve">舜皇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清泉</t>
    </r>
  </si>
  <si>
    <t xml:space="preserve">初輝赛鸽吴现海十姚忠年</t>
  </si>
  <si>
    <t xml:space="preserve">和泰张守兵</t>
  </si>
  <si>
    <r>
      <rPr>
        <sz val="14"/>
        <color rgb="FF000000"/>
        <rFont val="Noto Sans"/>
        <family val="2"/>
      </rPr>
      <t xml:space="preserve">胡正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廖峰</t>
    </r>
  </si>
  <si>
    <t xml:space="preserve">高勤敏</t>
  </si>
  <si>
    <t xml:space="preserve">安徽淮北</t>
  </si>
  <si>
    <r>
      <rPr>
        <sz val="14"/>
        <color rgb="FF000000"/>
        <rFont val="Noto Sans"/>
        <family val="2"/>
      </rPr>
      <t xml:space="preserve">金鸡报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云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明志</t>
    </r>
  </si>
  <si>
    <t xml:space="preserve">仲军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怀东</t>
    </r>
  </si>
  <si>
    <r>
      <rPr>
        <sz val="14"/>
        <color rgb="FF000000"/>
        <rFont val="Noto Sans"/>
        <family val="2"/>
      </rPr>
      <t xml:space="preserve">金鸡报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学本</t>
    </r>
  </si>
  <si>
    <r>
      <rPr>
        <sz val="14"/>
        <color rgb="FF000000"/>
        <rFont val="Noto Sans"/>
        <family val="2"/>
      </rPr>
      <t xml:space="preserve">淮北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得量</t>
    </r>
  </si>
  <si>
    <r>
      <rPr>
        <sz val="14"/>
        <color rgb="FF000000"/>
        <rFont val="Noto Sans"/>
        <family val="2"/>
      </rPr>
      <t xml:space="preserve">金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义</t>
    </r>
  </si>
  <si>
    <t xml:space="preserve">周江源</t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联民</t>
    </r>
  </si>
  <si>
    <r>
      <rPr>
        <sz val="14"/>
        <color rgb="FF000000"/>
        <rFont val="Noto Sans"/>
        <family val="2"/>
      </rPr>
      <t xml:space="preserve">展翅捷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广凤</t>
    </r>
  </si>
  <si>
    <r>
      <rPr>
        <sz val="14"/>
        <color rgb="FF000000"/>
        <rFont val="Noto Sans"/>
        <family val="2"/>
      </rPr>
      <t xml:space="preserve">聚贤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峰</t>
    </r>
  </si>
  <si>
    <r>
      <rPr>
        <sz val="14"/>
        <color rgb="FF000000"/>
        <rFont val="Noto Sans"/>
        <family val="2"/>
      </rPr>
      <t xml:space="preserve">鸿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r>
      <rPr>
        <sz val="14"/>
        <color rgb="FF000000"/>
        <rFont val="Noto Sans"/>
        <family val="2"/>
      </rPr>
      <t xml:space="preserve">鹔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本俊</t>
    </r>
  </si>
  <si>
    <t xml:space="preserve">安徽淮南</t>
  </si>
  <si>
    <r>
      <rPr>
        <sz val="14"/>
        <color rgb="FF000000"/>
        <rFont val="Noto Sans"/>
        <family val="2"/>
      </rPr>
      <t xml:space="preserve">徐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军</t>
    </r>
  </si>
  <si>
    <r>
      <rPr>
        <sz val="14"/>
        <color rgb="FF000000"/>
        <rFont val="Noto Sans"/>
        <family val="2"/>
      </rPr>
      <t xml:space="preserve">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年祥</t>
    </r>
  </si>
  <si>
    <r>
      <rPr>
        <sz val="14"/>
        <color rgb="FF000000"/>
        <rFont val="Noto Sans"/>
        <family val="2"/>
      </rPr>
      <t xml:space="preserve">滔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传四</t>
    </r>
  </si>
  <si>
    <r>
      <rPr>
        <sz val="14"/>
        <color rgb="FF000000"/>
        <rFont val="Noto Sans"/>
        <family val="2"/>
      </rPr>
      <t xml:space="preserve">莉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多柱</t>
    </r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涛</t>
    </r>
  </si>
  <si>
    <t xml:space="preserve">田冠彬</t>
  </si>
  <si>
    <r>
      <rPr>
        <sz val="14"/>
        <color rgb="FF000000"/>
        <rFont val="Noto Sans"/>
        <family val="2"/>
      </rPr>
      <t xml:space="preserve">安徽金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金城</t>
    </r>
  </si>
  <si>
    <r>
      <rPr>
        <sz val="14"/>
        <color rgb="FF000000"/>
        <rFont val="Noto Sans"/>
        <family val="2"/>
      </rPr>
      <t xml:space="preserve">争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杰</t>
    </r>
  </si>
  <si>
    <r>
      <rPr>
        <sz val="14"/>
        <color rgb="FF000000"/>
        <rFont val="Noto Sans"/>
        <family val="2"/>
      </rPr>
      <t xml:space="preserve">八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正军</t>
    </r>
  </si>
  <si>
    <r>
      <rPr>
        <sz val="14"/>
        <color rgb="FF000000"/>
        <rFont val="Noto Sans"/>
        <family val="2"/>
      </rPr>
      <t xml:space="preserve">连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连铎</t>
    </r>
  </si>
  <si>
    <t xml:space="preserve">王来建</t>
  </si>
  <si>
    <r>
      <rPr>
        <sz val="14"/>
        <color rgb="FF000000"/>
        <rFont val="Noto Sans"/>
        <family val="2"/>
      </rPr>
      <t xml:space="preserve">古月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方胡继承</t>
    </r>
  </si>
  <si>
    <r>
      <rPr>
        <sz val="14"/>
        <color rgb="FF000000"/>
        <rFont val="Noto Sans"/>
        <family val="2"/>
      </rPr>
      <t xml:space="preserve">胡士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力恒</t>
    </r>
  </si>
  <si>
    <r>
      <rPr>
        <sz val="14"/>
        <rFont val="Noto Sans"/>
        <family val="2"/>
      </rPr>
      <t xml:space="preserve">淮南蓝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克强</t>
    </r>
  </si>
  <si>
    <r>
      <rPr>
        <sz val="14"/>
        <color rgb="FF000000"/>
        <rFont val="Noto Sans"/>
        <family val="2"/>
      </rPr>
      <t xml:space="preserve">满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满意</t>
    </r>
  </si>
  <si>
    <r>
      <rPr>
        <sz val="14"/>
        <color rgb="FF000000"/>
        <rFont val="Noto Sans"/>
        <family val="2"/>
      </rPr>
      <t xml:space="preserve">凤台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怀义</t>
    </r>
  </si>
  <si>
    <t xml:space="preserve">陈广松</t>
  </si>
  <si>
    <r>
      <rPr>
        <sz val="14"/>
        <color rgb="FF000000"/>
        <rFont val="Noto Sans"/>
        <family val="2"/>
      </rPr>
      <t xml:space="preserve">智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智峰</t>
    </r>
  </si>
  <si>
    <t xml:space="preserve">裴治旭</t>
  </si>
  <si>
    <t xml:space="preserve">安徽界首</t>
  </si>
  <si>
    <t xml:space="preserve">应建才</t>
  </si>
  <si>
    <t xml:space="preserve">安徽来安</t>
  </si>
  <si>
    <r>
      <rPr>
        <sz val="14"/>
        <color rgb="FF000000"/>
        <rFont val="Noto Sans"/>
        <family val="2"/>
      </rPr>
      <t xml:space="preserve">昊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开强</t>
    </r>
  </si>
  <si>
    <t xml:space="preserve">安徽利辛</t>
  </si>
  <si>
    <t xml:space="preserve">蒋文彬</t>
  </si>
  <si>
    <r>
      <rPr>
        <sz val="14"/>
        <color rgb="FF000000"/>
        <rFont val="宋体"/>
        <family val="0"/>
        <charset val="134"/>
      </rPr>
      <t xml:space="preserve">JX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虎</t>
    </r>
  </si>
  <si>
    <t xml:space="preserve">安徽临泉</t>
  </si>
  <si>
    <r>
      <rPr>
        <sz val="14"/>
        <color rgb="FF000000"/>
        <rFont val="Noto Sans"/>
        <family val="2"/>
      </rPr>
      <t xml:space="preserve">璟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西利</t>
    </r>
  </si>
  <si>
    <t xml:space="preserve">安徽灵璧</t>
  </si>
  <si>
    <t xml:space="preserve">史历</t>
  </si>
  <si>
    <r>
      <rPr>
        <sz val="14"/>
        <color rgb="FF000000"/>
        <rFont val="Noto Sans"/>
        <family val="2"/>
      </rPr>
      <t xml:space="preserve">徽之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青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露清</t>
    </r>
  </si>
  <si>
    <t xml:space="preserve">安徽马鞍山</t>
  </si>
  <si>
    <r>
      <rPr>
        <sz val="14"/>
        <color rgb="FF000000"/>
        <rFont val="Noto Sans"/>
        <family val="2"/>
      </rPr>
      <t xml:space="preserve">爱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宫雁</t>
    </r>
  </si>
  <si>
    <r>
      <rPr>
        <sz val="14"/>
        <color rgb="FF000000"/>
        <rFont val="Noto Sans"/>
        <family val="2"/>
      </rPr>
      <t xml:space="preserve">隽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隽</t>
    </r>
  </si>
  <si>
    <r>
      <rPr>
        <sz val="14"/>
        <color rgb="FF000000"/>
        <rFont val="Noto Sans"/>
        <family val="2"/>
      </rPr>
      <t xml:space="preserve">蓝天祥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开保</t>
    </r>
  </si>
  <si>
    <r>
      <rPr>
        <sz val="14"/>
        <color rgb="FF000000"/>
        <rFont val="Noto Sans"/>
        <family val="2"/>
      </rPr>
      <t xml:space="preserve">明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斌</t>
    </r>
  </si>
  <si>
    <r>
      <rPr>
        <sz val="14"/>
        <color rgb="FF000000"/>
        <rFont val="Noto Sans"/>
        <family val="2"/>
      </rPr>
      <t xml:space="preserve">中国鑫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子旺</t>
    </r>
  </si>
  <si>
    <t xml:space="preserve">安徽蒙城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延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兵役</t>
    </r>
  </si>
  <si>
    <r>
      <rPr>
        <sz val="14"/>
        <color rgb="FF000000"/>
        <rFont val="Noto Sans"/>
        <family val="2"/>
      </rPr>
      <t xml:space="preserve">广伟门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二广</t>
    </r>
  </si>
  <si>
    <r>
      <rPr>
        <sz val="14"/>
        <color rgb="FF000000"/>
        <rFont val="Noto Sans"/>
        <family val="2"/>
      </rPr>
      <t xml:space="preserve">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珂宾</t>
    </r>
  </si>
  <si>
    <r>
      <rPr>
        <sz val="14"/>
        <color rgb="FF000000"/>
        <rFont val="Noto Sans"/>
        <family val="2"/>
      </rPr>
      <t xml:space="preserve">理想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理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庆森</t>
    </r>
  </si>
  <si>
    <r>
      <rPr>
        <sz val="14"/>
        <color rgb="FF000000"/>
        <rFont val="Noto Sans"/>
        <family val="2"/>
      </rPr>
      <t xml:space="preserve">安徽云外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伟利</t>
    </r>
  </si>
  <si>
    <t xml:space="preserve">安徽明光</t>
  </si>
  <si>
    <r>
      <rPr>
        <sz val="14"/>
        <color rgb="FF000000"/>
        <rFont val="Noto Sans"/>
        <family val="2"/>
      </rPr>
      <t xml:space="preserve">鑫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涛</t>
    </r>
  </si>
  <si>
    <t xml:space="preserve">安徽舒城</t>
  </si>
  <si>
    <t xml:space="preserve">张克清</t>
  </si>
  <si>
    <t xml:space="preserve">程超</t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世兵</t>
    </r>
  </si>
  <si>
    <r>
      <rPr>
        <sz val="14"/>
        <color rgb="FF000000"/>
        <rFont val="Noto Sans"/>
        <family val="2"/>
      </rPr>
      <t xml:space="preserve">吕宜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子睿</t>
    </r>
  </si>
  <si>
    <t xml:space="preserve">安徽宿州</t>
  </si>
  <si>
    <r>
      <rPr>
        <sz val="14"/>
        <color rgb="FF000000"/>
        <rFont val="Noto Sans"/>
        <family val="2"/>
      </rPr>
      <t xml:space="preserve">圣钧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宁</t>
    </r>
  </si>
  <si>
    <r>
      <rPr>
        <sz val="14"/>
        <color rgb="FF000000"/>
        <rFont val="Noto Sans"/>
        <family val="2"/>
      </rPr>
      <t xml:space="preserve">一灰一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楼</t>
    </r>
  </si>
  <si>
    <r>
      <rPr>
        <sz val="14"/>
        <color rgb="FF000000"/>
        <rFont val="Noto Sans"/>
        <family val="2"/>
      </rPr>
      <t xml:space="preserve">海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海</t>
    </r>
  </si>
  <si>
    <r>
      <rPr>
        <sz val="14"/>
        <color rgb="FF000000"/>
        <rFont val="Noto Sans"/>
        <family val="2"/>
      </rPr>
      <t xml:space="preserve">徐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之彬</t>
    </r>
  </si>
  <si>
    <r>
      <rPr>
        <sz val="14"/>
        <color rgb="FF000000"/>
        <rFont val="Noto Sans"/>
        <family val="2"/>
      </rPr>
      <t xml:space="preserve">王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马奔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浩</t>
    </r>
  </si>
  <si>
    <r>
      <rPr>
        <sz val="14"/>
        <color rgb="FF000000"/>
        <rFont val="Noto Sans"/>
        <family val="2"/>
      </rPr>
      <t xml:space="preserve">雷乾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利</t>
    </r>
  </si>
  <si>
    <r>
      <rPr>
        <sz val="14"/>
        <color rgb="FF000000"/>
        <rFont val="Noto Sans"/>
        <family val="2"/>
      </rPr>
      <t xml:space="preserve">亦鸽缘</t>
    </r>
    <r>
      <rPr>
        <sz val="14"/>
        <color rgb="FF000000"/>
        <rFont val="Microsoft YaHei"/>
        <family val="2"/>
        <charset val="134"/>
      </rPr>
      <t xml:space="preserve">·</t>
    </r>
    <r>
      <rPr>
        <sz val="14"/>
        <color rgb="FF000000"/>
        <rFont val="宋体"/>
        <family val="0"/>
        <charset val="134"/>
      </rPr>
      <t xml:space="preserve">021-</t>
    </r>
    <r>
      <rPr>
        <sz val="14"/>
        <color rgb="FF000000"/>
        <rFont val="Noto Sans"/>
        <family val="2"/>
      </rPr>
      <t xml:space="preserve">吴彬</t>
    </r>
  </si>
  <si>
    <r>
      <rPr>
        <sz val="14"/>
        <color rgb="FF000000"/>
        <rFont val="Noto Sans"/>
        <family val="2"/>
      </rPr>
      <t xml:space="preserve">火箭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军</t>
    </r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杨行</t>
  </si>
  <si>
    <r>
      <rPr>
        <sz val="14"/>
        <color rgb="FF000000"/>
        <rFont val="Noto Sans"/>
        <family val="2"/>
      </rPr>
      <t xml:space="preserve">五福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峰</t>
    </r>
  </si>
  <si>
    <t xml:space="preserve">韩继豹</t>
  </si>
  <si>
    <r>
      <rPr>
        <sz val="14"/>
        <color rgb="FF000000"/>
        <rFont val="Noto Sans"/>
        <family val="2"/>
      </rPr>
      <t xml:space="preserve">秋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峰</t>
    </r>
  </si>
  <si>
    <r>
      <rPr>
        <sz val="14"/>
        <color rgb="FF000000"/>
        <rFont val="Noto Sans"/>
        <family val="2"/>
      </rPr>
      <t xml:space="preserve">皖北群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二磊</t>
    </r>
  </si>
  <si>
    <r>
      <rPr>
        <sz val="14"/>
        <color rgb="FF000000"/>
        <rFont val="Noto Sans"/>
        <family val="2"/>
      </rPr>
      <t xml:space="preserve">超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群</t>
    </r>
  </si>
  <si>
    <r>
      <rPr>
        <sz val="14"/>
        <color rgb="FF000000"/>
        <rFont val="Noto Sans"/>
        <family val="2"/>
      </rPr>
      <t xml:space="preserve">弘源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令芹</t>
    </r>
  </si>
  <si>
    <t xml:space="preserve">王从民</t>
  </si>
  <si>
    <r>
      <rPr>
        <sz val="14"/>
        <color rgb="FF000000"/>
        <rFont val="Noto Sans"/>
        <family val="2"/>
      </rPr>
      <t xml:space="preserve">金翼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勇</t>
    </r>
  </si>
  <si>
    <t xml:space="preserve">温立良</t>
  </si>
  <si>
    <t xml:space="preserve">郑新武</t>
  </si>
  <si>
    <r>
      <rPr>
        <sz val="14"/>
        <color rgb="FF000000"/>
        <rFont val="Noto Sans"/>
        <family val="2"/>
      </rPr>
      <t xml:space="preserve">福禄缘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丙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树叶</t>
    </r>
  </si>
  <si>
    <r>
      <rPr>
        <sz val="14"/>
        <color rgb="FF000000"/>
        <rFont val="Noto Sans"/>
        <family val="2"/>
      </rPr>
      <t xml:space="preserve">宏旭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云豹＋张旭</t>
    </r>
  </si>
  <si>
    <t xml:space="preserve">安徽铜陵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能宝</t>
    </r>
  </si>
  <si>
    <t xml:space="preserve">安徽芜湖</t>
  </si>
  <si>
    <r>
      <rPr>
        <sz val="14"/>
        <color rgb="FF000000"/>
        <rFont val="Noto Sans"/>
        <family val="2"/>
      </rPr>
      <t xml:space="preserve">甄选鸽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</t>
    </r>
  </si>
  <si>
    <r>
      <rPr>
        <sz val="14"/>
        <color rgb="FF000000"/>
        <rFont val="Noto Sans"/>
        <family val="2"/>
      </rPr>
      <t xml:space="preserve">芜湖荣创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波</t>
    </r>
  </si>
  <si>
    <t xml:space="preserve">安徽萧县</t>
  </si>
  <si>
    <r>
      <rPr>
        <sz val="14"/>
        <color rgb="FF000000"/>
        <rFont val="Noto Sans"/>
        <family val="2"/>
      </rPr>
      <t xml:space="preserve">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茂银</t>
    </r>
  </si>
  <si>
    <t xml:space="preserve">安徽颍上</t>
  </si>
  <si>
    <r>
      <rPr>
        <sz val="14"/>
        <color rgb="FF000000"/>
        <rFont val="Noto Sans"/>
        <family val="2"/>
      </rPr>
      <t xml:space="preserve">颍上新时代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家乐</t>
    </r>
  </si>
  <si>
    <t xml:space="preserve">北京</t>
  </si>
  <si>
    <r>
      <rPr>
        <sz val="14"/>
        <rFont val="Noto Sans"/>
        <family val="2"/>
      </rPr>
      <t xml:space="preserve">紫光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国</t>
    </r>
  </si>
  <si>
    <t xml:space="preserve">福建龙岩</t>
  </si>
  <si>
    <r>
      <rPr>
        <sz val="14"/>
        <color rgb="FF000000"/>
        <rFont val="Noto Sans"/>
        <family val="2"/>
      </rPr>
      <t xml:space="preserve">闽浙联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其冰</t>
    </r>
  </si>
  <si>
    <t xml:space="preserve">福建宁德</t>
  </si>
  <si>
    <t xml:space="preserve">雷则禄</t>
  </si>
  <si>
    <t xml:space="preserve">甘肃临夏</t>
  </si>
  <si>
    <r>
      <rPr>
        <sz val="14"/>
        <color rgb="FF000000"/>
        <rFont val="Noto Sans"/>
        <family val="2"/>
      </rPr>
      <t xml:space="preserve">河州小兰州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文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海麦七</t>
    </r>
  </si>
  <si>
    <t xml:space="preserve">甘肃陇南</t>
  </si>
  <si>
    <t xml:space="preserve">赵红荣</t>
  </si>
  <si>
    <t xml:space="preserve">广东珠海</t>
  </si>
  <si>
    <t xml:space="preserve">徐彬鸽舍</t>
  </si>
  <si>
    <t xml:space="preserve">贵州纳雍</t>
  </si>
  <si>
    <r>
      <rPr>
        <sz val="14"/>
        <color rgb="FF000000"/>
        <rFont val="Noto Sans"/>
        <family val="2"/>
      </rPr>
      <t xml:space="preserve">玖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河北衡水</t>
  </si>
  <si>
    <r>
      <rPr>
        <sz val="14"/>
        <color rgb="FF000000"/>
        <rFont val="Noto Sans"/>
        <family val="2"/>
      </rPr>
      <t xml:space="preserve">九和红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立生</t>
    </r>
  </si>
  <si>
    <t xml:space="preserve">河北唐山</t>
  </si>
  <si>
    <r>
      <rPr>
        <sz val="14"/>
        <color rgb="FF000000"/>
        <rFont val="Noto Sans"/>
        <family val="2"/>
      </rPr>
      <t xml:space="preserve">开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柏</t>
    </r>
  </si>
  <si>
    <t xml:space="preserve">河北邢台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坤</t>
    </r>
  </si>
  <si>
    <r>
      <rPr>
        <sz val="14"/>
        <color rgb="FF000000"/>
        <rFont val="Noto Sans"/>
        <family val="2"/>
      </rPr>
      <t xml:space="preserve">高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涛</t>
    </r>
  </si>
  <si>
    <r>
      <rPr>
        <sz val="14"/>
        <color rgb="FF000000"/>
        <rFont val="Noto Sans"/>
        <family val="2"/>
      </rPr>
      <t xml:space="preserve">欣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</t>
    </r>
  </si>
  <si>
    <t xml:space="preserve">河南洛阳</t>
  </si>
  <si>
    <t xml:space="preserve">孙永民</t>
  </si>
  <si>
    <t xml:space="preserve">河南信阳</t>
  </si>
  <si>
    <r>
      <rPr>
        <sz val="14"/>
        <color rgb="FF000000"/>
        <rFont val="Noto Sans"/>
        <family val="2"/>
      </rPr>
      <t xml:space="preserve">天福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良</t>
    </r>
  </si>
  <si>
    <t xml:space="preserve">河南郑州</t>
  </si>
  <si>
    <r>
      <rPr>
        <sz val="14"/>
        <color rgb="FF000000"/>
        <rFont val="Noto Sans"/>
        <family val="2"/>
      </rPr>
      <t xml:space="preserve">建业集团筷子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松军</t>
    </r>
  </si>
  <si>
    <t xml:space="preserve">湖北荆州</t>
  </si>
  <si>
    <t xml:space="preserve">吕建业</t>
  </si>
  <si>
    <t xml:space="preserve">湖北咸宁</t>
  </si>
  <si>
    <r>
      <rPr>
        <sz val="14"/>
        <color rgb="FF000000"/>
        <rFont val="Noto Sans"/>
        <family val="2"/>
      </rPr>
      <t xml:space="preserve">通城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龙</t>
    </r>
  </si>
  <si>
    <t xml:space="preserve">湖南湘潭</t>
  </si>
  <si>
    <r>
      <rPr>
        <sz val="14"/>
        <color rgb="FF000000"/>
        <rFont val="Noto Sans"/>
        <family val="2"/>
      </rPr>
      <t xml:space="preserve">地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树强</t>
    </r>
  </si>
  <si>
    <t xml:space="preserve">湖南岳阳</t>
  </si>
  <si>
    <t xml:space="preserve">但志强</t>
  </si>
  <si>
    <t xml:space="preserve">吉林长春</t>
  </si>
  <si>
    <t xml:space="preserve">长春于国峰鸽业</t>
  </si>
  <si>
    <t xml:space="preserve">江苏宝应</t>
  </si>
  <si>
    <t xml:space="preserve">唐裕华</t>
  </si>
  <si>
    <t xml:space="preserve">郭建国</t>
  </si>
  <si>
    <r>
      <rPr>
        <sz val="14"/>
        <color rgb="FF000000"/>
        <rFont val="Noto Sans"/>
        <family val="2"/>
      </rPr>
      <t xml:space="preserve">宝鸽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宝顺</t>
    </r>
  </si>
  <si>
    <r>
      <rPr>
        <sz val="14"/>
        <color rgb="FF000000"/>
        <rFont val="Noto Sans"/>
        <family val="2"/>
      </rPr>
      <t xml:space="preserve">森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琦</t>
    </r>
  </si>
  <si>
    <r>
      <rPr>
        <sz val="14"/>
        <color rgb="FF000000"/>
        <rFont val="Noto Sans"/>
        <family val="2"/>
      </rPr>
      <t xml:space="preserve">西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振平</t>
    </r>
  </si>
  <si>
    <t xml:space="preserve">陈玉东</t>
  </si>
  <si>
    <r>
      <rPr>
        <sz val="14"/>
        <color rgb="FF000000"/>
        <rFont val="Noto Sans"/>
        <family val="2"/>
      </rPr>
      <t xml:space="preserve">宝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宝祥</t>
    </r>
  </si>
  <si>
    <t xml:space="preserve">张兆俊</t>
  </si>
  <si>
    <t xml:space="preserve">芮和成</t>
  </si>
  <si>
    <t xml:space="preserve">冯兆红</t>
  </si>
  <si>
    <t xml:space="preserve">李国青</t>
  </si>
  <si>
    <r>
      <rPr>
        <sz val="14"/>
        <color rgb="FF000000"/>
        <rFont val="Noto Sans"/>
        <family val="2"/>
      </rPr>
      <t xml:space="preserve">佳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泉</t>
    </r>
  </si>
  <si>
    <r>
      <rPr>
        <sz val="14"/>
        <color rgb="FF000000"/>
        <rFont val="Noto Sans"/>
        <family val="2"/>
      </rPr>
      <t xml:space="preserve">梁新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古锋</t>
    </r>
  </si>
  <si>
    <r>
      <rPr>
        <sz val="14"/>
        <color rgb="FF000000"/>
        <rFont val="Noto Sans"/>
        <family val="2"/>
      </rPr>
      <t xml:space="preserve">宝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刁秉文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跃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余飞</t>
    </r>
  </si>
  <si>
    <r>
      <rPr>
        <sz val="14"/>
        <color rgb="FF000000"/>
        <rFont val="Noto Sans"/>
        <family val="2"/>
      </rPr>
      <t xml:space="preserve">顺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学顺</t>
    </r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彬</t>
    </r>
  </si>
  <si>
    <t xml:space="preserve">江苏滨海</t>
  </si>
  <si>
    <r>
      <rPr>
        <sz val="14"/>
        <color rgb="FF000000"/>
        <rFont val="Noto Sans"/>
        <family val="2"/>
      </rPr>
      <t xml:space="preserve">梁益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宣</t>
    </r>
  </si>
  <si>
    <t xml:space="preserve">江苏常熟</t>
  </si>
  <si>
    <t xml:space="preserve">邵戈元</t>
  </si>
  <si>
    <t xml:space="preserve">周培琛</t>
  </si>
  <si>
    <t xml:space="preserve">狄青保</t>
  </si>
  <si>
    <r>
      <rPr>
        <sz val="14"/>
        <color rgb="FF000000"/>
        <rFont val="Noto Sans"/>
        <family val="2"/>
      </rPr>
      <t xml:space="preserve">一根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r>
      <rPr>
        <sz val="14"/>
        <color rgb="FF000000"/>
        <rFont val="Noto Sans"/>
        <family val="2"/>
      </rPr>
      <t xml:space="preserve">石破天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剑鸣</t>
    </r>
  </si>
  <si>
    <t xml:space="preserve">江苏常州</t>
  </si>
  <si>
    <r>
      <rPr>
        <sz val="14"/>
        <color rgb="FF000000"/>
        <rFont val="Noto Sans"/>
        <family val="2"/>
      </rPr>
      <t xml:space="preserve">舒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柳</t>
    </r>
  </si>
  <si>
    <r>
      <rPr>
        <sz val="14"/>
        <color rgb="FF000000"/>
        <rFont val="Noto Sans"/>
        <family val="2"/>
      </rPr>
      <t xml:space="preserve">登科塑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红波</t>
    </r>
  </si>
  <si>
    <r>
      <rPr>
        <sz val="14"/>
        <color rgb="FF000000"/>
        <rFont val="Noto Sans"/>
        <family val="2"/>
      </rPr>
      <t xml:space="preserve">中国友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乐友军</t>
    </r>
  </si>
  <si>
    <r>
      <rPr>
        <sz val="14"/>
        <color rgb="FF000000"/>
        <rFont val="Noto Sans"/>
        <family val="2"/>
      </rPr>
      <t xml:space="preserve">江海洋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洋</t>
    </r>
  </si>
  <si>
    <r>
      <rPr>
        <sz val="14"/>
        <color rgb="FF000000"/>
        <rFont val="Noto Sans"/>
        <family val="2"/>
      </rPr>
      <t xml:space="preserve">双龙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明亮</t>
    </r>
  </si>
  <si>
    <t xml:space="preserve">宗柯萍</t>
  </si>
  <si>
    <r>
      <rPr>
        <sz val="14"/>
        <color rgb="FF000000"/>
        <rFont val="Noto Sans"/>
        <family val="2"/>
      </rPr>
      <t xml:space="preserve">广益汽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佳</t>
    </r>
  </si>
  <si>
    <r>
      <rPr>
        <sz val="14"/>
        <color rgb="FF000000"/>
        <rFont val="Noto Sans"/>
        <family val="2"/>
      </rPr>
      <t xml:space="preserve">阳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平</t>
    </r>
  </si>
  <si>
    <r>
      <rPr>
        <sz val="14"/>
        <color rgb="FF000000"/>
        <rFont val="Noto Sans"/>
        <family val="2"/>
      </rPr>
      <t xml:space="preserve">南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南</t>
    </r>
  </si>
  <si>
    <r>
      <rPr>
        <sz val="14"/>
        <rFont val="Noto Sans"/>
        <family val="2"/>
      </rPr>
      <t xml:space="preserve">张风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海波</t>
    </r>
  </si>
  <si>
    <t xml:space="preserve">胡建明</t>
  </si>
  <si>
    <r>
      <rPr>
        <sz val="14"/>
        <rFont val="Noto Sans"/>
        <family val="2"/>
      </rPr>
      <t xml:space="preserve">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建军</t>
    </r>
  </si>
  <si>
    <t xml:space="preserve">周燕</t>
  </si>
  <si>
    <t xml:space="preserve">李宝大</t>
  </si>
  <si>
    <r>
      <rPr>
        <sz val="14"/>
        <rFont val="Noto Sans"/>
        <family val="2"/>
      </rPr>
      <t xml:space="preserve">江南过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志杰</t>
    </r>
  </si>
  <si>
    <r>
      <rPr>
        <sz val="14"/>
        <rFont val="Noto Sans"/>
        <family val="2"/>
      </rPr>
      <t xml:space="preserve">变色龙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荣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建国</t>
    </r>
  </si>
  <si>
    <r>
      <rPr>
        <sz val="14"/>
        <color rgb="FF000000"/>
        <rFont val="Noto Sans"/>
        <family val="2"/>
      </rPr>
      <t xml:space="preserve">龙城飞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庆</t>
    </r>
  </si>
  <si>
    <r>
      <rPr>
        <sz val="14"/>
        <color rgb="FF000000"/>
        <rFont val="Noto Sans"/>
        <family val="2"/>
      </rPr>
      <t xml:space="preserve">永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震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强</t>
    </r>
  </si>
  <si>
    <r>
      <rPr>
        <sz val="14"/>
        <color rgb="FF000000"/>
        <rFont val="Noto Sans"/>
        <family val="2"/>
      </rPr>
      <t xml:space="preserve">变色龙家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荣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亚波</t>
    </r>
  </si>
  <si>
    <r>
      <rPr>
        <sz val="14"/>
        <color rgb="FF000000"/>
        <rFont val="Noto Sans"/>
        <family val="2"/>
      </rPr>
      <t xml:space="preserve">福盈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重生</t>
    </r>
  </si>
  <si>
    <t xml:space="preserve">吴锁平</t>
  </si>
  <si>
    <t xml:space="preserve">刘志彬</t>
  </si>
  <si>
    <t xml:space="preserve">石国生</t>
  </si>
  <si>
    <t xml:space="preserve">巢文清</t>
  </si>
  <si>
    <t xml:space="preserve">陈卫成</t>
  </si>
  <si>
    <t xml:space="preserve">张伟</t>
  </si>
  <si>
    <r>
      <rPr>
        <sz val="14"/>
        <color rgb="FF000000"/>
        <rFont val="Noto Sans"/>
        <family val="2"/>
      </rPr>
      <t xml:space="preserve">冠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俊燕</t>
    </r>
  </si>
  <si>
    <r>
      <rPr>
        <sz val="14"/>
        <color rgb="FF000000"/>
        <rFont val="Noto Sans"/>
        <family val="2"/>
      </rPr>
      <t xml:space="preserve">武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飞</t>
    </r>
  </si>
  <si>
    <r>
      <rPr>
        <sz val="14"/>
        <color rgb="FF000000"/>
        <rFont val="Noto Sans"/>
        <family val="2"/>
      </rPr>
      <t xml:space="preserve">和平盛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立平</t>
    </r>
  </si>
  <si>
    <r>
      <rPr>
        <sz val="14"/>
        <color rgb="FF000000"/>
        <rFont val="Noto Sans"/>
        <family val="2"/>
      </rPr>
      <t xml:space="preserve">皇佳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燕强</t>
    </r>
  </si>
  <si>
    <r>
      <rPr>
        <sz val="14"/>
        <color rgb="FF000000"/>
        <rFont val="Noto Sans"/>
        <family val="2"/>
      </rPr>
      <t xml:space="preserve">常州外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贤民</t>
    </r>
  </si>
  <si>
    <r>
      <rPr>
        <sz val="14"/>
        <color rgb="FF000000"/>
        <rFont val="Noto Sans"/>
        <family val="2"/>
      </rPr>
      <t xml:space="preserve">苏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焕兴</t>
    </r>
  </si>
  <si>
    <r>
      <rPr>
        <sz val="14"/>
        <color rgb="FF000000"/>
        <rFont val="Noto Sans"/>
        <family val="2"/>
      </rPr>
      <t xml:space="preserve">金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伟</t>
    </r>
  </si>
  <si>
    <r>
      <rPr>
        <sz val="14"/>
        <color rgb="FF000000"/>
        <rFont val="Noto Sans"/>
        <family val="2"/>
      </rPr>
      <t xml:space="preserve">常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昊</t>
    </r>
  </si>
  <si>
    <t xml:space="preserve">永乐包建国</t>
  </si>
  <si>
    <r>
      <rPr>
        <sz val="14"/>
        <color rgb="FF000000"/>
        <rFont val="Noto Sans"/>
        <family val="2"/>
      </rPr>
      <t xml:space="preserve">超级抗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锦龙</t>
    </r>
  </si>
  <si>
    <r>
      <rPr>
        <sz val="14"/>
        <color rgb="FF000000"/>
        <rFont val="Noto Sans"/>
        <family val="2"/>
      </rPr>
      <t xml:space="preserve">创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东</t>
    </r>
  </si>
  <si>
    <r>
      <rPr>
        <sz val="14"/>
        <color rgb="FF000000"/>
        <rFont val="Noto Sans"/>
        <family val="2"/>
      </rPr>
      <t xml:space="preserve">鸿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德辉</t>
    </r>
  </si>
  <si>
    <t xml:space="preserve">汤国良</t>
  </si>
  <si>
    <r>
      <rPr>
        <sz val="14"/>
        <color rgb="FF000000"/>
        <rFont val="Noto Sans"/>
        <family val="2"/>
      </rPr>
      <t xml:space="preserve">小王车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琴</t>
    </r>
  </si>
  <si>
    <r>
      <rPr>
        <sz val="14"/>
        <color rgb="FF000000"/>
        <rFont val="Noto Sans"/>
        <family val="2"/>
      </rPr>
      <t xml:space="preserve">王兴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新伟</t>
    </r>
  </si>
  <si>
    <r>
      <rPr>
        <sz val="14"/>
        <color rgb="FF000000"/>
        <rFont val="Noto Sans"/>
        <family val="2"/>
      </rPr>
      <t xml:space="preserve">新世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眭亚南</t>
    </r>
  </si>
  <si>
    <r>
      <rPr>
        <sz val="14"/>
        <color rgb="FF000000"/>
        <rFont val="Noto Sans"/>
        <family val="2"/>
      </rPr>
      <t xml:space="preserve">天地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建国</t>
    </r>
  </si>
  <si>
    <r>
      <rPr>
        <sz val="14"/>
        <rFont val="Noto Sans"/>
        <family val="2"/>
      </rPr>
      <t xml:space="preserve">飞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华</t>
    </r>
  </si>
  <si>
    <r>
      <rPr>
        <sz val="14"/>
        <color rgb="FF000000"/>
        <rFont val="Noto Sans"/>
        <family val="2"/>
      </rPr>
      <t xml:space="preserve">江洋大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耀明</t>
    </r>
  </si>
  <si>
    <r>
      <rPr>
        <sz val="14"/>
        <color rgb="FF000000"/>
        <rFont val="Noto Sans"/>
        <family val="2"/>
      </rPr>
      <t xml:space="preserve">赵国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立荣</t>
    </r>
  </si>
  <si>
    <t xml:space="preserve">张焕良</t>
  </si>
  <si>
    <t xml:space="preserve">沈志平</t>
  </si>
  <si>
    <t xml:space="preserve">顾飞</t>
  </si>
  <si>
    <r>
      <rPr>
        <sz val="14"/>
        <color rgb="FF000000"/>
        <rFont val="Noto Sans"/>
        <family val="2"/>
      </rPr>
      <t xml:space="preserve">峥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一鸣</t>
    </r>
  </si>
  <si>
    <r>
      <rPr>
        <sz val="14"/>
        <color rgb="FF000000"/>
        <rFont val="Noto Sans"/>
        <family val="2"/>
      </rPr>
      <t xml:space="preserve">歆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志法</t>
    </r>
  </si>
  <si>
    <t xml:space="preserve">任正泽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元</t>
    </r>
  </si>
  <si>
    <r>
      <rPr>
        <sz val="14"/>
        <color rgb="FF000000"/>
        <rFont val="Noto Sans"/>
        <family val="2"/>
      </rPr>
      <t xml:space="preserve">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志丹</t>
    </r>
  </si>
  <si>
    <t xml:space="preserve">潘国良</t>
  </si>
  <si>
    <t xml:space="preserve">张同</t>
  </si>
  <si>
    <t xml:space="preserve">夏焕</t>
  </si>
  <si>
    <r>
      <rPr>
        <sz val="14"/>
        <color rgb="FF000000"/>
        <rFont val="Noto Sans"/>
        <family val="2"/>
      </rPr>
      <t xml:space="preserve">极品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轩云</t>
    </r>
  </si>
  <si>
    <t xml:space="preserve">许其</t>
  </si>
  <si>
    <r>
      <rPr>
        <sz val="14"/>
        <color rgb="FF000000"/>
        <rFont val="Noto Sans"/>
        <family val="2"/>
      </rPr>
      <t xml:space="preserve">梧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新华</t>
    </r>
  </si>
  <si>
    <r>
      <rPr>
        <sz val="14"/>
        <color rgb="FF000000"/>
        <rFont val="Noto Sans"/>
        <family val="2"/>
      </rPr>
      <t xml:space="preserve">蓝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亚新</t>
    </r>
  </si>
  <si>
    <r>
      <rPr>
        <sz val="14"/>
        <rFont val="Noto Sans"/>
        <family val="2"/>
      </rPr>
      <t xml:space="preserve">环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文南</t>
    </r>
  </si>
  <si>
    <t xml:space="preserve">金幼官</t>
  </si>
  <si>
    <r>
      <rPr>
        <sz val="14"/>
        <color rgb="FF000000"/>
        <rFont val="Noto Sans"/>
        <family val="2"/>
      </rPr>
      <t xml:space="preserve">汇星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企康</t>
    </r>
  </si>
  <si>
    <r>
      <rPr>
        <sz val="14"/>
        <color rgb="FF000000"/>
        <rFont val="Noto Sans"/>
        <family val="2"/>
      </rPr>
      <t xml:space="preserve">江苏一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全金</t>
    </r>
  </si>
  <si>
    <r>
      <rPr>
        <sz val="14"/>
        <color rgb="FF000000"/>
        <rFont val="Noto Sans"/>
        <family val="2"/>
      </rPr>
      <t xml:space="preserve">姚建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庚培</t>
    </r>
  </si>
  <si>
    <r>
      <rPr>
        <sz val="14"/>
        <color rgb="FF000000"/>
        <rFont val="Noto Sans"/>
        <family val="2"/>
      </rPr>
      <t xml:space="preserve">胡生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传兴</t>
    </r>
  </si>
  <si>
    <t xml:space="preserve">刘仁良</t>
  </si>
  <si>
    <r>
      <rPr>
        <sz val="14"/>
        <color rgb="FF000000"/>
        <rFont val="Noto Sans"/>
        <family val="2"/>
      </rPr>
      <t xml:space="preserve">枫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士国</t>
    </r>
  </si>
  <si>
    <r>
      <rPr>
        <sz val="14"/>
        <color rgb="FF000000"/>
        <rFont val="Noto Sans"/>
        <family val="2"/>
      </rPr>
      <t xml:space="preserve">梧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汉青</t>
    </r>
  </si>
  <si>
    <r>
      <rPr>
        <sz val="14"/>
        <color rgb="FF000000"/>
        <rFont val="Noto Sans"/>
        <family val="2"/>
      </rPr>
      <t xml:space="preserve">武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克成</t>
    </r>
  </si>
  <si>
    <t xml:space="preserve">黄建英</t>
  </si>
  <si>
    <t xml:space="preserve">卫林</t>
  </si>
  <si>
    <r>
      <rPr>
        <sz val="14"/>
        <color rgb="FF000000"/>
        <rFont val="Noto Sans"/>
        <family val="2"/>
      </rPr>
      <t xml:space="preserve">鼎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立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浩</t>
    </r>
  </si>
  <si>
    <r>
      <rPr>
        <sz val="14"/>
        <color rgb="FF000000"/>
        <rFont val="Noto Sans"/>
        <family val="2"/>
      </rPr>
      <t xml:space="preserve">阳光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阿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可</t>
    </r>
  </si>
  <si>
    <r>
      <rPr>
        <sz val="14"/>
        <color rgb="FF000000"/>
        <rFont val="Noto Sans"/>
        <family val="2"/>
      </rPr>
      <t xml:space="preserve">蒋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大伟</t>
    </r>
  </si>
  <si>
    <r>
      <rPr>
        <sz val="14"/>
        <rFont val="Noto Sans"/>
        <family val="2"/>
      </rPr>
      <t xml:space="preserve">五湖鸽舍张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军飞</t>
    </r>
  </si>
  <si>
    <r>
      <rPr>
        <sz val="14"/>
        <color rgb="FF000000"/>
        <rFont val="Noto Sans"/>
        <family val="2"/>
      </rPr>
      <t xml:space="preserve">纵横春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贺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华</t>
    </r>
  </si>
  <si>
    <r>
      <rPr>
        <sz val="14"/>
        <color rgb="FF000000"/>
        <rFont val="Noto Sans"/>
        <family val="2"/>
      </rPr>
      <t xml:space="preserve">天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国峰</t>
    </r>
  </si>
  <si>
    <r>
      <rPr>
        <sz val="14"/>
        <color rgb="FF000000"/>
        <rFont val="Noto Sans"/>
        <family val="2"/>
      </rPr>
      <t xml:space="preserve">发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亚平</t>
    </r>
  </si>
  <si>
    <r>
      <rPr>
        <sz val="14"/>
        <color rgb="FF000000"/>
        <rFont val="Noto Sans"/>
        <family val="2"/>
      </rPr>
      <t xml:space="preserve">长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席子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千世</t>
    </r>
  </si>
  <si>
    <t xml:space="preserve">江苏大丰</t>
  </si>
  <si>
    <t xml:space="preserve">束必军</t>
  </si>
  <si>
    <r>
      <rPr>
        <sz val="14"/>
        <color rgb="FF000000"/>
        <rFont val="Noto Sans"/>
        <family val="2"/>
      </rPr>
      <t xml:space="preserve">陈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中飞</t>
    </r>
  </si>
  <si>
    <r>
      <rPr>
        <sz val="14"/>
        <color rgb="FF000000"/>
        <rFont val="Noto Sans"/>
        <family val="2"/>
      </rPr>
      <t xml:space="preserve">奇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卞子奇</t>
    </r>
  </si>
  <si>
    <t xml:space="preserve">杨青元</t>
  </si>
  <si>
    <t xml:space="preserve">江苏丹阳</t>
  </si>
  <si>
    <r>
      <rPr>
        <sz val="14"/>
        <color rgb="FF000000"/>
        <rFont val="Noto Sans"/>
        <family val="2"/>
      </rPr>
      <t xml:space="preserve">蓝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书根</t>
    </r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金荣</t>
    </r>
  </si>
  <si>
    <t xml:space="preserve">夏建华</t>
  </si>
  <si>
    <r>
      <rPr>
        <sz val="14"/>
        <color rgb="FF000000"/>
        <rFont val="Noto Sans"/>
        <family val="2"/>
      </rPr>
      <t xml:space="preserve">新起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文俊</t>
    </r>
  </si>
  <si>
    <t xml:space="preserve">马荣辉</t>
  </si>
  <si>
    <r>
      <rPr>
        <sz val="14"/>
        <color rgb="FF000000"/>
        <rFont val="Noto Sans"/>
        <family val="2"/>
      </rPr>
      <t xml:space="preserve">新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</t>
    </r>
  </si>
  <si>
    <r>
      <rPr>
        <sz val="14"/>
        <color rgb="FF000000"/>
        <rFont val="Noto Sans"/>
        <family val="2"/>
      </rPr>
      <t xml:space="preserve">华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钢</t>
    </r>
  </si>
  <si>
    <t xml:space="preserve">林仲俭</t>
  </si>
  <si>
    <r>
      <rPr>
        <sz val="14"/>
        <color rgb="FF000000"/>
        <rFont val="Noto Sans"/>
        <family val="2"/>
      </rPr>
      <t xml:space="preserve">毛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毛头</t>
    </r>
  </si>
  <si>
    <r>
      <rPr>
        <sz val="14"/>
        <color rgb="FF000000"/>
        <rFont val="Noto Sans"/>
        <family val="2"/>
      </rPr>
      <t xml:space="preserve">巡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东</t>
    </r>
  </si>
  <si>
    <r>
      <rPr>
        <sz val="14"/>
        <color rgb="FF000000"/>
        <rFont val="Noto Sans"/>
        <family val="2"/>
      </rPr>
      <t xml:space="preserve">永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广伟</t>
    </r>
  </si>
  <si>
    <r>
      <rPr>
        <sz val="14"/>
        <color rgb="FF000000"/>
        <rFont val="Noto Sans"/>
        <family val="2"/>
      </rPr>
      <t xml:space="preserve">阳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束乃德</t>
    </r>
  </si>
  <si>
    <r>
      <rPr>
        <sz val="14"/>
        <color rgb="FF000000"/>
        <rFont val="Noto Sans"/>
        <family val="2"/>
      </rPr>
      <t xml:space="preserve">曲何人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书忠</t>
    </r>
  </si>
  <si>
    <r>
      <rPr>
        <sz val="14"/>
        <color rgb="FF000000"/>
        <rFont val="Noto Sans"/>
        <family val="2"/>
      </rPr>
      <t xml:space="preserve">丹阳金凤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冬苟</t>
    </r>
  </si>
  <si>
    <r>
      <rPr>
        <sz val="14"/>
        <color rgb="FF000000"/>
        <rFont val="Noto Sans"/>
        <family val="2"/>
      </rPr>
      <t xml:space="preserve">锆石</t>
    </r>
    <r>
      <rPr>
        <sz val="14"/>
        <color rgb="FF000000"/>
        <rFont val="宋体"/>
        <family val="0"/>
        <charset val="134"/>
      </rPr>
      <t xml:space="preserve">168-</t>
    </r>
    <r>
      <rPr>
        <sz val="14"/>
        <color rgb="FF000000"/>
        <rFont val="Noto Sans"/>
        <family val="2"/>
      </rPr>
      <t xml:space="preserve">李祥义</t>
    </r>
  </si>
  <si>
    <t xml:space="preserve">卢春林</t>
  </si>
  <si>
    <t xml:space="preserve">江苏东海</t>
  </si>
  <si>
    <r>
      <rPr>
        <sz val="14"/>
        <color rgb="FF000000"/>
        <rFont val="Noto Sans"/>
        <family val="2"/>
      </rPr>
      <t xml:space="preserve">伯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伯涛</t>
    </r>
  </si>
  <si>
    <r>
      <rPr>
        <sz val="14"/>
        <color rgb="FF000000"/>
        <rFont val="Noto Sans"/>
        <family val="2"/>
      </rPr>
      <t xml:space="preserve">陈文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伟</t>
    </r>
  </si>
  <si>
    <r>
      <rPr>
        <sz val="14"/>
        <color rgb="FF000000"/>
        <rFont val="Noto Sans"/>
        <family val="2"/>
      </rPr>
      <t xml:space="preserve">苏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敏</t>
    </r>
  </si>
  <si>
    <t xml:space="preserve">江苏东台</t>
  </si>
  <si>
    <t xml:space="preserve">王跃明</t>
  </si>
  <si>
    <r>
      <rPr>
        <sz val="14"/>
        <color rgb="FF000000"/>
        <rFont val="宋体"/>
        <family val="0"/>
        <charset val="134"/>
      </rPr>
      <t xml:space="preserve">2177</t>
    </r>
    <r>
      <rPr>
        <sz val="14"/>
        <color rgb="FF000000"/>
        <rFont val="Noto Sans"/>
        <family val="2"/>
      </rPr>
      <t xml:space="preserve">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喻小虎</t>
    </r>
  </si>
  <si>
    <t xml:space="preserve">茆永东</t>
  </si>
  <si>
    <r>
      <rPr>
        <sz val="14"/>
        <color rgb="FF000000"/>
        <rFont val="Noto Sans"/>
        <family val="2"/>
      </rPr>
      <t xml:space="preserve">张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俊清</t>
    </r>
  </si>
  <si>
    <r>
      <rPr>
        <sz val="14"/>
        <color rgb="FF000000"/>
        <rFont val="Noto Sans"/>
        <family val="2"/>
      </rPr>
      <t xml:space="preserve">翔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刚</t>
    </r>
  </si>
  <si>
    <t xml:space="preserve">陈晓祥</t>
  </si>
  <si>
    <t xml:space="preserve">沈海洪</t>
  </si>
  <si>
    <t xml:space="preserve">曹建军</t>
  </si>
  <si>
    <t xml:space="preserve">陈国平</t>
  </si>
  <si>
    <t xml:space="preserve">吴阿罗</t>
  </si>
  <si>
    <t xml:space="preserve">丁小祥＋陈宏生</t>
  </si>
  <si>
    <r>
      <rPr>
        <sz val="14"/>
        <color rgb="FF000000"/>
        <rFont val="Noto Sans"/>
        <family val="2"/>
      </rPr>
      <t xml:space="preserve">海陵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进</t>
    </r>
  </si>
  <si>
    <r>
      <rPr>
        <sz val="14"/>
        <color rgb="FF000000"/>
        <rFont val="Noto Sans"/>
        <family val="2"/>
      </rPr>
      <t xml:space="preserve">邹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戴玉明</t>
    </r>
  </si>
  <si>
    <r>
      <rPr>
        <sz val="14"/>
        <color rgb="FF000000"/>
        <rFont val="Noto Sans"/>
        <family val="2"/>
      </rPr>
      <t xml:space="preserve">铭聚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r>
      <rPr>
        <sz val="14"/>
        <color rgb="FF000000"/>
        <rFont val="Noto Sans"/>
        <family val="2"/>
      </rPr>
      <t xml:space="preserve">飙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勇</t>
    </r>
  </si>
  <si>
    <t xml:space="preserve">刘国兵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斌</t>
    </r>
  </si>
  <si>
    <r>
      <rPr>
        <sz val="14"/>
        <color rgb="FF000000"/>
        <rFont val="Noto Sans"/>
        <family val="2"/>
      </rPr>
      <t xml:space="preserve">鸿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和生</t>
    </r>
  </si>
  <si>
    <r>
      <rPr>
        <sz val="14"/>
        <color rgb="FF000000"/>
        <rFont val="Noto Sans"/>
        <family val="2"/>
      </rPr>
      <t xml:space="preserve">蔡和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强</t>
    </r>
  </si>
  <si>
    <r>
      <rPr>
        <sz val="14"/>
        <color rgb="FF000000"/>
        <rFont val="Noto Sans"/>
        <family val="2"/>
      </rPr>
      <t xml:space="preserve">星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兆宏</t>
    </r>
  </si>
  <si>
    <t xml:space="preserve">朱明</t>
  </si>
  <si>
    <r>
      <rPr>
        <sz val="14"/>
        <color rgb="FF000000"/>
        <rFont val="Noto Sans"/>
        <family val="2"/>
      </rPr>
      <t xml:space="preserve">神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荣久</t>
    </r>
  </si>
  <si>
    <t xml:space="preserve">韦波</t>
  </si>
  <si>
    <t xml:space="preserve">戴翔</t>
  </si>
  <si>
    <r>
      <rPr>
        <sz val="14"/>
        <color rgb="FF000000"/>
        <rFont val="Noto Sans"/>
        <family val="2"/>
      </rPr>
      <t xml:space="preserve">皇室贵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少华</t>
    </r>
  </si>
  <si>
    <t xml:space="preserve">蓝天金龙黄龙喜＋黄跃洋</t>
  </si>
  <si>
    <t xml:space="preserve">江苏阜宁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仁祥</t>
    </r>
  </si>
  <si>
    <t xml:space="preserve">高德亮＋朱亚飞</t>
  </si>
  <si>
    <r>
      <rPr>
        <sz val="14"/>
        <color rgb="FF000000"/>
        <rFont val="Noto Sans"/>
        <family val="2"/>
      </rPr>
      <t xml:space="preserve">天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界权＋仇留成</t>
    </r>
  </si>
  <si>
    <t xml:space="preserve">江苏赣榆</t>
  </si>
  <si>
    <t xml:space="preserve">真有徐民</t>
  </si>
  <si>
    <t xml:space="preserve">江苏高邮</t>
  </si>
  <si>
    <t xml:space="preserve">王学良</t>
  </si>
  <si>
    <r>
      <rPr>
        <sz val="14"/>
        <color rgb="FF000000"/>
        <rFont val="宋体"/>
        <family val="0"/>
        <charset val="134"/>
      </rPr>
      <t xml:space="preserve">VIP963-</t>
    </r>
    <r>
      <rPr>
        <sz val="14"/>
        <color rgb="FF000000"/>
        <rFont val="Noto Sans"/>
        <family val="2"/>
      </rPr>
      <t xml:space="preserve">印正宽</t>
    </r>
  </si>
  <si>
    <r>
      <rPr>
        <sz val="14"/>
        <color rgb="FF000000"/>
        <rFont val="Noto Sans"/>
        <family val="2"/>
      </rPr>
      <t xml:space="preserve">稳赢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耀</t>
    </r>
  </si>
  <si>
    <r>
      <rPr>
        <sz val="14"/>
        <color rgb="FF000000"/>
        <rFont val="Noto Sans"/>
        <family val="2"/>
      </rPr>
      <t xml:space="preserve">承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乃平</t>
    </r>
  </si>
  <si>
    <t xml:space="preserve">王桂明</t>
  </si>
  <si>
    <r>
      <rPr>
        <sz val="14"/>
        <color rgb="FF000000"/>
        <rFont val="Noto Sans"/>
        <family val="2"/>
      </rPr>
      <t xml:space="preserve">谢长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迮德军</t>
    </r>
  </si>
  <si>
    <t xml:space="preserve">黎遂峰</t>
  </si>
  <si>
    <r>
      <rPr>
        <sz val="14"/>
        <color rgb="FF000000"/>
        <rFont val="Noto Sans"/>
        <family val="2"/>
      </rPr>
      <t xml:space="preserve">凌定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定顺</t>
    </r>
  </si>
  <si>
    <r>
      <rPr>
        <sz val="14"/>
        <color rgb="FF000000"/>
        <rFont val="Noto Sans"/>
        <family val="2"/>
      </rPr>
      <t xml:space="preserve">蓬辉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逄增生</t>
    </r>
  </si>
  <si>
    <t xml:space="preserve">钟文兵</t>
  </si>
  <si>
    <r>
      <rPr>
        <sz val="14"/>
        <color rgb="FF000000"/>
        <rFont val="Noto Sans"/>
        <family val="2"/>
      </rPr>
      <t xml:space="preserve">江苏传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荣汇</t>
    </r>
  </si>
  <si>
    <r>
      <rPr>
        <sz val="14"/>
        <color rgb="FF000000"/>
        <rFont val="Noto Sans"/>
        <family val="2"/>
      </rPr>
      <t xml:space="preserve">金赛扬蓝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宁</t>
    </r>
  </si>
  <si>
    <t xml:space="preserve">夏天阳</t>
  </si>
  <si>
    <r>
      <rPr>
        <sz val="14"/>
        <color rgb="FF000000"/>
        <rFont val="Noto Sans"/>
        <family val="2"/>
      </rPr>
      <t xml:space="preserve">张爱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立兵</t>
    </r>
  </si>
  <si>
    <r>
      <rPr>
        <sz val="14"/>
        <color rgb="FF000000"/>
        <rFont val="Noto Sans"/>
        <family val="2"/>
      </rPr>
      <t xml:space="preserve">姜文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熊宇农</t>
    </r>
  </si>
  <si>
    <t xml:space="preserve">王建华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发龙</t>
    </r>
  </si>
  <si>
    <t xml:space="preserve">胡桂剑</t>
  </si>
  <si>
    <t xml:space="preserve">万林松</t>
  </si>
  <si>
    <r>
      <rPr>
        <sz val="14"/>
        <color rgb="FF000000"/>
        <rFont val="宋体"/>
        <family val="0"/>
        <charset val="134"/>
      </rPr>
      <t xml:space="preserve">0802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居远方</t>
    </r>
  </si>
  <si>
    <r>
      <rPr>
        <sz val="14"/>
        <color rgb="FF000000"/>
        <rFont val="Noto Sans"/>
        <family val="2"/>
      </rPr>
      <t xml:space="preserve">鑫鹏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宝江</t>
    </r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晓明＋尹生海</t>
    </r>
  </si>
  <si>
    <r>
      <rPr>
        <sz val="14"/>
        <color rgb="FF000000"/>
        <rFont val="Noto Sans"/>
        <family val="2"/>
      </rPr>
      <t xml:space="preserve">盂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国峰</t>
    </r>
  </si>
  <si>
    <t xml:space="preserve">王由仁</t>
  </si>
  <si>
    <r>
      <rPr>
        <sz val="14"/>
        <color rgb="FF000000"/>
        <rFont val="Noto Sans"/>
        <family val="2"/>
      </rPr>
      <t xml:space="preserve">高邮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卞国良</t>
    </r>
  </si>
  <si>
    <t xml:space="preserve">周启伟</t>
  </si>
  <si>
    <t xml:space="preserve">徐家海</t>
  </si>
  <si>
    <r>
      <rPr>
        <sz val="14"/>
        <color rgb="FF000000"/>
        <rFont val="Noto Sans"/>
        <family val="2"/>
      </rPr>
      <t xml:space="preserve">天地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学广</t>
    </r>
  </si>
  <si>
    <t xml:space="preserve">刘宁</t>
  </si>
  <si>
    <r>
      <rPr>
        <sz val="14"/>
        <color rgb="FF000000"/>
        <rFont val="Noto Sans"/>
        <family val="2"/>
      </rPr>
      <t xml:space="preserve">兴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宏安</t>
    </r>
  </si>
  <si>
    <r>
      <rPr>
        <sz val="14"/>
        <color rgb="FF000000"/>
        <rFont val="Noto Sans"/>
        <family val="2"/>
      </rPr>
      <t xml:space="preserve">陈永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骑士鸽业</t>
    </r>
  </si>
  <si>
    <t xml:space="preserve">嵇瑞东</t>
  </si>
  <si>
    <r>
      <rPr>
        <sz val="14"/>
        <color rgb="FF000000"/>
        <rFont val="Noto Sans"/>
        <family val="2"/>
      </rPr>
      <t xml:space="preserve">正风赛鸽服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万年</t>
    </r>
  </si>
  <si>
    <t xml:space="preserve">张俊清</t>
  </si>
  <si>
    <r>
      <rPr>
        <sz val="14"/>
        <color rgb="FF000000"/>
        <rFont val="Noto Sans"/>
        <family val="2"/>
      </rPr>
      <t xml:space="preserve">红太阳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加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士明</t>
    </r>
  </si>
  <si>
    <r>
      <rPr>
        <sz val="14"/>
        <color rgb="FF000000"/>
        <rFont val="Noto Sans"/>
        <family val="2"/>
      </rPr>
      <t xml:space="preserve">龙轩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宇</t>
    </r>
  </si>
  <si>
    <r>
      <rPr>
        <sz val="14"/>
        <color rgb="FF000000"/>
        <rFont val="Noto Sans"/>
        <family val="2"/>
      </rPr>
      <t xml:space="preserve">陆广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春雨</t>
    </r>
  </si>
  <si>
    <r>
      <rPr>
        <sz val="14"/>
        <color rgb="FF000000"/>
        <rFont val="Noto Sans"/>
        <family val="2"/>
      </rPr>
      <t xml:space="preserve">鸽耀东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文</t>
    </r>
  </si>
  <si>
    <r>
      <rPr>
        <sz val="14"/>
        <color rgb="FF000000"/>
        <rFont val="Noto Sans"/>
        <family val="2"/>
      </rPr>
      <t xml:space="preserve">赛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正</t>
    </r>
  </si>
  <si>
    <r>
      <rPr>
        <sz val="14"/>
        <color rgb="FF000000"/>
        <rFont val="Noto Sans"/>
        <family val="2"/>
      </rPr>
      <t xml:space="preserve">许桂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健</t>
    </r>
  </si>
  <si>
    <t xml:space="preserve">吴志朝</t>
  </si>
  <si>
    <t xml:space="preserve">朱有才</t>
  </si>
  <si>
    <t xml:space="preserve">沈宏斌＋李晓军</t>
  </si>
  <si>
    <r>
      <rPr>
        <sz val="14"/>
        <color rgb="FF000000"/>
        <rFont val="Noto Sans"/>
        <family val="2"/>
      </rPr>
      <t xml:space="preserve">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建新</t>
    </r>
  </si>
  <si>
    <r>
      <rPr>
        <sz val="14"/>
        <rFont val="Noto Sans"/>
        <family val="2"/>
      </rPr>
      <t xml:space="preserve">上禾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上</t>
    </r>
  </si>
  <si>
    <t xml:space="preserve">王国华</t>
  </si>
  <si>
    <r>
      <rPr>
        <sz val="14"/>
        <color rgb="FF000000"/>
        <rFont val="Noto Sans"/>
        <family val="2"/>
      </rPr>
      <t xml:space="preserve">国翔泽柳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泽柳</t>
    </r>
  </si>
  <si>
    <t xml:space="preserve">江苏灌南</t>
  </si>
  <si>
    <t xml:space="preserve">潘建军</t>
  </si>
  <si>
    <t xml:space="preserve">吴军</t>
  </si>
  <si>
    <r>
      <rPr>
        <sz val="14"/>
        <color rgb="FF000000"/>
        <rFont val="Noto Sans"/>
        <family val="2"/>
      </rPr>
      <t xml:space="preserve">电闪雷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康国</t>
    </r>
  </si>
  <si>
    <t xml:space="preserve">袁立淮</t>
  </si>
  <si>
    <r>
      <rPr>
        <sz val="14"/>
        <color rgb="FF000000"/>
        <rFont val="Noto Sans"/>
        <family val="2"/>
      </rPr>
      <t xml:space="preserve">恒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宝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军</t>
    </r>
  </si>
  <si>
    <r>
      <rPr>
        <sz val="14"/>
        <color rgb="FF000000"/>
        <rFont val="Noto Sans"/>
        <family val="2"/>
      </rPr>
      <t xml:space="preserve">王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凤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管珍才</t>
    </r>
  </si>
  <si>
    <r>
      <rPr>
        <sz val="14"/>
        <color rgb="FF000000"/>
        <rFont val="Noto Sans"/>
        <family val="2"/>
      </rPr>
      <t xml:space="preserve">周东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席小桃</t>
    </r>
  </si>
  <si>
    <r>
      <rPr>
        <sz val="14"/>
        <color rgb="FF000000"/>
        <rFont val="宋体"/>
        <family val="0"/>
        <charset val="134"/>
      </rPr>
      <t xml:space="preserve">3068</t>
    </r>
    <r>
      <rPr>
        <sz val="14"/>
        <color rgb="FF000000"/>
        <rFont val="Noto Sans"/>
        <family val="2"/>
      </rPr>
      <t xml:space="preserve">陈士茂</t>
    </r>
  </si>
  <si>
    <t xml:space="preserve">马冲</t>
  </si>
  <si>
    <r>
      <rPr>
        <sz val="14"/>
        <color rgb="FF000000"/>
        <rFont val="Noto Sans"/>
        <family val="2"/>
      </rPr>
      <t xml:space="preserve">宏腾电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封昌海</t>
    </r>
  </si>
  <si>
    <r>
      <rPr>
        <sz val="14"/>
        <color rgb="FF000000"/>
        <rFont val="Noto Sans"/>
        <family val="2"/>
      </rPr>
      <t xml:space="preserve">杨利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戴康喜</t>
    </r>
  </si>
  <si>
    <t xml:space="preserve">张利民</t>
  </si>
  <si>
    <r>
      <rPr>
        <sz val="14"/>
        <color rgb="FF000000"/>
        <rFont val="Noto Sans"/>
        <family val="2"/>
      </rPr>
      <t xml:space="preserve">天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华</t>
    </r>
  </si>
  <si>
    <t xml:space="preserve">江苏灌云</t>
  </si>
  <si>
    <r>
      <rPr>
        <sz val="14"/>
        <color rgb="FF000000"/>
        <rFont val="Noto Sans"/>
        <family val="2"/>
      </rPr>
      <t xml:space="preserve">恒通驾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希祥</t>
    </r>
  </si>
  <si>
    <t xml:space="preserve">范和平</t>
  </si>
  <si>
    <r>
      <rPr>
        <sz val="14"/>
        <color rgb="FF000000"/>
        <rFont val="Noto Sans"/>
        <family val="2"/>
      </rPr>
      <t xml:space="preserve">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洋</t>
    </r>
  </si>
  <si>
    <t xml:space="preserve">钱明亮</t>
  </si>
  <si>
    <t xml:space="preserve">孙友兵</t>
  </si>
  <si>
    <t xml:space="preserve">朱建宏</t>
  </si>
  <si>
    <t xml:space="preserve">汤顺翔</t>
  </si>
  <si>
    <r>
      <rPr>
        <sz val="14"/>
        <color rgb="FF000000"/>
        <rFont val="Noto Sans"/>
        <family val="2"/>
      </rPr>
      <t xml:space="preserve">军盛赛鸽常发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海军</t>
    </r>
  </si>
  <si>
    <r>
      <rPr>
        <sz val="14"/>
        <color rgb="FF000000"/>
        <rFont val="Noto Sans"/>
        <family val="2"/>
      </rPr>
      <t xml:space="preserve">天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山</t>
    </r>
  </si>
  <si>
    <t xml:space="preserve">曹延军</t>
  </si>
  <si>
    <t xml:space="preserve">孙海宾</t>
  </si>
  <si>
    <r>
      <rPr>
        <sz val="14"/>
        <color rgb="FF000000"/>
        <rFont val="Noto Sans"/>
        <family val="2"/>
      </rPr>
      <t xml:space="preserve">金榜华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正金</t>
    </r>
  </si>
  <si>
    <r>
      <rPr>
        <sz val="14"/>
        <color rgb="FF000000"/>
        <rFont val="Noto Sans"/>
        <family val="2"/>
      </rPr>
      <t xml:space="preserve">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涛</t>
    </r>
  </si>
  <si>
    <t xml:space="preserve">王余波</t>
  </si>
  <si>
    <r>
      <rPr>
        <sz val="14"/>
        <color rgb="FF000000"/>
        <rFont val="Noto Sans"/>
        <family val="2"/>
      </rPr>
      <t xml:space="preserve">百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习虎</t>
    </r>
  </si>
  <si>
    <t xml:space="preserve">曹成孝</t>
  </si>
  <si>
    <t xml:space="preserve">江苏海安</t>
  </si>
  <si>
    <r>
      <rPr>
        <sz val="14"/>
        <color rgb="FF000000"/>
        <rFont val="Noto Sans"/>
        <family val="2"/>
      </rPr>
      <t xml:space="preserve">海安海陵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小秋</t>
    </r>
  </si>
  <si>
    <r>
      <rPr>
        <sz val="14"/>
        <color rgb="FF000000"/>
        <rFont val="Noto Sans"/>
        <family val="2"/>
      </rPr>
      <t xml:space="preserve">三一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堵建华</t>
    </r>
  </si>
  <si>
    <t xml:space="preserve">海安杨勇</t>
  </si>
  <si>
    <r>
      <rPr>
        <sz val="14"/>
        <color rgb="FF000000"/>
        <rFont val="Noto Sans"/>
        <family val="2"/>
      </rPr>
      <t xml:space="preserve">马勤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国明</t>
    </r>
  </si>
  <si>
    <t xml:space="preserve">韩友富</t>
  </si>
  <si>
    <t xml:space="preserve">蒋伯生</t>
  </si>
  <si>
    <r>
      <rPr>
        <sz val="14"/>
        <color rgb="FF000000"/>
        <rFont val="Noto Sans"/>
        <family val="2"/>
      </rPr>
      <t xml:space="preserve">双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锦宽</t>
    </r>
  </si>
  <si>
    <r>
      <rPr>
        <sz val="14"/>
        <color rgb="FF000000"/>
        <rFont val="Noto Sans"/>
        <family val="2"/>
      </rPr>
      <t xml:space="preserve">金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裕泉</t>
    </r>
  </si>
  <si>
    <r>
      <rPr>
        <sz val="14"/>
        <color rgb="FF000000"/>
        <rFont val="Noto Sans"/>
        <family val="2"/>
      </rPr>
      <t xml:space="preserve">江苏小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祥沂</t>
    </r>
  </si>
  <si>
    <r>
      <rPr>
        <sz val="14"/>
        <color rgb="FF000000"/>
        <rFont val="Noto Sans"/>
        <family val="2"/>
      </rPr>
      <t xml:space="preserve">常医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春根</t>
    </r>
  </si>
  <si>
    <t xml:space="preserve">姚世忠</t>
  </si>
  <si>
    <r>
      <rPr>
        <sz val="14"/>
        <color rgb="FF000000"/>
        <rFont val="Noto Sans"/>
        <family val="2"/>
      </rPr>
      <t xml:space="preserve">蓝天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华建</t>
    </r>
  </si>
  <si>
    <r>
      <rPr>
        <sz val="14"/>
        <color rgb="FF000000"/>
        <rFont val="Noto Sans"/>
        <family val="2"/>
      </rPr>
      <t xml:space="preserve">谈笑风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建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仁美</t>
    </r>
  </si>
  <si>
    <r>
      <rPr>
        <sz val="14"/>
        <color rgb="FF000000"/>
        <rFont val="Noto Sans"/>
        <family val="2"/>
      </rPr>
      <t xml:space="preserve">黄锦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仁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小彬</t>
    </r>
  </si>
  <si>
    <r>
      <rPr>
        <sz val="14"/>
        <color rgb="FF000000"/>
        <rFont val="Noto Sans"/>
        <family val="2"/>
      </rPr>
      <t xml:space="preserve">天奕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亚麟</t>
    </r>
  </si>
  <si>
    <t xml:space="preserve">谢跃明</t>
  </si>
  <si>
    <r>
      <rPr>
        <sz val="14"/>
        <color rgb="FF000000"/>
        <rFont val="Noto Sans"/>
        <family val="2"/>
      </rPr>
      <t xml:space="preserve">天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军</t>
    </r>
  </si>
  <si>
    <r>
      <rPr>
        <sz val="14"/>
        <color rgb="FF000000"/>
        <rFont val="Noto Sans"/>
        <family val="2"/>
      </rPr>
      <t xml:space="preserve">小广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何川</t>
    </r>
  </si>
  <si>
    <t xml:space="preserve">解金余</t>
  </si>
  <si>
    <t xml:space="preserve">江苏洪泽</t>
  </si>
  <si>
    <r>
      <rPr>
        <sz val="14"/>
        <color rgb="FF000000"/>
        <rFont val="Noto Sans"/>
        <family val="2"/>
      </rPr>
      <t xml:space="preserve">警韵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军</t>
    </r>
  </si>
  <si>
    <r>
      <rPr>
        <sz val="14"/>
        <color rgb="FF000000"/>
        <rFont val="Noto Sans"/>
        <family val="2"/>
      </rPr>
      <t xml:space="preserve">卓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军</t>
    </r>
  </si>
  <si>
    <t xml:space="preserve">江苏淮安</t>
  </si>
  <si>
    <r>
      <rPr>
        <sz val="14"/>
        <color rgb="FF000000"/>
        <rFont val="Noto Sans"/>
        <family val="2"/>
      </rPr>
      <t xml:space="preserve">忠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忠</t>
    </r>
  </si>
  <si>
    <r>
      <rPr>
        <sz val="14"/>
        <color rgb="FF000000"/>
        <rFont val="Noto Sans"/>
        <family val="2"/>
      </rPr>
      <t xml:space="preserve">汤培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万明</t>
    </r>
  </si>
  <si>
    <t xml:space="preserve">王金朋</t>
  </si>
  <si>
    <r>
      <rPr>
        <sz val="14"/>
        <color rgb="FF000000"/>
        <rFont val="Noto Sans"/>
        <family val="2"/>
      </rPr>
      <t xml:space="preserve">飞天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兆金</t>
    </r>
  </si>
  <si>
    <r>
      <rPr>
        <sz val="14"/>
        <color rgb="FF000000"/>
        <rFont val="Noto Sans"/>
        <family val="2"/>
      </rPr>
      <t xml:space="preserve">卓越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锦全</t>
    </r>
  </si>
  <si>
    <r>
      <rPr>
        <sz val="14"/>
        <color rgb="FF000000"/>
        <rFont val="Noto Sans"/>
        <family val="2"/>
      </rPr>
      <t xml:space="preserve">正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刚</t>
    </r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连成</t>
    </r>
  </si>
  <si>
    <r>
      <rPr>
        <sz val="14"/>
        <color rgb="FF000000"/>
        <rFont val="Noto Sans"/>
        <family val="2"/>
      </rPr>
      <t xml:space="preserve">孔爱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波</t>
    </r>
  </si>
  <si>
    <r>
      <rPr>
        <sz val="14"/>
        <color rgb="FF000000"/>
        <rFont val="Noto Sans"/>
        <family val="2"/>
      </rPr>
      <t xml:space="preserve">安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稳</t>
    </r>
  </si>
  <si>
    <r>
      <rPr>
        <sz val="14"/>
        <color rgb="FF000000"/>
        <rFont val="Noto Sans"/>
        <family val="2"/>
      </rPr>
      <t xml:space="preserve">金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万春</t>
    </r>
  </si>
  <si>
    <r>
      <rPr>
        <sz val="14"/>
        <color rgb="FF000000"/>
        <rFont val="Noto Sans"/>
        <family val="2"/>
      </rPr>
      <t xml:space="preserve">微爱宠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连磊</t>
    </r>
  </si>
  <si>
    <r>
      <rPr>
        <sz val="14"/>
        <color rgb="FF000000"/>
        <rFont val="Noto Sans"/>
        <family val="2"/>
      </rPr>
      <t xml:space="preserve">南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朝方</t>
    </r>
  </si>
  <si>
    <r>
      <rPr>
        <sz val="14"/>
        <color rgb="FF000000"/>
        <rFont val="Noto Sans"/>
        <family val="2"/>
      </rPr>
      <t xml:space="preserve">清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r>
      <rPr>
        <sz val="14"/>
        <color rgb="FF000000"/>
        <rFont val="Noto Sans"/>
        <family val="2"/>
      </rPr>
      <t xml:space="preserve">卓越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正林</t>
    </r>
  </si>
  <si>
    <r>
      <rPr>
        <sz val="14"/>
        <color rgb="FF000000"/>
        <rFont val="Noto Sans"/>
        <family val="2"/>
      </rPr>
      <t xml:space="preserve">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卫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祖金龙</t>
    </r>
  </si>
  <si>
    <t xml:space="preserve">庄家驹</t>
  </si>
  <si>
    <t xml:space="preserve">马彦彬</t>
  </si>
  <si>
    <r>
      <rPr>
        <sz val="14"/>
        <color rgb="FF000000"/>
        <rFont val="Noto Sans"/>
        <family val="2"/>
      </rPr>
      <t xml:space="preserve">明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波</t>
    </r>
  </si>
  <si>
    <r>
      <rPr>
        <sz val="14"/>
        <color rgb="FF000000"/>
        <rFont val="Noto Sans"/>
        <family val="2"/>
      </rPr>
      <t xml:space="preserve">松越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友松</t>
    </r>
  </si>
  <si>
    <t xml:space="preserve">李洪喜</t>
  </si>
  <si>
    <r>
      <rPr>
        <sz val="14"/>
        <color rgb="FF000000"/>
        <rFont val="Noto Sans"/>
        <family val="2"/>
      </rPr>
      <t xml:space="preserve">林卫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士来</t>
    </r>
  </si>
  <si>
    <r>
      <rPr>
        <sz val="14"/>
        <color rgb="FF000000"/>
        <rFont val="Noto Sans"/>
        <family val="2"/>
      </rPr>
      <t xml:space="preserve">段国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祥</t>
    </r>
  </si>
  <si>
    <r>
      <rPr>
        <sz val="14"/>
        <color rgb="FF000000"/>
        <rFont val="Noto Sans"/>
        <family val="2"/>
      </rPr>
      <t xml:space="preserve">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坤</t>
    </r>
  </si>
  <si>
    <r>
      <rPr>
        <sz val="14"/>
        <color rgb="FF000000"/>
        <rFont val="Noto Sans"/>
        <family val="2"/>
      </rPr>
      <t xml:space="preserve">王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汉</t>
    </r>
  </si>
  <si>
    <t xml:space="preserve">徐长顺</t>
  </si>
  <si>
    <r>
      <rPr>
        <sz val="14"/>
        <color rgb="FF000000"/>
        <rFont val="Noto Sans"/>
        <family val="2"/>
      </rPr>
      <t xml:space="preserve">小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德兵</t>
    </r>
  </si>
  <si>
    <r>
      <rPr>
        <sz val="14"/>
        <color rgb="FF000000"/>
        <rFont val="Noto Sans"/>
        <family val="2"/>
      </rPr>
      <t xml:space="preserve">法国克林伯瑞江苏总代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永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成建</t>
    </r>
  </si>
  <si>
    <t xml:space="preserve">吴洪春</t>
  </si>
  <si>
    <r>
      <rPr>
        <sz val="14"/>
        <color rgb="FF000000"/>
        <rFont val="Noto Sans"/>
        <family val="2"/>
      </rPr>
      <t xml:space="preserve">陶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线根</t>
    </r>
  </si>
  <si>
    <t xml:space="preserve">刘晓兵</t>
  </si>
  <si>
    <t xml:space="preserve">孙志俊</t>
  </si>
  <si>
    <r>
      <rPr>
        <sz val="14"/>
        <color rgb="FF000000"/>
        <rFont val="Noto Sans"/>
        <family val="2"/>
      </rPr>
      <t xml:space="preserve">瑞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海伦</t>
    </r>
  </si>
  <si>
    <r>
      <rPr>
        <sz val="14"/>
        <color rgb="FF000000"/>
        <rFont val="Noto Sans"/>
        <family val="2"/>
      </rPr>
      <t xml:space="preserve">百合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艾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龙</t>
    </r>
  </si>
  <si>
    <t xml:space="preserve">李志国</t>
  </si>
  <si>
    <r>
      <rPr>
        <sz val="14"/>
        <color rgb="FF000000"/>
        <rFont val="Noto Sans"/>
        <family val="2"/>
      </rPr>
      <t xml:space="preserve">博翔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五</t>
    </r>
  </si>
  <si>
    <t xml:space="preserve">王佳利</t>
  </si>
  <si>
    <r>
      <rPr>
        <sz val="14"/>
        <color rgb="FF000000"/>
        <rFont val="Noto Sans"/>
        <family val="2"/>
      </rPr>
      <t xml:space="preserve">沈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福高</t>
    </r>
  </si>
  <si>
    <t xml:space="preserve">徐乾涛</t>
  </si>
  <si>
    <t xml:space="preserve">周云清</t>
  </si>
  <si>
    <r>
      <rPr>
        <sz val="14"/>
        <rFont val="Noto Sans"/>
        <family val="2"/>
      </rPr>
      <t xml:space="preserve">御花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王建奎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振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兆六</t>
    </r>
  </si>
  <si>
    <r>
      <rPr>
        <sz val="14"/>
        <color rgb="FF000000"/>
        <rFont val="Noto Sans"/>
        <family val="2"/>
      </rPr>
      <t xml:space="preserve">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怀飞</t>
    </r>
  </si>
  <si>
    <t xml:space="preserve">徐维亚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才</t>
    </r>
  </si>
  <si>
    <t xml:space="preserve">郭兴华</t>
  </si>
  <si>
    <t xml:space="preserve">赵国富＋赵国庆</t>
  </si>
  <si>
    <t xml:space="preserve">张良中</t>
  </si>
  <si>
    <t xml:space="preserve">朱金龙</t>
  </si>
  <si>
    <t xml:space="preserve">王树奎</t>
  </si>
  <si>
    <r>
      <rPr>
        <sz val="14"/>
        <color rgb="FF000000"/>
        <rFont val="Noto Sans"/>
        <family val="2"/>
      </rPr>
      <t xml:space="preserve">楚霸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淮</t>
    </r>
  </si>
  <si>
    <r>
      <rPr>
        <sz val="14"/>
        <color rgb="FF000000"/>
        <rFont val="Noto Sans"/>
        <family val="2"/>
      </rPr>
      <t xml:space="preserve">三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卫国</t>
    </r>
  </si>
  <si>
    <t xml:space="preserve">王茂盛</t>
  </si>
  <si>
    <t xml:space="preserve">林长海＋王金龙</t>
  </si>
  <si>
    <t xml:space="preserve">孙力</t>
  </si>
  <si>
    <r>
      <rPr>
        <sz val="14"/>
        <color rgb="FF000000"/>
        <rFont val="Noto Sans"/>
        <family val="2"/>
      </rPr>
      <t xml:space="preserve">紫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锦国</t>
    </r>
  </si>
  <si>
    <r>
      <rPr>
        <sz val="14"/>
        <color rgb="FF000000"/>
        <rFont val="Noto Sans"/>
        <family val="2"/>
      </rPr>
      <t xml:space="preserve">金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爱荣</t>
    </r>
  </si>
  <si>
    <r>
      <rPr>
        <sz val="14"/>
        <color rgb="FF000000"/>
        <rFont val="Noto Sans"/>
        <family val="2"/>
      </rPr>
      <t xml:space="preserve">凯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军</t>
    </r>
  </si>
  <si>
    <r>
      <rPr>
        <sz val="14"/>
        <color rgb="FF000000"/>
        <rFont val="Noto Sans"/>
        <family val="2"/>
      </rPr>
      <t xml:space="preserve">奇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苍华云</t>
    </r>
  </si>
  <si>
    <t xml:space="preserve">毛从年</t>
  </si>
  <si>
    <r>
      <rPr>
        <sz val="14"/>
        <color rgb="FF000000"/>
        <rFont val="Noto Sans"/>
        <family val="2"/>
      </rPr>
      <t xml:space="preserve">金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桂成</t>
    </r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学平</t>
    </r>
  </si>
  <si>
    <t xml:space="preserve">韩万渠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再新</t>
    </r>
  </si>
  <si>
    <r>
      <rPr>
        <sz val="14"/>
        <color rgb="FF000000"/>
        <rFont val="Noto Sans"/>
        <family val="2"/>
      </rPr>
      <t xml:space="preserve">江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葛建飞</t>
    </r>
  </si>
  <si>
    <t xml:space="preserve">左同军</t>
  </si>
  <si>
    <t xml:space="preserve">宗朋珍</t>
  </si>
  <si>
    <r>
      <rPr>
        <sz val="14"/>
        <color rgb="FF000000"/>
        <rFont val="Noto Sans"/>
        <family val="2"/>
      </rPr>
      <t xml:space="preserve">壹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银</t>
    </r>
  </si>
  <si>
    <r>
      <rPr>
        <sz val="14"/>
        <color rgb="FF000000"/>
        <rFont val="Noto Sans"/>
        <family val="2"/>
      </rPr>
      <t xml:space="preserve">汇金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漆海浪</t>
    </r>
  </si>
  <si>
    <t xml:space="preserve">陈德美</t>
  </si>
  <si>
    <t xml:space="preserve">张海波</t>
  </si>
  <si>
    <r>
      <rPr>
        <sz val="14"/>
        <color rgb="FF000000"/>
        <rFont val="Noto Sans"/>
        <family val="2"/>
      </rPr>
      <t xml:space="preserve">神行太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华</t>
    </r>
  </si>
  <si>
    <t xml:space="preserve">孙庆祝</t>
  </si>
  <si>
    <t xml:space="preserve">翁电</t>
  </si>
  <si>
    <r>
      <rPr>
        <sz val="14"/>
        <color rgb="FF000000"/>
        <rFont val="Noto Sans"/>
        <family val="2"/>
      </rPr>
      <t xml:space="preserve">宸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裘玉良</t>
    </r>
  </si>
  <si>
    <t xml:space="preserve">姜林</t>
  </si>
  <si>
    <t xml:space="preserve">张建华</t>
  </si>
  <si>
    <r>
      <rPr>
        <sz val="14"/>
        <color rgb="FF000000"/>
        <rFont val="Noto Sans"/>
        <family val="2"/>
      </rPr>
      <t xml:space="preserve">红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红</t>
    </r>
  </si>
  <si>
    <r>
      <rPr>
        <sz val="14"/>
        <color rgb="FF000000"/>
        <rFont val="Noto Sans"/>
        <family val="2"/>
      </rPr>
      <t xml:space="preserve">云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征宇</t>
    </r>
  </si>
  <si>
    <t xml:space="preserve">范飞鲸</t>
  </si>
  <si>
    <r>
      <rPr>
        <sz val="14"/>
        <color rgb="FF000000"/>
        <rFont val="Noto Sans"/>
        <family val="2"/>
      </rPr>
      <t xml:space="preserve">万里归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海啸</t>
    </r>
  </si>
  <si>
    <t xml:space="preserve">叶锦</t>
  </si>
  <si>
    <r>
      <rPr>
        <sz val="14"/>
        <color rgb="FF000000"/>
        <rFont val="Noto Sans"/>
        <family val="2"/>
      </rPr>
      <t xml:space="preserve">爱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写春</t>
    </r>
  </si>
  <si>
    <r>
      <rPr>
        <sz val="14"/>
        <color rgb="FF000000"/>
        <rFont val="Noto Sans"/>
        <family val="2"/>
      </rPr>
      <t xml:space="preserve">江苏小海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国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松林</t>
    </r>
  </si>
  <si>
    <r>
      <rPr>
        <sz val="14"/>
        <color rgb="FF000000"/>
        <rFont val="Noto Sans"/>
        <family val="2"/>
      </rPr>
      <t xml:space="preserve">俊吉军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永军</t>
    </r>
  </si>
  <si>
    <t xml:space="preserve">陈来发</t>
  </si>
  <si>
    <t xml:space="preserve">王刚</t>
  </si>
  <si>
    <r>
      <rPr>
        <sz val="14"/>
        <color rgb="FF000000"/>
        <rFont val="Noto Sans"/>
        <family val="2"/>
      </rPr>
      <t xml:space="preserve">兆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同军</t>
    </r>
  </si>
  <si>
    <r>
      <rPr>
        <sz val="14"/>
        <color rgb="FF000000"/>
        <rFont val="Noto Sans"/>
        <family val="2"/>
      </rPr>
      <t xml:space="preserve">国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民</t>
    </r>
  </si>
  <si>
    <r>
      <rPr>
        <sz val="14"/>
        <color rgb="FF000000"/>
        <rFont val="Noto Sans"/>
        <family val="2"/>
      </rPr>
      <t xml:space="preserve">蓝天王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俞怀栋</t>
    </r>
  </si>
  <si>
    <t xml:space="preserve">崔友</t>
  </si>
  <si>
    <r>
      <rPr>
        <sz val="14"/>
        <color rgb="FF000000"/>
        <rFont val="Noto Sans"/>
        <family val="2"/>
      </rPr>
      <t xml:space="preserve">清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鹏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士华</t>
    </r>
  </si>
  <si>
    <r>
      <rPr>
        <sz val="14"/>
        <color rgb="FF000000"/>
        <rFont val="Noto Sans"/>
        <family val="2"/>
      </rPr>
      <t xml:space="preserve">汤锦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加标</t>
    </r>
  </si>
  <si>
    <r>
      <rPr>
        <sz val="14"/>
        <color rgb="FF000000"/>
        <rFont val="Noto Sans"/>
        <family val="2"/>
      </rPr>
      <t xml:space="preserve">江苏铁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雁兵</t>
    </r>
  </si>
  <si>
    <t xml:space="preserve">张春林</t>
  </si>
  <si>
    <t xml:space="preserve">李荣</t>
  </si>
  <si>
    <t xml:space="preserve">翟红兵</t>
  </si>
  <si>
    <r>
      <rPr>
        <sz val="14"/>
        <color rgb="FF000000"/>
        <rFont val="Noto Sans"/>
        <family val="2"/>
      </rPr>
      <t xml:space="preserve">华东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进</t>
    </r>
  </si>
  <si>
    <r>
      <rPr>
        <sz val="14"/>
        <color rgb="FF000000"/>
        <rFont val="Noto Sans"/>
        <family val="2"/>
      </rPr>
      <t xml:space="preserve">淮安传承物流福建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大军</t>
    </r>
  </si>
  <si>
    <r>
      <rPr>
        <sz val="14"/>
        <color rgb="FF000000"/>
        <rFont val="Noto Sans"/>
        <family val="2"/>
      </rPr>
      <t xml:space="preserve">盛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孝建</t>
    </r>
  </si>
  <si>
    <r>
      <rPr>
        <sz val="14"/>
        <color rgb="FF000000"/>
        <rFont val="Noto Sans"/>
        <family val="2"/>
      </rPr>
      <t xml:space="preserve">联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海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傲胜</t>
    </r>
  </si>
  <si>
    <r>
      <rPr>
        <sz val="14"/>
        <color rgb="FF000000"/>
        <rFont val="宋体"/>
        <family val="0"/>
        <charset val="134"/>
      </rPr>
      <t xml:space="preserve">82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</t>
    </r>
  </si>
  <si>
    <r>
      <rPr>
        <sz val="14"/>
        <color rgb="FF000000"/>
        <rFont val="Noto Sans"/>
        <family val="2"/>
      </rPr>
      <t xml:space="preserve">沐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刚</t>
    </r>
  </si>
  <si>
    <r>
      <rPr>
        <sz val="14"/>
        <color rgb="FF000000"/>
        <rFont val="Noto Sans"/>
        <family val="2"/>
      </rPr>
      <t xml:space="preserve">张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以久</t>
    </r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怀松</t>
    </r>
  </si>
  <si>
    <t xml:space="preserve">李雪松</t>
  </si>
  <si>
    <r>
      <rPr>
        <sz val="14"/>
        <color rgb="FF000000"/>
        <rFont val="Noto Sans"/>
        <family val="2"/>
      </rPr>
      <t xml:space="preserve">万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洪军</t>
    </r>
  </si>
  <si>
    <t xml:space="preserve">江苏贾汪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林</t>
    </r>
  </si>
  <si>
    <r>
      <rPr>
        <sz val="14"/>
        <color rgb="FF000000"/>
        <rFont val="Noto Sans"/>
        <family val="2"/>
      </rPr>
      <t xml:space="preserve">金润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炎</t>
    </r>
  </si>
  <si>
    <r>
      <rPr>
        <sz val="14"/>
        <color rgb="FF000000"/>
        <rFont val="Noto Sans"/>
        <family val="2"/>
      </rPr>
      <t xml:space="preserve">杨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柏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力乐</t>
    </r>
  </si>
  <si>
    <r>
      <rPr>
        <sz val="14"/>
        <color rgb="FF000000"/>
        <rFont val="Noto Sans"/>
        <family val="2"/>
      </rPr>
      <t xml:space="preserve">金戈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朝振</t>
    </r>
  </si>
  <si>
    <t xml:space="preserve">高强</t>
  </si>
  <si>
    <r>
      <rPr>
        <sz val="14"/>
        <color rgb="FF000000"/>
        <rFont val="Noto Sans"/>
        <family val="2"/>
      </rPr>
      <t xml:space="preserve">丛林之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帅</t>
    </r>
  </si>
  <si>
    <t xml:space="preserve">刘继昌</t>
  </si>
  <si>
    <r>
      <rPr>
        <sz val="14"/>
        <color rgb="FF000000"/>
        <rFont val="Noto Sans"/>
        <family val="2"/>
      </rPr>
      <t xml:space="preserve">周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浩</t>
    </r>
  </si>
  <si>
    <r>
      <rPr>
        <sz val="14"/>
        <color rgb="FF000000"/>
        <rFont val="Noto Sans"/>
        <family val="2"/>
      </rPr>
      <t xml:space="preserve">世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鹿世杰</t>
    </r>
  </si>
  <si>
    <r>
      <rPr>
        <sz val="14"/>
        <color rgb="FF000000"/>
        <rFont val="Noto Sans"/>
        <family val="2"/>
      </rPr>
      <t xml:space="preserve">鸿运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守运</t>
    </r>
  </si>
  <si>
    <r>
      <rPr>
        <sz val="14"/>
        <color rgb="FF000000"/>
        <rFont val="Noto Sans"/>
        <family val="2"/>
      </rPr>
      <t xml:space="preserve">银龙碧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传</t>
    </r>
  </si>
  <si>
    <r>
      <rPr>
        <sz val="14"/>
        <color rgb="FF000000"/>
        <rFont val="Noto Sans"/>
        <family val="2"/>
      </rPr>
      <t xml:space="preserve">怒海澜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超</t>
    </r>
  </si>
  <si>
    <t xml:space="preserve">贺雷</t>
  </si>
  <si>
    <r>
      <rPr>
        <sz val="14"/>
        <color rgb="FF000000"/>
        <rFont val="Noto Sans"/>
        <family val="2"/>
      </rPr>
      <t xml:space="preserve">木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中友</t>
    </r>
  </si>
  <si>
    <r>
      <rPr>
        <sz val="14"/>
        <color rgb="FF000000"/>
        <rFont val="Noto Sans"/>
        <family val="2"/>
      </rPr>
      <t xml:space="preserve">年年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清</t>
    </r>
  </si>
  <si>
    <r>
      <rPr>
        <sz val="14"/>
        <color rgb="FF000000"/>
        <rFont val="Noto Sans"/>
        <family val="2"/>
      </rPr>
      <t xml:space="preserve">徐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伟杰</t>
    </r>
  </si>
  <si>
    <r>
      <rPr>
        <sz val="14"/>
        <color rgb="FF000000"/>
        <rFont val="Noto Sans"/>
        <family val="2"/>
      </rPr>
      <t xml:space="preserve">中华浩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保富</t>
    </r>
  </si>
  <si>
    <r>
      <rPr>
        <sz val="14"/>
        <color rgb="FF000000"/>
        <rFont val="Noto Sans"/>
        <family val="2"/>
      </rPr>
      <t xml:space="preserve">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r>
      <rPr>
        <sz val="14"/>
        <color rgb="FF000000"/>
        <rFont val="Noto Sans"/>
        <family val="2"/>
      </rPr>
      <t xml:space="preserve">段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世雷</t>
    </r>
  </si>
  <si>
    <t xml:space="preserve">于超</t>
  </si>
  <si>
    <t xml:space="preserve">江苏建湖</t>
  </si>
  <si>
    <r>
      <rPr>
        <sz val="14"/>
        <color rgb="FF000000"/>
        <rFont val="Noto Sans"/>
        <family val="2"/>
      </rPr>
      <t xml:space="preserve">军人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仁祥</t>
    </r>
  </si>
  <si>
    <t xml:space="preserve">朱巨清</t>
  </si>
  <si>
    <r>
      <rPr>
        <sz val="14"/>
        <color rgb="FF000000"/>
        <rFont val="Noto Sans"/>
        <family val="2"/>
      </rPr>
      <t xml:space="preserve">江苏通达安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烨</t>
    </r>
  </si>
  <si>
    <t xml:space="preserve">江苏江都</t>
  </si>
  <si>
    <r>
      <rPr>
        <sz val="14"/>
        <color rgb="FF000000"/>
        <rFont val="Noto Sans"/>
        <family val="2"/>
      </rPr>
      <t xml:space="preserve">中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志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华</t>
    </r>
  </si>
  <si>
    <t xml:space="preserve">高杰</t>
  </si>
  <si>
    <r>
      <rPr>
        <sz val="14"/>
        <color rgb="FF000000"/>
        <rFont val="Noto Sans"/>
        <family val="2"/>
      </rPr>
      <t xml:space="preserve">勤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剑峰</t>
    </r>
  </si>
  <si>
    <r>
      <rPr>
        <sz val="14"/>
        <color rgb="FF000000"/>
        <rFont val="Noto Sans"/>
        <family val="2"/>
      </rPr>
      <t xml:space="preserve">陈艳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仁友</t>
    </r>
  </si>
  <si>
    <r>
      <rPr>
        <sz val="14"/>
        <color rgb="FF000000"/>
        <rFont val="Noto Sans"/>
        <family val="2"/>
      </rPr>
      <t xml:space="preserve">江都宇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汤卫星</t>
    </r>
  </si>
  <si>
    <r>
      <rPr>
        <sz val="14"/>
        <color rgb="FF000000"/>
        <rFont val="Noto Sans"/>
        <family val="2"/>
      </rPr>
      <t xml:space="preserve">凌霄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</t>
    </r>
  </si>
  <si>
    <t xml:space="preserve">周兆武</t>
  </si>
  <si>
    <r>
      <rPr>
        <sz val="14"/>
        <color rgb="FF000000"/>
        <rFont val="Noto Sans"/>
        <family val="2"/>
      </rPr>
      <t xml:space="preserve">王中皇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高峰</t>
    </r>
  </si>
  <si>
    <t xml:space="preserve">陈正中</t>
  </si>
  <si>
    <t xml:space="preserve">嵇翔</t>
  </si>
  <si>
    <t xml:space="preserve">陈顶华</t>
  </si>
  <si>
    <t xml:space="preserve">韩文军</t>
  </si>
  <si>
    <t xml:space="preserve">朱健</t>
  </si>
  <si>
    <r>
      <rPr>
        <sz val="14"/>
        <color rgb="FF000000"/>
        <rFont val="Noto Sans"/>
        <family val="2"/>
      </rPr>
      <t xml:space="preserve">龙川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杰</t>
    </r>
  </si>
  <si>
    <t xml:space="preserve">江苏江阴</t>
  </si>
  <si>
    <r>
      <rPr>
        <sz val="14"/>
        <color rgb="FF000000"/>
        <rFont val="Noto Sans"/>
        <family val="2"/>
      </rPr>
      <t xml:space="preserve">一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宏良</t>
    </r>
  </si>
  <si>
    <r>
      <rPr>
        <sz val="14"/>
        <color rgb="FF000000"/>
        <rFont val="Noto Sans"/>
        <family val="2"/>
      </rPr>
      <t xml:space="preserve">三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铮海</t>
    </r>
  </si>
  <si>
    <t xml:space="preserve">吴兴云</t>
  </si>
  <si>
    <r>
      <rPr>
        <sz val="14"/>
        <color rgb="FF000000"/>
        <rFont val="Noto Sans"/>
        <family val="2"/>
      </rPr>
      <t xml:space="preserve">友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</t>
    </r>
  </si>
  <si>
    <t xml:space="preserve">孙红方</t>
  </si>
  <si>
    <t xml:space="preserve">顾满兴</t>
  </si>
  <si>
    <r>
      <rPr>
        <sz val="14"/>
        <color rgb="FF000000"/>
        <rFont val="Noto Sans"/>
        <family val="2"/>
      </rPr>
      <t xml:space="preserve">先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惠达</t>
    </r>
  </si>
  <si>
    <t xml:space="preserve">王强</t>
  </si>
  <si>
    <r>
      <rPr>
        <sz val="14"/>
        <color rgb="FF000000"/>
        <rFont val="Noto Sans"/>
        <family val="2"/>
      </rPr>
      <t xml:space="preserve">丽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丽英</t>
    </r>
  </si>
  <si>
    <t xml:space="preserve">江苏金湖</t>
  </si>
  <si>
    <r>
      <rPr>
        <sz val="14"/>
        <color rgb="FF000000"/>
        <rFont val="Noto Sans"/>
        <family val="2"/>
      </rPr>
      <t xml:space="preserve">金湖追风少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育明</t>
    </r>
  </si>
  <si>
    <r>
      <rPr>
        <sz val="14"/>
        <color rgb="FF000000"/>
        <rFont val="Noto Sans"/>
        <family val="2"/>
      </rPr>
      <t xml:space="preserve">大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松宝</t>
    </r>
  </si>
  <si>
    <t xml:space="preserve">杨文平</t>
  </si>
  <si>
    <r>
      <rPr>
        <sz val="14"/>
        <color rgb="FF000000"/>
        <rFont val="Noto Sans"/>
        <family val="2"/>
      </rPr>
      <t xml:space="preserve">神奇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鸽舍杨厚均</t>
    </r>
  </si>
  <si>
    <r>
      <rPr>
        <sz val="14"/>
        <color rgb="FF000000"/>
        <rFont val="Noto Sans"/>
        <family val="2"/>
      </rPr>
      <t xml:space="preserve">欢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广平</t>
    </r>
  </si>
  <si>
    <r>
      <rPr>
        <sz val="14"/>
        <color rgb="FF000000"/>
        <rFont val="Noto Sans"/>
        <family val="2"/>
      </rPr>
      <t xml:space="preserve">固特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基</t>
    </r>
  </si>
  <si>
    <t xml:space="preserve">江苏昆山</t>
  </si>
  <si>
    <t xml:space="preserve">李义庆</t>
  </si>
  <si>
    <r>
      <rPr>
        <sz val="14"/>
        <color rgb="FF000000"/>
        <rFont val="宋体"/>
        <family val="0"/>
        <charset val="134"/>
      </rPr>
      <t xml:space="preserve">68206</t>
    </r>
    <r>
      <rPr>
        <sz val="14"/>
        <color rgb="FF000000"/>
        <rFont val="Noto Sans"/>
        <family val="2"/>
      </rPr>
      <t xml:space="preserve">李红珠</t>
    </r>
  </si>
  <si>
    <r>
      <rPr>
        <sz val="14"/>
        <color rgb="FF000000"/>
        <rFont val="Noto Sans"/>
        <family val="2"/>
      </rPr>
      <t xml:space="preserve">昆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磊</t>
    </r>
  </si>
  <si>
    <t xml:space="preserve">江苏连云港</t>
  </si>
  <si>
    <t xml:space="preserve">陶文生</t>
  </si>
  <si>
    <r>
      <rPr>
        <sz val="14"/>
        <color rgb="FF000000"/>
        <rFont val="Noto Sans"/>
        <family val="2"/>
      </rPr>
      <t xml:space="preserve">王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萧林枫</t>
    </r>
  </si>
  <si>
    <t xml:space="preserve">陈业力</t>
  </si>
  <si>
    <t xml:space="preserve">李建国</t>
  </si>
  <si>
    <t xml:space="preserve">傅强</t>
  </si>
  <si>
    <r>
      <rPr>
        <sz val="14"/>
        <color rgb="FF000000"/>
        <rFont val="Noto Sans"/>
        <family val="2"/>
      </rPr>
      <t xml:space="preserve">汤兆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乐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家祥</t>
    </r>
  </si>
  <si>
    <r>
      <rPr>
        <sz val="14"/>
        <color rgb="FF000000"/>
        <rFont val="Noto Sans"/>
        <family val="2"/>
      </rPr>
      <t xml:space="preserve">雄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禹</t>
    </r>
  </si>
  <si>
    <t xml:space="preserve">臧向军</t>
  </si>
  <si>
    <r>
      <rPr>
        <sz val="14"/>
        <color rgb="FF000000"/>
        <rFont val="Noto Sans"/>
        <family val="2"/>
      </rPr>
      <t xml:space="preserve">德得浩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彩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玉东</t>
    </r>
  </si>
  <si>
    <t xml:space="preserve">陶文革</t>
  </si>
  <si>
    <r>
      <rPr>
        <sz val="14"/>
        <color rgb="FF000000"/>
        <rFont val="Noto Sans"/>
        <family val="2"/>
      </rPr>
      <t xml:space="preserve">飞奴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军</t>
    </r>
  </si>
  <si>
    <r>
      <rPr>
        <sz val="14"/>
        <color rgb="FF000000"/>
        <rFont val="Noto Sans"/>
        <family val="2"/>
      </rPr>
      <t xml:space="preserve">山神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景福</t>
    </r>
  </si>
  <si>
    <t xml:space="preserve">程学刚</t>
  </si>
  <si>
    <r>
      <rPr>
        <sz val="14"/>
        <color rgb="FF000000"/>
        <rFont val="Noto Sans"/>
        <family val="2"/>
      </rPr>
      <t xml:space="preserve">金斗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立成</t>
    </r>
  </si>
  <si>
    <r>
      <rPr>
        <sz val="14"/>
        <color rgb="FF000000"/>
        <rFont val="Noto Sans"/>
        <family val="2"/>
      </rPr>
      <t xml:space="preserve">德得浩瀚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超</t>
    </r>
  </si>
  <si>
    <t xml:space="preserve">汪佳驷</t>
  </si>
  <si>
    <t xml:space="preserve">东升万小立</t>
  </si>
  <si>
    <r>
      <rPr>
        <sz val="14"/>
        <color rgb="FF000000"/>
        <rFont val="Noto Sans"/>
        <family val="2"/>
      </rPr>
      <t xml:space="preserve">响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海涛</t>
    </r>
  </si>
  <si>
    <t xml:space="preserve">杨泗好</t>
  </si>
  <si>
    <t xml:space="preserve">郑晗新</t>
  </si>
  <si>
    <t xml:space="preserve">王晓升</t>
  </si>
  <si>
    <t xml:space="preserve">戚卫连</t>
  </si>
  <si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承祥</t>
    </r>
  </si>
  <si>
    <r>
      <rPr>
        <sz val="14"/>
        <color rgb="FF000000"/>
        <rFont val="Noto Sans"/>
        <family val="2"/>
      </rPr>
      <t xml:space="preserve">杜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新</t>
    </r>
  </si>
  <si>
    <r>
      <rPr>
        <sz val="14"/>
        <color rgb="FF000000"/>
        <rFont val="Noto Sans"/>
        <family val="2"/>
      </rPr>
      <t xml:space="preserve">花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宝</t>
    </r>
  </si>
  <si>
    <r>
      <rPr>
        <sz val="14"/>
        <color rgb="FF000000"/>
        <rFont val="Noto Sans"/>
        <family val="2"/>
      </rPr>
      <t xml:space="preserve">一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勇</t>
    </r>
  </si>
  <si>
    <t xml:space="preserve">尹海波</t>
  </si>
  <si>
    <r>
      <rPr>
        <sz val="14"/>
        <color rgb="FF000000"/>
        <rFont val="Noto Sans"/>
        <family val="2"/>
      </rPr>
      <t xml:space="preserve">雄霸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高</t>
    </r>
  </si>
  <si>
    <t xml:space="preserve">张建新</t>
  </si>
  <si>
    <r>
      <rPr>
        <sz val="14"/>
        <color rgb="FF000000"/>
        <rFont val="Noto Sans"/>
        <family val="2"/>
      </rPr>
      <t xml:space="preserve">天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华</t>
    </r>
  </si>
  <si>
    <r>
      <rPr>
        <sz val="14"/>
        <color rgb="FF000000"/>
        <rFont val="Noto Sans"/>
        <family val="2"/>
      </rPr>
      <t xml:space="preserve">哼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宽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海涛</t>
    </r>
  </si>
  <si>
    <r>
      <rPr>
        <sz val="14"/>
        <color rgb="FF000000"/>
        <rFont val="Noto Sans"/>
        <family val="2"/>
      </rPr>
      <t xml:space="preserve">张正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嘉</t>
    </r>
  </si>
  <si>
    <t xml:space="preserve">江智贤</t>
  </si>
  <si>
    <r>
      <rPr>
        <sz val="14"/>
        <color rgb="FF000000"/>
        <rFont val="Noto Sans"/>
        <family val="2"/>
      </rPr>
      <t xml:space="preserve">海似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健</t>
    </r>
  </si>
  <si>
    <r>
      <rPr>
        <sz val="14"/>
        <color rgb="FF000000"/>
        <rFont val="Noto Sans"/>
        <family val="2"/>
      </rPr>
      <t xml:space="preserve">凤凰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勇</t>
    </r>
  </si>
  <si>
    <r>
      <rPr>
        <sz val="14"/>
        <color rgb="FF000000"/>
        <rFont val="Noto Sans"/>
        <family val="2"/>
      </rPr>
      <t xml:space="preserve">金利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金</t>
    </r>
  </si>
  <si>
    <t xml:space="preserve">李龙科</t>
  </si>
  <si>
    <r>
      <rPr>
        <sz val="14"/>
        <color rgb="FF000000"/>
        <rFont val="Noto Sans"/>
        <family val="2"/>
      </rPr>
      <t xml:space="preserve">灌云连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延高</t>
    </r>
  </si>
  <si>
    <r>
      <rPr>
        <sz val="14"/>
        <color rgb="FF000000"/>
        <rFont val="Noto Sans"/>
        <family val="2"/>
      </rPr>
      <t xml:space="preserve">佳能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红卫</t>
    </r>
  </si>
  <si>
    <r>
      <rPr>
        <sz val="14"/>
        <color rgb="FF000000"/>
        <rFont val="Noto Sans"/>
        <family val="2"/>
      </rPr>
      <t xml:space="preserve">易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彩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学峰</t>
    </r>
  </si>
  <si>
    <t xml:space="preserve">江苏涟水</t>
  </si>
  <si>
    <t xml:space="preserve">井东祥</t>
  </si>
  <si>
    <t xml:space="preserve">戴从刚</t>
  </si>
  <si>
    <t xml:space="preserve">汪海洪</t>
  </si>
  <si>
    <r>
      <rPr>
        <sz val="14"/>
        <color rgb="FF000000"/>
        <rFont val="Noto Sans"/>
        <family val="2"/>
      </rPr>
      <t xml:space="preserve">宇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爱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陶亚军</t>
    </r>
  </si>
  <si>
    <t xml:space="preserve">吴佩艮（银）</t>
  </si>
  <si>
    <r>
      <rPr>
        <sz val="14"/>
        <color rgb="FF000000"/>
        <rFont val="Noto Sans"/>
        <family val="2"/>
      </rPr>
      <t xml:space="preserve">展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华</t>
    </r>
  </si>
  <si>
    <t xml:space="preserve">程树荣</t>
  </si>
  <si>
    <r>
      <rPr>
        <sz val="14"/>
        <color rgb="FF000000"/>
        <rFont val="Noto Sans"/>
        <family val="2"/>
      </rPr>
      <t xml:space="preserve">蓝天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连</t>
    </r>
  </si>
  <si>
    <t xml:space="preserve">颜树林</t>
  </si>
  <si>
    <t xml:space="preserve">张金</t>
  </si>
  <si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桂伟</t>
    </r>
  </si>
  <si>
    <r>
      <rPr>
        <sz val="14"/>
        <color rgb="FF000000"/>
        <rFont val="Noto Sans"/>
        <family val="2"/>
      </rPr>
      <t xml:space="preserve">搏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尚文</t>
    </r>
  </si>
  <si>
    <t xml:space="preserve">汪海亚</t>
  </si>
  <si>
    <t xml:space="preserve">朱洪其</t>
  </si>
  <si>
    <r>
      <rPr>
        <sz val="14"/>
        <color rgb="FF000000"/>
        <rFont val="Noto Sans"/>
        <family val="2"/>
      </rPr>
      <t xml:space="preserve">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从祥</t>
    </r>
  </si>
  <si>
    <r>
      <rPr>
        <sz val="14"/>
        <color rgb="FF000000"/>
        <rFont val="Noto Sans"/>
        <family val="2"/>
      </rPr>
      <t xml:space="preserve">龙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龙</t>
    </r>
  </si>
  <si>
    <r>
      <rPr>
        <sz val="14"/>
        <color rgb="FF000000"/>
        <rFont val="Noto Sans"/>
        <family val="2"/>
      </rPr>
      <t xml:space="preserve">神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美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波</t>
    </r>
  </si>
  <si>
    <t xml:space="preserve">朱学东</t>
  </si>
  <si>
    <t xml:space="preserve">江苏南京</t>
  </si>
  <si>
    <r>
      <rPr>
        <sz val="14"/>
        <color rgb="FF000000"/>
        <rFont val="Noto Sans"/>
        <family val="2"/>
      </rPr>
      <t xml:space="preserve">敏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发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宝珍</t>
    </r>
  </si>
  <si>
    <t xml:space="preserve">邹捷</t>
  </si>
  <si>
    <t xml:space="preserve">郭友文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庆</t>
    </r>
  </si>
  <si>
    <r>
      <rPr>
        <sz val="14"/>
        <color rgb="FF000000"/>
        <rFont val="Noto Sans"/>
        <family val="2"/>
      </rPr>
      <t xml:space="preserve">鸣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俊</t>
    </r>
  </si>
  <si>
    <t xml:space="preserve">潘强十李煜</t>
  </si>
  <si>
    <t xml:space="preserve">鲁金屏</t>
  </si>
  <si>
    <r>
      <rPr>
        <sz val="14"/>
        <color rgb="FF000000"/>
        <rFont val="Noto Sans"/>
        <family val="2"/>
      </rPr>
      <t xml:space="preserve">曹立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福磊</t>
    </r>
  </si>
  <si>
    <r>
      <rPr>
        <sz val="14"/>
        <color rgb="FF000000"/>
        <rFont val="Noto Sans"/>
        <family val="2"/>
      </rPr>
      <t xml:space="preserve">南京于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建叶</t>
    </r>
  </si>
  <si>
    <t xml:space="preserve">陈大明</t>
  </si>
  <si>
    <t xml:space="preserve">浦云兄弟一杨需林十马建伟</t>
  </si>
  <si>
    <t xml:space="preserve">徐德龙</t>
  </si>
  <si>
    <t xml:space="preserve">莫家强</t>
  </si>
  <si>
    <r>
      <rPr>
        <sz val="14"/>
        <color rgb="FF000000"/>
        <rFont val="Noto Sans"/>
        <family val="2"/>
      </rPr>
      <t xml:space="preserve">佰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安玉</t>
    </r>
  </si>
  <si>
    <t xml:space="preserve">徐福祥</t>
  </si>
  <si>
    <t xml:space="preserve">王家扣</t>
  </si>
  <si>
    <r>
      <rPr>
        <sz val="14"/>
        <color rgb="FF000000"/>
        <rFont val="Noto Sans"/>
        <family val="2"/>
      </rPr>
      <t xml:space="preserve">西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r>
      <rPr>
        <sz val="14"/>
        <color rgb="FF000000"/>
        <rFont val="Noto Sans"/>
        <family val="2"/>
      </rPr>
      <t xml:space="preserve">严振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富安</t>
    </r>
  </si>
  <si>
    <t xml:space="preserve">郑忠海</t>
  </si>
  <si>
    <r>
      <rPr>
        <sz val="14"/>
        <color rgb="FF000000"/>
        <rFont val="Noto Sans"/>
        <family val="2"/>
      </rPr>
      <t xml:space="preserve">南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少华</t>
    </r>
  </si>
  <si>
    <t xml:space="preserve">胡义宏</t>
  </si>
  <si>
    <r>
      <rPr>
        <sz val="14"/>
        <color rgb="FF000000"/>
        <rFont val="Noto Sans"/>
        <family val="2"/>
      </rPr>
      <t xml:space="preserve">金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来虎</t>
    </r>
  </si>
  <si>
    <t xml:space="preserve">张宪忠</t>
  </si>
  <si>
    <r>
      <rPr>
        <sz val="14"/>
        <color rgb="FF000000"/>
        <rFont val="Noto Sans"/>
        <family val="2"/>
      </rPr>
      <t xml:space="preserve">荣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川</t>
    </r>
  </si>
  <si>
    <r>
      <rPr>
        <sz val="14"/>
        <color rgb="FF000000"/>
        <rFont val="Noto Sans"/>
        <family val="2"/>
      </rPr>
      <t xml:space="preserve">长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青壮</t>
    </r>
  </si>
  <si>
    <r>
      <rPr>
        <sz val="14"/>
        <color rgb="FF000000"/>
        <rFont val="Noto Sans"/>
        <family val="2"/>
      </rPr>
      <t xml:space="preserve">小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少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智杰</t>
    </r>
  </si>
  <si>
    <r>
      <rPr>
        <sz val="14"/>
        <color rgb="FF000000"/>
        <rFont val="Noto Sans"/>
        <family val="2"/>
      </rPr>
      <t xml:space="preserve">峨眉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花连生</t>
    </r>
  </si>
  <si>
    <r>
      <rPr>
        <sz val="14"/>
        <color rgb="FF000000"/>
        <rFont val="Noto Sans"/>
        <family val="2"/>
      </rPr>
      <t xml:space="preserve">骑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强</t>
    </r>
  </si>
  <si>
    <t xml:space="preserve">黄小平</t>
  </si>
  <si>
    <r>
      <rPr>
        <sz val="14"/>
        <color rgb="FF000000"/>
        <rFont val="Noto Sans"/>
        <family val="2"/>
      </rPr>
      <t xml:space="preserve">旭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钢</t>
    </r>
  </si>
  <si>
    <r>
      <rPr>
        <sz val="14"/>
        <color rgb="FF000000"/>
        <rFont val="Noto Sans"/>
        <family val="2"/>
      </rPr>
      <t xml:space="preserve">王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仁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名荣</t>
    </r>
  </si>
  <si>
    <r>
      <rPr>
        <sz val="14"/>
        <color rgb="FF000000"/>
        <rFont val="Noto Sans"/>
        <family val="2"/>
      </rPr>
      <t xml:space="preserve">吉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培贵</t>
    </r>
  </si>
  <si>
    <r>
      <rPr>
        <sz val="14"/>
        <color rgb="FF000000"/>
        <rFont val="Noto Sans"/>
        <family val="2"/>
      </rPr>
      <t xml:space="preserve">朱永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异冬</t>
    </r>
  </si>
  <si>
    <t xml:space="preserve">张更成</t>
  </si>
  <si>
    <r>
      <rPr>
        <sz val="14"/>
        <color rgb="FF000000"/>
        <rFont val="Noto Sans"/>
        <family val="2"/>
      </rPr>
      <t xml:space="preserve">闽东烁鑫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剑</t>
    </r>
  </si>
  <si>
    <r>
      <rPr>
        <sz val="14"/>
        <color rgb="FF000000"/>
        <rFont val="Noto Sans"/>
        <family val="2"/>
      </rPr>
      <t xml:space="preserve">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恒平</t>
    </r>
  </si>
  <si>
    <r>
      <rPr>
        <sz val="14"/>
        <color rgb="FF000000"/>
        <rFont val="Noto Sans"/>
        <family val="2"/>
      </rPr>
      <t xml:space="preserve">官清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严基发</t>
    </r>
  </si>
  <si>
    <r>
      <rPr>
        <sz val="14"/>
        <color rgb="FF000000"/>
        <rFont val="Noto Sans"/>
        <family val="2"/>
      </rPr>
      <t xml:space="preserve">南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南来京</t>
    </r>
  </si>
  <si>
    <r>
      <rPr>
        <sz val="14"/>
        <color rgb="FF000000"/>
        <rFont val="Noto Sans"/>
        <family val="2"/>
      </rPr>
      <t xml:space="preserve">林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林峰</t>
    </r>
  </si>
  <si>
    <t xml:space="preserve">王勇</t>
  </si>
  <si>
    <t xml:space="preserve">余大鹏</t>
  </si>
  <si>
    <r>
      <rPr>
        <sz val="14"/>
        <color rgb="FF000000"/>
        <rFont val="Noto Sans"/>
        <family val="2"/>
      </rPr>
      <t xml:space="preserve">南京元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勇</t>
    </r>
  </si>
  <si>
    <r>
      <rPr>
        <sz val="14"/>
        <color rgb="FF000000"/>
        <rFont val="Noto Sans"/>
        <family val="2"/>
      </rPr>
      <t xml:space="preserve">鸽的船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胜</t>
    </r>
  </si>
  <si>
    <r>
      <rPr>
        <sz val="14"/>
        <color rgb="FF000000"/>
        <rFont val="Noto Sans"/>
        <family val="2"/>
      </rPr>
      <t xml:space="preserve">梁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新民</t>
    </r>
  </si>
  <si>
    <t xml:space="preserve">毛洪国</t>
  </si>
  <si>
    <t xml:space="preserve">高晓天</t>
  </si>
  <si>
    <r>
      <rPr>
        <sz val="14"/>
        <color rgb="FF000000"/>
        <rFont val="Noto Sans"/>
        <family val="2"/>
      </rPr>
      <t xml:space="preserve">联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庆峰</t>
    </r>
  </si>
  <si>
    <t xml:space="preserve">谢玉斌</t>
  </si>
  <si>
    <r>
      <rPr>
        <sz val="14"/>
        <color rgb="FF000000"/>
        <rFont val="Noto Sans"/>
        <family val="2"/>
      </rPr>
      <t xml:space="preserve">赵忠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华兴</t>
    </r>
  </si>
  <si>
    <r>
      <rPr>
        <sz val="14"/>
        <color rgb="FF000000"/>
        <rFont val="Noto Sans"/>
        <family val="2"/>
      </rPr>
      <t xml:space="preserve">中国博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献春</t>
    </r>
  </si>
  <si>
    <r>
      <rPr>
        <sz val="14"/>
        <color rgb="FF000000"/>
        <rFont val="Noto Sans"/>
        <family val="2"/>
      </rPr>
      <t xml:space="preserve">一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扣华</t>
    </r>
  </si>
  <si>
    <t xml:space="preserve">桑芝勇</t>
  </si>
  <si>
    <t xml:space="preserve">罗冬生</t>
  </si>
  <si>
    <r>
      <rPr>
        <sz val="14"/>
        <color rgb="FF000000"/>
        <rFont val="Noto Sans"/>
        <family val="2"/>
      </rPr>
      <t xml:space="preserve">快乐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跃群</t>
    </r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正智</t>
    </r>
  </si>
  <si>
    <t xml:space="preserve">董子涵</t>
  </si>
  <si>
    <r>
      <rPr>
        <sz val="14"/>
        <color rgb="FF000000"/>
        <rFont val="Noto Sans"/>
        <family val="2"/>
      </rPr>
      <t xml:space="preserve">云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祥</t>
    </r>
  </si>
  <si>
    <t xml:space="preserve">孙继华</t>
  </si>
  <si>
    <r>
      <rPr>
        <sz val="14"/>
        <color rgb="FF000000"/>
        <rFont val="Noto Sans"/>
        <family val="2"/>
      </rPr>
      <t xml:space="preserve">南京模范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祥生</t>
    </r>
  </si>
  <si>
    <r>
      <rPr>
        <sz val="14"/>
        <color rgb="FF000000"/>
        <rFont val="Noto Sans"/>
        <family val="2"/>
      </rPr>
      <t xml:space="preserve">云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小伟</t>
    </r>
  </si>
  <si>
    <r>
      <rPr>
        <sz val="14"/>
        <color rgb="FF000000"/>
        <rFont val="Noto Sans"/>
        <family val="2"/>
      </rPr>
      <t xml:space="preserve">自在零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钻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卫东</t>
    </r>
  </si>
  <si>
    <t xml:space="preserve">姜玉祥</t>
  </si>
  <si>
    <t xml:space="preserve">宋庆磊</t>
  </si>
  <si>
    <t xml:space="preserve">杨桠楠</t>
  </si>
  <si>
    <r>
      <rPr>
        <sz val="14"/>
        <color rgb="FF000000"/>
        <rFont val="Noto Sans"/>
        <family val="2"/>
      </rPr>
      <t xml:space="preserve">宝翔博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宝</t>
    </r>
  </si>
  <si>
    <r>
      <rPr>
        <sz val="14"/>
        <color rgb="FF000000"/>
        <rFont val="Noto Sans"/>
        <family val="2"/>
      </rPr>
      <t xml:space="preserve">南京流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黎路</t>
    </r>
  </si>
  <si>
    <t xml:space="preserve">宋一平</t>
  </si>
  <si>
    <r>
      <rPr>
        <sz val="14"/>
        <rFont val="Noto Sans"/>
        <family val="2"/>
      </rPr>
      <t xml:space="preserve">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叔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德莉</t>
    </r>
  </si>
  <si>
    <t xml:space="preserve">卢恩民</t>
  </si>
  <si>
    <r>
      <rPr>
        <sz val="14"/>
        <color rgb="FF000000"/>
        <rFont val="Noto Sans"/>
        <family val="2"/>
      </rPr>
      <t xml:space="preserve">晋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迅</t>
    </r>
  </si>
  <si>
    <r>
      <rPr>
        <sz val="14"/>
        <color rgb="FF000000"/>
        <rFont val="Noto Sans"/>
        <family val="2"/>
      </rPr>
      <t xml:space="preserve">陈明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新龙</t>
    </r>
  </si>
  <si>
    <r>
      <rPr>
        <sz val="14"/>
        <color rgb="FF000000"/>
        <rFont val="Noto Sans"/>
        <family val="2"/>
      </rPr>
      <t xml:space="preserve">南京秋实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斌</t>
    </r>
  </si>
  <si>
    <r>
      <rPr>
        <sz val="14"/>
        <color rgb="FF000000"/>
        <rFont val="Noto Sans"/>
        <family val="2"/>
      </rPr>
      <t xml:space="preserve">亘囤大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</si>
  <si>
    <r>
      <rPr>
        <sz val="14"/>
        <color rgb="FF000000"/>
        <rFont val="Noto Sans"/>
        <family val="2"/>
      </rPr>
      <t xml:space="preserve">王府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微</t>
    </r>
  </si>
  <si>
    <r>
      <rPr>
        <sz val="14"/>
        <color rgb="FF000000"/>
        <rFont val="Noto Sans"/>
        <family val="2"/>
      </rPr>
      <t xml:space="preserve">张世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兴华</t>
    </r>
  </si>
  <si>
    <r>
      <rPr>
        <sz val="14"/>
        <color rgb="FF000000"/>
        <rFont val="Noto Sans"/>
        <family val="2"/>
      </rPr>
      <t xml:space="preserve">春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一璇</t>
    </r>
  </si>
  <si>
    <r>
      <rPr>
        <sz val="14"/>
        <color rgb="FF000000"/>
        <rFont val="Noto Sans"/>
        <family val="2"/>
      </rPr>
      <t xml:space="preserve">南京金双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童</t>
    </r>
  </si>
  <si>
    <r>
      <rPr>
        <sz val="14"/>
        <color rgb="FF000000"/>
        <rFont val="Noto Sans"/>
        <family val="2"/>
      </rPr>
      <t xml:space="preserve">吴兴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葛军</t>
    </r>
  </si>
  <si>
    <r>
      <rPr>
        <sz val="14"/>
        <color rgb="FF000000"/>
        <rFont val="Noto Sans"/>
        <family val="2"/>
      </rPr>
      <t xml:space="preserve">雲川之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苏川</t>
    </r>
  </si>
  <si>
    <r>
      <rPr>
        <sz val="14"/>
        <color rgb="FF000000"/>
        <rFont val="Noto Sans"/>
        <family val="2"/>
      </rPr>
      <t xml:space="preserve">开心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良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爱平</t>
    </r>
  </si>
  <si>
    <r>
      <rPr>
        <sz val="14"/>
        <color rgb="FF000000"/>
        <rFont val="宋体"/>
        <family val="0"/>
        <charset val="134"/>
      </rPr>
      <t xml:space="preserve">1M-</t>
    </r>
    <r>
      <rPr>
        <sz val="14"/>
        <color rgb="FF000000"/>
        <rFont val="Noto Sans"/>
        <family val="2"/>
      </rPr>
      <t xml:space="preserve">张宏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守敏</t>
    </r>
  </si>
  <si>
    <r>
      <rPr>
        <sz val="14"/>
        <color rgb="FF000000"/>
        <rFont val="Noto Sans"/>
        <family val="2"/>
      </rPr>
      <t xml:space="preserve">鑫鼎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豫</t>
    </r>
  </si>
  <si>
    <r>
      <rPr>
        <sz val="14"/>
        <color rgb="FF000000"/>
        <rFont val="Noto Sans"/>
        <family val="2"/>
      </rPr>
      <t xml:space="preserve">南京臻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r>
      <rPr>
        <sz val="14"/>
        <color rgb="FF000000"/>
        <rFont val="Noto Sans"/>
        <family val="2"/>
      </rPr>
      <t xml:space="preserve">坦然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建国</t>
    </r>
  </si>
  <si>
    <r>
      <rPr>
        <sz val="14"/>
        <color rgb="FF000000"/>
        <rFont val="Noto Sans"/>
        <family val="2"/>
      </rPr>
      <t xml:space="preserve">五虎上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江苏南通</t>
  </si>
  <si>
    <r>
      <rPr>
        <sz val="14"/>
        <color rgb="FF000000"/>
        <rFont val="Noto Sans"/>
        <family val="2"/>
      </rPr>
      <t xml:space="preserve">大地神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中良</t>
    </r>
  </si>
  <si>
    <t xml:space="preserve">陈进</t>
  </si>
  <si>
    <r>
      <rPr>
        <sz val="14"/>
        <color rgb="FF000000"/>
        <rFont val="Noto Sans"/>
        <family val="2"/>
      </rPr>
      <t xml:space="preserve">徐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仲权</t>
    </r>
  </si>
  <si>
    <r>
      <rPr>
        <sz val="14"/>
        <color rgb="FF000000"/>
        <rFont val="Noto Sans"/>
        <family val="2"/>
      </rPr>
      <t xml:space="preserve">施祖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岗</t>
    </r>
  </si>
  <si>
    <r>
      <rPr>
        <sz val="14"/>
        <color rgb="FF000000"/>
        <rFont val="Noto Sans"/>
        <family val="2"/>
      </rPr>
      <t xml:space="preserve">狼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勇</t>
    </r>
  </si>
  <si>
    <r>
      <rPr>
        <sz val="14"/>
        <color rgb="FF000000"/>
        <rFont val="Noto Sans"/>
        <family val="2"/>
      </rPr>
      <t xml:space="preserve">大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帅海兵</t>
    </r>
  </si>
  <si>
    <r>
      <rPr>
        <sz val="14"/>
        <color rgb="FF000000"/>
        <rFont val="Noto Sans"/>
        <family val="2"/>
      </rPr>
      <t xml:space="preserve">韩郁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德林</t>
    </r>
  </si>
  <si>
    <r>
      <rPr>
        <sz val="14"/>
        <color rgb="FF000000"/>
        <rFont val="Noto Sans"/>
        <family val="2"/>
      </rPr>
      <t xml:space="preserve">江海花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金建</t>
    </r>
  </si>
  <si>
    <r>
      <rPr>
        <sz val="14"/>
        <color rgb="FF000000"/>
        <rFont val="Noto Sans"/>
        <family val="2"/>
      </rPr>
      <t xml:space="preserve">鑫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红星</t>
    </r>
  </si>
  <si>
    <r>
      <rPr>
        <sz val="14"/>
        <color rgb="FF000000"/>
        <rFont val="Noto Sans"/>
        <family val="2"/>
      </rPr>
      <t xml:space="preserve">铭羽梦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</si>
  <si>
    <t xml:space="preserve">南通许旭萍</t>
  </si>
  <si>
    <r>
      <rPr>
        <sz val="14"/>
        <color rgb="FF000000"/>
        <rFont val="Noto Sans"/>
        <family val="2"/>
      </rPr>
      <t xml:space="preserve">钓雪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志良</t>
    </r>
  </si>
  <si>
    <r>
      <rPr>
        <sz val="14"/>
        <color rgb="FF000000"/>
        <rFont val="Noto Sans"/>
        <family val="2"/>
      </rPr>
      <t xml:space="preserve">凤凰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新华</t>
    </r>
  </si>
  <si>
    <r>
      <rPr>
        <sz val="14"/>
        <color rgb="FF000000"/>
        <rFont val="Noto Sans"/>
        <family val="2"/>
      </rPr>
      <t xml:space="preserve">捷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均</t>
    </r>
  </si>
  <si>
    <r>
      <rPr>
        <sz val="14"/>
        <color rgb="FF000000"/>
        <rFont val="Noto Sans"/>
        <family val="2"/>
      </rPr>
      <t xml:space="preserve">极竞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震</t>
    </r>
  </si>
  <si>
    <r>
      <rPr>
        <sz val="14"/>
        <color rgb="FF000000"/>
        <rFont val="Noto Sans"/>
        <family val="2"/>
      </rPr>
      <t xml:space="preserve">韩新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大庆</t>
    </r>
  </si>
  <si>
    <r>
      <rPr>
        <sz val="14"/>
        <color rgb="FF000000"/>
        <rFont val="Noto Sans"/>
        <family val="2"/>
      </rPr>
      <t xml:space="preserve">皋东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石磊</t>
    </r>
  </si>
  <si>
    <t xml:space="preserve">陆培义</t>
  </si>
  <si>
    <t xml:space="preserve">李忠东</t>
  </si>
  <si>
    <r>
      <rPr>
        <sz val="14"/>
        <color rgb="FF000000"/>
        <rFont val="Noto Sans"/>
        <family val="2"/>
      </rPr>
      <t xml:space="preserve">白云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河忠</t>
    </r>
  </si>
  <si>
    <r>
      <rPr>
        <sz val="14"/>
        <color rgb="FF000000"/>
        <rFont val="Noto Sans"/>
        <family val="2"/>
      </rPr>
      <t xml:space="preserve">天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建君</t>
    </r>
  </si>
  <si>
    <r>
      <rPr>
        <sz val="14"/>
        <rFont val="Noto Sans"/>
        <family val="2"/>
      </rPr>
      <t xml:space="preserve">金翡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锋</t>
    </r>
  </si>
  <si>
    <t xml:space="preserve">陈金泉</t>
  </si>
  <si>
    <t xml:space="preserve">丁小清</t>
  </si>
  <si>
    <r>
      <rPr>
        <sz val="14"/>
        <color rgb="FF000000"/>
        <rFont val="Noto Sans"/>
        <family val="2"/>
      </rPr>
      <t xml:space="preserve">云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付才</t>
    </r>
  </si>
  <si>
    <t xml:space="preserve">南通王群明</t>
  </si>
  <si>
    <r>
      <rPr>
        <sz val="14"/>
        <color rgb="FF000000"/>
        <rFont val="Noto Sans"/>
        <family val="2"/>
      </rPr>
      <t xml:space="preserve">温朝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大露</t>
    </r>
  </si>
  <si>
    <r>
      <rPr>
        <sz val="14"/>
        <color rgb="FF000000"/>
        <rFont val="Noto Sans"/>
        <family val="2"/>
      </rPr>
      <t xml:space="preserve">年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祥</t>
    </r>
  </si>
  <si>
    <t xml:space="preserve">陆兵</t>
  </si>
  <si>
    <r>
      <rPr>
        <sz val="14"/>
        <color rgb="FF000000"/>
        <rFont val="Noto Sans"/>
        <family val="2"/>
      </rPr>
      <t xml:space="preserve">南通天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志余</t>
    </r>
  </si>
  <si>
    <r>
      <rPr>
        <sz val="14"/>
        <color rgb="FF000000"/>
        <rFont val="Noto Sans"/>
        <family val="2"/>
      </rPr>
      <t xml:space="preserve">南通宏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炎华</t>
    </r>
  </si>
  <si>
    <r>
      <rPr>
        <sz val="14"/>
        <color rgb="FF000000"/>
        <rFont val="Noto Sans"/>
        <family val="2"/>
      </rPr>
      <t xml:space="preserve">南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俊</t>
    </r>
  </si>
  <si>
    <t xml:space="preserve">佘阳</t>
  </si>
  <si>
    <r>
      <rPr>
        <sz val="14"/>
        <color rgb="FF000000"/>
        <rFont val="Noto Sans"/>
        <family val="2"/>
      </rPr>
      <t xml:space="preserve">金鑫框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拥军</t>
    </r>
  </si>
  <si>
    <r>
      <rPr>
        <sz val="14"/>
        <color rgb="FF000000"/>
        <rFont val="Noto Sans"/>
        <family val="2"/>
      </rPr>
      <t xml:space="preserve">胡玉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永华</t>
    </r>
  </si>
  <si>
    <t xml:space="preserve">顾炳龙</t>
  </si>
  <si>
    <r>
      <rPr>
        <sz val="14"/>
        <color rgb="FF000000"/>
        <rFont val="Noto Sans"/>
        <family val="2"/>
      </rPr>
      <t xml:space="preserve">华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建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佳胜</t>
    </r>
  </si>
  <si>
    <t xml:space="preserve">徐周</t>
  </si>
  <si>
    <r>
      <rPr>
        <sz val="14"/>
        <color rgb="FF000000"/>
        <rFont val="Noto Sans"/>
        <family val="2"/>
      </rPr>
      <t xml:space="preserve">兴东黄金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建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r>
      <rPr>
        <sz val="14"/>
        <color rgb="FF000000"/>
        <rFont val="Noto Sans"/>
        <family val="2"/>
      </rPr>
      <t xml:space="preserve">乐天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苏明</t>
    </r>
  </si>
  <si>
    <r>
      <rPr>
        <sz val="14"/>
        <color rgb="FF000000"/>
        <rFont val="Noto Sans"/>
        <family val="2"/>
      </rPr>
      <t xml:space="preserve">朱俊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训祥</t>
    </r>
  </si>
  <si>
    <t xml:space="preserve">邱祖德</t>
  </si>
  <si>
    <r>
      <rPr>
        <sz val="14"/>
        <color rgb="FF000000"/>
        <rFont val="Noto Sans"/>
        <family val="2"/>
      </rPr>
      <t xml:space="preserve">腾飞羊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慎林</t>
    </r>
  </si>
  <si>
    <t xml:space="preserve">单国清</t>
  </si>
  <si>
    <r>
      <rPr>
        <sz val="14"/>
        <color rgb="FF000000"/>
        <rFont val="Noto Sans"/>
        <family val="2"/>
      </rPr>
      <t xml:space="preserve">严金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严鑫</t>
    </r>
  </si>
  <si>
    <t xml:space="preserve">陆云芳</t>
  </si>
  <si>
    <t xml:space="preserve">花召林</t>
  </si>
  <si>
    <r>
      <rPr>
        <sz val="14"/>
        <color rgb="FF000000"/>
        <rFont val="Noto Sans"/>
        <family val="2"/>
      </rPr>
      <t xml:space="preserve">鑫客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华</t>
    </r>
  </si>
  <si>
    <r>
      <rPr>
        <sz val="14"/>
        <color rgb="FF000000"/>
        <rFont val="Noto Sans"/>
        <family val="2"/>
      </rPr>
      <t xml:space="preserve">铁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卫</t>
    </r>
  </si>
  <si>
    <t xml:space="preserve">宋德才</t>
  </si>
  <si>
    <t xml:space="preserve">茅小平</t>
  </si>
  <si>
    <t xml:space="preserve">邢立进</t>
  </si>
  <si>
    <r>
      <rPr>
        <sz val="14"/>
        <rFont val="Noto Sans"/>
        <family val="2"/>
      </rPr>
      <t xml:space="preserve">丛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锦成</t>
    </r>
  </si>
  <si>
    <r>
      <rPr>
        <sz val="14"/>
        <color rgb="FF000000"/>
        <rFont val="Noto Sans"/>
        <family val="2"/>
      </rPr>
      <t xml:space="preserve">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宏祥</t>
    </r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杰</t>
    </r>
  </si>
  <si>
    <t xml:space="preserve">吕国平</t>
  </si>
  <si>
    <r>
      <rPr>
        <sz val="14"/>
        <color rgb="FF000000"/>
        <rFont val="Noto Sans"/>
        <family val="2"/>
      </rPr>
      <t xml:space="preserve">南通惠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庾建平</t>
    </r>
  </si>
  <si>
    <r>
      <rPr>
        <sz val="14"/>
        <color rgb="FF000000"/>
        <rFont val="Noto Sans"/>
        <family val="2"/>
      </rPr>
      <t xml:space="preserve">大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刚</t>
    </r>
  </si>
  <si>
    <r>
      <rPr>
        <sz val="14"/>
        <color rgb="FF000000"/>
        <rFont val="Noto Sans"/>
        <family val="2"/>
      </rPr>
      <t xml:space="preserve">海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慧滨</t>
    </r>
  </si>
  <si>
    <r>
      <rPr>
        <sz val="14"/>
        <color rgb="FF000000"/>
        <rFont val="Noto Sans"/>
        <family val="2"/>
      </rPr>
      <t xml:space="preserve">攀登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平</t>
    </r>
  </si>
  <si>
    <t xml:space="preserve">葛伟华</t>
  </si>
  <si>
    <r>
      <rPr>
        <sz val="14"/>
        <color rgb="FF000000"/>
        <rFont val="Noto Sans"/>
        <family val="2"/>
      </rPr>
      <t xml:space="preserve">新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仇新涛</t>
    </r>
  </si>
  <si>
    <r>
      <rPr>
        <sz val="14"/>
        <color rgb="FF000000"/>
        <rFont val="Noto Sans"/>
        <family val="2"/>
      </rPr>
      <t xml:space="preserve">泗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卫军</t>
    </r>
  </si>
  <si>
    <t xml:space="preserve">黄玉华</t>
  </si>
  <si>
    <t xml:space="preserve">李霞</t>
  </si>
  <si>
    <r>
      <rPr>
        <sz val="14"/>
        <color rgb="FF000000"/>
        <rFont val="Noto Sans"/>
        <family val="2"/>
      </rPr>
      <t xml:space="preserve">德懿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江苏邳州</t>
  </si>
  <si>
    <r>
      <rPr>
        <sz val="14"/>
        <color rgb="FF000000"/>
        <rFont val="Noto Sans"/>
        <family val="2"/>
      </rPr>
      <t xml:space="preserve">文硕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硕</t>
    </r>
  </si>
  <si>
    <r>
      <rPr>
        <sz val="14"/>
        <color rgb="FF000000"/>
        <rFont val="Noto Sans"/>
        <family val="2"/>
      </rPr>
      <t xml:space="preserve">龙野鸿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蕙</t>
    </r>
  </si>
  <si>
    <t xml:space="preserve">李勇＋刘尧山</t>
  </si>
  <si>
    <r>
      <rPr>
        <sz val="14"/>
        <color rgb="FF000000"/>
        <rFont val="Noto Sans"/>
        <family val="2"/>
      </rPr>
      <t xml:space="preserve">稳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方辉</t>
    </r>
  </si>
  <si>
    <t xml:space="preserve">惠经纬</t>
  </si>
  <si>
    <r>
      <rPr>
        <sz val="14"/>
        <color rgb="FF000000"/>
        <rFont val="Noto Sans"/>
        <family val="2"/>
      </rPr>
      <t xml:space="preserve">卞昌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朝军</t>
    </r>
  </si>
  <si>
    <t xml:space="preserve">江苏启东</t>
  </si>
  <si>
    <t xml:space="preserve">宋永兴</t>
  </si>
  <si>
    <r>
      <rPr>
        <sz val="14"/>
        <color rgb="FF000000"/>
        <rFont val="Noto Sans"/>
        <family val="2"/>
      </rPr>
      <t xml:space="preserve">小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锦林</t>
    </r>
  </si>
  <si>
    <t xml:space="preserve">郭海东</t>
  </si>
  <si>
    <t xml:space="preserve">李新宝</t>
  </si>
  <si>
    <t xml:space="preserve">江苏如东</t>
  </si>
  <si>
    <t xml:space="preserve">徐长建</t>
  </si>
  <si>
    <r>
      <rPr>
        <sz val="14"/>
        <rFont val="Noto Sans"/>
        <family val="2"/>
      </rPr>
      <t xml:space="preserve">於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明军</t>
    </r>
  </si>
  <si>
    <r>
      <rPr>
        <sz val="14"/>
        <color rgb="FF000000"/>
        <rFont val="Noto Sans"/>
        <family val="2"/>
      </rPr>
      <t xml:space="preserve">天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逸</t>
    </r>
  </si>
  <si>
    <r>
      <rPr>
        <sz val="14"/>
        <color rgb="FF000000"/>
        <rFont val="Noto Sans"/>
        <family val="2"/>
      </rPr>
      <t xml:space="preserve">飞鸽</t>
    </r>
    <r>
      <rPr>
        <sz val="14"/>
        <color rgb="FF000000"/>
        <rFont val="宋体"/>
        <family val="0"/>
        <charset val="134"/>
      </rPr>
      <t xml:space="preserve">3414-</t>
    </r>
    <r>
      <rPr>
        <sz val="14"/>
        <color rgb="FF000000"/>
        <rFont val="Noto Sans"/>
        <family val="2"/>
      </rPr>
      <t xml:space="preserve">瞿爱民</t>
    </r>
  </si>
  <si>
    <t xml:space="preserve">蔡新明</t>
  </si>
  <si>
    <t xml:space="preserve">韩应明</t>
  </si>
  <si>
    <r>
      <rPr>
        <sz val="14"/>
        <color rgb="FF000000"/>
        <rFont val="Noto Sans"/>
        <family val="2"/>
      </rPr>
      <t xml:space="preserve">付桂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金月</t>
    </r>
  </si>
  <si>
    <r>
      <rPr>
        <sz val="14"/>
        <color rgb="FF000000"/>
        <rFont val="Noto Sans"/>
        <family val="2"/>
      </rPr>
      <t xml:space="preserve">天降神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曹鋆</t>
    </r>
  </si>
  <si>
    <r>
      <rPr>
        <sz val="14"/>
        <color rgb="FF000000"/>
        <rFont val="Noto Sans"/>
        <family val="2"/>
      </rPr>
      <t xml:space="preserve">草泥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俊</t>
    </r>
  </si>
  <si>
    <t xml:space="preserve">江苏如皋</t>
  </si>
  <si>
    <r>
      <rPr>
        <sz val="14"/>
        <color rgb="FF000000"/>
        <rFont val="Noto Sans"/>
        <family val="2"/>
      </rPr>
      <t xml:space="preserve">青年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凯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亚晶</t>
    </r>
  </si>
  <si>
    <r>
      <rPr>
        <sz val="14"/>
        <color rgb="FF000000"/>
        <rFont val="Noto Sans"/>
        <family val="2"/>
      </rPr>
      <t xml:space="preserve">沈孝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秋平</t>
    </r>
  </si>
  <si>
    <r>
      <rPr>
        <sz val="14"/>
        <color rgb="FF000000"/>
        <rFont val="Noto Sans"/>
        <family val="2"/>
      </rPr>
      <t xml:space="preserve">大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建林</t>
    </r>
  </si>
  <si>
    <r>
      <rPr>
        <sz val="14"/>
        <color rgb="FF000000"/>
        <rFont val="Noto Sans"/>
        <family val="2"/>
      </rPr>
      <t xml:space="preserve">中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东</t>
    </r>
  </si>
  <si>
    <r>
      <rPr>
        <sz val="14"/>
        <color rgb="FF000000"/>
        <rFont val="Noto Sans"/>
        <family val="2"/>
      </rPr>
      <t xml:space="preserve">宏博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波</t>
    </r>
  </si>
  <si>
    <t xml:space="preserve">江苏沭阳</t>
  </si>
  <si>
    <r>
      <rPr>
        <sz val="14"/>
        <color rgb="FF000000"/>
        <rFont val="宋体"/>
        <family val="0"/>
        <charset val="134"/>
      </rPr>
      <t xml:space="preserve">619998</t>
    </r>
    <r>
      <rPr>
        <sz val="14"/>
        <color rgb="FF000000"/>
        <rFont val="Noto Sans"/>
        <family val="2"/>
      </rPr>
      <t xml:space="preserve">新康辉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明苏</t>
    </r>
  </si>
  <si>
    <r>
      <rPr>
        <sz val="14"/>
        <color rgb="FF000000"/>
        <rFont val="Noto Sans"/>
        <family val="2"/>
      </rPr>
      <t xml:space="preserve">朱明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司南</t>
    </r>
  </si>
  <si>
    <t xml:space="preserve">陆安邦</t>
  </si>
  <si>
    <r>
      <rPr>
        <sz val="14"/>
        <color rgb="FF000000"/>
        <rFont val="Noto Sans"/>
        <family val="2"/>
      </rPr>
      <t xml:space="preserve">财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增干</t>
    </r>
  </si>
  <si>
    <r>
      <rPr>
        <sz val="14"/>
        <color rgb="FF000000"/>
        <rFont val="Noto Sans"/>
        <family val="2"/>
      </rPr>
      <t xml:space="preserve">沈金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雷</t>
    </r>
  </si>
  <si>
    <t xml:space="preserve">赵凤春</t>
  </si>
  <si>
    <t xml:space="preserve">王春生</t>
  </si>
  <si>
    <r>
      <rPr>
        <sz val="14"/>
        <color rgb="FF000000"/>
        <rFont val="Noto Sans"/>
        <family val="2"/>
      </rPr>
      <t xml:space="preserve">白鸽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同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海磊</t>
    </r>
  </si>
  <si>
    <r>
      <rPr>
        <sz val="14"/>
        <color rgb="FF000000"/>
        <rFont val="Noto Sans"/>
        <family val="2"/>
      </rPr>
      <t xml:space="preserve">晓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仰飞</t>
    </r>
  </si>
  <si>
    <r>
      <rPr>
        <sz val="14"/>
        <color rgb="FF000000"/>
        <rFont val="Noto Sans"/>
        <family val="2"/>
      </rPr>
      <t xml:space="preserve">大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余</t>
    </r>
  </si>
  <si>
    <r>
      <rPr>
        <sz val="14"/>
        <color rgb="FF000000"/>
        <rFont val="Noto Sans"/>
        <family val="2"/>
      </rPr>
      <t xml:space="preserve">父子鸽舍王俊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宏亮</t>
    </r>
  </si>
  <si>
    <r>
      <rPr>
        <sz val="14"/>
        <color rgb="FF000000"/>
        <rFont val="Noto Sans"/>
        <family val="2"/>
      </rPr>
      <t xml:space="preserve">大唐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r>
      <rPr>
        <sz val="14"/>
        <color rgb="FF000000"/>
        <rFont val="Noto Sans"/>
        <family val="2"/>
      </rPr>
      <t xml:space="preserve">山大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功</t>
    </r>
  </si>
  <si>
    <r>
      <rPr>
        <sz val="14"/>
        <color rgb="FF000000"/>
        <rFont val="Noto Sans"/>
        <family val="2"/>
      </rPr>
      <t xml:space="preserve">金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洋</t>
    </r>
  </si>
  <si>
    <r>
      <rPr>
        <sz val="14"/>
        <color rgb="FF000000"/>
        <rFont val="Noto Sans"/>
        <family val="2"/>
      </rPr>
      <t xml:space="preserve">正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以干</t>
    </r>
  </si>
  <si>
    <t xml:space="preserve">张兵</t>
  </si>
  <si>
    <r>
      <rPr>
        <sz val="14"/>
        <color rgb="FF000000"/>
        <rFont val="Noto Sans"/>
        <family val="2"/>
      </rPr>
      <t xml:space="preserve">迅鹰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祥飞</t>
    </r>
  </si>
  <si>
    <r>
      <rPr>
        <sz val="14"/>
        <color rgb="FF000000"/>
        <rFont val="Noto Sans"/>
        <family val="2"/>
      </rPr>
      <t xml:space="preserve">徐法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长镇</t>
    </r>
  </si>
  <si>
    <r>
      <rPr>
        <sz val="14"/>
        <color rgb="FF000000"/>
        <rFont val="Noto Sans"/>
        <family val="2"/>
      </rPr>
      <t xml:space="preserve">江苏东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陈二楼</t>
  </si>
  <si>
    <r>
      <rPr>
        <sz val="14"/>
        <color rgb="FF000000"/>
        <rFont val="Noto Sans"/>
        <family val="2"/>
      </rPr>
      <t xml:space="preserve">翱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宏忠</t>
    </r>
  </si>
  <si>
    <r>
      <rPr>
        <sz val="14"/>
        <color rgb="FF000000"/>
        <rFont val="Noto Sans"/>
        <family val="2"/>
      </rPr>
      <t xml:space="preserve">孙一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大闯</t>
    </r>
  </si>
  <si>
    <r>
      <rPr>
        <sz val="14"/>
        <color rgb="FF000000"/>
        <rFont val="Noto Sans"/>
        <family val="2"/>
      </rPr>
      <t xml:space="preserve">王素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凤陆</t>
    </r>
  </si>
  <si>
    <r>
      <rPr>
        <sz val="14"/>
        <color rgb="FF000000"/>
        <rFont val="Noto Sans"/>
        <family val="2"/>
      </rPr>
      <t xml:space="preserve">永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华</t>
    </r>
  </si>
  <si>
    <t xml:space="preserve">葛中言</t>
  </si>
  <si>
    <t xml:space="preserve">李从友</t>
  </si>
  <si>
    <t xml:space="preserve">王天赐</t>
  </si>
  <si>
    <r>
      <rPr>
        <sz val="14"/>
        <color rgb="FF000000"/>
        <rFont val="Noto Sans"/>
        <family val="2"/>
      </rPr>
      <t xml:space="preserve">江苏雄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红高</t>
    </r>
  </si>
  <si>
    <r>
      <rPr>
        <sz val="14"/>
        <color rgb="FF000000"/>
        <rFont val="Noto Sans"/>
        <family val="2"/>
      </rPr>
      <t xml:space="preserve">张少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成</t>
    </r>
  </si>
  <si>
    <t xml:space="preserve">章勇杰</t>
  </si>
  <si>
    <r>
      <rPr>
        <sz val="14"/>
        <color rgb="FF000000"/>
        <rFont val="Noto Sans"/>
        <family val="2"/>
      </rPr>
      <t xml:space="preserve">单顺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家义</t>
    </r>
  </si>
  <si>
    <r>
      <rPr>
        <sz val="14"/>
        <color rgb="FF000000"/>
        <rFont val="Noto Sans"/>
        <family val="2"/>
      </rPr>
      <t xml:space="preserve">《永胜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魏良正</t>
  </si>
  <si>
    <r>
      <rPr>
        <sz val="14"/>
        <color rgb="FF000000"/>
        <rFont val="Noto Sans"/>
        <family val="2"/>
      </rPr>
      <t xml:space="preserve">逍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爱明</t>
    </r>
  </si>
  <si>
    <r>
      <rPr>
        <sz val="14"/>
        <color rgb="FF000000"/>
        <rFont val="Noto Sans"/>
        <family val="2"/>
      </rPr>
      <t xml:space="preserve">羽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飞</t>
    </r>
  </si>
  <si>
    <t xml:space="preserve">程爱年</t>
  </si>
  <si>
    <t xml:space="preserve">黄传冬</t>
  </si>
  <si>
    <t xml:space="preserve">张连成</t>
  </si>
  <si>
    <r>
      <rPr>
        <sz val="14"/>
        <color rgb="FF000000"/>
        <rFont val="Noto Sans"/>
        <family val="2"/>
      </rPr>
      <t xml:space="preserve">李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权</t>
    </r>
  </si>
  <si>
    <t xml:space="preserve">项同建</t>
  </si>
  <si>
    <r>
      <rPr>
        <sz val="14"/>
        <color rgb="FF000000"/>
        <rFont val="Noto Sans"/>
        <family val="2"/>
      </rPr>
      <t xml:space="preserve">建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全</t>
    </r>
  </si>
  <si>
    <r>
      <rPr>
        <sz val="14"/>
        <color rgb="FF000000"/>
        <rFont val="Noto Sans"/>
        <family val="2"/>
      </rPr>
      <t xml:space="preserve">名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权</t>
    </r>
  </si>
  <si>
    <r>
      <rPr>
        <sz val="14"/>
        <color rgb="FF000000"/>
        <rFont val="Noto Sans"/>
        <family val="2"/>
      </rPr>
      <t xml:space="preserve">江苏好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兆忠</t>
    </r>
  </si>
  <si>
    <r>
      <rPr>
        <sz val="14"/>
        <color rgb="FF000000"/>
        <rFont val="Noto Sans"/>
        <family val="2"/>
      </rPr>
      <t xml:space="preserve">白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朴</t>
    </r>
  </si>
  <si>
    <t xml:space="preserve">葛凯</t>
  </si>
  <si>
    <t xml:space="preserve">卢瑞</t>
  </si>
  <si>
    <r>
      <rPr>
        <sz val="14"/>
        <color rgb="FF000000"/>
        <rFont val="Noto Sans"/>
        <family val="2"/>
      </rPr>
      <t xml:space="preserve">金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雨来</t>
    </r>
  </si>
  <si>
    <r>
      <rPr>
        <sz val="14"/>
        <color rgb="FF000000"/>
        <rFont val="Noto Sans"/>
        <family val="2"/>
      </rPr>
      <t xml:space="preserve">得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成章</t>
    </r>
  </si>
  <si>
    <r>
      <rPr>
        <sz val="14"/>
        <color rgb="FF000000"/>
        <rFont val="Noto Sans"/>
        <family val="2"/>
      </rPr>
      <t xml:space="preserve">昱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彬</t>
    </r>
  </si>
  <si>
    <r>
      <rPr>
        <sz val="14"/>
        <color rgb="FF000000"/>
        <rFont val="Noto Sans"/>
        <family val="2"/>
      </rPr>
      <t xml:space="preserve">许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传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传达</t>
    </r>
  </si>
  <si>
    <r>
      <rPr>
        <sz val="14"/>
        <color rgb="FF000000"/>
        <rFont val="Noto Sans"/>
        <family val="2"/>
      </rPr>
      <t xml:space="preserve">贤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加力</t>
    </r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祥</t>
    </r>
  </si>
  <si>
    <t xml:space="preserve">孟庆友</t>
  </si>
  <si>
    <r>
      <rPr>
        <sz val="14"/>
        <color rgb="FF000000"/>
        <rFont val="Noto Sans"/>
        <family val="2"/>
      </rPr>
      <t xml:space="preserve">张红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葛恒卫</t>
    </r>
  </si>
  <si>
    <r>
      <rPr>
        <sz val="14"/>
        <color rgb="FF000000"/>
        <rFont val="Noto Sans"/>
        <family val="2"/>
      </rPr>
      <t xml:space="preserve">静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静文</t>
    </r>
  </si>
  <si>
    <t xml:space="preserve">周德华</t>
  </si>
  <si>
    <t xml:space="preserve">曹发奎</t>
  </si>
  <si>
    <t xml:space="preserve">张正余</t>
  </si>
  <si>
    <r>
      <rPr>
        <sz val="14"/>
        <color rgb="FF000000"/>
        <rFont val="Noto Sans"/>
        <family val="2"/>
      </rPr>
      <t xml:space="preserve">皇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家伟</t>
    </r>
  </si>
  <si>
    <r>
      <rPr>
        <sz val="14"/>
        <color rgb="FF000000"/>
        <rFont val="Noto Sans"/>
        <family val="2"/>
      </rPr>
      <t xml:space="preserve">腾飞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志军</t>
    </r>
  </si>
  <si>
    <r>
      <rPr>
        <sz val="14"/>
        <rFont val="Noto Sans"/>
        <family val="2"/>
      </rPr>
      <t xml:space="preserve">骁客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丰</t>
    </r>
  </si>
  <si>
    <t xml:space="preserve">王春</t>
  </si>
  <si>
    <r>
      <rPr>
        <sz val="14"/>
        <color rgb="FF000000"/>
        <rFont val="Noto Sans"/>
        <family val="2"/>
      </rPr>
      <t xml:space="preserve">名世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熊祥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京王健</t>
    </r>
  </si>
  <si>
    <r>
      <rPr>
        <sz val="14"/>
        <color rgb="FF000000"/>
        <rFont val="Noto Sans"/>
        <family val="2"/>
      </rPr>
      <t xml:space="preserve">智宏颗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才</t>
    </r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</t>
    </r>
  </si>
  <si>
    <r>
      <rPr>
        <sz val="14"/>
        <color rgb="FF000000"/>
        <rFont val="Noto Sans"/>
        <family val="2"/>
      </rPr>
      <t xml:space="preserve">红冠领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正洪</t>
    </r>
  </si>
  <si>
    <r>
      <rPr>
        <sz val="14"/>
        <color rgb="FF000000"/>
        <rFont val="Noto Sans"/>
        <family val="2"/>
      </rPr>
      <t xml:space="preserve">春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万玉年</t>
  </si>
  <si>
    <r>
      <rPr>
        <sz val="14"/>
        <color rgb="FF000000"/>
        <rFont val="Noto Sans"/>
        <family val="2"/>
      </rPr>
      <t xml:space="preserve">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松</t>
    </r>
  </si>
  <si>
    <t xml:space="preserve">于正民</t>
  </si>
  <si>
    <r>
      <rPr>
        <sz val="14"/>
        <color rgb="FF000000"/>
        <rFont val="Noto Sans"/>
        <family val="2"/>
      </rPr>
      <t xml:space="preserve">雄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r>
      <rPr>
        <sz val="14"/>
        <color rgb="FF000000"/>
        <rFont val="Noto Sans"/>
        <family val="2"/>
      </rPr>
      <t xml:space="preserve">屠宜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良银</t>
    </r>
  </si>
  <si>
    <t xml:space="preserve">徐加运</t>
  </si>
  <si>
    <t xml:space="preserve">胡冬＋葛亮</t>
  </si>
  <si>
    <t xml:space="preserve">王冲</t>
  </si>
  <si>
    <r>
      <rPr>
        <sz val="14"/>
        <color rgb="FF000000"/>
        <rFont val="Noto Sans"/>
        <family val="2"/>
      </rPr>
      <t xml:space="preserve">张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兵</t>
    </r>
  </si>
  <si>
    <r>
      <rPr>
        <sz val="14"/>
        <color rgb="FF000000"/>
        <rFont val="Noto Sans"/>
        <family val="2"/>
      </rPr>
      <t xml:space="preserve">翔圆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胡金洲</t>
  </si>
  <si>
    <t xml:space="preserve">钱兆柱</t>
  </si>
  <si>
    <r>
      <rPr>
        <sz val="14"/>
        <color rgb="FF000000"/>
        <rFont val="Noto Sans"/>
        <family val="2"/>
      </rPr>
      <t xml:space="preserve">李加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根雷</t>
    </r>
  </si>
  <si>
    <r>
      <rPr>
        <sz val="14"/>
        <color rgb="FF000000"/>
        <rFont val="Noto Sans"/>
        <family val="2"/>
      </rPr>
      <t xml:space="preserve">胡道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士亮</t>
    </r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志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达宽</t>
    </r>
  </si>
  <si>
    <r>
      <rPr>
        <sz val="14"/>
        <color rgb="FF000000"/>
        <rFont val="Noto Sans"/>
        <family val="2"/>
      </rPr>
      <t xml:space="preserve">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星</t>
    </r>
  </si>
  <si>
    <t xml:space="preserve">翟亚明</t>
  </si>
  <si>
    <r>
      <rPr>
        <sz val="14"/>
        <color rgb="FF000000"/>
        <rFont val="Noto Sans"/>
        <family val="2"/>
      </rPr>
      <t xml:space="preserve">吴兴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方明</t>
    </r>
  </si>
  <si>
    <t xml:space="preserve">卢广春</t>
  </si>
  <si>
    <r>
      <rPr>
        <sz val="14"/>
        <color rgb="FF000000"/>
        <rFont val="Noto Sans"/>
        <family val="2"/>
      </rPr>
      <t xml:space="preserve">江苏博翔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延峰</t>
    </r>
  </si>
  <si>
    <r>
      <rPr>
        <sz val="14"/>
        <color rgb="FF000000"/>
        <rFont val="Noto Sans"/>
        <family val="2"/>
      </rPr>
      <t xml:space="preserve">江苏宇帆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钧</t>
    </r>
  </si>
  <si>
    <r>
      <rPr>
        <sz val="14"/>
        <color rgb="FF000000"/>
        <rFont val="Noto Sans"/>
        <family val="2"/>
      </rPr>
      <t xml:space="preserve">翔圣联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成</t>
    </r>
  </si>
  <si>
    <r>
      <rPr>
        <sz val="14"/>
        <color rgb="FF000000"/>
        <rFont val="Noto Sans"/>
        <family val="2"/>
      </rPr>
      <t xml:space="preserve">王大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爱明</t>
    </r>
  </si>
  <si>
    <r>
      <rPr>
        <sz val="14"/>
        <color rgb="FF000000"/>
        <rFont val="Noto Sans"/>
        <family val="2"/>
      </rPr>
      <t xml:space="preserve">白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文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贰万</t>
    </r>
  </si>
  <si>
    <t xml:space="preserve">章安浩</t>
  </si>
  <si>
    <t xml:space="preserve">张景中</t>
  </si>
  <si>
    <r>
      <rPr>
        <sz val="14"/>
        <color rgb="FF000000"/>
        <rFont val="Noto Sans"/>
        <family val="2"/>
      </rPr>
      <t xml:space="preserve">忠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忠</t>
    </r>
  </si>
  <si>
    <t xml:space="preserve">程大江</t>
  </si>
  <si>
    <t xml:space="preserve">耿兵</t>
  </si>
  <si>
    <r>
      <rPr>
        <sz val="14"/>
        <color rgb="FF000000"/>
        <rFont val="Noto Sans"/>
        <family val="2"/>
      </rPr>
      <t xml:space="preserve">超音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长兵</t>
    </r>
  </si>
  <si>
    <t xml:space="preserve">佘雷</t>
  </si>
  <si>
    <t xml:space="preserve">顾从华</t>
  </si>
  <si>
    <t xml:space="preserve">韩振</t>
  </si>
  <si>
    <r>
      <rPr>
        <sz val="14"/>
        <color rgb="FF000000"/>
        <rFont val="Noto Sans"/>
        <family val="2"/>
      </rPr>
      <t xml:space="preserve">江苏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明</t>
    </r>
  </si>
  <si>
    <r>
      <rPr>
        <sz val="14"/>
        <color rgb="FF000000"/>
        <rFont val="Noto Sans"/>
        <family val="2"/>
      </rPr>
      <t xml:space="preserve">江苏博翔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军</t>
    </r>
  </si>
  <si>
    <t xml:space="preserve">于正权</t>
  </si>
  <si>
    <r>
      <rPr>
        <sz val="14"/>
        <color rgb="FF000000"/>
        <rFont val="Noto Sans"/>
        <family val="2"/>
      </rPr>
      <t xml:space="preserve">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应玉连</t>
    </r>
  </si>
  <si>
    <r>
      <rPr>
        <sz val="14"/>
        <color rgb="FF000000"/>
        <rFont val="Noto Sans"/>
        <family val="2"/>
      </rPr>
      <t xml:space="preserve">福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成军</t>
    </r>
  </si>
  <si>
    <r>
      <rPr>
        <sz val="14"/>
        <color rgb="FF000000"/>
        <rFont val="Noto Sans"/>
        <family val="2"/>
      </rPr>
      <t xml:space="preserve">兴旺种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恩昊</t>
    </r>
  </si>
  <si>
    <r>
      <rPr>
        <sz val="14"/>
        <color rgb="FF000000"/>
        <rFont val="Noto Sans"/>
        <family val="2"/>
      </rPr>
      <t xml:space="preserve">三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培山</t>
    </r>
  </si>
  <si>
    <t xml:space="preserve">林树军</t>
  </si>
  <si>
    <t xml:space="preserve">司明立</t>
  </si>
  <si>
    <r>
      <rPr>
        <sz val="14"/>
        <color rgb="FF000000"/>
        <rFont val="Noto Sans"/>
        <family val="2"/>
      </rPr>
      <t xml:space="preserve">名门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文章</t>
    </r>
  </si>
  <si>
    <r>
      <rPr>
        <sz val="14"/>
        <color rgb="FF000000"/>
        <rFont val="Noto Sans"/>
        <family val="2"/>
      </rPr>
      <t xml:space="preserve">东部战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鑫＋赵小国</t>
    </r>
  </si>
  <si>
    <t xml:space="preserve">仲学标</t>
  </si>
  <si>
    <t xml:space="preserve">孙方庭</t>
  </si>
  <si>
    <t xml:space="preserve">单绵全</t>
  </si>
  <si>
    <r>
      <rPr>
        <sz val="14"/>
        <color rgb="FF000000"/>
        <rFont val="Noto Sans"/>
        <family val="2"/>
      </rPr>
      <t xml:space="preserve">江苏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陆爱兵</t>
  </si>
  <si>
    <r>
      <rPr>
        <sz val="14"/>
        <color rgb="FF000000"/>
        <rFont val="Noto Sans"/>
        <family val="2"/>
      </rPr>
      <t xml:space="preserve">大唐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贵年</t>
    </r>
  </si>
  <si>
    <r>
      <rPr>
        <sz val="14"/>
        <color rgb="FF000000"/>
        <rFont val="Noto Sans"/>
        <family val="2"/>
      </rPr>
      <t xml:space="preserve">信鸽界小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亮</t>
    </r>
  </si>
  <si>
    <t xml:space="preserve">孙浩东</t>
  </si>
  <si>
    <r>
      <rPr>
        <sz val="14"/>
        <color rgb="FF000000"/>
        <rFont val="Noto Sans"/>
        <family val="2"/>
      </rPr>
      <t xml:space="preserve">冠丰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军</t>
    </r>
  </si>
  <si>
    <t xml:space="preserve">周峰</t>
  </si>
  <si>
    <r>
      <rPr>
        <sz val="14"/>
        <color rgb="FF000000"/>
        <rFont val="Noto Sans"/>
        <family val="2"/>
      </rPr>
      <t xml:space="preserve">大唐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金洋</t>
    </r>
  </si>
  <si>
    <r>
      <rPr>
        <sz val="14"/>
        <color rgb="FF000000"/>
        <rFont val="Noto Sans"/>
        <family val="2"/>
      </rPr>
      <t xml:space="preserve">金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超齐</t>
    </r>
  </si>
  <si>
    <t xml:space="preserve">徐鑫</t>
  </si>
  <si>
    <t xml:space="preserve">凌云鸽舍武林志＋周宝</t>
  </si>
  <si>
    <r>
      <rPr>
        <sz val="14"/>
        <color rgb="FF000000"/>
        <rFont val="Noto Sans"/>
        <family val="2"/>
      </rPr>
      <t xml:space="preserve">小班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昌</t>
    </r>
  </si>
  <si>
    <r>
      <rPr>
        <sz val="14"/>
        <color rgb="FF000000"/>
        <rFont val="Noto Sans"/>
        <family val="2"/>
      </rPr>
      <t xml:space="preserve">汇峰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亮</t>
    </r>
  </si>
  <si>
    <r>
      <rPr>
        <sz val="14"/>
        <color rgb="FF000000"/>
        <rFont val="宋体"/>
        <family val="0"/>
        <charset val="134"/>
      </rPr>
      <t xml:space="preserve">85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霞林</t>
    </r>
  </si>
  <si>
    <r>
      <rPr>
        <sz val="14"/>
        <color rgb="FF000000"/>
        <rFont val="Noto Sans"/>
        <family val="2"/>
      </rPr>
      <t xml:space="preserve">二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兵</t>
    </r>
  </si>
  <si>
    <t xml:space="preserve">刘亮</t>
  </si>
  <si>
    <t xml:space="preserve">王新田</t>
  </si>
  <si>
    <t xml:space="preserve">朱勇</t>
  </si>
  <si>
    <r>
      <rPr>
        <sz val="14"/>
        <color rgb="FF000000"/>
        <rFont val="Noto Sans"/>
        <family val="2"/>
      </rPr>
      <t xml:space="preserve">小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寒</t>
    </r>
  </si>
  <si>
    <r>
      <rPr>
        <sz val="14"/>
        <color rgb="FF000000"/>
        <rFont val="Noto Sans"/>
        <family val="2"/>
      </rPr>
      <t xml:space="preserve">阳光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东明＋陈刚</t>
    </r>
  </si>
  <si>
    <r>
      <rPr>
        <sz val="14"/>
        <color rgb="FF000000"/>
        <rFont val="Noto Sans"/>
        <family val="2"/>
      </rPr>
      <t xml:space="preserve">金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磊</t>
    </r>
  </si>
  <si>
    <t xml:space="preserve">王大修</t>
  </si>
  <si>
    <t xml:space="preserve">陈兆勇</t>
  </si>
  <si>
    <r>
      <rPr>
        <sz val="14"/>
        <color rgb="FF000000"/>
        <rFont val="Noto Sans"/>
        <family val="2"/>
      </rPr>
      <t xml:space="preserve">中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金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</t>
    </r>
  </si>
  <si>
    <r>
      <rPr>
        <sz val="14"/>
        <color rgb="FF000000"/>
        <rFont val="Noto Sans"/>
        <family val="2"/>
      </rPr>
      <t xml:space="preserve">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茂伟</t>
    </r>
  </si>
  <si>
    <r>
      <rPr>
        <sz val="14"/>
        <color rgb="FF000000"/>
        <rFont val="Noto Sans"/>
        <family val="2"/>
      </rPr>
      <t xml:space="preserve">老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振江</t>
    </r>
  </si>
  <si>
    <r>
      <rPr>
        <sz val="14"/>
        <color rgb="FF000000"/>
        <rFont val="Noto Sans"/>
        <family val="2"/>
      </rPr>
      <t xml:space="preserve">牧狼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余小淘</t>
    </r>
  </si>
  <si>
    <t xml:space="preserve">仲伟先</t>
  </si>
  <si>
    <t xml:space="preserve">孙康才＋顾雷</t>
  </si>
  <si>
    <r>
      <rPr>
        <sz val="14"/>
        <color rgb="FF000000"/>
        <rFont val="Noto Sans"/>
        <family val="2"/>
      </rPr>
      <t xml:space="preserve">岳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良伍</t>
    </r>
  </si>
  <si>
    <t xml:space="preserve">马先中</t>
  </si>
  <si>
    <r>
      <rPr>
        <sz val="14"/>
        <color rgb="FF000000"/>
        <rFont val="Noto Sans"/>
        <family val="2"/>
      </rPr>
      <t xml:space="preserve">江苏笨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兵</t>
    </r>
  </si>
  <si>
    <r>
      <rPr>
        <sz val="14"/>
        <color rgb="FF000000"/>
        <rFont val="Noto Sans"/>
        <family val="2"/>
      </rPr>
      <t xml:space="preserve">红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伟昶</t>
    </r>
  </si>
  <si>
    <t xml:space="preserve">李秀明</t>
  </si>
  <si>
    <t xml:space="preserve">窦波</t>
  </si>
  <si>
    <r>
      <rPr>
        <sz val="14"/>
        <color rgb="FF000000"/>
        <rFont val="Noto Sans"/>
        <family val="2"/>
      </rPr>
      <t xml:space="preserve">梦溪小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年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小明</t>
    </r>
  </si>
  <si>
    <r>
      <rPr>
        <sz val="14"/>
        <color rgb="FF000000"/>
        <rFont val="Noto Sans"/>
        <family val="2"/>
      </rPr>
      <t xml:space="preserve">许建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海月</t>
    </r>
  </si>
  <si>
    <r>
      <rPr>
        <sz val="14"/>
        <color rgb="FF000000"/>
        <rFont val="Noto Sans"/>
        <family val="2"/>
      </rPr>
      <t xml:space="preserve">实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冬</t>
    </r>
  </si>
  <si>
    <r>
      <rPr>
        <sz val="14"/>
        <color rgb="FF000000"/>
        <rFont val="Noto Sans"/>
        <family val="2"/>
      </rPr>
      <t xml:space="preserve">马厂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冬冬</t>
    </r>
  </si>
  <si>
    <r>
      <rPr>
        <sz val="14"/>
        <color rgb="FF000000"/>
        <rFont val="Noto Sans"/>
        <family val="2"/>
      </rPr>
      <t xml:space="preserve">格依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应忠</t>
    </r>
  </si>
  <si>
    <t xml:space="preserve">朱小军</t>
  </si>
  <si>
    <t xml:space="preserve">金凤龙园葛恒华</t>
  </si>
  <si>
    <r>
      <rPr>
        <sz val="14"/>
        <color rgb="FF000000"/>
        <rFont val="Noto Sans"/>
        <family val="2"/>
      </rPr>
      <t xml:space="preserve">蓝鸽画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明</t>
    </r>
  </si>
  <si>
    <t xml:space="preserve">唐延奇</t>
  </si>
  <si>
    <r>
      <rPr>
        <sz val="14"/>
        <color rgb="FF000000"/>
        <rFont val="Noto Sans"/>
        <family val="2"/>
      </rPr>
      <t xml:space="preserve">骊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仪才</t>
    </r>
  </si>
  <si>
    <r>
      <rPr>
        <sz val="14"/>
        <color rgb="FF000000"/>
        <rFont val="Noto Sans"/>
        <family val="2"/>
      </rPr>
      <t xml:space="preserve">花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良成</t>
    </r>
  </si>
  <si>
    <r>
      <rPr>
        <sz val="14"/>
        <color rgb="FF000000"/>
        <rFont val="Noto Sans"/>
        <family val="2"/>
      </rPr>
      <t xml:space="preserve">马道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应广</t>
    </r>
  </si>
  <si>
    <r>
      <rPr>
        <sz val="14"/>
        <color rgb="FF000000"/>
        <rFont val="Noto Sans"/>
        <family val="2"/>
      </rPr>
      <t xml:space="preserve">巨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睿</t>
    </r>
  </si>
  <si>
    <r>
      <rPr>
        <sz val="14"/>
        <color rgb="FF000000"/>
        <rFont val="Noto Sans"/>
        <family val="2"/>
      </rPr>
      <t xml:space="preserve">祁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耀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同友</t>
    </r>
  </si>
  <si>
    <r>
      <rPr>
        <sz val="14"/>
        <rFont val="Noto Sans"/>
        <family val="2"/>
      </rPr>
      <t xml:space="preserve">星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佳佳</t>
    </r>
  </si>
  <si>
    <t xml:space="preserve">刘浩</t>
  </si>
  <si>
    <t xml:space="preserve">仲镇</t>
  </si>
  <si>
    <r>
      <rPr>
        <sz val="14"/>
        <color rgb="FF000000"/>
        <rFont val="Noto Sans"/>
        <family val="2"/>
      </rPr>
      <t xml:space="preserve">帝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兵</t>
    </r>
  </si>
  <si>
    <r>
      <rPr>
        <sz val="14"/>
        <color rgb="FF000000"/>
        <rFont val="Noto Sans"/>
        <family val="2"/>
      </rPr>
      <t xml:space="preserve">大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大东</t>
    </r>
  </si>
  <si>
    <r>
      <rPr>
        <sz val="14"/>
        <color rgb="FF000000"/>
        <rFont val="Noto Sans"/>
        <family val="2"/>
      </rPr>
      <t xml:space="preserve">沧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爱民</t>
    </r>
  </si>
  <si>
    <r>
      <rPr>
        <sz val="14"/>
        <color rgb="FF000000"/>
        <rFont val="Noto Sans"/>
        <family val="2"/>
      </rPr>
      <t xml:space="preserve">鼎和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学国</t>
    </r>
  </si>
  <si>
    <t xml:space="preserve">沙育春</t>
  </si>
  <si>
    <r>
      <rPr>
        <sz val="14"/>
        <color rgb="FF000000"/>
        <rFont val="Noto Sans"/>
        <family val="2"/>
      </rPr>
      <t xml:space="preserve">老红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德军</t>
    </r>
  </si>
  <si>
    <t xml:space="preserve">严超</t>
  </si>
  <si>
    <t xml:space="preserve">武传干</t>
  </si>
  <si>
    <r>
      <rPr>
        <sz val="14"/>
        <color rgb="FF000000"/>
        <rFont val="Noto Sans"/>
        <family val="2"/>
      </rPr>
      <t xml:space="preserve">速度与激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松</t>
    </r>
  </si>
  <si>
    <r>
      <rPr>
        <sz val="14"/>
        <color rgb="FF000000"/>
        <rFont val="Noto Sans"/>
        <family val="2"/>
      </rPr>
      <t xml:space="preserve">新振林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新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林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金振</t>
    </r>
  </si>
  <si>
    <t xml:space="preserve">李春</t>
  </si>
  <si>
    <r>
      <rPr>
        <sz val="14"/>
        <color rgb="FF000000"/>
        <rFont val="Noto Sans"/>
        <family val="2"/>
      </rPr>
      <t xml:space="preserve">军旅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刚</t>
    </r>
  </si>
  <si>
    <r>
      <rPr>
        <sz val="14"/>
        <color rgb="FF000000"/>
        <rFont val="Noto Sans"/>
        <family val="2"/>
      </rPr>
      <t xml:space="preserve">总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乙安亮</t>
    </r>
  </si>
  <si>
    <r>
      <rPr>
        <sz val="14"/>
        <color rgb="FF000000"/>
        <rFont val="Noto Sans"/>
        <family val="2"/>
      </rPr>
      <t xml:space="preserve">农之丰大型水产鲍宜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光前</t>
    </r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刚</t>
    </r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国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启生</t>
    </r>
  </si>
  <si>
    <r>
      <rPr>
        <sz val="14"/>
        <color rgb="FF000000"/>
        <rFont val="Noto Sans"/>
        <family val="2"/>
      </rPr>
      <t xml:space="preserve">红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考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臧守磊</t>
    </r>
  </si>
  <si>
    <r>
      <rPr>
        <sz val="14"/>
        <color rgb="FF000000"/>
        <rFont val="Noto Sans"/>
        <family val="2"/>
      </rPr>
      <t xml:space="preserve">江苏思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坚伟</t>
    </r>
  </si>
  <si>
    <r>
      <rPr>
        <sz val="14"/>
        <color rgb="FF000000"/>
        <rFont val="Noto Sans"/>
        <family val="2"/>
      </rPr>
      <t xml:space="preserve">杨以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伟建</t>
    </r>
  </si>
  <si>
    <r>
      <rPr>
        <sz val="14"/>
        <color rgb="FF000000"/>
        <rFont val="Noto Sans"/>
        <family val="2"/>
      </rPr>
      <t xml:space="preserve">汉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汉双</t>
    </r>
  </si>
  <si>
    <r>
      <rPr>
        <sz val="14"/>
        <color rgb="FF000000"/>
        <rFont val="Noto Sans"/>
        <family val="2"/>
      </rPr>
      <t xml:space="preserve">江苏展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堂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章如六</t>
    </r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金龙</t>
    </r>
  </si>
  <si>
    <r>
      <rPr>
        <sz val="14"/>
        <color rgb="FF000000"/>
        <rFont val="Noto Sans"/>
        <family val="2"/>
      </rPr>
      <t xml:space="preserve">东方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东京</t>
    </r>
  </si>
  <si>
    <r>
      <rPr>
        <sz val="14"/>
        <color rgb="FF000000"/>
        <rFont val="Noto Sans"/>
        <family val="2"/>
      </rPr>
      <t xml:space="preserve">王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树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一兵</t>
    </r>
  </si>
  <si>
    <r>
      <rPr>
        <sz val="14"/>
        <color rgb="FF000000"/>
        <rFont val="Noto Sans"/>
        <family val="2"/>
      </rPr>
      <t xml:space="preserve">金胜飞苑于同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爱富</t>
    </r>
  </si>
  <si>
    <t xml:space="preserve">张道金</t>
  </si>
  <si>
    <r>
      <rPr>
        <sz val="14"/>
        <color rgb="FF000000"/>
        <rFont val="Noto Sans"/>
        <family val="2"/>
      </rPr>
      <t xml:space="preserve">周经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士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洪林</t>
    </r>
  </si>
  <si>
    <r>
      <rPr>
        <sz val="14"/>
        <color rgb="FF000000"/>
        <rFont val="Noto Sans"/>
        <family val="2"/>
      </rPr>
      <t xml:space="preserve">山野鸽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闯</t>
    </r>
  </si>
  <si>
    <t xml:space="preserve">祁小毛</t>
  </si>
  <si>
    <r>
      <rPr>
        <sz val="14"/>
        <color rgb="FF000000"/>
        <rFont val="Noto Sans"/>
        <family val="2"/>
      </rPr>
      <t xml:space="preserve">建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东</t>
    </r>
  </si>
  <si>
    <r>
      <rPr>
        <sz val="14"/>
        <color rgb="FF000000"/>
        <rFont val="Noto Sans"/>
        <family val="2"/>
      </rPr>
      <t xml:space="preserve">风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郁华刚</t>
    </r>
  </si>
  <si>
    <r>
      <rPr>
        <sz val="14"/>
        <color rgb="FF000000"/>
        <rFont val="Noto Sans"/>
        <family val="2"/>
      </rPr>
      <t xml:space="preserve">大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博</t>
    </r>
  </si>
  <si>
    <t xml:space="preserve">朱江延</t>
  </si>
  <si>
    <t xml:space="preserve">仲成建</t>
  </si>
  <si>
    <r>
      <rPr>
        <sz val="14"/>
        <color rgb="FF000000"/>
        <rFont val="Noto Sans"/>
        <family val="2"/>
      </rPr>
      <t xml:space="preserve">汤茂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汤井武</t>
    </r>
  </si>
  <si>
    <t xml:space="preserve">刘东</t>
  </si>
  <si>
    <r>
      <rPr>
        <sz val="14"/>
        <color rgb="FF000000"/>
        <rFont val="Noto Sans"/>
        <family val="2"/>
      </rPr>
      <t xml:space="preserve">许利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刚</t>
    </r>
  </si>
  <si>
    <r>
      <rPr>
        <sz val="14"/>
        <color rgb="FF000000"/>
        <rFont val="Noto Sans"/>
        <family val="2"/>
      </rPr>
      <t xml:space="preserve">引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兆引</t>
    </r>
  </si>
  <si>
    <r>
      <rPr>
        <sz val="14"/>
        <color rgb="FF000000"/>
        <rFont val="Noto Sans"/>
        <family val="2"/>
      </rPr>
      <t xml:space="preserve">王金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二国</t>
    </r>
  </si>
  <si>
    <t xml:space="preserve">沈增年</t>
  </si>
  <si>
    <r>
      <rPr>
        <sz val="14"/>
        <color rgb="FF000000"/>
        <rFont val="Noto Sans"/>
        <family val="2"/>
      </rPr>
      <t xml:space="preserve">京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金东</t>
    </r>
  </si>
  <si>
    <r>
      <rPr>
        <sz val="14"/>
        <color rgb="FF000000"/>
        <rFont val="Noto Sans"/>
        <family val="2"/>
      </rPr>
      <t xml:space="preserve">仲建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细华</t>
    </r>
  </si>
  <si>
    <r>
      <rPr>
        <sz val="14"/>
        <color rgb="FF000000"/>
        <rFont val="Noto Sans"/>
        <family val="2"/>
      </rPr>
      <t xml:space="preserve">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丰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飞翔</t>
    </r>
  </si>
  <si>
    <r>
      <rPr>
        <sz val="14"/>
        <color rgb="FF000000"/>
        <rFont val="Noto Sans"/>
        <family val="2"/>
      </rPr>
      <t xml:space="preserve">楚汉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r>
      <rPr>
        <sz val="14"/>
        <color rgb="FF000000"/>
        <rFont val="Noto Sans"/>
        <family val="2"/>
      </rPr>
      <t xml:space="preserve">情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兴文</t>
    </r>
  </si>
  <si>
    <r>
      <rPr>
        <sz val="14"/>
        <color rgb="FF000000"/>
        <rFont val="Noto Sans"/>
        <family val="2"/>
      </rPr>
      <t xml:space="preserve">稳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章杰</t>
    </r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拾金＋仲其旺</t>
    </r>
  </si>
  <si>
    <r>
      <rPr>
        <sz val="14"/>
        <color rgb="FF000000"/>
        <rFont val="Noto Sans"/>
        <family val="2"/>
      </rPr>
      <t xml:space="preserve">峰尚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同军</t>
    </r>
  </si>
  <si>
    <t xml:space="preserve">仲崇林</t>
  </si>
  <si>
    <r>
      <rPr>
        <sz val="14"/>
        <color rgb="FF000000"/>
        <rFont val="Noto Sans"/>
        <family val="2"/>
      </rPr>
      <t xml:space="preserve">速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葛志春</t>
    </r>
  </si>
  <si>
    <t xml:space="preserve">唐维树</t>
  </si>
  <si>
    <r>
      <rPr>
        <sz val="14"/>
        <color rgb="FF000000"/>
        <rFont val="Noto Sans"/>
        <family val="2"/>
      </rPr>
      <t xml:space="preserve">刘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仰超</t>
    </r>
  </si>
  <si>
    <r>
      <rPr>
        <sz val="14"/>
        <color rgb="FF000000"/>
        <rFont val="Noto Sans"/>
        <family val="2"/>
      </rPr>
      <t xml:space="preserve">纵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方明</t>
    </r>
  </si>
  <si>
    <r>
      <rPr>
        <sz val="14"/>
        <color rgb="FF000000"/>
        <rFont val="Noto Sans"/>
        <family val="2"/>
      </rPr>
      <t xml:space="preserve">江苏峻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峻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安奇</t>
    </r>
  </si>
  <si>
    <t xml:space="preserve">朱俊才</t>
  </si>
  <si>
    <r>
      <rPr>
        <sz val="14"/>
        <color rgb="FF000000"/>
        <rFont val="Noto Sans"/>
        <family val="2"/>
      </rPr>
      <t xml:space="preserve">诚信鸽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雨</t>
    </r>
  </si>
  <si>
    <r>
      <rPr>
        <sz val="14"/>
        <color rgb="FF000000"/>
        <rFont val="Noto Sans"/>
        <family val="2"/>
      </rPr>
      <t xml:space="preserve">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本兵</t>
    </r>
  </si>
  <si>
    <t xml:space="preserve">仲金雨</t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洋</t>
    </r>
  </si>
  <si>
    <r>
      <rPr>
        <sz val="14"/>
        <color rgb="FF000000"/>
        <rFont val="Noto Sans"/>
        <family val="2"/>
      </rPr>
      <t xml:space="preserve">孟成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牧鸽传奇李刚</t>
    </r>
  </si>
  <si>
    <r>
      <rPr>
        <sz val="14"/>
        <color rgb="FF000000"/>
        <rFont val="Noto Sans"/>
        <family val="2"/>
      </rPr>
      <t xml:space="preserve">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春扬</t>
    </r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会连</t>
    </r>
  </si>
  <si>
    <t xml:space="preserve">田杰浩</t>
  </si>
  <si>
    <t xml:space="preserve">郑波</t>
  </si>
  <si>
    <t xml:space="preserve">胡方荣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明</t>
    </r>
  </si>
  <si>
    <t xml:space="preserve">董方元</t>
  </si>
  <si>
    <r>
      <rPr>
        <sz val="14"/>
        <color rgb="FF000000"/>
        <rFont val="Noto Sans"/>
        <family val="2"/>
      </rPr>
      <t xml:space="preserve">战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亮</t>
    </r>
  </si>
  <si>
    <r>
      <rPr>
        <sz val="14"/>
        <color rgb="FF000000"/>
        <rFont val="Noto Sans"/>
        <family val="2"/>
      </rPr>
      <t xml:space="preserve">赵大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飞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兴旺发达</t>
    </r>
  </si>
  <si>
    <r>
      <rPr>
        <sz val="14"/>
        <color rgb="FF000000"/>
        <rFont val="Noto Sans"/>
        <family val="2"/>
      </rPr>
      <t xml:space="preserve">宇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金才</t>
    </r>
  </si>
  <si>
    <t xml:space="preserve">宋金胜</t>
  </si>
  <si>
    <t xml:space="preserve">倪小路</t>
  </si>
  <si>
    <r>
      <rPr>
        <sz val="14"/>
        <color rgb="FF000000"/>
        <rFont val="Noto Sans"/>
        <family val="2"/>
      </rPr>
      <t xml:space="preserve">江苏亚楠鸽业史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二会</t>
    </r>
  </si>
  <si>
    <r>
      <rPr>
        <sz val="14"/>
        <color rgb="FF000000"/>
        <rFont val="Noto Sans"/>
        <family val="2"/>
      </rPr>
      <t xml:space="preserve">江苏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修军</t>
    </r>
  </si>
  <si>
    <r>
      <rPr>
        <sz val="14"/>
        <color rgb="FF000000"/>
        <rFont val="Noto Sans"/>
        <family val="2"/>
      </rPr>
      <t xml:space="preserve">将军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岩</t>
    </r>
  </si>
  <si>
    <t xml:space="preserve">钱举飞</t>
  </si>
  <si>
    <r>
      <rPr>
        <sz val="14"/>
        <color rgb="FF000000"/>
        <rFont val="Noto Sans"/>
        <family val="2"/>
      </rPr>
      <t xml:space="preserve">雁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启志</t>
    </r>
  </si>
  <si>
    <t xml:space="preserve">徐高品</t>
  </si>
  <si>
    <r>
      <rPr>
        <sz val="14"/>
        <color rgb="FF000000"/>
        <rFont val="Noto Sans"/>
        <family val="2"/>
      </rPr>
      <t xml:space="preserve">登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游</t>
    </r>
  </si>
  <si>
    <r>
      <rPr>
        <sz val="14"/>
        <color rgb="FF000000"/>
        <rFont val="Noto Sans"/>
        <family val="2"/>
      </rPr>
      <t xml:space="preserve">苍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学建</t>
    </r>
  </si>
  <si>
    <r>
      <rPr>
        <sz val="14"/>
        <color rgb="FF000000"/>
        <rFont val="Noto Sans"/>
        <family val="2"/>
      </rPr>
      <t xml:space="preserve">博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以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猛</t>
    </r>
  </si>
  <si>
    <t xml:space="preserve">吕述德</t>
  </si>
  <si>
    <t xml:space="preserve">王友谊</t>
  </si>
  <si>
    <r>
      <rPr>
        <sz val="14"/>
        <color rgb="FF000000"/>
        <rFont val="Noto Sans"/>
        <family val="2"/>
      </rPr>
      <t xml:space="preserve">快乐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建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善波</t>
    </r>
  </si>
  <si>
    <r>
      <rPr>
        <sz val="14"/>
        <color rgb="FF000000"/>
        <rFont val="Noto Sans"/>
        <family val="2"/>
      </rPr>
      <t xml:space="preserve">伟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伟军</t>
    </r>
  </si>
  <si>
    <r>
      <rPr>
        <sz val="14"/>
        <color rgb="FF000000"/>
        <rFont val="Noto Sans"/>
        <family val="2"/>
      </rPr>
      <t xml:space="preserve">江苏荣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胜杰</t>
    </r>
  </si>
  <si>
    <r>
      <rPr>
        <sz val="14"/>
        <color rgb="FF000000"/>
        <rFont val="Noto Sans"/>
        <family val="2"/>
      </rPr>
      <t xml:space="preserve">聂兴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伟强</t>
    </r>
  </si>
  <si>
    <r>
      <rPr>
        <sz val="14"/>
        <color rgb="FF000000"/>
        <rFont val="Noto Sans"/>
        <family val="2"/>
      </rPr>
      <t xml:space="preserve">金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运建</t>
    </r>
  </si>
  <si>
    <r>
      <rPr>
        <sz val="14"/>
        <color rgb="FF000000"/>
        <rFont val="Noto Sans"/>
        <family val="2"/>
      </rPr>
      <t xml:space="preserve">紫藤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以文</t>
    </r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金山</t>
    </r>
  </si>
  <si>
    <r>
      <rPr>
        <sz val="14"/>
        <color rgb="FF000000"/>
        <rFont val="Noto Sans"/>
        <family val="2"/>
      </rPr>
      <t xml:space="preserve">江苏赛鸽颜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红</t>
    </r>
  </si>
  <si>
    <r>
      <rPr>
        <sz val="14"/>
        <color rgb="FF000000"/>
        <rFont val="Noto Sans"/>
        <family val="2"/>
      </rPr>
      <t xml:space="preserve">红五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鑫</t>
    </r>
  </si>
  <si>
    <r>
      <rPr>
        <sz val="14"/>
        <color rgb="FF000000"/>
        <rFont val="Noto Sans"/>
        <family val="2"/>
      </rPr>
      <t xml:space="preserve">周汉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爱红</t>
    </r>
  </si>
  <si>
    <r>
      <rPr>
        <sz val="14"/>
        <color rgb="FF000000"/>
        <rFont val="Noto Sans"/>
        <family val="2"/>
      </rPr>
      <t xml:space="preserve">潘关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汉武</t>
    </r>
  </si>
  <si>
    <r>
      <rPr>
        <sz val="14"/>
        <color rgb="FF000000"/>
        <rFont val="Noto Sans"/>
        <family val="2"/>
      </rPr>
      <t xml:space="preserve">鸿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勇</t>
    </r>
  </si>
  <si>
    <r>
      <rPr>
        <sz val="14"/>
        <color rgb="FF000000"/>
        <rFont val="Noto Sans"/>
        <family val="2"/>
      </rPr>
      <t xml:space="preserve">郑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加亮</t>
    </r>
  </si>
  <si>
    <t xml:space="preserve">李晓振</t>
  </si>
  <si>
    <r>
      <rPr>
        <sz val="14"/>
        <color rgb="FF000000"/>
        <rFont val="Noto Sans"/>
        <family val="2"/>
      </rPr>
      <t xml:space="preserve">江苏翔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祥</t>
    </r>
  </si>
  <si>
    <r>
      <rPr>
        <sz val="14"/>
        <color rgb="FF000000"/>
        <rFont val="Noto Sans"/>
        <family val="2"/>
      </rPr>
      <t xml:space="preserve">蓝天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刚</t>
    </r>
  </si>
  <si>
    <r>
      <rPr>
        <sz val="14"/>
        <color rgb="FF000000"/>
        <rFont val="Noto Sans"/>
        <family val="2"/>
      </rPr>
      <t xml:space="preserve">李超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倪鑫</t>
    </r>
  </si>
  <si>
    <t xml:space="preserve">江苏泗洪</t>
  </si>
  <si>
    <t xml:space="preserve">杨双双</t>
  </si>
  <si>
    <r>
      <rPr>
        <sz val="14"/>
        <color rgb="FF000000"/>
        <rFont val="Noto Sans"/>
        <family val="2"/>
      </rPr>
      <t xml:space="preserve">永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大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永宝</t>
    </r>
  </si>
  <si>
    <r>
      <rPr>
        <sz val="14"/>
        <color rgb="FF000000"/>
        <rFont val="Noto Sans"/>
        <family val="2"/>
      </rPr>
      <t xml:space="preserve">东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东</t>
    </r>
  </si>
  <si>
    <r>
      <rPr>
        <sz val="14"/>
        <color rgb="FF000000"/>
        <rFont val="Noto Sans"/>
        <family val="2"/>
      </rPr>
      <t xml:space="preserve">友翔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尔俊</t>
    </r>
  </si>
  <si>
    <t xml:space="preserve">冯明亚</t>
  </si>
  <si>
    <t xml:space="preserve">赵印</t>
  </si>
  <si>
    <r>
      <rPr>
        <sz val="14"/>
        <color rgb="FF000000"/>
        <rFont val="Noto Sans"/>
        <family val="2"/>
      </rPr>
      <t xml:space="preserve">王家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辉</t>
    </r>
  </si>
  <si>
    <r>
      <rPr>
        <sz val="14"/>
        <color rgb="FF000000"/>
        <rFont val="Noto Sans"/>
        <family val="2"/>
      </rPr>
      <t xml:space="preserve">新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赵云</t>
    </r>
  </si>
  <si>
    <r>
      <rPr>
        <sz val="14"/>
        <color rgb="FF000000"/>
        <rFont val="Noto Sans"/>
        <family val="2"/>
      </rPr>
      <t xml:space="preserve">金祥家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永祥</t>
    </r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辉</t>
    </r>
  </si>
  <si>
    <r>
      <rPr>
        <sz val="14"/>
        <rFont val="Noto Sans"/>
        <family val="2"/>
      </rPr>
      <t xml:space="preserve">王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井远</t>
    </r>
  </si>
  <si>
    <r>
      <rPr>
        <sz val="14"/>
        <color rgb="FF000000"/>
        <rFont val="Noto Sans"/>
        <family val="2"/>
      </rPr>
      <t xml:space="preserve">极速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凯</t>
    </r>
  </si>
  <si>
    <r>
      <rPr>
        <sz val="14"/>
        <color rgb="FF000000"/>
        <rFont val="Noto Sans"/>
        <family val="2"/>
      </rPr>
      <t xml:space="preserve">精英体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玉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传加</t>
    </r>
  </si>
  <si>
    <t xml:space="preserve">周忠好</t>
  </si>
  <si>
    <t xml:space="preserve">江苏泗阳</t>
  </si>
  <si>
    <r>
      <rPr>
        <sz val="14"/>
        <color rgb="FF000000"/>
        <rFont val="Noto Sans"/>
        <family val="2"/>
      </rPr>
      <t xml:space="preserve">红色闪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业登</t>
    </r>
  </si>
  <si>
    <r>
      <rPr>
        <sz val="14"/>
        <color rgb="FF000000"/>
        <rFont val="Noto Sans"/>
        <family val="2"/>
      </rPr>
      <t xml:space="preserve">雨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长本</t>
    </r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玉飞</t>
    </r>
  </si>
  <si>
    <r>
      <rPr>
        <sz val="14"/>
        <color rgb="FF000000"/>
        <rFont val="Noto Sans"/>
        <family val="2"/>
      </rPr>
      <t xml:space="preserve">江苏双赢万红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安忠</t>
    </r>
  </si>
  <si>
    <t xml:space="preserve">李昌红</t>
  </si>
  <si>
    <t xml:space="preserve">王昌苏</t>
  </si>
  <si>
    <t xml:space="preserve">杨胜</t>
  </si>
  <si>
    <t xml:space="preserve">王鑫</t>
  </si>
  <si>
    <r>
      <rPr>
        <sz val="14"/>
        <color rgb="FF000000"/>
        <rFont val="Noto Sans"/>
        <family val="2"/>
      </rPr>
      <t xml:space="preserve">白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守薛</t>
    </r>
  </si>
  <si>
    <r>
      <rPr>
        <sz val="14"/>
        <color rgb="FF000000"/>
        <rFont val="Noto Sans"/>
        <family val="2"/>
      </rPr>
      <t xml:space="preserve">泗水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权</t>
    </r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飞</t>
    </r>
  </si>
  <si>
    <r>
      <rPr>
        <sz val="14"/>
        <color rgb="FF000000"/>
        <rFont val="Noto Sans"/>
        <family val="2"/>
      </rPr>
      <t xml:space="preserve">胜鸟行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茂胜</t>
    </r>
  </si>
  <si>
    <t xml:space="preserve">泗阳李红军十蒋雨祝</t>
  </si>
  <si>
    <r>
      <rPr>
        <sz val="14"/>
        <color rgb="FF000000"/>
        <rFont val="Noto Sans"/>
        <family val="2"/>
      </rPr>
      <t xml:space="preserve">恬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彬彬</t>
    </r>
  </si>
  <si>
    <r>
      <rPr>
        <sz val="14"/>
        <color rgb="FF000000"/>
        <rFont val="Noto Sans"/>
        <family val="2"/>
      </rPr>
      <t xml:space="preserve">林新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凤来</t>
    </r>
  </si>
  <si>
    <r>
      <rPr>
        <sz val="14"/>
        <color rgb="FF000000"/>
        <rFont val="Noto Sans"/>
        <family val="2"/>
      </rPr>
      <t xml:space="preserve">鸿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成洋</t>
    </r>
  </si>
  <si>
    <r>
      <rPr>
        <sz val="14"/>
        <color rgb="FF000000"/>
        <rFont val="Noto Sans"/>
        <family val="2"/>
      </rPr>
      <t xml:space="preserve">力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卫东</t>
    </r>
  </si>
  <si>
    <r>
      <rPr>
        <sz val="14"/>
        <color rgb="FF000000"/>
        <rFont val="Noto Sans"/>
        <family val="2"/>
      </rPr>
      <t xml:space="preserve">洪连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永先</t>
    </r>
  </si>
  <si>
    <r>
      <rPr>
        <sz val="14"/>
        <color rgb="FF000000"/>
        <rFont val="Noto Sans"/>
        <family val="2"/>
      </rPr>
      <t xml:space="preserve">俞业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力</t>
    </r>
  </si>
  <si>
    <r>
      <rPr>
        <sz val="14"/>
        <color rgb="FF000000"/>
        <rFont val="Noto Sans"/>
        <family val="2"/>
      </rPr>
      <t xml:space="preserve">文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荣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训堂</t>
    </r>
  </si>
  <si>
    <t xml:space="preserve">张长荣</t>
  </si>
  <si>
    <t xml:space="preserve">韩伟</t>
  </si>
  <si>
    <t xml:space="preserve">史永</t>
  </si>
  <si>
    <r>
      <rPr>
        <sz val="14"/>
        <color rgb="FF000000"/>
        <rFont val="Noto Sans"/>
        <family val="2"/>
      </rPr>
      <t xml:space="preserve">史氏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林</t>
    </r>
  </si>
  <si>
    <t xml:space="preserve">俞荣刚</t>
  </si>
  <si>
    <r>
      <rPr>
        <sz val="14"/>
        <color rgb="FF000000"/>
        <rFont val="Noto Sans"/>
        <family val="2"/>
      </rPr>
      <t xml:space="preserve">聚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后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显</t>
    </r>
  </si>
  <si>
    <t xml:space="preserve">庄康</t>
  </si>
  <si>
    <t xml:space="preserve">刘通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天龙</t>
    </r>
  </si>
  <si>
    <r>
      <rPr>
        <sz val="14"/>
        <color rgb="FF000000"/>
        <rFont val="Noto Sans"/>
        <family val="2"/>
      </rPr>
      <t xml:space="preserve">书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经绪</t>
    </r>
  </si>
  <si>
    <t xml:space="preserve">金小平</t>
  </si>
  <si>
    <t xml:space="preserve">李孝军</t>
  </si>
  <si>
    <t xml:space="preserve">张广银</t>
  </si>
  <si>
    <t xml:space="preserve">周成双</t>
  </si>
  <si>
    <t xml:space="preserve">许会先</t>
  </si>
  <si>
    <t xml:space="preserve">姜耀＋颜海</t>
  </si>
  <si>
    <r>
      <rPr>
        <sz val="14"/>
        <color rgb="FF000000"/>
        <rFont val="Noto Sans"/>
        <family val="2"/>
      </rPr>
      <t xml:space="preserve">江苏金色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洪</t>
    </r>
  </si>
  <si>
    <t xml:space="preserve">孔雷</t>
  </si>
  <si>
    <r>
      <rPr>
        <sz val="14"/>
        <color rgb="FF000000"/>
        <rFont val="Noto Sans"/>
        <family val="2"/>
      </rPr>
      <t xml:space="preserve">赵明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业龙</t>
    </r>
  </si>
  <si>
    <t xml:space="preserve">王铁飞</t>
  </si>
  <si>
    <t xml:space="preserve">王教山</t>
  </si>
  <si>
    <r>
      <rPr>
        <sz val="14"/>
        <color rgb="FF000000"/>
        <rFont val="Noto Sans"/>
        <family val="2"/>
      </rPr>
      <t xml:space="preserve">洋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善林</t>
    </r>
  </si>
  <si>
    <t xml:space="preserve">王新明</t>
  </si>
  <si>
    <t xml:space="preserve">庄业勤</t>
  </si>
  <si>
    <r>
      <rPr>
        <sz val="14"/>
        <color rgb="FF000000"/>
        <rFont val="Noto Sans"/>
        <family val="2"/>
      </rPr>
      <t xml:space="preserve">强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强</t>
    </r>
  </si>
  <si>
    <r>
      <rPr>
        <sz val="14"/>
        <color rgb="FF000000"/>
        <rFont val="Noto Sans"/>
        <family val="2"/>
      </rPr>
      <t xml:space="preserve">刘尚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正前</t>
    </r>
  </si>
  <si>
    <r>
      <rPr>
        <sz val="14"/>
        <color rgb="FF000000"/>
        <rFont val="Noto Sans"/>
        <family val="2"/>
      </rPr>
      <t xml:space="preserve">江苏金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r>
      <rPr>
        <sz val="14"/>
        <color rgb="FF000000"/>
        <rFont val="Noto Sans"/>
        <family val="2"/>
      </rPr>
      <t xml:space="preserve">鸿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江林</t>
    </r>
  </si>
  <si>
    <r>
      <rPr>
        <sz val="14"/>
        <color rgb="FF000000"/>
        <rFont val="Noto Sans"/>
        <family val="2"/>
      </rPr>
      <t xml:space="preserve">凯旋鸽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凯</t>
    </r>
  </si>
  <si>
    <r>
      <rPr>
        <sz val="14"/>
        <color rgb="FF000000"/>
        <rFont val="Noto Sans"/>
        <family val="2"/>
      </rPr>
      <t xml:space="preserve">孙国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宣冉</t>
    </r>
  </si>
  <si>
    <r>
      <rPr>
        <sz val="14"/>
        <color rgb="FF000000"/>
        <rFont val="Noto Sans"/>
        <family val="2"/>
      </rPr>
      <t xml:space="preserve">爱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成银</t>
    </r>
  </si>
  <si>
    <r>
      <rPr>
        <sz val="14"/>
        <rFont val="Noto Sans"/>
        <family val="2"/>
      </rPr>
      <t xml:space="preserve">忠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玉忠</t>
    </r>
  </si>
  <si>
    <r>
      <rPr>
        <sz val="14"/>
        <rFont val="Noto Sans"/>
        <family val="2"/>
      </rPr>
      <t xml:space="preserve">阳光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孙建</t>
  </si>
  <si>
    <t xml:space="preserve">刘闯</t>
  </si>
  <si>
    <r>
      <rPr>
        <sz val="14"/>
        <color rgb="FF000000"/>
        <rFont val="Noto Sans"/>
        <family val="2"/>
      </rPr>
      <t xml:space="preserve">江苏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久昌</t>
    </r>
  </si>
  <si>
    <r>
      <rPr>
        <sz val="14"/>
        <rFont val="Noto Sans"/>
        <family val="2"/>
      </rPr>
      <t xml:space="preserve">方大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祥</t>
    </r>
  </si>
  <si>
    <r>
      <rPr>
        <sz val="14"/>
        <color rgb="FF000000"/>
        <rFont val="Noto Sans"/>
        <family val="2"/>
      </rPr>
      <t xml:space="preserve">飞冠鸽舍刘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二刚</t>
    </r>
  </si>
  <si>
    <t xml:space="preserve">周亚琴</t>
  </si>
  <si>
    <t xml:space="preserve">孙旺</t>
  </si>
  <si>
    <t xml:space="preserve">臧言亮</t>
  </si>
  <si>
    <t xml:space="preserve">潘其中</t>
  </si>
  <si>
    <r>
      <rPr>
        <sz val="14"/>
        <color rgb="FF000000"/>
        <rFont val="宋体"/>
        <family val="0"/>
        <charset val="134"/>
      </rPr>
      <t xml:space="preserve">31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廷安</t>
    </r>
  </si>
  <si>
    <r>
      <rPr>
        <sz val="14"/>
        <color rgb="FF000000"/>
        <rFont val="Noto Sans"/>
        <family val="2"/>
      </rPr>
      <t xml:space="preserve">三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王克林</t>
  </si>
  <si>
    <r>
      <rPr>
        <sz val="14"/>
        <color rgb="FF000000"/>
        <rFont val="Noto Sans"/>
        <family val="2"/>
      </rPr>
      <t xml:space="preserve">杨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国宇</t>
    </r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修飞</t>
    </r>
  </si>
  <si>
    <r>
      <rPr>
        <sz val="14"/>
        <color rgb="FF000000"/>
        <rFont val="Noto Sans"/>
        <family val="2"/>
      </rPr>
      <t xml:space="preserve">发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发达</t>
    </r>
  </si>
  <si>
    <t xml:space="preserve">潘竹峰</t>
  </si>
  <si>
    <t xml:space="preserve">江苏苏州</t>
  </si>
  <si>
    <t xml:space="preserve">崔世和</t>
  </si>
  <si>
    <r>
      <rPr>
        <sz val="14"/>
        <rFont val="Noto Sans"/>
        <family val="2"/>
      </rPr>
      <t xml:space="preserve">杜小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剑斌</t>
    </r>
  </si>
  <si>
    <r>
      <rPr>
        <sz val="14"/>
        <color rgb="FF000000"/>
        <rFont val="Noto Sans"/>
        <family val="2"/>
      </rPr>
      <t xml:space="preserve">君顶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红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森洋</t>
    </r>
  </si>
  <si>
    <t xml:space="preserve">崔军</t>
  </si>
  <si>
    <r>
      <rPr>
        <sz val="14"/>
        <color rgb="FF000000"/>
        <rFont val="Noto Sans"/>
        <family val="2"/>
      </rPr>
      <t xml:space="preserve">水墨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颖</t>
    </r>
  </si>
  <si>
    <r>
      <rPr>
        <sz val="14"/>
        <color rgb="FF000000"/>
        <rFont val="Noto Sans"/>
        <family val="2"/>
      </rPr>
      <t xml:space="preserve">朱建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绍刚</t>
    </r>
  </si>
  <si>
    <t xml:space="preserve">孙兵</t>
  </si>
  <si>
    <r>
      <rPr>
        <sz val="14"/>
        <color rgb="FF000000"/>
        <rFont val="Noto Sans"/>
        <family val="2"/>
      </rPr>
      <t xml:space="preserve">江南七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卫东</t>
    </r>
  </si>
  <si>
    <t xml:space="preserve">江苏盛泽—乙生利</t>
  </si>
  <si>
    <r>
      <rPr>
        <sz val="14"/>
        <color rgb="FF000000"/>
        <rFont val="Noto Sans"/>
        <family val="2"/>
      </rPr>
      <t xml:space="preserve">涵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俊浩</t>
    </r>
  </si>
  <si>
    <r>
      <rPr>
        <sz val="14"/>
        <color rgb="FF000000"/>
        <rFont val="Noto Sans"/>
        <family val="2"/>
      </rPr>
      <t xml:space="preserve">苏州正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正林</t>
    </r>
  </si>
  <si>
    <r>
      <rPr>
        <sz val="14"/>
        <color rgb="FF000000"/>
        <rFont val="Noto Sans"/>
        <family val="2"/>
      </rPr>
      <t xml:space="preserve">张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华杰</t>
    </r>
  </si>
  <si>
    <r>
      <rPr>
        <sz val="14"/>
        <rFont val="Noto Sans"/>
        <family val="2"/>
      </rPr>
      <t xml:space="preserve">营家金保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华</t>
    </r>
  </si>
  <si>
    <r>
      <rPr>
        <sz val="14"/>
        <rFont val="Noto Sans"/>
        <family val="2"/>
      </rPr>
      <t xml:space="preserve">颜士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建秋</t>
    </r>
  </si>
  <si>
    <r>
      <rPr>
        <sz val="14"/>
        <color rgb="FF000000"/>
        <rFont val="Noto Sans"/>
        <family val="2"/>
      </rPr>
      <t xml:space="preserve">瞿凉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穆世军</t>
    </r>
  </si>
  <si>
    <r>
      <rPr>
        <sz val="14"/>
        <color rgb="FF000000"/>
        <rFont val="Noto Sans"/>
        <family val="2"/>
      </rPr>
      <t xml:space="preserve">仙草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根元</t>
    </r>
  </si>
  <si>
    <r>
      <rPr>
        <sz val="14"/>
        <color rgb="FF000000"/>
        <rFont val="Noto Sans"/>
        <family val="2"/>
      </rPr>
      <t xml:space="preserve">传奇</t>
    </r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文华</t>
    </r>
  </si>
  <si>
    <r>
      <rPr>
        <sz val="14"/>
        <color rgb="FF000000"/>
        <rFont val="Noto Sans"/>
        <family val="2"/>
      </rPr>
      <t xml:space="preserve">冲锋在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艳华</t>
    </r>
  </si>
  <si>
    <r>
      <rPr>
        <sz val="14"/>
        <color rgb="FF000000"/>
        <rFont val="Noto Sans"/>
        <family val="2"/>
      </rPr>
      <t xml:space="preserve">郁宁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仁安</t>
    </r>
  </si>
  <si>
    <r>
      <rPr>
        <sz val="14"/>
        <color rgb="FF000000"/>
        <rFont val="Noto Sans"/>
        <family val="2"/>
      </rPr>
      <t xml:space="preserve">赛帕汉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</t>
    </r>
  </si>
  <si>
    <r>
      <rPr>
        <sz val="14"/>
        <color rgb="FF000000"/>
        <rFont val="Noto Sans"/>
        <family val="2"/>
      </rPr>
      <t xml:space="preserve">吴江通冠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新军</t>
    </r>
  </si>
  <si>
    <r>
      <rPr>
        <sz val="14"/>
        <color rgb="FF000000"/>
        <rFont val="Noto Sans"/>
        <family val="2"/>
      </rPr>
      <t xml:space="preserve">雷霆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晔</t>
    </r>
  </si>
  <si>
    <r>
      <rPr>
        <sz val="14"/>
        <color rgb="FF000000"/>
        <rFont val="Noto Sans"/>
        <family val="2"/>
      </rPr>
      <t xml:space="preserve">江苏慕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康</t>
    </r>
  </si>
  <si>
    <r>
      <rPr>
        <sz val="14"/>
        <color rgb="FF000000"/>
        <rFont val="Noto Sans"/>
        <family val="2"/>
      </rPr>
      <t xml:space="preserve">胜威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壮军</t>
    </r>
  </si>
  <si>
    <r>
      <rPr>
        <sz val="14"/>
        <color rgb="FF000000"/>
        <rFont val="Noto Sans"/>
        <family val="2"/>
      </rPr>
      <t xml:space="preserve">苏州四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卫军</t>
    </r>
  </si>
  <si>
    <r>
      <rPr>
        <sz val="14"/>
        <color rgb="FF000000"/>
        <rFont val="Noto Sans"/>
        <family val="2"/>
      </rPr>
      <t xml:space="preserve">顺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守忠</t>
    </r>
  </si>
  <si>
    <r>
      <rPr>
        <sz val="14"/>
        <color rgb="FF000000"/>
        <rFont val="Noto Sans"/>
        <family val="2"/>
      </rPr>
      <t xml:space="preserve">苏州久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军</t>
    </r>
  </si>
  <si>
    <r>
      <rPr>
        <sz val="14"/>
        <color rgb="FF000000"/>
        <rFont val="Noto Sans"/>
        <family val="2"/>
      </rPr>
      <t xml:space="preserve">阳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波</t>
    </r>
  </si>
  <si>
    <t xml:space="preserve">钮荣祥</t>
  </si>
  <si>
    <t xml:space="preserve">周达平</t>
  </si>
  <si>
    <r>
      <rPr>
        <sz val="14"/>
        <color rgb="FF000000"/>
        <rFont val="Noto Sans"/>
        <family val="2"/>
      </rPr>
      <t xml:space="preserve">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飞</t>
    </r>
  </si>
  <si>
    <r>
      <rPr>
        <sz val="14"/>
        <color rgb="FF000000"/>
        <rFont val="Noto Sans"/>
        <family val="2"/>
      </rPr>
      <t xml:space="preserve">阅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阳</t>
    </r>
  </si>
  <si>
    <r>
      <rPr>
        <sz val="14"/>
        <color rgb="FF000000"/>
        <rFont val="Noto Sans"/>
        <family val="2"/>
      </rPr>
      <t xml:space="preserve">小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宋春旺</t>
  </si>
  <si>
    <r>
      <rPr>
        <sz val="14"/>
        <color rgb="FF000000"/>
        <rFont val="Noto Sans"/>
        <family val="2"/>
      </rPr>
      <t xml:space="preserve">沈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海浪</t>
    </r>
  </si>
  <si>
    <t xml:space="preserve">张书峰</t>
  </si>
  <si>
    <t xml:space="preserve">夏群航</t>
  </si>
  <si>
    <r>
      <rPr>
        <sz val="14"/>
        <color rgb="FF000000"/>
        <rFont val="Noto Sans"/>
        <family val="2"/>
      </rPr>
      <t xml:space="preserve">吉祥小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华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其明</t>
    </r>
  </si>
  <si>
    <r>
      <rPr>
        <sz val="14"/>
        <color rgb="FF000000"/>
        <rFont val="Noto Sans"/>
        <family val="2"/>
      </rPr>
      <t xml:space="preserve">百超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甫</t>
    </r>
  </si>
  <si>
    <r>
      <rPr>
        <sz val="14"/>
        <color rgb="FF000000"/>
        <rFont val="Noto Sans"/>
        <family val="2"/>
      </rPr>
      <t xml:space="preserve">清水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贤晨</t>
    </r>
  </si>
  <si>
    <r>
      <rPr>
        <sz val="14"/>
        <color rgb="FF000000"/>
        <rFont val="Noto Sans"/>
        <family val="2"/>
      </rPr>
      <t xml:space="preserve">开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启春＋荀立柱</t>
    </r>
  </si>
  <si>
    <t xml:space="preserve">江苏宿迁</t>
  </si>
  <si>
    <r>
      <rPr>
        <sz val="14"/>
        <color rgb="FF000000"/>
        <rFont val="Noto Sans"/>
        <family val="2"/>
      </rPr>
      <t xml:space="preserve">天韵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张宇</t>
  </si>
  <si>
    <t xml:space="preserve">张武</t>
  </si>
  <si>
    <r>
      <rPr>
        <sz val="14"/>
        <color rgb="FF000000"/>
        <rFont val="Noto Sans"/>
        <family val="2"/>
      </rPr>
      <t xml:space="preserve">年年有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虞洋</t>
    </r>
  </si>
  <si>
    <r>
      <rPr>
        <sz val="14"/>
        <color rgb="FF000000"/>
        <rFont val="Noto Sans"/>
        <family val="2"/>
      </rPr>
      <t xml:space="preserve">玉林军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新才</t>
    </r>
  </si>
  <si>
    <t xml:space="preserve">朱秀彬</t>
  </si>
  <si>
    <t xml:space="preserve">朱海涛</t>
  </si>
  <si>
    <t xml:space="preserve">蔡云福</t>
  </si>
  <si>
    <r>
      <rPr>
        <sz val="14"/>
        <color rgb="FF000000"/>
        <rFont val="Noto Sans"/>
        <family val="2"/>
      </rPr>
      <t xml:space="preserve">吴汇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科成</t>
    </r>
  </si>
  <si>
    <r>
      <rPr>
        <sz val="14"/>
        <color rgb="FF000000"/>
        <rFont val="Noto Sans"/>
        <family val="2"/>
      </rPr>
      <t xml:space="preserve">虹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波</t>
    </r>
  </si>
  <si>
    <r>
      <rPr>
        <sz val="14"/>
        <color rgb="FF000000"/>
        <rFont val="Noto Sans"/>
        <family val="2"/>
      </rPr>
      <t xml:space="preserve">金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克实</t>
    </r>
  </si>
  <si>
    <r>
      <rPr>
        <sz val="14"/>
        <color rgb="FF000000"/>
        <rFont val="Noto Sans"/>
        <family val="2"/>
      </rPr>
      <t xml:space="preserve">晨鑫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</t>
    </r>
  </si>
  <si>
    <r>
      <rPr>
        <sz val="14"/>
        <color rgb="FF000000"/>
        <rFont val="Noto Sans"/>
        <family val="2"/>
      </rPr>
      <t xml:space="preserve">晨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路</t>
    </r>
  </si>
  <si>
    <t xml:space="preserve">赵伟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绪权</t>
    </r>
  </si>
  <si>
    <r>
      <rPr>
        <sz val="14"/>
        <color rgb="FF000000"/>
        <rFont val="Noto Sans"/>
        <family val="2"/>
      </rPr>
      <t xml:space="preserve">江苏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景</t>
    </r>
  </si>
  <si>
    <r>
      <rPr>
        <sz val="14"/>
        <color rgb="FF000000"/>
        <rFont val="Noto Sans"/>
        <family val="2"/>
      </rPr>
      <t xml:space="preserve">天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恒峰</t>
    </r>
  </si>
  <si>
    <r>
      <rPr>
        <sz val="14"/>
        <color rgb="FF000000"/>
        <rFont val="Noto Sans"/>
        <family val="2"/>
      </rPr>
      <t xml:space="preserve">鸽与自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大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延启</t>
    </r>
  </si>
  <si>
    <r>
      <rPr>
        <sz val="14"/>
        <color rgb="FF000000"/>
        <rFont val="Noto Sans"/>
        <family val="2"/>
      </rPr>
      <t xml:space="preserve">忠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忠</t>
    </r>
  </si>
  <si>
    <t xml:space="preserve">李栋</t>
  </si>
  <si>
    <t xml:space="preserve">马建</t>
  </si>
  <si>
    <t xml:space="preserve">江苏睢宁</t>
  </si>
  <si>
    <t xml:space="preserve">王旭</t>
  </si>
  <si>
    <r>
      <rPr>
        <sz val="14"/>
        <color rgb="FF000000"/>
        <rFont val="Noto Sans"/>
        <family val="2"/>
      </rPr>
      <t xml:space="preserve">睢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宁</t>
    </r>
  </si>
  <si>
    <r>
      <rPr>
        <sz val="14"/>
        <color rgb="FF000000"/>
        <rFont val="Noto Sans"/>
        <family val="2"/>
      </rPr>
      <t xml:space="preserve">苏北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南</t>
    </r>
  </si>
  <si>
    <t xml:space="preserve">孟军</t>
  </si>
  <si>
    <r>
      <rPr>
        <sz val="14"/>
        <color rgb="FF000000"/>
        <rFont val="Noto Sans"/>
        <family val="2"/>
      </rPr>
      <t xml:space="preserve">三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雷</t>
    </r>
  </si>
  <si>
    <r>
      <rPr>
        <sz val="14"/>
        <color rgb="FF000000"/>
        <rFont val="Noto Sans"/>
        <family val="2"/>
      </rPr>
      <t xml:space="preserve">万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延运</t>
    </r>
  </si>
  <si>
    <r>
      <rPr>
        <sz val="14"/>
        <color rgb="FF000000"/>
        <rFont val="Noto Sans"/>
        <family val="2"/>
      </rPr>
      <t xml:space="preserve">王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峰</t>
    </r>
  </si>
  <si>
    <r>
      <rPr>
        <sz val="14"/>
        <color rgb="FF000000"/>
        <rFont val="Noto Sans"/>
        <family val="2"/>
      </rPr>
      <t xml:space="preserve">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朱仝</t>
  </si>
  <si>
    <r>
      <rPr>
        <sz val="14"/>
        <color rgb="FF000000"/>
        <rFont val="Noto Sans"/>
        <family val="2"/>
      </rPr>
      <t xml:space="preserve">康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章勇</t>
    </r>
  </si>
  <si>
    <r>
      <rPr>
        <sz val="14"/>
        <color rgb="FF000000"/>
        <rFont val="Noto Sans"/>
        <family val="2"/>
      </rPr>
      <t xml:space="preserve">一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龙</t>
    </r>
  </si>
  <si>
    <r>
      <rPr>
        <sz val="14"/>
        <color rgb="FF000000"/>
        <rFont val="Noto Sans"/>
        <family val="2"/>
      </rPr>
      <t xml:space="preserve">翔云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赞</t>
    </r>
  </si>
  <si>
    <t xml:space="preserve">赵刘</t>
  </si>
  <si>
    <r>
      <rPr>
        <sz val="14"/>
        <color rgb="FF000000"/>
        <rFont val="Noto Sans"/>
        <family val="2"/>
      </rPr>
      <t xml:space="preserve">张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石磊</t>
    </r>
  </si>
  <si>
    <r>
      <rPr>
        <sz val="14"/>
        <color rgb="FF000000"/>
        <rFont val="Noto Sans"/>
        <family val="2"/>
      </rPr>
      <t xml:space="preserve">凯旋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威</t>
    </r>
  </si>
  <si>
    <r>
      <rPr>
        <sz val="14"/>
        <color rgb="FF000000"/>
        <rFont val="Noto Sans"/>
        <family val="2"/>
      </rPr>
      <t xml:space="preserve">梓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红武</t>
    </r>
  </si>
  <si>
    <r>
      <rPr>
        <sz val="14"/>
        <color rgb="FF000000"/>
        <rFont val="Noto Sans"/>
        <family val="2"/>
      </rPr>
      <t xml:space="preserve">长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来振</t>
    </r>
  </si>
  <si>
    <r>
      <rPr>
        <sz val="14"/>
        <color rgb="FF000000"/>
        <rFont val="Noto Sans"/>
        <family val="2"/>
      </rPr>
      <t xml:space="preserve">圣地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雷</t>
    </r>
  </si>
  <si>
    <r>
      <rPr>
        <sz val="14"/>
        <color rgb="FF000000"/>
        <rFont val="Noto Sans"/>
        <family val="2"/>
      </rPr>
      <t xml:space="preserve">杰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金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皓月</t>
    </r>
  </si>
  <si>
    <r>
      <rPr>
        <sz val="14"/>
        <color rgb="FF000000"/>
        <rFont val="Noto Sans"/>
        <family val="2"/>
      </rPr>
      <t xml:space="preserve">鼎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亮</t>
    </r>
  </si>
  <si>
    <r>
      <rPr>
        <sz val="14"/>
        <color rgb="FF000000"/>
        <rFont val="Noto Sans"/>
        <family val="2"/>
      </rPr>
      <t xml:space="preserve">江苏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坤</t>
    </r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同</t>
    </r>
  </si>
  <si>
    <r>
      <rPr>
        <sz val="14"/>
        <color rgb="FF000000"/>
        <rFont val="Noto Sans"/>
        <family val="2"/>
      </rPr>
      <t xml:space="preserve">飞虎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军</t>
    </r>
  </si>
  <si>
    <t xml:space="preserve">刘芮含</t>
  </si>
  <si>
    <r>
      <rPr>
        <sz val="14"/>
        <color rgb="FF000000"/>
        <rFont val="Noto Sans"/>
        <family val="2"/>
      </rPr>
      <t xml:space="preserve">皓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登</t>
    </r>
  </si>
  <si>
    <r>
      <rPr>
        <sz val="14"/>
        <color rgb="FF000000"/>
        <rFont val="Noto Sans"/>
        <family val="2"/>
      </rPr>
      <t xml:space="preserve">郭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毅</t>
    </r>
  </si>
  <si>
    <t xml:space="preserve">邱红艳</t>
  </si>
  <si>
    <r>
      <rPr>
        <sz val="14"/>
        <color rgb="FF000000"/>
        <rFont val="Noto Sans"/>
        <family val="2"/>
      </rPr>
      <t xml:space="preserve">气宇轩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阳</t>
    </r>
  </si>
  <si>
    <r>
      <rPr>
        <sz val="14"/>
        <color rgb="FF000000"/>
        <rFont val="Noto Sans"/>
        <family val="2"/>
      </rPr>
      <t xml:space="preserve">许红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利</t>
    </r>
  </si>
  <si>
    <r>
      <rPr>
        <sz val="14"/>
        <color rgb="FF000000"/>
        <rFont val="Noto Sans"/>
        <family val="2"/>
      </rPr>
      <t xml:space="preserve">刨鸽问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静</t>
    </r>
  </si>
  <si>
    <t xml:space="preserve">江苏太仓</t>
  </si>
  <si>
    <r>
      <rPr>
        <sz val="14"/>
        <color rgb="FF000000"/>
        <rFont val="Noto Sans"/>
        <family val="2"/>
      </rPr>
      <t xml:space="preserve">文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建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项俊勇</t>
    </r>
  </si>
  <si>
    <r>
      <rPr>
        <sz val="14"/>
        <color rgb="FF000000"/>
        <rFont val="Noto Sans"/>
        <family val="2"/>
      </rPr>
      <t xml:space="preserve">太仓一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费群</t>
    </r>
  </si>
  <si>
    <r>
      <rPr>
        <sz val="14"/>
        <rFont val="Noto Sans"/>
        <family val="2"/>
      </rPr>
      <t xml:space="preserve">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浦梅新</t>
    </r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永刚</t>
    </r>
  </si>
  <si>
    <t xml:space="preserve">刘佰忠</t>
  </si>
  <si>
    <t xml:space="preserve">邓志伟</t>
  </si>
  <si>
    <r>
      <rPr>
        <sz val="14"/>
        <color rgb="FF000000"/>
        <rFont val="Noto Sans"/>
        <family val="2"/>
      </rPr>
      <t xml:space="preserve">天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海龙</t>
    </r>
  </si>
  <si>
    <r>
      <rPr>
        <sz val="14"/>
        <color rgb="FF000000"/>
        <rFont val="Noto Sans"/>
        <family val="2"/>
      </rPr>
      <t xml:space="preserve">兴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阿兴</t>
    </r>
  </si>
  <si>
    <r>
      <rPr>
        <sz val="14"/>
        <color rgb="FF000000"/>
        <rFont val="Noto Sans"/>
        <family val="2"/>
      </rPr>
      <t xml:space="preserve">李罗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拥军</t>
    </r>
  </si>
  <si>
    <t xml:space="preserve">江苏泰兴</t>
  </si>
  <si>
    <t xml:space="preserve">李军</t>
  </si>
  <si>
    <t xml:space="preserve">王龙虎</t>
  </si>
  <si>
    <r>
      <rPr>
        <sz val="14"/>
        <color rgb="FF000000"/>
        <rFont val="Noto Sans"/>
        <family val="2"/>
      </rPr>
      <t xml:space="preserve">飞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卫平</t>
    </r>
  </si>
  <si>
    <r>
      <rPr>
        <sz val="14"/>
        <color rgb="FF000000"/>
        <rFont val="Noto Sans"/>
        <family val="2"/>
      </rPr>
      <t xml:space="preserve">丁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群中</t>
    </r>
  </si>
  <si>
    <t xml:space="preserve">钱剑峰</t>
  </si>
  <si>
    <r>
      <rPr>
        <sz val="14"/>
        <color rgb="FF000000"/>
        <rFont val="Noto Sans"/>
        <family val="2"/>
      </rPr>
      <t xml:space="preserve">银兴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青</t>
    </r>
  </si>
  <si>
    <r>
      <rPr>
        <sz val="14"/>
        <color rgb="FF000000"/>
        <rFont val="Noto Sans"/>
        <family val="2"/>
      </rPr>
      <t xml:space="preserve">常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桂玲</t>
    </r>
  </si>
  <si>
    <t xml:space="preserve">袁开西</t>
  </si>
  <si>
    <r>
      <rPr>
        <sz val="14"/>
        <color rgb="FF000000"/>
        <rFont val="Noto Sans"/>
        <family val="2"/>
      </rPr>
      <t xml:space="preserve">欢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韶欢欢</t>
    </r>
  </si>
  <si>
    <r>
      <rPr>
        <sz val="14"/>
        <color rgb="FF000000"/>
        <rFont val="Noto Sans"/>
        <family val="2"/>
      </rPr>
      <t xml:space="preserve">周祥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臧磊＋吴如兵</t>
    </r>
  </si>
  <si>
    <t xml:space="preserve">张鹤天</t>
  </si>
  <si>
    <t xml:space="preserve">张新文</t>
  </si>
  <si>
    <r>
      <rPr>
        <sz val="14"/>
        <color rgb="FF000000"/>
        <rFont val="Noto Sans"/>
        <family val="2"/>
      </rPr>
      <t xml:space="preserve">古马干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松</t>
    </r>
  </si>
  <si>
    <r>
      <rPr>
        <sz val="14"/>
        <color rgb="FF000000"/>
        <rFont val="Noto Sans"/>
        <family val="2"/>
      </rPr>
      <t xml:space="preserve">皇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剑</t>
    </r>
  </si>
  <si>
    <t xml:space="preserve">钱强中</t>
  </si>
  <si>
    <t xml:space="preserve">张志荣</t>
  </si>
  <si>
    <r>
      <rPr>
        <sz val="14"/>
        <color rgb="FF000000"/>
        <rFont val="Noto Sans"/>
        <family val="2"/>
      </rPr>
      <t xml:space="preserve">张亚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</t>
    </r>
  </si>
  <si>
    <t xml:space="preserve">江苏泰州</t>
  </si>
  <si>
    <r>
      <rPr>
        <sz val="14"/>
        <color rgb="FF000000"/>
        <rFont val="Noto Sans"/>
        <family val="2"/>
      </rPr>
      <t xml:space="preserve">冠拓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锡生</t>
    </r>
  </si>
  <si>
    <r>
      <rPr>
        <sz val="14"/>
        <color rgb="FF000000"/>
        <rFont val="Noto Sans"/>
        <family val="2"/>
      </rPr>
      <t xml:space="preserve">锦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爱兵</t>
    </r>
  </si>
  <si>
    <t xml:space="preserve">王永明</t>
  </si>
  <si>
    <r>
      <rPr>
        <sz val="14"/>
        <color rgb="FF000000"/>
        <rFont val="Noto Sans"/>
        <family val="2"/>
      </rPr>
      <t xml:space="preserve">华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稳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叶宏成</t>
    </r>
  </si>
  <si>
    <r>
      <rPr>
        <sz val="14"/>
        <color rgb="FF000000"/>
        <rFont val="Noto Sans"/>
        <family val="2"/>
      </rPr>
      <t xml:space="preserve">德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建忠</t>
    </r>
  </si>
  <si>
    <r>
      <rPr>
        <sz val="14"/>
        <color rgb="FF000000"/>
        <rFont val="Noto Sans"/>
        <family val="2"/>
      </rPr>
      <t xml:space="preserve">超群鸽舍赵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建</t>
    </r>
  </si>
  <si>
    <t xml:space="preserve">蒋朝民</t>
  </si>
  <si>
    <t xml:space="preserve">郭光明</t>
  </si>
  <si>
    <r>
      <rPr>
        <sz val="14"/>
        <color rgb="FF000000"/>
        <rFont val="Noto Sans"/>
        <family val="2"/>
      </rPr>
      <t xml:space="preserve">登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登武</t>
    </r>
  </si>
  <si>
    <r>
      <rPr>
        <sz val="14"/>
        <color rgb="FF000000"/>
        <rFont val="Noto Sans"/>
        <family val="2"/>
      </rPr>
      <t xml:space="preserve">登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孝君</t>
    </r>
  </si>
  <si>
    <r>
      <rPr>
        <sz val="14"/>
        <color rgb="FF000000"/>
        <rFont val="Noto Sans"/>
        <family val="2"/>
      </rPr>
      <t xml:space="preserve">明兵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元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元兵</t>
    </r>
  </si>
  <si>
    <t xml:space="preserve">栾文泉</t>
  </si>
  <si>
    <r>
      <rPr>
        <sz val="14"/>
        <color rgb="FF000000"/>
        <rFont val="Noto Sans"/>
        <family val="2"/>
      </rPr>
      <t xml:space="preserve">人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人</t>
    </r>
  </si>
  <si>
    <t xml:space="preserve">夏加虎</t>
  </si>
  <si>
    <t xml:space="preserve">杭爱群</t>
  </si>
  <si>
    <r>
      <rPr>
        <sz val="14"/>
        <color rgb="FF000000"/>
        <rFont val="Noto Sans"/>
        <family val="2"/>
      </rPr>
      <t xml:space="preserve">江苏富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宏</t>
    </r>
  </si>
  <si>
    <t xml:space="preserve">孟子兵</t>
  </si>
  <si>
    <t xml:space="preserve">丁立兵</t>
  </si>
  <si>
    <r>
      <rPr>
        <sz val="14"/>
        <color rgb="FF000000"/>
        <rFont val="Noto Sans"/>
        <family val="2"/>
      </rPr>
      <t xml:space="preserve">赢三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r>
      <rPr>
        <sz val="14"/>
        <color rgb="FF000000"/>
        <rFont val="Noto Sans"/>
        <family val="2"/>
      </rPr>
      <t xml:space="preserve">九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仁莉</t>
    </r>
  </si>
  <si>
    <r>
      <rPr>
        <sz val="14"/>
        <color rgb="FF000000"/>
        <rFont val="Noto Sans"/>
        <family val="2"/>
      </rPr>
      <t xml:space="preserve">楓蕓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洪涛</t>
    </r>
  </si>
  <si>
    <t xml:space="preserve">茆旭川</t>
  </si>
  <si>
    <t xml:space="preserve">战狼联队霍子枫</t>
  </si>
  <si>
    <r>
      <rPr>
        <sz val="14"/>
        <color rgb="FF000000"/>
        <rFont val="Noto Sans"/>
        <family val="2"/>
      </rPr>
      <t xml:space="preserve">马应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卫东</t>
    </r>
  </si>
  <si>
    <t xml:space="preserve">邱兴江</t>
  </si>
  <si>
    <t xml:space="preserve">黄耀希</t>
  </si>
  <si>
    <t xml:space="preserve">江苏无锡</t>
  </si>
  <si>
    <r>
      <rPr>
        <sz val="14"/>
        <color rgb="FF000000"/>
        <rFont val="Noto Sans"/>
        <family val="2"/>
      </rPr>
      <t xml:space="preserve">季喜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伟</t>
    </r>
  </si>
  <si>
    <r>
      <rPr>
        <sz val="14"/>
        <color rgb="FF000000"/>
        <rFont val="Noto Sans"/>
        <family val="2"/>
      </rPr>
      <t xml:space="preserve">三横一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r>
      <rPr>
        <sz val="14"/>
        <color rgb="FF000000"/>
        <rFont val="Noto Sans"/>
        <family val="2"/>
      </rPr>
      <t xml:space="preserve">生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华</t>
    </r>
  </si>
  <si>
    <r>
      <rPr>
        <sz val="14"/>
        <color rgb="FF000000"/>
        <rFont val="Noto Sans"/>
        <family val="2"/>
      </rPr>
      <t xml:space="preserve">新宇宙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民</t>
    </r>
  </si>
  <si>
    <r>
      <rPr>
        <sz val="14"/>
        <color rgb="FF000000"/>
        <rFont val="Noto Sans"/>
        <family val="2"/>
      </rPr>
      <t xml:space="preserve">孟里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刚</t>
    </r>
  </si>
  <si>
    <r>
      <rPr>
        <sz val="14"/>
        <color rgb="FF000000"/>
        <rFont val="Noto Sans"/>
        <family val="2"/>
      </rPr>
      <t xml:space="preserve">董作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传军</t>
    </r>
  </si>
  <si>
    <t xml:space="preserve">顾铁铭</t>
  </si>
  <si>
    <t xml:space="preserve">秦富兴</t>
  </si>
  <si>
    <r>
      <rPr>
        <sz val="14"/>
        <color rgb="FF000000"/>
        <rFont val="Noto Sans"/>
        <family val="2"/>
      </rPr>
      <t xml:space="preserve">龙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礼彬</t>
    </r>
  </si>
  <si>
    <r>
      <rPr>
        <sz val="14"/>
        <color rgb="FF000000"/>
        <rFont val="Noto Sans"/>
        <family val="2"/>
      </rPr>
      <t xml:space="preserve">唐启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广陆</t>
    </r>
  </si>
  <si>
    <r>
      <rPr>
        <sz val="14"/>
        <color rgb="FF000000"/>
        <rFont val="Noto Sans"/>
        <family val="2"/>
      </rPr>
      <t xml:space="preserve">欣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王金昌</t>
  </si>
  <si>
    <r>
      <rPr>
        <sz val="14"/>
        <color rgb="FF000000"/>
        <rFont val="Noto Sans"/>
        <family val="2"/>
      </rPr>
      <t xml:space="preserve">腾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勇兴</t>
    </r>
  </si>
  <si>
    <t xml:space="preserve">蔡勇毅</t>
  </si>
  <si>
    <t xml:space="preserve">王芳</t>
  </si>
  <si>
    <r>
      <rPr>
        <sz val="14"/>
        <color rgb="FF000000"/>
        <rFont val="Noto Sans"/>
        <family val="2"/>
      </rPr>
      <t xml:space="preserve">四达韵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孙海林</t>
  </si>
  <si>
    <r>
      <rPr>
        <sz val="14"/>
        <color rgb="FF000000"/>
        <rFont val="Noto Sans"/>
        <family val="2"/>
      </rPr>
      <t xml:space="preserve">无锡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健</t>
    </r>
  </si>
  <si>
    <r>
      <rPr>
        <sz val="14"/>
        <color rgb="FF000000"/>
        <rFont val="Noto Sans"/>
        <family val="2"/>
      </rPr>
      <t xml:space="preserve">盘古开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峰</t>
    </r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民</t>
    </r>
  </si>
  <si>
    <r>
      <rPr>
        <sz val="14"/>
        <color rgb="FF000000"/>
        <rFont val="Noto Sans"/>
        <family val="2"/>
      </rPr>
      <t xml:space="preserve">太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祖坤</t>
    </r>
  </si>
  <si>
    <t xml:space="preserve">庞建平</t>
  </si>
  <si>
    <t xml:space="preserve">殷伟年</t>
  </si>
  <si>
    <t xml:space="preserve">张伯清</t>
  </si>
  <si>
    <r>
      <rPr>
        <sz val="14"/>
        <color rgb="FF000000"/>
        <rFont val="Noto Sans"/>
        <family val="2"/>
      </rPr>
      <t xml:space="preserve">三丰亮剑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建平</t>
    </r>
  </si>
  <si>
    <t xml:space="preserve">沈立明</t>
  </si>
  <si>
    <t xml:space="preserve">邵铁恒</t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谢</t>
    </r>
  </si>
  <si>
    <t xml:space="preserve">陈玉清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南</t>
    </r>
  </si>
  <si>
    <r>
      <rPr>
        <sz val="14"/>
        <color rgb="FF000000"/>
        <rFont val="Noto Sans"/>
        <family val="2"/>
      </rPr>
      <t xml:space="preserve">鑫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秋玉</t>
    </r>
  </si>
  <si>
    <r>
      <rPr>
        <sz val="14"/>
        <color rgb="FF000000"/>
        <rFont val="Noto Sans"/>
        <family val="2"/>
      </rPr>
      <t xml:space="preserve">晟珑鸽苑任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志林</t>
    </r>
  </si>
  <si>
    <r>
      <rPr>
        <sz val="14"/>
        <color rgb="FF000000"/>
        <rFont val="Noto Sans"/>
        <family val="2"/>
      </rPr>
      <t xml:space="preserve">故乡轻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志峰</t>
    </r>
  </si>
  <si>
    <r>
      <rPr>
        <sz val="14"/>
        <rFont val="Noto Sans"/>
        <family val="2"/>
      </rPr>
      <t xml:space="preserve">徐文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明军</t>
    </r>
  </si>
  <si>
    <r>
      <rPr>
        <sz val="14"/>
        <rFont val="Noto Sans"/>
        <family val="2"/>
      </rPr>
      <t xml:space="preserve">嘉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健</t>
    </r>
  </si>
  <si>
    <r>
      <rPr>
        <sz val="14"/>
        <rFont val="Noto Sans"/>
        <family val="2"/>
      </rPr>
      <t xml:space="preserve">李振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施文钧</t>
    </r>
  </si>
  <si>
    <r>
      <rPr>
        <sz val="14"/>
        <rFont val="Noto Sans"/>
        <family val="2"/>
      </rPr>
      <t xml:space="preserve">陶雪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旭光</t>
    </r>
  </si>
  <si>
    <t xml:space="preserve">任文军</t>
  </si>
  <si>
    <t xml:space="preserve">金解安</t>
  </si>
  <si>
    <r>
      <rPr>
        <sz val="14"/>
        <color rgb="FF000000"/>
        <rFont val="Noto Sans"/>
        <family val="2"/>
      </rPr>
      <t xml:space="preserve">明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洋</t>
    </r>
  </si>
  <si>
    <t xml:space="preserve">吴仁伟</t>
  </si>
  <si>
    <t xml:space="preserve">郑清义</t>
  </si>
  <si>
    <t xml:space="preserve">李兴龙</t>
  </si>
  <si>
    <t xml:space="preserve">顾文勇</t>
  </si>
  <si>
    <r>
      <rPr>
        <sz val="14"/>
        <color rgb="FF000000"/>
        <rFont val="Noto Sans"/>
        <family val="2"/>
      </rPr>
      <t xml:space="preserve">陆浩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东彦</t>
    </r>
  </si>
  <si>
    <t xml:space="preserve">陈中毅</t>
  </si>
  <si>
    <t xml:space="preserve">候剑鹏</t>
  </si>
  <si>
    <r>
      <rPr>
        <sz val="14"/>
        <color rgb="FF000000"/>
        <rFont val="Noto Sans"/>
        <family val="2"/>
      </rPr>
      <t xml:space="preserve">莫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纯晶</t>
    </r>
  </si>
  <si>
    <r>
      <rPr>
        <sz val="14"/>
        <color rgb="FF000000"/>
        <rFont val="Noto Sans"/>
        <family val="2"/>
      </rPr>
      <t xml:space="preserve">华燕红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江苏玖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亮</t>
    </r>
  </si>
  <si>
    <r>
      <rPr>
        <sz val="14"/>
        <color rgb="FF000000"/>
        <rFont val="Noto Sans"/>
        <family val="2"/>
      </rPr>
      <t xml:space="preserve">江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晓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茆磊</t>
    </r>
  </si>
  <si>
    <r>
      <rPr>
        <sz val="14"/>
        <color rgb="FF000000"/>
        <rFont val="Noto Sans"/>
        <family val="2"/>
      </rPr>
      <t xml:space="preserve">神风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一峰</t>
    </r>
  </si>
  <si>
    <r>
      <rPr>
        <sz val="14"/>
        <color rgb="FF000000"/>
        <rFont val="Noto Sans"/>
        <family val="2"/>
      </rPr>
      <t xml:space="preserve">无锡特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涛</t>
    </r>
  </si>
  <si>
    <r>
      <rPr>
        <sz val="14"/>
        <rFont val="Noto Sans"/>
        <family val="2"/>
      </rPr>
      <t xml:space="preserve">王旭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国明</t>
    </r>
  </si>
  <si>
    <r>
      <rPr>
        <sz val="14"/>
        <color rgb="FF000000"/>
        <rFont val="Noto Sans"/>
        <family val="2"/>
      </rPr>
      <t xml:space="preserve">桃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仲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伟民</t>
    </r>
  </si>
  <si>
    <t xml:space="preserve">江苏吴江</t>
  </si>
  <si>
    <r>
      <rPr>
        <sz val="14"/>
        <color rgb="FF000000"/>
        <rFont val="Noto Sans"/>
        <family val="2"/>
      </rPr>
      <t xml:space="preserve">壹贰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雪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银听</t>
    </r>
  </si>
  <si>
    <t xml:space="preserve">江苏武墩</t>
  </si>
  <si>
    <r>
      <rPr>
        <sz val="14"/>
        <color rgb="FF000000"/>
        <rFont val="Noto Sans"/>
        <family val="2"/>
      </rPr>
      <t xml:space="preserve">鑫鑫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大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卫鑫</t>
    </r>
  </si>
  <si>
    <t xml:space="preserve">江苏新浦</t>
  </si>
  <si>
    <r>
      <rPr>
        <sz val="14"/>
        <color rgb="FF000000"/>
        <rFont val="Noto Sans"/>
        <family val="2"/>
      </rPr>
      <t xml:space="preserve">新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平</t>
    </r>
  </si>
  <si>
    <t xml:space="preserve">江苏新沂</t>
  </si>
  <si>
    <r>
      <rPr>
        <sz val="14"/>
        <color rgb="FF000000"/>
        <rFont val="Noto Sans"/>
        <family val="2"/>
      </rPr>
      <t xml:space="preserve">江苏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睦文</t>
    </r>
  </si>
  <si>
    <r>
      <rPr>
        <sz val="14"/>
        <color rgb="FF000000"/>
        <rFont val="Noto Sans"/>
        <family val="2"/>
      </rPr>
      <t xml:space="preserve">凯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维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凯歌</t>
    </r>
  </si>
  <si>
    <t xml:space="preserve">吴超</t>
  </si>
  <si>
    <t xml:space="preserve">齐随新</t>
  </si>
  <si>
    <r>
      <rPr>
        <sz val="14"/>
        <color rgb="FF000000"/>
        <rFont val="Noto Sans"/>
        <family val="2"/>
      </rPr>
      <t xml:space="preserve">祥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彬</t>
    </r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锦</t>
    </r>
  </si>
  <si>
    <t xml:space="preserve">王伟平</t>
  </si>
  <si>
    <r>
      <rPr>
        <sz val="14"/>
        <rFont val="Noto Sans"/>
        <family val="2"/>
      </rPr>
      <t xml:space="preserve">喜相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猛</t>
    </r>
  </si>
  <si>
    <r>
      <rPr>
        <sz val="14"/>
        <color rgb="FF000000"/>
        <rFont val="Noto Sans"/>
        <family val="2"/>
      </rPr>
      <t xml:space="preserve">御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广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哲奇</t>
    </r>
  </si>
  <si>
    <t xml:space="preserve">王增义</t>
  </si>
  <si>
    <t xml:space="preserve">陈雷</t>
  </si>
  <si>
    <r>
      <rPr>
        <sz val="14"/>
        <color rgb="FF000000"/>
        <rFont val="Noto Sans"/>
        <family val="2"/>
      </rPr>
      <t xml:space="preserve">健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健</t>
    </r>
  </si>
  <si>
    <t xml:space="preserve">杨磊</t>
  </si>
  <si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珑文</t>
    </r>
  </si>
  <si>
    <r>
      <rPr>
        <sz val="14"/>
        <color rgb="FF000000"/>
        <rFont val="Noto Sans"/>
        <family val="2"/>
      </rPr>
      <t xml:space="preserve">双宝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楠</t>
    </r>
  </si>
  <si>
    <r>
      <rPr>
        <sz val="14"/>
        <color rgb="FF000000"/>
        <rFont val="Noto Sans"/>
        <family val="2"/>
      </rPr>
      <t xml:space="preserve">中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宜军</t>
    </r>
  </si>
  <si>
    <r>
      <rPr>
        <sz val="14"/>
        <color rgb="FF000000"/>
        <rFont val="Noto Sans"/>
        <family val="2"/>
      </rPr>
      <t xml:space="preserve">心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满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波</t>
    </r>
  </si>
  <si>
    <r>
      <rPr>
        <sz val="14"/>
        <color rgb="FF000000"/>
        <rFont val="Noto Sans"/>
        <family val="2"/>
      </rPr>
      <t xml:space="preserve">一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一翔</t>
    </r>
  </si>
  <si>
    <t xml:space="preserve">潘安全</t>
  </si>
  <si>
    <r>
      <rPr>
        <sz val="14"/>
        <color rgb="FF000000"/>
        <rFont val="Noto Sans"/>
        <family val="2"/>
      </rPr>
      <t xml:space="preserve">方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建军</t>
    </r>
  </si>
  <si>
    <r>
      <rPr>
        <sz val="14"/>
        <color rgb="FF000000"/>
        <rFont val="Noto Sans"/>
        <family val="2"/>
      </rPr>
      <t xml:space="preserve">俊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虎</t>
    </r>
  </si>
  <si>
    <t xml:space="preserve">昝立云</t>
  </si>
  <si>
    <r>
      <rPr>
        <sz val="14"/>
        <color rgb="FF000000"/>
        <rFont val="Noto Sans"/>
        <family val="2"/>
      </rPr>
      <t xml:space="preserve">赵海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江汉</t>
    </r>
  </si>
  <si>
    <r>
      <rPr>
        <sz val="14"/>
        <color rgb="FF000000"/>
        <rFont val="Noto Sans"/>
        <family val="2"/>
      </rPr>
      <t xml:space="preserve">亨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元荣</t>
    </r>
  </si>
  <si>
    <r>
      <rPr>
        <sz val="14"/>
        <color rgb="FF000000"/>
        <rFont val="Noto Sans"/>
        <family val="2"/>
      </rPr>
      <t xml:space="preserve">江苏动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元元</t>
    </r>
  </si>
  <si>
    <r>
      <rPr>
        <sz val="14"/>
        <color rgb="FF000000"/>
        <rFont val="Noto Sans"/>
        <family val="2"/>
      </rPr>
      <t xml:space="preserve">心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嘉</t>
    </r>
  </si>
  <si>
    <t xml:space="preserve">江苏兴化</t>
  </si>
  <si>
    <t xml:space="preserve">高祥勇</t>
  </si>
  <si>
    <r>
      <rPr>
        <sz val="14"/>
        <color rgb="FF000000"/>
        <rFont val="Noto Sans"/>
        <family val="2"/>
      </rPr>
      <t xml:space="preserve">远达不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文池</t>
    </r>
  </si>
  <si>
    <t xml:space="preserve">陈玉庆</t>
  </si>
  <si>
    <r>
      <rPr>
        <sz val="14"/>
        <color rgb="FF000000"/>
        <rFont val="Noto Sans"/>
        <family val="2"/>
      </rPr>
      <t xml:space="preserve">北平展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平</t>
    </r>
  </si>
  <si>
    <r>
      <rPr>
        <sz val="14"/>
        <color rgb="FF000000"/>
        <rFont val="Noto Sans"/>
        <family val="2"/>
      </rPr>
      <t xml:space="preserve">龙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英</t>
    </r>
  </si>
  <si>
    <t xml:space="preserve">余剑秋</t>
  </si>
  <si>
    <t xml:space="preserve">江苏盱眙</t>
  </si>
  <si>
    <t xml:space="preserve">严海江</t>
  </si>
  <si>
    <t xml:space="preserve">江苏徐州</t>
  </si>
  <si>
    <r>
      <rPr>
        <sz val="14"/>
        <color rgb="FF000000"/>
        <rFont val="Noto Sans"/>
        <family val="2"/>
      </rPr>
      <t xml:space="preserve">江苏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伦</t>
    </r>
  </si>
  <si>
    <r>
      <rPr>
        <sz val="14"/>
        <color rgb="FF000000"/>
        <rFont val="Noto Sans"/>
        <family val="2"/>
      </rPr>
      <t xml:space="preserve">和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锁</t>
    </r>
  </si>
  <si>
    <r>
      <rPr>
        <sz val="14"/>
        <color rgb="FF000000"/>
        <rFont val="Noto Sans"/>
        <family val="2"/>
      </rPr>
      <t xml:space="preserve">辉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继高</t>
    </r>
  </si>
  <si>
    <t xml:space="preserve">王孝杰</t>
  </si>
  <si>
    <r>
      <rPr>
        <sz val="14"/>
        <color rgb="FF000000"/>
        <rFont val="Noto Sans"/>
        <family val="2"/>
      </rPr>
      <t xml:space="preserve">奔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color rgb="FF000000"/>
        <rFont val="Noto Sans"/>
        <family val="2"/>
      </rPr>
      <t xml:space="preserve">徐州虎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正信</t>
    </r>
  </si>
  <si>
    <t xml:space="preserve">蔡可迎</t>
  </si>
  <si>
    <t xml:space="preserve">杨建华</t>
  </si>
  <si>
    <t xml:space="preserve">郭洪岩</t>
  </si>
  <si>
    <t xml:space="preserve">曹满意</t>
  </si>
  <si>
    <t xml:space="preserve">刘胜利</t>
  </si>
  <si>
    <r>
      <rPr>
        <sz val="14"/>
        <color rgb="FF000000"/>
        <rFont val="Noto Sans"/>
        <family val="2"/>
      </rPr>
      <t xml:space="preserve">天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恒宝</t>
    </r>
  </si>
  <si>
    <t xml:space="preserve">冯家栋</t>
  </si>
  <si>
    <r>
      <rPr>
        <sz val="14"/>
        <color rgb="FF000000"/>
        <rFont val="Noto Sans"/>
        <family val="2"/>
      </rPr>
      <t xml:space="preserve">海洋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洋</t>
    </r>
  </si>
  <si>
    <r>
      <rPr>
        <sz val="14"/>
        <color rgb="FF000000"/>
        <rFont val="Noto Sans"/>
        <family val="2"/>
      </rPr>
      <t xml:space="preserve">玉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永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玉喜</t>
    </r>
  </si>
  <si>
    <r>
      <rPr>
        <sz val="14"/>
        <color rgb="FF000000"/>
        <rFont val="Noto Sans"/>
        <family val="2"/>
      </rPr>
      <t xml:space="preserve">居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家强</t>
    </r>
  </si>
  <si>
    <t xml:space="preserve">申庆其</t>
  </si>
  <si>
    <r>
      <rPr>
        <sz val="14"/>
        <color rgb="FF000000"/>
        <rFont val="Noto Sans"/>
        <family val="2"/>
      </rPr>
      <t xml:space="preserve">华东鸽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r>
      <rPr>
        <sz val="14"/>
        <color rgb="FF000000"/>
        <rFont val="Noto Sans"/>
        <family val="2"/>
      </rPr>
      <t xml:space="preserve">丰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松</t>
    </r>
  </si>
  <si>
    <r>
      <rPr>
        <sz val="14"/>
        <color rgb="FF000000"/>
        <rFont val="Noto Sans"/>
        <family val="2"/>
      </rPr>
      <t xml:space="preserve">兰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勇旗</t>
    </r>
  </si>
  <si>
    <t xml:space="preserve">刘广启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州</t>
    </r>
  </si>
  <si>
    <r>
      <rPr>
        <sz val="14"/>
        <color rgb="FF000000"/>
        <rFont val="Noto Sans"/>
        <family val="2"/>
      </rPr>
      <t xml:space="preserve">格兰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春生</t>
    </r>
  </si>
  <si>
    <r>
      <rPr>
        <sz val="14"/>
        <color rgb="FF000000"/>
        <rFont val="Noto Sans"/>
        <family val="2"/>
      </rPr>
      <t xml:space="preserve">徐州风与千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谦</t>
    </r>
  </si>
  <si>
    <t xml:space="preserve">张令军</t>
  </si>
  <si>
    <r>
      <rPr>
        <sz val="14"/>
        <color rgb="FF000000"/>
        <rFont val="Noto Sans"/>
        <family val="2"/>
      </rPr>
      <t xml:space="preserve">泰来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升</t>
    </r>
  </si>
  <si>
    <t xml:space="preserve">毛立伟</t>
  </si>
  <si>
    <r>
      <rPr>
        <sz val="14"/>
        <color rgb="FF000000"/>
        <rFont val="Noto Sans"/>
        <family val="2"/>
      </rPr>
      <t xml:space="preserve">明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刚强</t>
    </r>
  </si>
  <si>
    <r>
      <rPr>
        <sz val="14"/>
        <color rgb="FF000000"/>
        <rFont val="Noto Sans"/>
        <family val="2"/>
      </rPr>
      <t xml:space="preserve">军舰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勇</t>
    </r>
  </si>
  <si>
    <r>
      <rPr>
        <sz val="14"/>
        <color rgb="FF000000"/>
        <rFont val="Noto Sans"/>
        <family val="2"/>
      </rPr>
      <t xml:space="preserve">金玉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</t>
    </r>
  </si>
  <si>
    <r>
      <rPr>
        <sz val="14"/>
        <rFont val="Noto Sans"/>
        <family val="2"/>
      </rPr>
      <t xml:space="preserve">南洋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孝建</t>
    </r>
  </si>
  <si>
    <r>
      <rPr>
        <sz val="14"/>
        <color rgb="FF000000"/>
        <rFont val="Noto Sans"/>
        <family val="2"/>
      </rPr>
      <t xml:space="preserve">雨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宁</t>
    </r>
  </si>
  <si>
    <r>
      <rPr>
        <sz val="14"/>
        <color rgb="FF000000"/>
        <rFont val="Noto Sans"/>
        <family val="2"/>
      </rPr>
      <t xml:space="preserve">江苏好还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冲</t>
    </r>
  </si>
  <si>
    <t xml:space="preserve">高波</t>
  </si>
  <si>
    <t xml:space="preserve">胡胜利</t>
  </si>
  <si>
    <r>
      <rPr>
        <sz val="14"/>
        <color rgb="FF000000"/>
        <rFont val="Noto Sans"/>
        <family val="2"/>
      </rPr>
      <t xml:space="preserve">立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怀圣</t>
    </r>
  </si>
  <si>
    <t xml:space="preserve">殷延新</t>
  </si>
  <si>
    <t xml:space="preserve">王鹏涛</t>
  </si>
  <si>
    <t xml:space="preserve">勇翔鸽苑一胡新勇</t>
  </si>
  <si>
    <t xml:space="preserve">吴继涛</t>
  </si>
  <si>
    <r>
      <rPr>
        <sz val="14"/>
        <color rgb="FF000000"/>
        <rFont val="Noto Sans"/>
        <family val="2"/>
      </rPr>
      <t xml:space="preserve">鹏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鹏云</t>
    </r>
  </si>
  <si>
    <r>
      <rPr>
        <sz val="14"/>
        <color rgb="FF000000"/>
        <rFont val="Noto Sans"/>
        <family val="2"/>
      </rPr>
      <t xml:space="preserve">铭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军</t>
    </r>
  </si>
  <si>
    <r>
      <rPr>
        <sz val="14"/>
        <color rgb="FF000000"/>
        <rFont val="Noto Sans"/>
        <family val="2"/>
      </rPr>
      <t xml:space="preserve">乐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毳</t>
    </r>
  </si>
  <si>
    <r>
      <rPr>
        <sz val="14"/>
        <color rgb="FF000000"/>
        <rFont val="Noto Sans"/>
        <family val="2"/>
      </rPr>
      <t xml:space="preserve">潇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宗州</t>
    </r>
  </si>
  <si>
    <t xml:space="preserve">梁国雨</t>
  </si>
  <si>
    <r>
      <rPr>
        <sz val="14"/>
        <color rgb="FF000000"/>
        <rFont val="Noto Sans"/>
        <family val="2"/>
      </rPr>
      <t xml:space="preserve">伟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伟</t>
    </r>
  </si>
  <si>
    <r>
      <rPr>
        <sz val="14"/>
        <color rgb="FF000000"/>
        <rFont val="Noto Sans"/>
        <family val="2"/>
      </rPr>
      <t xml:space="preserve">志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胜</t>
    </r>
  </si>
  <si>
    <r>
      <rPr>
        <sz val="14"/>
        <color rgb="FF000000"/>
        <rFont val="Noto Sans"/>
        <family val="2"/>
      </rPr>
      <t xml:space="preserve">山凤鸽舍兵杨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光启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作义</t>
    </r>
  </si>
  <si>
    <r>
      <rPr>
        <sz val="14"/>
        <color rgb="FF000000"/>
        <rFont val="Noto Sans"/>
        <family val="2"/>
      </rPr>
      <t xml:space="preserve">徐州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兢</t>
    </r>
  </si>
  <si>
    <r>
      <rPr>
        <sz val="14"/>
        <color rgb="FF000000"/>
        <rFont val="Noto Sans"/>
        <family val="2"/>
      </rPr>
      <t xml:space="preserve">金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锐华</t>
    </r>
  </si>
  <si>
    <r>
      <rPr>
        <sz val="14"/>
        <color rgb="FF000000"/>
        <rFont val="Noto Sans"/>
        <family val="2"/>
      </rPr>
      <t xml:space="preserve">天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家亮</t>
    </r>
  </si>
  <si>
    <r>
      <rPr>
        <sz val="14"/>
        <color rgb="FF000000"/>
        <rFont val="Noto Sans"/>
        <family val="2"/>
      </rPr>
      <t xml:space="preserve">彭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随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庆</t>
    </r>
  </si>
  <si>
    <r>
      <rPr>
        <sz val="14"/>
        <color rgb="FF000000"/>
        <rFont val="Noto Sans"/>
        <family val="2"/>
      </rPr>
      <t xml:space="preserve">家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超</t>
    </r>
  </si>
  <si>
    <r>
      <rPr>
        <sz val="14"/>
        <color rgb="FF000000"/>
        <rFont val="Noto Sans"/>
        <family val="2"/>
      </rPr>
      <t xml:space="preserve">江苏金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厚</t>
    </r>
  </si>
  <si>
    <r>
      <rPr>
        <sz val="14"/>
        <color rgb="FF000000"/>
        <rFont val="Noto Sans"/>
        <family val="2"/>
      </rPr>
      <t xml:space="preserve">风格雅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广民</t>
    </r>
  </si>
  <si>
    <t xml:space="preserve">老胡德</t>
  </si>
  <si>
    <r>
      <rPr>
        <sz val="14"/>
        <color rgb="FF000000"/>
        <rFont val="Noto Sans"/>
        <family val="2"/>
      </rPr>
      <t xml:space="preserve">博安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全喜</t>
    </r>
  </si>
  <si>
    <t xml:space="preserve">梁玉红</t>
  </si>
  <si>
    <r>
      <rPr>
        <sz val="14"/>
        <rFont val="Noto Sans"/>
        <family val="2"/>
      </rPr>
      <t xml:space="preserve">大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徐州张智尧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</si>
  <si>
    <t xml:space="preserve">江苏盐城</t>
  </si>
  <si>
    <r>
      <rPr>
        <sz val="14"/>
        <color rgb="FF000000"/>
        <rFont val="Noto Sans"/>
        <family val="2"/>
      </rPr>
      <t xml:space="preserve">云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春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其勇</t>
    </r>
  </si>
  <si>
    <t xml:space="preserve">杨华</t>
  </si>
  <si>
    <r>
      <rPr>
        <sz val="14"/>
        <color rgb="FF000000"/>
        <rFont val="Noto Sans"/>
        <family val="2"/>
      </rPr>
      <t xml:space="preserve">祥华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祥</t>
    </r>
  </si>
  <si>
    <r>
      <rPr>
        <sz val="14"/>
        <color rgb="FF000000"/>
        <rFont val="Noto Sans"/>
        <family val="2"/>
      </rPr>
      <t xml:space="preserve">巅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留根</t>
    </r>
  </si>
  <si>
    <t xml:space="preserve">徐李子昊</t>
  </si>
  <si>
    <r>
      <rPr>
        <sz val="14"/>
        <color rgb="FF000000"/>
        <rFont val="Noto Sans"/>
        <family val="2"/>
      </rPr>
      <t xml:space="preserve">尚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桂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国庆</t>
    </r>
  </si>
  <si>
    <r>
      <rPr>
        <sz val="14"/>
        <color rgb="FF000000"/>
        <rFont val="Noto Sans"/>
        <family val="2"/>
      </rPr>
      <t xml:space="preserve">张国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琦</t>
    </r>
  </si>
  <si>
    <r>
      <rPr>
        <sz val="14"/>
        <color rgb="FF000000"/>
        <rFont val="Noto Sans"/>
        <family val="2"/>
      </rPr>
      <t xml:space="preserve">王文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文友</t>
    </r>
  </si>
  <si>
    <r>
      <rPr>
        <sz val="14"/>
        <color rgb="FF000000"/>
        <rFont val="Noto Sans"/>
        <family val="2"/>
      </rPr>
      <t xml:space="preserve">铭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华</t>
    </r>
  </si>
  <si>
    <t xml:space="preserve">万明鑫</t>
  </si>
  <si>
    <r>
      <rPr>
        <sz val="14"/>
        <color rgb="FF000000"/>
        <rFont val="Noto Sans"/>
        <family val="2"/>
      </rPr>
      <t xml:space="preserve">江苏华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华</t>
    </r>
  </si>
  <si>
    <t xml:space="preserve">唐振发</t>
  </si>
  <si>
    <r>
      <rPr>
        <sz val="14"/>
        <color rgb="FF000000"/>
        <rFont val="Noto Sans"/>
        <family val="2"/>
      </rPr>
      <t xml:space="preserve">富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戴登国</t>
    </r>
  </si>
  <si>
    <r>
      <rPr>
        <sz val="14"/>
        <color rgb="FF000000"/>
        <rFont val="Noto Sans"/>
        <family val="2"/>
      </rPr>
      <t xml:space="preserve">顾益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荣锋</t>
    </r>
  </si>
  <si>
    <t xml:space="preserve">凌兆柏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正国</t>
    </r>
  </si>
  <si>
    <r>
      <rPr>
        <sz val="14"/>
        <color rgb="FF000000"/>
        <rFont val="Noto Sans"/>
        <family val="2"/>
      </rPr>
      <t xml:space="preserve">盐城缘鸽升降设备（电梯）唐正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德芳</t>
    </r>
  </si>
  <si>
    <t xml:space="preserve">郁红兵</t>
  </si>
  <si>
    <r>
      <rPr>
        <sz val="14"/>
        <color rgb="FF000000"/>
        <rFont val="Noto Sans"/>
        <family val="2"/>
      </rPr>
      <t xml:space="preserve">江苏瑞达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军</t>
    </r>
  </si>
  <si>
    <t xml:space="preserve">张金林</t>
  </si>
  <si>
    <t xml:space="preserve">张春玉</t>
  </si>
  <si>
    <t xml:space="preserve">江苏扬州</t>
  </si>
  <si>
    <t xml:space="preserve">扬州在朗鸽业一印在朗</t>
  </si>
  <si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跃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亮荣</t>
    </r>
  </si>
  <si>
    <r>
      <rPr>
        <sz val="14"/>
        <color rgb="FF000000"/>
        <rFont val="Noto Sans"/>
        <family val="2"/>
      </rPr>
      <t xml:space="preserve">李氏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王正金</t>
  </si>
  <si>
    <t xml:space="preserve">李文斌</t>
  </si>
  <si>
    <r>
      <rPr>
        <sz val="14"/>
        <color rgb="FF000000"/>
        <rFont val="Noto Sans"/>
        <family val="2"/>
      </rPr>
      <t xml:space="preserve">练秋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练兵</t>
    </r>
  </si>
  <si>
    <t xml:space="preserve">方正国</t>
  </si>
  <si>
    <r>
      <rPr>
        <sz val="14"/>
        <color rgb="FF000000"/>
        <rFont val="宋体"/>
        <family val="0"/>
        <charset val="134"/>
      </rPr>
      <t xml:space="preserve">8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岭江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辉</t>
    </r>
  </si>
  <si>
    <t xml:space="preserve">马宜才</t>
  </si>
  <si>
    <t xml:space="preserve">高加和</t>
  </si>
  <si>
    <r>
      <rPr>
        <sz val="14"/>
        <color rgb="FF000000"/>
        <rFont val="Noto Sans"/>
        <family val="2"/>
      </rPr>
      <t xml:space="preserve">冠宇天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岑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万维</t>
    </r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凤岐</t>
    </r>
  </si>
  <si>
    <t xml:space="preserve">吴骏</t>
  </si>
  <si>
    <t xml:space="preserve">钱小军</t>
  </si>
  <si>
    <r>
      <rPr>
        <sz val="14"/>
        <color rgb="FF000000"/>
        <rFont val="Noto Sans"/>
        <family val="2"/>
      </rPr>
      <t xml:space="preserve">腾阳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瑞宝</t>
    </r>
  </si>
  <si>
    <r>
      <rPr>
        <sz val="14"/>
        <color rgb="FF000000"/>
        <rFont val="Noto Sans"/>
        <family val="2"/>
      </rPr>
      <t xml:space="preserve">久杨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贵斌</t>
    </r>
  </si>
  <si>
    <t xml:space="preserve">邱平</t>
  </si>
  <si>
    <r>
      <rPr>
        <sz val="14"/>
        <color rgb="FF000000"/>
        <rFont val="Noto Sans"/>
        <family val="2"/>
      </rPr>
      <t xml:space="preserve">陈昌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陶竹</t>
    </r>
  </si>
  <si>
    <r>
      <rPr>
        <sz val="14"/>
        <color rgb="FF000000"/>
        <rFont val="Noto Sans"/>
        <family val="2"/>
      </rPr>
      <t xml:space="preserve">扬州兄弟乐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惠林</t>
    </r>
  </si>
  <si>
    <t xml:space="preserve">黄保民</t>
  </si>
  <si>
    <r>
      <rPr>
        <sz val="14"/>
        <color rgb="FF000000"/>
        <rFont val="Noto Sans"/>
        <family val="2"/>
      </rPr>
      <t xml:space="preserve">龍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胥忠龙</t>
    </r>
  </si>
  <si>
    <t xml:space="preserve">陶学丽</t>
  </si>
  <si>
    <r>
      <rPr>
        <sz val="14"/>
        <color rgb="FF000000"/>
        <rFont val="Noto Sans"/>
        <family val="2"/>
      </rPr>
      <t xml:space="preserve">丁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永兵</t>
    </r>
  </si>
  <si>
    <r>
      <rPr>
        <sz val="14"/>
        <color rgb="FF000000"/>
        <rFont val="Noto Sans"/>
        <family val="2"/>
      </rPr>
      <t xml:space="preserve">新天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正伟</t>
    </r>
  </si>
  <si>
    <t xml:space="preserve">颜东</t>
  </si>
  <si>
    <r>
      <rPr>
        <sz val="14"/>
        <color rgb="FF000000"/>
        <rFont val="Noto Sans"/>
        <family val="2"/>
      </rPr>
      <t xml:space="preserve">德义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德义</t>
    </r>
  </si>
  <si>
    <r>
      <rPr>
        <sz val="14"/>
        <color rgb="FF000000"/>
        <rFont val="Noto Sans"/>
        <family val="2"/>
      </rPr>
      <t xml:space="preserve">趣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泗平</t>
    </r>
  </si>
  <si>
    <t xml:space="preserve">汤宝斌</t>
  </si>
  <si>
    <r>
      <rPr>
        <sz val="14"/>
        <color rgb="FF000000"/>
        <rFont val="Noto Sans"/>
        <family val="2"/>
      </rPr>
      <t xml:space="preserve">先飞缘金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宝剑</t>
    </r>
  </si>
  <si>
    <t xml:space="preserve">吕小凡</t>
  </si>
  <si>
    <r>
      <rPr>
        <sz val="14"/>
        <color rgb="FF000000"/>
        <rFont val="Noto Sans"/>
        <family val="2"/>
      </rPr>
      <t xml:space="preserve">扬州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林花</t>
    </r>
  </si>
  <si>
    <r>
      <rPr>
        <sz val="14"/>
        <color rgb="FF000000"/>
        <rFont val="Noto Sans"/>
        <family val="2"/>
      </rPr>
      <t xml:space="preserve">尚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春俊</t>
    </r>
  </si>
  <si>
    <r>
      <rPr>
        <sz val="14"/>
        <rFont val="Noto Sans"/>
        <family val="2"/>
      </rPr>
      <t xml:space="preserve">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育乾</t>
    </r>
  </si>
  <si>
    <r>
      <rPr>
        <sz val="14"/>
        <rFont val="Noto Sans"/>
        <family val="2"/>
      </rPr>
      <t xml:space="preserve">富鑫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正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军</t>
    </r>
  </si>
  <si>
    <t xml:space="preserve">高志龙</t>
  </si>
  <si>
    <r>
      <rPr>
        <sz val="14"/>
        <color rgb="FF000000"/>
        <rFont val="Noto Sans"/>
        <family val="2"/>
      </rPr>
      <t xml:space="preserve">扬州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汇鑫</t>
    </r>
  </si>
  <si>
    <r>
      <rPr>
        <sz val="14"/>
        <color rgb="FF000000"/>
        <rFont val="Noto Sans"/>
        <family val="2"/>
      </rPr>
      <t xml:space="preserve">文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宁</t>
    </r>
  </si>
  <si>
    <t xml:space="preserve">高从武</t>
  </si>
  <si>
    <r>
      <rPr>
        <sz val="14"/>
        <color rgb="FF000000"/>
        <rFont val="Noto Sans"/>
        <family val="2"/>
      </rPr>
      <t xml:space="preserve">新广陵骨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昌</t>
    </r>
  </si>
  <si>
    <t xml:space="preserve">赵宏辉</t>
  </si>
  <si>
    <t xml:space="preserve">徐义祥</t>
  </si>
  <si>
    <t xml:space="preserve">孙永雁</t>
  </si>
  <si>
    <t xml:space="preserve">李明松</t>
  </si>
  <si>
    <t xml:space="preserve">戚少泽</t>
  </si>
  <si>
    <r>
      <rPr>
        <sz val="14"/>
        <color rgb="FF000000"/>
        <rFont val="Noto Sans"/>
        <family val="2"/>
      </rPr>
      <t xml:space="preserve">扬州云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云翔</t>
    </r>
  </si>
  <si>
    <r>
      <rPr>
        <sz val="14"/>
        <color rgb="FF000000"/>
        <rFont val="Noto Sans"/>
        <family val="2"/>
      </rPr>
      <t xml:space="preserve">中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仁忠</t>
    </r>
  </si>
  <si>
    <r>
      <rPr>
        <sz val="14"/>
        <color rgb="FF000000"/>
        <rFont val="Noto Sans"/>
        <family val="2"/>
      </rPr>
      <t xml:space="preserve">弘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嘉培</t>
    </r>
  </si>
  <si>
    <r>
      <rPr>
        <sz val="14"/>
        <color rgb="FF000000"/>
        <rFont val="Noto Sans"/>
        <family val="2"/>
      </rPr>
      <t xml:space="preserve">东关街赖氏汤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宝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永玉</t>
    </r>
  </si>
  <si>
    <t xml:space="preserve">张开友</t>
  </si>
  <si>
    <r>
      <rPr>
        <sz val="14"/>
        <color rgb="FF000000"/>
        <rFont val="Noto Sans"/>
        <family val="2"/>
      </rPr>
      <t xml:space="preserve">喜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龙</t>
    </r>
  </si>
  <si>
    <r>
      <rPr>
        <sz val="14"/>
        <color rgb="FF000000"/>
        <rFont val="Noto Sans"/>
        <family val="2"/>
      </rPr>
      <t xml:space="preserve">镇江欣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光龙</t>
    </r>
  </si>
  <si>
    <t xml:space="preserve">薛文正</t>
  </si>
  <si>
    <t xml:space="preserve">刘昌波</t>
  </si>
  <si>
    <t xml:space="preserve">黄士龙</t>
  </si>
  <si>
    <r>
      <rPr>
        <sz val="14"/>
        <color rgb="FF000000"/>
        <rFont val="Noto Sans"/>
        <family val="2"/>
      </rPr>
      <t xml:space="preserve">名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民</t>
    </r>
  </si>
  <si>
    <t xml:space="preserve">陆志峰</t>
  </si>
  <si>
    <t xml:space="preserve">戴军</t>
  </si>
  <si>
    <r>
      <rPr>
        <sz val="14"/>
        <color rgb="FF000000"/>
        <rFont val="Noto Sans"/>
        <family val="2"/>
      </rPr>
      <t xml:space="preserve">森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振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启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进</t>
    </r>
  </si>
  <si>
    <r>
      <rPr>
        <sz val="14"/>
        <color rgb="FF000000"/>
        <rFont val="Noto Sans"/>
        <family val="2"/>
      </rPr>
      <t xml:space="preserve">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童秋生</t>
    </r>
  </si>
  <si>
    <r>
      <rPr>
        <sz val="14"/>
        <color rgb="FF000000"/>
        <rFont val="Noto Sans"/>
        <family val="2"/>
      </rPr>
      <t xml:space="preserve">晶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兴祥</t>
    </r>
  </si>
  <si>
    <t xml:space="preserve">戴继元</t>
  </si>
  <si>
    <r>
      <rPr>
        <sz val="14"/>
        <color rgb="FF000000"/>
        <rFont val="Noto Sans"/>
        <family val="2"/>
      </rPr>
      <t xml:space="preserve">梦幻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文祥</t>
    </r>
  </si>
  <si>
    <r>
      <rPr>
        <sz val="14"/>
        <color rgb="FF000000"/>
        <rFont val="Noto Sans"/>
        <family val="2"/>
      </rPr>
      <t xml:space="preserve">郭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震</t>
    </r>
  </si>
  <si>
    <r>
      <rPr>
        <sz val="14"/>
        <color rgb="FF000000"/>
        <rFont val="Noto Sans"/>
        <family val="2"/>
      </rPr>
      <t xml:space="preserve">欣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秀宝</t>
    </r>
  </si>
  <si>
    <t xml:space="preserve">和雨翔飞★★★黄雨和</t>
  </si>
  <si>
    <t xml:space="preserve">吕金明</t>
  </si>
  <si>
    <r>
      <rPr>
        <sz val="14"/>
        <color rgb="FF000000"/>
        <rFont val="Noto Sans"/>
        <family val="2"/>
      </rPr>
      <t xml:space="preserve">云中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茂亮</t>
    </r>
  </si>
  <si>
    <r>
      <rPr>
        <sz val="14"/>
        <rFont val="Noto Sans"/>
        <family val="2"/>
      </rPr>
      <t xml:space="preserve">金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忠</t>
    </r>
  </si>
  <si>
    <r>
      <rPr>
        <sz val="14"/>
        <rFont val="Noto Sans"/>
        <family val="2"/>
      </rPr>
      <t xml:space="preserve">扬州艺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喜</t>
    </r>
  </si>
  <si>
    <r>
      <rPr>
        <sz val="14"/>
        <color rgb="FF000000"/>
        <rFont val="Noto Sans"/>
        <family val="2"/>
      </rPr>
      <t xml:space="preserve">宁静致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道杰</t>
    </r>
  </si>
  <si>
    <r>
      <rPr>
        <sz val="14"/>
        <color rgb="FF000000"/>
        <rFont val="Noto Sans"/>
        <family val="2"/>
      </rPr>
      <t xml:space="preserve">王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光荣</t>
    </r>
  </si>
  <si>
    <r>
      <rPr>
        <sz val="14"/>
        <color rgb="FF000000"/>
        <rFont val="Noto Sans"/>
        <family val="2"/>
      </rPr>
      <t xml:space="preserve">林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新林</t>
    </r>
  </si>
  <si>
    <t xml:space="preserve">陈林强</t>
  </si>
  <si>
    <t xml:space="preserve">谈长青</t>
  </si>
  <si>
    <r>
      <rPr>
        <sz val="14"/>
        <color rgb="FF000000"/>
        <rFont val="Noto Sans"/>
        <family val="2"/>
      </rPr>
      <t xml:space="preserve">人做天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华林</t>
    </r>
  </si>
  <si>
    <t xml:space="preserve">聂士勇</t>
  </si>
  <si>
    <r>
      <rPr>
        <sz val="14"/>
        <color rgb="FF000000"/>
        <rFont val="Noto Sans"/>
        <family val="2"/>
      </rPr>
      <t xml:space="preserve">聚鑫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健</t>
    </r>
  </si>
  <si>
    <t xml:space="preserve">佟峰</t>
  </si>
  <si>
    <r>
      <rPr>
        <sz val="14"/>
        <color rgb="FF000000"/>
        <rFont val="Noto Sans"/>
        <family val="2"/>
      </rPr>
      <t xml:space="preserve">扬州江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苏军</t>
    </r>
  </si>
  <si>
    <r>
      <rPr>
        <sz val="14"/>
        <color rgb="FF000000"/>
        <rFont val="Noto Sans"/>
        <family val="2"/>
      </rPr>
      <t xml:space="preserve">极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华</t>
    </r>
  </si>
  <si>
    <r>
      <rPr>
        <sz val="14"/>
        <color rgb="FF000000"/>
        <rFont val="Noto Sans"/>
        <family val="2"/>
      </rPr>
      <t xml:space="preserve">铁血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林</t>
    </r>
  </si>
  <si>
    <r>
      <rPr>
        <sz val="14"/>
        <color rgb="FF000000"/>
        <rFont val="Noto Sans"/>
        <family val="2"/>
      </rPr>
      <t xml:space="preserve">华宇锦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国华</t>
    </r>
  </si>
  <si>
    <r>
      <rPr>
        <sz val="14"/>
        <color rgb="FF000000"/>
        <rFont val="Noto Sans"/>
        <family val="2"/>
      </rPr>
      <t xml:space="preserve">吴丰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志明</t>
    </r>
  </si>
  <si>
    <r>
      <rPr>
        <sz val="14"/>
        <color rgb="FF000000"/>
        <rFont val="Noto Sans"/>
        <family val="2"/>
      </rPr>
      <t xml:space="preserve">精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昌</t>
    </r>
  </si>
  <si>
    <r>
      <rPr>
        <sz val="14"/>
        <rFont val="Noto Sans"/>
        <family val="2"/>
      </rPr>
      <t xml:space="preserve">通顺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青松</t>
    </r>
  </si>
  <si>
    <t xml:space="preserve">胡骏</t>
  </si>
  <si>
    <t xml:space="preserve">马腾腾</t>
  </si>
  <si>
    <r>
      <rPr>
        <sz val="14"/>
        <color rgb="FF000000"/>
        <rFont val="Noto Sans"/>
        <family val="2"/>
      </rPr>
      <t xml:space="preserve">神恩飞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德海</t>
    </r>
  </si>
  <si>
    <t xml:space="preserve">吴宽猛</t>
  </si>
  <si>
    <r>
      <rPr>
        <sz val="14"/>
        <color rgb="FF000000"/>
        <rFont val="Noto Sans"/>
        <family val="2"/>
      </rPr>
      <t xml:space="preserve">金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学俊</t>
    </r>
  </si>
  <si>
    <r>
      <rPr>
        <sz val="14"/>
        <color rgb="FF000000"/>
        <rFont val="Noto Sans"/>
        <family val="2"/>
      </rPr>
      <t xml:space="preserve">龙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云亮</t>
    </r>
  </si>
  <si>
    <r>
      <rPr>
        <sz val="14"/>
        <color rgb="FF000000"/>
        <rFont val="Noto Sans"/>
        <family val="2"/>
      </rPr>
      <t xml:space="preserve">景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陆强</t>
    </r>
  </si>
  <si>
    <r>
      <rPr>
        <sz val="14"/>
        <color rgb="FF000000"/>
        <rFont val="Noto Sans"/>
        <family val="2"/>
      </rPr>
      <t xml:space="preserve">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贞清</t>
    </r>
  </si>
  <si>
    <r>
      <rPr>
        <sz val="14"/>
        <color rgb="FF000000"/>
        <rFont val="Noto Sans"/>
        <family val="2"/>
      </rPr>
      <t xml:space="preserve">东扬石化有限公司名爵润滑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江彪</t>
    </r>
  </si>
  <si>
    <r>
      <rPr>
        <sz val="14"/>
        <color rgb="FF000000"/>
        <rFont val="Noto Sans"/>
        <family val="2"/>
      </rPr>
      <t xml:space="preserve">中天洪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庆</t>
    </r>
  </si>
  <si>
    <r>
      <rPr>
        <sz val="14"/>
        <color rgb="FF000000"/>
        <rFont val="Noto Sans"/>
        <family val="2"/>
      </rPr>
      <t xml:space="preserve">梦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荣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阳</t>
    </r>
  </si>
  <si>
    <r>
      <rPr>
        <sz val="14"/>
        <color rgb="FF000000"/>
        <rFont val="Noto Sans"/>
        <family val="2"/>
      </rPr>
      <t xml:space="preserve">聚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臣</t>
    </r>
  </si>
  <si>
    <r>
      <rPr>
        <sz val="14"/>
        <color rgb="FF000000"/>
        <rFont val="Noto Sans"/>
        <family val="2"/>
      </rPr>
      <t xml:space="preserve">九五至尊御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兴俊</t>
    </r>
  </si>
  <si>
    <r>
      <rPr>
        <sz val="14"/>
        <color rgb="FF000000"/>
        <rFont val="Noto Sans"/>
        <family val="2"/>
      </rPr>
      <t xml:space="preserve">大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洪许</t>
    </r>
  </si>
  <si>
    <r>
      <rPr>
        <sz val="14"/>
        <rFont val="Noto Sans"/>
        <family val="2"/>
      </rPr>
      <t xml:space="preserve">吴新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根生</t>
    </r>
  </si>
  <si>
    <r>
      <rPr>
        <sz val="14"/>
        <color rgb="FF000000"/>
        <rFont val="Noto Sans"/>
        <family val="2"/>
      </rPr>
      <t xml:space="preserve">聚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广俊</t>
    </r>
  </si>
  <si>
    <r>
      <rPr>
        <sz val="14"/>
        <color rgb="FF000000"/>
        <rFont val="Noto Sans"/>
        <family val="2"/>
      </rPr>
      <t xml:space="preserve">超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俊</t>
    </r>
  </si>
  <si>
    <t xml:space="preserve">金伟明</t>
  </si>
  <si>
    <r>
      <rPr>
        <sz val="14"/>
        <color rgb="FF000000"/>
        <rFont val="Noto Sans"/>
        <family val="2"/>
      </rPr>
      <t xml:space="preserve">电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新</t>
    </r>
  </si>
  <si>
    <r>
      <rPr>
        <sz val="14"/>
        <color rgb="FF000000"/>
        <rFont val="Noto Sans"/>
        <family val="2"/>
      </rPr>
      <t xml:space="preserve">福贵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志贵</t>
    </r>
  </si>
  <si>
    <r>
      <rPr>
        <sz val="14"/>
        <color rgb="FF000000"/>
        <rFont val="Noto Sans"/>
        <family val="2"/>
      </rPr>
      <t xml:space="preserve">勇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宝</t>
    </r>
  </si>
  <si>
    <r>
      <rPr>
        <sz val="14"/>
        <color rgb="FF000000"/>
        <rFont val="Noto Sans"/>
        <family val="2"/>
      </rPr>
      <t xml:space="preserve">铭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民</t>
    </r>
  </si>
  <si>
    <r>
      <rPr>
        <sz val="14"/>
        <color rgb="FF000000"/>
        <rFont val="Noto Sans"/>
        <family val="2"/>
      </rPr>
      <t xml:space="preserve">九五至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涛</t>
    </r>
  </si>
  <si>
    <r>
      <rPr>
        <sz val="14"/>
        <color rgb="FF000000"/>
        <rFont val="Noto Sans"/>
        <family val="2"/>
      </rPr>
      <t xml:space="preserve">斌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兵</t>
    </r>
  </si>
  <si>
    <r>
      <rPr>
        <sz val="14"/>
        <color rgb="FF000000"/>
        <rFont val="Noto Sans"/>
        <family val="2"/>
      </rPr>
      <t xml:space="preserve">精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荣良</t>
    </r>
  </si>
  <si>
    <t xml:space="preserve">付强</t>
  </si>
  <si>
    <r>
      <rPr>
        <sz val="14"/>
        <color rgb="FF000000"/>
        <rFont val="Noto Sans"/>
        <family val="2"/>
      </rPr>
      <t xml:space="preserve">楚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建利</t>
    </r>
  </si>
  <si>
    <t xml:space="preserve">仇金龙</t>
  </si>
  <si>
    <t xml:space="preserve">黄万义</t>
  </si>
  <si>
    <r>
      <rPr>
        <sz val="14"/>
        <color rgb="FF000000"/>
        <rFont val="Noto Sans"/>
        <family val="2"/>
      </rPr>
      <t xml:space="preserve">展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翔</t>
    </r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欣荣富</t>
    </r>
  </si>
  <si>
    <t xml:space="preserve">江苏洋河</t>
  </si>
  <si>
    <r>
      <rPr>
        <sz val="14"/>
        <color rgb="FF000000"/>
        <rFont val="Noto Sans"/>
        <family val="2"/>
      </rPr>
      <t xml:space="preserve">冲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复举</t>
    </r>
  </si>
  <si>
    <t xml:space="preserve">陈海林</t>
  </si>
  <si>
    <r>
      <rPr>
        <sz val="14"/>
        <color rgb="FF000000"/>
        <rFont val="Noto Sans"/>
        <family val="2"/>
      </rPr>
      <t xml:space="preserve">洪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r>
      <rPr>
        <sz val="14"/>
        <color rgb="FF000000"/>
        <rFont val="Noto Sans"/>
        <family val="2"/>
      </rPr>
      <t xml:space="preserve">酒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卫国</t>
    </r>
  </si>
  <si>
    <r>
      <rPr>
        <sz val="14"/>
        <color rgb="FF000000"/>
        <rFont val="Noto Sans"/>
        <family val="2"/>
      </rPr>
      <t xml:space="preserve">江苏酒都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百全</t>
    </r>
  </si>
  <si>
    <t xml:space="preserve">李刚</t>
  </si>
  <si>
    <t xml:space="preserve">张明春</t>
  </si>
  <si>
    <r>
      <rPr>
        <sz val="14"/>
        <color rgb="FF000000"/>
        <rFont val="Noto Sans"/>
        <family val="2"/>
      </rPr>
      <t xml:space="preserve">何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宏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斯义</t>
    </r>
  </si>
  <si>
    <r>
      <rPr>
        <sz val="14"/>
        <color rgb="FF000000"/>
        <rFont val="Noto Sans"/>
        <family val="2"/>
      </rPr>
      <t xml:space="preserve">雯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士波</t>
    </r>
  </si>
  <si>
    <t xml:space="preserve">刘翠平</t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林同</t>
    </r>
  </si>
  <si>
    <t xml:space="preserve">孙兆春</t>
  </si>
  <si>
    <t xml:space="preserve">江苏仪征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余</t>
    </r>
  </si>
  <si>
    <r>
      <rPr>
        <sz val="14"/>
        <color rgb="FF000000"/>
        <rFont val="Noto Sans"/>
        <family val="2"/>
      </rPr>
      <t xml:space="preserve">林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涂道林</t>
    </r>
  </si>
  <si>
    <r>
      <rPr>
        <sz val="14"/>
        <color rgb="FF000000"/>
        <rFont val="Noto Sans"/>
        <family val="2"/>
      </rPr>
      <t xml:space="preserve">飞笺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权</t>
    </r>
  </si>
  <si>
    <r>
      <rPr>
        <sz val="14"/>
        <color rgb="FF000000"/>
        <rFont val="Noto Sans"/>
        <family val="2"/>
      </rPr>
      <t xml:space="preserve">天宇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天民</t>
    </r>
  </si>
  <si>
    <r>
      <rPr>
        <sz val="14"/>
        <color rgb="FF000000"/>
        <rFont val="Noto Sans"/>
        <family val="2"/>
      </rPr>
      <t xml:space="preserve">立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立军</t>
    </r>
  </si>
  <si>
    <r>
      <rPr>
        <sz val="14"/>
        <color rgb="FF000000"/>
        <rFont val="Noto Sans"/>
        <family val="2"/>
      </rPr>
      <t xml:space="preserve">长青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奇</t>
    </r>
  </si>
  <si>
    <r>
      <rPr>
        <sz val="14"/>
        <color rgb="FF000000"/>
        <rFont val="Noto Sans"/>
        <family val="2"/>
      </rPr>
      <t xml:space="preserve">天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正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信来</t>
    </r>
  </si>
  <si>
    <r>
      <rPr>
        <sz val="14"/>
        <color rgb="FF000000"/>
        <rFont val="Noto Sans"/>
        <family val="2"/>
      </rPr>
      <t xml:space="preserve">名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</t>
    </r>
  </si>
  <si>
    <r>
      <rPr>
        <sz val="14"/>
        <color rgb="FF000000"/>
        <rFont val="Noto Sans"/>
        <family val="2"/>
      </rPr>
      <t xml:space="preserve">王家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述之</t>
    </r>
  </si>
  <si>
    <r>
      <rPr>
        <sz val="14"/>
        <color rgb="FF000000"/>
        <rFont val="Noto Sans"/>
        <family val="2"/>
      </rPr>
      <t xml:space="preserve">磊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磊</t>
    </r>
  </si>
  <si>
    <r>
      <rPr>
        <sz val="14"/>
        <color rgb="FF000000"/>
        <rFont val="Noto Sans"/>
        <family val="2"/>
      </rPr>
      <t xml:space="preserve">电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声远</t>
    </r>
  </si>
  <si>
    <t xml:space="preserve">李沐露</t>
  </si>
  <si>
    <t xml:space="preserve">薛玉军</t>
  </si>
  <si>
    <t xml:space="preserve">江苏月城</t>
  </si>
  <si>
    <r>
      <rPr>
        <sz val="14"/>
        <color rgb="FF000000"/>
        <rFont val="Noto Sans"/>
        <family val="2"/>
      </rPr>
      <t xml:space="preserve">壹壹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诸立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明</t>
    </r>
  </si>
  <si>
    <t xml:space="preserve">江苏张家港</t>
  </si>
  <si>
    <t xml:space="preserve">李成旭</t>
  </si>
  <si>
    <r>
      <rPr>
        <sz val="14"/>
        <color rgb="FF000000"/>
        <rFont val="Noto Sans"/>
        <family val="2"/>
      </rPr>
      <t xml:space="preserve">协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松山</t>
    </r>
  </si>
  <si>
    <t xml:space="preserve">李景杰</t>
  </si>
  <si>
    <r>
      <rPr>
        <sz val="14"/>
        <color rgb="FF000000"/>
        <rFont val="Noto Sans"/>
        <family val="2"/>
      </rPr>
      <t xml:space="preserve">长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爱军</t>
    </r>
  </si>
  <si>
    <t xml:space="preserve">江苏镇江</t>
  </si>
  <si>
    <r>
      <rPr>
        <sz val="14"/>
        <color rgb="FF000000"/>
        <rFont val="Noto Sans"/>
        <family val="2"/>
      </rPr>
      <t xml:space="preserve">句容老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庆林</t>
    </r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悦平</t>
    </r>
  </si>
  <si>
    <r>
      <rPr>
        <sz val="14"/>
        <color rgb="FF000000"/>
        <rFont val="Noto Sans"/>
        <family val="2"/>
      </rPr>
      <t xml:space="preserve">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胡松</t>
    </r>
  </si>
  <si>
    <t xml:space="preserve">张富林</t>
  </si>
  <si>
    <t xml:space="preserve">殷庆柱</t>
  </si>
  <si>
    <t xml:space="preserve">王晓航</t>
  </si>
  <si>
    <r>
      <rPr>
        <sz val="14"/>
        <color rgb="FF000000"/>
        <rFont val="Noto Sans"/>
        <family val="2"/>
      </rPr>
      <t xml:space="preserve">鸿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鸿青</t>
    </r>
  </si>
  <si>
    <t xml:space="preserve">韩会叶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城龙</t>
    </r>
  </si>
  <si>
    <t xml:space="preserve">杨克峰</t>
  </si>
  <si>
    <t xml:space="preserve">李红金</t>
  </si>
  <si>
    <t xml:space="preserve">左俊</t>
  </si>
  <si>
    <t xml:space="preserve">陈煜灏</t>
  </si>
  <si>
    <r>
      <rPr>
        <sz val="14"/>
        <color rgb="FF000000"/>
        <rFont val="Noto Sans"/>
        <family val="2"/>
      </rPr>
      <t xml:space="preserve">今朝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朝辉</t>
    </r>
  </si>
  <si>
    <r>
      <rPr>
        <sz val="14"/>
        <color rgb="FF000000"/>
        <rFont val="Noto Sans"/>
        <family val="2"/>
      </rPr>
      <t xml:space="preserve">谏壁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鑫</t>
    </r>
  </si>
  <si>
    <t xml:space="preserve">马涛</t>
  </si>
  <si>
    <t xml:space="preserve">张俭</t>
  </si>
  <si>
    <t xml:space="preserve">寿东</t>
  </si>
  <si>
    <t xml:space="preserve">陈飚</t>
  </si>
  <si>
    <r>
      <rPr>
        <sz val="14"/>
        <color rgb="FF000000"/>
        <rFont val="Noto Sans"/>
        <family val="2"/>
      </rPr>
      <t xml:space="preserve">戴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曙</t>
    </r>
  </si>
  <si>
    <t xml:space="preserve">陶顺园</t>
  </si>
  <si>
    <t xml:space="preserve">庄业武</t>
  </si>
  <si>
    <t xml:space="preserve">朱丹</t>
  </si>
  <si>
    <t xml:space="preserve">方德林</t>
  </si>
  <si>
    <r>
      <rPr>
        <sz val="14"/>
        <color rgb="FF000000"/>
        <rFont val="Noto Sans"/>
        <family val="2"/>
      </rPr>
      <t xml:space="preserve">朱崧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皓</t>
    </r>
  </si>
  <si>
    <t xml:space="preserve">蒋方炎</t>
  </si>
  <si>
    <r>
      <rPr>
        <sz val="14"/>
        <color rgb="FF000000"/>
        <rFont val="Noto Sans"/>
        <family val="2"/>
      </rPr>
      <t xml:space="preserve">镇江悍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仇俊</t>
    </r>
  </si>
  <si>
    <t xml:space="preserve">陈斌</t>
  </si>
  <si>
    <t xml:space="preserve">车彤</t>
  </si>
  <si>
    <r>
      <rPr>
        <sz val="14"/>
        <color rgb="FF000000"/>
        <rFont val="Noto Sans"/>
        <family val="2"/>
      </rPr>
      <t xml:space="preserve">叶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剑飞</t>
    </r>
  </si>
  <si>
    <r>
      <rPr>
        <sz val="14"/>
        <color rgb="FF000000"/>
        <rFont val="Noto Sans"/>
        <family val="2"/>
      </rPr>
      <t xml:space="preserve">镇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承明</t>
    </r>
  </si>
  <si>
    <r>
      <rPr>
        <sz val="14"/>
        <color rgb="FF000000"/>
        <rFont val="Noto Sans"/>
        <family val="2"/>
      </rPr>
      <t xml:space="preserve">梁金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童义祥</t>
    </r>
  </si>
  <si>
    <t xml:space="preserve">谢建忠</t>
  </si>
  <si>
    <t xml:space="preserve">郎见雷</t>
  </si>
  <si>
    <r>
      <rPr>
        <sz val="14"/>
        <color rgb="FF000000"/>
        <rFont val="Noto Sans"/>
        <family val="2"/>
      </rPr>
      <t xml:space="preserve">王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正祥</t>
    </r>
  </si>
  <si>
    <t xml:space="preserve">史平</t>
  </si>
  <si>
    <t xml:space="preserve">梁军</t>
  </si>
  <si>
    <r>
      <rPr>
        <sz val="14"/>
        <color rgb="FF000000"/>
        <rFont val="Noto Sans"/>
        <family val="2"/>
      </rPr>
      <t xml:space="preserve">镇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</t>
    </r>
  </si>
  <si>
    <r>
      <rPr>
        <sz val="14"/>
        <color rgb="FF000000"/>
        <rFont val="Noto Sans"/>
        <family val="2"/>
      </rPr>
      <t xml:space="preserve">廖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军</t>
    </r>
  </si>
  <si>
    <t xml:space="preserve">杨存保</t>
  </si>
  <si>
    <t xml:space="preserve">余福华</t>
  </si>
  <si>
    <t xml:space="preserve">于德宝</t>
  </si>
  <si>
    <t xml:space="preserve">蒋玮</t>
  </si>
  <si>
    <r>
      <rPr>
        <sz val="14"/>
        <color rgb="FF000000"/>
        <rFont val="Noto Sans"/>
        <family val="2"/>
      </rPr>
      <t xml:space="preserve">毛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夏林</t>
    </r>
  </si>
  <si>
    <t xml:space="preserve">张祝平</t>
  </si>
  <si>
    <t xml:space="preserve">杜炳昆</t>
  </si>
  <si>
    <t xml:space="preserve">汤锡寒</t>
  </si>
  <si>
    <r>
      <rPr>
        <sz val="14"/>
        <color rgb="FF000000"/>
        <rFont val="Noto Sans"/>
        <family val="2"/>
      </rPr>
      <t xml:space="preserve">猛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桂猛</t>
    </r>
  </si>
  <si>
    <t xml:space="preserve">叶劲松</t>
  </si>
  <si>
    <r>
      <rPr>
        <sz val="14"/>
        <color rgb="FF000000"/>
        <rFont val="Noto Sans"/>
        <family val="2"/>
      </rPr>
      <t xml:space="preserve">天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伟</t>
    </r>
  </si>
  <si>
    <r>
      <rPr>
        <sz val="14"/>
        <color rgb="FF000000"/>
        <rFont val="Noto Sans"/>
        <family val="2"/>
      </rPr>
      <t xml:space="preserve">丹闸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丛根</t>
    </r>
  </si>
  <si>
    <t xml:space="preserve">辽宁葫芦岛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宁夏银川</t>
  </si>
  <si>
    <r>
      <rPr>
        <sz val="14"/>
        <color rgb="FF000000"/>
        <rFont val="Noto Sans"/>
        <family val="2"/>
      </rPr>
      <t xml:space="preserve">冠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庙海</t>
    </r>
  </si>
  <si>
    <t xml:space="preserve">青海西宁</t>
  </si>
  <si>
    <r>
      <rPr>
        <sz val="14"/>
        <color rgb="FF000000"/>
        <rFont val="Noto Sans"/>
        <family val="2"/>
      </rPr>
      <t xml:space="preserve">耿海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倪鑫</t>
    </r>
  </si>
  <si>
    <t xml:space="preserve">厦门</t>
  </si>
  <si>
    <r>
      <rPr>
        <sz val="14"/>
        <color rgb="FF000000"/>
        <rFont val="Noto Sans"/>
        <family val="2"/>
      </rPr>
      <t xml:space="preserve">林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伟雄</t>
    </r>
  </si>
  <si>
    <t xml:space="preserve">山东东营</t>
  </si>
  <si>
    <r>
      <rPr>
        <sz val="14"/>
        <color rgb="FF000000"/>
        <rFont val="Noto Sans"/>
        <family val="2"/>
      </rPr>
      <t xml:space="preserve">风帆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毅龙</t>
    </r>
  </si>
  <si>
    <t xml:space="preserve">山东济宁</t>
  </si>
  <si>
    <t xml:space="preserve">朱振川</t>
  </si>
  <si>
    <t xml:space="preserve">山东金乡</t>
  </si>
  <si>
    <r>
      <rPr>
        <sz val="14"/>
        <color rgb="FF000000"/>
        <rFont val="Noto Sans"/>
        <family val="2"/>
      </rPr>
      <t xml:space="preserve">祥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可馨</t>
    </r>
  </si>
  <si>
    <t xml:space="preserve">山东聊城</t>
  </si>
  <si>
    <t xml:space="preserve">李文科</t>
  </si>
  <si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玉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召先</t>
    </r>
  </si>
  <si>
    <t xml:space="preserve">山东临沂</t>
  </si>
  <si>
    <r>
      <rPr>
        <sz val="14"/>
        <color rgb="FF000000"/>
        <rFont val="Noto Sans"/>
        <family val="2"/>
      </rPr>
      <t xml:space="preserve">安信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杨</t>
    </r>
  </si>
  <si>
    <r>
      <rPr>
        <sz val="14"/>
        <color rgb="FF000000"/>
        <rFont val="Noto Sans"/>
        <family val="2"/>
      </rPr>
      <t xml:space="preserve">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昱光</t>
    </r>
  </si>
  <si>
    <t xml:space="preserve">山东龙口</t>
  </si>
  <si>
    <t xml:space="preserve">牛贺友</t>
  </si>
  <si>
    <r>
      <rPr>
        <sz val="14"/>
        <color rgb="FF000000"/>
        <rFont val="Noto Sans"/>
        <family val="2"/>
      </rPr>
      <t xml:space="preserve">神鸽堂赛鸽中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体军</t>
    </r>
  </si>
  <si>
    <t xml:space="preserve">山东青岛</t>
  </si>
  <si>
    <r>
      <rPr>
        <sz val="14"/>
        <color rgb="FF000000"/>
        <rFont val="Noto Sans"/>
        <family val="2"/>
      </rPr>
      <t xml:space="preserve">神奇老鸟冯世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江</t>
    </r>
  </si>
  <si>
    <t xml:space="preserve">山东枣庄</t>
  </si>
  <si>
    <r>
      <rPr>
        <sz val="14"/>
        <color rgb="FF000000"/>
        <rFont val="Noto Sans"/>
        <family val="2"/>
      </rPr>
      <t xml:space="preserve">山东金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宇</t>
    </r>
  </si>
  <si>
    <t xml:space="preserve">侯春喜</t>
  </si>
  <si>
    <t xml:space="preserve">上海</t>
  </si>
  <si>
    <t xml:space="preserve">任国宝</t>
  </si>
  <si>
    <t xml:space="preserve">沈家忠</t>
  </si>
  <si>
    <r>
      <rPr>
        <sz val="14"/>
        <color rgb="FF000000"/>
        <rFont val="Noto Sans"/>
        <family val="2"/>
      </rPr>
      <t xml:space="preserve">冯国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国祥</t>
    </r>
  </si>
  <si>
    <r>
      <rPr>
        <sz val="14"/>
        <color rgb="FF000000"/>
        <rFont val="Noto Sans"/>
        <family val="2"/>
      </rPr>
      <t xml:space="preserve">机会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叶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为国</t>
    </r>
  </si>
  <si>
    <t xml:space="preserve">徐毅生</t>
  </si>
  <si>
    <t xml:space="preserve">孟运祥</t>
  </si>
  <si>
    <r>
      <rPr>
        <sz val="14"/>
        <color rgb="FF000000"/>
        <rFont val="Noto Sans"/>
        <family val="2"/>
      </rPr>
      <t xml:space="preserve">上海飞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超英</t>
    </r>
  </si>
  <si>
    <t xml:space="preserve">严金海</t>
  </si>
  <si>
    <t xml:space="preserve">葛正国</t>
  </si>
  <si>
    <t xml:space="preserve">陆家国</t>
  </si>
  <si>
    <t xml:space="preserve">朱文元</t>
  </si>
  <si>
    <t xml:space="preserve">邓巧根</t>
  </si>
  <si>
    <t xml:space="preserve">朱建平</t>
  </si>
  <si>
    <r>
      <rPr>
        <sz val="14"/>
        <color rgb="FF000000"/>
        <rFont val="Noto Sans"/>
        <family val="2"/>
      </rPr>
      <t xml:space="preserve">上海皇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r>
      <rPr>
        <sz val="14"/>
        <color rgb="FF000000"/>
        <rFont val="Noto Sans"/>
        <family val="2"/>
      </rPr>
      <t xml:space="preserve">瞿广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瞿广航</t>
    </r>
  </si>
  <si>
    <t xml:space="preserve">王文安</t>
  </si>
  <si>
    <t xml:space="preserve">黄宝昌</t>
  </si>
  <si>
    <t xml:space="preserve">上海黄庆莹</t>
  </si>
  <si>
    <r>
      <rPr>
        <sz val="14"/>
        <color rgb="FF000000"/>
        <rFont val="Noto Sans"/>
        <family val="2"/>
      </rPr>
      <t xml:space="preserve">上海陆金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克强</t>
    </r>
  </si>
  <si>
    <t xml:space="preserve">何绍良</t>
  </si>
  <si>
    <r>
      <rPr>
        <sz val="14"/>
        <color rgb="FF000000"/>
        <rFont val="Noto Sans"/>
        <family val="2"/>
      </rPr>
      <t xml:space="preserve">葛金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斯亚</t>
    </r>
  </si>
  <si>
    <r>
      <rPr>
        <sz val="14"/>
        <color rgb="FF000000"/>
        <rFont val="Noto Sans"/>
        <family val="2"/>
      </rPr>
      <t xml:space="preserve">东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福根</t>
    </r>
  </si>
  <si>
    <t xml:space="preserve">张岳峰</t>
  </si>
  <si>
    <r>
      <rPr>
        <sz val="14"/>
        <color rgb="FF000000"/>
        <rFont val="Noto Sans"/>
        <family val="2"/>
      </rPr>
      <t xml:space="preserve">金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扣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严方</t>
    </r>
  </si>
  <si>
    <t xml:space="preserve">郑国庆</t>
  </si>
  <si>
    <t xml:space="preserve">柏竹笙</t>
  </si>
  <si>
    <r>
      <rPr>
        <sz val="14"/>
        <color rgb="FF000000"/>
        <rFont val="Noto Sans"/>
        <family val="2"/>
      </rPr>
      <t xml:space="preserve">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景超</t>
    </r>
  </si>
  <si>
    <t xml:space="preserve">张杰</t>
  </si>
  <si>
    <r>
      <rPr>
        <sz val="14"/>
        <color rgb="FF000000"/>
        <rFont val="Noto Sans"/>
        <family val="2"/>
      </rPr>
      <t xml:space="preserve">常胜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r>
      <rPr>
        <sz val="14"/>
        <color rgb="FF000000"/>
        <rFont val="Noto Sans"/>
        <family val="2"/>
      </rPr>
      <t xml:space="preserve">韦来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文忠</t>
    </r>
  </si>
  <si>
    <r>
      <rPr>
        <sz val="14"/>
        <color rgb="FF000000"/>
        <rFont val="Noto Sans"/>
        <family val="2"/>
      </rPr>
      <t xml:space="preserve">三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尤佳勇</t>
    </r>
  </si>
  <si>
    <r>
      <rPr>
        <sz val="14"/>
        <color rgb="FF000000"/>
        <rFont val="Noto Sans"/>
        <family val="2"/>
      </rPr>
      <t xml:space="preserve">上海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湧</t>
    </r>
  </si>
  <si>
    <r>
      <rPr>
        <sz val="14"/>
        <color rgb="FF000000"/>
        <rFont val="Noto Sans"/>
        <family val="2"/>
      </rPr>
      <t xml:space="preserve">徐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造胜</t>
    </r>
  </si>
  <si>
    <t xml:space="preserve">翟庆和</t>
  </si>
  <si>
    <t xml:space="preserve">谈景华</t>
  </si>
  <si>
    <r>
      <rPr>
        <sz val="14"/>
        <color rgb="FF000000"/>
        <rFont val="Noto Sans"/>
        <family val="2"/>
      </rPr>
      <t xml:space="preserve">周应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书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伟解</t>
    </r>
  </si>
  <si>
    <r>
      <rPr>
        <sz val="14"/>
        <color rgb="FF000000"/>
        <rFont val="Noto Sans"/>
        <family val="2"/>
      </rPr>
      <t xml:space="preserve">信六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应志荣</t>
    </r>
  </si>
  <si>
    <r>
      <rPr>
        <sz val="14"/>
        <color rgb="FF000000"/>
        <rFont val="Noto Sans"/>
        <family val="2"/>
      </rPr>
      <t xml:space="preserve">楼上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楼杰</t>
    </r>
  </si>
  <si>
    <r>
      <rPr>
        <sz val="14"/>
        <color rgb="FF000000"/>
        <rFont val="Noto Sans"/>
        <family val="2"/>
      </rPr>
      <t xml:space="preserve">沈在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华发</t>
    </r>
  </si>
  <si>
    <t xml:space="preserve">许长发</t>
  </si>
  <si>
    <r>
      <rPr>
        <sz val="14"/>
        <color rgb="FF000000"/>
        <rFont val="Noto Sans"/>
        <family val="2"/>
      </rPr>
      <t xml:space="preserve">苏永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奚虎荣</t>
    </r>
  </si>
  <si>
    <t xml:space="preserve">任关龙</t>
  </si>
  <si>
    <r>
      <rPr>
        <sz val="14"/>
        <color rgb="FF000000"/>
        <rFont val="宋体"/>
        <family val="0"/>
        <charset val="134"/>
      </rPr>
      <t xml:space="preserve">DYS</t>
    </r>
    <r>
      <rPr>
        <sz val="14"/>
        <color rgb="FF000000"/>
        <rFont val="Noto Sans"/>
        <family val="2"/>
      </rPr>
      <t xml:space="preserve">战队虞丹</t>
    </r>
  </si>
  <si>
    <t xml:space="preserve">谭德芳</t>
  </si>
  <si>
    <r>
      <rPr>
        <sz val="14"/>
        <color rgb="FF000000"/>
        <rFont val="Noto Sans"/>
        <family val="2"/>
      </rPr>
      <t xml:space="preserve">上海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剑华</t>
    </r>
  </si>
  <si>
    <r>
      <rPr>
        <sz val="14"/>
        <color rgb="FF000000"/>
        <rFont val="Noto Sans"/>
        <family val="2"/>
      </rPr>
      <t xml:space="preserve">领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卫仁兴</t>
    </r>
  </si>
  <si>
    <t xml:space="preserve">冯庆龙</t>
  </si>
  <si>
    <t xml:space="preserve">上海苏黎明</t>
  </si>
  <si>
    <r>
      <rPr>
        <sz val="14"/>
        <color rgb="FF000000"/>
        <rFont val="Noto Sans"/>
        <family val="2"/>
      </rPr>
      <t xml:space="preserve">上海王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小明</t>
    </r>
  </si>
  <si>
    <t xml:space="preserve">顾文豹</t>
  </si>
  <si>
    <r>
      <rPr>
        <sz val="14"/>
        <color rgb="FF000000"/>
        <rFont val="Noto Sans"/>
        <family val="2"/>
      </rPr>
      <t xml:space="preserve">上海亨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正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凯</t>
    </r>
  </si>
  <si>
    <t xml:space="preserve">董敏</t>
  </si>
  <si>
    <r>
      <rPr>
        <sz val="14"/>
        <color rgb="FF000000"/>
        <rFont val="Noto Sans"/>
        <family val="2"/>
      </rPr>
      <t xml:space="preserve">陈为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永樑</t>
    </r>
  </si>
  <si>
    <t xml:space="preserve">唐兆尉</t>
  </si>
  <si>
    <r>
      <rPr>
        <sz val="14"/>
        <color rgb="FF000000"/>
        <rFont val="Noto Sans"/>
        <family val="2"/>
      </rPr>
      <t xml:space="preserve">上海杰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志杰</t>
    </r>
  </si>
  <si>
    <r>
      <rPr>
        <sz val="14"/>
        <color rgb="FF000000"/>
        <rFont val="Noto Sans"/>
        <family val="2"/>
      </rPr>
      <t xml:space="preserve">申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庆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毛永国</t>
    </r>
  </si>
  <si>
    <r>
      <rPr>
        <sz val="14"/>
        <color rgb="FF000000"/>
        <rFont val="Noto Sans"/>
        <family val="2"/>
      </rPr>
      <t xml:space="preserve">王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伏龙</t>
    </r>
  </si>
  <si>
    <r>
      <rPr>
        <sz val="14"/>
        <color rgb="FF000000"/>
        <rFont val="Noto Sans"/>
        <family val="2"/>
      </rPr>
      <t xml:space="preserve">刘志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昶</t>
    </r>
  </si>
  <si>
    <r>
      <rPr>
        <sz val="14"/>
        <color rgb="FF000000"/>
        <rFont val="Noto Sans"/>
        <family val="2"/>
      </rPr>
      <t xml:space="preserve">震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震敏</t>
    </r>
  </si>
  <si>
    <r>
      <rPr>
        <sz val="14"/>
        <color rgb="FF000000"/>
        <rFont val="Noto Sans"/>
        <family val="2"/>
      </rPr>
      <t xml:space="preserve">上海金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忠</t>
    </r>
  </si>
  <si>
    <t xml:space="preserve">吴月庆</t>
  </si>
  <si>
    <r>
      <rPr>
        <sz val="14"/>
        <color rgb="FF000000"/>
        <rFont val="Noto Sans"/>
        <family val="2"/>
      </rPr>
      <t xml:space="preserve">幸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松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明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楷尧</t>
    </r>
  </si>
  <si>
    <t xml:space="preserve">陆智东</t>
  </si>
  <si>
    <t xml:space="preserve">沈伟民</t>
  </si>
  <si>
    <r>
      <rPr>
        <sz val="14"/>
        <color rgb="FF000000"/>
        <rFont val="Noto Sans"/>
        <family val="2"/>
      </rPr>
      <t xml:space="preserve">上海云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增建</t>
    </r>
  </si>
  <si>
    <r>
      <rPr>
        <sz val="14"/>
        <color rgb="FF000000"/>
        <rFont val="Noto Sans"/>
        <family val="2"/>
      </rPr>
      <t xml:space="preserve">张志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强</t>
    </r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平</t>
    </r>
  </si>
  <si>
    <t xml:space="preserve">张健人</t>
  </si>
  <si>
    <t xml:space="preserve">贺永平</t>
  </si>
  <si>
    <t xml:space="preserve">张琪林</t>
  </si>
  <si>
    <r>
      <rPr>
        <sz val="14"/>
        <color rgb="FF000000"/>
        <rFont val="Noto Sans"/>
        <family val="2"/>
      </rPr>
      <t xml:space="preserve">上海飞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兴强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明</t>
    </r>
  </si>
  <si>
    <t xml:space="preserve">吴建新</t>
  </si>
  <si>
    <t xml:space="preserve">钱仲德</t>
  </si>
  <si>
    <r>
      <rPr>
        <sz val="14"/>
        <color rgb="FF000000"/>
        <rFont val="Noto Sans"/>
        <family val="2"/>
      </rPr>
      <t xml:space="preserve">云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云</t>
    </r>
  </si>
  <si>
    <t xml:space="preserve">卢正发</t>
  </si>
  <si>
    <t xml:space="preserve">王泽平</t>
  </si>
  <si>
    <r>
      <rPr>
        <sz val="14"/>
        <color rgb="FF000000"/>
        <rFont val="Noto Sans"/>
        <family val="2"/>
      </rPr>
      <t xml:space="preserve">上海夏宏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定成</t>
    </r>
  </si>
  <si>
    <t xml:space="preserve">王其龙</t>
  </si>
  <si>
    <r>
      <rPr>
        <sz val="14"/>
        <color rgb="FF000000"/>
        <rFont val="Noto Sans"/>
        <family val="2"/>
      </rPr>
      <t xml:space="preserve">云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永建</t>
    </r>
  </si>
  <si>
    <r>
      <rPr>
        <sz val="14"/>
        <color rgb="FF000000"/>
        <rFont val="Noto Sans"/>
        <family val="2"/>
      </rPr>
      <t xml:space="preserve">宝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成宝</t>
    </r>
  </si>
  <si>
    <r>
      <rPr>
        <sz val="14"/>
        <color rgb="FF000000"/>
        <rFont val="Noto Sans"/>
        <family val="2"/>
      </rPr>
      <t xml:space="preserve">金色西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佳</t>
    </r>
  </si>
  <si>
    <t xml:space="preserve">江履顺</t>
  </si>
  <si>
    <r>
      <rPr>
        <sz val="14"/>
        <color rgb="FF000000"/>
        <rFont val="Noto Sans"/>
        <family val="2"/>
      </rPr>
      <t xml:space="preserve">叶伯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久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向明</t>
    </r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光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毛小</t>
    </r>
  </si>
  <si>
    <r>
      <rPr>
        <sz val="14"/>
        <color rgb="FF000000"/>
        <rFont val="Noto Sans"/>
        <family val="2"/>
      </rPr>
      <t xml:space="preserve">余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根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文庆</t>
    </r>
  </si>
  <si>
    <r>
      <rPr>
        <sz val="14"/>
        <color rgb="FF000000"/>
        <rFont val="Noto Sans"/>
        <family val="2"/>
      </rPr>
      <t xml:space="preserve">濮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濮巧明</t>
    </r>
  </si>
  <si>
    <r>
      <rPr>
        <sz val="14"/>
        <color rgb="FF000000"/>
        <rFont val="Noto Sans"/>
        <family val="2"/>
      </rPr>
      <t xml:space="preserve">夏铅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郁伟强</t>
    </r>
  </si>
  <si>
    <t xml:space="preserve">沈鹏飞</t>
  </si>
  <si>
    <r>
      <rPr>
        <sz val="14"/>
        <color rgb="FF000000"/>
        <rFont val="Noto Sans"/>
        <family val="2"/>
      </rPr>
      <t xml:space="preserve">三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微</t>
    </r>
  </si>
  <si>
    <t xml:space="preserve">赵福弟</t>
  </si>
  <si>
    <r>
      <rPr>
        <sz val="14"/>
        <color rgb="FF000000"/>
        <rFont val="Noto Sans"/>
        <family val="2"/>
      </rPr>
      <t xml:space="preserve">齐鸣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奇</t>
    </r>
  </si>
  <si>
    <t xml:space="preserve">魏春勇</t>
  </si>
  <si>
    <t xml:space="preserve">乔中圻</t>
  </si>
  <si>
    <t xml:space="preserve">徐和胜</t>
  </si>
  <si>
    <t xml:space="preserve">张源照</t>
  </si>
  <si>
    <r>
      <rPr>
        <sz val="14"/>
        <color rgb="FF000000"/>
        <rFont val="Noto Sans"/>
        <family val="2"/>
      </rPr>
      <t xml:space="preserve">上海飓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</si>
  <si>
    <r>
      <rPr>
        <sz val="14"/>
        <color rgb="FF000000"/>
        <rFont val="Noto Sans"/>
        <family val="2"/>
      </rPr>
      <t xml:space="preserve">孙政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国隆</t>
    </r>
  </si>
  <si>
    <t xml:space="preserve">谢明生</t>
  </si>
  <si>
    <r>
      <rPr>
        <sz val="14"/>
        <color rgb="FF000000"/>
        <rFont val="Noto Sans"/>
        <family val="2"/>
      </rPr>
      <t xml:space="preserve">上海小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燕军</t>
    </r>
  </si>
  <si>
    <t xml:space="preserve">上海张治</t>
  </si>
  <si>
    <t xml:space="preserve">上海陈福</t>
  </si>
  <si>
    <t xml:space="preserve">戴志强</t>
  </si>
  <si>
    <t xml:space="preserve">曹红亮</t>
  </si>
  <si>
    <t xml:space="preserve">江卫东</t>
  </si>
  <si>
    <t xml:space="preserve">周国愉</t>
  </si>
  <si>
    <t xml:space="preserve">施峥嵘</t>
  </si>
  <si>
    <r>
      <rPr>
        <sz val="14"/>
        <color rgb="FF000000"/>
        <rFont val="Noto Sans"/>
        <family val="2"/>
      </rPr>
      <t xml:space="preserve">马建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黎君</t>
    </r>
  </si>
  <si>
    <r>
      <rPr>
        <sz val="14"/>
        <color rgb="FF000000"/>
        <rFont val="Noto Sans"/>
        <family val="2"/>
      </rPr>
      <t xml:space="preserve">孙加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兵</t>
    </r>
  </si>
  <si>
    <t xml:space="preserve">刘庭斌</t>
  </si>
  <si>
    <t xml:space="preserve">曹雨和</t>
  </si>
  <si>
    <r>
      <rPr>
        <sz val="14"/>
        <color rgb="FF000000"/>
        <rFont val="Noto Sans"/>
        <family val="2"/>
      </rPr>
      <t xml:space="preserve">张龙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虎</t>
    </r>
  </si>
  <si>
    <t xml:space="preserve">金建平</t>
  </si>
  <si>
    <t xml:space="preserve">上海刘贤庆</t>
  </si>
  <si>
    <t xml:space="preserve">钟卫海</t>
  </si>
  <si>
    <t xml:space="preserve">唐凤杰</t>
  </si>
  <si>
    <r>
      <rPr>
        <sz val="14"/>
        <color rgb="FF000000"/>
        <rFont val="Noto Sans"/>
        <family val="2"/>
      </rPr>
      <t xml:space="preserve">上海海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海云</t>
    </r>
  </si>
  <si>
    <t xml:space="preserve">上海孙振国</t>
  </si>
  <si>
    <t xml:space="preserve">卓达雄</t>
  </si>
  <si>
    <r>
      <rPr>
        <sz val="14"/>
        <color rgb="FF000000"/>
        <rFont val="Noto Sans"/>
        <family val="2"/>
      </rPr>
      <t xml:space="preserve">云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东</t>
    </r>
  </si>
  <si>
    <t xml:space="preserve">张霆</t>
  </si>
  <si>
    <t xml:space="preserve">樊进亮</t>
  </si>
  <si>
    <t xml:space="preserve">王建明</t>
  </si>
  <si>
    <t xml:space="preserve">姚培梁</t>
  </si>
  <si>
    <r>
      <rPr>
        <sz val="14"/>
        <color rgb="FF000000"/>
        <rFont val="Noto Sans"/>
        <family val="2"/>
      </rPr>
      <t xml:space="preserve">金盛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妍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玲</t>
    </r>
  </si>
  <si>
    <r>
      <rPr>
        <sz val="14"/>
        <color rgb="FF000000"/>
        <rFont val="Noto Sans"/>
        <family val="2"/>
      </rPr>
      <t xml:space="preserve">姚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李</t>
    </r>
  </si>
  <si>
    <t xml:space="preserve">徐桂明</t>
  </si>
  <si>
    <r>
      <rPr>
        <sz val="14"/>
        <color rgb="FF000000"/>
        <rFont val="Noto Sans"/>
        <family val="2"/>
      </rPr>
      <t xml:space="preserve">魏存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士强</t>
    </r>
  </si>
  <si>
    <r>
      <rPr>
        <sz val="14"/>
        <color rgb="FF000000"/>
        <rFont val="Noto Sans"/>
        <family val="2"/>
      </rPr>
      <t xml:space="preserve">蓝天追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耀良</t>
    </r>
  </si>
  <si>
    <t xml:space="preserve">谢开龙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玉明</t>
    </r>
  </si>
  <si>
    <r>
      <rPr>
        <sz val="14"/>
        <color rgb="FF000000"/>
        <rFont val="Noto Sans"/>
        <family val="2"/>
      </rPr>
      <t xml:space="preserve">上海神鸟飞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龙</t>
    </r>
  </si>
  <si>
    <t xml:space="preserve">王英富</t>
  </si>
  <si>
    <t xml:space="preserve">上海王荣国</t>
  </si>
  <si>
    <r>
      <rPr>
        <sz val="14"/>
        <rFont val="Noto Sans"/>
        <family val="2"/>
      </rPr>
      <t xml:space="preserve">上海金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仁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棚</t>
    </r>
  </si>
  <si>
    <t xml:space="preserve">夏红星</t>
  </si>
  <si>
    <t xml:space="preserve">夏立辉</t>
  </si>
  <si>
    <r>
      <rPr>
        <sz val="14"/>
        <color rgb="FF000000"/>
        <rFont val="Noto Sans"/>
        <family val="2"/>
      </rPr>
      <t xml:space="preserve">上海浦东飞戈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斌</t>
    </r>
  </si>
  <si>
    <t xml:space="preserve">向保荣</t>
  </si>
  <si>
    <t xml:space="preserve">杜留贵</t>
  </si>
  <si>
    <r>
      <rPr>
        <sz val="14"/>
        <color rgb="FF000000"/>
        <rFont val="Noto Sans"/>
        <family val="2"/>
      </rPr>
      <t xml:space="preserve">上海夏联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燕</t>
    </r>
  </si>
  <si>
    <t xml:space="preserve">上海蒋旗民</t>
  </si>
  <si>
    <r>
      <rPr>
        <sz val="14"/>
        <color rgb="FF000000"/>
        <rFont val="Noto Sans"/>
        <family val="2"/>
      </rPr>
      <t xml:space="preserve">上海金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敏俊</t>
    </r>
  </si>
  <si>
    <t xml:space="preserve">上海韩万富</t>
  </si>
  <si>
    <t xml:space="preserve">高建明</t>
  </si>
  <si>
    <r>
      <rPr>
        <sz val="14"/>
        <color rgb="FF000000"/>
        <rFont val="Noto Sans"/>
        <family val="2"/>
      </rPr>
      <t xml:space="preserve">上海经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宏伟</t>
    </r>
  </si>
  <si>
    <t xml:space="preserve">桂佩芳</t>
  </si>
  <si>
    <t xml:space="preserve">印新娟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来安</t>
    </r>
  </si>
  <si>
    <r>
      <rPr>
        <sz val="14"/>
        <color rgb="FF000000"/>
        <rFont val="Noto Sans"/>
        <family val="2"/>
      </rPr>
      <t xml:space="preserve">吉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明</t>
    </r>
  </si>
  <si>
    <r>
      <rPr>
        <sz val="14"/>
        <color rgb="FF000000"/>
        <rFont val="Noto Sans"/>
        <family val="2"/>
      </rPr>
      <t xml:space="preserve">孙健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骏陵</t>
    </r>
  </si>
  <si>
    <t xml:space="preserve">田振</t>
  </si>
  <si>
    <t xml:space="preserve">项仙宝</t>
  </si>
  <si>
    <t xml:space="preserve">上海陈永华</t>
  </si>
  <si>
    <r>
      <rPr>
        <sz val="14"/>
        <color rgb="FF000000"/>
        <rFont val="Noto Sans"/>
        <family val="2"/>
      </rPr>
      <t xml:space="preserve">邱万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江海</t>
    </r>
  </si>
  <si>
    <r>
      <rPr>
        <sz val="14"/>
        <color rgb="FF000000"/>
        <rFont val="Noto Sans"/>
        <family val="2"/>
      </rPr>
      <t xml:space="preserve">上海湾区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海滨</t>
    </r>
  </si>
  <si>
    <t xml:space="preserve">张锦根</t>
  </si>
  <si>
    <r>
      <rPr>
        <sz val="14"/>
        <color rgb="FF000000"/>
        <rFont val="Noto Sans"/>
        <family val="2"/>
      </rPr>
      <t xml:space="preserve">成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进</t>
    </r>
  </si>
  <si>
    <r>
      <rPr>
        <sz val="14"/>
        <color rgb="FF000000"/>
        <rFont val="Noto Sans"/>
        <family val="2"/>
      </rPr>
      <t xml:space="preserve">上海汇龙一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峰</t>
    </r>
  </si>
  <si>
    <t xml:space="preserve">上海陈建武</t>
  </si>
  <si>
    <t xml:space="preserve">赵伟民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如宾</t>
    </r>
  </si>
  <si>
    <t xml:space="preserve">飞翔全球一杨剑平</t>
  </si>
  <si>
    <t xml:space="preserve">上海朱方明十陶燕新</t>
  </si>
  <si>
    <r>
      <rPr>
        <sz val="14"/>
        <color rgb="FF000000"/>
        <rFont val="Noto Sans"/>
        <family val="2"/>
      </rPr>
      <t xml:space="preserve">大宁国际李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根妹</t>
    </r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洲</t>
    </r>
  </si>
  <si>
    <t xml:space="preserve">褚荣根</t>
  </si>
  <si>
    <t xml:space="preserve">朱银龙</t>
  </si>
  <si>
    <r>
      <rPr>
        <sz val="14"/>
        <color rgb="FF000000"/>
        <rFont val="Noto Sans"/>
        <family val="2"/>
      </rPr>
      <t xml:space="preserve">上海威风鸽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伟峰</t>
    </r>
  </si>
  <si>
    <r>
      <rPr>
        <sz val="14"/>
        <color rgb="FF000000"/>
        <rFont val="Noto Sans"/>
        <family val="2"/>
      </rPr>
      <t xml:space="preserve">祥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江</t>
    </r>
  </si>
  <si>
    <t xml:space="preserve">荣黎人</t>
  </si>
  <si>
    <r>
      <rPr>
        <sz val="14"/>
        <color rgb="FF000000"/>
        <rFont val="Noto Sans"/>
        <family val="2"/>
      </rPr>
      <t xml:space="preserve">新超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雅珍</t>
    </r>
  </si>
  <si>
    <r>
      <rPr>
        <sz val="14"/>
        <color rgb="FF000000"/>
        <rFont val="Noto Sans"/>
        <family val="2"/>
      </rPr>
      <t xml:space="preserve">华民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汤国樑</t>
    </r>
  </si>
  <si>
    <t xml:space="preserve">张政</t>
  </si>
  <si>
    <t xml:space="preserve">王坚</t>
  </si>
  <si>
    <r>
      <rPr>
        <sz val="14"/>
        <color rgb="FF000000"/>
        <rFont val="Noto Sans"/>
        <family val="2"/>
      </rPr>
      <t xml:space="preserve">徐小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鹏程</t>
    </r>
  </si>
  <si>
    <t xml:space="preserve">费胜云</t>
  </si>
  <si>
    <t xml:space="preserve">康陆峰</t>
  </si>
  <si>
    <r>
      <rPr>
        <sz val="14"/>
        <color rgb="FF000000"/>
        <rFont val="Noto Sans"/>
        <family val="2"/>
      </rPr>
      <t xml:space="preserve">东方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淳</t>
    </r>
  </si>
  <si>
    <r>
      <rPr>
        <sz val="14"/>
        <color rgb="FF000000"/>
        <rFont val="Noto Sans"/>
        <family val="2"/>
      </rPr>
      <t xml:space="preserve">上海阳明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经纬</t>
    </r>
  </si>
  <si>
    <t xml:space="preserve">陈建峰</t>
  </si>
  <si>
    <r>
      <rPr>
        <sz val="14"/>
        <color rgb="FF000000"/>
        <rFont val="Noto Sans"/>
        <family val="2"/>
      </rPr>
      <t xml:space="preserve">上海向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辉</t>
    </r>
  </si>
  <si>
    <r>
      <rPr>
        <sz val="14"/>
        <color rgb="FF000000"/>
        <rFont val="Noto Sans"/>
        <family val="2"/>
      </rPr>
      <t xml:space="preserve">上海钟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家成</t>
    </r>
  </si>
  <si>
    <r>
      <rPr>
        <sz val="14"/>
        <color rgb="FF000000"/>
        <rFont val="Noto Sans"/>
        <family val="2"/>
      </rPr>
      <t xml:space="preserve">明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爱明</t>
    </r>
  </si>
  <si>
    <r>
      <rPr>
        <sz val="14"/>
        <color rgb="FF000000"/>
        <rFont val="Noto Sans"/>
        <family val="2"/>
      </rPr>
      <t xml:space="preserve">金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金生</t>
    </r>
  </si>
  <si>
    <t xml:space="preserve">上海顾公佩</t>
  </si>
  <si>
    <r>
      <rPr>
        <sz val="14"/>
        <color rgb="FF000000"/>
        <rFont val="Noto Sans"/>
        <family val="2"/>
      </rPr>
      <t xml:space="preserve">红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敏</t>
    </r>
  </si>
  <si>
    <r>
      <rPr>
        <sz val="14"/>
        <color rgb="FF000000"/>
        <rFont val="Noto Sans"/>
        <family val="2"/>
      </rPr>
      <t xml:space="preserve">喜满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咸喜</t>
    </r>
  </si>
  <si>
    <r>
      <rPr>
        <sz val="14"/>
        <color rgb="FF000000"/>
        <rFont val="Noto Sans"/>
        <family val="2"/>
      </rPr>
      <t xml:space="preserve">和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景熙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小异</t>
    </r>
  </si>
  <si>
    <t xml:space="preserve">王利民</t>
  </si>
  <si>
    <t xml:space="preserve">吕玉霞</t>
  </si>
  <si>
    <t xml:space="preserve">朱升萍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品桃</t>
    </r>
  </si>
  <si>
    <r>
      <rPr>
        <sz val="14"/>
        <color rgb="FF000000"/>
        <rFont val="Noto Sans"/>
        <family val="2"/>
      </rPr>
      <t xml:space="preserve">鸣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铮</t>
    </r>
  </si>
  <si>
    <t xml:space="preserve">闾道荣</t>
  </si>
  <si>
    <r>
      <rPr>
        <sz val="14"/>
        <color rgb="FF000000"/>
        <rFont val="Noto Sans"/>
        <family val="2"/>
      </rPr>
      <t xml:space="preserve">上海铁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民</t>
    </r>
  </si>
  <si>
    <r>
      <rPr>
        <sz val="14"/>
        <color rgb="FF000000"/>
        <rFont val="Noto Sans"/>
        <family val="2"/>
      </rPr>
      <t xml:space="preserve">上海联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东民</t>
    </r>
  </si>
  <si>
    <t xml:space="preserve">游荣坤</t>
  </si>
  <si>
    <t xml:space="preserve">顾振义</t>
  </si>
  <si>
    <t xml:space="preserve">倪方林</t>
  </si>
  <si>
    <t xml:space="preserve">徐金良</t>
  </si>
  <si>
    <r>
      <rPr>
        <sz val="14"/>
        <color rgb="FF000000"/>
        <rFont val="Noto Sans"/>
        <family val="2"/>
      </rPr>
      <t xml:space="preserve">潘银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智良</t>
    </r>
  </si>
  <si>
    <r>
      <rPr>
        <sz val="14"/>
        <color rgb="FF000000"/>
        <rFont val="Noto Sans"/>
        <family val="2"/>
      </rPr>
      <t xml:space="preserve">上海随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r>
      <rPr>
        <sz val="14"/>
        <color rgb="FF000000"/>
        <rFont val="Noto Sans"/>
        <family val="2"/>
      </rPr>
      <t xml:space="preserve">上海佳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志忠</t>
    </r>
  </si>
  <si>
    <r>
      <rPr>
        <sz val="14"/>
        <color rgb="FF000000"/>
        <rFont val="Noto Sans"/>
        <family val="2"/>
      </rPr>
      <t xml:space="preserve">上海弘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传勇</t>
    </r>
  </si>
  <si>
    <t xml:space="preserve">杨国弟</t>
  </si>
  <si>
    <t xml:space="preserve">张本军</t>
  </si>
  <si>
    <r>
      <rPr>
        <sz val="14"/>
        <color rgb="FF000000"/>
        <rFont val="Noto Sans"/>
        <family val="2"/>
      </rPr>
      <t xml:space="preserve">敏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仕华</t>
    </r>
  </si>
  <si>
    <r>
      <rPr>
        <sz val="14"/>
        <color rgb="FF000000"/>
        <rFont val="Noto Sans"/>
        <family val="2"/>
      </rPr>
      <t xml:space="preserve">杨新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发春</t>
    </r>
  </si>
  <si>
    <t xml:space="preserve">魏礼奎</t>
  </si>
  <si>
    <t xml:space="preserve">沈溪俊</t>
  </si>
  <si>
    <r>
      <rPr>
        <sz val="14"/>
        <color rgb="FF000000"/>
        <rFont val="Noto Sans"/>
        <family val="2"/>
      </rPr>
      <t xml:space="preserve">海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建良</t>
    </r>
  </si>
  <si>
    <r>
      <rPr>
        <sz val="14"/>
        <color rgb="FF000000"/>
        <rFont val="Noto Sans"/>
        <family val="2"/>
      </rPr>
      <t xml:space="preserve">非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冰非</t>
    </r>
  </si>
  <si>
    <t xml:space="preserve">曲梦雅</t>
  </si>
  <si>
    <t xml:space="preserve">叶春保</t>
  </si>
  <si>
    <t xml:space="preserve">陈国强</t>
  </si>
  <si>
    <t xml:space="preserve">过连生</t>
  </si>
  <si>
    <r>
      <rPr>
        <sz val="14"/>
        <color rgb="FF000000"/>
        <rFont val="Noto Sans"/>
        <family val="2"/>
      </rPr>
      <t xml:space="preserve">鸿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鸿贵</t>
    </r>
  </si>
  <si>
    <r>
      <rPr>
        <sz val="14"/>
        <color rgb="FF000000"/>
        <rFont val="Noto Sans"/>
        <family val="2"/>
      </rPr>
      <t xml:space="preserve">庙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永林</t>
    </r>
  </si>
  <si>
    <t xml:space="preserve">陈强</t>
  </si>
  <si>
    <t xml:space="preserve">上海周忠国</t>
  </si>
  <si>
    <r>
      <rPr>
        <sz val="14"/>
        <color rgb="FF000000"/>
        <rFont val="Noto Sans"/>
        <family val="2"/>
      </rPr>
      <t xml:space="preserve">朱敏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新浩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锋</t>
    </r>
  </si>
  <si>
    <r>
      <rPr>
        <sz val="14"/>
        <color rgb="FF000000"/>
        <rFont val="Noto Sans"/>
        <family val="2"/>
      </rPr>
      <t xml:space="preserve">奖一颗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神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r>
      <rPr>
        <sz val="14"/>
        <color rgb="FF000000"/>
        <rFont val="Noto Sans"/>
        <family val="2"/>
      </rPr>
      <t xml:space="preserve">育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益琪</t>
    </r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卫强</t>
    </r>
  </si>
  <si>
    <t xml:space="preserve">康玉祥</t>
  </si>
  <si>
    <r>
      <rPr>
        <sz val="14"/>
        <color rgb="FF000000"/>
        <rFont val="Noto Sans"/>
        <family val="2"/>
      </rPr>
      <t xml:space="preserve">上海天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克强</t>
    </r>
  </si>
  <si>
    <r>
      <rPr>
        <sz val="14"/>
        <color rgb="FF000000"/>
        <rFont val="Noto Sans"/>
        <family val="2"/>
      </rPr>
      <t xml:space="preserve">汇友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建群</t>
    </r>
  </si>
  <si>
    <t xml:space="preserve">余诸培</t>
  </si>
  <si>
    <t xml:space="preserve">郑锋</t>
  </si>
  <si>
    <t xml:space="preserve">吴国康</t>
  </si>
  <si>
    <r>
      <rPr>
        <sz val="14"/>
        <color rgb="FF000000"/>
        <rFont val="Noto Sans"/>
        <family val="2"/>
      </rPr>
      <t xml:space="preserve">上海金裕鸽舍龙凤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润成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52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展</t>
    </r>
  </si>
  <si>
    <r>
      <rPr>
        <sz val="14"/>
        <color rgb="FF000000"/>
        <rFont val="Noto Sans"/>
        <family val="2"/>
      </rPr>
      <t xml:space="preserve">林有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春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鹏飞</t>
    </r>
  </si>
  <si>
    <r>
      <rPr>
        <sz val="14"/>
        <color rgb="FF000000"/>
        <rFont val="Noto Sans"/>
        <family val="2"/>
      </rPr>
      <t xml:space="preserve">上海花好月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柏雨</t>
    </r>
  </si>
  <si>
    <t xml:space="preserve">车安康</t>
  </si>
  <si>
    <r>
      <rPr>
        <sz val="14"/>
        <color rgb="FF000000"/>
        <rFont val="Noto Sans"/>
        <family val="2"/>
      </rPr>
      <t xml:space="preserve">上海金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正华</t>
    </r>
  </si>
  <si>
    <t xml:space="preserve">陈理</t>
  </si>
  <si>
    <r>
      <rPr>
        <sz val="14"/>
        <color rgb="FF000000"/>
        <rFont val="Noto Sans"/>
        <family val="2"/>
      </rPr>
      <t xml:space="preserve">赵新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振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振伟</t>
    </r>
  </si>
  <si>
    <r>
      <rPr>
        <sz val="14"/>
        <color rgb="FF000000"/>
        <rFont val="Noto Sans"/>
        <family val="2"/>
      </rPr>
      <t xml:space="preserve">陈德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继明</t>
    </r>
  </si>
  <si>
    <r>
      <rPr>
        <sz val="14"/>
        <color rgb="FF000000"/>
        <rFont val="Noto Sans"/>
        <family val="2"/>
      </rPr>
      <t xml:space="preserve">桐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均明</t>
    </r>
  </si>
  <si>
    <t xml:space="preserve">徐建雄</t>
  </si>
  <si>
    <r>
      <rPr>
        <sz val="14"/>
        <color rgb="FF000000"/>
        <rFont val="Noto Sans"/>
        <family val="2"/>
      </rPr>
      <t xml:space="preserve">上海王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刘露露</t>
  </si>
  <si>
    <r>
      <rPr>
        <sz val="14"/>
        <color rgb="FF000000"/>
        <rFont val="Noto Sans"/>
        <family val="2"/>
      </rPr>
      <t xml:space="preserve">上海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上海李立忠</t>
  </si>
  <si>
    <t xml:space="preserve">徐新龙</t>
  </si>
  <si>
    <r>
      <rPr>
        <sz val="14"/>
        <color rgb="FF000000"/>
        <rFont val="Noto Sans"/>
        <family val="2"/>
      </rPr>
      <t xml:space="preserve">上海夫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东</t>
    </r>
  </si>
  <si>
    <t xml:space="preserve">吴培德</t>
  </si>
  <si>
    <r>
      <rPr>
        <sz val="14"/>
        <color rgb="FF000000"/>
        <rFont val="Noto Sans"/>
        <family val="2"/>
      </rPr>
      <t xml:space="preserve">喜茹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路喜</t>
    </r>
  </si>
  <si>
    <r>
      <rPr>
        <sz val="14"/>
        <color rgb="FF000000"/>
        <rFont val="Noto Sans"/>
        <family val="2"/>
      </rPr>
      <t xml:space="preserve">东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平</t>
    </r>
  </si>
  <si>
    <r>
      <rPr>
        <sz val="14"/>
        <color rgb="FF000000"/>
        <rFont val="Noto Sans"/>
        <family val="2"/>
      </rPr>
      <t xml:space="preserve">上海强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欣悦</t>
    </r>
  </si>
  <si>
    <r>
      <rPr>
        <sz val="14"/>
        <color rgb="FF000000"/>
        <rFont val="Noto Sans"/>
        <family val="2"/>
      </rPr>
      <t xml:space="preserve">上海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遵</t>
    </r>
  </si>
  <si>
    <r>
      <rPr>
        <sz val="14"/>
        <color rgb="FF000000"/>
        <rFont val="Noto Sans"/>
        <family val="2"/>
      </rPr>
      <t xml:space="preserve">上海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林</t>
    </r>
  </si>
  <si>
    <r>
      <rPr>
        <sz val="14"/>
        <color rgb="FF000000"/>
        <rFont val="Noto Sans"/>
        <family val="2"/>
      </rPr>
      <t xml:space="preserve">上海盈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跃</t>
    </r>
  </si>
  <si>
    <t xml:space="preserve">杨闵</t>
  </si>
  <si>
    <r>
      <rPr>
        <sz val="14"/>
        <color rgb="FF000000"/>
        <rFont val="Noto Sans"/>
        <family val="2"/>
      </rPr>
      <t xml:space="preserve">长宁小宁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华</t>
    </r>
  </si>
  <si>
    <r>
      <rPr>
        <sz val="14"/>
        <color rgb="FF000000"/>
        <rFont val="Noto Sans"/>
        <family val="2"/>
      </rPr>
      <t xml:space="preserve">上海老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来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宝娣</t>
    </r>
  </si>
  <si>
    <r>
      <rPr>
        <sz val="14"/>
        <color rgb="FF000000"/>
        <rFont val="Noto Sans"/>
        <family val="2"/>
      </rPr>
      <t xml:space="preserve">张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珺馨</t>
    </r>
  </si>
  <si>
    <r>
      <rPr>
        <sz val="14"/>
        <color rgb="FF000000"/>
        <rFont val="Noto Sans"/>
        <family val="2"/>
      </rPr>
      <t xml:space="preserve">上海俊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刚</t>
    </r>
  </si>
  <si>
    <r>
      <rPr>
        <sz val="14"/>
        <color rgb="FF000000"/>
        <rFont val="Noto Sans"/>
        <family val="2"/>
      </rPr>
      <t xml:space="preserve">江苏正恒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正坤</t>
    </r>
  </si>
  <si>
    <r>
      <rPr>
        <sz val="14"/>
        <color rgb="FF000000"/>
        <rFont val="Noto Sans"/>
        <family val="2"/>
      </rPr>
      <t xml:space="preserve">上海人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东平</t>
    </r>
  </si>
  <si>
    <t xml:space="preserve">翁俊皆</t>
  </si>
  <si>
    <t xml:space="preserve">顾文龙</t>
  </si>
  <si>
    <r>
      <rPr>
        <sz val="14"/>
        <color rgb="FF000000"/>
        <rFont val="Noto Sans"/>
        <family val="2"/>
      </rPr>
      <t xml:space="preserve">禹克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禹鑫</t>
    </r>
  </si>
  <si>
    <r>
      <rPr>
        <sz val="14"/>
        <color rgb="FF000000"/>
        <rFont val="Noto Sans"/>
        <family val="2"/>
      </rPr>
      <t xml:space="preserve">上海皇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庆</t>
    </r>
  </si>
  <si>
    <r>
      <rPr>
        <sz val="14"/>
        <color rgb="FF000000"/>
        <rFont val="Noto Sans"/>
        <family val="2"/>
      </rPr>
      <t xml:space="preserve">沈士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玉梅</t>
    </r>
  </si>
  <si>
    <t xml:space="preserve">蒋惠林</t>
  </si>
  <si>
    <t xml:space="preserve">倪永星</t>
  </si>
  <si>
    <t xml:space="preserve">何明军</t>
  </si>
  <si>
    <r>
      <rPr>
        <sz val="14"/>
        <color rgb="FF000000"/>
        <rFont val="Noto Sans"/>
        <family val="2"/>
      </rPr>
      <t xml:space="preserve">上海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友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友富</t>
    </r>
  </si>
  <si>
    <t xml:space="preserve">裴建飞</t>
  </si>
  <si>
    <t xml:space="preserve">殷建</t>
  </si>
  <si>
    <t xml:space="preserve">耿元村</t>
  </si>
  <si>
    <t xml:space="preserve">张逵</t>
  </si>
  <si>
    <r>
      <rPr>
        <sz val="14"/>
        <color rgb="FF000000"/>
        <rFont val="Noto Sans"/>
        <family val="2"/>
      </rPr>
      <t xml:space="preserve">上海精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春峰</t>
    </r>
  </si>
  <si>
    <r>
      <rPr>
        <sz val="14"/>
        <color rgb="FF000000"/>
        <rFont val="Noto Sans"/>
        <family val="2"/>
      </rPr>
      <t xml:space="preserve">上海叁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磊</t>
    </r>
  </si>
  <si>
    <t xml:space="preserve">潘志彪</t>
  </si>
  <si>
    <t xml:space="preserve">饶江</t>
  </si>
  <si>
    <t xml:space="preserve">李建伟</t>
  </si>
  <si>
    <t xml:space="preserve">岑荣明</t>
  </si>
  <si>
    <t xml:space="preserve">赵先耀</t>
  </si>
  <si>
    <t xml:space="preserve">曹福康</t>
  </si>
  <si>
    <t xml:space="preserve">李喜旺</t>
  </si>
  <si>
    <t xml:space="preserve">上海王中海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国弟</t>
    </r>
  </si>
  <si>
    <t xml:space="preserve">戚宇</t>
  </si>
  <si>
    <r>
      <rPr>
        <sz val="14"/>
        <color rgb="FF000000"/>
        <rFont val="Noto Sans"/>
        <family val="2"/>
      </rPr>
      <t xml:space="preserve">上海祥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战祥</t>
    </r>
  </si>
  <si>
    <r>
      <rPr>
        <sz val="14"/>
        <color rgb="FF000000"/>
        <rFont val="Noto Sans"/>
        <family val="2"/>
      </rPr>
      <t xml:space="preserve">上海聚义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韡</t>
    </r>
  </si>
  <si>
    <r>
      <rPr>
        <sz val="14"/>
        <color rgb="FF000000"/>
        <rFont val="Noto Sans"/>
        <family val="2"/>
      </rPr>
      <t xml:space="preserve">嘉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</si>
  <si>
    <t xml:space="preserve">唐一明</t>
  </si>
  <si>
    <t xml:space="preserve">邢和福</t>
  </si>
  <si>
    <r>
      <rPr>
        <sz val="14"/>
        <color rgb="FF000000"/>
        <rFont val="Noto Sans"/>
        <family val="2"/>
      </rPr>
      <t xml:space="preserve">上海大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秋忠</t>
    </r>
  </si>
  <si>
    <t xml:space="preserve">谢张龙</t>
  </si>
  <si>
    <r>
      <rPr>
        <sz val="14"/>
        <color rgb="FF000000"/>
        <rFont val="Noto Sans"/>
        <family val="2"/>
      </rPr>
      <t xml:space="preserve">剑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峰</t>
    </r>
  </si>
  <si>
    <t xml:space="preserve">蔡文义</t>
  </si>
  <si>
    <t xml:space="preserve">高峻</t>
  </si>
  <si>
    <r>
      <rPr>
        <sz val="14"/>
        <rFont val="Noto Sans"/>
        <family val="2"/>
      </rPr>
      <t xml:space="preserve">上海飞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净晓龙</t>
    </r>
  </si>
  <si>
    <r>
      <rPr>
        <sz val="14"/>
        <color rgb="FF000000"/>
        <rFont val="Noto Sans"/>
        <family val="2"/>
      </rPr>
      <t xml:space="preserve">八木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敏</t>
    </r>
  </si>
  <si>
    <t xml:space="preserve">上海崇明</t>
  </si>
  <si>
    <r>
      <rPr>
        <sz val="14"/>
        <color rgb="FF000000"/>
        <rFont val="Noto Sans"/>
        <family val="2"/>
      </rPr>
      <t xml:space="preserve">圆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海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天旻</t>
    </r>
  </si>
  <si>
    <r>
      <rPr>
        <sz val="14"/>
        <color rgb="FF000000"/>
        <rFont val="Noto Sans"/>
        <family val="2"/>
      </rPr>
      <t xml:space="preserve">陈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邹振鹏</t>
    </r>
  </si>
  <si>
    <r>
      <rPr>
        <sz val="14"/>
        <color rgb="FF000000"/>
        <rFont val="Noto Sans"/>
        <family val="2"/>
      </rPr>
      <t xml:space="preserve">江浙沪黄金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险华</t>
    </r>
  </si>
  <si>
    <t xml:space="preserve">施敏华</t>
  </si>
  <si>
    <t xml:space="preserve">上海浦东</t>
  </si>
  <si>
    <r>
      <rPr>
        <sz val="14"/>
        <color rgb="FF000000"/>
        <rFont val="Noto Sans"/>
        <family val="2"/>
      </rPr>
      <t xml:space="preserve">黄培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志良</t>
    </r>
  </si>
  <si>
    <t xml:space="preserve">天津</t>
  </si>
  <si>
    <r>
      <rPr>
        <sz val="14"/>
        <color rgb="FF000000"/>
        <rFont val="Noto Sans"/>
        <family val="2"/>
      </rPr>
      <t xml:space="preserve">兆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宾</t>
    </r>
  </si>
  <si>
    <t xml:space="preserve">天津宁河</t>
  </si>
  <si>
    <r>
      <rPr>
        <sz val="14"/>
        <color rgb="FF000000"/>
        <rFont val="Noto Sans"/>
        <family val="2"/>
      </rPr>
      <t xml:space="preserve">天津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浙江海宁</t>
  </si>
  <si>
    <r>
      <rPr>
        <sz val="14"/>
        <color rgb="FF000000"/>
        <rFont val="Noto Sans"/>
        <family val="2"/>
      </rPr>
      <t xml:space="preserve">何小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建强</t>
    </r>
  </si>
  <si>
    <t xml:space="preserve">浙江杭州</t>
  </si>
  <si>
    <r>
      <rPr>
        <sz val="14"/>
        <color rgb="FF000000"/>
        <rFont val="Noto Sans"/>
        <family val="2"/>
      </rPr>
      <t xml:space="preserve">超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t xml:space="preserve">林安平</t>
  </si>
  <si>
    <r>
      <rPr>
        <sz val="14"/>
        <color rgb="FF000000"/>
        <rFont val="Noto Sans"/>
        <family val="2"/>
      </rPr>
      <t xml:space="preserve">新代包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丽萍</t>
    </r>
  </si>
  <si>
    <t xml:space="preserve">方利</t>
  </si>
  <si>
    <t xml:space="preserve">茅永生</t>
  </si>
  <si>
    <r>
      <rPr>
        <sz val="14"/>
        <color rgb="FF000000"/>
        <rFont val="Noto Sans"/>
        <family val="2"/>
      </rPr>
      <t xml:space="preserve">逸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志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琴华</t>
    </r>
  </si>
  <si>
    <r>
      <rPr>
        <sz val="14"/>
        <color rgb="FF000000"/>
        <rFont val="Noto Sans"/>
        <family val="2"/>
      </rPr>
      <t xml:space="preserve">鑫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鑫泓</t>
    </r>
  </si>
  <si>
    <r>
      <rPr>
        <sz val="14"/>
        <color rgb="FF000000"/>
        <rFont val="Noto Sans"/>
        <family val="2"/>
      </rPr>
      <t xml:space="preserve">杭州华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连建成</t>
    </r>
  </si>
  <si>
    <t xml:space="preserve">王国荣</t>
  </si>
  <si>
    <r>
      <rPr>
        <sz val="14"/>
        <color rgb="FF000000"/>
        <rFont val="Noto Sans"/>
        <family val="2"/>
      </rPr>
      <t xml:space="preserve">润林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东</t>
    </r>
  </si>
  <si>
    <r>
      <rPr>
        <sz val="14"/>
        <color rgb="FF000000"/>
        <rFont val="Noto Sans"/>
        <family val="2"/>
      </rPr>
      <t xml:space="preserve">邦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如平</t>
    </r>
  </si>
  <si>
    <t xml:space="preserve">傅荣顺</t>
  </si>
  <si>
    <r>
      <rPr>
        <sz val="14"/>
        <color rgb="FF000000"/>
        <rFont val="Noto Sans"/>
        <family val="2"/>
      </rPr>
      <t xml:space="preserve">潘校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倪海</t>
    </r>
  </si>
  <si>
    <r>
      <rPr>
        <sz val="14"/>
        <color rgb="FF000000"/>
        <rFont val="Noto Sans"/>
        <family val="2"/>
      </rPr>
      <t xml:space="preserve">四季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八六</t>
    </r>
  </si>
  <si>
    <r>
      <rPr>
        <sz val="14"/>
        <color rgb="FF000000"/>
        <rFont val="Noto Sans"/>
        <family val="2"/>
      </rPr>
      <t xml:space="preserve">鑫鑫之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军</t>
    </r>
  </si>
  <si>
    <t xml:space="preserve">沈国友</t>
  </si>
  <si>
    <r>
      <rPr>
        <sz val="14"/>
        <color rgb="FF000000"/>
        <rFont val="Noto Sans"/>
        <family val="2"/>
      </rPr>
      <t xml:space="preserve">三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强</t>
    </r>
  </si>
  <si>
    <r>
      <rPr>
        <sz val="14"/>
        <color rgb="FF000000"/>
        <rFont val="Noto Sans"/>
        <family val="2"/>
      </rPr>
      <t xml:space="preserve">龙之宠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建华</t>
    </r>
  </si>
  <si>
    <r>
      <rPr>
        <sz val="14"/>
        <color rgb="FF000000"/>
        <rFont val="宋体"/>
        <family val="0"/>
        <charset val="134"/>
      </rPr>
      <t xml:space="preserve">BOE</t>
    </r>
    <r>
      <rPr>
        <sz val="14"/>
        <color rgb="FF000000"/>
        <rFont val="Noto Sans"/>
        <family val="2"/>
      </rPr>
      <t xml:space="preserve">赛鸽陈亦英</t>
    </r>
  </si>
  <si>
    <r>
      <rPr>
        <sz val="14"/>
        <color rgb="FF000000"/>
        <rFont val="Noto Sans"/>
        <family val="2"/>
      </rPr>
      <t xml:space="preserve">王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锦淞</t>
    </r>
  </si>
  <si>
    <r>
      <rPr>
        <sz val="14"/>
        <color rgb="FF000000"/>
        <rFont val="Noto Sans"/>
        <family val="2"/>
      </rPr>
      <t xml:space="preserve">杭州华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明</t>
    </r>
  </si>
  <si>
    <r>
      <rPr>
        <sz val="14"/>
        <color rgb="FF000000"/>
        <rFont val="Noto Sans"/>
        <family val="2"/>
      </rPr>
      <t xml:space="preserve">天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海军</t>
    </r>
  </si>
  <si>
    <r>
      <rPr>
        <sz val="14"/>
        <color rgb="FF000000"/>
        <rFont val="Noto Sans"/>
        <family val="2"/>
      </rPr>
      <t xml:space="preserve">明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慧强</t>
    </r>
  </si>
  <si>
    <t xml:space="preserve">唐行</t>
  </si>
  <si>
    <r>
      <rPr>
        <sz val="14"/>
        <color rgb="FF000000"/>
        <rFont val="Noto Sans"/>
        <family val="2"/>
      </rPr>
      <t xml:space="preserve">航天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航</t>
    </r>
  </si>
  <si>
    <r>
      <rPr>
        <sz val="14"/>
        <color rgb="FF000000"/>
        <rFont val="Noto Sans"/>
        <family val="2"/>
      </rPr>
      <t xml:space="preserve">杭州罗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学华</t>
    </r>
  </si>
  <si>
    <t xml:space="preserve">缪国平</t>
  </si>
  <si>
    <t xml:space="preserve">何家健</t>
  </si>
  <si>
    <t xml:space="preserve">郭建</t>
  </si>
  <si>
    <r>
      <rPr>
        <sz val="14"/>
        <color rgb="FF000000"/>
        <rFont val="Noto Sans"/>
        <family val="2"/>
      </rPr>
      <t xml:space="preserve">金魔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家华</t>
    </r>
  </si>
  <si>
    <t xml:space="preserve">施伟</t>
  </si>
  <si>
    <r>
      <rPr>
        <sz val="14"/>
        <color rgb="FF000000"/>
        <rFont val="Noto Sans"/>
        <family val="2"/>
      </rPr>
      <t xml:space="preserve">秀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成</t>
    </r>
  </si>
  <si>
    <r>
      <rPr>
        <sz val="14"/>
        <color rgb="FF000000"/>
        <rFont val="Noto Sans"/>
        <family val="2"/>
      </rPr>
      <t xml:space="preserve">世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诚</t>
    </r>
  </si>
  <si>
    <r>
      <rPr>
        <sz val="14"/>
        <color rgb="FF000000"/>
        <rFont val="Noto Sans"/>
        <family val="2"/>
      </rPr>
      <t xml:space="preserve">祥云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祥军</t>
    </r>
  </si>
  <si>
    <r>
      <rPr>
        <sz val="14"/>
        <color rgb="FF000000"/>
        <rFont val="Noto Sans"/>
        <family val="2"/>
      </rPr>
      <t xml:space="preserve">徐光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余昌浪</t>
    </r>
  </si>
  <si>
    <r>
      <rPr>
        <sz val="14"/>
        <color rgb="FF000000"/>
        <rFont val="Noto Sans"/>
        <family val="2"/>
      </rPr>
      <t xml:space="preserve">凤起钱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继宏</t>
    </r>
  </si>
  <si>
    <r>
      <rPr>
        <sz val="14"/>
        <color rgb="FF000000"/>
        <rFont val="Noto Sans"/>
        <family val="2"/>
      </rPr>
      <t xml:space="preserve">杭州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国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国荣</t>
    </r>
  </si>
  <si>
    <t xml:space="preserve">杨长生</t>
  </si>
  <si>
    <t xml:space="preserve">胡永兴</t>
  </si>
  <si>
    <t xml:space="preserve">钱凡</t>
  </si>
  <si>
    <r>
      <rPr>
        <sz val="14"/>
        <color rgb="FF000000"/>
        <rFont val="Noto Sans"/>
        <family val="2"/>
      </rPr>
      <t xml:space="preserve">成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浩</t>
    </r>
  </si>
  <si>
    <t xml:space="preserve">陈国梁</t>
  </si>
  <si>
    <r>
      <rPr>
        <sz val="14"/>
        <color rgb="FF000000"/>
        <rFont val="Noto Sans"/>
        <family val="2"/>
      </rPr>
      <t xml:space="preserve">东港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钱雪林</t>
  </si>
  <si>
    <r>
      <rPr>
        <sz val="14"/>
        <color rgb="FF000000"/>
        <rFont val="Noto Sans"/>
        <family val="2"/>
      </rPr>
      <t xml:space="preserve">春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金根</t>
    </r>
  </si>
  <si>
    <t xml:space="preserve">徐立安</t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国强</t>
    </r>
  </si>
  <si>
    <r>
      <rPr>
        <sz val="14"/>
        <color rgb="FF000000"/>
        <rFont val="Noto Sans"/>
        <family val="2"/>
      </rPr>
      <t xml:space="preserve">草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金桃</t>
    </r>
  </si>
  <si>
    <t xml:space="preserve">孙金森</t>
  </si>
  <si>
    <r>
      <rPr>
        <sz val="14"/>
        <color rgb="FF000000"/>
        <rFont val="Noto Sans"/>
        <family val="2"/>
      </rPr>
      <t xml:space="preserve">翔誉天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万兴</t>
    </r>
  </si>
  <si>
    <r>
      <rPr>
        <sz val="14"/>
        <color rgb="FF000000"/>
        <rFont val="Noto Sans"/>
        <family val="2"/>
      </rPr>
      <t xml:space="preserve">西溪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明华</t>
    </r>
  </si>
  <si>
    <t xml:space="preserve">浙江湖州</t>
  </si>
  <si>
    <r>
      <rPr>
        <sz val="14"/>
        <color rgb="FF000000"/>
        <rFont val="Noto Sans"/>
        <family val="2"/>
      </rPr>
      <t xml:space="preserve">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伟兵</t>
    </r>
  </si>
  <si>
    <t xml:space="preserve">刘忠民</t>
  </si>
  <si>
    <r>
      <rPr>
        <sz val="14"/>
        <color rgb="FF000000"/>
        <rFont val="Noto Sans"/>
        <family val="2"/>
      </rPr>
      <t xml:space="preserve">时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洁</t>
    </r>
  </si>
  <si>
    <r>
      <rPr>
        <sz val="14"/>
        <color rgb="FF000000"/>
        <rFont val="Noto Sans"/>
        <family val="2"/>
      </rPr>
      <t xml:space="preserve">成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义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宜秋</t>
    </r>
  </si>
  <si>
    <t xml:space="preserve">浙江嘉兴</t>
  </si>
  <si>
    <r>
      <rPr>
        <sz val="14"/>
        <color rgb="FF000000"/>
        <rFont val="Noto Sans"/>
        <family val="2"/>
      </rPr>
      <t xml:space="preserve">翔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祥</t>
    </r>
  </si>
  <si>
    <r>
      <rPr>
        <sz val="14"/>
        <color rgb="FF000000"/>
        <rFont val="Noto Sans"/>
        <family val="2"/>
      </rPr>
      <t xml:space="preserve">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长河</t>
    </r>
  </si>
  <si>
    <r>
      <rPr>
        <sz val="14"/>
        <color rgb="FF000000"/>
        <rFont val="Noto Sans"/>
        <family val="2"/>
      </rPr>
      <t xml:space="preserve">天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剑</t>
    </r>
  </si>
  <si>
    <r>
      <rPr>
        <sz val="14"/>
        <color rgb="FF000000"/>
        <rFont val="Noto Sans"/>
        <family val="2"/>
      </rPr>
      <t xml:space="preserve">卢民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远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弟勤</t>
    </r>
  </si>
  <si>
    <t xml:space="preserve">蔡星星</t>
  </si>
  <si>
    <t xml:space="preserve">浙江乐清</t>
  </si>
  <si>
    <r>
      <rPr>
        <sz val="14"/>
        <color rgb="FF000000"/>
        <rFont val="Noto Sans"/>
        <family val="2"/>
      </rPr>
      <t xml:space="preserve">紫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志刚</t>
    </r>
  </si>
  <si>
    <r>
      <rPr>
        <sz val="14"/>
        <color rgb="FF000000"/>
        <rFont val="Noto Sans"/>
        <family val="2"/>
      </rPr>
      <t xml:space="preserve">振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育</t>
    </r>
  </si>
  <si>
    <t xml:space="preserve">章成南</t>
  </si>
  <si>
    <t xml:space="preserve">杨光华</t>
  </si>
  <si>
    <t xml:space="preserve">胡振宇</t>
  </si>
  <si>
    <r>
      <rPr>
        <sz val="14"/>
        <color rgb="FF000000"/>
        <rFont val="Noto Sans"/>
        <family val="2"/>
      </rPr>
      <t xml:space="preserve">浙江泰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凡</t>
    </r>
  </si>
  <si>
    <r>
      <rPr>
        <sz val="14"/>
        <color rgb="FF000000"/>
        <rFont val="Noto Sans"/>
        <family val="2"/>
      </rPr>
      <t xml:space="preserve">煜城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权</t>
    </r>
  </si>
  <si>
    <t xml:space="preserve">浙江宁波</t>
  </si>
  <si>
    <r>
      <rPr>
        <sz val="14"/>
        <color rgb="FF000000"/>
        <rFont val="Noto Sans"/>
        <family val="2"/>
      </rPr>
      <t xml:space="preserve">紫气东来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紫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源</t>
    </r>
  </si>
  <si>
    <r>
      <rPr>
        <sz val="14"/>
        <color rgb="FF000000"/>
        <rFont val="Noto Sans"/>
        <family val="2"/>
      </rPr>
      <t xml:space="preserve">禾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和峰</t>
    </r>
  </si>
  <si>
    <r>
      <rPr>
        <sz val="14"/>
        <color rgb="FF000000"/>
        <rFont val="Noto Sans"/>
        <family val="2"/>
      </rPr>
      <t xml:space="preserve">建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国</t>
    </r>
  </si>
  <si>
    <r>
      <rPr>
        <sz val="14"/>
        <color rgb="FF000000"/>
        <rFont val="Noto Sans"/>
        <family val="2"/>
      </rPr>
      <t xml:space="preserve">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晓</t>
    </r>
  </si>
  <si>
    <t xml:space="preserve">张建军</t>
  </si>
  <si>
    <t xml:space="preserve">袁伟</t>
  </si>
  <si>
    <t xml:space="preserve">胡孝伟</t>
  </si>
  <si>
    <r>
      <rPr>
        <sz val="14"/>
        <color rgb="FF000000"/>
        <rFont val="Noto Sans"/>
        <family val="2"/>
      </rPr>
      <t xml:space="preserve">宁波大东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雄武</t>
    </r>
  </si>
  <si>
    <r>
      <rPr>
        <sz val="14"/>
        <color rgb="FF000000"/>
        <rFont val="Noto Sans"/>
        <family val="2"/>
      </rPr>
      <t xml:space="preserve">明州府张伟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水淼</t>
    </r>
  </si>
  <si>
    <r>
      <rPr>
        <sz val="14"/>
        <color rgb="FF000000"/>
        <rFont val="Noto Sans"/>
        <family val="2"/>
      </rPr>
      <t xml:space="preserve">图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珂</t>
    </r>
  </si>
  <si>
    <t xml:space="preserve">鲁吉才</t>
  </si>
  <si>
    <r>
      <rPr>
        <sz val="14"/>
        <color rgb="FF000000"/>
        <rFont val="Noto Sans"/>
        <family val="2"/>
      </rPr>
      <t xml:space="preserve">皇封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丰</t>
    </r>
  </si>
  <si>
    <r>
      <rPr>
        <sz val="14"/>
        <color rgb="FF000000"/>
        <rFont val="Noto Sans"/>
        <family val="2"/>
      </rPr>
      <t xml:space="preserve">神御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艳涛</t>
    </r>
  </si>
  <si>
    <t xml:space="preserve">李舜苗</t>
  </si>
  <si>
    <t xml:space="preserve">于目涛</t>
  </si>
  <si>
    <r>
      <rPr>
        <sz val="14"/>
        <color rgb="FF000000"/>
        <rFont val="Noto Sans"/>
        <family val="2"/>
      </rPr>
      <t xml:space="preserve">荣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雄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峰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海潮</t>
    </r>
  </si>
  <si>
    <t xml:space="preserve">浙江瑞安</t>
  </si>
  <si>
    <t xml:space="preserve">薛光华</t>
  </si>
  <si>
    <r>
      <rPr>
        <sz val="14"/>
        <color rgb="FF000000"/>
        <rFont val="Noto Sans"/>
        <family val="2"/>
      </rPr>
      <t xml:space="preserve">双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余道</t>
    </r>
  </si>
  <si>
    <r>
      <rPr>
        <sz val="14"/>
        <color rgb="FF000000"/>
        <rFont val="Noto Sans"/>
        <family val="2"/>
      </rPr>
      <t xml:space="preserve">希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继平</t>
    </r>
  </si>
  <si>
    <r>
      <rPr>
        <sz val="14"/>
        <color rgb="FF000000"/>
        <rFont val="Noto Sans"/>
        <family val="2"/>
      </rPr>
      <t xml:space="preserve">水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瑞地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晓东</t>
    </r>
  </si>
  <si>
    <t xml:space="preserve">朱国尧</t>
  </si>
  <si>
    <t xml:space="preserve">胡海峰</t>
  </si>
  <si>
    <t xml:space="preserve">黄国金</t>
  </si>
  <si>
    <t xml:space="preserve">金爱国</t>
  </si>
  <si>
    <r>
      <rPr>
        <sz val="14"/>
        <color rgb="FF000000"/>
        <rFont val="Noto Sans"/>
        <family val="2"/>
      </rPr>
      <t xml:space="preserve">忠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忠</t>
    </r>
  </si>
  <si>
    <t xml:space="preserve">浙江绍兴</t>
  </si>
  <si>
    <r>
      <rPr>
        <sz val="14"/>
        <color rgb="FF000000"/>
        <rFont val="Noto Sans"/>
        <family val="2"/>
      </rPr>
      <t xml:space="preserve">筱龙紫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洪</t>
    </r>
  </si>
  <si>
    <r>
      <rPr>
        <sz val="14"/>
        <color rgb="FF000000"/>
        <rFont val="Noto Sans"/>
        <family val="2"/>
      </rPr>
      <t xml:space="preserve">铭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泉铭</t>
    </r>
  </si>
  <si>
    <r>
      <rPr>
        <sz val="14"/>
        <color rgb="FF000000"/>
        <rFont val="Noto Sans"/>
        <family val="2"/>
      </rPr>
      <t xml:space="preserve">三十八军团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龙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牡丹</t>
    </r>
  </si>
  <si>
    <r>
      <rPr>
        <sz val="14"/>
        <color rgb="FF000000"/>
        <rFont val="Noto Sans"/>
        <family val="2"/>
      </rPr>
      <t xml:space="preserve">新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新峰</t>
    </r>
  </si>
  <si>
    <t xml:space="preserve">浙江嵊州</t>
  </si>
  <si>
    <r>
      <rPr>
        <sz val="14"/>
        <color rgb="FF000000"/>
        <rFont val="Noto Sans"/>
        <family val="2"/>
      </rPr>
      <t xml:space="preserve">越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敏</t>
    </r>
  </si>
  <si>
    <t xml:space="preserve">浙江台州</t>
  </si>
  <si>
    <r>
      <rPr>
        <sz val="14"/>
        <color rgb="FF000000"/>
        <rFont val="Noto Sans"/>
        <family val="2"/>
      </rPr>
      <t xml:space="preserve">双鑫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小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建平</t>
    </r>
  </si>
  <si>
    <t xml:space="preserve">罗群力</t>
  </si>
  <si>
    <t xml:space="preserve">丁竹</t>
  </si>
  <si>
    <r>
      <rPr>
        <sz val="14"/>
        <color rgb="FF000000"/>
        <rFont val="Noto Sans"/>
        <family val="2"/>
      </rPr>
      <t xml:space="preserve">亚细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根清</t>
    </r>
  </si>
  <si>
    <t xml:space="preserve">蒋照明</t>
  </si>
  <si>
    <t xml:space="preserve">浙江温州</t>
  </si>
  <si>
    <t xml:space="preserve">周建静</t>
  </si>
  <si>
    <r>
      <rPr>
        <sz val="14"/>
        <color rgb="FF000000"/>
        <rFont val="Noto Sans"/>
        <family val="2"/>
      </rPr>
      <t xml:space="preserve">易翔冠军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余意</t>
    </r>
  </si>
  <si>
    <r>
      <rPr>
        <sz val="14"/>
        <color rgb="FF000000"/>
        <rFont val="Noto Sans"/>
        <family val="2"/>
      </rPr>
      <t xml:space="preserve">腾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福德</t>
    </r>
  </si>
  <si>
    <r>
      <rPr>
        <sz val="14"/>
        <color rgb="FF000000"/>
        <rFont val="Noto Sans"/>
        <family val="2"/>
      </rPr>
      <t xml:space="preserve">广富掌门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组</t>
    </r>
  </si>
  <si>
    <r>
      <rPr>
        <sz val="14"/>
        <color rgb="FF000000"/>
        <rFont val="Noto Sans"/>
        <family val="2"/>
      </rPr>
      <t xml:space="preserve">温州泓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铎润</t>
    </r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延斌</t>
    </r>
  </si>
  <si>
    <r>
      <rPr>
        <sz val="14"/>
        <color rgb="FF000000"/>
        <rFont val="Noto Sans"/>
        <family val="2"/>
      </rPr>
      <t xml:space="preserve">龙湾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光</t>
    </r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辉</t>
    </r>
  </si>
  <si>
    <r>
      <rPr>
        <sz val="14"/>
        <color rgb="FF000000"/>
        <rFont val="Noto Sans"/>
        <family val="2"/>
      </rPr>
      <t xml:space="preserve">温州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凯</t>
    </r>
  </si>
  <si>
    <r>
      <rPr>
        <sz val="14"/>
        <color rgb="FF000000"/>
        <rFont val="Noto Sans"/>
        <family val="2"/>
      </rPr>
      <t xml:space="preserve">温州佳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哲</t>
    </r>
  </si>
  <si>
    <r>
      <rPr>
        <sz val="14"/>
        <rFont val="Noto Sans"/>
        <family val="2"/>
      </rPr>
      <t xml:space="preserve">美日德阀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光华</t>
    </r>
  </si>
  <si>
    <r>
      <rPr>
        <sz val="14"/>
        <color rgb="FF000000"/>
        <rFont val="Noto Sans"/>
        <family val="2"/>
      </rPr>
      <t xml:space="preserve">龙湾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考</t>
    </r>
  </si>
  <si>
    <r>
      <rPr>
        <sz val="14"/>
        <color rgb="FF000000"/>
        <rFont val="Noto Sans"/>
        <family val="2"/>
      </rPr>
      <t xml:space="preserve">豪业包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智灵</t>
    </r>
  </si>
  <si>
    <r>
      <rPr>
        <sz val="14"/>
        <color rgb="FF000000"/>
        <rFont val="Noto Sans"/>
        <family val="2"/>
      </rPr>
      <t xml:space="preserve">成科阀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久珍</t>
    </r>
  </si>
  <si>
    <r>
      <rPr>
        <sz val="14"/>
        <color rgb="FF000000"/>
        <rFont val="Noto Sans"/>
        <family val="2"/>
      </rPr>
      <t xml:space="preserve">朱荣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傅品寅</t>
    </r>
  </si>
  <si>
    <t xml:space="preserve">吴利敏</t>
  </si>
  <si>
    <t xml:space="preserve">浙江义乌</t>
  </si>
  <si>
    <r>
      <rPr>
        <sz val="14"/>
        <color rgb="FF000000"/>
        <rFont val="Noto Sans"/>
        <family val="2"/>
      </rPr>
      <t xml:space="preserve">天字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海坚</t>
    </r>
  </si>
  <si>
    <r>
      <rPr>
        <sz val="14"/>
        <color rgb="FF000000"/>
        <rFont val="Noto Sans"/>
        <family val="2"/>
      </rPr>
      <t xml:space="preserve">商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政纲</t>
    </r>
  </si>
  <si>
    <r>
      <rPr>
        <sz val="14"/>
        <color rgb="FF000000"/>
        <rFont val="Noto Sans"/>
        <family val="2"/>
      </rPr>
      <t xml:space="preserve">江南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法</t>
    </r>
  </si>
  <si>
    <r>
      <rPr>
        <sz val="14"/>
        <color rgb="FF000000"/>
        <rFont val="Noto Sans"/>
        <family val="2"/>
      </rPr>
      <t xml:space="preserve">一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受贤</t>
    </r>
  </si>
  <si>
    <r>
      <rPr>
        <sz val="14"/>
        <color rgb="FF000000"/>
        <rFont val="Noto Sans"/>
        <family val="2"/>
      </rPr>
      <t xml:space="preserve">美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成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学辉</t>
    </r>
  </si>
  <si>
    <t xml:space="preserve">浙江永康</t>
  </si>
  <si>
    <r>
      <rPr>
        <sz val="14"/>
        <color rgb="FF000000"/>
        <rFont val="Noto Sans"/>
        <family val="2"/>
      </rPr>
      <t xml:space="preserve">迅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雷</t>
    </r>
  </si>
  <si>
    <t xml:space="preserve">浙江余姚</t>
  </si>
  <si>
    <r>
      <rPr>
        <sz val="14"/>
        <color rgb="FF000000"/>
        <rFont val="Noto Sans"/>
        <family val="2"/>
      </rPr>
      <t xml:space="preserve">凯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春贵</t>
    </r>
  </si>
  <si>
    <r>
      <rPr>
        <sz val="14"/>
        <color rgb="FF000000"/>
        <rFont val="Noto Sans"/>
        <family val="2"/>
      </rPr>
      <t xml:space="preserve">三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群</t>
    </r>
  </si>
  <si>
    <t xml:space="preserve">王凤强</t>
  </si>
  <si>
    <t xml:space="preserve">浙江玉环</t>
  </si>
  <si>
    <r>
      <rPr>
        <sz val="14"/>
        <color rgb="FF000000"/>
        <rFont val="Noto Sans"/>
        <family val="2"/>
      </rPr>
      <t xml:space="preserve">高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翁苗青</t>
    </r>
  </si>
  <si>
    <t xml:space="preserve">汪洋池</t>
  </si>
  <si>
    <t xml:space="preserve">洪伟</t>
  </si>
  <si>
    <r>
      <rPr>
        <sz val="14"/>
        <color rgb="FF000000"/>
        <rFont val="Noto Sans"/>
        <family val="2"/>
      </rPr>
      <t xml:space="preserve">玉环腾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云</t>
    </r>
  </si>
  <si>
    <t xml:space="preserve">冯梧峰</t>
  </si>
  <si>
    <t xml:space="preserve">浙江舟山</t>
  </si>
  <si>
    <r>
      <rPr>
        <sz val="14"/>
        <color rgb="FF000000"/>
        <rFont val="Noto Sans"/>
        <family val="2"/>
      </rPr>
      <t xml:space="preserve">文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志文</t>
    </r>
  </si>
  <si>
    <r>
      <rPr>
        <sz val="14"/>
        <color rgb="FF000000"/>
        <rFont val="Noto Sans"/>
        <family val="2"/>
      </rPr>
      <t xml:space="preserve">舟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安其</t>
    </r>
  </si>
  <si>
    <t xml:space="preserve">孙海卿</t>
  </si>
  <si>
    <r>
      <rPr>
        <sz val="14"/>
        <color rgb="FF000000"/>
        <rFont val="Noto Sans"/>
        <family val="2"/>
      </rPr>
      <t xml:space="preserve">舟山零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必健</t>
    </r>
  </si>
  <si>
    <t xml:space="preserve">杨超</t>
  </si>
  <si>
    <r>
      <rPr>
        <sz val="14"/>
        <color rgb="FF000000"/>
        <rFont val="Noto Sans"/>
        <family val="2"/>
      </rPr>
      <t xml:space="preserve">严世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永心</t>
    </r>
  </si>
  <si>
    <t xml:space="preserve">预定金</t>
  </si>
  <si>
    <t xml:space="preserve">归巢羽数</t>
  </si>
  <si>
    <t xml:space="preserve">应缴费</t>
  </si>
  <si>
    <t xml:space="preserve">实缴数</t>
  </si>
  <si>
    <r>
      <rPr>
        <sz val="14"/>
        <color rgb="FF000000"/>
        <rFont val="Noto Sans"/>
        <family val="2"/>
      </rPr>
      <t xml:space="preserve">徐氏父子霹雳火空中战将突击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伟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醒</t>
    </r>
  </si>
  <si>
    <t xml:space="preserve">不交</t>
  </si>
  <si>
    <t xml:space="preserve">何德军</t>
  </si>
  <si>
    <r>
      <rPr>
        <sz val="14"/>
        <color rgb="FF000000"/>
        <rFont val="Noto Sans"/>
        <family val="2"/>
      </rPr>
      <t xml:space="preserve">华夏博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士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韦凤安</t>
    </r>
  </si>
  <si>
    <t xml:space="preserve">戴干峰</t>
  </si>
  <si>
    <t xml:space="preserve">徐真机</t>
  </si>
  <si>
    <r>
      <rPr>
        <sz val="14"/>
        <color rgb="FF000000"/>
        <rFont val="Noto Sans"/>
        <family val="2"/>
      </rPr>
      <t xml:space="preserve">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明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15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梁镇</t>
  </si>
  <si>
    <r>
      <rPr>
        <sz val="14"/>
        <color rgb="FF000000"/>
        <rFont val="Noto Sans"/>
        <family val="2"/>
      </rPr>
      <t xml:space="preserve">辉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严翔</t>
    </r>
  </si>
  <si>
    <t xml:space="preserve">薛操</t>
  </si>
  <si>
    <t xml:space="preserve">孙洪东</t>
  </si>
  <si>
    <r>
      <rPr>
        <sz val="14"/>
        <color rgb="FF000000"/>
        <rFont val="Noto Sans"/>
        <family val="2"/>
      </rPr>
      <t xml:space="preserve">郑玉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金所</t>
    </r>
  </si>
  <si>
    <r>
      <rPr>
        <sz val="14"/>
        <color rgb="FF000000"/>
        <rFont val="Noto Sans"/>
        <family val="2"/>
      </rPr>
      <t xml:space="preserve">雨润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厂延</t>
    </r>
  </si>
  <si>
    <r>
      <rPr>
        <sz val="14"/>
        <color rgb="FF000000"/>
        <rFont val="Noto Sans"/>
        <family val="2"/>
      </rPr>
      <t xml:space="preserve">召喜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辉</t>
    </r>
  </si>
  <si>
    <t xml:space="preserve">颜怀仁</t>
  </si>
  <si>
    <t xml:space="preserve">仲松</t>
  </si>
  <si>
    <t xml:space="preserve">吴秀斌</t>
  </si>
  <si>
    <t xml:space="preserve">凡进</t>
  </si>
  <si>
    <t xml:space="preserve">无鸽</t>
  </si>
  <si>
    <t xml:space="preserve">吴永平</t>
  </si>
  <si>
    <t xml:space="preserve">董浩</t>
  </si>
  <si>
    <r>
      <rPr>
        <sz val="14"/>
        <rFont val="Noto Sans"/>
        <family val="2"/>
      </rPr>
      <t xml:space="preserve">景区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陆强</t>
    </r>
  </si>
  <si>
    <r>
      <rPr>
        <sz val="14"/>
        <color rgb="FF000000"/>
        <rFont val="Noto Sans"/>
        <family val="2"/>
      </rPr>
      <t xml:space="preserve">钢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绪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晓为</t>
    </r>
  </si>
  <si>
    <r>
      <rPr>
        <sz val="14"/>
        <color rgb="FF000000"/>
        <rFont val="Noto Sans"/>
        <family val="2"/>
      </rPr>
      <t xml:space="preserve">同道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铁军</t>
    </r>
  </si>
  <si>
    <t xml:space="preserve">程建</t>
  </si>
  <si>
    <r>
      <rPr>
        <sz val="14"/>
        <color rgb="FF000000"/>
        <rFont val="Noto Sans"/>
        <family val="2"/>
      </rPr>
      <t xml:space="preserve">宏旺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新</t>
    </r>
  </si>
  <si>
    <r>
      <rPr>
        <sz val="14"/>
        <color rgb="FF000000"/>
        <rFont val="Noto Sans"/>
        <family val="2"/>
      </rPr>
      <t xml:space="preserve">沐恩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厚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慧</t>
    </r>
  </si>
  <si>
    <t xml:space="preserve">谢文涛</t>
  </si>
  <si>
    <r>
      <rPr>
        <sz val="14"/>
        <color rgb="FF000000"/>
        <rFont val="Noto Sans"/>
        <family val="2"/>
      </rPr>
      <t xml:space="preserve">福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富</t>
    </r>
  </si>
  <si>
    <t xml:space="preserve">叶志彬</t>
  </si>
  <si>
    <r>
      <rPr>
        <sz val="14"/>
        <color rgb="FF000000"/>
        <rFont val="Noto Sans"/>
        <family val="2"/>
      </rPr>
      <t xml:space="preserve">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钦</t>
    </r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磊</t>
    </r>
  </si>
  <si>
    <r>
      <rPr>
        <sz val="14"/>
        <color rgb="FF000000"/>
        <rFont val="Noto Sans"/>
        <family val="2"/>
      </rPr>
      <t xml:space="preserve">祥鹰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姜</t>
    </r>
  </si>
  <si>
    <t xml:space="preserve">刘怀</t>
  </si>
  <si>
    <t xml:space="preserve">谢志安</t>
  </si>
  <si>
    <r>
      <rPr>
        <sz val="14"/>
        <color rgb="FF000000"/>
        <rFont val="Noto Sans"/>
        <family val="2"/>
      </rPr>
      <t xml:space="preserve">登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峰</t>
    </r>
  </si>
  <si>
    <r>
      <rPr>
        <sz val="14"/>
        <color rgb="FF000000"/>
        <rFont val="Noto Sans"/>
        <family val="2"/>
      </rPr>
      <t xml:space="preserve">神兵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林</t>
    </r>
  </si>
  <si>
    <r>
      <rPr>
        <sz val="14"/>
        <color rgb="FF000000"/>
        <rFont val="Noto Sans"/>
        <family val="2"/>
      </rPr>
      <t xml:space="preserve">三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张勇</t>
    </r>
  </si>
  <si>
    <t xml:space="preserve">朱学友</t>
  </si>
  <si>
    <r>
      <rPr>
        <sz val="14"/>
        <color rgb="FF000000"/>
        <rFont val="Noto Sans"/>
        <family val="2"/>
      </rPr>
      <t xml:space="preserve">婷婷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婷</t>
    </r>
  </si>
  <si>
    <t xml:space="preserve">曹义明</t>
  </si>
  <si>
    <r>
      <rPr>
        <sz val="14"/>
        <color rgb="FF000000"/>
        <rFont val="Noto Sans"/>
        <family val="2"/>
      </rPr>
      <t xml:space="preserve">科盛智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顾荣</t>
  </si>
  <si>
    <r>
      <rPr>
        <sz val="14"/>
        <color rgb="FF000000"/>
        <rFont val="Noto Sans"/>
        <family val="2"/>
      </rPr>
      <t xml:space="preserve">超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超胜</t>
    </r>
  </si>
  <si>
    <r>
      <rPr>
        <sz val="14"/>
        <color rgb="FF000000"/>
        <rFont val="Noto Sans"/>
        <family val="2"/>
      </rPr>
      <t xml:space="preserve">飞成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秀兰</t>
    </r>
  </si>
  <si>
    <t xml:space="preserve">陆添添</t>
  </si>
  <si>
    <t xml:space="preserve">项光银</t>
  </si>
  <si>
    <r>
      <rPr>
        <sz val="14"/>
        <color rgb="FF000000"/>
        <rFont val="Noto Sans"/>
        <family val="2"/>
      </rPr>
      <t xml:space="preserve">翔云文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坤朋</t>
    </r>
  </si>
  <si>
    <t xml:space="preserve">顾振明</t>
  </si>
  <si>
    <r>
      <rPr>
        <sz val="14"/>
        <color rgb="FF000000"/>
        <rFont val="Noto Sans"/>
        <family val="2"/>
      </rPr>
      <t xml:space="preserve">益万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楚闻</t>
    </r>
  </si>
  <si>
    <t xml:space="preserve">王响华</t>
  </si>
  <si>
    <r>
      <rPr>
        <sz val="14"/>
        <color rgb="FF000000"/>
        <rFont val="Noto Sans"/>
        <family val="2"/>
      </rPr>
      <t xml:space="preserve">修禾生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八头</t>
    </r>
  </si>
  <si>
    <t xml:space="preserve">杨龙</t>
  </si>
  <si>
    <r>
      <rPr>
        <sz val="14"/>
        <color rgb="FF000000"/>
        <rFont val="Noto Sans"/>
        <family val="2"/>
      </rPr>
      <t xml:space="preserve">滨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凯</t>
    </r>
  </si>
  <si>
    <r>
      <rPr>
        <sz val="14"/>
        <color rgb="FF000000"/>
        <rFont val="Noto Sans"/>
        <family val="2"/>
      </rPr>
      <t xml:space="preserve">大宋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利彬</t>
    </r>
  </si>
  <si>
    <t xml:space="preserve">黄荣</t>
  </si>
  <si>
    <t xml:space="preserve">齐宽</t>
  </si>
  <si>
    <t xml:space="preserve">徐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Microsoft YaHei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1"/>
  <sheetViews>
    <sheetView showFormulas="false" showGridLines="true" showRowColHeaders="true" showZeros="true" rightToLeft="false" tabSelected="true" showOutlineSymbols="true" defaultGridColor="true" view="normal" topLeftCell="A1158" colorId="64" zoomScale="100" zoomScaleNormal="100" zoomScalePageLayoutView="100" workbookViewId="0">
      <selection pane="topLeft" activeCell="J1163" activeCellId="0" sqref="J1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3.62"/>
    <col collapsed="false" customWidth="true" hidden="false" outlineLevel="0" max="3" min="3" style="0" width="12.8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2" t="s">
        <v>4</v>
      </c>
      <c r="C2" s="3" t="s">
        <v>5</v>
      </c>
    </row>
    <row r="3" customFormat="false" ht="18.75" hidden="false" customHeight="false" outlineLevel="0" collapsed="false">
      <c r="A3" s="2" t="s">
        <v>3</v>
      </c>
      <c r="B3" s="2" t="s">
        <v>6</v>
      </c>
      <c r="C3" s="3" t="s">
        <v>5</v>
      </c>
    </row>
    <row r="4" customFormat="false" ht="18.75" hidden="false" customHeight="false" outlineLevel="0" collapsed="false">
      <c r="A4" s="2" t="s">
        <v>3</v>
      </c>
      <c r="B4" s="2" t="s">
        <v>7</v>
      </c>
      <c r="C4" s="3" t="s">
        <v>5</v>
      </c>
    </row>
    <row r="5" customFormat="false" ht="18.75" hidden="false" customHeight="false" outlineLevel="0" collapsed="false">
      <c r="A5" s="2" t="s">
        <v>8</v>
      </c>
      <c r="B5" s="2" t="s">
        <v>9</v>
      </c>
      <c r="C5" s="3" t="s">
        <v>5</v>
      </c>
    </row>
    <row r="6" customFormat="false" ht="18.75" hidden="false" customHeight="false" outlineLevel="0" collapsed="false">
      <c r="A6" s="2" t="s">
        <v>8</v>
      </c>
      <c r="B6" s="2" t="s">
        <v>10</v>
      </c>
      <c r="C6" s="3" t="s">
        <v>5</v>
      </c>
    </row>
    <row r="7" customFormat="false" ht="18.75" hidden="false" customHeight="false" outlineLevel="0" collapsed="false">
      <c r="A7" s="2" t="s">
        <v>8</v>
      </c>
      <c r="B7" s="2" t="s">
        <v>11</v>
      </c>
      <c r="C7" s="3" t="s">
        <v>5</v>
      </c>
    </row>
    <row r="8" customFormat="false" ht="18.75" hidden="false" customHeight="false" outlineLevel="0" collapsed="false">
      <c r="A8" s="2" t="s">
        <v>8</v>
      </c>
      <c r="B8" s="2" t="s">
        <v>12</v>
      </c>
      <c r="C8" s="3" t="s">
        <v>5</v>
      </c>
    </row>
    <row r="9" customFormat="false" ht="18.75" hidden="false" customHeight="false" outlineLevel="0" collapsed="false">
      <c r="A9" s="4" t="s">
        <v>8</v>
      </c>
      <c r="B9" s="4" t="s">
        <v>13</v>
      </c>
      <c r="C9" s="3" t="s">
        <v>5</v>
      </c>
    </row>
    <row r="10" customFormat="false" ht="18.75" hidden="false" customHeight="false" outlineLevel="0" collapsed="false">
      <c r="A10" s="2" t="s">
        <v>8</v>
      </c>
      <c r="B10" s="2" t="s">
        <v>14</v>
      </c>
      <c r="C10" s="3" t="s">
        <v>5</v>
      </c>
    </row>
    <row r="11" customFormat="false" ht="18.75" hidden="false" customHeight="false" outlineLevel="0" collapsed="false">
      <c r="A11" s="2" t="s">
        <v>8</v>
      </c>
      <c r="B11" s="2" t="s">
        <v>15</v>
      </c>
      <c r="C11" s="3" t="s">
        <v>5</v>
      </c>
    </row>
    <row r="12" customFormat="false" ht="18.75" hidden="false" customHeight="false" outlineLevel="0" collapsed="false">
      <c r="A12" s="2" t="s">
        <v>8</v>
      </c>
      <c r="B12" s="2" t="s">
        <v>16</v>
      </c>
      <c r="C12" s="3" t="s">
        <v>5</v>
      </c>
    </row>
    <row r="13" customFormat="false" ht="18.75" hidden="false" customHeight="false" outlineLevel="0" collapsed="false">
      <c r="A13" s="2" t="s">
        <v>8</v>
      </c>
      <c r="B13" s="2" t="s">
        <v>17</v>
      </c>
      <c r="C13" s="3" t="s">
        <v>5</v>
      </c>
    </row>
    <row r="14" customFormat="false" ht="18.75" hidden="false" customHeight="false" outlineLevel="0" collapsed="false">
      <c r="A14" s="2" t="s">
        <v>8</v>
      </c>
      <c r="B14" s="2" t="s">
        <v>18</v>
      </c>
      <c r="C14" s="3" t="s">
        <v>5</v>
      </c>
    </row>
    <row r="15" customFormat="false" ht="18.75" hidden="false" customHeight="false" outlineLevel="0" collapsed="false">
      <c r="A15" s="2" t="s">
        <v>8</v>
      </c>
      <c r="B15" s="2" t="s">
        <v>19</v>
      </c>
      <c r="C15" s="3" t="s">
        <v>5</v>
      </c>
    </row>
    <row r="16" customFormat="false" ht="18.75" hidden="false" customHeight="false" outlineLevel="0" collapsed="false">
      <c r="A16" s="4" t="s">
        <v>8</v>
      </c>
      <c r="B16" s="4" t="s">
        <v>20</v>
      </c>
      <c r="C16" s="3" t="s">
        <v>5</v>
      </c>
    </row>
    <row r="17" customFormat="false" ht="18.75" hidden="false" customHeight="false" outlineLevel="0" collapsed="false">
      <c r="A17" s="2" t="s">
        <v>8</v>
      </c>
      <c r="B17" s="2" t="s">
        <v>21</v>
      </c>
      <c r="C17" s="3" t="s">
        <v>5</v>
      </c>
    </row>
    <row r="18" customFormat="false" ht="18.75" hidden="false" customHeight="false" outlineLevel="0" collapsed="false">
      <c r="A18" s="4" t="s">
        <v>8</v>
      </c>
      <c r="B18" s="4" t="s">
        <v>22</v>
      </c>
      <c r="C18" s="3" t="s">
        <v>5</v>
      </c>
    </row>
    <row r="19" customFormat="false" ht="18.75" hidden="false" customHeight="false" outlineLevel="0" collapsed="false">
      <c r="A19" s="2" t="s">
        <v>8</v>
      </c>
      <c r="B19" s="2" t="s">
        <v>23</v>
      </c>
      <c r="C19" s="3" t="s">
        <v>5</v>
      </c>
    </row>
    <row r="20" customFormat="false" ht="18.75" hidden="false" customHeight="false" outlineLevel="0" collapsed="false">
      <c r="A20" s="2" t="s">
        <v>8</v>
      </c>
      <c r="B20" s="2" t="s">
        <v>24</v>
      </c>
      <c r="C20" s="3" t="s">
        <v>5</v>
      </c>
    </row>
    <row r="21" customFormat="false" ht="18.75" hidden="false" customHeight="false" outlineLevel="0" collapsed="false">
      <c r="A21" s="4" t="s">
        <v>8</v>
      </c>
      <c r="B21" s="4" t="s">
        <v>25</v>
      </c>
      <c r="C21" s="3" t="s">
        <v>5</v>
      </c>
    </row>
    <row r="22" customFormat="false" ht="18.75" hidden="false" customHeight="false" outlineLevel="0" collapsed="false">
      <c r="A22" s="2" t="s">
        <v>26</v>
      </c>
      <c r="B22" s="2" t="s">
        <v>27</v>
      </c>
      <c r="C22" s="3" t="s">
        <v>5</v>
      </c>
    </row>
    <row r="23" customFormat="false" ht="18.75" hidden="false" customHeight="false" outlineLevel="0" collapsed="false">
      <c r="A23" s="2" t="s">
        <v>26</v>
      </c>
      <c r="B23" s="2" t="s">
        <v>28</v>
      </c>
      <c r="C23" s="3" t="s">
        <v>5</v>
      </c>
    </row>
    <row r="24" customFormat="false" ht="18.75" hidden="false" customHeight="false" outlineLevel="0" collapsed="false">
      <c r="A24" s="2" t="s">
        <v>26</v>
      </c>
      <c r="B24" s="2" t="s">
        <v>29</v>
      </c>
      <c r="C24" s="3" t="s">
        <v>5</v>
      </c>
    </row>
    <row r="25" customFormat="false" ht="18.75" hidden="false" customHeight="false" outlineLevel="0" collapsed="false">
      <c r="A25" s="2" t="s">
        <v>26</v>
      </c>
      <c r="B25" s="2" t="s">
        <v>30</v>
      </c>
      <c r="C25" s="3" t="s">
        <v>5</v>
      </c>
    </row>
    <row r="26" customFormat="false" ht="18.75" hidden="false" customHeight="false" outlineLevel="0" collapsed="false">
      <c r="A26" s="2" t="s">
        <v>26</v>
      </c>
      <c r="B26" s="2" t="s">
        <v>31</v>
      </c>
      <c r="C26" s="3" t="s">
        <v>5</v>
      </c>
    </row>
    <row r="27" customFormat="false" ht="18.75" hidden="false" customHeight="false" outlineLevel="0" collapsed="false">
      <c r="A27" s="2" t="s">
        <v>26</v>
      </c>
      <c r="B27" s="2" t="s">
        <v>32</v>
      </c>
      <c r="C27" s="3" t="s">
        <v>5</v>
      </c>
    </row>
    <row r="28" customFormat="false" ht="18.75" hidden="false" customHeight="false" outlineLevel="0" collapsed="false">
      <c r="A28" s="2" t="s">
        <v>26</v>
      </c>
      <c r="B28" s="2" t="s">
        <v>33</v>
      </c>
      <c r="C28" s="3" t="s">
        <v>5</v>
      </c>
    </row>
    <row r="29" customFormat="false" ht="18.75" hidden="false" customHeight="false" outlineLevel="0" collapsed="false">
      <c r="A29" s="2" t="s">
        <v>26</v>
      </c>
      <c r="B29" s="2" t="s">
        <v>34</v>
      </c>
      <c r="C29" s="3" t="s">
        <v>5</v>
      </c>
    </row>
    <row r="30" customFormat="false" ht="18.75" hidden="false" customHeight="false" outlineLevel="0" collapsed="false">
      <c r="A30" s="2" t="s">
        <v>26</v>
      </c>
      <c r="B30" s="2" t="s">
        <v>35</v>
      </c>
      <c r="C30" s="3" t="s">
        <v>5</v>
      </c>
    </row>
    <row r="31" customFormat="false" ht="18.75" hidden="false" customHeight="false" outlineLevel="0" collapsed="false">
      <c r="A31" s="2" t="s">
        <v>26</v>
      </c>
      <c r="B31" s="2" t="s">
        <v>36</v>
      </c>
      <c r="C31" s="3" t="s">
        <v>5</v>
      </c>
    </row>
    <row r="32" customFormat="false" ht="18.75" hidden="false" customHeight="false" outlineLevel="0" collapsed="false">
      <c r="A32" s="2" t="s">
        <v>26</v>
      </c>
      <c r="B32" s="2" t="s">
        <v>37</v>
      </c>
      <c r="C32" s="3" t="s">
        <v>5</v>
      </c>
    </row>
    <row r="33" customFormat="false" ht="18.75" hidden="false" customHeight="false" outlineLevel="0" collapsed="false">
      <c r="A33" s="2" t="s">
        <v>26</v>
      </c>
      <c r="B33" s="2" t="s">
        <v>38</v>
      </c>
      <c r="C33" s="3" t="s">
        <v>5</v>
      </c>
    </row>
    <row r="34" customFormat="false" ht="18.75" hidden="false" customHeight="false" outlineLevel="0" collapsed="false">
      <c r="A34" s="2" t="s">
        <v>26</v>
      </c>
      <c r="B34" s="2" t="s">
        <v>39</v>
      </c>
      <c r="C34" s="3" t="s">
        <v>5</v>
      </c>
    </row>
    <row r="35" customFormat="false" ht="18.75" hidden="false" customHeight="false" outlineLevel="0" collapsed="false">
      <c r="A35" s="2" t="s">
        <v>26</v>
      </c>
      <c r="B35" s="2" t="s">
        <v>40</v>
      </c>
      <c r="C35" s="3" t="s">
        <v>5</v>
      </c>
    </row>
    <row r="36" customFormat="false" ht="18.75" hidden="false" customHeight="false" outlineLevel="0" collapsed="false">
      <c r="A36" s="2" t="s">
        <v>26</v>
      </c>
      <c r="B36" s="2" t="s">
        <v>41</v>
      </c>
      <c r="C36" s="3" t="s">
        <v>5</v>
      </c>
    </row>
    <row r="37" customFormat="false" ht="18.75" hidden="false" customHeight="false" outlineLevel="0" collapsed="false">
      <c r="A37" s="2" t="s">
        <v>26</v>
      </c>
      <c r="B37" s="2" t="s">
        <v>42</v>
      </c>
      <c r="C37" s="3" t="s">
        <v>5</v>
      </c>
    </row>
    <row r="38" customFormat="false" ht="18.75" hidden="false" customHeight="false" outlineLevel="0" collapsed="false">
      <c r="A38" s="4" t="s">
        <v>26</v>
      </c>
      <c r="B38" s="4" t="s">
        <v>43</v>
      </c>
      <c r="C38" s="3" t="s">
        <v>5</v>
      </c>
    </row>
    <row r="39" customFormat="false" ht="18.75" hidden="false" customHeight="false" outlineLevel="0" collapsed="false">
      <c r="A39" s="4" t="s">
        <v>26</v>
      </c>
      <c r="B39" s="4" t="s">
        <v>44</v>
      </c>
      <c r="C39" s="3" t="s">
        <v>5</v>
      </c>
    </row>
    <row r="40" customFormat="false" ht="18.75" hidden="false" customHeight="false" outlineLevel="0" collapsed="false">
      <c r="A40" s="4" t="s">
        <v>26</v>
      </c>
      <c r="B40" s="4" t="s">
        <v>45</v>
      </c>
      <c r="C40" s="3" t="s">
        <v>5</v>
      </c>
    </row>
    <row r="41" customFormat="false" ht="18.75" hidden="false" customHeight="false" outlineLevel="0" collapsed="false">
      <c r="A41" s="4" t="s">
        <v>26</v>
      </c>
      <c r="B41" s="4" t="s">
        <v>46</v>
      </c>
      <c r="C41" s="3" t="s">
        <v>5</v>
      </c>
    </row>
    <row r="42" customFormat="false" ht="18.75" hidden="false" customHeight="false" outlineLevel="0" collapsed="false">
      <c r="A42" s="4" t="s">
        <v>26</v>
      </c>
      <c r="B42" s="4" t="s">
        <v>47</v>
      </c>
      <c r="C42" s="3" t="s">
        <v>5</v>
      </c>
    </row>
    <row r="43" customFormat="false" ht="18.75" hidden="false" customHeight="false" outlineLevel="0" collapsed="false">
      <c r="A43" s="2" t="s">
        <v>26</v>
      </c>
      <c r="B43" s="2" t="s">
        <v>48</v>
      </c>
      <c r="C43" s="3" t="s">
        <v>5</v>
      </c>
    </row>
    <row r="44" customFormat="false" ht="18.75" hidden="false" customHeight="false" outlineLevel="0" collapsed="false">
      <c r="A44" s="2" t="s">
        <v>26</v>
      </c>
      <c r="B44" s="2" t="s">
        <v>49</v>
      </c>
      <c r="C44" s="3" t="s">
        <v>5</v>
      </c>
    </row>
    <row r="45" customFormat="false" ht="18.75" hidden="false" customHeight="false" outlineLevel="0" collapsed="false">
      <c r="A45" s="2" t="s">
        <v>26</v>
      </c>
      <c r="B45" s="2" t="s">
        <v>50</v>
      </c>
      <c r="C45" s="3" t="s">
        <v>5</v>
      </c>
    </row>
    <row r="46" customFormat="false" ht="18.75" hidden="false" customHeight="false" outlineLevel="0" collapsed="false">
      <c r="A46" s="4" t="s">
        <v>26</v>
      </c>
      <c r="B46" s="4" t="s">
        <v>51</v>
      </c>
      <c r="C46" s="3" t="s">
        <v>5</v>
      </c>
    </row>
    <row r="47" customFormat="false" ht="18.75" hidden="false" customHeight="false" outlineLevel="0" collapsed="false">
      <c r="A47" s="2" t="s">
        <v>26</v>
      </c>
      <c r="B47" s="2" t="s">
        <v>52</v>
      </c>
      <c r="C47" s="3" t="s">
        <v>5</v>
      </c>
    </row>
    <row r="48" customFormat="false" ht="18.75" hidden="false" customHeight="false" outlineLevel="0" collapsed="false">
      <c r="A48" s="4" t="s">
        <v>26</v>
      </c>
      <c r="B48" s="4" t="s">
        <v>53</v>
      </c>
      <c r="C48" s="3" t="s">
        <v>5</v>
      </c>
    </row>
    <row r="49" customFormat="false" ht="18.75" hidden="false" customHeight="false" outlineLevel="0" collapsed="false">
      <c r="A49" s="4" t="s">
        <v>26</v>
      </c>
      <c r="B49" s="4" t="s">
        <v>54</v>
      </c>
      <c r="C49" s="3" t="s">
        <v>5</v>
      </c>
    </row>
    <row r="50" customFormat="false" ht="18.75" hidden="false" customHeight="false" outlineLevel="0" collapsed="false">
      <c r="A50" s="2" t="s">
        <v>26</v>
      </c>
      <c r="B50" s="2" t="s">
        <v>55</v>
      </c>
      <c r="C50" s="3" t="s">
        <v>5</v>
      </c>
    </row>
    <row r="51" customFormat="false" ht="18.75" hidden="false" customHeight="false" outlineLevel="0" collapsed="false">
      <c r="A51" s="2" t="s">
        <v>26</v>
      </c>
      <c r="B51" s="2" t="s">
        <v>56</v>
      </c>
      <c r="C51" s="3" t="s">
        <v>5</v>
      </c>
    </row>
    <row r="52" customFormat="false" ht="18.75" hidden="false" customHeight="false" outlineLevel="0" collapsed="false">
      <c r="A52" s="2" t="s">
        <v>26</v>
      </c>
      <c r="B52" s="2" t="s">
        <v>57</v>
      </c>
      <c r="C52" s="3" t="s">
        <v>5</v>
      </c>
    </row>
    <row r="53" customFormat="false" ht="18.75" hidden="false" customHeight="false" outlineLevel="0" collapsed="false">
      <c r="A53" s="2" t="s">
        <v>58</v>
      </c>
      <c r="B53" s="2" t="s">
        <v>59</v>
      </c>
      <c r="C53" s="3" t="s">
        <v>5</v>
      </c>
    </row>
    <row r="54" customFormat="false" ht="18.75" hidden="false" customHeight="false" outlineLevel="0" collapsed="false">
      <c r="A54" s="2" t="s">
        <v>60</v>
      </c>
      <c r="B54" s="2" t="s">
        <v>61</v>
      </c>
      <c r="C54" s="3" t="s">
        <v>5</v>
      </c>
    </row>
    <row r="55" customFormat="false" ht="18.75" hidden="false" customHeight="false" outlineLevel="0" collapsed="false">
      <c r="A55" s="2" t="s">
        <v>62</v>
      </c>
      <c r="B55" s="2" t="s">
        <v>63</v>
      </c>
      <c r="C55" s="3" t="s">
        <v>5</v>
      </c>
    </row>
    <row r="56" customFormat="false" ht="18.75" hidden="false" customHeight="false" outlineLevel="0" collapsed="false">
      <c r="A56" s="2" t="s">
        <v>62</v>
      </c>
      <c r="B56" s="2" t="s">
        <v>64</v>
      </c>
      <c r="C56" s="3" t="s">
        <v>5</v>
      </c>
    </row>
    <row r="57" customFormat="false" ht="18.75" hidden="false" customHeight="false" outlineLevel="0" collapsed="false">
      <c r="A57" s="2" t="s">
        <v>62</v>
      </c>
      <c r="B57" s="2" t="s">
        <v>65</v>
      </c>
      <c r="C57" s="3" t="s">
        <v>5</v>
      </c>
    </row>
    <row r="58" customFormat="false" ht="18.75" hidden="false" customHeight="false" outlineLevel="0" collapsed="false">
      <c r="A58" s="2" t="s">
        <v>62</v>
      </c>
      <c r="B58" s="2" t="s">
        <v>66</v>
      </c>
      <c r="C58" s="3" t="s">
        <v>5</v>
      </c>
    </row>
    <row r="59" customFormat="false" ht="18.75" hidden="false" customHeight="false" outlineLevel="0" collapsed="false">
      <c r="A59" s="2" t="s">
        <v>62</v>
      </c>
      <c r="B59" s="2" t="s">
        <v>67</v>
      </c>
      <c r="C59" s="3" t="s">
        <v>5</v>
      </c>
    </row>
    <row r="60" customFormat="false" ht="18.75" hidden="false" customHeight="false" outlineLevel="0" collapsed="false">
      <c r="A60" s="4" t="s">
        <v>62</v>
      </c>
      <c r="B60" s="4" t="s">
        <v>68</v>
      </c>
      <c r="C60" s="3" t="s">
        <v>5</v>
      </c>
    </row>
    <row r="61" customFormat="false" ht="18.75" hidden="false" customHeight="false" outlineLevel="0" collapsed="false">
      <c r="A61" s="2" t="s">
        <v>62</v>
      </c>
      <c r="B61" s="2" t="s">
        <v>69</v>
      </c>
      <c r="C61" s="3" t="s">
        <v>5</v>
      </c>
    </row>
    <row r="62" customFormat="false" ht="18.75" hidden="false" customHeight="false" outlineLevel="0" collapsed="false">
      <c r="A62" s="2" t="s">
        <v>62</v>
      </c>
      <c r="B62" s="2" t="s">
        <v>70</v>
      </c>
      <c r="C62" s="3" t="s">
        <v>5</v>
      </c>
    </row>
    <row r="63" customFormat="false" ht="18.75" hidden="false" customHeight="false" outlineLevel="0" collapsed="false">
      <c r="A63" s="2" t="s">
        <v>62</v>
      </c>
      <c r="B63" s="2" t="s">
        <v>71</v>
      </c>
      <c r="C63" s="3" t="s">
        <v>5</v>
      </c>
    </row>
    <row r="64" customFormat="false" ht="18.75" hidden="false" customHeight="false" outlineLevel="0" collapsed="false">
      <c r="A64" s="2" t="s">
        <v>62</v>
      </c>
      <c r="B64" s="2" t="s">
        <v>72</v>
      </c>
      <c r="C64" s="3" t="s">
        <v>5</v>
      </c>
    </row>
    <row r="65" customFormat="false" ht="18.75" hidden="false" customHeight="false" outlineLevel="0" collapsed="false">
      <c r="A65" s="2" t="s">
        <v>62</v>
      </c>
      <c r="B65" s="2" t="s">
        <v>73</v>
      </c>
      <c r="C65" s="3" t="s">
        <v>5</v>
      </c>
    </row>
    <row r="66" customFormat="false" ht="18.75" hidden="false" customHeight="false" outlineLevel="0" collapsed="false">
      <c r="A66" s="2" t="s">
        <v>62</v>
      </c>
      <c r="B66" s="2" t="s">
        <v>74</v>
      </c>
      <c r="C66" s="3" t="s">
        <v>5</v>
      </c>
    </row>
    <row r="67" customFormat="false" ht="18.75" hidden="false" customHeight="false" outlineLevel="0" collapsed="false">
      <c r="A67" s="2" t="s">
        <v>62</v>
      </c>
      <c r="B67" s="2" t="s">
        <v>75</v>
      </c>
      <c r="C67" s="3" t="s">
        <v>5</v>
      </c>
    </row>
    <row r="68" customFormat="false" ht="18.75" hidden="false" customHeight="false" outlineLevel="0" collapsed="false">
      <c r="A68" s="4" t="s">
        <v>62</v>
      </c>
      <c r="B68" s="4" t="s">
        <v>76</v>
      </c>
      <c r="C68" s="3" t="s">
        <v>5</v>
      </c>
    </row>
    <row r="69" customFormat="false" ht="18.75" hidden="false" customHeight="false" outlineLevel="0" collapsed="false">
      <c r="A69" s="2" t="s">
        <v>62</v>
      </c>
      <c r="B69" s="2" t="s">
        <v>77</v>
      </c>
      <c r="C69" s="3" t="s">
        <v>5</v>
      </c>
    </row>
    <row r="70" customFormat="false" ht="18.75" hidden="false" customHeight="false" outlineLevel="0" collapsed="false">
      <c r="A70" s="4" t="s">
        <v>62</v>
      </c>
      <c r="B70" s="4" t="s">
        <v>78</v>
      </c>
      <c r="C70" s="3" t="s">
        <v>5</v>
      </c>
    </row>
    <row r="71" customFormat="false" ht="18.75" hidden="false" customHeight="false" outlineLevel="0" collapsed="false">
      <c r="A71" s="2" t="s">
        <v>79</v>
      </c>
      <c r="B71" s="2" t="s">
        <v>80</v>
      </c>
      <c r="C71" s="3" t="s">
        <v>5</v>
      </c>
    </row>
    <row r="72" customFormat="false" ht="18.75" hidden="false" customHeight="false" outlineLevel="0" collapsed="false">
      <c r="A72" s="4" t="s">
        <v>79</v>
      </c>
      <c r="B72" s="4" t="s">
        <v>81</v>
      </c>
      <c r="C72" s="3" t="s">
        <v>5</v>
      </c>
    </row>
    <row r="73" customFormat="false" ht="18.75" hidden="false" customHeight="false" outlineLevel="0" collapsed="false">
      <c r="A73" s="4" t="s">
        <v>79</v>
      </c>
      <c r="B73" s="4" t="s">
        <v>82</v>
      </c>
      <c r="C73" s="3" t="s">
        <v>5</v>
      </c>
    </row>
    <row r="74" customFormat="false" ht="18.75" hidden="false" customHeight="false" outlineLevel="0" collapsed="false">
      <c r="A74" s="4" t="s">
        <v>79</v>
      </c>
      <c r="B74" s="4" t="s">
        <v>83</v>
      </c>
      <c r="C74" s="3" t="s">
        <v>5</v>
      </c>
    </row>
    <row r="75" customFormat="false" ht="18.75" hidden="false" customHeight="false" outlineLevel="0" collapsed="false">
      <c r="A75" s="4" t="s">
        <v>79</v>
      </c>
      <c r="B75" s="4" t="s">
        <v>84</v>
      </c>
      <c r="C75" s="3" t="s">
        <v>5</v>
      </c>
    </row>
    <row r="76" customFormat="false" ht="18.75" hidden="false" customHeight="false" outlineLevel="0" collapsed="false">
      <c r="A76" s="2" t="s">
        <v>85</v>
      </c>
      <c r="B76" s="4" t="s">
        <v>86</v>
      </c>
      <c r="C76" s="3" t="s">
        <v>5</v>
      </c>
    </row>
    <row r="77" customFormat="false" ht="18.75" hidden="false" customHeight="false" outlineLevel="0" collapsed="false">
      <c r="A77" s="5" t="s">
        <v>87</v>
      </c>
      <c r="B77" s="5" t="s">
        <v>88</v>
      </c>
      <c r="C77" s="3" t="s">
        <v>5</v>
      </c>
    </row>
    <row r="78" customFormat="false" ht="18.75" hidden="false" customHeight="false" outlineLevel="0" collapsed="false">
      <c r="A78" s="2" t="s">
        <v>87</v>
      </c>
      <c r="B78" s="2" t="s">
        <v>89</v>
      </c>
      <c r="C78" s="3" t="s">
        <v>5</v>
      </c>
    </row>
    <row r="79" customFormat="false" ht="18.75" hidden="false" customHeight="false" outlineLevel="0" collapsed="false">
      <c r="A79" s="4" t="s">
        <v>87</v>
      </c>
      <c r="B79" s="4" t="s">
        <v>90</v>
      </c>
      <c r="C79" s="3" t="s">
        <v>5</v>
      </c>
    </row>
    <row r="80" customFormat="false" ht="18.75" hidden="false" customHeight="false" outlineLevel="0" collapsed="false">
      <c r="A80" s="4" t="s">
        <v>87</v>
      </c>
      <c r="B80" s="4" t="s">
        <v>91</v>
      </c>
      <c r="C80" s="3" t="s">
        <v>5</v>
      </c>
    </row>
    <row r="81" customFormat="false" ht="18.75" hidden="false" customHeight="false" outlineLevel="0" collapsed="false">
      <c r="A81" s="4" t="s">
        <v>87</v>
      </c>
      <c r="B81" s="4" t="s">
        <v>92</v>
      </c>
      <c r="C81" s="3" t="s">
        <v>5</v>
      </c>
    </row>
    <row r="82" customFormat="false" ht="18.75" hidden="false" customHeight="false" outlineLevel="0" collapsed="false">
      <c r="A82" s="5" t="s">
        <v>87</v>
      </c>
      <c r="B82" s="5" t="s">
        <v>93</v>
      </c>
      <c r="C82" s="3" t="s">
        <v>5</v>
      </c>
    </row>
    <row r="83" customFormat="false" ht="18.75" hidden="false" customHeight="false" outlineLevel="0" collapsed="false">
      <c r="A83" s="5" t="s">
        <v>87</v>
      </c>
      <c r="B83" s="5" t="s">
        <v>94</v>
      </c>
      <c r="C83" s="3" t="s">
        <v>5</v>
      </c>
    </row>
    <row r="84" customFormat="false" ht="18.75" hidden="false" customHeight="false" outlineLevel="0" collapsed="false">
      <c r="A84" s="4" t="s">
        <v>87</v>
      </c>
      <c r="B84" s="4" t="s">
        <v>95</v>
      </c>
      <c r="C84" s="3" t="s">
        <v>5</v>
      </c>
    </row>
    <row r="85" customFormat="false" ht="18.75" hidden="false" customHeight="false" outlineLevel="0" collapsed="false">
      <c r="A85" s="4" t="s">
        <v>87</v>
      </c>
      <c r="B85" s="4" t="s">
        <v>96</v>
      </c>
      <c r="C85" s="3" t="s">
        <v>5</v>
      </c>
    </row>
    <row r="86" customFormat="false" ht="18.75" hidden="false" customHeight="false" outlineLevel="0" collapsed="false">
      <c r="A86" s="2" t="s">
        <v>87</v>
      </c>
      <c r="B86" s="2" t="s">
        <v>97</v>
      </c>
      <c r="C86" s="3" t="s">
        <v>5</v>
      </c>
    </row>
    <row r="87" customFormat="false" ht="18.75" hidden="false" customHeight="false" outlineLevel="0" collapsed="false">
      <c r="A87" s="2" t="s">
        <v>98</v>
      </c>
      <c r="B87" s="2" t="s">
        <v>99</v>
      </c>
      <c r="C87" s="3" t="s">
        <v>5</v>
      </c>
    </row>
    <row r="88" customFormat="false" ht="18.75" hidden="false" customHeight="false" outlineLevel="0" collapsed="false">
      <c r="A88" s="4" t="s">
        <v>98</v>
      </c>
      <c r="B88" s="4" t="s">
        <v>100</v>
      </c>
      <c r="C88" s="3" t="s">
        <v>5</v>
      </c>
    </row>
    <row r="89" customFormat="false" ht="18.75" hidden="false" customHeight="false" outlineLevel="0" collapsed="false">
      <c r="A89" s="4" t="s">
        <v>98</v>
      </c>
      <c r="B89" s="4" t="s">
        <v>101</v>
      </c>
      <c r="C89" s="3" t="s">
        <v>5</v>
      </c>
    </row>
    <row r="90" customFormat="false" ht="18.75" hidden="false" customHeight="false" outlineLevel="0" collapsed="false">
      <c r="A90" s="2" t="s">
        <v>98</v>
      </c>
      <c r="B90" s="2" t="s">
        <v>102</v>
      </c>
      <c r="C90" s="3" t="s">
        <v>5</v>
      </c>
    </row>
    <row r="91" customFormat="false" ht="18.75" hidden="false" customHeight="false" outlineLevel="0" collapsed="false">
      <c r="A91" s="4" t="s">
        <v>98</v>
      </c>
      <c r="B91" s="4" t="s">
        <v>103</v>
      </c>
      <c r="C91" s="3" t="s">
        <v>5</v>
      </c>
    </row>
    <row r="92" customFormat="false" ht="18.75" hidden="false" customHeight="false" outlineLevel="0" collapsed="false">
      <c r="A92" s="2" t="s">
        <v>98</v>
      </c>
      <c r="B92" s="2" t="s">
        <v>104</v>
      </c>
      <c r="C92" s="3" t="s">
        <v>5</v>
      </c>
    </row>
    <row r="93" customFormat="false" ht="18.75" hidden="false" customHeight="false" outlineLevel="0" collapsed="false">
      <c r="A93" s="2" t="s">
        <v>98</v>
      </c>
      <c r="B93" s="2" t="s">
        <v>105</v>
      </c>
      <c r="C93" s="3" t="s">
        <v>5</v>
      </c>
    </row>
    <row r="94" customFormat="false" ht="18.75" hidden="false" customHeight="false" outlineLevel="0" collapsed="false">
      <c r="A94" s="2" t="s">
        <v>98</v>
      </c>
      <c r="B94" s="2" t="s">
        <v>106</v>
      </c>
      <c r="C94" s="3" t="s">
        <v>5</v>
      </c>
    </row>
    <row r="95" customFormat="false" ht="18.75" hidden="false" customHeight="false" outlineLevel="0" collapsed="false">
      <c r="A95" s="2" t="s">
        <v>98</v>
      </c>
      <c r="B95" s="2" t="s">
        <v>107</v>
      </c>
      <c r="C95" s="3" t="s">
        <v>5</v>
      </c>
    </row>
    <row r="96" customFormat="false" ht="18.75" hidden="false" customHeight="false" outlineLevel="0" collapsed="false">
      <c r="A96" s="2" t="s">
        <v>98</v>
      </c>
      <c r="B96" s="2" t="s">
        <v>108</v>
      </c>
      <c r="C96" s="3" t="s">
        <v>5</v>
      </c>
    </row>
    <row r="97" customFormat="false" ht="18.75" hidden="false" customHeight="false" outlineLevel="0" collapsed="false">
      <c r="A97" s="2" t="s">
        <v>98</v>
      </c>
      <c r="B97" s="2" t="s">
        <v>109</v>
      </c>
      <c r="C97" s="3" t="s">
        <v>5</v>
      </c>
    </row>
    <row r="98" customFormat="false" ht="18.75" hidden="false" customHeight="false" outlineLevel="0" collapsed="false">
      <c r="A98" s="2" t="s">
        <v>98</v>
      </c>
      <c r="B98" s="2" t="s">
        <v>110</v>
      </c>
      <c r="C98" s="3" t="s">
        <v>5</v>
      </c>
    </row>
    <row r="99" customFormat="false" ht="18.75" hidden="false" customHeight="false" outlineLevel="0" collapsed="false">
      <c r="A99" s="2" t="s">
        <v>111</v>
      </c>
      <c r="B99" s="2" t="s">
        <v>112</v>
      </c>
      <c r="C99" s="3" t="s">
        <v>5</v>
      </c>
    </row>
    <row r="100" customFormat="false" ht="18.75" hidden="false" customHeight="false" outlineLevel="0" collapsed="false">
      <c r="A100" s="2" t="s">
        <v>111</v>
      </c>
      <c r="B100" s="2" t="s">
        <v>113</v>
      </c>
      <c r="C100" s="3" t="s">
        <v>5</v>
      </c>
    </row>
    <row r="101" customFormat="false" ht="18.75" hidden="false" customHeight="false" outlineLevel="0" collapsed="false">
      <c r="A101" s="2" t="s">
        <v>111</v>
      </c>
      <c r="B101" s="2" t="s">
        <v>114</v>
      </c>
      <c r="C101" s="3" t="s">
        <v>5</v>
      </c>
    </row>
    <row r="102" customFormat="false" ht="18.75" hidden="false" customHeight="false" outlineLevel="0" collapsed="false">
      <c r="A102" s="2" t="s">
        <v>111</v>
      </c>
      <c r="B102" s="2" t="s">
        <v>115</v>
      </c>
      <c r="C102" s="3" t="s">
        <v>5</v>
      </c>
    </row>
    <row r="103" customFormat="false" ht="18.75" hidden="false" customHeight="false" outlineLevel="0" collapsed="false">
      <c r="A103" s="4" t="s">
        <v>111</v>
      </c>
      <c r="B103" s="4" t="s">
        <v>116</v>
      </c>
      <c r="C103" s="3" t="s">
        <v>5</v>
      </c>
    </row>
    <row r="104" customFormat="false" ht="18.75" hidden="false" customHeight="false" outlineLevel="0" collapsed="false">
      <c r="A104" s="4" t="s">
        <v>111</v>
      </c>
      <c r="B104" s="4" t="s">
        <v>117</v>
      </c>
      <c r="C104" s="3" t="s">
        <v>5</v>
      </c>
    </row>
    <row r="105" customFormat="false" ht="18.75" hidden="false" customHeight="false" outlineLevel="0" collapsed="false">
      <c r="A105" s="4" t="s">
        <v>111</v>
      </c>
      <c r="B105" s="4" t="s">
        <v>118</v>
      </c>
      <c r="C105" s="3" t="s">
        <v>5</v>
      </c>
    </row>
    <row r="106" customFormat="false" ht="18.75" hidden="false" customHeight="false" outlineLevel="0" collapsed="false">
      <c r="A106" s="4" t="s">
        <v>111</v>
      </c>
      <c r="B106" s="4" t="s">
        <v>119</v>
      </c>
      <c r="C106" s="3" t="s">
        <v>5</v>
      </c>
    </row>
    <row r="107" customFormat="false" ht="18.75" hidden="false" customHeight="false" outlineLevel="0" collapsed="false">
      <c r="A107" s="2" t="s">
        <v>111</v>
      </c>
      <c r="B107" s="2" t="s">
        <v>120</v>
      </c>
      <c r="C107" s="3" t="s">
        <v>5</v>
      </c>
    </row>
    <row r="108" customFormat="false" ht="18.75" hidden="false" customHeight="false" outlineLevel="0" collapsed="false">
      <c r="A108" s="2" t="s">
        <v>111</v>
      </c>
      <c r="B108" s="2" t="s">
        <v>121</v>
      </c>
      <c r="C108" s="3" t="s">
        <v>5</v>
      </c>
    </row>
    <row r="109" customFormat="false" ht="18.75" hidden="false" customHeight="false" outlineLevel="0" collapsed="false">
      <c r="A109" s="4" t="s">
        <v>111</v>
      </c>
      <c r="B109" s="4" t="s">
        <v>122</v>
      </c>
      <c r="C109" s="3" t="s">
        <v>5</v>
      </c>
    </row>
    <row r="110" customFormat="false" ht="18.75" hidden="false" customHeight="false" outlineLevel="0" collapsed="false">
      <c r="A110" s="4" t="s">
        <v>111</v>
      </c>
      <c r="B110" s="4" t="s">
        <v>123</v>
      </c>
      <c r="C110" s="3" t="s">
        <v>5</v>
      </c>
    </row>
    <row r="111" customFormat="false" ht="18.75" hidden="false" customHeight="false" outlineLevel="0" collapsed="false">
      <c r="A111" s="2" t="s">
        <v>111</v>
      </c>
      <c r="B111" s="2" t="s">
        <v>124</v>
      </c>
      <c r="C111" s="3" t="s">
        <v>5</v>
      </c>
    </row>
    <row r="112" customFormat="false" ht="18.75" hidden="false" customHeight="false" outlineLevel="0" collapsed="false">
      <c r="A112" s="5" t="s">
        <v>111</v>
      </c>
      <c r="B112" s="5" t="s">
        <v>125</v>
      </c>
      <c r="C112" s="3" t="s">
        <v>5</v>
      </c>
    </row>
    <row r="113" customFormat="false" ht="18.75" hidden="false" customHeight="false" outlineLevel="0" collapsed="false">
      <c r="A113" s="2" t="s">
        <v>111</v>
      </c>
      <c r="B113" s="2" t="s">
        <v>126</v>
      </c>
      <c r="C113" s="3" t="s">
        <v>5</v>
      </c>
    </row>
    <row r="114" customFormat="false" ht="18.75" hidden="false" customHeight="false" outlineLevel="0" collapsed="false">
      <c r="A114" s="2" t="s">
        <v>111</v>
      </c>
      <c r="B114" s="2" t="s">
        <v>127</v>
      </c>
      <c r="C114" s="3" t="s">
        <v>5</v>
      </c>
    </row>
    <row r="115" customFormat="false" ht="18.75" hidden="false" customHeight="false" outlineLevel="0" collapsed="false">
      <c r="A115" s="2" t="s">
        <v>111</v>
      </c>
      <c r="B115" s="2" t="s">
        <v>128</v>
      </c>
      <c r="C115" s="3" t="s">
        <v>5</v>
      </c>
    </row>
    <row r="116" customFormat="false" ht="18.75" hidden="false" customHeight="false" outlineLevel="0" collapsed="false">
      <c r="A116" s="4" t="s">
        <v>111</v>
      </c>
      <c r="B116" s="4" t="s">
        <v>129</v>
      </c>
      <c r="C116" s="3" t="s">
        <v>5</v>
      </c>
    </row>
    <row r="117" customFormat="false" ht="18.75" hidden="false" customHeight="false" outlineLevel="0" collapsed="false">
      <c r="A117" s="4" t="s">
        <v>111</v>
      </c>
      <c r="B117" s="4" t="s">
        <v>130</v>
      </c>
      <c r="C117" s="3" t="s">
        <v>5</v>
      </c>
    </row>
    <row r="118" customFormat="false" ht="18.75" hidden="false" customHeight="false" outlineLevel="0" collapsed="false">
      <c r="A118" s="4" t="s">
        <v>131</v>
      </c>
      <c r="B118" s="4" t="s">
        <v>132</v>
      </c>
      <c r="C118" s="3" t="s">
        <v>5</v>
      </c>
    </row>
    <row r="119" customFormat="false" ht="18.75" hidden="false" customHeight="false" outlineLevel="0" collapsed="false">
      <c r="A119" s="2" t="s">
        <v>133</v>
      </c>
      <c r="B119" s="2" t="s">
        <v>134</v>
      </c>
      <c r="C119" s="3" t="s">
        <v>5</v>
      </c>
    </row>
    <row r="120" customFormat="false" ht="18.75" hidden="false" customHeight="false" outlineLevel="0" collapsed="false">
      <c r="A120" s="2" t="s">
        <v>135</v>
      </c>
      <c r="B120" s="2" t="s">
        <v>136</v>
      </c>
      <c r="C120" s="3" t="s">
        <v>5</v>
      </c>
    </row>
    <row r="121" customFormat="false" ht="18.75" hidden="false" customHeight="false" outlineLevel="0" collapsed="false">
      <c r="A121" s="2" t="s">
        <v>135</v>
      </c>
      <c r="B121" s="6" t="s">
        <v>137</v>
      </c>
      <c r="C121" s="3" t="s">
        <v>5</v>
      </c>
    </row>
    <row r="122" customFormat="false" ht="18.75" hidden="false" customHeight="false" outlineLevel="0" collapsed="false">
      <c r="A122" s="2" t="s">
        <v>138</v>
      </c>
      <c r="B122" s="2" t="s">
        <v>139</v>
      </c>
      <c r="C122" s="3" t="s">
        <v>5</v>
      </c>
    </row>
    <row r="123" customFormat="false" ht="18.75" hidden="false" customHeight="false" outlineLevel="0" collapsed="false">
      <c r="A123" s="2" t="s">
        <v>140</v>
      </c>
      <c r="B123" s="2" t="s">
        <v>141</v>
      </c>
      <c r="C123" s="3" t="s">
        <v>5</v>
      </c>
    </row>
    <row r="124" customFormat="false" ht="18.75" hidden="false" customHeight="false" outlineLevel="0" collapsed="false">
      <c r="A124" s="2" t="s">
        <v>140</v>
      </c>
      <c r="B124" s="2" t="s">
        <v>142</v>
      </c>
      <c r="C124" s="3" t="s">
        <v>5</v>
      </c>
    </row>
    <row r="125" customFormat="false" ht="18.75" hidden="false" customHeight="false" outlineLevel="0" collapsed="false">
      <c r="A125" s="4" t="s">
        <v>143</v>
      </c>
      <c r="B125" s="4" t="s">
        <v>144</v>
      </c>
      <c r="C125" s="3" t="s">
        <v>5</v>
      </c>
    </row>
    <row r="126" customFormat="false" ht="18.75" hidden="false" customHeight="false" outlineLevel="0" collapsed="false">
      <c r="A126" s="2" t="s">
        <v>143</v>
      </c>
      <c r="B126" s="2" t="s">
        <v>145</v>
      </c>
      <c r="C126" s="3" t="s">
        <v>5</v>
      </c>
    </row>
    <row r="127" customFormat="false" ht="18.75" hidden="false" customHeight="false" outlineLevel="0" collapsed="false">
      <c r="A127" s="2" t="s">
        <v>143</v>
      </c>
      <c r="B127" s="2" t="s">
        <v>146</v>
      </c>
      <c r="C127" s="3" t="s">
        <v>5</v>
      </c>
    </row>
    <row r="128" customFormat="false" ht="18.75" hidden="false" customHeight="false" outlineLevel="0" collapsed="false">
      <c r="A128" s="2" t="s">
        <v>143</v>
      </c>
      <c r="B128" s="2" t="s">
        <v>147</v>
      </c>
      <c r="C128" s="3" t="s">
        <v>5</v>
      </c>
    </row>
    <row r="129" customFormat="false" ht="18.75" hidden="false" customHeight="false" outlineLevel="0" collapsed="false">
      <c r="A129" s="2" t="s">
        <v>143</v>
      </c>
      <c r="B129" s="2" t="s">
        <v>148</v>
      </c>
      <c r="C129" s="3" t="s">
        <v>5</v>
      </c>
    </row>
    <row r="130" customFormat="false" ht="18.75" hidden="false" customHeight="false" outlineLevel="0" collapsed="false">
      <c r="A130" s="2" t="s">
        <v>149</v>
      </c>
      <c r="B130" s="2" t="s">
        <v>150</v>
      </c>
      <c r="C130" s="3" t="s">
        <v>5</v>
      </c>
    </row>
    <row r="131" customFormat="false" ht="18.75" hidden="false" customHeight="false" outlineLevel="0" collapsed="false">
      <c r="A131" s="2" t="s">
        <v>149</v>
      </c>
      <c r="B131" s="2" t="s">
        <v>151</v>
      </c>
      <c r="C131" s="3" t="s">
        <v>5</v>
      </c>
    </row>
    <row r="132" customFormat="false" ht="18.75" hidden="false" customHeight="false" outlineLevel="0" collapsed="false">
      <c r="A132" s="2" t="s">
        <v>149</v>
      </c>
      <c r="B132" s="2" t="s">
        <v>152</v>
      </c>
      <c r="C132" s="3" t="s">
        <v>5</v>
      </c>
    </row>
    <row r="133" customFormat="false" ht="18.75" hidden="false" customHeight="false" outlineLevel="0" collapsed="false">
      <c r="A133" s="2" t="s">
        <v>149</v>
      </c>
      <c r="B133" s="2" t="s">
        <v>153</v>
      </c>
      <c r="C133" s="3" t="s">
        <v>5</v>
      </c>
    </row>
    <row r="134" customFormat="false" ht="18.75" hidden="false" customHeight="false" outlineLevel="0" collapsed="false">
      <c r="A134" s="2" t="s">
        <v>149</v>
      </c>
      <c r="B134" s="2" t="s">
        <v>154</v>
      </c>
      <c r="C134" s="3" t="s">
        <v>5</v>
      </c>
    </row>
    <row r="135" customFormat="false" ht="18.75" hidden="false" customHeight="false" outlineLevel="0" collapsed="false">
      <c r="A135" s="2" t="s">
        <v>155</v>
      </c>
      <c r="B135" s="2" t="s">
        <v>156</v>
      </c>
      <c r="C135" s="3" t="s">
        <v>5</v>
      </c>
    </row>
    <row r="136" customFormat="false" ht="18.75" hidden="false" customHeight="false" outlineLevel="0" collapsed="false">
      <c r="A136" s="2" t="s">
        <v>157</v>
      </c>
      <c r="B136" s="2" t="s">
        <v>158</v>
      </c>
      <c r="C136" s="3" t="s">
        <v>5</v>
      </c>
    </row>
    <row r="137" customFormat="false" ht="18.75" hidden="false" customHeight="false" outlineLevel="0" collapsed="false">
      <c r="A137" s="4" t="s">
        <v>157</v>
      </c>
      <c r="B137" s="4" t="s">
        <v>159</v>
      </c>
      <c r="C137" s="3" t="s">
        <v>5</v>
      </c>
    </row>
    <row r="138" customFormat="false" ht="18.75" hidden="false" customHeight="false" outlineLevel="0" collapsed="false">
      <c r="A138" s="2" t="s">
        <v>157</v>
      </c>
      <c r="B138" s="2" t="s">
        <v>160</v>
      </c>
      <c r="C138" s="3" t="s">
        <v>5</v>
      </c>
    </row>
    <row r="139" customFormat="false" ht="18.75" hidden="false" customHeight="false" outlineLevel="0" collapsed="false">
      <c r="A139" s="4" t="s">
        <v>157</v>
      </c>
      <c r="B139" s="4" t="s">
        <v>161</v>
      </c>
      <c r="C139" s="3" t="s">
        <v>5</v>
      </c>
    </row>
    <row r="140" customFormat="false" ht="18.75" hidden="false" customHeight="false" outlineLevel="0" collapsed="false">
      <c r="A140" s="2" t="s">
        <v>162</v>
      </c>
      <c r="B140" s="2" t="s">
        <v>163</v>
      </c>
      <c r="C140" s="3" t="s">
        <v>5</v>
      </c>
    </row>
    <row r="141" customFormat="false" ht="18.75" hidden="false" customHeight="false" outlineLevel="0" collapsed="false">
      <c r="A141" s="2" t="s">
        <v>162</v>
      </c>
      <c r="B141" s="2" t="s">
        <v>164</v>
      </c>
      <c r="C141" s="3" t="s">
        <v>5</v>
      </c>
    </row>
    <row r="142" customFormat="false" ht="18.75" hidden="false" customHeight="false" outlineLevel="0" collapsed="false">
      <c r="A142" s="2" t="s">
        <v>162</v>
      </c>
      <c r="B142" s="2" t="s">
        <v>165</v>
      </c>
      <c r="C142" s="3" t="s">
        <v>5</v>
      </c>
    </row>
    <row r="143" customFormat="false" ht="18.75" hidden="false" customHeight="false" outlineLevel="0" collapsed="false">
      <c r="A143" s="2" t="s">
        <v>162</v>
      </c>
      <c r="B143" s="2" t="s">
        <v>166</v>
      </c>
      <c r="C143" s="3" t="s">
        <v>5</v>
      </c>
    </row>
    <row r="144" customFormat="false" ht="18.75" hidden="false" customHeight="false" outlineLevel="0" collapsed="false">
      <c r="A144" s="2" t="s">
        <v>162</v>
      </c>
      <c r="B144" s="2" t="s">
        <v>167</v>
      </c>
      <c r="C144" s="3" t="s">
        <v>5</v>
      </c>
    </row>
    <row r="145" customFormat="false" ht="18.75" hidden="false" customHeight="false" outlineLevel="0" collapsed="false">
      <c r="A145" s="2" t="s">
        <v>162</v>
      </c>
      <c r="B145" s="2" t="s">
        <v>168</v>
      </c>
      <c r="C145" s="3" t="s">
        <v>5</v>
      </c>
    </row>
    <row r="146" customFormat="false" ht="20.25" hidden="false" customHeight="false" outlineLevel="0" collapsed="false">
      <c r="A146" s="4" t="s">
        <v>162</v>
      </c>
      <c r="B146" s="4" t="s">
        <v>169</v>
      </c>
      <c r="C146" s="3" t="s">
        <v>5</v>
      </c>
    </row>
    <row r="147" customFormat="false" ht="18.75" hidden="false" customHeight="false" outlineLevel="0" collapsed="false">
      <c r="A147" s="2" t="s">
        <v>162</v>
      </c>
      <c r="B147" s="2" t="s">
        <v>170</v>
      </c>
      <c r="C147" s="3" t="s">
        <v>5</v>
      </c>
    </row>
    <row r="148" customFormat="false" ht="18.75" hidden="false" customHeight="false" outlineLevel="0" collapsed="false">
      <c r="A148" s="2" t="s">
        <v>162</v>
      </c>
      <c r="B148" s="2" t="s">
        <v>171</v>
      </c>
      <c r="C148" s="3" t="s">
        <v>5</v>
      </c>
    </row>
    <row r="149" customFormat="false" ht="18.75" hidden="false" customHeight="false" outlineLevel="0" collapsed="false">
      <c r="A149" s="2" t="s">
        <v>162</v>
      </c>
      <c r="B149" s="2" t="s">
        <v>172</v>
      </c>
      <c r="C149" s="3" t="s">
        <v>5</v>
      </c>
    </row>
    <row r="150" customFormat="false" ht="18.75" hidden="false" customHeight="false" outlineLevel="0" collapsed="false">
      <c r="A150" s="2" t="s">
        <v>162</v>
      </c>
      <c r="B150" s="2" t="s">
        <v>173</v>
      </c>
      <c r="C150" s="3" t="s">
        <v>5</v>
      </c>
    </row>
    <row r="151" customFormat="false" ht="18.75" hidden="false" customHeight="false" outlineLevel="0" collapsed="false">
      <c r="A151" s="2" t="s">
        <v>162</v>
      </c>
      <c r="B151" s="2" t="s">
        <v>174</v>
      </c>
      <c r="C151" s="3" t="s">
        <v>5</v>
      </c>
    </row>
    <row r="152" customFormat="false" ht="18.75" hidden="false" customHeight="false" outlineLevel="0" collapsed="false">
      <c r="A152" s="2" t="s">
        <v>162</v>
      </c>
      <c r="B152" s="2" t="s">
        <v>175</v>
      </c>
      <c r="C152" s="3" t="s">
        <v>5</v>
      </c>
    </row>
    <row r="153" customFormat="false" ht="18.75" hidden="false" customHeight="false" outlineLevel="0" collapsed="false">
      <c r="A153" s="2" t="s">
        <v>162</v>
      </c>
      <c r="B153" s="2" t="s">
        <v>176</v>
      </c>
      <c r="C153" s="3" t="s">
        <v>5</v>
      </c>
    </row>
    <row r="154" customFormat="false" ht="18.75" hidden="false" customHeight="false" outlineLevel="0" collapsed="false">
      <c r="A154" s="4" t="s">
        <v>162</v>
      </c>
      <c r="B154" s="4" t="s">
        <v>177</v>
      </c>
      <c r="C154" s="3" t="s">
        <v>5</v>
      </c>
    </row>
    <row r="155" customFormat="false" ht="18.75" hidden="false" customHeight="false" outlineLevel="0" collapsed="false">
      <c r="A155" s="2" t="s">
        <v>162</v>
      </c>
      <c r="B155" s="2" t="s">
        <v>178</v>
      </c>
      <c r="C155" s="3" t="s">
        <v>5</v>
      </c>
    </row>
    <row r="156" customFormat="false" ht="18.75" hidden="false" customHeight="false" outlineLevel="0" collapsed="false">
      <c r="A156" s="2" t="s">
        <v>162</v>
      </c>
      <c r="B156" s="2" t="s">
        <v>179</v>
      </c>
      <c r="C156" s="3" t="s">
        <v>5</v>
      </c>
    </row>
    <row r="157" customFormat="false" ht="18.75" hidden="false" customHeight="false" outlineLevel="0" collapsed="false">
      <c r="A157" s="2" t="s">
        <v>162</v>
      </c>
      <c r="B157" s="2" t="s">
        <v>180</v>
      </c>
      <c r="C157" s="3" t="s">
        <v>5</v>
      </c>
    </row>
    <row r="158" customFormat="false" ht="18.75" hidden="false" customHeight="false" outlineLevel="0" collapsed="false">
      <c r="A158" s="2" t="s">
        <v>162</v>
      </c>
      <c r="B158" s="2" t="s">
        <v>181</v>
      </c>
      <c r="C158" s="3" t="s">
        <v>5</v>
      </c>
    </row>
    <row r="159" customFormat="false" ht="18.75" hidden="false" customHeight="false" outlineLevel="0" collapsed="false">
      <c r="A159" s="2" t="s">
        <v>162</v>
      </c>
      <c r="B159" s="2" t="s">
        <v>182</v>
      </c>
      <c r="C159" s="3" t="s">
        <v>5</v>
      </c>
    </row>
    <row r="160" customFormat="false" ht="18.75" hidden="false" customHeight="false" outlineLevel="0" collapsed="false">
      <c r="A160" s="2" t="s">
        <v>162</v>
      </c>
      <c r="B160" s="2" t="s">
        <v>183</v>
      </c>
      <c r="C160" s="3" t="s">
        <v>5</v>
      </c>
    </row>
    <row r="161" customFormat="false" ht="18.75" hidden="false" customHeight="false" outlineLevel="0" collapsed="false">
      <c r="A161" s="2" t="s">
        <v>162</v>
      </c>
      <c r="B161" s="2" t="s">
        <v>184</v>
      </c>
      <c r="C161" s="3" t="s">
        <v>5</v>
      </c>
    </row>
    <row r="162" customFormat="false" ht="18.75" hidden="false" customHeight="false" outlineLevel="0" collapsed="false">
      <c r="A162" s="4" t="s">
        <v>185</v>
      </c>
      <c r="B162" s="4" t="s">
        <v>186</v>
      </c>
      <c r="C162" s="3" t="s">
        <v>5</v>
      </c>
    </row>
    <row r="163" customFormat="false" ht="18.75" hidden="false" customHeight="false" outlineLevel="0" collapsed="false">
      <c r="A163" s="2" t="s">
        <v>187</v>
      </c>
      <c r="B163" s="2" t="s">
        <v>188</v>
      </c>
      <c r="C163" s="3" t="s">
        <v>5</v>
      </c>
    </row>
    <row r="164" customFormat="false" ht="18.75" hidden="false" customHeight="false" outlineLevel="0" collapsed="false">
      <c r="A164" s="2" t="s">
        <v>187</v>
      </c>
      <c r="B164" s="2" t="s">
        <v>189</v>
      </c>
      <c r="C164" s="3" t="s">
        <v>5</v>
      </c>
    </row>
    <row r="165" customFormat="false" ht="18.75" hidden="false" customHeight="false" outlineLevel="0" collapsed="false">
      <c r="A165" s="4" t="s">
        <v>190</v>
      </c>
      <c r="B165" s="4" t="s">
        <v>191</v>
      </c>
      <c r="C165" s="3" t="s">
        <v>5</v>
      </c>
    </row>
    <row r="166" customFormat="false" ht="18.75" hidden="false" customHeight="false" outlineLevel="0" collapsed="false">
      <c r="A166" s="4" t="s">
        <v>192</v>
      </c>
      <c r="B166" s="4" t="s">
        <v>193</v>
      </c>
      <c r="C166" s="3" t="s">
        <v>5</v>
      </c>
    </row>
    <row r="167" customFormat="false" ht="18.75" hidden="false" customHeight="false" outlineLevel="0" collapsed="false">
      <c r="A167" s="5" t="s">
        <v>194</v>
      </c>
      <c r="B167" s="5" t="s">
        <v>195</v>
      </c>
      <c r="C167" s="7" t="s">
        <v>5</v>
      </c>
    </row>
    <row r="168" customFormat="false" ht="18.75" hidden="false" customHeight="false" outlineLevel="0" collapsed="false">
      <c r="A168" s="2" t="s">
        <v>196</v>
      </c>
      <c r="B168" s="2" t="s">
        <v>197</v>
      </c>
      <c r="C168" s="3" t="s">
        <v>5</v>
      </c>
    </row>
    <row r="169" customFormat="false" ht="18.75" hidden="false" customHeight="false" outlineLevel="0" collapsed="false">
      <c r="A169" s="2" t="s">
        <v>198</v>
      </c>
      <c r="B169" s="2" t="s">
        <v>199</v>
      </c>
      <c r="C169" s="3" t="s">
        <v>5</v>
      </c>
    </row>
    <row r="170" customFormat="false" ht="18.75" hidden="false" customHeight="false" outlineLevel="0" collapsed="false">
      <c r="A170" s="4" t="s">
        <v>200</v>
      </c>
      <c r="B170" s="4" t="s">
        <v>201</v>
      </c>
      <c r="C170" s="3" t="s">
        <v>5</v>
      </c>
    </row>
    <row r="171" customFormat="false" ht="18.75" hidden="false" customHeight="false" outlineLevel="0" collapsed="false">
      <c r="A171" s="4" t="s">
        <v>202</v>
      </c>
      <c r="B171" s="4" t="s">
        <v>203</v>
      </c>
      <c r="C171" s="3" t="s">
        <v>5</v>
      </c>
    </row>
    <row r="172" customFormat="false" ht="18.75" hidden="false" customHeight="false" outlineLevel="0" collapsed="false">
      <c r="A172" s="2" t="s">
        <v>204</v>
      </c>
      <c r="B172" s="2" t="s">
        <v>205</v>
      </c>
      <c r="C172" s="3" t="s">
        <v>5</v>
      </c>
    </row>
    <row r="173" customFormat="false" ht="18.75" hidden="false" customHeight="false" outlineLevel="0" collapsed="false">
      <c r="A173" s="2" t="s">
        <v>206</v>
      </c>
      <c r="B173" s="2" t="s">
        <v>207</v>
      </c>
      <c r="C173" s="3" t="s">
        <v>5</v>
      </c>
    </row>
    <row r="174" customFormat="false" ht="18.75" hidden="false" customHeight="false" outlineLevel="0" collapsed="false">
      <c r="A174" s="2" t="s">
        <v>208</v>
      </c>
      <c r="B174" s="2" t="s">
        <v>209</v>
      </c>
      <c r="C174" s="3" t="s">
        <v>5</v>
      </c>
    </row>
    <row r="175" customFormat="false" ht="18.75" hidden="false" customHeight="false" outlineLevel="0" collapsed="false">
      <c r="A175" s="2" t="s">
        <v>210</v>
      </c>
      <c r="B175" s="2" t="s">
        <v>211</v>
      </c>
      <c r="C175" s="3" t="s">
        <v>5</v>
      </c>
    </row>
    <row r="176" customFormat="false" ht="18.75" hidden="false" customHeight="false" outlineLevel="0" collapsed="false">
      <c r="A176" s="4" t="s">
        <v>212</v>
      </c>
      <c r="B176" s="4" t="s">
        <v>213</v>
      </c>
      <c r="C176" s="3" t="s">
        <v>5</v>
      </c>
    </row>
    <row r="177" customFormat="false" ht="18.75" hidden="false" customHeight="false" outlineLevel="0" collapsed="false">
      <c r="A177" s="4" t="s">
        <v>212</v>
      </c>
      <c r="B177" s="4" t="s">
        <v>214</v>
      </c>
      <c r="C177" s="3" t="s">
        <v>5</v>
      </c>
    </row>
    <row r="178" customFormat="false" ht="18.75" hidden="false" customHeight="false" outlineLevel="0" collapsed="false">
      <c r="A178" s="4" t="s">
        <v>212</v>
      </c>
      <c r="B178" s="4" t="s">
        <v>215</v>
      </c>
      <c r="C178" s="3" t="s">
        <v>5</v>
      </c>
    </row>
    <row r="179" customFormat="false" ht="18.75" hidden="false" customHeight="false" outlineLevel="0" collapsed="false">
      <c r="A179" s="4" t="s">
        <v>216</v>
      </c>
      <c r="B179" s="4" t="s">
        <v>217</v>
      </c>
      <c r="C179" s="3" t="s">
        <v>5</v>
      </c>
    </row>
    <row r="180" customFormat="false" ht="18.75" hidden="false" customHeight="false" outlineLevel="0" collapsed="false">
      <c r="A180" s="4" t="s">
        <v>218</v>
      </c>
      <c r="B180" s="4" t="s">
        <v>219</v>
      </c>
      <c r="C180" s="3" t="s">
        <v>5</v>
      </c>
    </row>
    <row r="181" customFormat="false" ht="18.75" hidden="false" customHeight="false" outlineLevel="0" collapsed="false">
      <c r="A181" s="2" t="s">
        <v>220</v>
      </c>
      <c r="B181" s="2" t="s">
        <v>221</v>
      </c>
      <c r="C181" s="3" t="s">
        <v>5</v>
      </c>
    </row>
    <row r="182" customFormat="false" ht="18.75" hidden="false" customHeight="false" outlineLevel="0" collapsed="false">
      <c r="A182" s="4" t="s">
        <v>222</v>
      </c>
      <c r="B182" s="4" t="s">
        <v>223</v>
      </c>
      <c r="C182" s="3" t="s">
        <v>5</v>
      </c>
    </row>
    <row r="183" customFormat="false" ht="18.75" hidden="false" customHeight="false" outlineLevel="0" collapsed="false">
      <c r="A183" s="2" t="s">
        <v>224</v>
      </c>
      <c r="B183" s="4" t="s">
        <v>225</v>
      </c>
      <c r="C183" s="3" t="s">
        <v>5</v>
      </c>
    </row>
    <row r="184" customFormat="false" ht="18.75" hidden="false" customHeight="false" outlineLevel="0" collapsed="false">
      <c r="A184" s="2" t="s">
        <v>226</v>
      </c>
      <c r="B184" s="4" t="s">
        <v>227</v>
      </c>
      <c r="C184" s="3" t="s">
        <v>5</v>
      </c>
    </row>
    <row r="185" customFormat="false" ht="18.75" hidden="false" customHeight="false" outlineLevel="0" collapsed="false">
      <c r="A185" s="2" t="s">
        <v>228</v>
      </c>
      <c r="B185" s="2" t="s">
        <v>229</v>
      </c>
      <c r="C185" s="3" t="s">
        <v>5</v>
      </c>
    </row>
    <row r="186" customFormat="false" ht="18.75" hidden="false" customHeight="false" outlineLevel="0" collapsed="false">
      <c r="A186" s="2" t="s">
        <v>230</v>
      </c>
      <c r="B186" s="2" t="s">
        <v>231</v>
      </c>
      <c r="C186" s="3" t="s">
        <v>5</v>
      </c>
    </row>
    <row r="187" customFormat="false" ht="18.75" hidden="false" customHeight="false" outlineLevel="0" collapsed="false">
      <c r="A187" s="2" t="s">
        <v>232</v>
      </c>
      <c r="B187" s="2" t="s">
        <v>233</v>
      </c>
      <c r="C187" s="3" t="s">
        <v>5</v>
      </c>
    </row>
    <row r="188" customFormat="false" ht="18.75" hidden="false" customHeight="false" outlineLevel="0" collapsed="false">
      <c r="A188" s="2" t="s">
        <v>232</v>
      </c>
      <c r="B188" s="2" t="s">
        <v>234</v>
      </c>
      <c r="C188" s="3" t="s">
        <v>5</v>
      </c>
    </row>
    <row r="189" customFormat="false" ht="18.75" hidden="false" customHeight="false" outlineLevel="0" collapsed="false">
      <c r="A189" s="2" t="s">
        <v>232</v>
      </c>
      <c r="B189" s="2" t="s">
        <v>235</v>
      </c>
      <c r="C189" s="3" t="s">
        <v>5</v>
      </c>
    </row>
    <row r="190" customFormat="false" ht="18.75" hidden="false" customHeight="false" outlineLevel="0" collapsed="false">
      <c r="A190" s="2" t="s">
        <v>232</v>
      </c>
      <c r="B190" s="2" t="s">
        <v>236</v>
      </c>
      <c r="C190" s="3" t="s">
        <v>5</v>
      </c>
    </row>
    <row r="191" customFormat="false" ht="18.75" hidden="false" customHeight="false" outlineLevel="0" collapsed="false">
      <c r="A191" s="2" t="s">
        <v>232</v>
      </c>
      <c r="B191" s="2" t="s">
        <v>237</v>
      </c>
      <c r="C191" s="3" t="s">
        <v>5</v>
      </c>
    </row>
    <row r="192" customFormat="false" ht="18.75" hidden="false" customHeight="false" outlineLevel="0" collapsed="false">
      <c r="A192" s="2" t="s">
        <v>232</v>
      </c>
      <c r="B192" s="2" t="s">
        <v>238</v>
      </c>
      <c r="C192" s="3" t="s">
        <v>5</v>
      </c>
    </row>
    <row r="193" customFormat="false" ht="18.75" hidden="false" customHeight="false" outlineLevel="0" collapsed="false">
      <c r="A193" s="2" t="s">
        <v>232</v>
      </c>
      <c r="B193" s="2" t="s">
        <v>239</v>
      </c>
      <c r="C193" s="3" t="s">
        <v>5</v>
      </c>
    </row>
    <row r="194" customFormat="false" ht="18.75" hidden="false" customHeight="false" outlineLevel="0" collapsed="false">
      <c r="A194" s="2" t="s">
        <v>232</v>
      </c>
      <c r="B194" s="2" t="s">
        <v>240</v>
      </c>
      <c r="C194" s="3" t="s">
        <v>5</v>
      </c>
    </row>
    <row r="195" customFormat="false" ht="18.75" hidden="false" customHeight="false" outlineLevel="0" collapsed="false">
      <c r="A195" s="2" t="s">
        <v>232</v>
      </c>
      <c r="B195" s="2" t="s">
        <v>241</v>
      </c>
      <c r="C195" s="3" t="s">
        <v>5</v>
      </c>
    </row>
    <row r="196" customFormat="false" ht="18.75" hidden="false" customHeight="false" outlineLevel="0" collapsed="false">
      <c r="A196" s="4" t="s">
        <v>232</v>
      </c>
      <c r="B196" s="4" t="s">
        <v>242</v>
      </c>
      <c r="C196" s="3" t="s">
        <v>5</v>
      </c>
    </row>
    <row r="197" customFormat="false" ht="18.75" hidden="false" customHeight="false" outlineLevel="0" collapsed="false">
      <c r="A197" s="4" t="s">
        <v>232</v>
      </c>
      <c r="B197" s="4" t="s">
        <v>243</v>
      </c>
      <c r="C197" s="3" t="s">
        <v>5</v>
      </c>
    </row>
    <row r="198" customFormat="false" ht="18.75" hidden="false" customHeight="false" outlineLevel="0" collapsed="false">
      <c r="A198" s="2" t="s">
        <v>232</v>
      </c>
      <c r="B198" s="2" t="s">
        <v>244</v>
      </c>
      <c r="C198" s="3" t="s">
        <v>5</v>
      </c>
    </row>
    <row r="199" customFormat="false" ht="18.75" hidden="false" customHeight="false" outlineLevel="0" collapsed="false">
      <c r="A199" s="2" t="s">
        <v>232</v>
      </c>
      <c r="B199" s="2" t="s">
        <v>245</v>
      </c>
      <c r="C199" s="3" t="s">
        <v>5</v>
      </c>
    </row>
    <row r="200" customFormat="false" ht="18.75" hidden="false" customHeight="false" outlineLevel="0" collapsed="false">
      <c r="A200" s="4" t="s">
        <v>232</v>
      </c>
      <c r="B200" s="4" t="s">
        <v>246</v>
      </c>
      <c r="C200" s="3" t="s">
        <v>5</v>
      </c>
    </row>
    <row r="201" customFormat="false" ht="18.75" hidden="false" customHeight="false" outlineLevel="0" collapsed="false">
      <c r="A201" s="2" t="s">
        <v>232</v>
      </c>
      <c r="B201" s="2" t="s">
        <v>247</v>
      </c>
      <c r="C201" s="3" t="s">
        <v>5</v>
      </c>
    </row>
    <row r="202" customFormat="false" ht="18.75" hidden="false" customHeight="false" outlineLevel="0" collapsed="false">
      <c r="A202" s="4" t="s">
        <v>232</v>
      </c>
      <c r="B202" s="4" t="s">
        <v>248</v>
      </c>
      <c r="C202" s="3" t="s">
        <v>5</v>
      </c>
    </row>
    <row r="203" customFormat="false" ht="18.75" hidden="false" customHeight="false" outlineLevel="0" collapsed="false">
      <c r="A203" s="2" t="s">
        <v>232</v>
      </c>
      <c r="B203" s="2" t="s">
        <v>249</v>
      </c>
      <c r="C203" s="3" t="s">
        <v>5</v>
      </c>
    </row>
    <row r="204" customFormat="false" ht="18.75" hidden="false" customHeight="false" outlineLevel="0" collapsed="false">
      <c r="A204" s="4" t="s">
        <v>232</v>
      </c>
      <c r="B204" s="4" t="s">
        <v>250</v>
      </c>
      <c r="C204" s="3" t="s">
        <v>5</v>
      </c>
    </row>
    <row r="205" customFormat="false" ht="18.75" hidden="false" customHeight="false" outlineLevel="0" collapsed="false">
      <c r="A205" s="2" t="s">
        <v>251</v>
      </c>
      <c r="B205" s="2" t="s">
        <v>252</v>
      </c>
      <c r="C205" s="3" t="s">
        <v>5</v>
      </c>
    </row>
    <row r="206" customFormat="false" ht="18.75" hidden="false" customHeight="false" outlineLevel="0" collapsed="false">
      <c r="A206" s="2" t="s">
        <v>253</v>
      </c>
      <c r="B206" s="2" t="s">
        <v>254</v>
      </c>
      <c r="C206" s="3" t="s">
        <v>5</v>
      </c>
    </row>
    <row r="207" customFormat="false" ht="18.75" hidden="false" customHeight="false" outlineLevel="0" collapsed="false">
      <c r="A207" s="2" t="s">
        <v>253</v>
      </c>
      <c r="B207" s="2" t="s">
        <v>255</v>
      </c>
      <c r="C207" s="3" t="s">
        <v>5</v>
      </c>
    </row>
    <row r="208" customFormat="false" ht="18.75" hidden="false" customHeight="false" outlineLevel="0" collapsed="false">
      <c r="A208" s="4" t="s">
        <v>253</v>
      </c>
      <c r="B208" s="4" t="s">
        <v>256</v>
      </c>
      <c r="C208" s="3" t="s">
        <v>5</v>
      </c>
    </row>
    <row r="209" customFormat="false" ht="18.75" hidden="false" customHeight="false" outlineLevel="0" collapsed="false">
      <c r="A209" s="2" t="s">
        <v>253</v>
      </c>
      <c r="B209" s="2" t="s">
        <v>257</v>
      </c>
      <c r="C209" s="3" t="s">
        <v>5</v>
      </c>
    </row>
    <row r="210" customFormat="false" ht="18.75" hidden="false" customHeight="false" outlineLevel="0" collapsed="false">
      <c r="A210" s="2" t="s">
        <v>253</v>
      </c>
      <c r="B210" s="2" t="s">
        <v>258</v>
      </c>
      <c r="C210" s="3" t="s">
        <v>5</v>
      </c>
    </row>
    <row r="211" customFormat="false" ht="18.75" hidden="false" customHeight="false" outlineLevel="0" collapsed="false">
      <c r="A211" s="4" t="s">
        <v>259</v>
      </c>
      <c r="B211" s="4" t="s">
        <v>260</v>
      </c>
      <c r="C211" s="3" t="s">
        <v>5</v>
      </c>
    </row>
    <row r="212" customFormat="false" ht="18.75" hidden="false" customHeight="false" outlineLevel="0" collapsed="false">
      <c r="A212" s="2" t="s">
        <v>259</v>
      </c>
      <c r="B212" s="2" t="s">
        <v>261</v>
      </c>
      <c r="C212" s="3" t="s">
        <v>5</v>
      </c>
    </row>
    <row r="213" customFormat="false" ht="18.75" hidden="false" customHeight="false" outlineLevel="0" collapsed="false">
      <c r="A213" s="2" t="s">
        <v>259</v>
      </c>
      <c r="B213" s="2" t="s">
        <v>262</v>
      </c>
      <c r="C213" s="3" t="s">
        <v>5</v>
      </c>
    </row>
    <row r="214" customFormat="false" ht="18.75" hidden="false" customHeight="false" outlineLevel="0" collapsed="false">
      <c r="A214" s="2" t="s">
        <v>259</v>
      </c>
      <c r="B214" s="2" t="s">
        <v>263</v>
      </c>
      <c r="C214" s="3" t="s">
        <v>5</v>
      </c>
    </row>
    <row r="215" customFormat="false" ht="18.75" hidden="false" customHeight="false" outlineLevel="0" collapsed="false">
      <c r="A215" s="2" t="s">
        <v>259</v>
      </c>
      <c r="B215" s="2" t="s">
        <v>264</v>
      </c>
      <c r="C215" s="3" t="s">
        <v>5</v>
      </c>
    </row>
    <row r="216" customFormat="false" ht="18.75" hidden="false" customHeight="false" outlineLevel="0" collapsed="false">
      <c r="A216" s="2" t="s">
        <v>259</v>
      </c>
      <c r="B216" s="2" t="s">
        <v>265</v>
      </c>
      <c r="C216" s="3" t="s">
        <v>5</v>
      </c>
    </row>
    <row r="217" customFormat="false" ht="18.75" hidden="false" customHeight="false" outlineLevel="0" collapsed="false">
      <c r="A217" s="2" t="s">
        <v>259</v>
      </c>
      <c r="B217" s="2" t="s">
        <v>266</v>
      </c>
      <c r="C217" s="3" t="s">
        <v>5</v>
      </c>
    </row>
    <row r="218" customFormat="false" ht="18.75" hidden="false" customHeight="false" outlineLevel="0" collapsed="false">
      <c r="A218" s="2" t="s">
        <v>259</v>
      </c>
      <c r="B218" s="2" t="s">
        <v>267</v>
      </c>
      <c r="C218" s="3" t="s">
        <v>5</v>
      </c>
    </row>
    <row r="219" customFormat="false" ht="18.75" hidden="false" customHeight="false" outlineLevel="0" collapsed="false">
      <c r="A219" s="2" t="s">
        <v>259</v>
      </c>
      <c r="B219" s="2" t="s">
        <v>268</v>
      </c>
      <c r="C219" s="3" t="s">
        <v>5</v>
      </c>
    </row>
    <row r="220" customFormat="false" ht="18.75" hidden="false" customHeight="false" outlineLevel="0" collapsed="false">
      <c r="A220" s="5" t="s">
        <v>259</v>
      </c>
      <c r="B220" s="5" t="s">
        <v>269</v>
      </c>
      <c r="C220" s="3" t="s">
        <v>5</v>
      </c>
    </row>
    <row r="221" customFormat="false" ht="18.75" hidden="false" customHeight="false" outlineLevel="0" collapsed="false">
      <c r="A221" s="5" t="s">
        <v>259</v>
      </c>
      <c r="B221" s="5" t="s">
        <v>270</v>
      </c>
      <c r="C221" s="3" t="s">
        <v>5</v>
      </c>
    </row>
    <row r="222" customFormat="false" ht="18.75" hidden="false" customHeight="false" outlineLevel="0" collapsed="false">
      <c r="A222" s="5" t="s">
        <v>259</v>
      </c>
      <c r="B222" s="5" t="s">
        <v>271</v>
      </c>
      <c r="C222" s="3" t="s">
        <v>5</v>
      </c>
    </row>
    <row r="223" customFormat="false" ht="18.75" hidden="false" customHeight="false" outlineLevel="0" collapsed="false">
      <c r="A223" s="5" t="s">
        <v>259</v>
      </c>
      <c r="B223" s="5" t="s">
        <v>272</v>
      </c>
      <c r="C223" s="3" t="s">
        <v>5</v>
      </c>
    </row>
    <row r="224" customFormat="false" ht="18.75" hidden="false" customHeight="false" outlineLevel="0" collapsed="false">
      <c r="A224" s="5" t="s">
        <v>259</v>
      </c>
      <c r="B224" s="5" t="s">
        <v>273</v>
      </c>
      <c r="C224" s="3" t="s">
        <v>5</v>
      </c>
    </row>
    <row r="225" customFormat="false" ht="18.75" hidden="false" customHeight="false" outlineLevel="0" collapsed="false">
      <c r="A225" s="5" t="s">
        <v>259</v>
      </c>
      <c r="B225" s="5" t="s">
        <v>274</v>
      </c>
      <c r="C225" s="3" t="s">
        <v>5</v>
      </c>
    </row>
    <row r="226" customFormat="false" ht="18.75" hidden="false" customHeight="false" outlineLevel="0" collapsed="false">
      <c r="A226" s="5" t="s">
        <v>259</v>
      </c>
      <c r="B226" s="5" t="s">
        <v>275</v>
      </c>
      <c r="C226" s="3" t="s">
        <v>5</v>
      </c>
    </row>
    <row r="227" customFormat="false" ht="18.75" hidden="false" customHeight="false" outlineLevel="0" collapsed="false">
      <c r="A227" s="2" t="s">
        <v>259</v>
      </c>
      <c r="B227" s="2" t="s">
        <v>276</v>
      </c>
      <c r="C227" s="3" t="s">
        <v>5</v>
      </c>
    </row>
    <row r="228" customFormat="false" ht="18.75" hidden="false" customHeight="false" outlineLevel="0" collapsed="false">
      <c r="A228" s="2" t="s">
        <v>259</v>
      </c>
      <c r="B228" s="2" t="s">
        <v>277</v>
      </c>
      <c r="C228" s="3" t="s">
        <v>5</v>
      </c>
    </row>
    <row r="229" customFormat="false" ht="18.75" hidden="false" customHeight="false" outlineLevel="0" collapsed="false">
      <c r="A229" s="2" t="s">
        <v>259</v>
      </c>
      <c r="B229" s="2" t="s">
        <v>278</v>
      </c>
      <c r="C229" s="3" t="s">
        <v>5</v>
      </c>
    </row>
    <row r="230" customFormat="false" ht="18.75" hidden="false" customHeight="false" outlineLevel="0" collapsed="false">
      <c r="A230" s="2" t="s">
        <v>259</v>
      </c>
      <c r="B230" s="2" t="s">
        <v>279</v>
      </c>
      <c r="C230" s="3" t="s">
        <v>5</v>
      </c>
    </row>
    <row r="231" customFormat="false" ht="18.75" hidden="false" customHeight="false" outlineLevel="0" collapsed="false">
      <c r="A231" s="2" t="s">
        <v>259</v>
      </c>
      <c r="B231" s="2" t="s">
        <v>280</v>
      </c>
      <c r="C231" s="3" t="s">
        <v>5</v>
      </c>
    </row>
    <row r="232" customFormat="false" ht="18.75" hidden="false" customHeight="false" outlineLevel="0" collapsed="false">
      <c r="A232" s="2" t="s">
        <v>259</v>
      </c>
      <c r="B232" s="2" t="s">
        <v>281</v>
      </c>
      <c r="C232" s="3" t="s">
        <v>5</v>
      </c>
    </row>
    <row r="233" customFormat="false" ht="18.75" hidden="false" customHeight="false" outlineLevel="0" collapsed="false">
      <c r="A233" s="2" t="s">
        <v>259</v>
      </c>
      <c r="B233" s="2" t="s">
        <v>282</v>
      </c>
      <c r="C233" s="3" t="s">
        <v>5</v>
      </c>
    </row>
    <row r="234" customFormat="false" ht="18.75" hidden="false" customHeight="false" outlineLevel="0" collapsed="false">
      <c r="A234" s="2" t="s">
        <v>259</v>
      </c>
      <c r="B234" s="2" t="s">
        <v>283</v>
      </c>
      <c r="C234" s="3" t="s">
        <v>5</v>
      </c>
    </row>
    <row r="235" customFormat="false" ht="18.75" hidden="false" customHeight="false" outlineLevel="0" collapsed="false">
      <c r="A235" s="2" t="s">
        <v>259</v>
      </c>
      <c r="B235" s="2" t="s">
        <v>284</v>
      </c>
      <c r="C235" s="3" t="s">
        <v>5</v>
      </c>
    </row>
    <row r="236" customFormat="false" ht="18.75" hidden="false" customHeight="false" outlineLevel="0" collapsed="false">
      <c r="A236" s="2" t="s">
        <v>259</v>
      </c>
      <c r="B236" s="2" t="s">
        <v>285</v>
      </c>
      <c r="C236" s="3" t="s">
        <v>5</v>
      </c>
    </row>
    <row r="237" customFormat="false" ht="18.75" hidden="false" customHeight="false" outlineLevel="0" collapsed="false">
      <c r="A237" s="2" t="s">
        <v>259</v>
      </c>
      <c r="B237" s="2" t="s">
        <v>286</v>
      </c>
      <c r="C237" s="3" t="s">
        <v>5</v>
      </c>
    </row>
    <row r="238" customFormat="false" ht="18.75" hidden="false" customHeight="false" outlineLevel="0" collapsed="false">
      <c r="A238" s="2" t="s">
        <v>259</v>
      </c>
      <c r="B238" s="4" t="s">
        <v>287</v>
      </c>
      <c r="C238" s="3" t="s">
        <v>5</v>
      </c>
    </row>
    <row r="239" customFormat="false" ht="18.75" hidden="false" customHeight="false" outlineLevel="0" collapsed="false">
      <c r="A239" s="4" t="s">
        <v>259</v>
      </c>
      <c r="B239" s="4" t="s">
        <v>288</v>
      </c>
      <c r="C239" s="3" t="s">
        <v>5</v>
      </c>
    </row>
    <row r="240" customFormat="false" ht="18.75" hidden="false" customHeight="false" outlineLevel="0" collapsed="false">
      <c r="A240" s="4" t="s">
        <v>259</v>
      </c>
      <c r="B240" s="4" t="s">
        <v>289</v>
      </c>
      <c r="C240" s="3" t="s">
        <v>5</v>
      </c>
    </row>
    <row r="241" customFormat="false" ht="18.75" hidden="false" customHeight="false" outlineLevel="0" collapsed="false">
      <c r="A241" s="4" t="s">
        <v>259</v>
      </c>
      <c r="B241" s="4" t="s">
        <v>290</v>
      </c>
      <c r="C241" s="3" t="s">
        <v>5</v>
      </c>
    </row>
    <row r="242" customFormat="false" ht="18.75" hidden="false" customHeight="false" outlineLevel="0" collapsed="false">
      <c r="A242" s="2" t="s">
        <v>259</v>
      </c>
      <c r="B242" s="2" t="s">
        <v>291</v>
      </c>
      <c r="C242" s="3" t="s">
        <v>5</v>
      </c>
    </row>
    <row r="243" customFormat="false" ht="18.75" hidden="false" customHeight="false" outlineLevel="0" collapsed="false">
      <c r="A243" s="2" t="s">
        <v>259</v>
      </c>
      <c r="B243" s="4" t="s">
        <v>292</v>
      </c>
      <c r="C243" s="3" t="s">
        <v>5</v>
      </c>
    </row>
    <row r="244" customFormat="false" ht="18.75" hidden="false" customHeight="false" outlineLevel="0" collapsed="false">
      <c r="A244" s="4" t="s">
        <v>259</v>
      </c>
      <c r="B244" s="4" t="s">
        <v>293</v>
      </c>
      <c r="C244" s="3" t="s">
        <v>5</v>
      </c>
    </row>
    <row r="245" customFormat="false" ht="18.75" hidden="false" customHeight="false" outlineLevel="0" collapsed="false">
      <c r="A245" s="4" t="s">
        <v>259</v>
      </c>
      <c r="B245" s="4" t="s">
        <v>294</v>
      </c>
      <c r="C245" s="3" t="s">
        <v>5</v>
      </c>
    </row>
    <row r="246" customFormat="false" ht="18.75" hidden="false" customHeight="false" outlineLevel="0" collapsed="false">
      <c r="A246" s="2" t="s">
        <v>259</v>
      </c>
      <c r="B246" s="2" t="s">
        <v>295</v>
      </c>
      <c r="C246" s="3" t="s">
        <v>5</v>
      </c>
    </row>
    <row r="247" customFormat="false" ht="18.75" hidden="false" customHeight="false" outlineLevel="0" collapsed="false">
      <c r="A247" s="4" t="s">
        <v>259</v>
      </c>
      <c r="B247" s="4" t="s">
        <v>296</v>
      </c>
      <c r="C247" s="3" t="s">
        <v>5</v>
      </c>
    </row>
    <row r="248" customFormat="false" ht="18.75" hidden="false" customHeight="false" outlineLevel="0" collapsed="false">
      <c r="A248" s="4" t="s">
        <v>259</v>
      </c>
      <c r="B248" s="4" t="s">
        <v>297</v>
      </c>
      <c r="C248" s="3" t="s">
        <v>5</v>
      </c>
    </row>
    <row r="249" customFormat="false" ht="18.75" hidden="false" customHeight="false" outlineLevel="0" collapsed="false">
      <c r="A249" s="4" t="s">
        <v>259</v>
      </c>
      <c r="B249" s="4" t="s">
        <v>298</v>
      </c>
      <c r="C249" s="3" t="s">
        <v>5</v>
      </c>
    </row>
    <row r="250" customFormat="false" ht="18.75" hidden="false" customHeight="false" outlineLevel="0" collapsed="false">
      <c r="A250" s="4" t="s">
        <v>259</v>
      </c>
      <c r="B250" s="4" t="s">
        <v>299</v>
      </c>
      <c r="C250" s="3" t="s">
        <v>5</v>
      </c>
    </row>
    <row r="251" customFormat="false" ht="18.75" hidden="false" customHeight="false" outlineLevel="0" collapsed="false">
      <c r="A251" s="2" t="s">
        <v>259</v>
      </c>
      <c r="B251" s="2" t="s">
        <v>300</v>
      </c>
      <c r="C251" s="3" t="s">
        <v>5</v>
      </c>
    </row>
    <row r="252" customFormat="false" ht="18.75" hidden="false" customHeight="false" outlineLevel="0" collapsed="false">
      <c r="A252" s="2" t="s">
        <v>259</v>
      </c>
      <c r="B252" s="2" t="s">
        <v>301</v>
      </c>
      <c r="C252" s="3" t="s">
        <v>5</v>
      </c>
    </row>
    <row r="253" customFormat="false" ht="18.75" hidden="false" customHeight="false" outlineLevel="0" collapsed="false">
      <c r="A253" s="2" t="s">
        <v>259</v>
      </c>
      <c r="B253" s="2" t="s">
        <v>302</v>
      </c>
      <c r="C253" s="3" t="s">
        <v>5</v>
      </c>
    </row>
    <row r="254" customFormat="false" ht="18.75" hidden="false" customHeight="false" outlineLevel="0" collapsed="false">
      <c r="A254" s="5" t="s">
        <v>259</v>
      </c>
      <c r="B254" s="5" t="s">
        <v>303</v>
      </c>
      <c r="C254" s="3" t="s">
        <v>5</v>
      </c>
    </row>
    <row r="255" customFormat="false" ht="18.75" hidden="false" customHeight="false" outlineLevel="0" collapsed="false">
      <c r="A255" s="2" t="s">
        <v>259</v>
      </c>
      <c r="B255" s="2" t="s">
        <v>304</v>
      </c>
      <c r="C255" s="3" t="s">
        <v>5</v>
      </c>
    </row>
    <row r="256" customFormat="false" ht="18.75" hidden="false" customHeight="false" outlineLevel="0" collapsed="false">
      <c r="A256" s="2" t="s">
        <v>259</v>
      </c>
      <c r="B256" s="2" t="s">
        <v>305</v>
      </c>
      <c r="C256" s="3" t="s">
        <v>5</v>
      </c>
    </row>
    <row r="257" customFormat="false" ht="18.75" hidden="false" customHeight="false" outlineLevel="0" collapsed="false">
      <c r="A257" s="2" t="s">
        <v>259</v>
      </c>
      <c r="B257" s="4" t="s">
        <v>306</v>
      </c>
      <c r="C257" s="3" t="s">
        <v>5</v>
      </c>
    </row>
    <row r="258" customFormat="false" ht="18.75" hidden="false" customHeight="false" outlineLevel="0" collapsed="false">
      <c r="A258" s="4" t="s">
        <v>259</v>
      </c>
      <c r="B258" s="4" t="s">
        <v>307</v>
      </c>
      <c r="C258" s="3" t="s">
        <v>5</v>
      </c>
    </row>
    <row r="259" customFormat="false" ht="18.75" hidden="false" customHeight="false" outlineLevel="0" collapsed="false">
      <c r="A259" s="4" t="s">
        <v>259</v>
      </c>
      <c r="B259" s="4" t="s">
        <v>308</v>
      </c>
      <c r="C259" s="3" t="s">
        <v>5</v>
      </c>
    </row>
    <row r="260" customFormat="false" ht="18.75" hidden="false" customHeight="false" outlineLevel="0" collapsed="false">
      <c r="A260" s="2" t="s">
        <v>259</v>
      </c>
      <c r="B260" s="2" t="s">
        <v>309</v>
      </c>
      <c r="C260" s="3" t="s">
        <v>5</v>
      </c>
    </row>
    <row r="261" customFormat="false" ht="18.75" hidden="false" customHeight="false" outlineLevel="0" collapsed="false">
      <c r="A261" s="2" t="s">
        <v>259</v>
      </c>
      <c r="B261" s="2" t="s">
        <v>310</v>
      </c>
      <c r="C261" s="3" t="s">
        <v>5</v>
      </c>
    </row>
    <row r="262" customFormat="false" ht="18.75" hidden="false" customHeight="false" outlineLevel="0" collapsed="false">
      <c r="A262" s="2" t="s">
        <v>259</v>
      </c>
      <c r="B262" s="2" t="s">
        <v>311</v>
      </c>
      <c r="C262" s="3" t="s">
        <v>5</v>
      </c>
    </row>
    <row r="263" customFormat="false" ht="18.75" hidden="false" customHeight="false" outlineLevel="0" collapsed="false">
      <c r="A263" s="2" t="s">
        <v>259</v>
      </c>
      <c r="B263" s="2" t="s">
        <v>312</v>
      </c>
      <c r="C263" s="3" t="s">
        <v>5</v>
      </c>
    </row>
    <row r="264" customFormat="false" ht="18.75" hidden="false" customHeight="false" outlineLevel="0" collapsed="false">
      <c r="A264" s="2" t="s">
        <v>259</v>
      </c>
      <c r="B264" s="2" t="s">
        <v>313</v>
      </c>
      <c r="C264" s="3" t="s">
        <v>5</v>
      </c>
    </row>
    <row r="265" customFormat="false" ht="18.75" hidden="false" customHeight="false" outlineLevel="0" collapsed="false">
      <c r="A265" s="2" t="s">
        <v>259</v>
      </c>
      <c r="B265" s="2" t="s">
        <v>314</v>
      </c>
      <c r="C265" s="3" t="s">
        <v>5</v>
      </c>
    </row>
    <row r="266" customFormat="false" ht="18.75" hidden="false" customHeight="false" outlineLevel="0" collapsed="false">
      <c r="A266" s="2" t="s">
        <v>259</v>
      </c>
      <c r="B266" s="2" t="s">
        <v>315</v>
      </c>
      <c r="C266" s="3" t="s">
        <v>5</v>
      </c>
    </row>
    <row r="267" customFormat="false" ht="18.75" hidden="false" customHeight="false" outlineLevel="0" collapsed="false">
      <c r="A267" s="2" t="s">
        <v>259</v>
      </c>
      <c r="B267" s="2" t="s">
        <v>316</v>
      </c>
      <c r="C267" s="3" t="s">
        <v>5</v>
      </c>
    </row>
    <row r="268" customFormat="false" ht="18.75" hidden="false" customHeight="false" outlineLevel="0" collapsed="false">
      <c r="A268" s="2" t="s">
        <v>259</v>
      </c>
      <c r="B268" s="2" t="s">
        <v>317</v>
      </c>
      <c r="C268" s="3" t="s">
        <v>5</v>
      </c>
    </row>
    <row r="269" customFormat="false" ht="18.75" hidden="false" customHeight="false" outlineLevel="0" collapsed="false">
      <c r="A269" s="2" t="s">
        <v>259</v>
      </c>
      <c r="B269" s="2" t="s">
        <v>318</v>
      </c>
      <c r="C269" s="3" t="s">
        <v>5</v>
      </c>
    </row>
    <row r="270" customFormat="false" ht="18.75" hidden="false" customHeight="false" outlineLevel="0" collapsed="false">
      <c r="A270" s="2" t="s">
        <v>259</v>
      </c>
      <c r="B270" s="2" t="s">
        <v>319</v>
      </c>
      <c r="C270" s="3" t="s">
        <v>5</v>
      </c>
    </row>
    <row r="271" customFormat="false" ht="18.75" hidden="false" customHeight="false" outlineLevel="0" collapsed="false">
      <c r="A271" s="2" t="s">
        <v>259</v>
      </c>
      <c r="B271" s="2" t="s">
        <v>320</v>
      </c>
      <c r="C271" s="3" t="s">
        <v>5</v>
      </c>
    </row>
    <row r="272" customFormat="false" ht="18.75" hidden="false" customHeight="false" outlineLevel="0" collapsed="false">
      <c r="A272" s="5" t="s">
        <v>259</v>
      </c>
      <c r="B272" s="5" t="s">
        <v>321</v>
      </c>
      <c r="C272" s="3" t="s">
        <v>5</v>
      </c>
    </row>
    <row r="273" customFormat="false" ht="18.75" hidden="false" customHeight="false" outlineLevel="0" collapsed="false">
      <c r="A273" s="2" t="s">
        <v>259</v>
      </c>
      <c r="B273" s="2" t="s">
        <v>322</v>
      </c>
      <c r="C273" s="3" t="s">
        <v>5</v>
      </c>
    </row>
    <row r="274" customFormat="false" ht="18.75" hidden="false" customHeight="false" outlineLevel="0" collapsed="false">
      <c r="A274" s="2" t="s">
        <v>259</v>
      </c>
      <c r="B274" s="2" t="s">
        <v>323</v>
      </c>
      <c r="C274" s="3" t="s">
        <v>5</v>
      </c>
    </row>
    <row r="275" customFormat="false" ht="18.75" hidden="false" customHeight="false" outlineLevel="0" collapsed="false">
      <c r="A275" s="2" t="s">
        <v>259</v>
      </c>
      <c r="B275" s="2" t="s">
        <v>324</v>
      </c>
      <c r="C275" s="3" t="s">
        <v>5</v>
      </c>
    </row>
    <row r="276" customFormat="false" ht="18.75" hidden="false" customHeight="false" outlineLevel="0" collapsed="false">
      <c r="A276" s="2" t="s">
        <v>259</v>
      </c>
      <c r="B276" s="2" t="s">
        <v>325</v>
      </c>
      <c r="C276" s="3" t="s">
        <v>5</v>
      </c>
    </row>
    <row r="277" customFormat="false" ht="18.75" hidden="false" customHeight="false" outlineLevel="0" collapsed="false">
      <c r="A277" s="2" t="s">
        <v>259</v>
      </c>
      <c r="B277" s="4" t="s">
        <v>326</v>
      </c>
      <c r="C277" s="3" t="s">
        <v>5</v>
      </c>
    </row>
    <row r="278" customFormat="false" ht="18.75" hidden="false" customHeight="false" outlineLevel="0" collapsed="false">
      <c r="A278" s="2" t="s">
        <v>259</v>
      </c>
      <c r="B278" s="4" t="s">
        <v>327</v>
      </c>
      <c r="C278" s="3" t="s">
        <v>5</v>
      </c>
    </row>
    <row r="279" customFormat="false" ht="18.75" hidden="false" customHeight="false" outlineLevel="0" collapsed="false">
      <c r="A279" s="4" t="s">
        <v>259</v>
      </c>
      <c r="B279" s="4" t="s">
        <v>328</v>
      </c>
      <c r="C279" s="3" t="s">
        <v>5</v>
      </c>
    </row>
    <row r="280" customFormat="false" ht="18.75" hidden="false" customHeight="false" outlineLevel="0" collapsed="false">
      <c r="A280" s="4" t="s">
        <v>259</v>
      </c>
      <c r="B280" s="4" t="s">
        <v>329</v>
      </c>
      <c r="C280" s="3" t="s">
        <v>5</v>
      </c>
    </row>
    <row r="281" customFormat="false" ht="18.75" hidden="false" customHeight="false" outlineLevel="0" collapsed="false">
      <c r="A281" s="4" t="s">
        <v>259</v>
      </c>
      <c r="B281" s="4" t="s">
        <v>330</v>
      </c>
      <c r="C281" s="3" t="s">
        <v>5</v>
      </c>
    </row>
    <row r="282" customFormat="false" ht="18.75" hidden="false" customHeight="false" outlineLevel="0" collapsed="false">
      <c r="A282" s="2" t="s">
        <v>259</v>
      </c>
      <c r="B282" s="2" t="s">
        <v>331</v>
      </c>
      <c r="C282" s="3" t="s">
        <v>5</v>
      </c>
    </row>
    <row r="283" customFormat="false" ht="18.75" hidden="false" customHeight="false" outlineLevel="0" collapsed="false">
      <c r="A283" s="2" t="s">
        <v>259</v>
      </c>
      <c r="B283" s="2" t="s">
        <v>332</v>
      </c>
      <c r="C283" s="3" t="s">
        <v>5</v>
      </c>
    </row>
    <row r="284" customFormat="false" ht="18.75" hidden="false" customHeight="false" outlineLevel="0" collapsed="false">
      <c r="A284" s="2" t="s">
        <v>259</v>
      </c>
      <c r="B284" s="2" t="s">
        <v>333</v>
      </c>
      <c r="C284" s="3" t="s">
        <v>5</v>
      </c>
    </row>
    <row r="285" customFormat="false" ht="18.75" hidden="false" customHeight="false" outlineLevel="0" collapsed="false">
      <c r="A285" s="2" t="s">
        <v>259</v>
      </c>
      <c r="B285" s="2" t="s">
        <v>334</v>
      </c>
      <c r="C285" s="3" t="s">
        <v>5</v>
      </c>
    </row>
    <row r="286" customFormat="false" ht="18.75" hidden="false" customHeight="false" outlineLevel="0" collapsed="false">
      <c r="A286" s="2" t="s">
        <v>259</v>
      </c>
      <c r="B286" s="2" t="s">
        <v>335</v>
      </c>
      <c r="C286" s="3" t="s">
        <v>5</v>
      </c>
    </row>
    <row r="287" customFormat="false" ht="18.75" hidden="false" customHeight="false" outlineLevel="0" collapsed="false">
      <c r="A287" s="2" t="s">
        <v>259</v>
      </c>
      <c r="B287" s="2" t="s">
        <v>336</v>
      </c>
      <c r="C287" s="8" t="s">
        <v>5</v>
      </c>
    </row>
    <row r="288" customFormat="false" ht="18.75" hidden="false" customHeight="false" outlineLevel="0" collapsed="false">
      <c r="A288" s="5" t="s">
        <v>259</v>
      </c>
      <c r="B288" s="5" t="s">
        <v>337</v>
      </c>
      <c r="C288" s="8" t="s">
        <v>5</v>
      </c>
    </row>
    <row r="289" customFormat="false" ht="18.75" hidden="false" customHeight="false" outlineLevel="0" collapsed="false">
      <c r="A289" s="4" t="s">
        <v>259</v>
      </c>
      <c r="B289" s="4" t="s">
        <v>338</v>
      </c>
      <c r="C289" s="8" t="s">
        <v>5</v>
      </c>
    </row>
    <row r="290" customFormat="false" ht="18.75" hidden="false" customHeight="false" outlineLevel="0" collapsed="false">
      <c r="A290" s="4" t="s">
        <v>259</v>
      </c>
      <c r="B290" s="4" t="s">
        <v>339</v>
      </c>
      <c r="C290" s="8" t="s">
        <v>5</v>
      </c>
    </row>
    <row r="291" customFormat="false" ht="18.75" hidden="false" customHeight="false" outlineLevel="0" collapsed="false">
      <c r="A291" s="4" t="s">
        <v>259</v>
      </c>
      <c r="B291" s="4" t="s">
        <v>340</v>
      </c>
      <c r="C291" s="8" t="s">
        <v>5</v>
      </c>
    </row>
    <row r="292" customFormat="false" ht="18.75" hidden="false" customHeight="false" outlineLevel="0" collapsed="false">
      <c r="A292" s="2" t="s">
        <v>259</v>
      </c>
      <c r="B292" s="2" t="s">
        <v>341</v>
      </c>
      <c r="C292" s="3" t="s">
        <v>5</v>
      </c>
    </row>
    <row r="293" customFormat="false" ht="18.75" hidden="false" customHeight="false" outlineLevel="0" collapsed="false">
      <c r="A293" s="2" t="s">
        <v>342</v>
      </c>
      <c r="B293" s="2" t="s">
        <v>343</v>
      </c>
      <c r="C293" s="3" t="s">
        <v>5</v>
      </c>
    </row>
    <row r="294" customFormat="false" ht="18.75" hidden="false" customHeight="false" outlineLevel="0" collapsed="false">
      <c r="A294" s="2" t="s">
        <v>342</v>
      </c>
      <c r="B294" s="2" t="s">
        <v>344</v>
      </c>
      <c r="C294" s="3" t="s">
        <v>5</v>
      </c>
    </row>
    <row r="295" customFormat="false" ht="18.75" hidden="false" customHeight="false" outlineLevel="0" collapsed="false">
      <c r="A295" s="2" t="s">
        <v>342</v>
      </c>
      <c r="B295" s="2" t="s">
        <v>345</v>
      </c>
      <c r="C295" s="3" t="s">
        <v>5</v>
      </c>
    </row>
    <row r="296" customFormat="false" ht="18.75" hidden="false" customHeight="false" outlineLevel="0" collapsed="false">
      <c r="A296" s="2" t="s">
        <v>342</v>
      </c>
      <c r="B296" s="2" t="s">
        <v>346</v>
      </c>
      <c r="C296" s="3" t="s">
        <v>5</v>
      </c>
    </row>
    <row r="297" customFormat="false" ht="18.75" hidden="false" customHeight="false" outlineLevel="0" collapsed="false">
      <c r="A297" s="2" t="s">
        <v>347</v>
      </c>
      <c r="B297" s="2" t="s">
        <v>348</v>
      </c>
      <c r="C297" s="3" t="s">
        <v>5</v>
      </c>
    </row>
    <row r="298" customFormat="false" ht="18.75" hidden="false" customHeight="false" outlineLevel="0" collapsed="false">
      <c r="A298" s="2" t="s">
        <v>347</v>
      </c>
      <c r="B298" s="2" t="s">
        <v>349</v>
      </c>
      <c r="C298" s="3" t="s">
        <v>5</v>
      </c>
    </row>
    <row r="299" customFormat="false" ht="18.75" hidden="false" customHeight="false" outlineLevel="0" collapsed="false">
      <c r="A299" s="2" t="s">
        <v>347</v>
      </c>
      <c r="B299" s="2" t="s">
        <v>350</v>
      </c>
      <c r="C299" s="3" t="s">
        <v>5</v>
      </c>
    </row>
    <row r="300" customFormat="false" ht="18.75" hidden="false" customHeight="false" outlineLevel="0" collapsed="false">
      <c r="A300" s="4" t="s">
        <v>347</v>
      </c>
      <c r="B300" s="4" t="s">
        <v>351</v>
      </c>
      <c r="C300" s="3" t="s">
        <v>5</v>
      </c>
    </row>
    <row r="301" customFormat="false" ht="18.75" hidden="false" customHeight="false" outlineLevel="0" collapsed="false">
      <c r="A301" s="2" t="s">
        <v>347</v>
      </c>
      <c r="B301" s="2" t="s">
        <v>352</v>
      </c>
      <c r="C301" s="3" t="s">
        <v>5</v>
      </c>
    </row>
    <row r="302" customFormat="false" ht="18.75" hidden="false" customHeight="false" outlineLevel="0" collapsed="false">
      <c r="A302" s="2" t="s">
        <v>347</v>
      </c>
      <c r="B302" s="2" t="s">
        <v>353</v>
      </c>
      <c r="C302" s="3" t="s">
        <v>5</v>
      </c>
    </row>
    <row r="303" customFormat="false" ht="18.75" hidden="false" customHeight="false" outlineLevel="0" collapsed="false">
      <c r="A303" s="2" t="s">
        <v>347</v>
      </c>
      <c r="B303" s="2" t="s">
        <v>354</v>
      </c>
      <c r="C303" s="3" t="s">
        <v>5</v>
      </c>
    </row>
    <row r="304" customFormat="false" ht="18.75" hidden="false" customHeight="false" outlineLevel="0" collapsed="false">
      <c r="A304" s="2" t="s">
        <v>347</v>
      </c>
      <c r="B304" s="2" t="s">
        <v>355</v>
      </c>
      <c r="C304" s="3" t="s">
        <v>5</v>
      </c>
    </row>
    <row r="305" customFormat="false" ht="18.75" hidden="false" customHeight="false" outlineLevel="0" collapsed="false">
      <c r="A305" s="2" t="s">
        <v>347</v>
      </c>
      <c r="B305" s="2" t="s">
        <v>356</v>
      </c>
      <c r="C305" s="3" t="s">
        <v>5</v>
      </c>
    </row>
    <row r="306" customFormat="false" ht="18.75" hidden="false" customHeight="false" outlineLevel="0" collapsed="false">
      <c r="A306" s="2" t="s">
        <v>347</v>
      </c>
      <c r="B306" s="2" t="s">
        <v>357</v>
      </c>
      <c r="C306" s="3" t="s">
        <v>5</v>
      </c>
    </row>
    <row r="307" customFormat="false" ht="18.75" hidden="false" customHeight="false" outlineLevel="0" collapsed="false">
      <c r="A307" s="2" t="s">
        <v>347</v>
      </c>
      <c r="B307" s="2" t="s">
        <v>358</v>
      </c>
      <c r="C307" s="3" t="s">
        <v>5</v>
      </c>
    </row>
    <row r="308" customFormat="false" ht="18.75" hidden="false" customHeight="false" outlineLevel="0" collapsed="false">
      <c r="A308" s="2" t="s">
        <v>347</v>
      </c>
      <c r="B308" s="2" t="s">
        <v>359</v>
      </c>
      <c r="C308" s="3" t="s">
        <v>5</v>
      </c>
    </row>
    <row r="309" customFormat="false" ht="18.75" hidden="false" customHeight="false" outlineLevel="0" collapsed="false">
      <c r="A309" s="2" t="s">
        <v>347</v>
      </c>
      <c r="B309" s="2" t="s">
        <v>360</v>
      </c>
      <c r="C309" s="3" t="s">
        <v>5</v>
      </c>
    </row>
    <row r="310" customFormat="false" ht="18.75" hidden="false" customHeight="false" outlineLevel="0" collapsed="false">
      <c r="A310" s="2" t="s">
        <v>347</v>
      </c>
      <c r="B310" s="2" t="s">
        <v>361</v>
      </c>
      <c r="C310" s="3" t="s">
        <v>5</v>
      </c>
    </row>
    <row r="311" customFormat="false" ht="18.75" hidden="false" customHeight="false" outlineLevel="0" collapsed="false">
      <c r="A311" s="2" t="s">
        <v>347</v>
      </c>
      <c r="B311" s="2" t="s">
        <v>362</v>
      </c>
      <c r="C311" s="3" t="s">
        <v>5</v>
      </c>
    </row>
    <row r="312" customFormat="false" ht="18.75" hidden="false" customHeight="false" outlineLevel="0" collapsed="false">
      <c r="A312" s="4" t="s">
        <v>347</v>
      </c>
      <c r="B312" s="4" t="s">
        <v>363</v>
      </c>
      <c r="C312" s="3" t="s">
        <v>5</v>
      </c>
    </row>
    <row r="313" customFormat="false" ht="18.75" hidden="false" customHeight="false" outlineLevel="0" collapsed="false">
      <c r="A313" s="2" t="s">
        <v>364</v>
      </c>
      <c r="B313" s="2" t="s">
        <v>365</v>
      </c>
      <c r="C313" s="3" t="s">
        <v>5</v>
      </c>
    </row>
    <row r="314" customFormat="false" ht="18.75" hidden="false" customHeight="false" outlineLevel="0" collapsed="false">
      <c r="A314" s="2" t="s">
        <v>364</v>
      </c>
      <c r="B314" s="2" t="s">
        <v>366</v>
      </c>
      <c r="C314" s="3" t="s">
        <v>5</v>
      </c>
    </row>
    <row r="315" customFormat="false" ht="18.75" hidden="false" customHeight="false" outlineLevel="0" collapsed="false">
      <c r="A315" s="2" t="s">
        <v>364</v>
      </c>
      <c r="B315" s="2" t="s">
        <v>367</v>
      </c>
      <c r="C315" s="3" t="s">
        <v>5</v>
      </c>
    </row>
    <row r="316" customFormat="false" ht="18.75" hidden="false" customHeight="false" outlineLevel="0" collapsed="false">
      <c r="A316" s="2" t="s">
        <v>368</v>
      </c>
      <c r="B316" s="2" t="s">
        <v>369</v>
      </c>
      <c r="C316" s="3" t="s">
        <v>5</v>
      </c>
    </row>
    <row r="317" customFormat="false" ht="18.75" hidden="false" customHeight="false" outlineLevel="0" collapsed="false">
      <c r="A317" s="2" t="s">
        <v>368</v>
      </c>
      <c r="B317" s="6" t="s">
        <v>370</v>
      </c>
      <c r="C317" s="3" t="s">
        <v>5</v>
      </c>
    </row>
    <row r="318" customFormat="false" ht="18.75" hidden="false" customHeight="false" outlineLevel="0" collapsed="false">
      <c r="A318" s="2" t="s">
        <v>368</v>
      </c>
      <c r="B318" s="2" t="s">
        <v>371</v>
      </c>
      <c r="C318" s="3" t="s">
        <v>5</v>
      </c>
    </row>
    <row r="319" customFormat="false" ht="18.75" hidden="false" customHeight="false" outlineLevel="0" collapsed="false">
      <c r="A319" s="2" t="s">
        <v>368</v>
      </c>
      <c r="B319" s="2" t="s">
        <v>372</v>
      </c>
      <c r="C319" s="3" t="s">
        <v>5</v>
      </c>
    </row>
    <row r="320" customFormat="false" ht="18.75" hidden="false" customHeight="false" outlineLevel="0" collapsed="false">
      <c r="A320" s="2" t="s">
        <v>368</v>
      </c>
      <c r="B320" s="2" t="s">
        <v>373</v>
      </c>
      <c r="C320" s="3" t="s">
        <v>5</v>
      </c>
    </row>
    <row r="321" customFormat="false" ht="18.75" hidden="false" customHeight="false" outlineLevel="0" collapsed="false">
      <c r="A321" s="2" t="s">
        <v>368</v>
      </c>
      <c r="B321" s="2" t="s">
        <v>374</v>
      </c>
      <c r="C321" s="3" t="s">
        <v>5</v>
      </c>
    </row>
    <row r="322" customFormat="false" ht="18.75" hidden="false" customHeight="false" outlineLevel="0" collapsed="false">
      <c r="A322" s="2" t="s">
        <v>368</v>
      </c>
      <c r="B322" s="2" t="s">
        <v>375</v>
      </c>
      <c r="C322" s="3" t="s">
        <v>5</v>
      </c>
    </row>
    <row r="323" customFormat="false" ht="18.75" hidden="false" customHeight="false" outlineLevel="0" collapsed="false">
      <c r="A323" s="2" t="s">
        <v>368</v>
      </c>
      <c r="B323" s="2" t="s">
        <v>376</v>
      </c>
      <c r="C323" s="3" t="s">
        <v>5</v>
      </c>
    </row>
    <row r="324" customFormat="false" ht="18.75" hidden="false" customHeight="false" outlineLevel="0" collapsed="false">
      <c r="A324" s="2" t="s">
        <v>368</v>
      </c>
      <c r="B324" s="2" t="s">
        <v>377</v>
      </c>
      <c r="C324" s="3" t="s">
        <v>5</v>
      </c>
    </row>
    <row r="325" customFormat="false" ht="18.75" hidden="false" customHeight="false" outlineLevel="0" collapsed="false">
      <c r="A325" s="4" t="s">
        <v>368</v>
      </c>
      <c r="B325" s="4" t="s">
        <v>378</v>
      </c>
      <c r="C325" s="3" t="s">
        <v>5</v>
      </c>
    </row>
    <row r="326" customFormat="false" ht="18.75" hidden="false" customHeight="false" outlineLevel="0" collapsed="false">
      <c r="A326" s="4" t="s">
        <v>368</v>
      </c>
      <c r="B326" s="4" t="s">
        <v>379</v>
      </c>
      <c r="C326" s="3" t="s">
        <v>5</v>
      </c>
    </row>
    <row r="327" customFormat="false" ht="18.75" hidden="false" customHeight="false" outlineLevel="0" collapsed="false">
      <c r="A327" s="4" t="s">
        <v>368</v>
      </c>
      <c r="B327" s="4" t="s">
        <v>380</v>
      </c>
      <c r="C327" s="3" t="s">
        <v>5</v>
      </c>
    </row>
    <row r="328" customFormat="false" ht="18.75" hidden="false" customHeight="false" outlineLevel="0" collapsed="false">
      <c r="A328" s="2" t="s">
        <v>368</v>
      </c>
      <c r="B328" s="2" t="s">
        <v>381</v>
      </c>
      <c r="C328" s="3" t="s">
        <v>5</v>
      </c>
    </row>
    <row r="329" customFormat="false" ht="18.75" hidden="false" customHeight="false" outlineLevel="0" collapsed="false">
      <c r="A329" s="2" t="s">
        <v>368</v>
      </c>
      <c r="B329" s="2" t="s">
        <v>382</v>
      </c>
      <c r="C329" s="3" t="s">
        <v>5</v>
      </c>
    </row>
    <row r="330" customFormat="false" ht="18.75" hidden="false" customHeight="false" outlineLevel="0" collapsed="false">
      <c r="A330" s="4" t="s">
        <v>368</v>
      </c>
      <c r="B330" s="4" t="s">
        <v>383</v>
      </c>
      <c r="C330" s="3" t="s">
        <v>5</v>
      </c>
    </row>
    <row r="331" customFormat="false" ht="18.75" hidden="false" customHeight="false" outlineLevel="0" collapsed="false">
      <c r="A331" s="4" t="s">
        <v>368</v>
      </c>
      <c r="B331" s="4" t="s">
        <v>384</v>
      </c>
      <c r="C331" s="3" t="s">
        <v>5</v>
      </c>
    </row>
    <row r="332" customFormat="false" ht="18.75" hidden="false" customHeight="false" outlineLevel="0" collapsed="false">
      <c r="A332" s="2" t="s">
        <v>368</v>
      </c>
      <c r="B332" s="2" t="s">
        <v>385</v>
      </c>
      <c r="C332" s="3" t="s">
        <v>5</v>
      </c>
    </row>
    <row r="333" customFormat="false" ht="18.75" hidden="false" customHeight="false" outlineLevel="0" collapsed="false">
      <c r="A333" s="2" t="s">
        <v>368</v>
      </c>
      <c r="B333" s="2" t="s">
        <v>386</v>
      </c>
      <c r="C333" s="3" t="s">
        <v>5</v>
      </c>
    </row>
    <row r="334" customFormat="false" ht="18.75" hidden="false" customHeight="false" outlineLevel="0" collapsed="false">
      <c r="A334" s="2" t="s">
        <v>368</v>
      </c>
      <c r="B334" s="2" t="s">
        <v>387</v>
      </c>
      <c r="C334" s="3" t="s">
        <v>5</v>
      </c>
    </row>
    <row r="335" customFormat="false" ht="18.75" hidden="false" customHeight="false" outlineLevel="0" collapsed="false">
      <c r="A335" s="4" t="s">
        <v>368</v>
      </c>
      <c r="B335" s="4" t="s">
        <v>388</v>
      </c>
      <c r="C335" s="3" t="s">
        <v>5</v>
      </c>
    </row>
    <row r="336" customFormat="false" ht="18.75" hidden="false" customHeight="false" outlineLevel="0" collapsed="false">
      <c r="A336" s="2" t="s">
        <v>368</v>
      </c>
      <c r="B336" s="2" t="s">
        <v>389</v>
      </c>
      <c r="C336" s="3" t="s">
        <v>5</v>
      </c>
    </row>
    <row r="337" customFormat="false" ht="18.75" hidden="false" customHeight="false" outlineLevel="0" collapsed="false">
      <c r="A337" s="2" t="s">
        <v>368</v>
      </c>
      <c r="B337" s="2" t="s">
        <v>390</v>
      </c>
      <c r="C337" s="3" t="s">
        <v>5</v>
      </c>
    </row>
    <row r="338" customFormat="false" ht="18.75" hidden="false" customHeight="false" outlineLevel="0" collapsed="false">
      <c r="A338" s="2" t="s">
        <v>368</v>
      </c>
      <c r="B338" s="2" t="s">
        <v>391</v>
      </c>
      <c r="C338" s="3" t="s">
        <v>5</v>
      </c>
    </row>
    <row r="339" customFormat="false" ht="18.75" hidden="false" customHeight="false" outlineLevel="0" collapsed="false">
      <c r="A339" s="2" t="s">
        <v>368</v>
      </c>
      <c r="B339" s="2" t="s">
        <v>392</v>
      </c>
      <c r="C339" s="3" t="s">
        <v>5</v>
      </c>
    </row>
    <row r="340" customFormat="false" ht="18.75" hidden="false" customHeight="false" outlineLevel="0" collapsed="false">
      <c r="A340" s="2" t="s">
        <v>368</v>
      </c>
      <c r="B340" s="2" t="s">
        <v>393</v>
      </c>
      <c r="C340" s="3" t="s">
        <v>5</v>
      </c>
    </row>
    <row r="341" customFormat="false" ht="18.75" hidden="false" customHeight="false" outlineLevel="0" collapsed="false">
      <c r="A341" s="2" t="s">
        <v>368</v>
      </c>
      <c r="B341" s="2" t="s">
        <v>394</v>
      </c>
      <c r="C341" s="3" t="s">
        <v>5</v>
      </c>
    </row>
    <row r="342" customFormat="false" ht="18.75" hidden="false" customHeight="false" outlineLevel="0" collapsed="false">
      <c r="A342" s="2" t="s">
        <v>395</v>
      </c>
      <c r="B342" s="2" t="s">
        <v>396</v>
      </c>
      <c r="C342" s="3" t="s">
        <v>5</v>
      </c>
    </row>
    <row r="343" customFormat="false" ht="18.75" hidden="false" customHeight="false" outlineLevel="0" collapsed="false">
      <c r="A343" s="4" t="s">
        <v>395</v>
      </c>
      <c r="B343" s="4" t="s">
        <v>397</v>
      </c>
      <c r="C343" s="3" t="s">
        <v>5</v>
      </c>
    </row>
    <row r="344" customFormat="false" ht="18.75" hidden="false" customHeight="false" outlineLevel="0" collapsed="false">
      <c r="A344" s="4" t="s">
        <v>395</v>
      </c>
      <c r="B344" s="4" t="s">
        <v>398</v>
      </c>
      <c r="C344" s="3" t="s">
        <v>5</v>
      </c>
    </row>
    <row r="345" customFormat="false" ht="18.75" hidden="false" customHeight="false" outlineLevel="0" collapsed="false">
      <c r="A345" s="4" t="s">
        <v>399</v>
      </c>
      <c r="B345" s="4" t="s">
        <v>400</v>
      </c>
      <c r="C345" s="3" t="s">
        <v>5</v>
      </c>
    </row>
    <row r="346" customFormat="false" ht="18.75" hidden="false" customHeight="false" outlineLevel="0" collapsed="false">
      <c r="A346" s="2" t="s">
        <v>401</v>
      </c>
      <c r="B346" s="2" t="s">
        <v>402</v>
      </c>
      <c r="C346" s="3" t="s">
        <v>5</v>
      </c>
    </row>
    <row r="347" customFormat="false" ht="18.75" hidden="false" customHeight="false" outlineLevel="0" collapsed="false">
      <c r="A347" s="2" t="s">
        <v>401</v>
      </c>
      <c r="B347" s="6" t="s">
        <v>403</v>
      </c>
      <c r="C347" s="3" t="s">
        <v>5</v>
      </c>
    </row>
    <row r="348" customFormat="false" ht="18.75" hidden="false" customHeight="false" outlineLevel="0" collapsed="false">
      <c r="A348" s="2" t="s">
        <v>401</v>
      </c>
      <c r="B348" s="2" t="s">
        <v>404</v>
      </c>
      <c r="C348" s="3" t="s">
        <v>5</v>
      </c>
    </row>
    <row r="349" customFormat="false" ht="18.75" hidden="false" customHeight="false" outlineLevel="0" collapsed="false">
      <c r="A349" s="2" t="s">
        <v>401</v>
      </c>
      <c r="B349" s="2" t="s">
        <v>405</v>
      </c>
      <c r="C349" s="3" t="s">
        <v>5</v>
      </c>
    </row>
    <row r="350" customFormat="false" ht="18.75" hidden="false" customHeight="false" outlineLevel="0" collapsed="false">
      <c r="A350" s="2" t="s">
        <v>401</v>
      </c>
      <c r="B350" s="2" t="s">
        <v>406</v>
      </c>
      <c r="C350" s="3" t="s">
        <v>5</v>
      </c>
    </row>
    <row r="351" customFormat="false" ht="18.75" hidden="false" customHeight="false" outlineLevel="0" collapsed="false">
      <c r="A351" s="2" t="s">
        <v>401</v>
      </c>
      <c r="B351" s="2" t="s">
        <v>407</v>
      </c>
      <c r="C351" s="3" t="s">
        <v>5</v>
      </c>
    </row>
    <row r="352" customFormat="false" ht="18.75" hidden="false" customHeight="false" outlineLevel="0" collapsed="false">
      <c r="A352" s="2" t="s">
        <v>401</v>
      </c>
      <c r="B352" s="2" t="s">
        <v>408</v>
      </c>
      <c r="C352" s="3" t="s">
        <v>5</v>
      </c>
    </row>
    <row r="353" customFormat="false" ht="18.75" hidden="false" customHeight="false" outlineLevel="0" collapsed="false">
      <c r="A353" s="2" t="s">
        <v>401</v>
      </c>
      <c r="B353" s="2" t="s">
        <v>409</v>
      </c>
      <c r="C353" s="3" t="s">
        <v>5</v>
      </c>
    </row>
    <row r="354" customFormat="false" ht="18.75" hidden="false" customHeight="false" outlineLevel="0" collapsed="false">
      <c r="A354" s="2" t="s">
        <v>401</v>
      </c>
      <c r="B354" s="2" t="s">
        <v>410</v>
      </c>
      <c r="C354" s="3" t="s">
        <v>5</v>
      </c>
    </row>
    <row r="355" customFormat="false" ht="18.75" hidden="false" customHeight="false" outlineLevel="0" collapsed="false">
      <c r="A355" s="2" t="s">
        <v>401</v>
      </c>
      <c r="B355" s="2" t="s">
        <v>411</v>
      </c>
      <c r="C355" s="3" t="s">
        <v>5</v>
      </c>
    </row>
    <row r="356" customFormat="false" ht="18.75" hidden="false" customHeight="false" outlineLevel="0" collapsed="false">
      <c r="A356" s="2" t="s">
        <v>401</v>
      </c>
      <c r="B356" s="2" t="s">
        <v>412</v>
      </c>
      <c r="C356" s="3" t="s">
        <v>5</v>
      </c>
    </row>
    <row r="357" customFormat="false" ht="18.75" hidden="false" customHeight="false" outlineLevel="0" collapsed="false">
      <c r="A357" s="2" t="s">
        <v>401</v>
      </c>
      <c r="B357" s="2" t="s">
        <v>413</v>
      </c>
      <c r="C357" s="3" t="s">
        <v>5</v>
      </c>
    </row>
    <row r="358" customFormat="false" ht="18.75" hidden="false" customHeight="false" outlineLevel="0" collapsed="false">
      <c r="A358" s="2" t="s">
        <v>401</v>
      </c>
      <c r="B358" s="2" t="s">
        <v>414</v>
      </c>
      <c r="C358" s="3" t="s">
        <v>5</v>
      </c>
    </row>
    <row r="359" customFormat="false" ht="18.75" hidden="false" customHeight="false" outlineLevel="0" collapsed="false">
      <c r="A359" s="2" t="s">
        <v>401</v>
      </c>
      <c r="B359" s="2" t="s">
        <v>415</v>
      </c>
      <c r="C359" s="3" t="s">
        <v>5</v>
      </c>
    </row>
    <row r="360" customFormat="false" ht="18.75" hidden="false" customHeight="false" outlineLevel="0" collapsed="false">
      <c r="A360" s="2" t="s">
        <v>401</v>
      </c>
      <c r="B360" s="2" t="s">
        <v>416</v>
      </c>
      <c r="C360" s="3" t="s">
        <v>5</v>
      </c>
    </row>
    <row r="361" customFormat="false" ht="18.75" hidden="false" customHeight="false" outlineLevel="0" collapsed="false">
      <c r="A361" s="2" t="s">
        <v>401</v>
      </c>
      <c r="B361" s="2" t="s">
        <v>417</v>
      </c>
      <c r="C361" s="3" t="s">
        <v>5</v>
      </c>
    </row>
    <row r="362" customFormat="false" ht="18.75" hidden="false" customHeight="false" outlineLevel="0" collapsed="false">
      <c r="A362" s="2" t="s">
        <v>401</v>
      </c>
      <c r="B362" s="2" t="s">
        <v>418</v>
      </c>
      <c r="C362" s="3" t="s">
        <v>5</v>
      </c>
    </row>
    <row r="363" customFormat="false" ht="18.75" hidden="false" customHeight="false" outlineLevel="0" collapsed="false">
      <c r="A363" s="2" t="s">
        <v>401</v>
      </c>
      <c r="B363" s="2" t="s">
        <v>419</v>
      </c>
      <c r="C363" s="3" t="s">
        <v>5</v>
      </c>
    </row>
    <row r="364" customFormat="false" ht="18.75" hidden="false" customHeight="false" outlineLevel="0" collapsed="false">
      <c r="A364" s="2" t="s">
        <v>401</v>
      </c>
      <c r="B364" s="2" t="s">
        <v>420</v>
      </c>
      <c r="C364" s="3" t="s">
        <v>5</v>
      </c>
    </row>
    <row r="365" customFormat="false" ht="18.75" hidden="false" customHeight="false" outlineLevel="0" collapsed="false">
      <c r="A365" s="2" t="s">
        <v>401</v>
      </c>
      <c r="B365" s="6" t="s">
        <v>421</v>
      </c>
      <c r="C365" s="3" t="s">
        <v>5</v>
      </c>
    </row>
    <row r="366" customFormat="false" ht="18.75" hidden="false" customHeight="false" outlineLevel="0" collapsed="false">
      <c r="A366" s="4" t="s">
        <v>401</v>
      </c>
      <c r="B366" s="4" t="s">
        <v>422</v>
      </c>
      <c r="C366" s="3" t="s">
        <v>5</v>
      </c>
    </row>
    <row r="367" customFormat="false" ht="18.75" hidden="false" customHeight="false" outlineLevel="0" collapsed="false">
      <c r="A367" s="2" t="s">
        <v>401</v>
      </c>
      <c r="B367" s="2" t="s">
        <v>423</v>
      </c>
      <c r="C367" s="3" t="s">
        <v>5</v>
      </c>
    </row>
    <row r="368" customFormat="false" ht="18.75" hidden="false" customHeight="false" outlineLevel="0" collapsed="false">
      <c r="A368" s="2" t="s">
        <v>401</v>
      </c>
      <c r="B368" s="4" t="s">
        <v>424</v>
      </c>
      <c r="C368" s="3" t="s">
        <v>5</v>
      </c>
    </row>
    <row r="369" customFormat="false" ht="18.75" hidden="false" customHeight="false" outlineLevel="0" collapsed="false">
      <c r="A369" s="2" t="s">
        <v>401</v>
      </c>
      <c r="B369" s="4" t="s">
        <v>425</v>
      </c>
      <c r="C369" s="3" t="s">
        <v>5</v>
      </c>
    </row>
    <row r="370" customFormat="false" ht="18.75" hidden="false" customHeight="false" outlineLevel="0" collapsed="false">
      <c r="A370" s="2" t="s">
        <v>401</v>
      </c>
      <c r="B370" s="2" t="s">
        <v>426</v>
      </c>
      <c r="C370" s="3" t="s">
        <v>5</v>
      </c>
    </row>
    <row r="371" customFormat="false" ht="18.75" hidden="false" customHeight="false" outlineLevel="0" collapsed="false">
      <c r="A371" s="2" t="s">
        <v>401</v>
      </c>
      <c r="B371" s="4" t="s">
        <v>427</v>
      </c>
      <c r="C371" s="3" t="s">
        <v>5</v>
      </c>
    </row>
    <row r="372" customFormat="false" ht="18.75" hidden="false" customHeight="false" outlineLevel="0" collapsed="false">
      <c r="A372" s="4" t="s">
        <v>401</v>
      </c>
      <c r="B372" s="4" t="s">
        <v>428</v>
      </c>
      <c r="C372" s="3" t="s">
        <v>5</v>
      </c>
    </row>
    <row r="373" customFormat="false" ht="18.75" hidden="false" customHeight="false" outlineLevel="0" collapsed="false">
      <c r="A373" s="2" t="s">
        <v>401</v>
      </c>
      <c r="B373" s="2" t="s">
        <v>429</v>
      </c>
      <c r="C373" s="3" t="s">
        <v>5</v>
      </c>
    </row>
    <row r="374" customFormat="false" ht="18.75" hidden="false" customHeight="false" outlineLevel="0" collapsed="false">
      <c r="A374" s="2" t="s">
        <v>401</v>
      </c>
      <c r="B374" s="2" t="s">
        <v>430</v>
      </c>
      <c r="C374" s="3" t="s">
        <v>5</v>
      </c>
    </row>
    <row r="375" customFormat="false" ht="18.75" hidden="false" customHeight="false" outlineLevel="0" collapsed="false">
      <c r="A375" s="2" t="s">
        <v>401</v>
      </c>
      <c r="B375" s="2" t="s">
        <v>431</v>
      </c>
      <c r="C375" s="3" t="s">
        <v>5</v>
      </c>
    </row>
    <row r="376" customFormat="false" ht="18.75" hidden="false" customHeight="false" outlineLevel="0" collapsed="false">
      <c r="A376" s="2" t="s">
        <v>401</v>
      </c>
      <c r="B376" s="4" t="s">
        <v>432</v>
      </c>
      <c r="C376" s="3" t="s">
        <v>5</v>
      </c>
    </row>
    <row r="377" customFormat="false" ht="18.75" hidden="false" customHeight="false" outlineLevel="0" collapsed="false">
      <c r="A377" s="2" t="s">
        <v>401</v>
      </c>
      <c r="B377" s="2" t="s">
        <v>433</v>
      </c>
      <c r="C377" s="3" t="s">
        <v>5</v>
      </c>
    </row>
    <row r="378" customFormat="false" ht="18.75" hidden="false" customHeight="false" outlineLevel="0" collapsed="false">
      <c r="A378" s="2" t="s">
        <v>401</v>
      </c>
      <c r="B378" s="2" t="s">
        <v>434</v>
      </c>
      <c r="C378" s="3" t="s">
        <v>5</v>
      </c>
    </row>
    <row r="379" customFormat="false" ht="18.75" hidden="false" customHeight="false" outlineLevel="0" collapsed="false">
      <c r="A379" s="2" t="s">
        <v>401</v>
      </c>
      <c r="B379" s="2" t="s">
        <v>435</v>
      </c>
      <c r="C379" s="3" t="s">
        <v>5</v>
      </c>
    </row>
    <row r="380" customFormat="false" ht="18.75" hidden="false" customHeight="false" outlineLevel="0" collapsed="false">
      <c r="A380" s="2" t="s">
        <v>401</v>
      </c>
      <c r="B380" s="2" t="s">
        <v>436</v>
      </c>
      <c r="C380" s="3" t="s">
        <v>5</v>
      </c>
    </row>
    <row r="381" customFormat="false" ht="18.75" hidden="false" customHeight="false" outlineLevel="0" collapsed="false">
      <c r="A381" s="2" t="s">
        <v>401</v>
      </c>
      <c r="B381" s="2" t="s">
        <v>437</v>
      </c>
      <c r="C381" s="3" t="s">
        <v>5</v>
      </c>
    </row>
    <row r="382" customFormat="false" ht="18.75" hidden="false" customHeight="false" outlineLevel="0" collapsed="false">
      <c r="A382" s="2" t="s">
        <v>401</v>
      </c>
      <c r="B382" s="2" t="s">
        <v>438</v>
      </c>
      <c r="C382" s="3" t="s">
        <v>5</v>
      </c>
    </row>
    <row r="383" customFormat="false" ht="18.75" hidden="false" customHeight="false" outlineLevel="0" collapsed="false">
      <c r="A383" s="2" t="s">
        <v>401</v>
      </c>
      <c r="B383" s="2" t="s">
        <v>439</v>
      </c>
      <c r="C383" s="3" t="s">
        <v>5</v>
      </c>
    </row>
    <row r="384" customFormat="false" ht="18.75" hidden="false" customHeight="false" outlineLevel="0" collapsed="false">
      <c r="A384" s="2" t="s">
        <v>401</v>
      </c>
      <c r="B384" s="2" t="s">
        <v>440</v>
      </c>
      <c r="C384" s="3" t="s">
        <v>5</v>
      </c>
    </row>
    <row r="385" customFormat="false" ht="18.75" hidden="false" customHeight="false" outlineLevel="0" collapsed="false">
      <c r="A385" s="2" t="s">
        <v>401</v>
      </c>
      <c r="B385" s="2" t="s">
        <v>441</v>
      </c>
      <c r="C385" s="3" t="s">
        <v>5</v>
      </c>
    </row>
    <row r="386" customFormat="false" ht="18.75" hidden="false" customHeight="false" outlineLevel="0" collapsed="false">
      <c r="A386" s="2" t="s">
        <v>401</v>
      </c>
      <c r="B386" s="2" t="s">
        <v>442</v>
      </c>
      <c r="C386" s="3" t="s">
        <v>5</v>
      </c>
    </row>
    <row r="387" customFormat="false" ht="18.75" hidden="false" customHeight="false" outlineLevel="0" collapsed="false">
      <c r="A387" s="2" t="s">
        <v>401</v>
      </c>
      <c r="B387" s="2" t="s">
        <v>443</v>
      </c>
      <c r="C387" s="3" t="s">
        <v>5</v>
      </c>
    </row>
    <row r="388" customFormat="false" ht="18.75" hidden="false" customHeight="false" outlineLevel="0" collapsed="false">
      <c r="A388" s="4" t="s">
        <v>401</v>
      </c>
      <c r="B388" s="4" t="s">
        <v>444</v>
      </c>
      <c r="C388" s="3" t="s">
        <v>5</v>
      </c>
    </row>
    <row r="389" customFormat="false" ht="18.75" hidden="false" customHeight="false" outlineLevel="0" collapsed="false">
      <c r="A389" s="2" t="s">
        <v>401</v>
      </c>
      <c r="B389" s="2" t="s">
        <v>445</v>
      </c>
      <c r="C389" s="3" t="s">
        <v>5</v>
      </c>
    </row>
    <row r="390" customFormat="false" ht="18.75" hidden="false" customHeight="false" outlineLevel="0" collapsed="false">
      <c r="A390" s="5" t="s">
        <v>401</v>
      </c>
      <c r="B390" s="5" t="s">
        <v>446</v>
      </c>
      <c r="C390" s="3" t="s">
        <v>5</v>
      </c>
    </row>
    <row r="391" customFormat="false" ht="18.75" hidden="false" customHeight="false" outlineLevel="0" collapsed="false">
      <c r="A391" s="2" t="s">
        <v>401</v>
      </c>
      <c r="B391" s="2" t="s">
        <v>447</v>
      </c>
      <c r="C391" s="3" t="s">
        <v>5</v>
      </c>
    </row>
    <row r="392" customFormat="false" ht="18.75" hidden="false" customHeight="false" outlineLevel="0" collapsed="false">
      <c r="A392" s="2" t="s">
        <v>401</v>
      </c>
      <c r="B392" s="2" t="s">
        <v>448</v>
      </c>
      <c r="C392" s="3" t="s">
        <v>5</v>
      </c>
    </row>
    <row r="393" customFormat="false" ht="18.75" hidden="false" customHeight="false" outlineLevel="0" collapsed="false">
      <c r="A393" s="2" t="s">
        <v>449</v>
      </c>
      <c r="B393" s="2" t="s">
        <v>450</v>
      </c>
      <c r="C393" s="3" t="s">
        <v>5</v>
      </c>
    </row>
    <row r="394" customFormat="false" ht="18.75" hidden="false" customHeight="false" outlineLevel="0" collapsed="false">
      <c r="A394" s="2" t="s">
        <v>449</v>
      </c>
      <c r="B394" s="2" t="s">
        <v>451</v>
      </c>
      <c r="C394" s="3" t="s">
        <v>5</v>
      </c>
    </row>
    <row r="395" customFormat="false" ht="18.75" hidden="false" customHeight="false" outlineLevel="0" collapsed="false">
      <c r="A395" s="2" t="s">
        <v>449</v>
      </c>
      <c r="B395" s="2" t="s">
        <v>452</v>
      </c>
      <c r="C395" s="3" t="s">
        <v>5</v>
      </c>
    </row>
    <row r="396" customFormat="false" ht="18.75" hidden="false" customHeight="false" outlineLevel="0" collapsed="false">
      <c r="A396" s="2" t="s">
        <v>449</v>
      </c>
      <c r="B396" s="2" t="s">
        <v>453</v>
      </c>
      <c r="C396" s="3" t="s">
        <v>5</v>
      </c>
    </row>
    <row r="397" customFormat="false" ht="18.75" hidden="false" customHeight="false" outlineLevel="0" collapsed="false">
      <c r="A397" s="2" t="s">
        <v>449</v>
      </c>
      <c r="B397" s="2" t="s">
        <v>454</v>
      </c>
      <c r="C397" s="3" t="s">
        <v>5</v>
      </c>
    </row>
    <row r="398" customFormat="false" ht="18.75" hidden="false" customHeight="false" outlineLevel="0" collapsed="false">
      <c r="A398" s="2" t="s">
        <v>449</v>
      </c>
      <c r="B398" s="2" t="s">
        <v>455</v>
      </c>
      <c r="C398" s="3" t="s">
        <v>5</v>
      </c>
    </row>
    <row r="399" customFormat="false" ht="18.75" hidden="false" customHeight="false" outlineLevel="0" collapsed="false">
      <c r="A399" s="4" t="s">
        <v>449</v>
      </c>
      <c r="B399" s="4" t="s">
        <v>456</v>
      </c>
      <c r="C399" s="3" t="s">
        <v>5</v>
      </c>
    </row>
    <row r="400" customFormat="false" ht="18.75" hidden="false" customHeight="false" outlineLevel="0" collapsed="false">
      <c r="A400" s="4" t="s">
        <v>449</v>
      </c>
      <c r="B400" s="9" t="s">
        <v>457</v>
      </c>
      <c r="C400" s="3" t="s">
        <v>5</v>
      </c>
    </row>
    <row r="401" customFormat="false" ht="18.75" hidden="false" customHeight="false" outlineLevel="0" collapsed="false">
      <c r="A401" s="2" t="s">
        <v>449</v>
      </c>
      <c r="B401" s="2" t="s">
        <v>458</v>
      </c>
      <c r="C401" s="3" t="s">
        <v>5</v>
      </c>
    </row>
    <row r="402" customFormat="false" ht="18.75" hidden="false" customHeight="false" outlineLevel="0" collapsed="false">
      <c r="A402" s="2" t="s">
        <v>449</v>
      </c>
      <c r="B402" s="2" t="s">
        <v>459</v>
      </c>
      <c r="C402" s="3" t="s">
        <v>5</v>
      </c>
    </row>
    <row r="403" customFormat="false" ht="18.75" hidden="false" customHeight="false" outlineLevel="0" collapsed="false">
      <c r="A403" s="2" t="s">
        <v>449</v>
      </c>
      <c r="B403" s="2" t="s">
        <v>460</v>
      </c>
      <c r="C403" s="3" t="s">
        <v>5</v>
      </c>
    </row>
    <row r="404" customFormat="false" ht="18.75" hidden="false" customHeight="false" outlineLevel="0" collapsed="false">
      <c r="A404" s="2" t="s">
        <v>449</v>
      </c>
      <c r="B404" s="2" t="s">
        <v>461</v>
      </c>
      <c r="C404" s="3" t="s">
        <v>5</v>
      </c>
    </row>
    <row r="405" customFormat="false" ht="18.75" hidden="false" customHeight="false" outlineLevel="0" collapsed="false">
      <c r="A405" s="2" t="s">
        <v>449</v>
      </c>
      <c r="B405" s="2" t="s">
        <v>462</v>
      </c>
      <c r="C405" s="3" t="s">
        <v>5</v>
      </c>
    </row>
    <row r="406" customFormat="false" ht="18.75" hidden="false" customHeight="false" outlineLevel="0" collapsed="false">
      <c r="A406" s="2" t="s">
        <v>463</v>
      </c>
      <c r="B406" s="2" t="s">
        <v>464</v>
      </c>
      <c r="C406" s="3" t="s">
        <v>5</v>
      </c>
    </row>
    <row r="407" customFormat="false" ht="18.75" hidden="false" customHeight="false" outlineLevel="0" collapsed="false">
      <c r="A407" s="2" t="s">
        <v>463</v>
      </c>
      <c r="B407" s="2" t="s">
        <v>465</v>
      </c>
      <c r="C407" s="3" t="s">
        <v>5</v>
      </c>
    </row>
    <row r="408" customFormat="false" ht="18.75" hidden="false" customHeight="false" outlineLevel="0" collapsed="false">
      <c r="A408" s="2" t="s">
        <v>463</v>
      </c>
      <c r="B408" s="2" t="s">
        <v>466</v>
      </c>
      <c r="C408" s="3" t="s">
        <v>5</v>
      </c>
    </row>
    <row r="409" customFormat="false" ht="18.75" hidden="false" customHeight="false" outlineLevel="0" collapsed="false">
      <c r="A409" s="2" t="s">
        <v>463</v>
      </c>
      <c r="B409" s="2" t="s">
        <v>467</v>
      </c>
      <c r="C409" s="3" t="s">
        <v>5</v>
      </c>
    </row>
    <row r="410" customFormat="false" ht="18.75" hidden="false" customHeight="false" outlineLevel="0" collapsed="false">
      <c r="A410" s="2" t="s">
        <v>463</v>
      </c>
      <c r="B410" s="2" t="s">
        <v>468</v>
      </c>
      <c r="C410" s="3" t="s">
        <v>5</v>
      </c>
    </row>
    <row r="411" customFormat="false" ht="18.75" hidden="false" customHeight="false" outlineLevel="0" collapsed="false">
      <c r="A411" s="2" t="s">
        <v>463</v>
      </c>
      <c r="B411" s="2" t="s">
        <v>469</v>
      </c>
      <c r="C411" s="3" t="s">
        <v>5</v>
      </c>
    </row>
    <row r="412" customFormat="false" ht="18.75" hidden="false" customHeight="false" outlineLevel="0" collapsed="false">
      <c r="A412" s="2" t="s">
        <v>463</v>
      </c>
      <c r="B412" s="2" t="s">
        <v>470</v>
      </c>
      <c r="C412" s="3" t="s">
        <v>5</v>
      </c>
    </row>
    <row r="413" customFormat="false" ht="18.75" hidden="false" customHeight="false" outlineLevel="0" collapsed="false">
      <c r="A413" s="2" t="s">
        <v>463</v>
      </c>
      <c r="B413" s="2" t="s">
        <v>471</v>
      </c>
      <c r="C413" s="3" t="s">
        <v>5</v>
      </c>
    </row>
    <row r="414" customFormat="false" ht="18.75" hidden="false" customHeight="false" outlineLevel="0" collapsed="false">
      <c r="A414" s="2" t="s">
        <v>463</v>
      </c>
      <c r="B414" s="2" t="s">
        <v>472</v>
      </c>
      <c r="C414" s="3" t="s">
        <v>5</v>
      </c>
    </row>
    <row r="415" customFormat="false" ht="18.75" hidden="false" customHeight="false" outlineLevel="0" collapsed="false">
      <c r="A415" s="2" t="s">
        <v>463</v>
      </c>
      <c r="B415" s="4" t="s">
        <v>473</v>
      </c>
      <c r="C415" s="3" t="s">
        <v>5</v>
      </c>
    </row>
    <row r="416" customFormat="false" ht="18.75" hidden="false" customHeight="false" outlineLevel="0" collapsed="false">
      <c r="A416" s="4" t="s">
        <v>463</v>
      </c>
      <c r="B416" s="4" t="s">
        <v>474</v>
      </c>
      <c r="C416" s="3" t="s">
        <v>5</v>
      </c>
    </row>
    <row r="417" customFormat="false" ht="18.75" hidden="false" customHeight="false" outlineLevel="0" collapsed="false">
      <c r="A417" s="2" t="s">
        <v>463</v>
      </c>
      <c r="B417" s="2" t="s">
        <v>475</v>
      </c>
      <c r="C417" s="3" t="s">
        <v>5</v>
      </c>
    </row>
    <row r="418" customFormat="false" ht="18.75" hidden="false" customHeight="false" outlineLevel="0" collapsed="false">
      <c r="A418" s="2" t="s">
        <v>463</v>
      </c>
      <c r="B418" s="2" t="s">
        <v>476</v>
      </c>
      <c r="C418" s="3" t="s">
        <v>5</v>
      </c>
    </row>
    <row r="419" customFormat="false" ht="18.75" hidden="false" customHeight="false" outlineLevel="0" collapsed="false">
      <c r="A419" s="2" t="s">
        <v>463</v>
      </c>
      <c r="B419" s="2" t="s">
        <v>477</v>
      </c>
      <c r="C419" s="3" t="s">
        <v>5</v>
      </c>
    </row>
    <row r="420" customFormat="false" ht="18.75" hidden="false" customHeight="false" outlineLevel="0" collapsed="false">
      <c r="A420" s="2" t="s">
        <v>463</v>
      </c>
      <c r="B420" s="2" t="s">
        <v>478</v>
      </c>
      <c r="C420" s="3" t="s">
        <v>5</v>
      </c>
    </row>
    <row r="421" customFormat="false" ht="18.75" hidden="false" customHeight="false" outlineLevel="0" collapsed="false">
      <c r="A421" s="2" t="s">
        <v>463</v>
      </c>
      <c r="B421" s="2" t="s">
        <v>479</v>
      </c>
      <c r="C421" s="3" t="s">
        <v>5</v>
      </c>
    </row>
    <row r="422" customFormat="false" ht="18.75" hidden="false" customHeight="false" outlineLevel="0" collapsed="false">
      <c r="A422" s="2" t="s">
        <v>480</v>
      </c>
      <c r="B422" s="2" t="s">
        <v>481</v>
      </c>
      <c r="C422" s="3" t="s">
        <v>5</v>
      </c>
    </row>
    <row r="423" customFormat="false" ht="18.75" hidden="false" customHeight="false" outlineLevel="0" collapsed="false">
      <c r="A423" s="2" t="s">
        <v>480</v>
      </c>
      <c r="B423" s="2" t="s">
        <v>482</v>
      </c>
      <c r="C423" s="3" t="s">
        <v>5</v>
      </c>
    </row>
    <row r="424" customFormat="false" ht="18.75" hidden="false" customHeight="false" outlineLevel="0" collapsed="false">
      <c r="A424" s="2" t="s">
        <v>480</v>
      </c>
      <c r="B424" s="2" t="s">
        <v>483</v>
      </c>
      <c r="C424" s="3" t="s">
        <v>5</v>
      </c>
    </row>
    <row r="425" customFormat="false" ht="18.75" hidden="false" customHeight="false" outlineLevel="0" collapsed="false">
      <c r="A425" s="2" t="s">
        <v>480</v>
      </c>
      <c r="B425" s="2" t="s">
        <v>484</v>
      </c>
      <c r="C425" s="3" t="s">
        <v>5</v>
      </c>
    </row>
    <row r="426" customFormat="false" ht="18.75" hidden="false" customHeight="false" outlineLevel="0" collapsed="false">
      <c r="A426" s="2" t="s">
        <v>480</v>
      </c>
      <c r="B426" s="2" t="s">
        <v>485</v>
      </c>
      <c r="C426" s="3" t="s">
        <v>5</v>
      </c>
    </row>
    <row r="427" customFormat="false" ht="18.75" hidden="false" customHeight="false" outlineLevel="0" collapsed="false">
      <c r="A427" s="5" t="s">
        <v>480</v>
      </c>
      <c r="B427" s="5" t="s">
        <v>486</v>
      </c>
      <c r="C427" s="3" t="s">
        <v>5</v>
      </c>
    </row>
    <row r="428" customFormat="false" ht="18.75" hidden="false" customHeight="false" outlineLevel="0" collapsed="false">
      <c r="A428" s="2" t="s">
        <v>480</v>
      </c>
      <c r="B428" s="2" t="s">
        <v>487</v>
      </c>
      <c r="C428" s="3" t="s">
        <v>5</v>
      </c>
    </row>
    <row r="429" customFormat="false" ht="18.75" hidden="false" customHeight="false" outlineLevel="0" collapsed="false">
      <c r="A429" s="2" t="s">
        <v>480</v>
      </c>
      <c r="B429" s="2" t="s">
        <v>488</v>
      </c>
      <c r="C429" s="3" t="s">
        <v>5</v>
      </c>
    </row>
    <row r="430" customFormat="false" ht="18.75" hidden="false" customHeight="false" outlineLevel="0" collapsed="false">
      <c r="A430" s="2" t="s">
        <v>480</v>
      </c>
      <c r="B430" s="2" t="s">
        <v>489</v>
      </c>
      <c r="C430" s="3" t="s">
        <v>5</v>
      </c>
    </row>
    <row r="431" customFormat="false" ht="18.75" hidden="false" customHeight="false" outlineLevel="0" collapsed="false">
      <c r="A431" s="4" t="s">
        <v>480</v>
      </c>
      <c r="B431" s="4" t="s">
        <v>490</v>
      </c>
      <c r="C431" s="3" t="s">
        <v>5</v>
      </c>
    </row>
    <row r="432" customFormat="false" ht="18.75" hidden="false" customHeight="false" outlineLevel="0" collapsed="false">
      <c r="A432" s="4" t="s">
        <v>480</v>
      </c>
      <c r="B432" s="4" t="s">
        <v>491</v>
      </c>
      <c r="C432" s="3" t="s">
        <v>5</v>
      </c>
    </row>
    <row r="433" customFormat="false" ht="18.75" hidden="false" customHeight="false" outlineLevel="0" collapsed="false">
      <c r="A433" s="2" t="s">
        <v>480</v>
      </c>
      <c r="B433" s="2" t="s">
        <v>492</v>
      </c>
      <c r="C433" s="3" t="s">
        <v>5</v>
      </c>
    </row>
    <row r="434" customFormat="false" ht="18.75" hidden="false" customHeight="false" outlineLevel="0" collapsed="false">
      <c r="A434" s="2" t="s">
        <v>480</v>
      </c>
      <c r="B434" s="2" t="s">
        <v>493</v>
      </c>
      <c r="C434" s="3" t="s">
        <v>5</v>
      </c>
    </row>
    <row r="435" customFormat="false" ht="18.75" hidden="false" customHeight="false" outlineLevel="0" collapsed="false">
      <c r="A435" s="2" t="s">
        <v>480</v>
      </c>
      <c r="B435" s="2" t="s">
        <v>494</v>
      </c>
      <c r="C435" s="3" t="s">
        <v>5</v>
      </c>
    </row>
    <row r="436" customFormat="false" ht="18.75" hidden="false" customHeight="false" outlineLevel="0" collapsed="false">
      <c r="A436" s="2" t="s">
        <v>480</v>
      </c>
      <c r="B436" s="2" t="s">
        <v>495</v>
      </c>
      <c r="C436" s="3" t="s">
        <v>5</v>
      </c>
    </row>
    <row r="437" customFormat="false" ht="18.75" hidden="false" customHeight="false" outlineLevel="0" collapsed="false">
      <c r="A437" s="2" t="s">
        <v>480</v>
      </c>
      <c r="B437" s="2" t="s">
        <v>496</v>
      </c>
      <c r="C437" s="3" t="s">
        <v>5</v>
      </c>
    </row>
    <row r="438" customFormat="false" ht="18.75" hidden="false" customHeight="false" outlineLevel="0" collapsed="false">
      <c r="A438" s="2" t="s">
        <v>480</v>
      </c>
      <c r="B438" s="2" t="s">
        <v>497</v>
      </c>
      <c r="C438" s="3" t="s">
        <v>5</v>
      </c>
    </row>
    <row r="439" customFormat="false" ht="18.75" hidden="false" customHeight="false" outlineLevel="0" collapsed="false">
      <c r="A439" s="4" t="s">
        <v>480</v>
      </c>
      <c r="B439" s="4" t="s">
        <v>498</v>
      </c>
      <c r="C439" s="3" t="s">
        <v>5</v>
      </c>
    </row>
    <row r="440" customFormat="false" ht="18.75" hidden="false" customHeight="false" outlineLevel="0" collapsed="false">
      <c r="A440" s="2" t="s">
        <v>480</v>
      </c>
      <c r="B440" s="2" t="s">
        <v>499</v>
      </c>
      <c r="C440" s="7" t="s">
        <v>5</v>
      </c>
    </row>
    <row r="441" customFormat="false" ht="18.75" hidden="false" customHeight="false" outlineLevel="0" collapsed="false">
      <c r="A441" s="2" t="s">
        <v>500</v>
      </c>
      <c r="B441" s="2" t="s">
        <v>501</v>
      </c>
      <c r="C441" s="3" t="s">
        <v>5</v>
      </c>
    </row>
    <row r="442" customFormat="false" ht="18.75" hidden="false" customHeight="false" outlineLevel="0" collapsed="false">
      <c r="A442" s="2" t="s">
        <v>500</v>
      </c>
      <c r="B442" s="2" t="s">
        <v>502</v>
      </c>
      <c r="C442" s="3" t="s">
        <v>5</v>
      </c>
    </row>
    <row r="443" customFormat="false" ht="18.75" hidden="false" customHeight="false" outlineLevel="0" collapsed="false">
      <c r="A443" s="2" t="s">
        <v>503</v>
      </c>
      <c r="B443" s="2" t="s">
        <v>504</v>
      </c>
      <c r="C443" s="3" t="s">
        <v>5</v>
      </c>
    </row>
    <row r="444" customFormat="false" ht="18.75" hidden="false" customHeight="false" outlineLevel="0" collapsed="false">
      <c r="A444" s="2" t="s">
        <v>503</v>
      </c>
      <c r="B444" s="2" t="s">
        <v>505</v>
      </c>
      <c r="C444" s="3" t="s">
        <v>5</v>
      </c>
    </row>
    <row r="445" customFormat="false" ht="18.75" hidden="false" customHeight="false" outlineLevel="0" collapsed="false">
      <c r="A445" s="4" t="s">
        <v>503</v>
      </c>
      <c r="B445" s="4" t="s">
        <v>506</v>
      </c>
      <c r="C445" s="3" t="s">
        <v>5</v>
      </c>
    </row>
    <row r="446" customFormat="false" ht="18.75" hidden="false" customHeight="false" outlineLevel="0" collapsed="false">
      <c r="A446" s="2" t="s">
        <v>503</v>
      </c>
      <c r="B446" s="2" t="s">
        <v>507</v>
      </c>
      <c r="C446" s="3" t="s">
        <v>5</v>
      </c>
    </row>
    <row r="447" customFormat="false" ht="18.75" hidden="false" customHeight="false" outlineLevel="0" collapsed="false">
      <c r="A447" s="2" t="s">
        <v>503</v>
      </c>
      <c r="B447" s="2" t="s">
        <v>508</v>
      </c>
      <c r="C447" s="3" t="s">
        <v>5</v>
      </c>
    </row>
    <row r="448" customFormat="false" ht="18.75" hidden="false" customHeight="false" outlineLevel="0" collapsed="false">
      <c r="A448" s="2" t="s">
        <v>503</v>
      </c>
      <c r="B448" s="2" t="s">
        <v>509</v>
      </c>
      <c r="C448" s="3" t="s">
        <v>5</v>
      </c>
    </row>
    <row r="449" customFormat="false" ht="18.75" hidden="false" customHeight="false" outlineLevel="0" collapsed="false">
      <c r="A449" s="2" t="s">
        <v>503</v>
      </c>
      <c r="B449" s="2" t="s">
        <v>510</v>
      </c>
      <c r="C449" s="3" t="s">
        <v>5</v>
      </c>
    </row>
    <row r="450" customFormat="false" ht="18.75" hidden="false" customHeight="false" outlineLevel="0" collapsed="false">
      <c r="A450" s="2" t="s">
        <v>503</v>
      </c>
      <c r="B450" s="2" t="s">
        <v>511</v>
      </c>
      <c r="C450" s="3" t="s">
        <v>5</v>
      </c>
    </row>
    <row r="451" customFormat="false" ht="18.75" hidden="false" customHeight="false" outlineLevel="0" collapsed="false">
      <c r="A451" s="2" t="s">
        <v>503</v>
      </c>
      <c r="B451" s="2" t="s">
        <v>512</v>
      </c>
      <c r="C451" s="3" t="s">
        <v>5</v>
      </c>
    </row>
    <row r="452" customFormat="false" ht="18.75" hidden="false" customHeight="false" outlineLevel="0" collapsed="false">
      <c r="A452" s="2" t="s">
        <v>503</v>
      </c>
      <c r="B452" s="2" t="s">
        <v>513</v>
      </c>
      <c r="C452" s="3" t="s">
        <v>5</v>
      </c>
    </row>
    <row r="453" customFormat="false" ht="18.75" hidden="false" customHeight="false" outlineLevel="0" collapsed="false">
      <c r="A453" s="2" t="s">
        <v>503</v>
      </c>
      <c r="B453" s="2" t="s">
        <v>514</v>
      </c>
      <c r="C453" s="3" t="s">
        <v>5</v>
      </c>
    </row>
    <row r="454" customFormat="false" ht="18.75" hidden="false" customHeight="false" outlineLevel="0" collapsed="false">
      <c r="A454" s="2" t="s">
        <v>503</v>
      </c>
      <c r="B454" s="2" t="s">
        <v>515</v>
      </c>
      <c r="C454" s="3" t="s">
        <v>5</v>
      </c>
    </row>
    <row r="455" customFormat="false" ht="18.75" hidden="false" customHeight="false" outlineLevel="0" collapsed="false">
      <c r="A455" s="2" t="s">
        <v>503</v>
      </c>
      <c r="B455" s="2" t="s">
        <v>516</v>
      </c>
      <c r="C455" s="3" t="s">
        <v>5</v>
      </c>
    </row>
    <row r="456" customFormat="false" ht="18.75" hidden="false" customHeight="false" outlineLevel="0" collapsed="false">
      <c r="A456" s="2" t="s">
        <v>503</v>
      </c>
      <c r="B456" s="2" t="s">
        <v>517</v>
      </c>
      <c r="C456" s="3" t="s">
        <v>5</v>
      </c>
    </row>
    <row r="457" customFormat="false" ht="18.75" hidden="false" customHeight="false" outlineLevel="0" collapsed="false">
      <c r="A457" s="2" t="s">
        <v>503</v>
      </c>
      <c r="B457" s="2" t="s">
        <v>518</v>
      </c>
      <c r="C457" s="3" t="s">
        <v>5</v>
      </c>
    </row>
    <row r="458" customFormat="false" ht="18.75" hidden="false" customHeight="false" outlineLevel="0" collapsed="false">
      <c r="A458" s="2" t="s">
        <v>503</v>
      </c>
      <c r="B458" s="2" t="s">
        <v>519</v>
      </c>
      <c r="C458" s="3" t="s">
        <v>5</v>
      </c>
    </row>
    <row r="459" customFormat="false" ht="18.75" hidden="false" customHeight="false" outlineLevel="0" collapsed="false">
      <c r="A459" s="2" t="s">
        <v>503</v>
      </c>
      <c r="B459" s="2" t="s">
        <v>520</v>
      </c>
      <c r="C459" s="3" t="s">
        <v>5</v>
      </c>
    </row>
    <row r="460" customFormat="false" ht="18.75" hidden="false" customHeight="false" outlineLevel="0" collapsed="false">
      <c r="A460" s="2" t="s">
        <v>503</v>
      </c>
      <c r="B460" s="2" t="s">
        <v>521</v>
      </c>
      <c r="C460" s="3" t="s">
        <v>5</v>
      </c>
    </row>
    <row r="461" customFormat="false" ht="18.75" hidden="false" customHeight="false" outlineLevel="0" collapsed="false">
      <c r="A461" s="2" t="s">
        <v>503</v>
      </c>
      <c r="B461" s="2" t="s">
        <v>522</v>
      </c>
      <c r="C461" s="3" t="s">
        <v>5</v>
      </c>
    </row>
    <row r="462" customFormat="false" ht="18.75" hidden="false" customHeight="false" outlineLevel="0" collapsed="false">
      <c r="A462" s="2" t="s">
        <v>503</v>
      </c>
      <c r="B462" s="2" t="s">
        <v>523</v>
      </c>
      <c r="C462" s="3" t="s">
        <v>5</v>
      </c>
    </row>
    <row r="463" customFormat="false" ht="18.75" hidden="false" customHeight="false" outlineLevel="0" collapsed="false">
      <c r="A463" s="2" t="s">
        <v>503</v>
      </c>
      <c r="B463" s="2" t="s">
        <v>524</v>
      </c>
      <c r="C463" s="3" t="s">
        <v>5</v>
      </c>
    </row>
    <row r="464" customFormat="false" ht="18.75" hidden="false" customHeight="false" outlineLevel="0" collapsed="false">
      <c r="A464" s="2" t="s">
        <v>503</v>
      </c>
      <c r="B464" s="2" t="s">
        <v>525</v>
      </c>
      <c r="C464" s="3" t="s">
        <v>5</v>
      </c>
    </row>
    <row r="465" customFormat="false" ht="18.75" hidden="false" customHeight="false" outlineLevel="0" collapsed="false">
      <c r="A465" s="2" t="s">
        <v>503</v>
      </c>
      <c r="B465" s="2" t="s">
        <v>526</v>
      </c>
      <c r="C465" s="3" t="s">
        <v>5</v>
      </c>
    </row>
    <row r="466" customFormat="false" ht="18.75" hidden="false" customHeight="false" outlineLevel="0" collapsed="false">
      <c r="A466" s="2" t="s">
        <v>503</v>
      </c>
      <c r="B466" s="2" t="s">
        <v>527</v>
      </c>
      <c r="C466" s="3" t="s">
        <v>5</v>
      </c>
    </row>
    <row r="467" customFormat="false" ht="18.75" hidden="false" customHeight="false" outlineLevel="0" collapsed="false">
      <c r="A467" s="2" t="s">
        <v>503</v>
      </c>
      <c r="B467" s="2" t="s">
        <v>528</v>
      </c>
      <c r="C467" s="3" t="s">
        <v>5</v>
      </c>
    </row>
    <row r="468" customFormat="false" ht="18.75" hidden="false" customHeight="false" outlineLevel="0" collapsed="false">
      <c r="A468" s="2" t="s">
        <v>503</v>
      </c>
      <c r="B468" s="2" t="s">
        <v>529</v>
      </c>
      <c r="C468" s="3" t="s">
        <v>5</v>
      </c>
    </row>
    <row r="469" customFormat="false" ht="18.75" hidden="false" customHeight="false" outlineLevel="0" collapsed="false">
      <c r="A469" s="2" t="s">
        <v>503</v>
      </c>
      <c r="B469" s="2" t="s">
        <v>530</v>
      </c>
      <c r="C469" s="3" t="s">
        <v>5</v>
      </c>
    </row>
    <row r="470" customFormat="false" ht="18.75" hidden="false" customHeight="false" outlineLevel="0" collapsed="false">
      <c r="A470" s="2" t="s">
        <v>503</v>
      </c>
      <c r="B470" s="2" t="s">
        <v>531</v>
      </c>
      <c r="C470" s="3" t="s">
        <v>5</v>
      </c>
    </row>
    <row r="471" customFormat="false" ht="18.75" hidden="false" customHeight="false" outlineLevel="0" collapsed="false">
      <c r="A471" s="2" t="s">
        <v>503</v>
      </c>
      <c r="B471" s="2" t="s">
        <v>532</v>
      </c>
      <c r="C471" s="3" t="s">
        <v>5</v>
      </c>
    </row>
    <row r="472" customFormat="false" ht="18.75" hidden="false" customHeight="false" outlineLevel="0" collapsed="false">
      <c r="A472" s="2" t="s">
        <v>503</v>
      </c>
      <c r="B472" s="2" t="s">
        <v>533</v>
      </c>
      <c r="C472" s="3" t="s">
        <v>5</v>
      </c>
    </row>
    <row r="473" customFormat="false" ht="18.75" hidden="false" customHeight="false" outlineLevel="0" collapsed="false">
      <c r="A473" s="2" t="s">
        <v>503</v>
      </c>
      <c r="B473" s="2" t="s">
        <v>534</v>
      </c>
      <c r="C473" s="3" t="s">
        <v>5</v>
      </c>
    </row>
    <row r="474" customFormat="false" ht="18.75" hidden="false" customHeight="false" outlineLevel="0" collapsed="false">
      <c r="A474" s="2" t="s">
        <v>503</v>
      </c>
      <c r="B474" s="2" t="s">
        <v>535</v>
      </c>
      <c r="C474" s="3" t="s">
        <v>5</v>
      </c>
    </row>
    <row r="475" customFormat="false" ht="18.75" hidden="false" customHeight="false" outlineLevel="0" collapsed="false">
      <c r="A475" s="2" t="s">
        <v>503</v>
      </c>
      <c r="B475" s="2" t="s">
        <v>536</v>
      </c>
      <c r="C475" s="3" t="s">
        <v>5</v>
      </c>
    </row>
    <row r="476" customFormat="false" ht="18.75" hidden="false" customHeight="false" outlineLevel="0" collapsed="false">
      <c r="A476" s="2" t="s">
        <v>503</v>
      </c>
      <c r="B476" s="2" t="s">
        <v>537</v>
      </c>
      <c r="C476" s="3" t="s">
        <v>5</v>
      </c>
    </row>
    <row r="477" customFormat="false" ht="18.75" hidden="false" customHeight="false" outlineLevel="0" collapsed="false">
      <c r="A477" s="2" t="s">
        <v>503</v>
      </c>
      <c r="B477" s="2" t="s">
        <v>538</v>
      </c>
      <c r="C477" s="3" t="s">
        <v>5</v>
      </c>
    </row>
    <row r="478" customFormat="false" ht="18.75" hidden="false" customHeight="false" outlineLevel="0" collapsed="false">
      <c r="A478" s="2" t="s">
        <v>503</v>
      </c>
      <c r="B478" s="2" t="s">
        <v>539</v>
      </c>
      <c r="C478" s="3" t="s">
        <v>5</v>
      </c>
    </row>
    <row r="479" customFormat="false" ht="18.75" hidden="false" customHeight="false" outlineLevel="0" collapsed="false">
      <c r="A479" s="2" t="s">
        <v>503</v>
      </c>
      <c r="B479" s="2" t="s">
        <v>540</v>
      </c>
      <c r="C479" s="3" t="s">
        <v>5</v>
      </c>
    </row>
    <row r="480" customFormat="false" ht="18.75" hidden="false" customHeight="false" outlineLevel="0" collapsed="false">
      <c r="A480" s="2" t="s">
        <v>503</v>
      </c>
      <c r="B480" s="2" t="s">
        <v>541</v>
      </c>
      <c r="C480" s="3" t="s">
        <v>5</v>
      </c>
    </row>
    <row r="481" customFormat="false" ht="18.75" hidden="false" customHeight="false" outlineLevel="0" collapsed="false">
      <c r="A481" s="5" t="s">
        <v>503</v>
      </c>
      <c r="B481" s="5" t="s">
        <v>542</v>
      </c>
      <c r="C481" s="3" t="s">
        <v>5</v>
      </c>
    </row>
    <row r="482" customFormat="false" ht="18.75" hidden="false" customHeight="false" outlineLevel="0" collapsed="false">
      <c r="A482" s="5" t="s">
        <v>503</v>
      </c>
      <c r="B482" s="5" t="s">
        <v>543</v>
      </c>
      <c r="C482" s="3" t="s">
        <v>5</v>
      </c>
    </row>
    <row r="483" customFormat="false" ht="18.75" hidden="false" customHeight="false" outlineLevel="0" collapsed="false">
      <c r="A483" s="5" t="s">
        <v>503</v>
      </c>
      <c r="B483" s="5" t="s">
        <v>544</v>
      </c>
      <c r="C483" s="3" t="s">
        <v>5</v>
      </c>
    </row>
    <row r="484" customFormat="false" ht="18.75" hidden="false" customHeight="false" outlineLevel="0" collapsed="false">
      <c r="A484" s="5" t="s">
        <v>503</v>
      </c>
      <c r="B484" s="5" t="s">
        <v>545</v>
      </c>
      <c r="C484" s="3" t="s">
        <v>5</v>
      </c>
    </row>
    <row r="485" customFormat="false" ht="18.75" hidden="false" customHeight="false" outlineLevel="0" collapsed="false">
      <c r="A485" s="2" t="s">
        <v>503</v>
      </c>
      <c r="B485" s="2" t="s">
        <v>546</v>
      </c>
      <c r="C485" s="3" t="s">
        <v>5</v>
      </c>
    </row>
    <row r="486" customFormat="false" ht="18.75" hidden="false" customHeight="false" outlineLevel="0" collapsed="false">
      <c r="A486" s="5" t="s">
        <v>503</v>
      </c>
      <c r="B486" s="5" t="s">
        <v>547</v>
      </c>
      <c r="C486" s="3" t="s">
        <v>5</v>
      </c>
    </row>
    <row r="487" customFormat="false" ht="18.75" hidden="false" customHeight="false" outlineLevel="0" collapsed="false">
      <c r="A487" s="2" t="s">
        <v>503</v>
      </c>
      <c r="B487" s="2" t="s">
        <v>548</v>
      </c>
      <c r="C487" s="3" t="s">
        <v>5</v>
      </c>
    </row>
    <row r="488" customFormat="false" ht="18.75" hidden="false" customHeight="false" outlineLevel="0" collapsed="false">
      <c r="A488" s="2" t="s">
        <v>503</v>
      </c>
      <c r="B488" s="2" t="s">
        <v>549</v>
      </c>
      <c r="C488" s="3" t="s">
        <v>5</v>
      </c>
    </row>
    <row r="489" customFormat="false" ht="18.75" hidden="false" customHeight="false" outlineLevel="0" collapsed="false">
      <c r="A489" s="2" t="s">
        <v>503</v>
      </c>
      <c r="B489" s="2" t="s">
        <v>550</v>
      </c>
      <c r="C489" s="3" t="s">
        <v>5</v>
      </c>
    </row>
    <row r="490" customFormat="false" ht="18.75" hidden="false" customHeight="false" outlineLevel="0" collapsed="false">
      <c r="A490" s="2" t="s">
        <v>503</v>
      </c>
      <c r="B490" s="2" t="s">
        <v>551</v>
      </c>
      <c r="C490" s="3" t="s">
        <v>5</v>
      </c>
    </row>
    <row r="491" customFormat="false" ht="18.75" hidden="false" customHeight="false" outlineLevel="0" collapsed="false">
      <c r="A491" s="2" t="s">
        <v>503</v>
      </c>
      <c r="B491" s="2" t="s">
        <v>552</v>
      </c>
      <c r="C491" s="3" t="s">
        <v>5</v>
      </c>
    </row>
    <row r="492" customFormat="false" ht="18.75" hidden="false" customHeight="false" outlineLevel="0" collapsed="false">
      <c r="A492" s="2" t="s">
        <v>503</v>
      </c>
      <c r="B492" s="2" t="s">
        <v>553</v>
      </c>
      <c r="C492" s="3" t="s">
        <v>5</v>
      </c>
    </row>
    <row r="493" customFormat="false" ht="18.75" hidden="false" customHeight="false" outlineLevel="0" collapsed="false">
      <c r="A493" s="2" t="s">
        <v>503</v>
      </c>
      <c r="B493" s="2" t="s">
        <v>554</v>
      </c>
      <c r="C493" s="3" t="s">
        <v>5</v>
      </c>
    </row>
    <row r="494" customFormat="false" ht="18.75" hidden="false" customHeight="false" outlineLevel="0" collapsed="false">
      <c r="A494" s="2" t="s">
        <v>503</v>
      </c>
      <c r="B494" s="2" t="s">
        <v>555</v>
      </c>
      <c r="C494" s="3" t="s">
        <v>5</v>
      </c>
    </row>
    <row r="495" customFormat="false" ht="18.75" hidden="false" customHeight="false" outlineLevel="0" collapsed="false">
      <c r="A495" s="2" t="s">
        <v>503</v>
      </c>
      <c r="B495" s="2" t="s">
        <v>556</v>
      </c>
      <c r="C495" s="3" t="s">
        <v>5</v>
      </c>
    </row>
    <row r="496" customFormat="false" ht="18.75" hidden="false" customHeight="false" outlineLevel="0" collapsed="false">
      <c r="A496" s="2" t="s">
        <v>503</v>
      </c>
      <c r="B496" s="2" t="s">
        <v>557</v>
      </c>
      <c r="C496" s="3" t="s">
        <v>5</v>
      </c>
    </row>
    <row r="497" customFormat="false" ht="18.75" hidden="false" customHeight="false" outlineLevel="0" collapsed="false">
      <c r="A497" s="2" t="s">
        <v>503</v>
      </c>
      <c r="B497" s="2" t="s">
        <v>558</v>
      </c>
      <c r="C497" s="3" t="s">
        <v>5</v>
      </c>
    </row>
    <row r="498" customFormat="false" ht="18.75" hidden="false" customHeight="false" outlineLevel="0" collapsed="false">
      <c r="A498" s="2" t="s">
        <v>503</v>
      </c>
      <c r="B498" s="2" t="s">
        <v>559</v>
      </c>
      <c r="C498" s="3" t="s">
        <v>5</v>
      </c>
    </row>
    <row r="499" customFormat="false" ht="18.75" hidden="false" customHeight="false" outlineLevel="0" collapsed="false">
      <c r="A499" s="2" t="s">
        <v>503</v>
      </c>
      <c r="B499" s="2" t="s">
        <v>560</v>
      </c>
      <c r="C499" s="3" t="s">
        <v>5</v>
      </c>
    </row>
    <row r="500" customFormat="false" ht="18.75" hidden="false" customHeight="false" outlineLevel="0" collapsed="false">
      <c r="A500" s="2" t="s">
        <v>503</v>
      </c>
      <c r="B500" s="2" t="s">
        <v>561</v>
      </c>
      <c r="C500" s="3" t="s">
        <v>5</v>
      </c>
    </row>
    <row r="501" customFormat="false" ht="18.75" hidden="false" customHeight="false" outlineLevel="0" collapsed="false">
      <c r="A501" s="2" t="s">
        <v>503</v>
      </c>
      <c r="B501" s="2" t="s">
        <v>562</v>
      </c>
      <c r="C501" s="3" t="s">
        <v>5</v>
      </c>
    </row>
    <row r="502" customFormat="false" ht="18.75" hidden="false" customHeight="false" outlineLevel="0" collapsed="false">
      <c r="A502" s="2" t="s">
        <v>503</v>
      </c>
      <c r="B502" s="2" t="s">
        <v>563</v>
      </c>
      <c r="C502" s="3" t="s">
        <v>5</v>
      </c>
    </row>
    <row r="503" customFormat="false" ht="18.75" hidden="false" customHeight="false" outlineLevel="0" collapsed="false">
      <c r="A503" s="2" t="s">
        <v>503</v>
      </c>
      <c r="B503" s="2" t="s">
        <v>564</v>
      </c>
      <c r="C503" s="3" t="s">
        <v>5</v>
      </c>
    </row>
    <row r="504" customFormat="false" ht="18.75" hidden="false" customHeight="false" outlineLevel="0" collapsed="false">
      <c r="A504" s="4" t="s">
        <v>503</v>
      </c>
      <c r="B504" s="4" t="s">
        <v>565</v>
      </c>
      <c r="C504" s="3" t="s">
        <v>5</v>
      </c>
    </row>
    <row r="505" customFormat="false" ht="18.75" hidden="false" customHeight="false" outlineLevel="0" collapsed="false">
      <c r="A505" s="4" t="s">
        <v>503</v>
      </c>
      <c r="B505" s="4" t="s">
        <v>566</v>
      </c>
      <c r="C505" s="3" t="s">
        <v>5</v>
      </c>
    </row>
    <row r="506" customFormat="false" ht="18.75" hidden="false" customHeight="false" outlineLevel="0" collapsed="false">
      <c r="A506" s="4" t="s">
        <v>503</v>
      </c>
      <c r="B506" s="4" t="s">
        <v>567</v>
      </c>
      <c r="C506" s="3" t="s">
        <v>5</v>
      </c>
    </row>
    <row r="507" customFormat="false" ht="18.75" hidden="false" customHeight="false" outlineLevel="0" collapsed="false">
      <c r="A507" s="4" t="s">
        <v>503</v>
      </c>
      <c r="B507" s="4" t="s">
        <v>568</v>
      </c>
      <c r="C507" s="3" t="s">
        <v>5</v>
      </c>
    </row>
    <row r="508" customFormat="false" ht="18.75" hidden="false" customHeight="false" outlineLevel="0" collapsed="false">
      <c r="A508" s="4" t="s">
        <v>503</v>
      </c>
      <c r="B508" s="4" t="s">
        <v>569</v>
      </c>
      <c r="C508" s="3" t="s">
        <v>5</v>
      </c>
    </row>
    <row r="509" customFormat="false" ht="18.75" hidden="false" customHeight="false" outlineLevel="0" collapsed="false">
      <c r="A509" s="4" t="s">
        <v>503</v>
      </c>
      <c r="B509" s="4" t="s">
        <v>570</v>
      </c>
      <c r="C509" s="3" t="s">
        <v>5</v>
      </c>
    </row>
    <row r="510" customFormat="false" ht="18.75" hidden="false" customHeight="false" outlineLevel="0" collapsed="false">
      <c r="A510" s="4" t="s">
        <v>503</v>
      </c>
      <c r="B510" s="4" t="s">
        <v>571</v>
      </c>
      <c r="C510" s="3" t="s">
        <v>5</v>
      </c>
    </row>
    <row r="511" customFormat="false" ht="18.75" hidden="false" customHeight="false" outlineLevel="0" collapsed="false">
      <c r="A511" s="4" t="s">
        <v>503</v>
      </c>
      <c r="B511" s="4" t="s">
        <v>572</v>
      </c>
      <c r="C511" s="3" t="s">
        <v>5</v>
      </c>
    </row>
    <row r="512" customFormat="false" ht="18.75" hidden="false" customHeight="false" outlineLevel="0" collapsed="false">
      <c r="A512" s="4" t="s">
        <v>503</v>
      </c>
      <c r="B512" s="4" t="s">
        <v>573</v>
      </c>
      <c r="C512" s="3" t="s">
        <v>5</v>
      </c>
    </row>
    <row r="513" customFormat="false" ht="18.75" hidden="false" customHeight="false" outlineLevel="0" collapsed="false">
      <c r="A513" s="4" t="s">
        <v>503</v>
      </c>
      <c r="B513" s="4" t="s">
        <v>574</v>
      </c>
      <c r="C513" s="3" t="s">
        <v>5</v>
      </c>
    </row>
    <row r="514" customFormat="false" ht="18.75" hidden="false" customHeight="false" outlineLevel="0" collapsed="false">
      <c r="A514" s="4" t="s">
        <v>503</v>
      </c>
      <c r="B514" s="4" t="s">
        <v>575</v>
      </c>
      <c r="C514" s="3" t="s">
        <v>5</v>
      </c>
    </row>
    <row r="515" customFormat="false" ht="18.75" hidden="false" customHeight="false" outlineLevel="0" collapsed="false">
      <c r="A515" s="4" t="s">
        <v>503</v>
      </c>
      <c r="B515" s="4" t="s">
        <v>576</v>
      </c>
      <c r="C515" s="3" t="s">
        <v>5</v>
      </c>
    </row>
    <row r="516" customFormat="false" ht="18.75" hidden="false" customHeight="false" outlineLevel="0" collapsed="false">
      <c r="A516" s="4" t="s">
        <v>503</v>
      </c>
      <c r="B516" s="4" t="s">
        <v>577</v>
      </c>
      <c r="C516" s="3" t="s">
        <v>5</v>
      </c>
    </row>
    <row r="517" customFormat="false" ht="18.75" hidden="false" customHeight="false" outlineLevel="0" collapsed="false">
      <c r="A517" s="2" t="s">
        <v>503</v>
      </c>
      <c r="B517" s="2" t="s">
        <v>578</v>
      </c>
      <c r="C517" s="3" t="s">
        <v>5</v>
      </c>
    </row>
    <row r="518" customFormat="false" ht="18.75" hidden="false" customHeight="false" outlineLevel="0" collapsed="false">
      <c r="A518" s="4" t="s">
        <v>503</v>
      </c>
      <c r="B518" s="4" t="s">
        <v>579</v>
      </c>
      <c r="C518" s="3" t="s">
        <v>5</v>
      </c>
    </row>
    <row r="519" customFormat="false" ht="18.75" hidden="false" customHeight="false" outlineLevel="0" collapsed="false">
      <c r="A519" s="2" t="s">
        <v>503</v>
      </c>
      <c r="B519" s="2" t="s">
        <v>580</v>
      </c>
      <c r="C519" s="8" t="s">
        <v>5</v>
      </c>
    </row>
    <row r="520" customFormat="false" ht="18.75" hidden="false" customHeight="false" outlineLevel="0" collapsed="false">
      <c r="A520" s="2" t="s">
        <v>503</v>
      </c>
      <c r="B520" s="2" t="s">
        <v>581</v>
      </c>
      <c r="C520" s="3" t="s">
        <v>5</v>
      </c>
    </row>
    <row r="521" customFormat="false" ht="18.75" hidden="false" customHeight="false" outlineLevel="0" collapsed="false">
      <c r="A521" s="2" t="s">
        <v>503</v>
      </c>
      <c r="B521" s="2" t="s">
        <v>582</v>
      </c>
      <c r="C521" s="3" t="s">
        <v>5</v>
      </c>
    </row>
    <row r="522" customFormat="false" ht="18.75" hidden="false" customHeight="false" outlineLevel="0" collapsed="false">
      <c r="A522" s="2" t="s">
        <v>503</v>
      </c>
      <c r="B522" s="2" t="s">
        <v>583</v>
      </c>
      <c r="C522" s="3" t="s">
        <v>5</v>
      </c>
    </row>
    <row r="523" customFormat="false" ht="18.75" hidden="false" customHeight="false" outlineLevel="0" collapsed="false">
      <c r="A523" s="2" t="s">
        <v>503</v>
      </c>
      <c r="B523" s="2" t="s">
        <v>584</v>
      </c>
      <c r="C523" s="3" t="s">
        <v>5</v>
      </c>
    </row>
    <row r="524" customFormat="false" ht="18.75" hidden="false" customHeight="false" outlineLevel="0" collapsed="false">
      <c r="A524" s="2" t="s">
        <v>503</v>
      </c>
      <c r="B524" s="2" t="s">
        <v>585</v>
      </c>
      <c r="C524" s="3" t="s">
        <v>5</v>
      </c>
    </row>
    <row r="525" customFormat="false" ht="18.75" hidden="false" customHeight="false" outlineLevel="0" collapsed="false">
      <c r="A525" s="2" t="s">
        <v>503</v>
      </c>
      <c r="B525" s="2" t="s">
        <v>586</v>
      </c>
      <c r="C525" s="3" t="s">
        <v>5</v>
      </c>
    </row>
    <row r="526" customFormat="false" ht="18.75" hidden="false" customHeight="false" outlineLevel="0" collapsed="false">
      <c r="A526" s="2" t="s">
        <v>503</v>
      </c>
      <c r="B526" s="2" t="s">
        <v>587</v>
      </c>
      <c r="C526" s="3" t="s">
        <v>5</v>
      </c>
    </row>
    <row r="527" customFormat="false" ht="18.75" hidden="false" customHeight="false" outlineLevel="0" collapsed="false">
      <c r="A527" s="2" t="s">
        <v>503</v>
      </c>
      <c r="B527" s="2" t="s">
        <v>588</v>
      </c>
      <c r="C527" s="3" t="s">
        <v>5</v>
      </c>
    </row>
    <row r="528" customFormat="false" ht="18.75" hidden="false" customHeight="false" outlineLevel="0" collapsed="false">
      <c r="A528" s="2" t="s">
        <v>503</v>
      </c>
      <c r="B528" s="2" t="s">
        <v>589</v>
      </c>
      <c r="C528" s="3" t="s">
        <v>5</v>
      </c>
    </row>
    <row r="529" customFormat="false" ht="18.75" hidden="false" customHeight="false" outlineLevel="0" collapsed="false">
      <c r="A529" s="4" t="s">
        <v>503</v>
      </c>
      <c r="B529" s="4" t="s">
        <v>590</v>
      </c>
      <c r="C529" s="3" t="s">
        <v>5</v>
      </c>
    </row>
    <row r="530" customFormat="false" ht="18.75" hidden="false" customHeight="false" outlineLevel="0" collapsed="false">
      <c r="A530" s="2" t="s">
        <v>503</v>
      </c>
      <c r="B530" s="2" t="s">
        <v>591</v>
      </c>
      <c r="C530" s="3" t="s">
        <v>5</v>
      </c>
    </row>
    <row r="531" customFormat="false" ht="18.75" hidden="false" customHeight="false" outlineLevel="0" collapsed="false">
      <c r="A531" s="4" t="s">
        <v>503</v>
      </c>
      <c r="B531" s="4" t="s">
        <v>592</v>
      </c>
      <c r="C531" s="3" t="s">
        <v>5</v>
      </c>
    </row>
    <row r="532" customFormat="false" ht="18.75" hidden="false" customHeight="false" outlineLevel="0" collapsed="false">
      <c r="A532" s="2" t="s">
        <v>503</v>
      </c>
      <c r="B532" s="2" t="s">
        <v>593</v>
      </c>
      <c r="C532" s="3" t="s">
        <v>5</v>
      </c>
    </row>
    <row r="533" customFormat="false" ht="18.75" hidden="false" customHeight="false" outlineLevel="0" collapsed="false">
      <c r="A533" s="2" t="s">
        <v>503</v>
      </c>
      <c r="B533" s="2" t="s">
        <v>594</v>
      </c>
      <c r="C533" s="3" t="s">
        <v>5</v>
      </c>
    </row>
    <row r="534" customFormat="false" ht="18.75" hidden="false" customHeight="false" outlineLevel="0" collapsed="false">
      <c r="A534" s="2" t="s">
        <v>503</v>
      </c>
      <c r="B534" s="2" t="s">
        <v>595</v>
      </c>
      <c r="C534" s="3" t="s">
        <v>5</v>
      </c>
    </row>
    <row r="535" customFormat="false" ht="18.75" hidden="false" customHeight="false" outlineLevel="0" collapsed="false">
      <c r="A535" s="2" t="s">
        <v>503</v>
      </c>
      <c r="B535" s="2" t="s">
        <v>596</v>
      </c>
      <c r="C535" s="3" t="s">
        <v>5</v>
      </c>
    </row>
    <row r="536" customFormat="false" ht="18.75" hidden="false" customHeight="false" outlineLevel="0" collapsed="false">
      <c r="A536" s="4" t="s">
        <v>503</v>
      </c>
      <c r="B536" s="4" t="s">
        <v>597</v>
      </c>
      <c r="C536" s="3" t="s">
        <v>5</v>
      </c>
    </row>
    <row r="537" customFormat="false" ht="18.75" hidden="false" customHeight="false" outlineLevel="0" collapsed="false">
      <c r="A537" s="4" t="s">
        <v>503</v>
      </c>
      <c r="B537" s="4" t="s">
        <v>598</v>
      </c>
      <c r="C537" s="3" t="s">
        <v>5</v>
      </c>
    </row>
    <row r="538" customFormat="false" ht="18.75" hidden="false" customHeight="false" outlineLevel="0" collapsed="false">
      <c r="A538" s="2" t="s">
        <v>503</v>
      </c>
      <c r="B538" s="2" t="s">
        <v>599</v>
      </c>
      <c r="C538" s="3" t="s">
        <v>5</v>
      </c>
    </row>
    <row r="539" customFormat="false" ht="18.75" hidden="false" customHeight="false" outlineLevel="0" collapsed="false">
      <c r="A539" s="2" t="s">
        <v>503</v>
      </c>
      <c r="B539" s="2" t="s">
        <v>600</v>
      </c>
      <c r="C539" s="3" t="s">
        <v>5</v>
      </c>
    </row>
    <row r="540" customFormat="false" ht="18.75" hidden="false" customHeight="false" outlineLevel="0" collapsed="false">
      <c r="A540" s="2" t="s">
        <v>503</v>
      </c>
      <c r="B540" s="2" t="s">
        <v>601</v>
      </c>
      <c r="C540" s="3" t="s">
        <v>5</v>
      </c>
    </row>
    <row r="541" customFormat="false" ht="18.75" hidden="false" customHeight="false" outlineLevel="0" collapsed="false">
      <c r="A541" s="2" t="s">
        <v>503</v>
      </c>
      <c r="B541" s="2" t="s">
        <v>602</v>
      </c>
      <c r="C541" s="3" t="s">
        <v>5</v>
      </c>
    </row>
    <row r="542" customFormat="false" ht="18.75" hidden="false" customHeight="false" outlineLevel="0" collapsed="false">
      <c r="A542" s="2" t="s">
        <v>503</v>
      </c>
      <c r="B542" s="2" t="s">
        <v>603</v>
      </c>
      <c r="C542" s="3" t="s">
        <v>5</v>
      </c>
    </row>
    <row r="543" customFormat="false" ht="18.75" hidden="false" customHeight="false" outlineLevel="0" collapsed="false">
      <c r="A543" s="2" t="s">
        <v>503</v>
      </c>
      <c r="B543" s="2" t="s">
        <v>604</v>
      </c>
      <c r="C543" s="3" t="s">
        <v>5</v>
      </c>
    </row>
    <row r="544" customFormat="false" ht="18.75" hidden="false" customHeight="false" outlineLevel="0" collapsed="false">
      <c r="A544" s="2" t="s">
        <v>503</v>
      </c>
      <c r="B544" s="6" t="s">
        <v>605</v>
      </c>
      <c r="C544" s="3" t="s">
        <v>5</v>
      </c>
    </row>
    <row r="545" customFormat="false" ht="18.75" hidden="false" customHeight="false" outlineLevel="0" collapsed="false">
      <c r="A545" s="2" t="s">
        <v>503</v>
      </c>
      <c r="B545" s="2" t="s">
        <v>606</v>
      </c>
      <c r="C545" s="3" t="s">
        <v>5</v>
      </c>
    </row>
    <row r="546" customFormat="false" ht="18.75" hidden="false" customHeight="false" outlineLevel="0" collapsed="false">
      <c r="A546" s="2" t="s">
        <v>503</v>
      </c>
      <c r="B546" s="2" t="s">
        <v>607</v>
      </c>
      <c r="C546" s="3" t="s">
        <v>5</v>
      </c>
    </row>
    <row r="547" customFormat="false" ht="18.75" hidden="false" customHeight="false" outlineLevel="0" collapsed="false">
      <c r="A547" s="4" t="s">
        <v>503</v>
      </c>
      <c r="B547" s="4" t="s">
        <v>608</v>
      </c>
      <c r="C547" s="3" t="s">
        <v>5</v>
      </c>
    </row>
    <row r="548" customFormat="false" ht="18.75" hidden="false" customHeight="false" outlineLevel="0" collapsed="false">
      <c r="A548" s="2" t="s">
        <v>503</v>
      </c>
      <c r="B548" s="2" t="s">
        <v>609</v>
      </c>
      <c r="C548" s="3" t="s">
        <v>5</v>
      </c>
    </row>
    <row r="549" customFormat="false" ht="18.75" hidden="false" customHeight="false" outlineLevel="0" collapsed="false">
      <c r="A549" s="2" t="s">
        <v>503</v>
      </c>
      <c r="B549" s="2" t="s">
        <v>610</v>
      </c>
      <c r="C549" s="3" t="s">
        <v>5</v>
      </c>
    </row>
    <row r="550" customFormat="false" ht="18.75" hidden="false" customHeight="false" outlineLevel="0" collapsed="false">
      <c r="A550" s="2" t="s">
        <v>611</v>
      </c>
      <c r="B550" s="2" t="s">
        <v>612</v>
      </c>
      <c r="C550" s="3" t="s">
        <v>5</v>
      </c>
    </row>
    <row r="551" customFormat="false" ht="18.75" hidden="false" customHeight="false" outlineLevel="0" collapsed="false">
      <c r="A551" s="2" t="s">
        <v>611</v>
      </c>
      <c r="B551" s="2" t="s">
        <v>613</v>
      </c>
      <c r="C551" s="3" t="s">
        <v>5</v>
      </c>
    </row>
    <row r="552" customFormat="false" ht="18.75" hidden="false" customHeight="false" outlineLevel="0" collapsed="false">
      <c r="A552" s="2" t="s">
        <v>611</v>
      </c>
      <c r="B552" s="2" t="s">
        <v>614</v>
      </c>
      <c r="C552" s="3" t="s">
        <v>5</v>
      </c>
    </row>
    <row r="553" customFormat="false" ht="18.75" hidden="false" customHeight="false" outlineLevel="0" collapsed="false">
      <c r="A553" s="2" t="s">
        <v>611</v>
      </c>
      <c r="B553" s="2" t="s">
        <v>615</v>
      </c>
      <c r="C553" s="3" t="s">
        <v>5</v>
      </c>
    </row>
    <row r="554" customFormat="false" ht="18.75" hidden="false" customHeight="false" outlineLevel="0" collapsed="false">
      <c r="A554" s="2" t="s">
        <v>611</v>
      </c>
      <c r="B554" s="2" t="s">
        <v>616</v>
      </c>
      <c r="C554" s="3" t="s">
        <v>5</v>
      </c>
    </row>
    <row r="555" customFormat="false" ht="18.75" hidden="false" customHeight="false" outlineLevel="0" collapsed="false">
      <c r="A555" s="2" t="s">
        <v>611</v>
      </c>
      <c r="B555" s="2" t="s">
        <v>617</v>
      </c>
      <c r="C555" s="3" t="s">
        <v>5</v>
      </c>
    </row>
    <row r="556" customFormat="false" ht="18.75" hidden="false" customHeight="false" outlineLevel="0" collapsed="false">
      <c r="A556" s="2" t="s">
        <v>611</v>
      </c>
      <c r="B556" s="2" t="s">
        <v>618</v>
      </c>
      <c r="C556" s="3" t="s">
        <v>5</v>
      </c>
    </row>
    <row r="557" customFormat="false" ht="18.75" hidden="false" customHeight="false" outlineLevel="0" collapsed="false">
      <c r="A557" s="2" t="s">
        <v>611</v>
      </c>
      <c r="B557" s="2" t="s">
        <v>619</v>
      </c>
      <c r="C557" s="3" t="s">
        <v>5</v>
      </c>
    </row>
    <row r="558" customFormat="false" ht="18.75" hidden="false" customHeight="false" outlineLevel="0" collapsed="false">
      <c r="A558" s="4" t="s">
        <v>611</v>
      </c>
      <c r="B558" s="4" t="s">
        <v>620</v>
      </c>
      <c r="C558" s="3" t="s">
        <v>5</v>
      </c>
    </row>
    <row r="559" customFormat="false" ht="18.75" hidden="false" customHeight="false" outlineLevel="0" collapsed="false">
      <c r="A559" s="2" t="s">
        <v>611</v>
      </c>
      <c r="B559" s="2" t="s">
        <v>621</v>
      </c>
      <c r="C559" s="3" t="s">
        <v>5</v>
      </c>
    </row>
    <row r="560" customFormat="false" ht="18.75" hidden="false" customHeight="false" outlineLevel="0" collapsed="false">
      <c r="A560" s="2" t="s">
        <v>611</v>
      </c>
      <c r="B560" s="2" t="s">
        <v>622</v>
      </c>
      <c r="C560" s="3" t="s">
        <v>5</v>
      </c>
    </row>
    <row r="561" customFormat="false" ht="18.75" hidden="false" customHeight="false" outlineLevel="0" collapsed="false">
      <c r="A561" s="4" t="s">
        <v>611</v>
      </c>
      <c r="B561" s="4" t="s">
        <v>623</v>
      </c>
      <c r="C561" s="3" t="s">
        <v>5</v>
      </c>
    </row>
    <row r="562" customFormat="false" ht="18.75" hidden="false" customHeight="false" outlineLevel="0" collapsed="false">
      <c r="A562" s="2" t="s">
        <v>611</v>
      </c>
      <c r="B562" s="2" t="s">
        <v>624</v>
      </c>
      <c r="C562" s="3" t="s">
        <v>5</v>
      </c>
    </row>
    <row r="563" customFormat="false" ht="18.75" hidden="false" customHeight="false" outlineLevel="0" collapsed="false">
      <c r="A563" s="2" t="s">
        <v>611</v>
      </c>
      <c r="B563" s="2" t="s">
        <v>625</v>
      </c>
      <c r="C563" s="3" t="s">
        <v>5</v>
      </c>
    </row>
    <row r="564" customFormat="false" ht="18.75" hidden="false" customHeight="false" outlineLevel="0" collapsed="false">
      <c r="A564" s="2" t="s">
        <v>611</v>
      </c>
      <c r="B564" s="2" t="s">
        <v>626</v>
      </c>
      <c r="C564" s="3" t="s">
        <v>5</v>
      </c>
    </row>
    <row r="565" customFormat="false" ht="18.75" hidden="false" customHeight="false" outlineLevel="0" collapsed="false">
      <c r="A565" s="2" t="s">
        <v>611</v>
      </c>
      <c r="B565" s="2" t="s">
        <v>627</v>
      </c>
      <c r="C565" s="3" t="s">
        <v>5</v>
      </c>
    </row>
    <row r="566" customFormat="false" ht="18.75" hidden="false" customHeight="false" outlineLevel="0" collapsed="false">
      <c r="A566" s="2" t="s">
        <v>611</v>
      </c>
      <c r="B566" s="2" t="s">
        <v>628</v>
      </c>
      <c r="C566" s="3" t="s">
        <v>5</v>
      </c>
    </row>
    <row r="567" customFormat="false" ht="18.75" hidden="false" customHeight="false" outlineLevel="0" collapsed="false">
      <c r="A567" s="2" t="s">
        <v>611</v>
      </c>
      <c r="B567" s="2" t="s">
        <v>629</v>
      </c>
      <c r="C567" s="3" t="s">
        <v>5</v>
      </c>
    </row>
    <row r="568" customFormat="false" ht="18.75" hidden="false" customHeight="false" outlineLevel="0" collapsed="false">
      <c r="A568" s="2" t="s">
        <v>611</v>
      </c>
      <c r="B568" s="2" t="s">
        <v>630</v>
      </c>
      <c r="C568" s="3" t="s">
        <v>5</v>
      </c>
    </row>
    <row r="569" customFormat="false" ht="18.75" hidden="false" customHeight="false" outlineLevel="0" collapsed="false">
      <c r="A569" s="4" t="s">
        <v>611</v>
      </c>
      <c r="B569" s="4" t="s">
        <v>631</v>
      </c>
      <c r="C569" s="3" t="s">
        <v>5</v>
      </c>
    </row>
    <row r="570" customFormat="false" ht="18.75" hidden="false" customHeight="false" outlineLevel="0" collapsed="false">
      <c r="A570" s="2" t="s">
        <v>632</v>
      </c>
      <c r="B570" s="2" t="s">
        <v>633</v>
      </c>
      <c r="C570" s="3" t="s">
        <v>5</v>
      </c>
    </row>
    <row r="571" customFormat="false" ht="18.75" hidden="false" customHeight="false" outlineLevel="0" collapsed="false">
      <c r="A571" s="4" t="s">
        <v>632</v>
      </c>
      <c r="B571" s="4" t="s">
        <v>634</v>
      </c>
      <c r="C571" s="3" t="s">
        <v>5</v>
      </c>
    </row>
    <row r="572" customFormat="false" ht="18.75" hidden="false" customHeight="false" outlineLevel="0" collapsed="false">
      <c r="A572" s="2" t="s">
        <v>632</v>
      </c>
      <c r="B572" s="2" t="s">
        <v>635</v>
      </c>
      <c r="C572" s="3" t="s">
        <v>5</v>
      </c>
    </row>
    <row r="573" customFormat="false" ht="18.75" hidden="false" customHeight="false" outlineLevel="0" collapsed="false">
      <c r="A573" s="2" t="s">
        <v>636</v>
      </c>
      <c r="B573" s="2" t="s">
        <v>637</v>
      </c>
      <c r="C573" s="3" t="s">
        <v>5</v>
      </c>
    </row>
    <row r="574" customFormat="false" ht="18.75" hidden="false" customHeight="false" outlineLevel="0" collapsed="false">
      <c r="A574" s="2" t="s">
        <v>636</v>
      </c>
      <c r="B574" s="2" t="s">
        <v>638</v>
      </c>
      <c r="C574" s="3" t="s">
        <v>5</v>
      </c>
    </row>
    <row r="575" customFormat="false" ht="18.75" hidden="false" customHeight="false" outlineLevel="0" collapsed="false">
      <c r="A575" s="2" t="s">
        <v>636</v>
      </c>
      <c r="B575" s="2" t="s">
        <v>639</v>
      </c>
      <c r="C575" s="3" t="s">
        <v>5</v>
      </c>
    </row>
    <row r="576" customFormat="false" ht="18.75" hidden="false" customHeight="false" outlineLevel="0" collapsed="false">
      <c r="A576" s="2" t="s">
        <v>636</v>
      </c>
      <c r="B576" s="2" t="s">
        <v>640</v>
      </c>
      <c r="C576" s="3" t="s">
        <v>5</v>
      </c>
    </row>
    <row r="577" customFormat="false" ht="18.75" hidden="false" customHeight="false" outlineLevel="0" collapsed="false">
      <c r="A577" s="2" t="s">
        <v>636</v>
      </c>
      <c r="B577" s="2" t="s">
        <v>641</v>
      </c>
      <c r="C577" s="3" t="s">
        <v>5</v>
      </c>
    </row>
    <row r="578" customFormat="false" ht="18.75" hidden="false" customHeight="false" outlineLevel="0" collapsed="false">
      <c r="A578" s="2" t="s">
        <v>636</v>
      </c>
      <c r="B578" s="2" t="s">
        <v>642</v>
      </c>
      <c r="C578" s="3" t="s">
        <v>5</v>
      </c>
    </row>
    <row r="579" customFormat="false" ht="18.75" hidden="false" customHeight="false" outlineLevel="0" collapsed="false">
      <c r="A579" s="2" t="s">
        <v>636</v>
      </c>
      <c r="B579" s="2" t="s">
        <v>643</v>
      </c>
      <c r="C579" s="3" t="s">
        <v>5</v>
      </c>
    </row>
    <row r="580" customFormat="false" ht="18.75" hidden="false" customHeight="false" outlineLevel="0" collapsed="false">
      <c r="A580" s="2" t="s">
        <v>636</v>
      </c>
      <c r="B580" s="2" t="s">
        <v>644</v>
      </c>
      <c r="C580" s="8" t="s">
        <v>5</v>
      </c>
    </row>
    <row r="581" customFormat="false" ht="18.75" hidden="false" customHeight="false" outlineLevel="0" collapsed="false">
      <c r="A581" s="2" t="s">
        <v>636</v>
      </c>
      <c r="B581" s="2" t="s">
        <v>645</v>
      </c>
      <c r="C581" s="8" t="s">
        <v>5</v>
      </c>
    </row>
    <row r="582" customFormat="false" ht="18.75" hidden="false" customHeight="false" outlineLevel="0" collapsed="false">
      <c r="A582" s="2" t="s">
        <v>636</v>
      </c>
      <c r="B582" s="2" t="s">
        <v>646</v>
      </c>
      <c r="C582" s="8" t="s">
        <v>5</v>
      </c>
    </row>
    <row r="583" customFormat="false" ht="18.75" hidden="false" customHeight="false" outlineLevel="0" collapsed="false">
      <c r="A583" s="2" t="s">
        <v>636</v>
      </c>
      <c r="B583" s="2" t="s">
        <v>647</v>
      </c>
      <c r="C583" s="3" t="s">
        <v>5</v>
      </c>
    </row>
    <row r="584" customFormat="false" ht="18.75" hidden="false" customHeight="false" outlineLevel="0" collapsed="false">
      <c r="A584" s="2" t="s">
        <v>636</v>
      </c>
      <c r="B584" s="2" t="s">
        <v>648</v>
      </c>
      <c r="C584" s="3" t="s">
        <v>5</v>
      </c>
    </row>
    <row r="585" customFormat="false" ht="18.75" hidden="false" customHeight="false" outlineLevel="0" collapsed="false">
      <c r="A585" s="2" t="s">
        <v>636</v>
      </c>
      <c r="B585" s="2" t="s">
        <v>649</v>
      </c>
      <c r="C585" s="3" t="s">
        <v>5</v>
      </c>
    </row>
    <row r="586" customFormat="false" ht="18.75" hidden="false" customHeight="false" outlineLevel="0" collapsed="false">
      <c r="A586" s="2" t="s">
        <v>636</v>
      </c>
      <c r="B586" s="2" t="s">
        <v>650</v>
      </c>
      <c r="C586" s="3" t="s">
        <v>5</v>
      </c>
    </row>
    <row r="587" customFormat="false" ht="18.75" hidden="false" customHeight="false" outlineLevel="0" collapsed="false">
      <c r="A587" s="2" t="s">
        <v>651</v>
      </c>
      <c r="B587" s="2" t="s">
        <v>652</v>
      </c>
      <c r="C587" s="3" t="s">
        <v>5</v>
      </c>
    </row>
    <row r="588" customFormat="false" ht="18.75" hidden="false" customHeight="false" outlineLevel="0" collapsed="false">
      <c r="A588" s="2" t="s">
        <v>651</v>
      </c>
      <c r="B588" s="2" t="s">
        <v>653</v>
      </c>
      <c r="C588" s="3" t="s">
        <v>5</v>
      </c>
    </row>
    <row r="589" customFormat="false" ht="18.75" hidden="false" customHeight="false" outlineLevel="0" collapsed="false">
      <c r="A589" s="2" t="s">
        <v>651</v>
      </c>
      <c r="B589" s="2" t="s">
        <v>654</v>
      </c>
      <c r="C589" s="3" t="s">
        <v>5</v>
      </c>
    </row>
    <row r="590" customFormat="false" ht="18.75" hidden="false" customHeight="false" outlineLevel="0" collapsed="false">
      <c r="A590" s="2" t="s">
        <v>651</v>
      </c>
      <c r="B590" s="2" t="s">
        <v>655</v>
      </c>
      <c r="C590" s="3" t="s">
        <v>5</v>
      </c>
    </row>
    <row r="591" customFormat="false" ht="18.75" hidden="false" customHeight="false" outlineLevel="0" collapsed="false">
      <c r="A591" s="2" t="s">
        <v>651</v>
      </c>
      <c r="B591" s="2" t="s">
        <v>656</v>
      </c>
      <c r="C591" s="3" t="s">
        <v>5</v>
      </c>
    </row>
    <row r="592" customFormat="false" ht="18.75" hidden="false" customHeight="false" outlineLevel="0" collapsed="false">
      <c r="A592" s="4" t="s">
        <v>651</v>
      </c>
      <c r="B592" s="4" t="s">
        <v>657</v>
      </c>
      <c r="C592" s="3" t="s">
        <v>5</v>
      </c>
    </row>
    <row r="593" customFormat="false" ht="18.75" hidden="false" customHeight="false" outlineLevel="0" collapsed="false">
      <c r="A593" s="2" t="s">
        <v>651</v>
      </c>
      <c r="B593" s="2" t="s">
        <v>658</v>
      </c>
      <c r="C593" s="3" t="s">
        <v>5</v>
      </c>
    </row>
    <row r="594" customFormat="false" ht="18.75" hidden="false" customHeight="false" outlineLevel="0" collapsed="false">
      <c r="A594" s="4" t="s">
        <v>651</v>
      </c>
      <c r="B594" s="4" t="s">
        <v>659</v>
      </c>
      <c r="C594" s="3" t="s">
        <v>5</v>
      </c>
    </row>
    <row r="595" customFormat="false" ht="18.75" hidden="false" customHeight="false" outlineLevel="0" collapsed="false">
      <c r="A595" s="2" t="s">
        <v>651</v>
      </c>
      <c r="B595" s="2" t="s">
        <v>660</v>
      </c>
      <c r="C595" s="3" t="s">
        <v>5</v>
      </c>
    </row>
    <row r="596" customFormat="false" ht="18.75" hidden="false" customHeight="false" outlineLevel="0" collapsed="false">
      <c r="A596" s="2" t="s">
        <v>661</v>
      </c>
      <c r="B596" s="2" t="s">
        <v>662</v>
      </c>
      <c r="C596" s="3" t="s">
        <v>5</v>
      </c>
    </row>
    <row r="597" customFormat="false" ht="18.75" hidden="false" customHeight="false" outlineLevel="0" collapsed="false">
      <c r="A597" s="2" t="s">
        <v>661</v>
      </c>
      <c r="B597" s="2" t="s">
        <v>663</v>
      </c>
      <c r="C597" s="3" t="s">
        <v>5</v>
      </c>
    </row>
    <row r="598" customFormat="false" ht="18.75" hidden="false" customHeight="false" outlineLevel="0" collapsed="false">
      <c r="A598" s="2" t="s">
        <v>661</v>
      </c>
      <c r="B598" s="2" t="s">
        <v>664</v>
      </c>
      <c r="C598" s="3" t="s">
        <v>5</v>
      </c>
    </row>
    <row r="599" customFormat="false" ht="18.75" hidden="false" customHeight="false" outlineLevel="0" collapsed="false">
      <c r="A599" s="2" t="s">
        <v>661</v>
      </c>
      <c r="B599" s="2" t="s">
        <v>665</v>
      </c>
      <c r="C599" s="3" t="s">
        <v>5</v>
      </c>
    </row>
    <row r="600" customFormat="false" ht="18.75" hidden="false" customHeight="false" outlineLevel="0" collapsed="false">
      <c r="A600" s="2" t="s">
        <v>661</v>
      </c>
      <c r="B600" s="2" t="s">
        <v>666</v>
      </c>
      <c r="C600" s="3" t="s">
        <v>5</v>
      </c>
    </row>
    <row r="601" customFormat="false" ht="18.75" hidden="false" customHeight="false" outlineLevel="0" collapsed="false">
      <c r="A601" s="2" t="s">
        <v>661</v>
      </c>
      <c r="B601" s="2" t="s">
        <v>667</v>
      </c>
      <c r="C601" s="3" t="s">
        <v>5</v>
      </c>
    </row>
    <row r="602" customFormat="false" ht="18.75" hidden="false" customHeight="false" outlineLevel="0" collapsed="false">
      <c r="A602" s="2" t="s">
        <v>668</v>
      </c>
      <c r="B602" s="2" t="s">
        <v>669</v>
      </c>
      <c r="C602" s="3" t="s">
        <v>5</v>
      </c>
    </row>
    <row r="603" customFormat="false" ht="18.75" hidden="false" customHeight="false" outlineLevel="0" collapsed="false">
      <c r="A603" s="2" t="s">
        <v>668</v>
      </c>
      <c r="B603" s="6" t="s">
        <v>670</v>
      </c>
      <c r="C603" s="3" t="s">
        <v>5</v>
      </c>
    </row>
    <row r="604" customFormat="false" ht="18.75" hidden="false" customHeight="false" outlineLevel="0" collapsed="false">
      <c r="A604" s="2" t="s">
        <v>668</v>
      </c>
      <c r="B604" s="2" t="s">
        <v>671</v>
      </c>
      <c r="C604" s="3" t="s">
        <v>5</v>
      </c>
    </row>
    <row r="605" customFormat="false" ht="18.75" hidden="false" customHeight="false" outlineLevel="0" collapsed="false">
      <c r="A605" s="2" t="s">
        <v>672</v>
      </c>
      <c r="B605" s="2" t="s">
        <v>673</v>
      </c>
      <c r="C605" s="3" t="s">
        <v>5</v>
      </c>
    </row>
    <row r="606" customFormat="false" ht="18.75" hidden="false" customHeight="false" outlineLevel="0" collapsed="false">
      <c r="A606" s="2" t="s">
        <v>672</v>
      </c>
      <c r="B606" s="2" t="s">
        <v>674</v>
      </c>
      <c r="C606" s="3" t="s">
        <v>5</v>
      </c>
    </row>
    <row r="607" customFormat="false" ht="18.75" hidden="false" customHeight="false" outlineLevel="0" collapsed="false">
      <c r="A607" s="2" t="s">
        <v>672</v>
      </c>
      <c r="B607" s="2" t="s">
        <v>675</v>
      </c>
      <c r="C607" s="3" t="s">
        <v>5</v>
      </c>
    </row>
    <row r="608" customFormat="false" ht="18.75" hidden="false" customHeight="false" outlineLevel="0" collapsed="false">
      <c r="A608" s="2" t="s">
        <v>672</v>
      </c>
      <c r="B608" s="2" t="s">
        <v>676</v>
      </c>
      <c r="C608" s="3" t="s">
        <v>5</v>
      </c>
    </row>
    <row r="609" customFormat="false" ht="18.75" hidden="false" customHeight="false" outlineLevel="0" collapsed="false">
      <c r="A609" s="2" t="s">
        <v>672</v>
      </c>
      <c r="B609" s="2" t="s">
        <v>677</v>
      </c>
      <c r="C609" s="3" t="s">
        <v>5</v>
      </c>
    </row>
    <row r="610" customFormat="false" ht="18.75" hidden="false" customHeight="false" outlineLevel="0" collapsed="false">
      <c r="A610" s="2" t="s">
        <v>672</v>
      </c>
      <c r="B610" s="2" t="s">
        <v>678</v>
      </c>
      <c r="C610" s="3" t="s">
        <v>5</v>
      </c>
    </row>
    <row r="611" customFormat="false" ht="18.75" hidden="false" customHeight="false" outlineLevel="0" collapsed="false">
      <c r="A611" s="2" t="s">
        <v>672</v>
      </c>
      <c r="B611" s="2" t="s">
        <v>679</v>
      </c>
      <c r="C611" s="3" t="s">
        <v>5</v>
      </c>
    </row>
    <row r="612" customFormat="false" ht="18.75" hidden="false" customHeight="false" outlineLevel="0" collapsed="false">
      <c r="A612" s="2" t="s">
        <v>672</v>
      </c>
      <c r="B612" s="2" t="s">
        <v>680</v>
      </c>
      <c r="C612" s="3" t="s">
        <v>5</v>
      </c>
    </row>
    <row r="613" customFormat="false" ht="18.75" hidden="false" customHeight="false" outlineLevel="0" collapsed="false">
      <c r="A613" s="2" t="s">
        <v>672</v>
      </c>
      <c r="B613" s="2" t="s">
        <v>681</v>
      </c>
      <c r="C613" s="3" t="s">
        <v>5</v>
      </c>
    </row>
    <row r="614" customFormat="false" ht="18.75" hidden="false" customHeight="false" outlineLevel="0" collapsed="false">
      <c r="A614" s="2" t="s">
        <v>672</v>
      </c>
      <c r="B614" s="2" t="s">
        <v>682</v>
      </c>
      <c r="C614" s="3" t="s">
        <v>5</v>
      </c>
    </row>
    <row r="615" customFormat="false" ht="18.75" hidden="false" customHeight="false" outlineLevel="0" collapsed="false">
      <c r="A615" s="2" t="s">
        <v>672</v>
      </c>
      <c r="B615" s="2" t="s">
        <v>683</v>
      </c>
      <c r="C615" s="3" t="s">
        <v>5</v>
      </c>
    </row>
    <row r="616" customFormat="false" ht="18.75" hidden="false" customHeight="false" outlineLevel="0" collapsed="false">
      <c r="A616" s="2" t="s">
        <v>672</v>
      </c>
      <c r="B616" s="2" t="s">
        <v>684</v>
      </c>
      <c r="C616" s="3" t="s">
        <v>5</v>
      </c>
    </row>
    <row r="617" customFormat="false" ht="18.75" hidden="false" customHeight="false" outlineLevel="0" collapsed="false">
      <c r="A617" s="2" t="s">
        <v>672</v>
      </c>
      <c r="B617" s="2" t="s">
        <v>685</v>
      </c>
      <c r="C617" s="3" t="s">
        <v>5</v>
      </c>
    </row>
    <row r="618" customFormat="false" ht="18.75" hidden="false" customHeight="false" outlineLevel="0" collapsed="false">
      <c r="A618" s="2" t="s">
        <v>672</v>
      </c>
      <c r="B618" s="2" t="s">
        <v>686</v>
      </c>
      <c r="C618" s="3" t="s">
        <v>5</v>
      </c>
    </row>
    <row r="619" customFormat="false" ht="18.75" hidden="false" customHeight="false" outlineLevel="0" collapsed="false">
      <c r="A619" s="2" t="s">
        <v>672</v>
      </c>
      <c r="B619" s="2" t="s">
        <v>687</v>
      </c>
      <c r="C619" s="3" t="s">
        <v>5</v>
      </c>
    </row>
    <row r="620" customFormat="false" ht="18.75" hidden="false" customHeight="false" outlineLevel="0" collapsed="false">
      <c r="A620" s="2" t="s">
        <v>672</v>
      </c>
      <c r="B620" s="2" t="s">
        <v>688</v>
      </c>
      <c r="C620" s="3" t="s">
        <v>5</v>
      </c>
    </row>
    <row r="621" customFormat="false" ht="18.75" hidden="false" customHeight="false" outlineLevel="0" collapsed="false">
      <c r="A621" s="2" t="s">
        <v>672</v>
      </c>
      <c r="B621" s="2" t="s">
        <v>689</v>
      </c>
      <c r="C621" s="3" t="s">
        <v>5</v>
      </c>
    </row>
    <row r="622" customFormat="false" ht="18.75" hidden="false" customHeight="false" outlineLevel="0" collapsed="false">
      <c r="A622" s="2" t="s">
        <v>672</v>
      </c>
      <c r="B622" s="2" t="s">
        <v>690</v>
      </c>
      <c r="C622" s="3" t="s">
        <v>5</v>
      </c>
    </row>
    <row r="623" customFormat="false" ht="18.75" hidden="false" customHeight="false" outlineLevel="0" collapsed="false">
      <c r="A623" s="2" t="s">
        <v>672</v>
      </c>
      <c r="B623" s="2" t="s">
        <v>691</v>
      </c>
      <c r="C623" s="3" t="s">
        <v>5</v>
      </c>
    </row>
    <row r="624" customFormat="false" ht="18.75" hidden="false" customHeight="false" outlineLevel="0" collapsed="false">
      <c r="A624" s="2" t="s">
        <v>672</v>
      </c>
      <c r="B624" s="2" t="s">
        <v>692</v>
      </c>
      <c r="C624" s="3" t="s">
        <v>5</v>
      </c>
    </row>
    <row r="625" customFormat="false" ht="18.75" hidden="false" customHeight="false" outlineLevel="0" collapsed="false">
      <c r="A625" s="2" t="s">
        <v>672</v>
      </c>
      <c r="B625" s="2" t="s">
        <v>693</v>
      </c>
      <c r="C625" s="3" t="s">
        <v>5</v>
      </c>
    </row>
    <row r="626" customFormat="false" ht="18.75" hidden="false" customHeight="false" outlineLevel="0" collapsed="false">
      <c r="A626" s="4" t="s">
        <v>672</v>
      </c>
      <c r="B626" s="4" t="s">
        <v>694</v>
      </c>
      <c r="C626" s="3" t="s">
        <v>5</v>
      </c>
    </row>
    <row r="627" customFormat="false" ht="18.75" hidden="false" customHeight="false" outlineLevel="0" collapsed="false">
      <c r="A627" s="4" t="s">
        <v>672</v>
      </c>
      <c r="B627" s="4" t="s">
        <v>695</v>
      </c>
      <c r="C627" s="3" t="s">
        <v>5</v>
      </c>
    </row>
    <row r="628" customFormat="false" ht="18.75" hidden="false" customHeight="false" outlineLevel="0" collapsed="false">
      <c r="A628" s="4" t="s">
        <v>672</v>
      </c>
      <c r="B628" s="4" t="s">
        <v>696</v>
      </c>
      <c r="C628" s="3" t="s">
        <v>5</v>
      </c>
    </row>
    <row r="629" customFormat="false" ht="18.75" hidden="false" customHeight="false" outlineLevel="0" collapsed="false">
      <c r="A629" s="4" t="s">
        <v>672</v>
      </c>
      <c r="B629" s="4" t="s">
        <v>697</v>
      </c>
      <c r="C629" s="3" t="s">
        <v>5</v>
      </c>
    </row>
    <row r="630" customFormat="false" ht="18.75" hidden="false" customHeight="false" outlineLevel="0" collapsed="false">
      <c r="A630" s="4" t="s">
        <v>672</v>
      </c>
      <c r="B630" s="4" t="s">
        <v>698</v>
      </c>
      <c r="C630" s="3" t="s">
        <v>5</v>
      </c>
    </row>
    <row r="631" customFormat="false" ht="18.75" hidden="false" customHeight="false" outlineLevel="0" collapsed="false">
      <c r="A631" s="4" t="s">
        <v>672</v>
      </c>
      <c r="B631" s="4" t="s">
        <v>699</v>
      </c>
      <c r="C631" s="3" t="s">
        <v>5</v>
      </c>
    </row>
    <row r="632" customFormat="false" ht="18.75" hidden="false" customHeight="false" outlineLevel="0" collapsed="false">
      <c r="A632" s="4" t="s">
        <v>672</v>
      </c>
      <c r="B632" s="4" t="s">
        <v>700</v>
      </c>
      <c r="C632" s="3" t="s">
        <v>5</v>
      </c>
    </row>
    <row r="633" customFormat="false" ht="18.75" hidden="false" customHeight="false" outlineLevel="0" collapsed="false">
      <c r="A633" s="4" t="s">
        <v>672</v>
      </c>
      <c r="B633" s="4" t="s">
        <v>701</v>
      </c>
      <c r="C633" s="3" t="s">
        <v>5</v>
      </c>
    </row>
    <row r="634" customFormat="false" ht="18.75" hidden="false" customHeight="false" outlineLevel="0" collapsed="false">
      <c r="A634" s="2" t="s">
        <v>672</v>
      </c>
      <c r="B634" s="4" t="s">
        <v>702</v>
      </c>
      <c r="C634" s="3" t="s">
        <v>5</v>
      </c>
    </row>
    <row r="635" customFormat="false" ht="18.75" hidden="false" customHeight="false" outlineLevel="0" collapsed="false">
      <c r="A635" s="4" t="s">
        <v>672</v>
      </c>
      <c r="B635" s="4" t="s">
        <v>703</v>
      </c>
      <c r="C635" s="3" t="s">
        <v>5</v>
      </c>
    </row>
    <row r="636" customFormat="false" ht="18.75" hidden="false" customHeight="false" outlineLevel="0" collapsed="false">
      <c r="A636" s="2" t="s">
        <v>672</v>
      </c>
      <c r="B636" s="2" t="s">
        <v>704</v>
      </c>
      <c r="C636" s="3" t="s">
        <v>5</v>
      </c>
    </row>
    <row r="637" customFormat="false" ht="18.75" hidden="false" customHeight="false" outlineLevel="0" collapsed="false">
      <c r="A637" s="2" t="s">
        <v>672</v>
      </c>
      <c r="B637" s="2" t="s">
        <v>705</v>
      </c>
      <c r="C637" s="3" t="s">
        <v>5</v>
      </c>
    </row>
    <row r="638" customFormat="false" ht="18.75" hidden="false" customHeight="false" outlineLevel="0" collapsed="false">
      <c r="A638" s="2" t="s">
        <v>672</v>
      </c>
      <c r="B638" s="2" t="s">
        <v>706</v>
      </c>
      <c r="C638" s="3" t="s">
        <v>5</v>
      </c>
    </row>
    <row r="639" customFormat="false" ht="18.75" hidden="false" customHeight="false" outlineLevel="0" collapsed="false">
      <c r="A639" s="2" t="s">
        <v>672</v>
      </c>
      <c r="B639" s="2" t="s">
        <v>707</v>
      </c>
      <c r="C639" s="3" t="s">
        <v>5</v>
      </c>
    </row>
    <row r="640" customFormat="false" ht="18.75" hidden="false" customHeight="false" outlineLevel="0" collapsed="false">
      <c r="A640" s="2" t="s">
        <v>672</v>
      </c>
      <c r="B640" s="2" t="s">
        <v>708</v>
      </c>
      <c r="C640" s="3" t="s">
        <v>5</v>
      </c>
    </row>
    <row r="641" customFormat="false" ht="18.75" hidden="false" customHeight="false" outlineLevel="0" collapsed="false">
      <c r="A641" s="2" t="s">
        <v>672</v>
      </c>
      <c r="B641" s="2" t="s">
        <v>709</v>
      </c>
      <c r="C641" s="3" t="s">
        <v>5</v>
      </c>
    </row>
    <row r="642" customFormat="false" ht="18.75" hidden="false" customHeight="false" outlineLevel="0" collapsed="false">
      <c r="A642" s="2" t="s">
        <v>672</v>
      </c>
      <c r="B642" s="2" t="s">
        <v>710</v>
      </c>
      <c r="C642" s="3" t="s">
        <v>5</v>
      </c>
    </row>
    <row r="643" customFormat="false" ht="18.75" hidden="false" customHeight="false" outlineLevel="0" collapsed="false">
      <c r="A643" s="2" t="s">
        <v>672</v>
      </c>
      <c r="B643" s="2" t="s">
        <v>711</v>
      </c>
      <c r="C643" s="3" t="s">
        <v>5</v>
      </c>
    </row>
    <row r="644" customFormat="false" ht="18.75" hidden="false" customHeight="false" outlineLevel="0" collapsed="false">
      <c r="A644" s="2" t="s">
        <v>672</v>
      </c>
      <c r="B644" s="2" t="s">
        <v>712</v>
      </c>
      <c r="C644" s="3" t="s">
        <v>5</v>
      </c>
    </row>
    <row r="645" customFormat="false" ht="18.75" hidden="false" customHeight="false" outlineLevel="0" collapsed="false">
      <c r="A645" s="2" t="s">
        <v>713</v>
      </c>
      <c r="B645" s="2" t="s">
        <v>714</v>
      </c>
      <c r="C645" s="3" t="s">
        <v>5</v>
      </c>
    </row>
    <row r="646" customFormat="false" ht="18.75" hidden="false" customHeight="false" outlineLevel="0" collapsed="false">
      <c r="A646" s="2" t="s">
        <v>713</v>
      </c>
      <c r="B646" s="2" t="s">
        <v>715</v>
      </c>
      <c r="C646" s="3" t="s">
        <v>5</v>
      </c>
    </row>
    <row r="647" customFormat="false" ht="18.75" hidden="false" customHeight="false" outlineLevel="0" collapsed="false">
      <c r="A647" s="2" t="s">
        <v>713</v>
      </c>
      <c r="B647" s="2" t="s">
        <v>716</v>
      </c>
      <c r="C647" s="3" t="s">
        <v>5</v>
      </c>
    </row>
    <row r="648" customFormat="false" ht="18.75" hidden="false" customHeight="false" outlineLevel="0" collapsed="false">
      <c r="A648" s="2" t="s">
        <v>713</v>
      </c>
      <c r="B648" s="2" t="s">
        <v>717</v>
      </c>
      <c r="C648" s="3" t="s">
        <v>5</v>
      </c>
    </row>
    <row r="649" customFormat="false" ht="18.75" hidden="false" customHeight="false" outlineLevel="0" collapsed="false">
      <c r="A649" s="2" t="s">
        <v>713</v>
      </c>
      <c r="B649" s="2" t="s">
        <v>718</v>
      </c>
      <c r="C649" s="3" t="s">
        <v>5</v>
      </c>
    </row>
    <row r="650" customFormat="false" ht="18.75" hidden="false" customHeight="false" outlineLevel="0" collapsed="false">
      <c r="A650" s="2" t="s">
        <v>713</v>
      </c>
      <c r="B650" s="2" t="s">
        <v>719</v>
      </c>
      <c r="C650" s="3" t="s">
        <v>5</v>
      </c>
    </row>
    <row r="651" customFormat="false" ht="18.75" hidden="false" customHeight="false" outlineLevel="0" collapsed="false">
      <c r="A651" s="5" t="s">
        <v>713</v>
      </c>
      <c r="B651" s="5" t="s">
        <v>720</v>
      </c>
      <c r="C651" s="3" t="s">
        <v>5</v>
      </c>
    </row>
    <row r="652" customFormat="false" ht="18.75" hidden="false" customHeight="false" outlineLevel="0" collapsed="false">
      <c r="A652" s="2" t="s">
        <v>713</v>
      </c>
      <c r="B652" s="2" t="s">
        <v>721</v>
      </c>
      <c r="C652" s="3" t="s">
        <v>5</v>
      </c>
    </row>
    <row r="653" customFormat="false" ht="18.75" hidden="false" customHeight="false" outlineLevel="0" collapsed="false">
      <c r="A653" s="2" t="s">
        <v>713</v>
      </c>
      <c r="B653" s="2" t="s">
        <v>722</v>
      </c>
      <c r="C653" s="3" t="s">
        <v>5</v>
      </c>
    </row>
    <row r="654" customFormat="false" ht="18.75" hidden="false" customHeight="false" outlineLevel="0" collapsed="false">
      <c r="A654" s="4" t="s">
        <v>713</v>
      </c>
      <c r="B654" s="4" t="s">
        <v>723</v>
      </c>
      <c r="C654" s="3" t="s">
        <v>5</v>
      </c>
    </row>
    <row r="655" customFormat="false" ht="18.75" hidden="false" customHeight="false" outlineLevel="0" collapsed="false">
      <c r="A655" s="4" t="s">
        <v>713</v>
      </c>
      <c r="B655" s="4" t="s">
        <v>724</v>
      </c>
      <c r="C655" s="3" t="s">
        <v>5</v>
      </c>
    </row>
    <row r="656" customFormat="false" ht="18.75" hidden="false" customHeight="false" outlineLevel="0" collapsed="false">
      <c r="A656" s="2" t="s">
        <v>713</v>
      </c>
      <c r="B656" s="2" t="s">
        <v>725</v>
      </c>
      <c r="C656" s="3" t="s">
        <v>5</v>
      </c>
    </row>
    <row r="657" customFormat="false" ht="18.75" hidden="false" customHeight="false" outlineLevel="0" collapsed="false">
      <c r="A657" s="2" t="s">
        <v>713</v>
      </c>
      <c r="B657" s="2" t="s">
        <v>726</v>
      </c>
      <c r="C657" s="3" t="s">
        <v>5</v>
      </c>
    </row>
    <row r="658" customFormat="false" ht="18.75" hidden="false" customHeight="false" outlineLevel="0" collapsed="false">
      <c r="A658" s="2" t="s">
        <v>713</v>
      </c>
      <c r="B658" s="2" t="s">
        <v>727</v>
      </c>
      <c r="C658" s="3" t="s">
        <v>5</v>
      </c>
    </row>
    <row r="659" customFormat="false" ht="18.75" hidden="false" customHeight="false" outlineLevel="0" collapsed="false">
      <c r="A659" s="2" t="s">
        <v>713</v>
      </c>
      <c r="B659" s="2" t="s">
        <v>728</v>
      </c>
      <c r="C659" s="3" t="s">
        <v>5</v>
      </c>
    </row>
    <row r="660" customFormat="false" ht="18.75" hidden="false" customHeight="false" outlineLevel="0" collapsed="false">
      <c r="A660" s="2" t="s">
        <v>713</v>
      </c>
      <c r="B660" s="2" t="s">
        <v>729</v>
      </c>
      <c r="C660" s="3" t="s">
        <v>5</v>
      </c>
    </row>
    <row r="661" customFormat="false" ht="18.75" hidden="false" customHeight="false" outlineLevel="0" collapsed="false">
      <c r="A661" s="2" t="s">
        <v>713</v>
      </c>
      <c r="B661" s="2" t="s">
        <v>730</v>
      </c>
      <c r="C661" s="3" t="s">
        <v>5</v>
      </c>
    </row>
    <row r="662" customFormat="false" ht="18.75" hidden="false" customHeight="false" outlineLevel="0" collapsed="false">
      <c r="A662" s="2" t="s">
        <v>713</v>
      </c>
      <c r="B662" s="2" t="s">
        <v>731</v>
      </c>
      <c r="C662" s="3" t="s">
        <v>5</v>
      </c>
    </row>
    <row r="663" customFormat="false" ht="18.75" hidden="false" customHeight="false" outlineLevel="0" collapsed="false">
      <c r="A663" s="2" t="s">
        <v>732</v>
      </c>
      <c r="B663" s="2" t="s">
        <v>733</v>
      </c>
      <c r="C663" s="3" t="s">
        <v>5</v>
      </c>
    </row>
    <row r="664" customFormat="false" ht="18.75" hidden="false" customHeight="false" outlineLevel="0" collapsed="false">
      <c r="A664" s="2" t="s">
        <v>732</v>
      </c>
      <c r="B664" s="2" t="s">
        <v>734</v>
      </c>
      <c r="C664" s="3" t="s">
        <v>5</v>
      </c>
    </row>
    <row r="665" customFormat="false" ht="18.75" hidden="false" customHeight="false" outlineLevel="0" collapsed="false">
      <c r="A665" s="2" t="s">
        <v>732</v>
      </c>
      <c r="B665" s="2" t="s">
        <v>735</v>
      </c>
      <c r="C665" s="3" t="s">
        <v>5</v>
      </c>
    </row>
    <row r="666" customFormat="false" ht="18.75" hidden="false" customHeight="false" outlineLevel="0" collapsed="false">
      <c r="A666" s="2" t="s">
        <v>732</v>
      </c>
      <c r="B666" s="2" t="s">
        <v>736</v>
      </c>
      <c r="C666" s="3" t="s">
        <v>5</v>
      </c>
    </row>
    <row r="667" customFormat="false" ht="18.75" hidden="false" customHeight="false" outlineLevel="0" collapsed="false">
      <c r="A667" s="2" t="s">
        <v>732</v>
      </c>
      <c r="B667" s="2" t="s">
        <v>737</v>
      </c>
      <c r="C667" s="3" t="s">
        <v>5</v>
      </c>
    </row>
    <row r="668" customFormat="false" ht="18.75" hidden="false" customHeight="false" outlineLevel="0" collapsed="false">
      <c r="A668" s="2" t="s">
        <v>732</v>
      </c>
      <c r="B668" s="2" t="s">
        <v>738</v>
      </c>
      <c r="C668" s="3" t="s">
        <v>5</v>
      </c>
    </row>
    <row r="669" customFormat="false" ht="18.75" hidden="false" customHeight="false" outlineLevel="0" collapsed="false">
      <c r="A669" s="2" t="s">
        <v>732</v>
      </c>
      <c r="B669" s="2" t="s">
        <v>739</v>
      </c>
      <c r="C669" s="3" t="s">
        <v>5</v>
      </c>
    </row>
    <row r="670" customFormat="false" ht="18.75" hidden="false" customHeight="false" outlineLevel="0" collapsed="false">
      <c r="A670" s="2" t="s">
        <v>732</v>
      </c>
      <c r="B670" s="2" t="s">
        <v>740</v>
      </c>
      <c r="C670" s="3" t="s">
        <v>5</v>
      </c>
    </row>
    <row r="671" customFormat="false" ht="18.75" hidden="false" customHeight="false" outlineLevel="0" collapsed="false">
      <c r="A671" s="2" t="s">
        <v>732</v>
      </c>
      <c r="B671" s="2" t="s">
        <v>741</v>
      </c>
      <c r="C671" s="3" t="s">
        <v>5</v>
      </c>
    </row>
    <row r="672" customFormat="false" ht="18.75" hidden="false" customHeight="false" outlineLevel="0" collapsed="false">
      <c r="A672" s="2" t="s">
        <v>732</v>
      </c>
      <c r="B672" s="2" t="s">
        <v>742</v>
      </c>
      <c r="C672" s="3" t="s">
        <v>5</v>
      </c>
    </row>
    <row r="673" customFormat="false" ht="18.75" hidden="false" customHeight="false" outlineLevel="0" collapsed="false">
      <c r="A673" s="2" t="s">
        <v>732</v>
      </c>
      <c r="B673" s="2" t="s">
        <v>743</v>
      </c>
      <c r="C673" s="3" t="s">
        <v>5</v>
      </c>
    </row>
    <row r="674" customFormat="false" ht="18.75" hidden="false" customHeight="false" outlineLevel="0" collapsed="false">
      <c r="A674" s="2" t="s">
        <v>732</v>
      </c>
      <c r="B674" s="2" t="s">
        <v>744</v>
      </c>
      <c r="C674" s="3" t="s">
        <v>5</v>
      </c>
    </row>
    <row r="675" customFormat="false" ht="18.75" hidden="false" customHeight="false" outlineLevel="0" collapsed="false">
      <c r="A675" s="2" t="s">
        <v>732</v>
      </c>
      <c r="B675" s="2" t="s">
        <v>745</v>
      </c>
      <c r="C675" s="3" t="s">
        <v>5</v>
      </c>
    </row>
    <row r="676" customFormat="false" ht="18.75" hidden="false" customHeight="false" outlineLevel="0" collapsed="false">
      <c r="A676" s="2" t="s">
        <v>732</v>
      </c>
      <c r="B676" s="2" t="s">
        <v>746</v>
      </c>
      <c r="C676" s="3" t="s">
        <v>5</v>
      </c>
    </row>
    <row r="677" customFormat="false" ht="18.75" hidden="false" customHeight="false" outlineLevel="0" collapsed="false">
      <c r="A677" s="2" t="s">
        <v>732</v>
      </c>
      <c r="B677" s="2" t="s">
        <v>747</v>
      </c>
      <c r="C677" s="3" t="s">
        <v>5</v>
      </c>
    </row>
    <row r="678" customFormat="false" ht="18.75" hidden="false" customHeight="false" outlineLevel="0" collapsed="false">
      <c r="A678" s="2" t="s">
        <v>732</v>
      </c>
      <c r="B678" s="2" t="s">
        <v>748</v>
      </c>
      <c r="C678" s="3" t="s">
        <v>5</v>
      </c>
    </row>
    <row r="679" customFormat="false" ht="18.75" hidden="false" customHeight="false" outlineLevel="0" collapsed="false">
      <c r="A679" s="2" t="s">
        <v>732</v>
      </c>
      <c r="B679" s="2" t="s">
        <v>749</v>
      </c>
      <c r="C679" s="3" t="s">
        <v>5</v>
      </c>
    </row>
    <row r="680" customFormat="false" ht="18.75" hidden="false" customHeight="false" outlineLevel="0" collapsed="false">
      <c r="A680" s="2" t="s">
        <v>732</v>
      </c>
      <c r="B680" s="2" t="s">
        <v>750</v>
      </c>
      <c r="C680" s="3" t="s">
        <v>5</v>
      </c>
    </row>
    <row r="681" customFormat="false" ht="18.75" hidden="false" customHeight="false" outlineLevel="0" collapsed="false">
      <c r="A681" s="2" t="s">
        <v>732</v>
      </c>
      <c r="B681" s="2" t="s">
        <v>751</v>
      </c>
      <c r="C681" s="3" t="s">
        <v>5</v>
      </c>
    </row>
    <row r="682" customFormat="false" ht="18.75" hidden="false" customHeight="false" outlineLevel="0" collapsed="false">
      <c r="A682" s="2" t="s">
        <v>732</v>
      </c>
      <c r="B682" s="2" t="s">
        <v>752</v>
      </c>
      <c r="C682" s="3" t="s">
        <v>5</v>
      </c>
    </row>
    <row r="683" customFormat="false" ht="18.75" hidden="false" customHeight="false" outlineLevel="0" collapsed="false">
      <c r="A683" s="2" t="s">
        <v>732</v>
      </c>
      <c r="B683" s="2" t="s">
        <v>753</v>
      </c>
      <c r="C683" s="3" t="s">
        <v>5</v>
      </c>
    </row>
    <row r="684" customFormat="false" ht="18.75" hidden="false" customHeight="false" outlineLevel="0" collapsed="false">
      <c r="A684" s="2" t="s">
        <v>732</v>
      </c>
      <c r="B684" s="2" t="s">
        <v>754</v>
      </c>
      <c r="C684" s="3" t="s">
        <v>5</v>
      </c>
    </row>
    <row r="685" customFormat="false" ht="18.75" hidden="false" customHeight="false" outlineLevel="0" collapsed="false">
      <c r="A685" s="2" t="s">
        <v>732</v>
      </c>
      <c r="B685" s="2" t="s">
        <v>755</v>
      </c>
      <c r="C685" s="3" t="s">
        <v>5</v>
      </c>
    </row>
    <row r="686" customFormat="false" ht="18.75" hidden="false" customHeight="false" outlineLevel="0" collapsed="false">
      <c r="A686" s="2" t="s">
        <v>732</v>
      </c>
      <c r="B686" s="2" t="s">
        <v>756</v>
      </c>
      <c r="C686" s="3" t="s">
        <v>5</v>
      </c>
    </row>
    <row r="687" customFormat="false" ht="18.75" hidden="false" customHeight="false" outlineLevel="0" collapsed="false">
      <c r="A687" s="2" t="s">
        <v>732</v>
      </c>
      <c r="B687" s="2" t="s">
        <v>757</v>
      </c>
      <c r="C687" s="3" t="s">
        <v>5</v>
      </c>
    </row>
    <row r="688" customFormat="false" ht="18.75" hidden="false" customHeight="false" outlineLevel="0" collapsed="false">
      <c r="A688" s="2" t="s">
        <v>732</v>
      </c>
      <c r="B688" s="2" t="s">
        <v>758</v>
      </c>
      <c r="C688" s="3" t="s">
        <v>5</v>
      </c>
    </row>
    <row r="689" customFormat="false" ht="18.75" hidden="false" customHeight="false" outlineLevel="0" collapsed="false">
      <c r="A689" s="2" t="s">
        <v>732</v>
      </c>
      <c r="B689" s="2" t="s">
        <v>759</v>
      </c>
      <c r="C689" s="3" t="s">
        <v>5</v>
      </c>
    </row>
    <row r="690" customFormat="false" ht="18.75" hidden="false" customHeight="false" outlineLevel="0" collapsed="false">
      <c r="A690" s="2" t="s">
        <v>732</v>
      </c>
      <c r="B690" s="2" t="s">
        <v>760</v>
      </c>
      <c r="C690" s="3" t="s">
        <v>5</v>
      </c>
    </row>
    <row r="691" customFormat="false" ht="18.75" hidden="false" customHeight="false" outlineLevel="0" collapsed="false">
      <c r="A691" s="2" t="s">
        <v>732</v>
      </c>
      <c r="B691" s="2" t="s">
        <v>761</v>
      </c>
      <c r="C691" s="3" t="s">
        <v>5</v>
      </c>
    </row>
    <row r="692" customFormat="false" ht="18.75" hidden="false" customHeight="false" outlineLevel="0" collapsed="false">
      <c r="A692" s="2" t="s">
        <v>732</v>
      </c>
      <c r="B692" s="2" t="s">
        <v>762</v>
      </c>
      <c r="C692" s="3" t="s">
        <v>5</v>
      </c>
    </row>
    <row r="693" customFormat="false" ht="18.75" hidden="false" customHeight="false" outlineLevel="0" collapsed="false">
      <c r="A693" s="2" t="s">
        <v>732</v>
      </c>
      <c r="B693" s="2" t="s">
        <v>763</v>
      </c>
      <c r="C693" s="3" t="s">
        <v>5</v>
      </c>
    </row>
    <row r="694" customFormat="false" ht="18.75" hidden="false" customHeight="false" outlineLevel="0" collapsed="false">
      <c r="A694" s="2" t="s">
        <v>732</v>
      </c>
      <c r="B694" s="2" t="s">
        <v>764</v>
      </c>
      <c r="C694" s="3" t="s">
        <v>5</v>
      </c>
    </row>
    <row r="695" customFormat="false" ht="18.75" hidden="false" customHeight="false" outlineLevel="0" collapsed="false">
      <c r="A695" s="2" t="s">
        <v>732</v>
      </c>
      <c r="B695" s="2" t="s">
        <v>765</v>
      </c>
      <c r="C695" s="3" t="s">
        <v>5</v>
      </c>
    </row>
    <row r="696" customFormat="false" ht="18.75" hidden="false" customHeight="false" outlineLevel="0" collapsed="false">
      <c r="A696" s="2" t="s">
        <v>732</v>
      </c>
      <c r="B696" s="2" t="s">
        <v>766</v>
      </c>
      <c r="C696" s="3" t="s">
        <v>5</v>
      </c>
    </row>
    <row r="697" customFormat="false" ht="18.75" hidden="false" customHeight="false" outlineLevel="0" collapsed="false">
      <c r="A697" s="2" t="s">
        <v>732</v>
      </c>
      <c r="B697" s="2" t="s">
        <v>767</v>
      </c>
      <c r="C697" s="3" t="s">
        <v>5</v>
      </c>
    </row>
    <row r="698" customFormat="false" ht="18.75" hidden="false" customHeight="false" outlineLevel="0" collapsed="false">
      <c r="A698" s="2" t="s">
        <v>732</v>
      </c>
      <c r="B698" s="2" t="s">
        <v>768</v>
      </c>
      <c r="C698" s="3" t="s">
        <v>5</v>
      </c>
    </row>
    <row r="699" customFormat="false" ht="18.75" hidden="false" customHeight="false" outlineLevel="0" collapsed="false">
      <c r="A699" s="2" t="s">
        <v>732</v>
      </c>
      <c r="B699" s="2" t="s">
        <v>769</v>
      </c>
      <c r="C699" s="3" t="s">
        <v>5</v>
      </c>
    </row>
    <row r="700" customFormat="false" ht="18.75" hidden="false" customHeight="false" outlineLevel="0" collapsed="false">
      <c r="A700" s="2" t="s">
        <v>732</v>
      </c>
      <c r="B700" s="2" t="s">
        <v>770</v>
      </c>
      <c r="C700" s="3" t="s">
        <v>5</v>
      </c>
    </row>
    <row r="701" customFormat="false" ht="18.75" hidden="false" customHeight="false" outlineLevel="0" collapsed="false">
      <c r="A701" s="2" t="s">
        <v>732</v>
      </c>
      <c r="B701" s="2" t="s">
        <v>771</v>
      </c>
      <c r="C701" s="3" t="s">
        <v>5</v>
      </c>
    </row>
    <row r="702" customFormat="false" ht="18.75" hidden="false" customHeight="false" outlineLevel="0" collapsed="false">
      <c r="A702" s="2" t="s">
        <v>732</v>
      </c>
      <c r="B702" s="2" t="s">
        <v>772</v>
      </c>
      <c r="C702" s="3" t="s">
        <v>5</v>
      </c>
    </row>
    <row r="703" customFormat="false" ht="18.75" hidden="false" customHeight="false" outlineLevel="0" collapsed="false">
      <c r="A703" s="2" t="s">
        <v>732</v>
      </c>
      <c r="B703" s="2" t="s">
        <v>773</v>
      </c>
      <c r="C703" s="3" t="s">
        <v>5</v>
      </c>
    </row>
    <row r="704" customFormat="false" ht="18.75" hidden="false" customHeight="false" outlineLevel="0" collapsed="false">
      <c r="A704" s="2" t="s">
        <v>732</v>
      </c>
      <c r="B704" s="2" t="s">
        <v>774</v>
      </c>
      <c r="C704" s="3" t="s">
        <v>5</v>
      </c>
    </row>
    <row r="705" customFormat="false" ht="18.75" hidden="false" customHeight="false" outlineLevel="0" collapsed="false">
      <c r="A705" s="4" t="s">
        <v>732</v>
      </c>
      <c r="B705" s="4" t="s">
        <v>775</v>
      </c>
      <c r="C705" s="3" t="s">
        <v>5</v>
      </c>
    </row>
    <row r="706" customFormat="false" ht="18.75" hidden="false" customHeight="false" outlineLevel="0" collapsed="false">
      <c r="A706" s="4" t="s">
        <v>732</v>
      </c>
      <c r="B706" s="2" t="s">
        <v>776</v>
      </c>
      <c r="C706" s="3" t="s">
        <v>5</v>
      </c>
    </row>
    <row r="707" customFormat="false" ht="18.75" hidden="false" customHeight="false" outlineLevel="0" collapsed="false">
      <c r="A707" s="2" t="s">
        <v>732</v>
      </c>
      <c r="B707" s="4" t="s">
        <v>777</v>
      </c>
      <c r="C707" s="3" t="s">
        <v>5</v>
      </c>
    </row>
    <row r="708" customFormat="false" ht="18.75" hidden="false" customHeight="false" outlineLevel="0" collapsed="false">
      <c r="A708" s="2" t="s">
        <v>732</v>
      </c>
      <c r="B708" s="2" t="s">
        <v>778</v>
      </c>
      <c r="C708" s="3" t="s">
        <v>5</v>
      </c>
    </row>
    <row r="709" customFormat="false" ht="18.75" hidden="false" customHeight="false" outlineLevel="0" collapsed="false">
      <c r="A709" s="2" t="s">
        <v>732</v>
      </c>
      <c r="B709" s="2" t="s">
        <v>779</v>
      </c>
      <c r="C709" s="3" t="s">
        <v>5</v>
      </c>
    </row>
    <row r="710" customFormat="false" ht="18.75" hidden="false" customHeight="false" outlineLevel="0" collapsed="false">
      <c r="A710" s="4" t="s">
        <v>732</v>
      </c>
      <c r="B710" s="4" t="s">
        <v>780</v>
      </c>
      <c r="C710" s="3" t="s">
        <v>5</v>
      </c>
    </row>
    <row r="711" customFormat="false" ht="18.75" hidden="false" customHeight="false" outlineLevel="0" collapsed="false">
      <c r="A711" s="4" t="s">
        <v>732</v>
      </c>
      <c r="B711" s="4" t="s">
        <v>781</v>
      </c>
      <c r="C711" s="3" t="s">
        <v>5</v>
      </c>
    </row>
    <row r="712" customFormat="false" ht="18.75" hidden="false" customHeight="false" outlineLevel="0" collapsed="false">
      <c r="A712" s="4" t="s">
        <v>732</v>
      </c>
      <c r="B712" s="4" t="s">
        <v>782</v>
      </c>
      <c r="C712" s="3" t="s">
        <v>5</v>
      </c>
    </row>
    <row r="713" customFormat="false" ht="18.75" hidden="false" customHeight="false" outlineLevel="0" collapsed="false">
      <c r="A713" s="4" t="s">
        <v>732</v>
      </c>
      <c r="B713" s="4" t="s">
        <v>783</v>
      </c>
      <c r="C713" s="3" t="s">
        <v>5</v>
      </c>
    </row>
    <row r="714" customFormat="false" ht="18.75" hidden="false" customHeight="false" outlineLevel="0" collapsed="false">
      <c r="A714" s="4" t="s">
        <v>732</v>
      </c>
      <c r="B714" s="4" t="s">
        <v>784</v>
      </c>
      <c r="C714" s="3" t="s">
        <v>5</v>
      </c>
    </row>
    <row r="715" customFormat="false" ht="18.75" hidden="false" customHeight="false" outlineLevel="0" collapsed="false">
      <c r="A715" s="4" t="s">
        <v>732</v>
      </c>
      <c r="B715" s="4" t="s">
        <v>785</v>
      </c>
      <c r="C715" s="3" t="s">
        <v>5</v>
      </c>
    </row>
    <row r="716" customFormat="false" ht="18.75" hidden="false" customHeight="false" outlineLevel="0" collapsed="false">
      <c r="A716" s="2" t="s">
        <v>732</v>
      </c>
      <c r="B716" s="2" t="s">
        <v>786</v>
      </c>
      <c r="C716" s="3" t="s">
        <v>5</v>
      </c>
    </row>
    <row r="717" customFormat="false" ht="18.75" hidden="false" customHeight="false" outlineLevel="0" collapsed="false">
      <c r="A717" s="2" t="s">
        <v>732</v>
      </c>
      <c r="B717" s="2" t="s">
        <v>787</v>
      </c>
      <c r="C717" s="3" t="s">
        <v>5</v>
      </c>
    </row>
    <row r="718" customFormat="false" ht="18.75" hidden="false" customHeight="false" outlineLevel="0" collapsed="false">
      <c r="A718" s="2" t="s">
        <v>732</v>
      </c>
      <c r="B718" s="2" t="s">
        <v>788</v>
      </c>
      <c r="C718" s="3" t="s">
        <v>5</v>
      </c>
    </row>
    <row r="719" customFormat="false" ht="18.75" hidden="false" customHeight="false" outlineLevel="0" collapsed="false">
      <c r="A719" s="2" t="s">
        <v>732</v>
      </c>
      <c r="B719" s="2" t="s">
        <v>789</v>
      </c>
      <c r="C719" s="3" t="s">
        <v>5</v>
      </c>
    </row>
    <row r="720" customFormat="false" ht="18.75" hidden="false" customHeight="false" outlineLevel="0" collapsed="false">
      <c r="A720" s="4" t="s">
        <v>732</v>
      </c>
      <c r="B720" s="4" t="s">
        <v>790</v>
      </c>
      <c r="C720" s="3" t="s">
        <v>5</v>
      </c>
    </row>
    <row r="721" customFormat="false" ht="18.75" hidden="false" customHeight="false" outlineLevel="0" collapsed="false">
      <c r="A721" s="2" t="s">
        <v>732</v>
      </c>
      <c r="B721" s="2" t="s">
        <v>791</v>
      </c>
      <c r="C721" s="3" t="s">
        <v>5</v>
      </c>
    </row>
    <row r="722" customFormat="false" ht="18.75" hidden="false" customHeight="false" outlineLevel="0" collapsed="false">
      <c r="A722" s="2" t="s">
        <v>732</v>
      </c>
      <c r="B722" s="2" t="s">
        <v>792</v>
      </c>
      <c r="C722" s="3" t="s">
        <v>5</v>
      </c>
    </row>
    <row r="723" customFormat="false" ht="18.75" hidden="false" customHeight="false" outlineLevel="0" collapsed="false">
      <c r="A723" s="2" t="s">
        <v>732</v>
      </c>
      <c r="B723" s="2" t="s">
        <v>793</v>
      </c>
      <c r="C723" s="3" t="s">
        <v>5</v>
      </c>
    </row>
    <row r="724" customFormat="false" ht="18.75" hidden="false" customHeight="false" outlineLevel="0" collapsed="false">
      <c r="A724" s="2" t="s">
        <v>732</v>
      </c>
      <c r="B724" s="2" t="s">
        <v>794</v>
      </c>
      <c r="C724" s="3" t="s">
        <v>5</v>
      </c>
    </row>
    <row r="725" customFormat="false" ht="18.75" hidden="false" customHeight="false" outlineLevel="0" collapsed="false">
      <c r="A725" s="2" t="s">
        <v>732</v>
      </c>
      <c r="B725" s="2" t="s">
        <v>795</v>
      </c>
      <c r="C725" s="3" t="s">
        <v>5</v>
      </c>
    </row>
    <row r="726" customFormat="false" ht="18.75" hidden="false" customHeight="false" outlineLevel="0" collapsed="false">
      <c r="A726" s="2" t="s">
        <v>732</v>
      </c>
      <c r="B726" s="2" t="s">
        <v>796</v>
      </c>
      <c r="C726" s="3" t="s">
        <v>5</v>
      </c>
    </row>
    <row r="727" customFormat="false" ht="18.75" hidden="false" customHeight="false" outlineLevel="0" collapsed="false">
      <c r="A727" s="2" t="s">
        <v>732</v>
      </c>
      <c r="B727" s="2" t="s">
        <v>797</v>
      </c>
      <c r="C727" s="3" t="s">
        <v>5</v>
      </c>
    </row>
    <row r="728" customFormat="false" ht="18.75" hidden="false" customHeight="false" outlineLevel="0" collapsed="false">
      <c r="A728" s="4" t="s">
        <v>732</v>
      </c>
      <c r="B728" s="4" t="s">
        <v>798</v>
      </c>
      <c r="C728" s="3" t="s">
        <v>5</v>
      </c>
    </row>
    <row r="729" customFormat="false" ht="18.75" hidden="false" customHeight="false" outlineLevel="0" collapsed="false">
      <c r="A729" s="4" t="s">
        <v>732</v>
      </c>
      <c r="B729" s="4" t="s">
        <v>799</v>
      </c>
      <c r="C729" s="3" t="s">
        <v>5</v>
      </c>
    </row>
    <row r="730" customFormat="false" ht="18.75" hidden="false" customHeight="false" outlineLevel="0" collapsed="false">
      <c r="A730" s="2" t="s">
        <v>732</v>
      </c>
      <c r="B730" s="2" t="s">
        <v>800</v>
      </c>
      <c r="C730" s="3" t="s">
        <v>5</v>
      </c>
    </row>
    <row r="731" customFormat="false" ht="18.75" hidden="false" customHeight="false" outlineLevel="0" collapsed="false">
      <c r="A731" s="5" t="s">
        <v>732</v>
      </c>
      <c r="B731" s="10" t="s">
        <v>801</v>
      </c>
      <c r="C731" s="3" t="s">
        <v>5</v>
      </c>
    </row>
    <row r="732" customFormat="false" ht="18.75" hidden="false" customHeight="false" outlineLevel="0" collapsed="false">
      <c r="A732" s="2" t="s">
        <v>732</v>
      </c>
      <c r="B732" s="2" t="s">
        <v>802</v>
      </c>
      <c r="C732" s="3" t="s">
        <v>5</v>
      </c>
    </row>
    <row r="733" customFormat="false" ht="18.75" hidden="false" customHeight="false" outlineLevel="0" collapsed="false">
      <c r="A733" s="2" t="s">
        <v>732</v>
      </c>
      <c r="B733" s="2" t="s">
        <v>803</v>
      </c>
      <c r="C733" s="3" t="s">
        <v>5</v>
      </c>
    </row>
    <row r="734" customFormat="false" ht="18.75" hidden="false" customHeight="false" outlineLevel="0" collapsed="false">
      <c r="A734" s="2" t="s">
        <v>732</v>
      </c>
      <c r="B734" s="2" t="s">
        <v>804</v>
      </c>
      <c r="C734" s="3" t="s">
        <v>5</v>
      </c>
    </row>
    <row r="735" customFormat="false" ht="18.75" hidden="false" customHeight="false" outlineLevel="0" collapsed="false">
      <c r="A735" s="2" t="s">
        <v>732</v>
      </c>
      <c r="B735" s="2" t="s">
        <v>805</v>
      </c>
      <c r="C735" s="3" t="s">
        <v>5</v>
      </c>
    </row>
    <row r="736" customFormat="false" ht="18.75" hidden="false" customHeight="false" outlineLevel="0" collapsed="false">
      <c r="A736" s="2" t="s">
        <v>732</v>
      </c>
      <c r="B736" s="2" t="s">
        <v>806</v>
      </c>
      <c r="C736" s="3" t="s">
        <v>5</v>
      </c>
    </row>
    <row r="737" customFormat="false" ht="18.75" hidden="false" customHeight="false" outlineLevel="0" collapsed="false">
      <c r="A737" s="4" t="s">
        <v>732</v>
      </c>
      <c r="B737" s="4" t="s">
        <v>807</v>
      </c>
      <c r="C737" s="3" t="s">
        <v>5</v>
      </c>
    </row>
    <row r="738" customFormat="false" ht="18.75" hidden="false" customHeight="false" outlineLevel="0" collapsed="false">
      <c r="A738" s="4" t="s">
        <v>732</v>
      </c>
      <c r="B738" s="4" t="s">
        <v>808</v>
      </c>
      <c r="C738" s="3" t="s">
        <v>5</v>
      </c>
    </row>
    <row r="739" customFormat="false" ht="18.75" hidden="false" customHeight="false" outlineLevel="0" collapsed="false">
      <c r="A739" s="2" t="s">
        <v>732</v>
      </c>
      <c r="B739" s="2" t="s">
        <v>809</v>
      </c>
      <c r="C739" s="3" t="s">
        <v>5</v>
      </c>
    </row>
    <row r="740" customFormat="false" ht="18.75" hidden="false" customHeight="false" outlineLevel="0" collapsed="false">
      <c r="A740" s="2" t="s">
        <v>732</v>
      </c>
      <c r="B740" s="2" t="s">
        <v>810</v>
      </c>
      <c r="C740" s="3" t="s">
        <v>5</v>
      </c>
    </row>
    <row r="741" customFormat="false" ht="18.75" hidden="false" customHeight="false" outlineLevel="0" collapsed="false">
      <c r="A741" s="2" t="s">
        <v>732</v>
      </c>
      <c r="B741" s="2" t="s">
        <v>811</v>
      </c>
      <c r="C741" s="3" t="s">
        <v>5</v>
      </c>
    </row>
    <row r="742" customFormat="false" ht="18.75" hidden="false" customHeight="false" outlineLevel="0" collapsed="false">
      <c r="A742" s="2" t="s">
        <v>732</v>
      </c>
      <c r="B742" s="2" t="s">
        <v>812</v>
      </c>
      <c r="C742" s="3" t="s">
        <v>5</v>
      </c>
    </row>
    <row r="743" customFormat="false" ht="18.75" hidden="false" customHeight="false" outlineLevel="0" collapsed="false">
      <c r="A743" s="2" t="s">
        <v>732</v>
      </c>
      <c r="B743" s="2" t="s">
        <v>813</v>
      </c>
      <c r="C743" s="3" t="s">
        <v>5</v>
      </c>
    </row>
    <row r="744" customFormat="false" ht="18.75" hidden="false" customHeight="false" outlineLevel="0" collapsed="false">
      <c r="A744" s="4" t="s">
        <v>732</v>
      </c>
      <c r="B744" s="9" t="s">
        <v>814</v>
      </c>
      <c r="C744" s="3" t="s">
        <v>5</v>
      </c>
    </row>
    <row r="745" customFormat="false" ht="18.75" hidden="false" customHeight="false" outlineLevel="0" collapsed="false">
      <c r="A745" s="4" t="s">
        <v>732</v>
      </c>
      <c r="B745" s="4" t="s">
        <v>815</v>
      </c>
      <c r="C745" s="3" t="s">
        <v>5</v>
      </c>
    </row>
    <row r="746" customFormat="false" ht="18.75" hidden="false" customHeight="false" outlineLevel="0" collapsed="false">
      <c r="A746" s="4" t="s">
        <v>732</v>
      </c>
      <c r="B746" s="4" t="s">
        <v>816</v>
      </c>
      <c r="C746" s="3" t="s">
        <v>5</v>
      </c>
    </row>
    <row r="747" customFormat="false" ht="18.75" hidden="false" customHeight="false" outlineLevel="0" collapsed="false">
      <c r="A747" s="2" t="s">
        <v>732</v>
      </c>
      <c r="B747" s="2" t="s">
        <v>817</v>
      </c>
      <c r="C747" s="3" t="s">
        <v>5</v>
      </c>
    </row>
    <row r="748" customFormat="false" ht="18.75" hidden="false" customHeight="false" outlineLevel="0" collapsed="false">
      <c r="A748" s="4" t="s">
        <v>732</v>
      </c>
      <c r="B748" s="4" t="s">
        <v>818</v>
      </c>
      <c r="C748" s="3" t="s">
        <v>5</v>
      </c>
    </row>
    <row r="749" customFormat="false" ht="18.75" hidden="false" customHeight="false" outlineLevel="0" collapsed="false">
      <c r="A749" s="2" t="s">
        <v>819</v>
      </c>
      <c r="B749" s="2" t="s">
        <v>820</v>
      </c>
      <c r="C749" s="3" t="s">
        <v>5</v>
      </c>
    </row>
    <row r="750" customFormat="false" ht="18.75" hidden="false" customHeight="false" outlineLevel="0" collapsed="false">
      <c r="A750" s="2" t="s">
        <v>819</v>
      </c>
      <c r="B750" s="2" t="s">
        <v>821</v>
      </c>
      <c r="C750" s="3" t="s">
        <v>5</v>
      </c>
    </row>
    <row r="751" customFormat="false" ht="18.75" hidden="false" customHeight="false" outlineLevel="0" collapsed="false">
      <c r="A751" s="2" t="s">
        <v>819</v>
      </c>
      <c r="B751" s="2" t="s">
        <v>822</v>
      </c>
      <c r="C751" s="3" t="s">
        <v>5</v>
      </c>
    </row>
    <row r="752" customFormat="false" ht="18.75" hidden="false" customHeight="false" outlineLevel="0" collapsed="false">
      <c r="A752" s="2" t="s">
        <v>819</v>
      </c>
      <c r="B752" s="2" t="s">
        <v>823</v>
      </c>
      <c r="C752" s="3" t="s">
        <v>5</v>
      </c>
    </row>
    <row r="753" customFormat="false" ht="18.75" hidden="false" customHeight="false" outlineLevel="0" collapsed="false">
      <c r="A753" s="2" t="s">
        <v>819</v>
      </c>
      <c r="B753" s="2" t="s">
        <v>824</v>
      </c>
      <c r="C753" s="3" t="s">
        <v>5</v>
      </c>
    </row>
    <row r="754" customFormat="false" ht="18.75" hidden="false" customHeight="false" outlineLevel="0" collapsed="false">
      <c r="A754" s="2" t="s">
        <v>819</v>
      </c>
      <c r="B754" s="2" t="s">
        <v>825</v>
      </c>
      <c r="C754" s="3" t="s">
        <v>5</v>
      </c>
    </row>
    <row r="755" customFormat="false" ht="18.75" hidden="false" customHeight="false" outlineLevel="0" collapsed="false">
      <c r="A755" s="2" t="s">
        <v>819</v>
      </c>
      <c r="B755" s="2" t="s">
        <v>826</v>
      </c>
      <c r="C755" s="3" t="s">
        <v>5</v>
      </c>
    </row>
    <row r="756" customFormat="false" ht="18.75" hidden="false" customHeight="false" outlineLevel="0" collapsed="false">
      <c r="A756" s="2" t="s">
        <v>819</v>
      </c>
      <c r="B756" s="2" t="s">
        <v>827</v>
      </c>
      <c r="C756" s="3" t="s">
        <v>5</v>
      </c>
    </row>
    <row r="757" customFormat="false" ht="18.75" hidden="false" customHeight="false" outlineLevel="0" collapsed="false">
      <c r="A757" s="2" t="s">
        <v>819</v>
      </c>
      <c r="B757" s="2" t="s">
        <v>828</v>
      </c>
      <c r="C757" s="3" t="s">
        <v>5</v>
      </c>
    </row>
    <row r="758" customFormat="false" ht="18.75" hidden="false" customHeight="false" outlineLevel="0" collapsed="false">
      <c r="A758" s="2" t="s">
        <v>819</v>
      </c>
      <c r="B758" s="2" t="s">
        <v>829</v>
      </c>
      <c r="C758" s="3" t="s">
        <v>5</v>
      </c>
    </row>
    <row r="759" customFormat="false" ht="18.75" hidden="false" customHeight="false" outlineLevel="0" collapsed="false">
      <c r="A759" s="2" t="s">
        <v>819</v>
      </c>
      <c r="B759" s="2" t="s">
        <v>830</v>
      </c>
      <c r="C759" s="3" t="s">
        <v>5</v>
      </c>
    </row>
    <row r="760" customFormat="false" ht="18.75" hidden="false" customHeight="false" outlineLevel="0" collapsed="false">
      <c r="A760" s="2" t="s">
        <v>819</v>
      </c>
      <c r="B760" s="2" t="s">
        <v>831</v>
      </c>
      <c r="C760" s="3" t="s">
        <v>5</v>
      </c>
    </row>
    <row r="761" customFormat="false" ht="18.75" hidden="false" customHeight="false" outlineLevel="0" collapsed="false">
      <c r="A761" s="2" t="s">
        <v>819</v>
      </c>
      <c r="B761" s="2" t="s">
        <v>832</v>
      </c>
      <c r="C761" s="3" t="s">
        <v>5</v>
      </c>
    </row>
    <row r="762" customFormat="false" ht="18.75" hidden="false" customHeight="false" outlineLevel="0" collapsed="false">
      <c r="A762" s="2" t="s">
        <v>819</v>
      </c>
      <c r="B762" s="2" t="s">
        <v>833</v>
      </c>
      <c r="C762" s="3" t="s">
        <v>5</v>
      </c>
    </row>
    <row r="763" customFormat="false" ht="18.75" hidden="false" customHeight="false" outlineLevel="0" collapsed="false">
      <c r="A763" s="2" t="s">
        <v>819</v>
      </c>
      <c r="B763" s="2" t="s">
        <v>834</v>
      </c>
      <c r="C763" s="3" t="s">
        <v>5</v>
      </c>
    </row>
    <row r="764" customFormat="false" ht="18.75" hidden="false" customHeight="false" outlineLevel="0" collapsed="false">
      <c r="A764" s="2" t="s">
        <v>819</v>
      </c>
      <c r="B764" s="2" t="s">
        <v>835</v>
      </c>
      <c r="C764" s="3" t="s">
        <v>5</v>
      </c>
    </row>
    <row r="765" customFormat="false" ht="18.75" hidden="false" customHeight="false" outlineLevel="0" collapsed="false">
      <c r="A765" s="2" t="s">
        <v>819</v>
      </c>
      <c r="B765" s="2" t="s">
        <v>836</v>
      </c>
      <c r="C765" s="3" t="s">
        <v>5</v>
      </c>
    </row>
    <row r="766" customFormat="false" ht="18.75" hidden="false" customHeight="false" outlineLevel="0" collapsed="false">
      <c r="A766" s="2" t="s">
        <v>819</v>
      </c>
      <c r="B766" s="2" t="s">
        <v>837</v>
      </c>
      <c r="C766" s="3" t="s">
        <v>5</v>
      </c>
    </row>
    <row r="767" customFormat="false" ht="18.75" hidden="false" customHeight="false" outlineLevel="0" collapsed="false">
      <c r="A767" s="2" t="s">
        <v>819</v>
      </c>
      <c r="B767" s="2" t="s">
        <v>838</v>
      </c>
      <c r="C767" s="3" t="s">
        <v>5</v>
      </c>
    </row>
    <row r="768" customFormat="false" ht="18.75" hidden="false" customHeight="false" outlineLevel="0" collapsed="false">
      <c r="A768" s="2" t="s">
        <v>819</v>
      </c>
      <c r="B768" s="2" t="s">
        <v>839</v>
      </c>
      <c r="C768" s="3" t="s">
        <v>5</v>
      </c>
    </row>
    <row r="769" customFormat="false" ht="18.75" hidden="false" customHeight="false" outlineLevel="0" collapsed="false">
      <c r="A769" s="2" t="s">
        <v>819</v>
      </c>
      <c r="B769" s="2" t="s">
        <v>840</v>
      </c>
      <c r="C769" s="3" t="s">
        <v>5</v>
      </c>
    </row>
    <row r="770" customFormat="false" ht="18.75" hidden="false" customHeight="false" outlineLevel="0" collapsed="false">
      <c r="A770" s="5" t="s">
        <v>819</v>
      </c>
      <c r="B770" s="5" t="s">
        <v>841</v>
      </c>
      <c r="C770" s="3" t="s">
        <v>5</v>
      </c>
    </row>
    <row r="771" customFormat="false" ht="18.75" hidden="false" customHeight="false" outlineLevel="0" collapsed="false">
      <c r="A771" s="2" t="s">
        <v>819</v>
      </c>
      <c r="B771" s="2" t="s">
        <v>842</v>
      </c>
      <c r="C771" s="3" t="s">
        <v>5</v>
      </c>
    </row>
    <row r="772" customFormat="false" ht="18.75" hidden="false" customHeight="false" outlineLevel="0" collapsed="false">
      <c r="A772" s="2" t="s">
        <v>819</v>
      </c>
      <c r="B772" s="2" t="s">
        <v>843</v>
      </c>
      <c r="C772" s="3" t="s">
        <v>5</v>
      </c>
    </row>
    <row r="773" customFormat="false" ht="18.75" hidden="false" customHeight="false" outlineLevel="0" collapsed="false">
      <c r="A773" s="2" t="s">
        <v>819</v>
      </c>
      <c r="B773" s="2" t="s">
        <v>844</v>
      </c>
      <c r="C773" s="3" t="s">
        <v>5</v>
      </c>
    </row>
    <row r="774" customFormat="false" ht="18.75" hidden="false" customHeight="false" outlineLevel="0" collapsed="false">
      <c r="A774" s="2" t="s">
        <v>819</v>
      </c>
      <c r="B774" s="2" t="s">
        <v>845</v>
      </c>
      <c r="C774" s="3" t="s">
        <v>5</v>
      </c>
    </row>
    <row r="775" customFormat="false" ht="18.75" hidden="false" customHeight="false" outlineLevel="0" collapsed="false">
      <c r="A775" s="2" t="s">
        <v>819</v>
      </c>
      <c r="B775" s="2" t="s">
        <v>846</v>
      </c>
      <c r="C775" s="3" t="s">
        <v>5</v>
      </c>
    </row>
    <row r="776" customFormat="false" ht="18.75" hidden="false" customHeight="false" outlineLevel="0" collapsed="false">
      <c r="A776" s="2" t="s">
        <v>819</v>
      </c>
      <c r="B776" s="2" t="s">
        <v>847</v>
      </c>
      <c r="C776" s="3" t="s">
        <v>5</v>
      </c>
    </row>
    <row r="777" customFormat="false" ht="18.75" hidden="false" customHeight="false" outlineLevel="0" collapsed="false">
      <c r="A777" s="2" t="s">
        <v>819</v>
      </c>
      <c r="B777" s="2" t="s">
        <v>848</v>
      </c>
      <c r="C777" s="3" t="s">
        <v>5</v>
      </c>
    </row>
    <row r="778" customFormat="false" ht="18.75" hidden="false" customHeight="false" outlineLevel="0" collapsed="false">
      <c r="A778" s="4" t="s">
        <v>819</v>
      </c>
      <c r="B778" s="4" t="s">
        <v>849</v>
      </c>
      <c r="C778" s="3" t="s">
        <v>5</v>
      </c>
    </row>
    <row r="779" customFormat="false" ht="18.75" hidden="false" customHeight="false" outlineLevel="0" collapsed="false">
      <c r="A779" s="4" t="s">
        <v>819</v>
      </c>
      <c r="B779" s="4" t="s">
        <v>850</v>
      </c>
      <c r="C779" s="3" t="s">
        <v>5</v>
      </c>
    </row>
    <row r="780" customFormat="false" ht="18.75" hidden="false" customHeight="false" outlineLevel="0" collapsed="false">
      <c r="A780" s="4" t="s">
        <v>819</v>
      </c>
      <c r="B780" s="4" t="s">
        <v>851</v>
      </c>
      <c r="C780" s="3" t="s">
        <v>5</v>
      </c>
    </row>
    <row r="781" customFormat="false" ht="18.75" hidden="false" customHeight="false" outlineLevel="0" collapsed="false">
      <c r="A781" s="4" t="s">
        <v>819</v>
      </c>
      <c r="B781" s="4" t="s">
        <v>852</v>
      </c>
      <c r="C781" s="3" t="s">
        <v>5</v>
      </c>
    </row>
    <row r="782" customFormat="false" ht="18.75" hidden="false" customHeight="false" outlineLevel="0" collapsed="false">
      <c r="A782" s="4" t="s">
        <v>819</v>
      </c>
      <c r="B782" s="4" t="s">
        <v>853</v>
      </c>
      <c r="C782" s="3" t="s">
        <v>5</v>
      </c>
    </row>
    <row r="783" customFormat="false" ht="18.75" hidden="false" customHeight="false" outlineLevel="0" collapsed="false">
      <c r="A783" s="2" t="s">
        <v>819</v>
      </c>
      <c r="B783" s="2" t="s">
        <v>854</v>
      </c>
      <c r="C783" s="3" t="s">
        <v>5</v>
      </c>
    </row>
    <row r="784" customFormat="false" ht="18.75" hidden="false" customHeight="false" outlineLevel="0" collapsed="false">
      <c r="A784" s="2" t="s">
        <v>819</v>
      </c>
      <c r="B784" s="2" t="s">
        <v>855</v>
      </c>
      <c r="C784" s="3" t="s">
        <v>5</v>
      </c>
    </row>
    <row r="785" customFormat="false" ht="18.75" hidden="false" customHeight="false" outlineLevel="0" collapsed="false">
      <c r="A785" s="2" t="s">
        <v>819</v>
      </c>
      <c r="B785" s="2" t="s">
        <v>856</v>
      </c>
      <c r="C785" s="3" t="s">
        <v>5</v>
      </c>
    </row>
    <row r="786" customFormat="false" ht="18.75" hidden="false" customHeight="false" outlineLevel="0" collapsed="false">
      <c r="A786" s="2" t="s">
        <v>819</v>
      </c>
      <c r="B786" s="2" t="s">
        <v>857</v>
      </c>
      <c r="C786" s="3" t="s">
        <v>5</v>
      </c>
    </row>
    <row r="787" customFormat="false" ht="18.75" hidden="false" customHeight="false" outlineLevel="0" collapsed="false">
      <c r="A787" s="2" t="s">
        <v>819</v>
      </c>
      <c r="B787" s="2" t="s">
        <v>858</v>
      </c>
      <c r="C787" s="3" t="s">
        <v>5</v>
      </c>
    </row>
    <row r="788" customFormat="false" ht="18.75" hidden="false" customHeight="false" outlineLevel="0" collapsed="false">
      <c r="A788" s="2" t="s">
        <v>819</v>
      </c>
      <c r="B788" s="2" t="s">
        <v>859</v>
      </c>
      <c r="C788" s="3" t="s">
        <v>5</v>
      </c>
    </row>
    <row r="789" customFormat="false" ht="18.75" hidden="false" customHeight="false" outlineLevel="0" collapsed="false">
      <c r="A789" s="2" t="s">
        <v>819</v>
      </c>
      <c r="B789" s="2" t="s">
        <v>860</v>
      </c>
      <c r="C789" s="3" t="s">
        <v>5</v>
      </c>
    </row>
    <row r="790" customFormat="false" ht="18.75" hidden="false" customHeight="false" outlineLevel="0" collapsed="false">
      <c r="A790" s="2" t="s">
        <v>819</v>
      </c>
      <c r="B790" s="2" t="s">
        <v>861</v>
      </c>
      <c r="C790" s="3" t="s">
        <v>5</v>
      </c>
    </row>
    <row r="791" customFormat="false" ht="18.75" hidden="false" customHeight="false" outlineLevel="0" collapsed="false">
      <c r="A791" s="2" t="s">
        <v>819</v>
      </c>
      <c r="B791" s="2" t="s">
        <v>862</v>
      </c>
      <c r="C791" s="3" t="s">
        <v>5</v>
      </c>
    </row>
    <row r="792" customFormat="false" ht="18.75" hidden="false" customHeight="false" outlineLevel="0" collapsed="false">
      <c r="A792" s="2" t="s">
        <v>819</v>
      </c>
      <c r="B792" s="2" t="s">
        <v>863</v>
      </c>
      <c r="C792" s="3" t="s">
        <v>5</v>
      </c>
    </row>
    <row r="793" customFormat="false" ht="18.75" hidden="false" customHeight="false" outlineLevel="0" collapsed="false">
      <c r="A793" s="4" t="s">
        <v>819</v>
      </c>
      <c r="B793" s="4" t="s">
        <v>864</v>
      </c>
      <c r="C793" s="3" t="s">
        <v>5</v>
      </c>
    </row>
    <row r="794" customFormat="false" ht="18.75" hidden="false" customHeight="false" outlineLevel="0" collapsed="false">
      <c r="A794" s="4" t="s">
        <v>819</v>
      </c>
      <c r="B794" s="4" t="s">
        <v>865</v>
      </c>
      <c r="C794" s="3" t="s">
        <v>5</v>
      </c>
    </row>
    <row r="795" customFormat="false" ht="18.75" hidden="false" customHeight="false" outlineLevel="0" collapsed="false">
      <c r="A795" s="2" t="s">
        <v>819</v>
      </c>
      <c r="B795" s="2" t="s">
        <v>866</v>
      </c>
      <c r="C795" s="3" t="s">
        <v>5</v>
      </c>
    </row>
    <row r="796" customFormat="false" ht="18.75" hidden="false" customHeight="false" outlineLevel="0" collapsed="false">
      <c r="A796" s="2" t="s">
        <v>819</v>
      </c>
      <c r="B796" s="2" t="s">
        <v>867</v>
      </c>
      <c r="C796" s="3" t="s">
        <v>5</v>
      </c>
    </row>
    <row r="797" customFormat="false" ht="18.75" hidden="false" customHeight="false" outlineLevel="0" collapsed="false">
      <c r="A797" s="2" t="s">
        <v>819</v>
      </c>
      <c r="B797" s="2" t="s">
        <v>868</v>
      </c>
      <c r="C797" s="3" t="s">
        <v>5</v>
      </c>
    </row>
    <row r="798" customFormat="false" ht="18.75" hidden="false" customHeight="false" outlineLevel="0" collapsed="false">
      <c r="A798" s="2" t="s">
        <v>819</v>
      </c>
      <c r="B798" s="2" t="s">
        <v>869</v>
      </c>
      <c r="C798" s="3" t="s">
        <v>5</v>
      </c>
    </row>
    <row r="799" customFormat="false" ht="18.75" hidden="false" customHeight="false" outlineLevel="0" collapsed="false">
      <c r="A799" s="2" t="s">
        <v>819</v>
      </c>
      <c r="B799" s="2" t="s">
        <v>870</v>
      </c>
      <c r="C799" s="3" t="s">
        <v>5</v>
      </c>
    </row>
    <row r="800" customFormat="false" ht="18.75" hidden="false" customHeight="false" outlineLevel="0" collapsed="false">
      <c r="A800" s="2" t="s">
        <v>819</v>
      </c>
      <c r="B800" s="2" t="s">
        <v>871</v>
      </c>
      <c r="C800" s="3" t="s">
        <v>5</v>
      </c>
    </row>
    <row r="801" customFormat="false" ht="18.75" hidden="false" customHeight="false" outlineLevel="0" collapsed="false">
      <c r="A801" s="2" t="s">
        <v>819</v>
      </c>
      <c r="B801" s="2" t="s">
        <v>872</v>
      </c>
      <c r="C801" s="3" t="s">
        <v>5</v>
      </c>
    </row>
    <row r="802" customFormat="false" ht="18.75" hidden="false" customHeight="false" outlineLevel="0" collapsed="false">
      <c r="A802" s="5" t="s">
        <v>819</v>
      </c>
      <c r="B802" s="5" t="s">
        <v>873</v>
      </c>
      <c r="C802" s="3" t="s">
        <v>5</v>
      </c>
    </row>
    <row r="803" customFormat="false" ht="18.75" hidden="false" customHeight="false" outlineLevel="0" collapsed="false">
      <c r="A803" s="2" t="s">
        <v>819</v>
      </c>
      <c r="B803" s="2" t="s">
        <v>874</v>
      </c>
      <c r="C803" s="3" t="s">
        <v>5</v>
      </c>
    </row>
    <row r="804" customFormat="false" ht="18.75" hidden="false" customHeight="false" outlineLevel="0" collapsed="false">
      <c r="A804" s="2" t="s">
        <v>819</v>
      </c>
      <c r="B804" s="2" t="s">
        <v>875</v>
      </c>
      <c r="C804" s="3" t="s">
        <v>5</v>
      </c>
    </row>
    <row r="805" customFormat="false" ht="18.75" hidden="false" customHeight="false" outlineLevel="0" collapsed="false">
      <c r="A805" s="4" t="s">
        <v>819</v>
      </c>
      <c r="B805" s="4" t="s">
        <v>876</v>
      </c>
      <c r="C805" s="3" t="s">
        <v>5</v>
      </c>
    </row>
    <row r="806" customFormat="false" ht="18.75" hidden="false" customHeight="false" outlineLevel="0" collapsed="false">
      <c r="A806" s="4" t="s">
        <v>819</v>
      </c>
      <c r="B806" s="4" t="s">
        <v>877</v>
      </c>
      <c r="C806" s="3" t="s">
        <v>5</v>
      </c>
    </row>
    <row r="807" customFormat="false" ht="18.75" hidden="false" customHeight="false" outlineLevel="0" collapsed="false">
      <c r="A807" s="2" t="s">
        <v>819</v>
      </c>
      <c r="B807" s="2" t="s">
        <v>878</v>
      </c>
      <c r="C807" s="3" t="s">
        <v>5</v>
      </c>
    </row>
    <row r="808" customFormat="false" ht="18.75" hidden="false" customHeight="false" outlineLevel="0" collapsed="false">
      <c r="A808" s="2" t="s">
        <v>819</v>
      </c>
      <c r="B808" s="2" t="s">
        <v>879</v>
      </c>
      <c r="C808" s="3" t="s">
        <v>5</v>
      </c>
    </row>
    <row r="809" customFormat="false" ht="18.75" hidden="false" customHeight="false" outlineLevel="0" collapsed="false">
      <c r="A809" s="4" t="s">
        <v>819</v>
      </c>
      <c r="B809" s="4" t="s">
        <v>880</v>
      </c>
      <c r="C809" s="3" t="s">
        <v>5</v>
      </c>
    </row>
    <row r="810" customFormat="false" ht="18.75" hidden="false" customHeight="false" outlineLevel="0" collapsed="false">
      <c r="A810" s="2" t="s">
        <v>819</v>
      </c>
      <c r="B810" s="2" t="s">
        <v>881</v>
      </c>
      <c r="C810" s="3" t="s">
        <v>5</v>
      </c>
    </row>
    <row r="811" customFormat="false" ht="18.75" hidden="false" customHeight="false" outlineLevel="0" collapsed="false">
      <c r="A811" s="2" t="s">
        <v>819</v>
      </c>
      <c r="B811" s="2" t="s">
        <v>882</v>
      </c>
      <c r="C811" s="3" t="s">
        <v>5</v>
      </c>
    </row>
    <row r="812" customFormat="false" ht="18.75" hidden="false" customHeight="false" outlineLevel="0" collapsed="false">
      <c r="A812" s="2" t="s">
        <v>819</v>
      </c>
      <c r="B812" s="2" t="s">
        <v>883</v>
      </c>
      <c r="C812" s="3" t="s">
        <v>5</v>
      </c>
    </row>
    <row r="813" customFormat="false" ht="18.75" hidden="false" customHeight="false" outlineLevel="0" collapsed="false">
      <c r="A813" s="2" t="s">
        <v>819</v>
      </c>
      <c r="B813" s="2" t="s">
        <v>884</v>
      </c>
      <c r="C813" s="3" t="s">
        <v>5</v>
      </c>
    </row>
    <row r="814" customFormat="false" ht="18.75" hidden="false" customHeight="false" outlineLevel="0" collapsed="false">
      <c r="A814" s="4" t="s">
        <v>819</v>
      </c>
      <c r="B814" s="4" t="s">
        <v>885</v>
      </c>
      <c r="C814" s="3" t="s">
        <v>5</v>
      </c>
    </row>
    <row r="815" customFormat="false" ht="18.75" hidden="false" customHeight="false" outlineLevel="0" collapsed="false">
      <c r="A815" s="4" t="s">
        <v>819</v>
      </c>
      <c r="B815" s="4" t="s">
        <v>886</v>
      </c>
      <c r="C815" s="3" t="s">
        <v>5</v>
      </c>
    </row>
    <row r="816" customFormat="false" ht="18.75" hidden="false" customHeight="false" outlineLevel="0" collapsed="false">
      <c r="A816" s="2" t="s">
        <v>887</v>
      </c>
      <c r="B816" s="2" t="s">
        <v>888</v>
      </c>
      <c r="C816" s="3" t="s">
        <v>5</v>
      </c>
    </row>
    <row r="817" customFormat="false" ht="18.75" hidden="false" customHeight="false" outlineLevel="0" collapsed="false">
      <c r="A817" s="2" t="s">
        <v>887</v>
      </c>
      <c r="B817" s="2" t="s">
        <v>889</v>
      </c>
      <c r="C817" s="3" t="s">
        <v>5</v>
      </c>
    </row>
    <row r="818" customFormat="false" ht="18.75" hidden="false" customHeight="false" outlineLevel="0" collapsed="false">
      <c r="A818" s="2" t="s">
        <v>887</v>
      </c>
      <c r="B818" s="2" t="s">
        <v>890</v>
      </c>
      <c r="C818" s="3" t="s">
        <v>5</v>
      </c>
    </row>
    <row r="819" customFormat="false" ht="18.75" hidden="false" customHeight="false" outlineLevel="0" collapsed="false">
      <c r="A819" s="2" t="s">
        <v>887</v>
      </c>
      <c r="B819" s="2" t="s">
        <v>891</v>
      </c>
      <c r="C819" s="3" t="s">
        <v>5</v>
      </c>
    </row>
    <row r="820" customFormat="false" ht="18.75" hidden="false" customHeight="false" outlineLevel="0" collapsed="false">
      <c r="A820" s="2" t="s">
        <v>887</v>
      </c>
      <c r="B820" s="2" t="s">
        <v>892</v>
      </c>
      <c r="C820" s="3" t="s">
        <v>5</v>
      </c>
    </row>
    <row r="821" customFormat="false" ht="18.75" hidden="false" customHeight="false" outlineLevel="0" collapsed="false">
      <c r="A821" s="4" t="s">
        <v>887</v>
      </c>
      <c r="B821" s="4" t="s">
        <v>893</v>
      </c>
      <c r="C821" s="3" t="s">
        <v>5</v>
      </c>
    </row>
    <row r="822" customFormat="false" ht="18.75" hidden="false" customHeight="false" outlineLevel="0" collapsed="false">
      <c r="A822" s="2" t="s">
        <v>894</v>
      </c>
      <c r="B822" s="2" t="s">
        <v>895</v>
      </c>
      <c r="C822" s="3" t="s">
        <v>5</v>
      </c>
    </row>
    <row r="823" customFormat="false" ht="18.75" hidden="false" customHeight="false" outlineLevel="0" collapsed="false">
      <c r="A823" s="2" t="s">
        <v>894</v>
      </c>
      <c r="B823" s="2" t="s">
        <v>896</v>
      </c>
      <c r="C823" s="3" t="s">
        <v>5</v>
      </c>
    </row>
    <row r="824" customFormat="false" ht="18.75" hidden="false" customHeight="false" outlineLevel="0" collapsed="false">
      <c r="A824" s="5" t="s">
        <v>894</v>
      </c>
      <c r="B824" s="5" t="s">
        <v>897</v>
      </c>
      <c r="C824" s="3" t="s">
        <v>5</v>
      </c>
    </row>
    <row r="825" customFormat="false" ht="18.75" hidden="false" customHeight="false" outlineLevel="0" collapsed="false">
      <c r="A825" s="4" t="s">
        <v>894</v>
      </c>
      <c r="B825" s="4" t="s">
        <v>898</v>
      </c>
      <c r="C825" s="3" t="s">
        <v>5</v>
      </c>
    </row>
    <row r="826" customFormat="false" ht="18.75" hidden="false" customHeight="false" outlineLevel="0" collapsed="false">
      <c r="A826" s="2" t="s">
        <v>899</v>
      </c>
      <c r="B826" s="2" t="s">
        <v>900</v>
      </c>
      <c r="C826" s="3" t="s">
        <v>5</v>
      </c>
    </row>
    <row r="827" customFormat="false" ht="18.75" hidden="false" customHeight="false" outlineLevel="0" collapsed="false">
      <c r="A827" s="5" t="s">
        <v>899</v>
      </c>
      <c r="B827" s="5" t="s">
        <v>901</v>
      </c>
      <c r="C827" s="3" t="s">
        <v>5</v>
      </c>
    </row>
    <row r="828" customFormat="false" ht="18.75" hidden="false" customHeight="false" outlineLevel="0" collapsed="false">
      <c r="A828" s="2" t="s">
        <v>899</v>
      </c>
      <c r="B828" s="2" t="s">
        <v>902</v>
      </c>
      <c r="C828" s="3" t="s">
        <v>5</v>
      </c>
    </row>
    <row r="829" customFormat="false" ht="18.75" hidden="false" customHeight="false" outlineLevel="0" collapsed="false">
      <c r="A829" s="2" t="s">
        <v>899</v>
      </c>
      <c r="B829" s="2" t="s">
        <v>903</v>
      </c>
      <c r="C829" s="3" t="s">
        <v>5</v>
      </c>
    </row>
    <row r="830" customFormat="false" ht="18.75" hidden="false" customHeight="false" outlineLevel="0" collapsed="false">
      <c r="A830" s="2" t="s">
        <v>899</v>
      </c>
      <c r="B830" s="2" t="s">
        <v>904</v>
      </c>
      <c r="C830" s="3" t="s">
        <v>5</v>
      </c>
    </row>
    <row r="831" customFormat="false" ht="18.75" hidden="false" customHeight="false" outlineLevel="0" collapsed="false">
      <c r="A831" s="4" t="s">
        <v>899</v>
      </c>
      <c r="B831" s="4" t="s">
        <v>905</v>
      </c>
      <c r="C831" s="3" t="s">
        <v>5</v>
      </c>
    </row>
    <row r="832" customFormat="false" ht="18.75" hidden="false" customHeight="false" outlineLevel="0" collapsed="false">
      <c r="A832" s="4" t="s">
        <v>899</v>
      </c>
      <c r="B832" s="4" t="s">
        <v>906</v>
      </c>
      <c r="C832" s="3" t="s">
        <v>5</v>
      </c>
    </row>
    <row r="833" customFormat="false" ht="18.75" hidden="false" customHeight="false" outlineLevel="0" collapsed="false">
      <c r="A833" s="4" t="s">
        <v>899</v>
      </c>
      <c r="B833" s="4" t="s">
        <v>907</v>
      </c>
      <c r="C833" s="3" t="s">
        <v>5</v>
      </c>
    </row>
    <row r="834" customFormat="false" ht="18.75" hidden="false" customHeight="false" outlineLevel="0" collapsed="false">
      <c r="A834" s="2" t="s">
        <v>899</v>
      </c>
      <c r="B834" s="4" t="s">
        <v>908</v>
      </c>
      <c r="C834" s="3" t="s">
        <v>5</v>
      </c>
    </row>
    <row r="835" customFormat="false" ht="18.75" hidden="false" customHeight="false" outlineLevel="0" collapsed="false">
      <c r="A835" s="2" t="s">
        <v>909</v>
      </c>
      <c r="B835" s="2" t="s">
        <v>910</v>
      </c>
      <c r="C835" s="3" t="s">
        <v>5</v>
      </c>
    </row>
    <row r="836" customFormat="false" ht="18.75" hidden="false" customHeight="false" outlineLevel="0" collapsed="false">
      <c r="A836" s="4" t="s">
        <v>909</v>
      </c>
      <c r="B836" s="4" t="s">
        <v>911</v>
      </c>
      <c r="C836" s="3" t="s">
        <v>5</v>
      </c>
    </row>
    <row r="837" customFormat="false" ht="18.75" hidden="false" customHeight="false" outlineLevel="0" collapsed="false">
      <c r="A837" s="2" t="s">
        <v>909</v>
      </c>
      <c r="B837" s="2" t="s">
        <v>912</v>
      </c>
      <c r="C837" s="3" t="s">
        <v>5</v>
      </c>
    </row>
    <row r="838" customFormat="false" ht="18.75" hidden="false" customHeight="false" outlineLevel="0" collapsed="false">
      <c r="A838" s="4" t="s">
        <v>909</v>
      </c>
      <c r="B838" s="4" t="s">
        <v>913</v>
      </c>
      <c r="C838" s="3" t="s">
        <v>5</v>
      </c>
    </row>
    <row r="839" customFormat="false" ht="18.75" hidden="false" customHeight="false" outlineLevel="0" collapsed="false">
      <c r="A839" s="4" t="s">
        <v>909</v>
      </c>
      <c r="B839" s="4" t="s">
        <v>914</v>
      </c>
      <c r="C839" s="3" t="s">
        <v>5</v>
      </c>
    </row>
    <row r="840" customFormat="false" ht="18.75" hidden="false" customHeight="false" outlineLevel="0" collapsed="false">
      <c r="A840" s="2" t="s">
        <v>915</v>
      </c>
      <c r="B840" s="6" t="s">
        <v>916</v>
      </c>
      <c r="C840" s="3" t="s">
        <v>5</v>
      </c>
    </row>
    <row r="841" customFormat="false" ht="18.75" hidden="false" customHeight="false" outlineLevel="0" collapsed="false">
      <c r="A841" s="2" t="s">
        <v>915</v>
      </c>
      <c r="B841" s="2" t="s">
        <v>917</v>
      </c>
      <c r="C841" s="3" t="s">
        <v>5</v>
      </c>
    </row>
    <row r="842" customFormat="false" ht="18.75" hidden="false" customHeight="false" outlineLevel="0" collapsed="false">
      <c r="A842" s="2" t="s">
        <v>915</v>
      </c>
      <c r="B842" s="2" t="s">
        <v>918</v>
      </c>
      <c r="C842" s="3" t="s">
        <v>5</v>
      </c>
    </row>
    <row r="843" customFormat="false" ht="18.75" hidden="false" customHeight="false" outlineLevel="0" collapsed="false">
      <c r="A843" s="2" t="s">
        <v>915</v>
      </c>
      <c r="B843" s="2" t="s">
        <v>919</v>
      </c>
      <c r="C843" s="3" t="s">
        <v>5</v>
      </c>
    </row>
    <row r="844" customFormat="false" ht="18.75" hidden="false" customHeight="false" outlineLevel="0" collapsed="false">
      <c r="A844" s="2" t="s">
        <v>915</v>
      </c>
      <c r="B844" s="2" t="s">
        <v>920</v>
      </c>
      <c r="C844" s="3" t="s">
        <v>5</v>
      </c>
    </row>
    <row r="845" customFormat="false" ht="18.75" hidden="false" customHeight="false" outlineLevel="0" collapsed="false">
      <c r="A845" s="2" t="s">
        <v>915</v>
      </c>
      <c r="B845" s="2" t="s">
        <v>921</v>
      </c>
      <c r="C845" s="3" t="s">
        <v>5</v>
      </c>
    </row>
    <row r="846" customFormat="false" ht="18.75" hidden="false" customHeight="false" outlineLevel="0" collapsed="false">
      <c r="A846" s="2" t="s">
        <v>915</v>
      </c>
      <c r="B846" s="2" t="s">
        <v>922</v>
      </c>
      <c r="C846" s="3" t="s">
        <v>5</v>
      </c>
    </row>
    <row r="847" customFormat="false" ht="18.75" hidden="false" customHeight="false" outlineLevel="0" collapsed="false">
      <c r="A847" s="2" t="s">
        <v>915</v>
      </c>
      <c r="B847" s="2" t="s">
        <v>923</v>
      </c>
      <c r="C847" s="3" t="s">
        <v>5</v>
      </c>
    </row>
    <row r="848" customFormat="false" ht="18.75" hidden="false" customHeight="false" outlineLevel="0" collapsed="false">
      <c r="A848" s="2" t="s">
        <v>915</v>
      </c>
      <c r="B848" s="2" t="s">
        <v>924</v>
      </c>
      <c r="C848" s="3" t="s">
        <v>5</v>
      </c>
    </row>
    <row r="849" customFormat="false" ht="18.75" hidden="false" customHeight="false" outlineLevel="0" collapsed="false">
      <c r="A849" s="2" t="s">
        <v>915</v>
      </c>
      <c r="B849" s="2" t="s">
        <v>925</v>
      </c>
      <c r="C849" s="3" t="s">
        <v>5</v>
      </c>
    </row>
    <row r="850" customFormat="false" ht="18.75" hidden="false" customHeight="false" outlineLevel="0" collapsed="false">
      <c r="A850" s="2" t="s">
        <v>915</v>
      </c>
      <c r="B850" s="2" t="s">
        <v>926</v>
      </c>
      <c r="C850" s="3" t="s">
        <v>5</v>
      </c>
    </row>
    <row r="851" customFormat="false" ht="18.75" hidden="false" customHeight="false" outlineLevel="0" collapsed="false">
      <c r="A851" s="2" t="s">
        <v>915</v>
      </c>
      <c r="B851" s="2" t="s">
        <v>927</v>
      </c>
      <c r="C851" s="3" t="s">
        <v>5</v>
      </c>
    </row>
    <row r="852" customFormat="false" ht="18.75" hidden="false" customHeight="false" outlineLevel="0" collapsed="false">
      <c r="A852" s="2" t="s">
        <v>915</v>
      </c>
      <c r="B852" s="2" t="s">
        <v>928</v>
      </c>
      <c r="C852" s="3" t="s">
        <v>5</v>
      </c>
    </row>
    <row r="853" customFormat="false" ht="18.75" hidden="false" customHeight="false" outlineLevel="0" collapsed="false">
      <c r="A853" s="2" t="s">
        <v>915</v>
      </c>
      <c r="B853" s="2" t="s">
        <v>929</v>
      </c>
      <c r="C853" s="3" t="s">
        <v>5</v>
      </c>
    </row>
    <row r="854" customFormat="false" ht="18.75" hidden="false" customHeight="false" outlineLevel="0" collapsed="false">
      <c r="A854" s="2" t="s">
        <v>915</v>
      </c>
      <c r="B854" s="2" t="s">
        <v>930</v>
      </c>
      <c r="C854" s="3" t="s">
        <v>5</v>
      </c>
    </row>
    <row r="855" customFormat="false" ht="18.75" hidden="false" customHeight="false" outlineLevel="0" collapsed="false">
      <c r="A855" s="2" t="s">
        <v>915</v>
      </c>
      <c r="B855" s="2" t="s">
        <v>931</v>
      </c>
      <c r="C855" s="3" t="s">
        <v>5</v>
      </c>
    </row>
    <row r="856" customFormat="false" ht="18.75" hidden="false" customHeight="false" outlineLevel="0" collapsed="false">
      <c r="A856" s="2" t="s">
        <v>915</v>
      </c>
      <c r="B856" s="2" t="s">
        <v>932</v>
      </c>
      <c r="C856" s="3" t="s">
        <v>5</v>
      </c>
    </row>
    <row r="857" customFormat="false" ht="18.75" hidden="false" customHeight="false" outlineLevel="0" collapsed="false">
      <c r="A857" s="2" t="s">
        <v>915</v>
      </c>
      <c r="B857" s="2" t="s">
        <v>933</v>
      </c>
      <c r="C857" s="3" t="s">
        <v>5</v>
      </c>
    </row>
    <row r="858" customFormat="false" ht="18.75" hidden="false" customHeight="false" outlineLevel="0" collapsed="false">
      <c r="A858" s="2" t="s">
        <v>915</v>
      </c>
      <c r="B858" s="2" t="s">
        <v>934</v>
      </c>
      <c r="C858" s="3" t="s">
        <v>5</v>
      </c>
    </row>
    <row r="859" customFormat="false" ht="18.75" hidden="false" customHeight="false" outlineLevel="0" collapsed="false">
      <c r="A859" s="2" t="s">
        <v>915</v>
      </c>
      <c r="B859" s="2" t="s">
        <v>935</v>
      </c>
      <c r="C859" s="3" t="s">
        <v>5</v>
      </c>
    </row>
    <row r="860" customFormat="false" ht="18.75" hidden="false" customHeight="false" outlineLevel="0" collapsed="false">
      <c r="A860" s="2" t="s">
        <v>915</v>
      </c>
      <c r="B860" s="2" t="s">
        <v>936</v>
      </c>
      <c r="C860" s="3" t="s">
        <v>5</v>
      </c>
    </row>
    <row r="861" customFormat="false" ht="18.75" hidden="false" customHeight="false" outlineLevel="0" collapsed="false">
      <c r="A861" s="2" t="s">
        <v>915</v>
      </c>
      <c r="B861" s="2" t="s">
        <v>937</v>
      </c>
      <c r="C861" s="3" t="s">
        <v>5</v>
      </c>
    </row>
    <row r="862" customFormat="false" ht="18.75" hidden="false" customHeight="false" outlineLevel="0" collapsed="false">
      <c r="A862" s="2" t="s">
        <v>915</v>
      </c>
      <c r="B862" s="2" t="s">
        <v>938</v>
      </c>
      <c r="C862" s="3" t="s">
        <v>5</v>
      </c>
    </row>
    <row r="863" customFormat="false" ht="18.75" hidden="false" customHeight="false" outlineLevel="0" collapsed="false">
      <c r="A863" s="2" t="s">
        <v>915</v>
      </c>
      <c r="B863" s="2" t="s">
        <v>939</v>
      </c>
      <c r="C863" s="3" t="s">
        <v>5</v>
      </c>
    </row>
    <row r="864" customFormat="false" ht="18.75" hidden="false" customHeight="false" outlineLevel="0" collapsed="false">
      <c r="A864" s="2" t="s">
        <v>915</v>
      </c>
      <c r="B864" s="2" t="s">
        <v>940</v>
      </c>
      <c r="C864" s="3" t="s">
        <v>5</v>
      </c>
    </row>
    <row r="865" customFormat="false" ht="18.75" hidden="false" customHeight="false" outlineLevel="0" collapsed="false">
      <c r="A865" s="2" t="s">
        <v>915</v>
      </c>
      <c r="B865" s="2" t="s">
        <v>941</v>
      </c>
      <c r="C865" s="3" t="s">
        <v>5</v>
      </c>
    </row>
    <row r="866" customFormat="false" ht="18.75" hidden="false" customHeight="false" outlineLevel="0" collapsed="false">
      <c r="A866" s="2" t="s">
        <v>915</v>
      </c>
      <c r="B866" s="2" t="s">
        <v>942</v>
      </c>
      <c r="C866" s="3" t="s">
        <v>5</v>
      </c>
    </row>
    <row r="867" customFormat="false" ht="18.75" hidden="false" customHeight="false" outlineLevel="0" collapsed="false">
      <c r="A867" s="2" t="s">
        <v>915</v>
      </c>
      <c r="B867" s="2" t="s">
        <v>943</v>
      </c>
      <c r="C867" s="3" t="s">
        <v>5</v>
      </c>
    </row>
    <row r="868" customFormat="false" ht="18.75" hidden="false" customHeight="false" outlineLevel="0" collapsed="false">
      <c r="A868" s="2" t="s">
        <v>915</v>
      </c>
      <c r="B868" s="2" t="s">
        <v>944</v>
      </c>
      <c r="C868" s="3" t="s">
        <v>5</v>
      </c>
    </row>
    <row r="869" customFormat="false" ht="18.75" hidden="false" customHeight="false" outlineLevel="0" collapsed="false">
      <c r="A869" s="2" t="s">
        <v>915</v>
      </c>
      <c r="B869" s="2" t="s">
        <v>945</v>
      </c>
      <c r="C869" s="3" t="s">
        <v>5</v>
      </c>
    </row>
    <row r="870" customFormat="false" ht="18.75" hidden="false" customHeight="false" outlineLevel="0" collapsed="false">
      <c r="A870" s="2" t="s">
        <v>915</v>
      </c>
      <c r="B870" s="2" t="s">
        <v>946</v>
      </c>
      <c r="C870" s="3" t="s">
        <v>5</v>
      </c>
    </row>
    <row r="871" customFormat="false" ht="18.75" hidden="false" customHeight="false" outlineLevel="0" collapsed="false">
      <c r="A871" s="2" t="s">
        <v>915</v>
      </c>
      <c r="B871" s="2" t="s">
        <v>947</v>
      </c>
      <c r="C871" s="3" t="s">
        <v>5</v>
      </c>
    </row>
    <row r="872" customFormat="false" ht="18.75" hidden="false" customHeight="false" outlineLevel="0" collapsed="false">
      <c r="A872" s="2" t="s">
        <v>915</v>
      </c>
      <c r="B872" s="2" t="s">
        <v>948</v>
      </c>
      <c r="C872" s="3" t="s">
        <v>5</v>
      </c>
    </row>
    <row r="873" customFormat="false" ht="18.75" hidden="false" customHeight="false" outlineLevel="0" collapsed="false">
      <c r="A873" s="2" t="s">
        <v>915</v>
      </c>
      <c r="B873" s="2" t="s">
        <v>949</v>
      </c>
      <c r="C873" s="3" t="s">
        <v>5</v>
      </c>
    </row>
    <row r="874" customFormat="false" ht="18.75" hidden="false" customHeight="false" outlineLevel="0" collapsed="false">
      <c r="A874" s="2" t="s">
        <v>915</v>
      </c>
      <c r="B874" s="2" t="s">
        <v>950</v>
      </c>
      <c r="C874" s="3" t="s">
        <v>5</v>
      </c>
    </row>
    <row r="875" customFormat="false" ht="18.75" hidden="false" customHeight="false" outlineLevel="0" collapsed="false">
      <c r="A875" s="2" t="s">
        <v>915</v>
      </c>
      <c r="B875" s="2" t="s">
        <v>951</v>
      </c>
      <c r="C875" s="3" t="s">
        <v>5</v>
      </c>
    </row>
    <row r="876" customFormat="false" ht="18.75" hidden="false" customHeight="false" outlineLevel="0" collapsed="false">
      <c r="A876" s="2" t="s">
        <v>915</v>
      </c>
      <c r="B876" s="2" t="s">
        <v>952</v>
      </c>
      <c r="C876" s="3" t="s">
        <v>5</v>
      </c>
    </row>
    <row r="877" customFormat="false" ht="18.75" hidden="false" customHeight="false" outlineLevel="0" collapsed="false">
      <c r="A877" s="2" t="s">
        <v>915</v>
      </c>
      <c r="B877" s="2" t="s">
        <v>953</v>
      </c>
      <c r="C877" s="3" t="s">
        <v>5</v>
      </c>
    </row>
    <row r="878" customFormat="false" ht="18.75" hidden="false" customHeight="false" outlineLevel="0" collapsed="false">
      <c r="A878" s="2" t="s">
        <v>915</v>
      </c>
      <c r="B878" s="2" t="s">
        <v>954</v>
      </c>
      <c r="C878" s="3" t="s">
        <v>5</v>
      </c>
    </row>
    <row r="879" customFormat="false" ht="18.75" hidden="false" customHeight="false" outlineLevel="0" collapsed="false">
      <c r="A879" s="2" t="s">
        <v>915</v>
      </c>
      <c r="B879" s="2" t="s">
        <v>955</v>
      </c>
      <c r="C879" s="3" t="s">
        <v>5</v>
      </c>
    </row>
    <row r="880" customFormat="false" ht="18.75" hidden="false" customHeight="false" outlineLevel="0" collapsed="false">
      <c r="A880" s="2" t="s">
        <v>915</v>
      </c>
      <c r="B880" s="2" t="s">
        <v>956</v>
      </c>
      <c r="C880" s="3" t="s">
        <v>5</v>
      </c>
    </row>
    <row r="881" customFormat="false" ht="18.75" hidden="false" customHeight="false" outlineLevel="0" collapsed="false">
      <c r="A881" s="2" t="s">
        <v>915</v>
      </c>
      <c r="B881" s="2" t="s">
        <v>957</v>
      </c>
      <c r="C881" s="3" t="s">
        <v>5</v>
      </c>
    </row>
    <row r="882" customFormat="false" ht="18.75" hidden="false" customHeight="false" outlineLevel="0" collapsed="false">
      <c r="A882" s="2" t="s">
        <v>915</v>
      </c>
      <c r="B882" s="2" t="s">
        <v>958</v>
      </c>
      <c r="C882" s="3" t="s">
        <v>5</v>
      </c>
    </row>
    <row r="883" customFormat="false" ht="18.75" hidden="false" customHeight="false" outlineLevel="0" collapsed="false">
      <c r="A883" s="2" t="s">
        <v>915</v>
      </c>
      <c r="B883" s="2" t="s">
        <v>959</v>
      </c>
      <c r="C883" s="3" t="s">
        <v>5</v>
      </c>
    </row>
    <row r="884" customFormat="false" ht="18.75" hidden="false" customHeight="false" outlineLevel="0" collapsed="false">
      <c r="A884" s="2" t="s">
        <v>915</v>
      </c>
      <c r="B884" s="2" t="s">
        <v>960</v>
      </c>
      <c r="C884" s="3" t="s">
        <v>5</v>
      </c>
    </row>
    <row r="885" customFormat="false" ht="18.75" hidden="false" customHeight="false" outlineLevel="0" collapsed="false">
      <c r="A885" s="2" t="s">
        <v>915</v>
      </c>
      <c r="B885" s="2" t="s">
        <v>961</v>
      </c>
      <c r="C885" s="3" t="s">
        <v>5</v>
      </c>
    </row>
    <row r="886" customFormat="false" ht="18.75" hidden="false" customHeight="false" outlineLevel="0" collapsed="false">
      <c r="A886" s="2" t="s">
        <v>915</v>
      </c>
      <c r="B886" s="2" t="s">
        <v>962</v>
      </c>
      <c r="C886" s="3" t="s">
        <v>5</v>
      </c>
    </row>
    <row r="887" customFormat="false" ht="18.75" hidden="false" customHeight="false" outlineLevel="0" collapsed="false">
      <c r="A887" s="2" t="s">
        <v>915</v>
      </c>
      <c r="B887" s="2" t="s">
        <v>963</v>
      </c>
      <c r="C887" s="3" t="s">
        <v>5</v>
      </c>
    </row>
    <row r="888" customFormat="false" ht="18.75" hidden="false" customHeight="false" outlineLevel="0" collapsed="false">
      <c r="A888" s="2" t="s">
        <v>915</v>
      </c>
      <c r="B888" s="2" t="s">
        <v>964</v>
      </c>
      <c r="C888" s="3" t="s">
        <v>5</v>
      </c>
    </row>
    <row r="889" customFormat="false" ht="18.75" hidden="false" customHeight="false" outlineLevel="0" collapsed="false">
      <c r="A889" s="2" t="s">
        <v>915</v>
      </c>
      <c r="B889" s="2" t="s">
        <v>965</v>
      </c>
      <c r="C889" s="3" t="s">
        <v>5</v>
      </c>
    </row>
    <row r="890" customFormat="false" ht="18.75" hidden="false" customHeight="false" outlineLevel="0" collapsed="false">
      <c r="A890" s="2" t="s">
        <v>915</v>
      </c>
      <c r="B890" s="2" t="s">
        <v>966</v>
      </c>
      <c r="C890" s="3" t="s">
        <v>5</v>
      </c>
    </row>
    <row r="891" customFormat="false" ht="18.75" hidden="false" customHeight="false" outlineLevel="0" collapsed="false">
      <c r="A891" s="2" t="s">
        <v>915</v>
      </c>
      <c r="B891" s="2" t="s">
        <v>967</v>
      </c>
      <c r="C891" s="3" t="s">
        <v>5</v>
      </c>
    </row>
    <row r="892" customFormat="false" ht="18.75" hidden="false" customHeight="false" outlineLevel="0" collapsed="false">
      <c r="A892" s="2" t="s">
        <v>915</v>
      </c>
      <c r="B892" s="2" t="s">
        <v>968</v>
      </c>
      <c r="C892" s="3" t="s">
        <v>5</v>
      </c>
    </row>
    <row r="893" customFormat="false" ht="18.75" hidden="false" customHeight="false" outlineLevel="0" collapsed="false">
      <c r="A893" s="2" t="s">
        <v>915</v>
      </c>
      <c r="B893" s="2" t="s">
        <v>969</v>
      </c>
      <c r="C893" s="3" t="s">
        <v>5</v>
      </c>
    </row>
    <row r="894" customFormat="false" ht="18.75" hidden="false" customHeight="false" outlineLevel="0" collapsed="false">
      <c r="A894" s="2" t="s">
        <v>915</v>
      </c>
      <c r="B894" s="2" t="s">
        <v>970</v>
      </c>
      <c r="C894" s="3" t="s">
        <v>5</v>
      </c>
    </row>
    <row r="895" customFormat="false" ht="18.75" hidden="false" customHeight="false" outlineLevel="0" collapsed="false">
      <c r="A895" s="2" t="s">
        <v>915</v>
      </c>
      <c r="B895" s="2" t="s">
        <v>971</v>
      </c>
      <c r="C895" s="3" t="s">
        <v>5</v>
      </c>
    </row>
    <row r="896" customFormat="false" ht="18.75" hidden="false" customHeight="false" outlineLevel="0" collapsed="false">
      <c r="A896" s="2" t="s">
        <v>915</v>
      </c>
      <c r="B896" s="2" t="s">
        <v>972</v>
      </c>
      <c r="C896" s="3" t="s">
        <v>5</v>
      </c>
    </row>
    <row r="897" customFormat="false" ht="18.75" hidden="false" customHeight="false" outlineLevel="0" collapsed="false">
      <c r="A897" s="2" t="s">
        <v>915</v>
      </c>
      <c r="B897" s="2" t="s">
        <v>973</v>
      </c>
      <c r="C897" s="3" t="s">
        <v>5</v>
      </c>
    </row>
    <row r="898" customFormat="false" ht="18.75" hidden="false" customHeight="false" outlineLevel="0" collapsed="false">
      <c r="A898" s="2" t="s">
        <v>915</v>
      </c>
      <c r="B898" s="2" t="s">
        <v>974</v>
      </c>
      <c r="C898" s="3" t="s">
        <v>5</v>
      </c>
    </row>
    <row r="899" customFormat="false" ht="18.75" hidden="false" customHeight="false" outlineLevel="0" collapsed="false">
      <c r="A899" s="2" t="s">
        <v>915</v>
      </c>
      <c r="B899" s="2" t="s">
        <v>975</v>
      </c>
      <c r="C899" s="3" t="s">
        <v>5</v>
      </c>
    </row>
    <row r="900" customFormat="false" ht="18.75" hidden="false" customHeight="false" outlineLevel="0" collapsed="false">
      <c r="A900" s="5" t="s">
        <v>915</v>
      </c>
      <c r="B900" s="5" t="s">
        <v>976</v>
      </c>
      <c r="C900" s="3" t="s">
        <v>5</v>
      </c>
    </row>
    <row r="901" customFormat="false" ht="18.75" hidden="false" customHeight="false" outlineLevel="0" collapsed="false">
      <c r="A901" s="5" t="s">
        <v>915</v>
      </c>
      <c r="B901" s="5" t="s">
        <v>977</v>
      </c>
      <c r="C901" s="3" t="s">
        <v>5</v>
      </c>
    </row>
    <row r="902" customFormat="false" ht="18.75" hidden="false" customHeight="false" outlineLevel="0" collapsed="false">
      <c r="A902" s="2" t="s">
        <v>915</v>
      </c>
      <c r="B902" s="2" t="s">
        <v>978</v>
      </c>
      <c r="C902" s="3" t="s">
        <v>5</v>
      </c>
    </row>
    <row r="903" customFormat="false" ht="18.75" hidden="false" customHeight="false" outlineLevel="0" collapsed="false">
      <c r="A903" s="2" t="s">
        <v>915</v>
      </c>
      <c r="B903" s="2" t="s">
        <v>979</v>
      </c>
      <c r="C903" s="3" t="s">
        <v>5</v>
      </c>
    </row>
    <row r="904" customFormat="false" ht="18.75" hidden="false" customHeight="false" outlineLevel="0" collapsed="false">
      <c r="A904" s="2" t="s">
        <v>915</v>
      </c>
      <c r="B904" s="2" t="s">
        <v>980</v>
      </c>
      <c r="C904" s="3" t="s">
        <v>5</v>
      </c>
    </row>
    <row r="905" customFormat="false" ht="18.75" hidden="false" customHeight="false" outlineLevel="0" collapsed="false">
      <c r="A905" s="2" t="s">
        <v>915</v>
      </c>
      <c r="B905" s="2" t="s">
        <v>981</v>
      </c>
      <c r="C905" s="3" t="s">
        <v>5</v>
      </c>
    </row>
    <row r="906" customFormat="false" ht="18.75" hidden="false" customHeight="false" outlineLevel="0" collapsed="false">
      <c r="A906" s="2" t="s">
        <v>915</v>
      </c>
      <c r="B906" s="2" t="s">
        <v>982</v>
      </c>
      <c r="C906" s="3" t="s">
        <v>5</v>
      </c>
    </row>
    <row r="907" customFormat="false" ht="18.75" hidden="false" customHeight="false" outlineLevel="0" collapsed="false">
      <c r="A907" s="2" t="s">
        <v>915</v>
      </c>
      <c r="B907" s="2" t="s">
        <v>983</v>
      </c>
      <c r="C907" s="3" t="s">
        <v>5</v>
      </c>
    </row>
    <row r="908" customFormat="false" ht="18.75" hidden="false" customHeight="false" outlineLevel="0" collapsed="false">
      <c r="A908" s="2" t="s">
        <v>915</v>
      </c>
      <c r="B908" s="2" t="s">
        <v>984</v>
      </c>
      <c r="C908" s="3" t="s">
        <v>5</v>
      </c>
    </row>
    <row r="909" customFormat="false" ht="18.75" hidden="false" customHeight="false" outlineLevel="0" collapsed="false">
      <c r="A909" s="2" t="s">
        <v>915</v>
      </c>
      <c r="B909" s="2" t="s">
        <v>985</v>
      </c>
      <c r="C909" s="3" t="s">
        <v>5</v>
      </c>
    </row>
    <row r="910" customFormat="false" ht="18.75" hidden="false" customHeight="false" outlineLevel="0" collapsed="false">
      <c r="A910" s="2" t="s">
        <v>915</v>
      </c>
      <c r="B910" s="2" t="s">
        <v>986</v>
      </c>
      <c r="C910" s="3" t="s">
        <v>5</v>
      </c>
    </row>
    <row r="911" customFormat="false" ht="18.75" hidden="false" customHeight="false" outlineLevel="0" collapsed="false">
      <c r="A911" s="2" t="s">
        <v>915</v>
      </c>
      <c r="B911" s="2" t="s">
        <v>987</v>
      </c>
      <c r="C911" s="3" t="s">
        <v>5</v>
      </c>
    </row>
    <row r="912" customFormat="false" ht="18.75" hidden="false" customHeight="false" outlineLevel="0" collapsed="false">
      <c r="A912" s="2" t="s">
        <v>915</v>
      </c>
      <c r="B912" s="2" t="s">
        <v>988</v>
      </c>
      <c r="C912" s="3" t="s">
        <v>5</v>
      </c>
    </row>
    <row r="913" customFormat="false" ht="18.75" hidden="false" customHeight="false" outlineLevel="0" collapsed="false">
      <c r="A913" s="2" t="s">
        <v>915</v>
      </c>
      <c r="B913" s="2" t="s">
        <v>989</v>
      </c>
      <c r="C913" s="3" t="s">
        <v>5</v>
      </c>
    </row>
    <row r="914" customFormat="false" ht="18.75" hidden="false" customHeight="false" outlineLevel="0" collapsed="false">
      <c r="A914" s="2" t="s">
        <v>915</v>
      </c>
      <c r="B914" s="2" t="s">
        <v>990</v>
      </c>
      <c r="C914" s="3" t="s">
        <v>5</v>
      </c>
    </row>
    <row r="915" customFormat="false" ht="18.75" hidden="false" customHeight="false" outlineLevel="0" collapsed="false">
      <c r="A915" s="2" t="s">
        <v>915</v>
      </c>
      <c r="B915" s="2" t="s">
        <v>991</v>
      </c>
      <c r="C915" s="3" t="s">
        <v>5</v>
      </c>
    </row>
    <row r="916" customFormat="false" ht="18.75" hidden="false" customHeight="false" outlineLevel="0" collapsed="false">
      <c r="A916" s="2" t="s">
        <v>915</v>
      </c>
      <c r="B916" s="2" t="s">
        <v>992</v>
      </c>
      <c r="C916" s="3" t="s">
        <v>5</v>
      </c>
    </row>
    <row r="917" customFormat="false" ht="18.75" hidden="false" customHeight="false" outlineLevel="0" collapsed="false">
      <c r="A917" s="2" t="s">
        <v>915</v>
      </c>
      <c r="B917" s="2" t="s">
        <v>993</v>
      </c>
      <c r="C917" s="3" t="s">
        <v>5</v>
      </c>
    </row>
    <row r="918" customFormat="false" ht="18.75" hidden="false" customHeight="false" outlineLevel="0" collapsed="false">
      <c r="A918" s="2" t="s">
        <v>915</v>
      </c>
      <c r="B918" s="2" t="s">
        <v>994</v>
      </c>
      <c r="C918" s="3" t="s">
        <v>5</v>
      </c>
    </row>
    <row r="919" customFormat="false" ht="18.75" hidden="false" customHeight="false" outlineLevel="0" collapsed="false">
      <c r="A919" s="2" t="s">
        <v>915</v>
      </c>
      <c r="B919" s="2" t="s">
        <v>995</v>
      </c>
      <c r="C919" s="3" t="s">
        <v>5</v>
      </c>
    </row>
    <row r="920" customFormat="false" ht="18.75" hidden="false" customHeight="false" outlineLevel="0" collapsed="false">
      <c r="A920" s="2" t="s">
        <v>915</v>
      </c>
      <c r="B920" s="2" t="s">
        <v>996</v>
      </c>
      <c r="C920" s="3" t="s">
        <v>5</v>
      </c>
    </row>
    <row r="921" customFormat="false" ht="18.75" hidden="false" customHeight="false" outlineLevel="0" collapsed="false">
      <c r="A921" s="2" t="s">
        <v>915</v>
      </c>
      <c r="B921" s="2" t="s">
        <v>997</v>
      </c>
      <c r="C921" s="3" t="s">
        <v>5</v>
      </c>
    </row>
    <row r="922" customFormat="false" ht="18.75" hidden="false" customHeight="false" outlineLevel="0" collapsed="false">
      <c r="A922" s="2" t="s">
        <v>915</v>
      </c>
      <c r="B922" s="2" t="s">
        <v>998</v>
      </c>
      <c r="C922" s="3" t="s">
        <v>5</v>
      </c>
    </row>
    <row r="923" customFormat="false" ht="18.75" hidden="false" customHeight="false" outlineLevel="0" collapsed="false">
      <c r="A923" s="2" t="s">
        <v>915</v>
      </c>
      <c r="B923" s="2" t="s">
        <v>999</v>
      </c>
      <c r="C923" s="3" t="s">
        <v>5</v>
      </c>
    </row>
    <row r="924" customFormat="false" ht="18.75" hidden="false" customHeight="false" outlineLevel="0" collapsed="false">
      <c r="A924" s="2" t="s">
        <v>915</v>
      </c>
      <c r="B924" s="4" t="s">
        <v>1000</v>
      </c>
      <c r="C924" s="3" t="s">
        <v>5</v>
      </c>
    </row>
    <row r="925" customFormat="false" ht="18.75" hidden="false" customHeight="false" outlineLevel="0" collapsed="false">
      <c r="A925" s="2" t="s">
        <v>915</v>
      </c>
      <c r="B925" s="2" t="s">
        <v>1001</v>
      </c>
      <c r="C925" s="3" t="s">
        <v>5</v>
      </c>
    </row>
    <row r="926" customFormat="false" ht="18.75" hidden="false" customHeight="false" outlineLevel="0" collapsed="false">
      <c r="A926" s="2" t="s">
        <v>915</v>
      </c>
      <c r="B926" s="2" t="s">
        <v>1002</v>
      </c>
      <c r="C926" s="3" t="s">
        <v>5</v>
      </c>
    </row>
    <row r="927" customFormat="false" ht="18.75" hidden="false" customHeight="false" outlineLevel="0" collapsed="false">
      <c r="A927" s="2" t="s">
        <v>915</v>
      </c>
      <c r="B927" s="2" t="s">
        <v>1003</v>
      </c>
      <c r="C927" s="3" t="s">
        <v>5</v>
      </c>
    </row>
    <row r="928" customFormat="false" ht="18.75" hidden="false" customHeight="false" outlineLevel="0" collapsed="false">
      <c r="A928" s="2" t="s">
        <v>915</v>
      </c>
      <c r="B928" s="2" t="s">
        <v>1004</v>
      </c>
      <c r="C928" s="3" t="s">
        <v>5</v>
      </c>
    </row>
    <row r="929" customFormat="false" ht="18.75" hidden="false" customHeight="false" outlineLevel="0" collapsed="false">
      <c r="A929" s="2" t="s">
        <v>915</v>
      </c>
      <c r="B929" s="4" t="s">
        <v>1005</v>
      </c>
      <c r="C929" s="3" t="s">
        <v>5</v>
      </c>
    </row>
    <row r="930" customFormat="false" ht="18.75" hidden="false" customHeight="false" outlineLevel="0" collapsed="false">
      <c r="A930" s="2" t="s">
        <v>915</v>
      </c>
      <c r="B930" s="2" t="s">
        <v>1006</v>
      </c>
      <c r="C930" s="3" t="s">
        <v>5</v>
      </c>
    </row>
    <row r="931" customFormat="false" ht="18.75" hidden="false" customHeight="false" outlineLevel="0" collapsed="false">
      <c r="A931" s="2" t="s">
        <v>915</v>
      </c>
      <c r="B931" s="2" t="s">
        <v>1007</v>
      </c>
      <c r="C931" s="3" t="s">
        <v>5</v>
      </c>
    </row>
    <row r="932" customFormat="false" ht="18.75" hidden="false" customHeight="false" outlineLevel="0" collapsed="false">
      <c r="A932" s="2" t="s">
        <v>915</v>
      </c>
      <c r="B932" s="2" t="s">
        <v>1008</v>
      </c>
      <c r="C932" s="3" t="s">
        <v>5</v>
      </c>
    </row>
    <row r="933" customFormat="false" ht="18.75" hidden="false" customHeight="false" outlineLevel="0" collapsed="false">
      <c r="A933" s="2" t="s">
        <v>915</v>
      </c>
      <c r="B933" s="2" t="s">
        <v>1009</v>
      </c>
      <c r="C933" s="3" t="s">
        <v>5</v>
      </c>
    </row>
    <row r="934" customFormat="false" ht="18.75" hidden="false" customHeight="false" outlineLevel="0" collapsed="false">
      <c r="A934" s="4" t="s">
        <v>915</v>
      </c>
      <c r="B934" s="4" t="s">
        <v>1010</v>
      </c>
      <c r="C934" s="3" t="s">
        <v>5</v>
      </c>
    </row>
    <row r="935" customFormat="false" ht="18.75" hidden="false" customHeight="false" outlineLevel="0" collapsed="false">
      <c r="A935" s="4" t="s">
        <v>915</v>
      </c>
      <c r="B935" s="4" t="s">
        <v>1011</v>
      </c>
      <c r="C935" s="3" t="s">
        <v>5</v>
      </c>
    </row>
    <row r="936" customFormat="false" ht="18.75" hidden="false" customHeight="false" outlineLevel="0" collapsed="false">
      <c r="A936" s="4" t="s">
        <v>915</v>
      </c>
      <c r="B936" s="4" t="s">
        <v>1012</v>
      </c>
      <c r="C936" s="3" t="s">
        <v>5</v>
      </c>
    </row>
    <row r="937" customFormat="false" ht="18.75" hidden="false" customHeight="false" outlineLevel="0" collapsed="false">
      <c r="A937" s="4" t="s">
        <v>915</v>
      </c>
      <c r="B937" s="4" t="s">
        <v>1013</v>
      </c>
      <c r="C937" s="3" t="s">
        <v>5</v>
      </c>
    </row>
    <row r="938" customFormat="false" ht="18.75" hidden="false" customHeight="false" outlineLevel="0" collapsed="false">
      <c r="A938" s="4" t="s">
        <v>915</v>
      </c>
      <c r="B938" s="4" t="s">
        <v>1014</v>
      </c>
      <c r="C938" s="3" t="s">
        <v>5</v>
      </c>
    </row>
    <row r="939" customFormat="false" ht="18.75" hidden="false" customHeight="false" outlineLevel="0" collapsed="false">
      <c r="A939" s="4" t="s">
        <v>915</v>
      </c>
      <c r="B939" s="4" t="s">
        <v>1015</v>
      </c>
      <c r="C939" s="3" t="s">
        <v>5</v>
      </c>
    </row>
    <row r="940" customFormat="false" ht="18.75" hidden="false" customHeight="false" outlineLevel="0" collapsed="false">
      <c r="A940" s="4" t="s">
        <v>915</v>
      </c>
      <c r="B940" s="4" t="s">
        <v>1016</v>
      </c>
      <c r="C940" s="3" t="s">
        <v>5</v>
      </c>
    </row>
    <row r="941" customFormat="false" ht="18.75" hidden="false" customHeight="false" outlineLevel="0" collapsed="false">
      <c r="A941" s="2" t="s">
        <v>915</v>
      </c>
      <c r="B941" s="2" t="s">
        <v>1017</v>
      </c>
      <c r="C941" s="3" t="s">
        <v>5</v>
      </c>
    </row>
    <row r="942" customFormat="false" ht="18.75" hidden="false" customHeight="false" outlineLevel="0" collapsed="false">
      <c r="A942" s="2" t="s">
        <v>915</v>
      </c>
      <c r="B942" s="4" t="s">
        <v>1018</v>
      </c>
      <c r="C942" s="3" t="s">
        <v>5</v>
      </c>
    </row>
    <row r="943" customFormat="false" ht="18.75" hidden="false" customHeight="false" outlineLevel="0" collapsed="false">
      <c r="A943" s="4" t="s">
        <v>915</v>
      </c>
      <c r="B943" s="4" t="s">
        <v>1019</v>
      </c>
      <c r="C943" s="3" t="s">
        <v>5</v>
      </c>
    </row>
    <row r="944" customFormat="false" ht="18.75" hidden="false" customHeight="false" outlineLevel="0" collapsed="false">
      <c r="A944" s="4" t="s">
        <v>915</v>
      </c>
      <c r="B944" s="4" t="s">
        <v>1020</v>
      </c>
      <c r="C944" s="3" t="s">
        <v>5</v>
      </c>
    </row>
    <row r="945" customFormat="false" ht="18.75" hidden="false" customHeight="false" outlineLevel="0" collapsed="false">
      <c r="A945" s="4" t="s">
        <v>915</v>
      </c>
      <c r="B945" s="4" t="s">
        <v>1021</v>
      </c>
      <c r="C945" s="3" t="s">
        <v>5</v>
      </c>
    </row>
    <row r="946" customFormat="false" ht="18.75" hidden="false" customHeight="false" outlineLevel="0" collapsed="false">
      <c r="A946" s="4" t="s">
        <v>915</v>
      </c>
      <c r="B946" s="4" t="s">
        <v>1022</v>
      </c>
      <c r="C946" s="3" t="s">
        <v>5</v>
      </c>
    </row>
    <row r="947" customFormat="false" ht="18.75" hidden="false" customHeight="false" outlineLevel="0" collapsed="false">
      <c r="A947" s="4" t="s">
        <v>915</v>
      </c>
      <c r="B947" s="4" t="s">
        <v>1023</v>
      </c>
      <c r="C947" s="3" t="s">
        <v>5</v>
      </c>
    </row>
    <row r="948" customFormat="false" ht="18.75" hidden="false" customHeight="false" outlineLevel="0" collapsed="false">
      <c r="A948" s="4" t="s">
        <v>915</v>
      </c>
      <c r="B948" s="4" t="s">
        <v>1024</v>
      </c>
      <c r="C948" s="3" t="s">
        <v>5</v>
      </c>
    </row>
    <row r="949" customFormat="false" ht="18.75" hidden="false" customHeight="false" outlineLevel="0" collapsed="false">
      <c r="A949" s="4" t="s">
        <v>915</v>
      </c>
      <c r="B949" s="4" t="s">
        <v>1025</v>
      </c>
      <c r="C949" s="3" t="s">
        <v>5</v>
      </c>
    </row>
    <row r="950" customFormat="false" ht="18.75" hidden="false" customHeight="false" outlineLevel="0" collapsed="false">
      <c r="A950" s="2" t="s">
        <v>915</v>
      </c>
      <c r="B950" s="2" t="s">
        <v>1026</v>
      </c>
      <c r="C950" s="3" t="s">
        <v>5</v>
      </c>
    </row>
    <row r="951" customFormat="false" ht="18.75" hidden="false" customHeight="false" outlineLevel="0" collapsed="false">
      <c r="A951" s="2" t="s">
        <v>915</v>
      </c>
      <c r="B951" s="2" t="s">
        <v>1027</v>
      </c>
      <c r="C951" s="3" t="s">
        <v>5</v>
      </c>
    </row>
    <row r="952" customFormat="false" ht="18.75" hidden="false" customHeight="false" outlineLevel="0" collapsed="false">
      <c r="A952" s="2" t="s">
        <v>915</v>
      </c>
      <c r="B952" s="2" t="s">
        <v>1028</v>
      </c>
      <c r="C952" s="3" t="s">
        <v>5</v>
      </c>
    </row>
    <row r="953" customFormat="false" ht="18.75" hidden="false" customHeight="false" outlineLevel="0" collapsed="false">
      <c r="A953" s="2" t="s">
        <v>915</v>
      </c>
      <c r="B953" s="2" t="s">
        <v>1029</v>
      </c>
      <c r="C953" s="3" t="s">
        <v>5</v>
      </c>
    </row>
    <row r="954" customFormat="false" ht="18.75" hidden="false" customHeight="false" outlineLevel="0" collapsed="false">
      <c r="A954" s="4" t="s">
        <v>915</v>
      </c>
      <c r="B954" s="4" t="s">
        <v>1030</v>
      </c>
      <c r="C954" s="3" t="s">
        <v>5</v>
      </c>
    </row>
    <row r="955" customFormat="false" ht="18.75" hidden="false" customHeight="false" outlineLevel="0" collapsed="false">
      <c r="A955" s="2" t="s">
        <v>915</v>
      </c>
      <c r="B955" s="2" t="s">
        <v>1031</v>
      </c>
      <c r="C955" s="3" t="s">
        <v>5</v>
      </c>
    </row>
    <row r="956" customFormat="false" ht="18.75" hidden="false" customHeight="false" outlineLevel="0" collapsed="false">
      <c r="A956" s="2" t="s">
        <v>915</v>
      </c>
      <c r="B956" s="2" t="s">
        <v>1032</v>
      </c>
      <c r="C956" s="3" t="s">
        <v>5</v>
      </c>
    </row>
    <row r="957" customFormat="false" ht="18.75" hidden="false" customHeight="false" outlineLevel="0" collapsed="false">
      <c r="A957" s="2" t="s">
        <v>915</v>
      </c>
      <c r="B957" s="2" t="s">
        <v>1033</v>
      </c>
      <c r="C957" s="3" t="s">
        <v>5</v>
      </c>
    </row>
    <row r="958" customFormat="false" ht="18.75" hidden="false" customHeight="false" outlineLevel="0" collapsed="false">
      <c r="A958" s="2" t="s">
        <v>915</v>
      </c>
      <c r="B958" s="2" t="s">
        <v>1034</v>
      </c>
      <c r="C958" s="3" t="s">
        <v>5</v>
      </c>
    </row>
    <row r="959" customFormat="false" ht="18.75" hidden="false" customHeight="false" outlineLevel="0" collapsed="false">
      <c r="A959" s="2" t="s">
        <v>915</v>
      </c>
      <c r="B959" s="2" t="s">
        <v>1035</v>
      </c>
      <c r="C959" s="3" t="s">
        <v>5</v>
      </c>
    </row>
    <row r="960" customFormat="false" ht="18.75" hidden="false" customHeight="false" outlineLevel="0" collapsed="false">
      <c r="A960" s="2" t="s">
        <v>915</v>
      </c>
      <c r="B960" s="2" t="s">
        <v>1036</v>
      </c>
      <c r="C960" s="3" t="s">
        <v>5</v>
      </c>
    </row>
    <row r="961" customFormat="false" ht="18.75" hidden="false" customHeight="false" outlineLevel="0" collapsed="false">
      <c r="A961" s="2" t="s">
        <v>915</v>
      </c>
      <c r="B961" s="2" t="s">
        <v>1037</v>
      </c>
      <c r="C961" s="3" t="s">
        <v>5</v>
      </c>
    </row>
    <row r="962" customFormat="false" ht="18.75" hidden="false" customHeight="false" outlineLevel="0" collapsed="false">
      <c r="A962" s="2" t="s">
        <v>915</v>
      </c>
      <c r="B962" s="2" t="s">
        <v>1038</v>
      </c>
      <c r="C962" s="3" t="s">
        <v>5</v>
      </c>
    </row>
    <row r="963" customFormat="false" ht="18.75" hidden="false" customHeight="false" outlineLevel="0" collapsed="false">
      <c r="A963" s="2" t="s">
        <v>915</v>
      </c>
      <c r="B963" s="2" t="s">
        <v>1039</v>
      </c>
      <c r="C963" s="3" t="s">
        <v>5</v>
      </c>
    </row>
    <row r="964" customFormat="false" ht="18.75" hidden="false" customHeight="false" outlineLevel="0" collapsed="false">
      <c r="A964" s="2" t="s">
        <v>915</v>
      </c>
      <c r="B964" s="2" t="s">
        <v>1040</v>
      </c>
      <c r="C964" s="3" t="s">
        <v>5</v>
      </c>
    </row>
    <row r="965" customFormat="false" ht="18.75" hidden="false" customHeight="false" outlineLevel="0" collapsed="false">
      <c r="A965" s="2" t="s">
        <v>915</v>
      </c>
      <c r="B965" s="2" t="s">
        <v>1041</v>
      </c>
      <c r="C965" s="3" t="s">
        <v>5</v>
      </c>
    </row>
    <row r="966" customFormat="false" ht="18.75" hidden="false" customHeight="false" outlineLevel="0" collapsed="false">
      <c r="A966" s="2" t="s">
        <v>915</v>
      </c>
      <c r="B966" s="2" t="s">
        <v>1042</v>
      </c>
      <c r="C966" s="3" t="s">
        <v>5</v>
      </c>
    </row>
    <row r="967" customFormat="false" ht="18.75" hidden="false" customHeight="false" outlineLevel="0" collapsed="false">
      <c r="A967" s="2" t="s">
        <v>915</v>
      </c>
      <c r="B967" s="6" t="s">
        <v>1043</v>
      </c>
      <c r="C967" s="3" t="s">
        <v>5</v>
      </c>
    </row>
    <row r="968" customFormat="false" ht="18.75" hidden="false" customHeight="false" outlineLevel="0" collapsed="false">
      <c r="A968" s="2" t="s">
        <v>915</v>
      </c>
      <c r="B968" s="2" t="s">
        <v>1044</v>
      </c>
      <c r="C968" s="3" t="s">
        <v>5</v>
      </c>
    </row>
    <row r="969" customFormat="false" ht="18.75" hidden="false" customHeight="false" outlineLevel="0" collapsed="false">
      <c r="A969" s="2" t="s">
        <v>915</v>
      </c>
      <c r="B969" s="2" t="s">
        <v>1045</v>
      </c>
      <c r="C969" s="3" t="s">
        <v>5</v>
      </c>
    </row>
    <row r="970" customFormat="false" ht="18.75" hidden="false" customHeight="false" outlineLevel="0" collapsed="false">
      <c r="A970" s="2" t="s">
        <v>915</v>
      </c>
      <c r="B970" s="2" t="s">
        <v>1046</v>
      </c>
      <c r="C970" s="3" t="s">
        <v>5</v>
      </c>
    </row>
    <row r="971" customFormat="false" ht="18.75" hidden="false" customHeight="false" outlineLevel="0" collapsed="false">
      <c r="A971" s="2" t="s">
        <v>915</v>
      </c>
      <c r="B971" s="2" t="s">
        <v>1047</v>
      </c>
      <c r="C971" s="3" t="s">
        <v>5</v>
      </c>
    </row>
    <row r="972" customFormat="false" ht="18.75" hidden="false" customHeight="false" outlineLevel="0" collapsed="false">
      <c r="A972" s="2" t="s">
        <v>915</v>
      </c>
      <c r="B972" s="2" t="s">
        <v>1048</v>
      </c>
      <c r="C972" s="3" t="s">
        <v>5</v>
      </c>
    </row>
    <row r="973" customFormat="false" ht="18.75" hidden="false" customHeight="false" outlineLevel="0" collapsed="false">
      <c r="A973" s="2" t="s">
        <v>915</v>
      </c>
      <c r="B973" s="2" t="s">
        <v>1049</v>
      </c>
      <c r="C973" s="3" t="s">
        <v>5</v>
      </c>
    </row>
    <row r="974" customFormat="false" ht="18.75" hidden="false" customHeight="false" outlineLevel="0" collapsed="false">
      <c r="A974" s="2" t="s">
        <v>915</v>
      </c>
      <c r="B974" s="2" t="s">
        <v>1050</v>
      </c>
      <c r="C974" s="3" t="s">
        <v>5</v>
      </c>
    </row>
    <row r="975" customFormat="false" ht="18.75" hidden="false" customHeight="false" outlineLevel="0" collapsed="false">
      <c r="A975" s="2" t="s">
        <v>915</v>
      </c>
      <c r="B975" s="2" t="s">
        <v>1051</v>
      </c>
      <c r="C975" s="3" t="s">
        <v>5</v>
      </c>
    </row>
    <row r="976" customFormat="false" ht="18.75" hidden="false" customHeight="false" outlineLevel="0" collapsed="false">
      <c r="A976" s="2" t="s">
        <v>915</v>
      </c>
      <c r="B976" s="2" t="s">
        <v>1052</v>
      </c>
      <c r="C976" s="3" t="s">
        <v>5</v>
      </c>
    </row>
    <row r="977" customFormat="false" ht="18.75" hidden="false" customHeight="false" outlineLevel="0" collapsed="false">
      <c r="A977" s="2" t="s">
        <v>915</v>
      </c>
      <c r="B977" s="2" t="s">
        <v>1053</v>
      </c>
      <c r="C977" s="3" t="s">
        <v>5</v>
      </c>
    </row>
    <row r="978" customFormat="false" ht="18.75" hidden="false" customHeight="false" outlineLevel="0" collapsed="false">
      <c r="A978" s="2" t="s">
        <v>915</v>
      </c>
      <c r="B978" s="2" t="s">
        <v>1054</v>
      </c>
      <c r="C978" s="3" t="s">
        <v>5</v>
      </c>
    </row>
    <row r="979" customFormat="false" ht="18.75" hidden="false" customHeight="false" outlineLevel="0" collapsed="false">
      <c r="A979" s="2" t="s">
        <v>915</v>
      </c>
      <c r="B979" s="2" t="s">
        <v>1055</v>
      </c>
      <c r="C979" s="3" t="s">
        <v>5</v>
      </c>
    </row>
    <row r="980" customFormat="false" ht="18.75" hidden="false" customHeight="false" outlineLevel="0" collapsed="false">
      <c r="A980" s="2" t="s">
        <v>915</v>
      </c>
      <c r="B980" s="2" t="s">
        <v>1056</v>
      </c>
      <c r="C980" s="3" t="s">
        <v>5</v>
      </c>
    </row>
    <row r="981" customFormat="false" ht="18.75" hidden="false" customHeight="false" outlineLevel="0" collapsed="false">
      <c r="A981" s="2" t="s">
        <v>915</v>
      </c>
      <c r="B981" s="2" t="s">
        <v>1057</v>
      </c>
      <c r="C981" s="3" t="s">
        <v>5</v>
      </c>
    </row>
    <row r="982" customFormat="false" ht="18.75" hidden="false" customHeight="false" outlineLevel="0" collapsed="false">
      <c r="A982" s="2" t="s">
        <v>915</v>
      </c>
      <c r="B982" s="2" t="s">
        <v>1058</v>
      </c>
      <c r="C982" s="3" t="s">
        <v>5</v>
      </c>
    </row>
    <row r="983" customFormat="false" ht="18.75" hidden="false" customHeight="false" outlineLevel="0" collapsed="false">
      <c r="A983" s="2" t="s">
        <v>915</v>
      </c>
      <c r="B983" s="4" t="s">
        <v>1059</v>
      </c>
      <c r="C983" s="3" t="s">
        <v>5</v>
      </c>
    </row>
    <row r="984" customFormat="false" ht="18.75" hidden="false" customHeight="false" outlineLevel="0" collapsed="false">
      <c r="A984" s="4" t="s">
        <v>915</v>
      </c>
      <c r="B984" s="4" t="s">
        <v>1060</v>
      </c>
      <c r="C984" s="3" t="s">
        <v>5</v>
      </c>
    </row>
    <row r="985" customFormat="false" ht="18.75" hidden="false" customHeight="false" outlineLevel="0" collapsed="false">
      <c r="A985" s="2" t="s">
        <v>915</v>
      </c>
      <c r="B985" s="2" t="s">
        <v>1061</v>
      </c>
      <c r="C985" s="3" t="s">
        <v>5</v>
      </c>
    </row>
    <row r="986" customFormat="false" ht="18.75" hidden="false" customHeight="false" outlineLevel="0" collapsed="false">
      <c r="A986" s="2" t="s">
        <v>915</v>
      </c>
      <c r="B986" s="2" t="s">
        <v>1062</v>
      </c>
      <c r="C986" s="3" t="s">
        <v>5</v>
      </c>
    </row>
    <row r="987" customFormat="false" ht="18.75" hidden="false" customHeight="false" outlineLevel="0" collapsed="false">
      <c r="A987" s="2" t="s">
        <v>915</v>
      </c>
      <c r="B987" s="2" t="s">
        <v>1063</v>
      </c>
      <c r="C987" s="3" t="s">
        <v>5</v>
      </c>
    </row>
    <row r="988" customFormat="false" ht="18.75" hidden="false" customHeight="false" outlineLevel="0" collapsed="false">
      <c r="A988" s="2" t="s">
        <v>915</v>
      </c>
      <c r="B988" s="2" t="s">
        <v>1064</v>
      </c>
      <c r="C988" s="3" t="s">
        <v>5</v>
      </c>
    </row>
    <row r="989" customFormat="false" ht="18.75" hidden="false" customHeight="false" outlineLevel="0" collapsed="false">
      <c r="A989" s="2" t="s">
        <v>915</v>
      </c>
      <c r="B989" s="2" t="s">
        <v>1065</v>
      </c>
      <c r="C989" s="3" t="s">
        <v>5</v>
      </c>
    </row>
    <row r="990" customFormat="false" ht="18.75" hidden="false" customHeight="false" outlineLevel="0" collapsed="false">
      <c r="A990" s="2" t="s">
        <v>915</v>
      </c>
      <c r="B990" s="2" t="s">
        <v>1066</v>
      </c>
      <c r="C990" s="3" t="s">
        <v>5</v>
      </c>
    </row>
    <row r="991" customFormat="false" ht="18.75" hidden="false" customHeight="false" outlineLevel="0" collapsed="false">
      <c r="A991" s="2" t="s">
        <v>915</v>
      </c>
      <c r="B991" s="2" t="s">
        <v>1067</v>
      </c>
      <c r="C991" s="3" t="s">
        <v>5</v>
      </c>
    </row>
    <row r="992" customFormat="false" ht="18.75" hidden="false" customHeight="false" outlineLevel="0" collapsed="false">
      <c r="A992" s="2" t="s">
        <v>915</v>
      </c>
      <c r="B992" s="2" t="s">
        <v>1068</v>
      </c>
      <c r="C992" s="3" t="s">
        <v>5</v>
      </c>
    </row>
    <row r="993" customFormat="false" ht="18.75" hidden="false" customHeight="false" outlineLevel="0" collapsed="false">
      <c r="A993" s="2" t="s">
        <v>915</v>
      </c>
      <c r="B993" s="2" t="s">
        <v>1069</v>
      </c>
      <c r="C993" s="3" t="s">
        <v>5</v>
      </c>
    </row>
    <row r="994" customFormat="false" ht="18.75" hidden="false" customHeight="false" outlineLevel="0" collapsed="false">
      <c r="A994" s="2" t="s">
        <v>915</v>
      </c>
      <c r="B994" s="2" t="s">
        <v>1070</v>
      </c>
      <c r="C994" s="3" t="s">
        <v>5</v>
      </c>
    </row>
    <row r="995" customFormat="false" ht="18.75" hidden="false" customHeight="false" outlineLevel="0" collapsed="false">
      <c r="A995" s="2" t="s">
        <v>915</v>
      </c>
      <c r="B995" s="2" t="s">
        <v>1071</v>
      </c>
      <c r="C995" s="3" t="s">
        <v>5</v>
      </c>
    </row>
    <row r="996" customFormat="false" ht="18.75" hidden="false" customHeight="false" outlineLevel="0" collapsed="false">
      <c r="A996" s="2" t="s">
        <v>915</v>
      </c>
      <c r="B996" s="2" t="s">
        <v>1072</v>
      </c>
      <c r="C996" s="3" t="s">
        <v>5</v>
      </c>
    </row>
    <row r="997" customFormat="false" ht="18.75" hidden="false" customHeight="false" outlineLevel="0" collapsed="false">
      <c r="A997" s="2" t="s">
        <v>915</v>
      </c>
      <c r="B997" s="2" t="s">
        <v>1073</v>
      </c>
      <c r="C997" s="3" t="s">
        <v>5</v>
      </c>
    </row>
    <row r="998" customFormat="false" ht="18.75" hidden="false" customHeight="false" outlineLevel="0" collapsed="false">
      <c r="A998" s="2" t="s">
        <v>915</v>
      </c>
      <c r="B998" s="2" t="s">
        <v>1074</v>
      </c>
      <c r="C998" s="3" t="s">
        <v>5</v>
      </c>
    </row>
    <row r="999" customFormat="false" ht="18.75" hidden="false" customHeight="false" outlineLevel="0" collapsed="false">
      <c r="A999" s="2" t="s">
        <v>915</v>
      </c>
      <c r="B999" s="2" t="s">
        <v>1075</v>
      </c>
      <c r="C999" s="3" t="s">
        <v>5</v>
      </c>
    </row>
    <row r="1000" customFormat="false" ht="18.75" hidden="false" customHeight="false" outlineLevel="0" collapsed="false">
      <c r="A1000" s="2" t="s">
        <v>915</v>
      </c>
      <c r="B1000" s="2" t="s">
        <v>1076</v>
      </c>
      <c r="C1000" s="3" t="s">
        <v>5</v>
      </c>
    </row>
    <row r="1001" customFormat="false" ht="18.75" hidden="false" customHeight="false" outlineLevel="0" collapsed="false">
      <c r="A1001" s="2" t="s">
        <v>915</v>
      </c>
      <c r="B1001" s="2" t="s">
        <v>1077</v>
      </c>
      <c r="C1001" s="3" t="s">
        <v>5</v>
      </c>
    </row>
    <row r="1002" customFormat="false" ht="18.75" hidden="false" customHeight="false" outlineLevel="0" collapsed="false">
      <c r="A1002" s="2" t="s">
        <v>915</v>
      </c>
      <c r="B1002" s="2" t="s">
        <v>1078</v>
      </c>
      <c r="C1002" s="3" t="s">
        <v>5</v>
      </c>
    </row>
    <row r="1003" customFormat="false" ht="18.75" hidden="false" customHeight="false" outlineLevel="0" collapsed="false">
      <c r="A1003" s="5" t="s">
        <v>915</v>
      </c>
      <c r="B1003" s="5" t="s">
        <v>1079</v>
      </c>
      <c r="C1003" s="3" t="s">
        <v>5</v>
      </c>
    </row>
    <row r="1004" customFormat="false" ht="18.75" hidden="false" customHeight="false" outlineLevel="0" collapsed="false">
      <c r="A1004" s="2" t="s">
        <v>915</v>
      </c>
      <c r="B1004" s="2" t="s">
        <v>1080</v>
      </c>
      <c r="C1004" s="3" t="s">
        <v>5</v>
      </c>
    </row>
    <row r="1005" customFormat="false" ht="18.75" hidden="false" customHeight="false" outlineLevel="0" collapsed="false">
      <c r="A1005" s="2" t="s">
        <v>915</v>
      </c>
      <c r="B1005" s="2" t="s">
        <v>1081</v>
      </c>
      <c r="C1005" s="3" t="s">
        <v>5</v>
      </c>
    </row>
    <row r="1006" customFormat="false" ht="18.75" hidden="false" customHeight="false" outlineLevel="0" collapsed="false">
      <c r="A1006" s="2" t="s">
        <v>915</v>
      </c>
      <c r="B1006" s="2" t="s">
        <v>1082</v>
      </c>
      <c r="C1006" s="3" t="s">
        <v>5</v>
      </c>
    </row>
    <row r="1007" customFormat="false" ht="18.75" hidden="false" customHeight="false" outlineLevel="0" collapsed="false">
      <c r="A1007" s="2" t="s">
        <v>915</v>
      </c>
      <c r="B1007" s="2" t="s">
        <v>1083</v>
      </c>
      <c r="C1007" s="3" t="s">
        <v>5</v>
      </c>
    </row>
    <row r="1008" customFormat="false" ht="18.75" hidden="false" customHeight="false" outlineLevel="0" collapsed="false">
      <c r="A1008" s="4" t="s">
        <v>915</v>
      </c>
      <c r="B1008" s="4" t="s">
        <v>1084</v>
      </c>
      <c r="C1008" s="3" t="s">
        <v>5</v>
      </c>
    </row>
    <row r="1009" customFormat="false" ht="18.75" hidden="false" customHeight="false" outlineLevel="0" collapsed="false">
      <c r="A1009" s="2" t="s">
        <v>915</v>
      </c>
      <c r="B1009" s="2" t="s">
        <v>1085</v>
      </c>
      <c r="C1009" s="3" t="s">
        <v>5</v>
      </c>
    </row>
    <row r="1010" customFormat="false" ht="18.75" hidden="false" customHeight="false" outlineLevel="0" collapsed="false">
      <c r="A1010" s="2" t="s">
        <v>915</v>
      </c>
      <c r="B1010" s="2" t="s">
        <v>1086</v>
      </c>
      <c r="C1010" s="3" t="s">
        <v>5</v>
      </c>
    </row>
    <row r="1011" customFormat="false" ht="18.75" hidden="false" customHeight="false" outlineLevel="0" collapsed="false">
      <c r="A1011" s="2" t="s">
        <v>915</v>
      </c>
      <c r="B1011" s="2" t="s">
        <v>1087</v>
      </c>
      <c r="C1011" s="3" t="s">
        <v>5</v>
      </c>
    </row>
    <row r="1012" customFormat="false" ht="18.75" hidden="false" customHeight="false" outlineLevel="0" collapsed="false">
      <c r="A1012" s="2" t="s">
        <v>915</v>
      </c>
      <c r="B1012" s="2" t="s">
        <v>1088</v>
      </c>
      <c r="C1012" s="3" t="s">
        <v>5</v>
      </c>
    </row>
    <row r="1013" customFormat="false" ht="18.75" hidden="false" customHeight="false" outlineLevel="0" collapsed="false">
      <c r="A1013" s="2" t="s">
        <v>915</v>
      </c>
      <c r="B1013" s="2" t="s">
        <v>1089</v>
      </c>
      <c r="C1013" s="3" t="s">
        <v>5</v>
      </c>
    </row>
    <row r="1014" customFormat="false" ht="18.75" hidden="false" customHeight="false" outlineLevel="0" collapsed="false">
      <c r="A1014" s="2" t="s">
        <v>915</v>
      </c>
      <c r="B1014" s="2" t="s">
        <v>1090</v>
      </c>
      <c r="C1014" s="3" t="s">
        <v>5</v>
      </c>
    </row>
    <row r="1015" customFormat="false" ht="18.75" hidden="false" customHeight="false" outlineLevel="0" collapsed="false">
      <c r="A1015" s="2" t="s">
        <v>915</v>
      </c>
      <c r="B1015" s="2" t="s">
        <v>1091</v>
      </c>
      <c r="C1015" s="3" t="s">
        <v>5</v>
      </c>
    </row>
    <row r="1016" customFormat="false" ht="18.75" hidden="false" customHeight="false" outlineLevel="0" collapsed="false">
      <c r="A1016" s="2" t="s">
        <v>915</v>
      </c>
      <c r="B1016" s="4" t="s">
        <v>1092</v>
      </c>
      <c r="C1016" s="3" t="s">
        <v>5</v>
      </c>
    </row>
    <row r="1017" customFormat="false" ht="18.75" hidden="false" customHeight="false" outlineLevel="0" collapsed="false">
      <c r="A1017" s="2" t="s">
        <v>915</v>
      </c>
      <c r="B1017" s="2" t="s">
        <v>1093</v>
      </c>
      <c r="C1017" s="3" t="s">
        <v>5</v>
      </c>
    </row>
    <row r="1018" customFormat="false" ht="18.75" hidden="false" customHeight="false" outlineLevel="0" collapsed="false">
      <c r="A1018" s="2" t="s">
        <v>915</v>
      </c>
      <c r="B1018" s="2" t="s">
        <v>1094</v>
      </c>
      <c r="C1018" s="3" t="s">
        <v>5</v>
      </c>
    </row>
    <row r="1019" customFormat="false" ht="18.75" hidden="false" customHeight="false" outlineLevel="0" collapsed="false">
      <c r="A1019" s="2" t="s">
        <v>915</v>
      </c>
      <c r="B1019" s="2" t="s">
        <v>1095</v>
      </c>
      <c r="C1019" s="3" t="s">
        <v>5</v>
      </c>
    </row>
    <row r="1020" customFormat="false" ht="18.75" hidden="false" customHeight="false" outlineLevel="0" collapsed="false">
      <c r="A1020" s="2" t="s">
        <v>915</v>
      </c>
      <c r="B1020" s="2" t="s">
        <v>1096</v>
      </c>
      <c r="C1020" s="3" t="s">
        <v>5</v>
      </c>
    </row>
    <row r="1021" customFormat="false" ht="18.75" hidden="false" customHeight="false" outlineLevel="0" collapsed="false">
      <c r="A1021" s="2" t="s">
        <v>915</v>
      </c>
      <c r="B1021" s="2" t="s">
        <v>1097</v>
      </c>
      <c r="C1021" s="3" t="s">
        <v>5</v>
      </c>
    </row>
    <row r="1022" customFormat="false" ht="18.75" hidden="false" customHeight="false" outlineLevel="0" collapsed="false">
      <c r="A1022" s="2" t="s">
        <v>915</v>
      </c>
      <c r="B1022" s="2" t="s">
        <v>1098</v>
      </c>
      <c r="C1022" s="3" t="s">
        <v>5</v>
      </c>
    </row>
    <row r="1023" customFormat="false" ht="18.75" hidden="false" customHeight="false" outlineLevel="0" collapsed="false">
      <c r="A1023" s="2" t="s">
        <v>915</v>
      </c>
      <c r="B1023" s="2" t="s">
        <v>1099</v>
      </c>
      <c r="C1023" s="3" t="s">
        <v>5</v>
      </c>
    </row>
    <row r="1024" customFormat="false" ht="18.75" hidden="false" customHeight="false" outlineLevel="0" collapsed="false">
      <c r="A1024" s="2" t="s">
        <v>915</v>
      </c>
      <c r="B1024" s="2" t="s">
        <v>1100</v>
      </c>
      <c r="C1024" s="3" t="s">
        <v>5</v>
      </c>
    </row>
    <row r="1025" customFormat="false" ht="18.75" hidden="false" customHeight="false" outlineLevel="0" collapsed="false">
      <c r="A1025" s="2" t="s">
        <v>915</v>
      </c>
      <c r="B1025" s="2" t="s">
        <v>1101</v>
      </c>
      <c r="C1025" s="3" t="s">
        <v>5</v>
      </c>
    </row>
    <row r="1026" customFormat="false" ht="18.75" hidden="false" customHeight="false" outlineLevel="0" collapsed="false">
      <c r="A1026" s="2" t="s">
        <v>915</v>
      </c>
      <c r="B1026" s="2" t="s">
        <v>1102</v>
      </c>
      <c r="C1026" s="3" t="s">
        <v>5</v>
      </c>
    </row>
    <row r="1027" customFormat="false" ht="18.75" hidden="false" customHeight="false" outlineLevel="0" collapsed="false">
      <c r="A1027" s="2" t="s">
        <v>915</v>
      </c>
      <c r="B1027" s="2" t="s">
        <v>1103</v>
      </c>
      <c r="C1027" s="3" t="s">
        <v>5</v>
      </c>
    </row>
    <row r="1028" customFormat="false" ht="18.75" hidden="false" customHeight="false" outlineLevel="0" collapsed="false">
      <c r="A1028" s="2" t="s">
        <v>915</v>
      </c>
      <c r="B1028" s="2" t="s">
        <v>1104</v>
      </c>
      <c r="C1028" s="3" t="s">
        <v>5</v>
      </c>
    </row>
    <row r="1029" customFormat="false" ht="18.75" hidden="false" customHeight="false" outlineLevel="0" collapsed="false">
      <c r="A1029" s="2" t="s">
        <v>915</v>
      </c>
      <c r="B1029" s="2" t="s">
        <v>1105</v>
      </c>
      <c r="C1029" s="3" t="s">
        <v>5</v>
      </c>
    </row>
    <row r="1030" customFormat="false" ht="18.75" hidden="false" customHeight="false" outlineLevel="0" collapsed="false">
      <c r="A1030" s="2" t="s">
        <v>915</v>
      </c>
      <c r="B1030" s="2" t="s">
        <v>1106</v>
      </c>
      <c r="C1030" s="3" t="s">
        <v>5</v>
      </c>
    </row>
    <row r="1031" customFormat="false" ht="18.75" hidden="false" customHeight="false" outlineLevel="0" collapsed="false">
      <c r="A1031" s="10" t="s">
        <v>915</v>
      </c>
      <c r="B1031" s="4" t="s">
        <v>1107</v>
      </c>
      <c r="C1031" s="3" t="s">
        <v>5</v>
      </c>
    </row>
    <row r="1032" customFormat="false" ht="18.75" hidden="false" customHeight="false" outlineLevel="0" collapsed="false">
      <c r="A1032" s="2" t="s">
        <v>915</v>
      </c>
      <c r="B1032" s="2" t="s">
        <v>1108</v>
      </c>
      <c r="C1032" s="3" t="s">
        <v>5</v>
      </c>
    </row>
    <row r="1033" customFormat="false" ht="18.75" hidden="false" customHeight="false" outlineLevel="0" collapsed="false">
      <c r="A1033" s="4" t="s">
        <v>915</v>
      </c>
      <c r="B1033" s="4" t="s">
        <v>1109</v>
      </c>
      <c r="C1033" s="3" t="s">
        <v>5</v>
      </c>
    </row>
    <row r="1034" customFormat="false" ht="18.75" hidden="false" customHeight="false" outlineLevel="0" collapsed="false">
      <c r="A1034" s="2" t="s">
        <v>915</v>
      </c>
      <c r="B1034" s="2" t="s">
        <v>1110</v>
      </c>
      <c r="C1034" s="3" t="s">
        <v>5</v>
      </c>
    </row>
    <row r="1035" customFormat="false" ht="18.75" hidden="false" customHeight="false" outlineLevel="0" collapsed="false">
      <c r="A1035" s="2" t="s">
        <v>915</v>
      </c>
      <c r="B1035" s="2" t="s">
        <v>1111</v>
      </c>
      <c r="C1035" s="3" t="s">
        <v>5</v>
      </c>
    </row>
    <row r="1036" customFormat="false" ht="18.75" hidden="false" customHeight="false" outlineLevel="0" collapsed="false">
      <c r="A1036" s="2" t="s">
        <v>915</v>
      </c>
      <c r="B1036" s="2" t="s">
        <v>1112</v>
      </c>
      <c r="C1036" s="3" t="s">
        <v>5</v>
      </c>
    </row>
    <row r="1037" customFormat="false" ht="18.75" hidden="false" customHeight="false" outlineLevel="0" collapsed="false">
      <c r="A1037" s="2" t="s">
        <v>915</v>
      </c>
      <c r="B1037" s="2" t="s">
        <v>1113</v>
      </c>
      <c r="C1037" s="3" t="s">
        <v>5</v>
      </c>
    </row>
    <row r="1038" customFormat="false" ht="18.75" hidden="false" customHeight="false" outlineLevel="0" collapsed="false">
      <c r="A1038" s="2" t="s">
        <v>915</v>
      </c>
      <c r="B1038" s="2" t="s">
        <v>1114</v>
      </c>
      <c r="C1038" s="3" t="s">
        <v>5</v>
      </c>
    </row>
    <row r="1039" customFormat="false" ht="18.75" hidden="false" customHeight="false" outlineLevel="0" collapsed="false">
      <c r="A1039" s="2" t="s">
        <v>915</v>
      </c>
      <c r="B1039" s="2" t="s">
        <v>1115</v>
      </c>
      <c r="C1039" s="3" t="s">
        <v>5</v>
      </c>
    </row>
    <row r="1040" customFormat="false" ht="18.75" hidden="false" customHeight="false" outlineLevel="0" collapsed="false">
      <c r="A1040" s="2" t="s">
        <v>915</v>
      </c>
      <c r="B1040" s="2" t="s">
        <v>1116</v>
      </c>
      <c r="C1040" s="3" t="s">
        <v>5</v>
      </c>
    </row>
    <row r="1041" customFormat="false" ht="18.75" hidden="false" customHeight="false" outlineLevel="0" collapsed="false">
      <c r="A1041" s="2" t="s">
        <v>915</v>
      </c>
      <c r="B1041" s="2" t="s">
        <v>1117</v>
      </c>
      <c r="C1041" s="3" t="s">
        <v>5</v>
      </c>
    </row>
    <row r="1042" customFormat="false" ht="18.75" hidden="false" customHeight="false" outlineLevel="0" collapsed="false">
      <c r="A1042" s="2" t="s">
        <v>915</v>
      </c>
      <c r="B1042" s="2" t="s">
        <v>1118</v>
      </c>
      <c r="C1042" s="3" t="s">
        <v>5</v>
      </c>
    </row>
    <row r="1043" customFormat="false" ht="18.75" hidden="false" customHeight="false" outlineLevel="0" collapsed="false">
      <c r="A1043" s="2" t="s">
        <v>915</v>
      </c>
      <c r="B1043" s="2" t="s">
        <v>1119</v>
      </c>
      <c r="C1043" s="3" t="s">
        <v>5</v>
      </c>
    </row>
    <row r="1044" customFormat="false" ht="18.75" hidden="false" customHeight="false" outlineLevel="0" collapsed="false">
      <c r="A1044" s="2" t="s">
        <v>915</v>
      </c>
      <c r="B1044" s="2" t="s">
        <v>1120</v>
      </c>
      <c r="C1044" s="3" t="s">
        <v>5</v>
      </c>
    </row>
    <row r="1045" customFormat="false" ht="18.75" hidden="false" customHeight="false" outlineLevel="0" collapsed="false">
      <c r="A1045" s="2" t="s">
        <v>915</v>
      </c>
      <c r="B1045" s="2" t="s">
        <v>1121</v>
      </c>
      <c r="C1045" s="3" t="s">
        <v>5</v>
      </c>
    </row>
    <row r="1046" customFormat="false" ht="18.75" hidden="false" customHeight="false" outlineLevel="0" collapsed="false">
      <c r="A1046" s="2" t="s">
        <v>915</v>
      </c>
      <c r="B1046" s="2" t="s">
        <v>1122</v>
      </c>
      <c r="C1046" s="3" t="s">
        <v>5</v>
      </c>
    </row>
    <row r="1047" customFormat="false" ht="18.75" hidden="false" customHeight="false" outlineLevel="0" collapsed="false">
      <c r="A1047" s="2" t="s">
        <v>915</v>
      </c>
      <c r="B1047" s="2" t="s">
        <v>1123</v>
      </c>
      <c r="C1047" s="3" t="s">
        <v>5</v>
      </c>
    </row>
    <row r="1048" customFormat="false" ht="18.75" hidden="false" customHeight="false" outlineLevel="0" collapsed="false">
      <c r="A1048" s="2" t="s">
        <v>915</v>
      </c>
      <c r="B1048" s="2" t="s">
        <v>1124</v>
      </c>
      <c r="C1048" s="3" t="s">
        <v>5</v>
      </c>
    </row>
    <row r="1049" customFormat="false" ht="18.75" hidden="false" customHeight="false" outlineLevel="0" collapsed="false">
      <c r="A1049" s="2" t="s">
        <v>915</v>
      </c>
      <c r="B1049" s="2" t="s">
        <v>1125</v>
      </c>
      <c r="C1049" s="3" t="s">
        <v>5</v>
      </c>
    </row>
    <row r="1050" customFormat="false" ht="18.75" hidden="false" customHeight="false" outlineLevel="0" collapsed="false">
      <c r="A1050" s="2" t="s">
        <v>915</v>
      </c>
      <c r="B1050" s="2" t="s">
        <v>1126</v>
      </c>
      <c r="C1050" s="3" t="s">
        <v>5</v>
      </c>
    </row>
    <row r="1051" customFormat="false" ht="18.75" hidden="false" customHeight="false" outlineLevel="0" collapsed="false">
      <c r="A1051" s="2" t="s">
        <v>915</v>
      </c>
      <c r="B1051" s="2" t="s">
        <v>1127</v>
      </c>
      <c r="C1051" s="3" t="s">
        <v>5</v>
      </c>
    </row>
    <row r="1052" customFormat="false" ht="18.75" hidden="false" customHeight="false" outlineLevel="0" collapsed="false">
      <c r="A1052" s="4" t="s">
        <v>915</v>
      </c>
      <c r="B1052" s="4" t="s">
        <v>1128</v>
      </c>
      <c r="C1052" s="3" t="s">
        <v>5</v>
      </c>
    </row>
    <row r="1053" customFormat="false" ht="18.75" hidden="false" customHeight="false" outlineLevel="0" collapsed="false">
      <c r="A1053" s="4" t="s">
        <v>915</v>
      </c>
      <c r="B1053" s="4" t="s">
        <v>1129</v>
      </c>
      <c r="C1053" s="3" t="s">
        <v>5</v>
      </c>
    </row>
    <row r="1054" customFormat="false" ht="18.75" hidden="false" customHeight="false" outlineLevel="0" collapsed="false">
      <c r="A1054" s="4" t="s">
        <v>915</v>
      </c>
      <c r="B1054" s="4" t="s">
        <v>1130</v>
      </c>
      <c r="C1054" s="3" t="s">
        <v>5</v>
      </c>
    </row>
    <row r="1055" customFormat="false" ht="18.75" hidden="false" customHeight="false" outlineLevel="0" collapsed="false">
      <c r="A1055" s="2" t="s">
        <v>915</v>
      </c>
      <c r="B1055" s="2" t="s">
        <v>1131</v>
      </c>
      <c r="C1055" s="3" t="s">
        <v>5</v>
      </c>
    </row>
    <row r="1056" customFormat="false" ht="18.75" hidden="false" customHeight="false" outlineLevel="0" collapsed="false">
      <c r="A1056" s="2" t="s">
        <v>915</v>
      </c>
      <c r="B1056" s="2" t="s">
        <v>1132</v>
      </c>
      <c r="C1056" s="3" t="s">
        <v>5</v>
      </c>
    </row>
    <row r="1057" customFormat="false" ht="18.75" hidden="false" customHeight="false" outlineLevel="0" collapsed="false">
      <c r="A1057" s="2" t="s">
        <v>915</v>
      </c>
      <c r="B1057" s="2" t="s">
        <v>1133</v>
      </c>
      <c r="C1057" s="3" t="s">
        <v>5</v>
      </c>
    </row>
    <row r="1058" customFormat="false" ht="18.75" hidden="false" customHeight="false" outlineLevel="0" collapsed="false">
      <c r="A1058" s="2" t="s">
        <v>915</v>
      </c>
      <c r="B1058" s="2" t="s">
        <v>1134</v>
      </c>
      <c r="C1058" s="3" t="s">
        <v>5</v>
      </c>
    </row>
    <row r="1059" customFormat="false" ht="18.75" hidden="false" customHeight="false" outlineLevel="0" collapsed="false">
      <c r="A1059" s="2" t="s">
        <v>915</v>
      </c>
      <c r="B1059" s="2" t="s">
        <v>1135</v>
      </c>
      <c r="C1059" s="3" t="s">
        <v>5</v>
      </c>
    </row>
    <row r="1060" customFormat="false" ht="18.75" hidden="false" customHeight="false" outlineLevel="0" collapsed="false">
      <c r="A1060" s="2" t="s">
        <v>915</v>
      </c>
      <c r="B1060" s="2" t="s">
        <v>1136</v>
      </c>
      <c r="C1060" s="3" t="s">
        <v>5</v>
      </c>
    </row>
    <row r="1061" customFormat="false" ht="18.75" hidden="false" customHeight="false" outlineLevel="0" collapsed="false">
      <c r="A1061" s="2" t="s">
        <v>915</v>
      </c>
      <c r="B1061" s="2" t="s">
        <v>1137</v>
      </c>
      <c r="C1061" s="3" t="s">
        <v>5</v>
      </c>
    </row>
    <row r="1062" customFormat="false" ht="18.75" hidden="false" customHeight="false" outlineLevel="0" collapsed="false">
      <c r="A1062" s="2" t="s">
        <v>915</v>
      </c>
      <c r="B1062" s="2" t="s">
        <v>1138</v>
      </c>
      <c r="C1062" s="3" t="s">
        <v>5</v>
      </c>
    </row>
    <row r="1063" customFormat="false" ht="18.75" hidden="false" customHeight="false" outlineLevel="0" collapsed="false">
      <c r="A1063" s="2" t="s">
        <v>915</v>
      </c>
      <c r="B1063" s="2" t="s">
        <v>1139</v>
      </c>
      <c r="C1063" s="3" t="s">
        <v>5</v>
      </c>
    </row>
    <row r="1064" customFormat="false" ht="18.75" hidden="false" customHeight="false" outlineLevel="0" collapsed="false">
      <c r="A1064" s="2" t="s">
        <v>915</v>
      </c>
      <c r="B1064" s="2" t="s">
        <v>1140</v>
      </c>
      <c r="C1064" s="3" t="s">
        <v>5</v>
      </c>
    </row>
    <row r="1065" customFormat="false" ht="18.75" hidden="false" customHeight="false" outlineLevel="0" collapsed="false">
      <c r="A1065" s="2" t="s">
        <v>915</v>
      </c>
      <c r="B1065" s="2" t="s">
        <v>1141</v>
      </c>
      <c r="C1065" s="3" t="s">
        <v>5</v>
      </c>
    </row>
    <row r="1066" customFormat="false" ht="18.75" hidden="false" customHeight="false" outlineLevel="0" collapsed="false">
      <c r="A1066" s="2" t="s">
        <v>915</v>
      </c>
      <c r="B1066" s="2" t="s">
        <v>1142</v>
      </c>
      <c r="C1066" s="3" t="s">
        <v>5</v>
      </c>
    </row>
    <row r="1067" customFormat="false" ht="18.75" hidden="false" customHeight="false" outlineLevel="0" collapsed="false">
      <c r="A1067" s="2" t="s">
        <v>915</v>
      </c>
      <c r="B1067" s="2" t="s">
        <v>1143</v>
      </c>
      <c r="C1067" s="3" t="s">
        <v>5</v>
      </c>
    </row>
    <row r="1068" customFormat="false" ht="18.75" hidden="false" customHeight="false" outlineLevel="0" collapsed="false">
      <c r="A1068" s="2" t="s">
        <v>915</v>
      </c>
      <c r="B1068" s="2" t="s">
        <v>1144</v>
      </c>
      <c r="C1068" s="3" t="s">
        <v>5</v>
      </c>
    </row>
    <row r="1069" customFormat="false" ht="18.75" hidden="false" customHeight="false" outlineLevel="0" collapsed="false">
      <c r="A1069" s="2" t="s">
        <v>915</v>
      </c>
      <c r="B1069" s="2" t="s">
        <v>1145</v>
      </c>
      <c r="C1069" s="3" t="s">
        <v>5</v>
      </c>
    </row>
    <row r="1070" customFormat="false" ht="18.75" hidden="false" customHeight="false" outlineLevel="0" collapsed="false">
      <c r="A1070" s="2" t="s">
        <v>915</v>
      </c>
      <c r="B1070" s="2" t="s">
        <v>1146</v>
      </c>
      <c r="C1070" s="3" t="s">
        <v>5</v>
      </c>
    </row>
    <row r="1071" customFormat="false" ht="18.75" hidden="false" customHeight="false" outlineLevel="0" collapsed="false">
      <c r="A1071" s="2" t="s">
        <v>915</v>
      </c>
      <c r="B1071" s="2" t="s">
        <v>1147</v>
      </c>
      <c r="C1071" s="3" t="s">
        <v>5</v>
      </c>
    </row>
    <row r="1072" customFormat="false" ht="18.75" hidden="false" customHeight="false" outlineLevel="0" collapsed="false">
      <c r="A1072" s="2" t="s">
        <v>915</v>
      </c>
      <c r="B1072" s="2" t="s">
        <v>1148</v>
      </c>
      <c r="C1072" s="3" t="s">
        <v>5</v>
      </c>
    </row>
    <row r="1073" customFormat="false" ht="18.75" hidden="false" customHeight="false" outlineLevel="0" collapsed="false">
      <c r="A1073" s="2" t="s">
        <v>915</v>
      </c>
      <c r="B1073" s="2" t="s">
        <v>1149</v>
      </c>
      <c r="C1073" s="3" t="s">
        <v>5</v>
      </c>
    </row>
    <row r="1074" customFormat="false" ht="18.75" hidden="false" customHeight="false" outlineLevel="0" collapsed="false">
      <c r="A1074" s="2" t="s">
        <v>915</v>
      </c>
      <c r="B1074" s="2" t="s">
        <v>1150</v>
      </c>
      <c r="C1074" s="3" t="s">
        <v>5</v>
      </c>
    </row>
    <row r="1075" customFormat="false" ht="18.75" hidden="false" customHeight="false" outlineLevel="0" collapsed="false">
      <c r="A1075" s="2" t="s">
        <v>915</v>
      </c>
      <c r="B1075" s="2" t="s">
        <v>1151</v>
      </c>
      <c r="C1075" s="3" t="s">
        <v>5</v>
      </c>
    </row>
    <row r="1076" customFormat="false" ht="18.75" hidden="false" customHeight="false" outlineLevel="0" collapsed="false">
      <c r="A1076" s="2" t="s">
        <v>915</v>
      </c>
      <c r="B1076" s="2" t="s">
        <v>1152</v>
      </c>
      <c r="C1076" s="3" t="s">
        <v>5</v>
      </c>
    </row>
    <row r="1077" customFormat="false" ht="18.75" hidden="false" customHeight="false" outlineLevel="0" collapsed="false">
      <c r="A1077" s="2" t="s">
        <v>915</v>
      </c>
      <c r="B1077" s="2" t="s">
        <v>1153</v>
      </c>
      <c r="C1077" s="3" t="s">
        <v>5</v>
      </c>
    </row>
    <row r="1078" customFormat="false" ht="18.75" hidden="false" customHeight="false" outlineLevel="0" collapsed="false">
      <c r="A1078" s="2" t="s">
        <v>915</v>
      </c>
      <c r="B1078" s="2" t="s">
        <v>1154</v>
      </c>
      <c r="C1078" s="3" t="s">
        <v>5</v>
      </c>
    </row>
    <row r="1079" customFormat="false" ht="18.75" hidden="false" customHeight="false" outlineLevel="0" collapsed="false">
      <c r="A1079" s="2" t="s">
        <v>915</v>
      </c>
      <c r="B1079" s="2" t="s">
        <v>1155</v>
      </c>
      <c r="C1079" s="3" t="s">
        <v>5</v>
      </c>
    </row>
    <row r="1080" customFormat="false" ht="18.75" hidden="false" customHeight="false" outlineLevel="0" collapsed="false">
      <c r="A1080" s="2" t="s">
        <v>915</v>
      </c>
      <c r="B1080" s="2" t="s">
        <v>1156</v>
      </c>
      <c r="C1080" s="3" t="s">
        <v>5</v>
      </c>
    </row>
    <row r="1081" customFormat="false" ht="18.75" hidden="false" customHeight="false" outlineLevel="0" collapsed="false">
      <c r="A1081" s="2" t="s">
        <v>915</v>
      </c>
      <c r="B1081" s="2" t="s">
        <v>1157</v>
      </c>
      <c r="C1081" s="3" t="s">
        <v>5</v>
      </c>
    </row>
    <row r="1082" customFormat="false" ht="18.75" hidden="false" customHeight="false" outlineLevel="0" collapsed="false">
      <c r="A1082" s="2" t="s">
        <v>915</v>
      </c>
      <c r="B1082" s="2" t="s">
        <v>1158</v>
      </c>
      <c r="C1082" s="3" t="s">
        <v>5</v>
      </c>
    </row>
    <row r="1083" customFormat="false" ht="18.75" hidden="false" customHeight="false" outlineLevel="0" collapsed="false">
      <c r="A1083" s="2" t="s">
        <v>915</v>
      </c>
      <c r="B1083" s="2" t="s">
        <v>1159</v>
      </c>
      <c r="C1083" s="3" t="s">
        <v>5</v>
      </c>
    </row>
    <row r="1084" customFormat="false" ht="18.75" hidden="false" customHeight="false" outlineLevel="0" collapsed="false">
      <c r="A1084" s="2" t="s">
        <v>915</v>
      </c>
      <c r="B1084" s="2" t="s">
        <v>1160</v>
      </c>
      <c r="C1084" s="3" t="s">
        <v>5</v>
      </c>
    </row>
    <row r="1085" customFormat="false" ht="18.75" hidden="false" customHeight="false" outlineLevel="0" collapsed="false">
      <c r="A1085" s="2" t="s">
        <v>915</v>
      </c>
      <c r="B1085" s="2" t="s">
        <v>1161</v>
      </c>
      <c r="C1085" s="3" t="s">
        <v>5</v>
      </c>
    </row>
    <row r="1086" customFormat="false" ht="18.75" hidden="false" customHeight="false" outlineLevel="0" collapsed="false">
      <c r="A1086" s="2" t="s">
        <v>915</v>
      </c>
      <c r="B1086" s="2" t="s">
        <v>1162</v>
      </c>
      <c r="C1086" s="3" t="s">
        <v>5</v>
      </c>
    </row>
    <row r="1087" customFormat="false" ht="18.75" hidden="false" customHeight="false" outlineLevel="0" collapsed="false">
      <c r="A1087" s="2" t="s">
        <v>915</v>
      </c>
      <c r="B1087" s="2" t="s">
        <v>1163</v>
      </c>
      <c r="C1087" s="3" t="s">
        <v>5</v>
      </c>
    </row>
    <row r="1088" customFormat="false" ht="18.75" hidden="false" customHeight="false" outlineLevel="0" collapsed="false">
      <c r="A1088" s="2" t="s">
        <v>915</v>
      </c>
      <c r="B1088" s="2" t="s">
        <v>1164</v>
      </c>
      <c r="C1088" s="3" t="s">
        <v>5</v>
      </c>
    </row>
    <row r="1089" customFormat="false" ht="18.75" hidden="false" customHeight="false" outlineLevel="0" collapsed="false">
      <c r="A1089" s="2" t="s">
        <v>915</v>
      </c>
      <c r="B1089" s="2" t="s">
        <v>1165</v>
      </c>
      <c r="C1089" s="3" t="s">
        <v>5</v>
      </c>
    </row>
    <row r="1090" customFormat="false" ht="18.75" hidden="false" customHeight="false" outlineLevel="0" collapsed="false">
      <c r="A1090" s="2" t="s">
        <v>915</v>
      </c>
      <c r="B1090" s="2" t="s">
        <v>1166</v>
      </c>
      <c r="C1090" s="3" t="s">
        <v>5</v>
      </c>
    </row>
    <row r="1091" customFormat="false" ht="18.75" hidden="false" customHeight="false" outlineLevel="0" collapsed="false">
      <c r="A1091" s="2" t="s">
        <v>915</v>
      </c>
      <c r="B1091" s="2" t="s">
        <v>1167</v>
      </c>
      <c r="C1091" s="3" t="s">
        <v>5</v>
      </c>
    </row>
    <row r="1092" customFormat="false" ht="18.75" hidden="false" customHeight="false" outlineLevel="0" collapsed="false">
      <c r="A1092" s="2" t="s">
        <v>915</v>
      </c>
      <c r="B1092" s="2" t="s">
        <v>1168</v>
      </c>
      <c r="C1092" s="3" t="s">
        <v>5</v>
      </c>
    </row>
    <row r="1093" customFormat="false" ht="18.75" hidden="false" customHeight="false" outlineLevel="0" collapsed="false">
      <c r="A1093" s="2" t="s">
        <v>915</v>
      </c>
      <c r="B1093" s="2" t="s">
        <v>1169</v>
      </c>
      <c r="C1093" s="3" t="s">
        <v>5</v>
      </c>
    </row>
    <row r="1094" customFormat="false" ht="18.75" hidden="false" customHeight="false" outlineLevel="0" collapsed="false">
      <c r="A1094" s="2" t="s">
        <v>915</v>
      </c>
      <c r="B1094" s="2" t="s">
        <v>1170</v>
      </c>
      <c r="C1094" s="3" t="s">
        <v>5</v>
      </c>
    </row>
    <row r="1095" customFormat="false" ht="18.75" hidden="false" customHeight="false" outlineLevel="0" collapsed="false">
      <c r="A1095" s="2" t="s">
        <v>915</v>
      </c>
      <c r="B1095" s="2" t="s">
        <v>1171</v>
      </c>
      <c r="C1095" s="3" t="s">
        <v>5</v>
      </c>
    </row>
    <row r="1096" customFormat="false" ht="18.75" hidden="false" customHeight="false" outlineLevel="0" collapsed="false">
      <c r="A1096" s="2" t="s">
        <v>915</v>
      </c>
      <c r="B1096" s="2" t="s">
        <v>1172</v>
      </c>
      <c r="C1096" s="3" t="s">
        <v>5</v>
      </c>
    </row>
    <row r="1097" customFormat="false" ht="18.75" hidden="false" customHeight="false" outlineLevel="0" collapsed="false">
      <c r="A1097" s="2" t="s">
        <v>915</v>
      </c>
      <c r="B1097" s="2" t="s">
        <v>1173</v>
      </c>
      <c r="C1097" s="3" t="s">
        <v>5</v>
      </c>
    </row>
    <row r="1098" customFormat="false" ht="18.75" hidden="false" customHeight="false" outlineLevel="0" collapsed="false">
      <c r="A1098" s="2" t="s">
        <v>915</v>
      </c>
      <c r="B1098" s="2" t="s">
        <v>1174</v>
      </c>
      <c r="C1098" s="3" t="s">
        <v>5</v>
      </c>
    </row>
    <row r="1099" customFormat="false" ht="18.75" hidden="false" customHeight="false" outlineLevel="0" collapsed="false">
      <c r="A1099" s="2" t="s">
        <v>915</v>
      </c>
      <c r="B1099" s="2" t="s">
        <v>1175</v>
      </c>
      <c r="C1099" s="3" t="s">
        <v>5</v>
      </c>
    </row>
    <row r="1100" customFormat="false" ht="18.75" hidden="false" customHeight="false" outlineLevel="0" collapsed="false">
      <c r="A1100" s="2" t="s">
        <v>915</v>
      </c>
      <c r="B1100" s="2" t="s">
        <v>1176</v>
      </c>
      <c r="C1100" s="3" t="s">
        <v>5</v>
      </c>
    </row>
    <row r="1101" customFormat="false" ht="18.75" hidden="false" customHeight="false" outlineLevel="0" collapsed="false">
      <c r="A1101" s="2" t="s">
        <v>915</v>
      </c>
      <c r="B1101" s="2" t="s">
        <v>1177</v>
      </c>
      <c r="C1101" s="3" t="s">
        <v>5</v>
      </c>
    </row>
    <row r="1102" customFormat="false" ht="18.75" hidden="false" customHeight="false" outlineLevel="0" collapsed="false">
      <c r="A1102" s="4" t="s">
        <v>915</v>
      </c>
      <c r="B1102" s="4" t="s">
        <v>1178</v>
      </c>
      <c r="C1102" s="3" t="s">
        <v>5</v>
      </c>
    </row>
    <row r="1103" customFormat="false" ht="18.75" hidden="false" customHeight="false" outlineLevel="0" collapsed="false">
      <c r="A1103" s="2" t="s">
        <v>915</v>
      </c>
      <c r="B1103" s="2" t="s">
        <v>1179</v>
      </c>
      <c r="C1103" s="3" t="s">
        <v>5</v>
      </c>
    </row>
    <row r="1104" customFormat="false" ht="18.75" hidden="false" customHeight="false" outlineLevel="0" collapsed="false">
      <c r="A1104" s="4" t="s">
        <v>915</v>
      </c>
      <c r="B1104" s="4" t="s">
        <v>1180</v>
      </c>
      <c r="C1104" s="3" t="s">
        <v>5</v>
      </c>
    </row>
    <row r="1105" customFormat="false" ht="18.75" hidden="false" customHeight="false" outlineLevel="0" collapsed="false">
      <c r="A1105" s="2" t="s">
        <v>915</v>
      </c>
      <c r="B1105" s="2" t="s">
        <v>1181</v>
      </c>
      <c r="C1105" s="3" t="s">
        <v>5</v>
      </c>
    </row>
    <row r="1106" customFormat="false" ht="18.75" hidden="false" customHeight="false" outlineLevel="0" collapsed="false">
      <c r="A1106" s="2" t="s">
        <v>1182</v>
      </c>
      <c r="B1106" s="2" t="s">
        <v>1183</v>
      </c>
      <c r="C1106" s="3" t="s">
        <v>5</v>
      </c>
    </row>
    <row r="1107" customFormat="false" ht="18.75" hidden="false" customHeight="false" outlineLevel="0" collapsed="false">
      <c r="A1107" s="2" t="s">
        <v>1182</v>
      </c>
      <c r="B1107" s="2" t="s">
        <v>1184</v>
      </c>
      <c r="C1107" s="3" t="s">
        <v>5</v>
      </c>
    </row>
    <row r="1108" customFormat="false" ht="18.75" hidden="false" customHeight="false" outlineLevel="0" collapsed="false">
      <c r="A1108" s="2" t="s">
        <v>1182</v>
      </c>
      <c r="B1108" s="2" t="s">
        <v>1185</v>
      </c>
      <c r="C1108" s="3" t="s">
        <v>5</v>
      </c>
    </row>
    <row r="1109" customFormat="false" ht="18.75" hidden="false" customHeight="false" outlineLevel="0" collapsed="false">
      <c r="A1109" s="2" t="s">
        <v>1182</v>
      </c>
      <c r="B1109" s="2" t="s">
        <v>1186</v>
      </c>
      <c r="C1109" s="3" t="s">
        <v>5</v>
      </c>
    </row>
    <row r="1110" customFormat="false" ht="18.75" hidden="false" customHeight="false" outlineLevel="0" collapsed="false">
      <c r="A1110" s="2" t="s">
        <v>1182</v>
      </c>
      <c r="B1110" s="2" t="s">
        <v>1187</v>
      </c>
      <c r="C1110" s="3" t="s">
        <v>5</v>
      </c>
    </row>
    <row r="1111" customFormat="false" ht="18.75" hidden="false" customHeight="false" outlineLevel="0" collapsed="false">
      <c r="A1111" s="2" t="s">
        <v>1182</v>
      </c>
      <c r="B1111" s="2" t="s">
        <v>1188</v>
      </c>
      <c r="C1111" s="3" t="s">
        <v>5</v>
      </c>
    </row>
    <row r="1112" customFormat="false" ht="18.75" hidden="false" customHeight="false" outlineLevel="0" collapsed="false">
      <c r="A1112" s="2" t="s">
        <v>1182</v>
      </c>
      <c r="B1112" s="2" t="s">
        <v>1189</v>
      </c>
      <c r="C1112" s="3" t="s">
        <v>5</v>
      </c>
    </row>
    <row r="1113" customFormat="false" ht="18.75" hidden="false" customHeight="false" outlineLevel="0" collapsed="false">
      <c r="A1113" s="2" t="s">
        <v>1182</v>
      </c>
      <c r="B1113" s="2" t="s">
        <v>1190</v>
      </c>
      <c r="C1113" s="3" t="s">
        <v>5</v>
      </c>
    </row>
    <row r="1114" customFormat="false" ht="18.75" hidden="false" customHeight="false" outlineLevel="0" collapsed="false">
      <c r="A1114" s="4" t="s">
        <v>1182</v>
      </c>
      <c r="B1114" s="4" t="s">
        <v>1191</v>
      </c>
      <c r="C1114" s="3" t="s">
        <v>5</v>
      </c>
    </row>
    <row r="1115" customFormat="false" ht="18.75" hidden="false" customHeight="false" outlineLevel="0" collapsed="false">
      <c r="A1115" s="4" t="s">
        <v>1182</v>
      </c>
      <c r="B1115" s="4" t="s">
        <v>1192</v>
      </c>
      <c r="C1115" s="3" t="s">
        <v>5</v>
      </c>
    </row>
    <row r="1116" customFormat="false" ht="18.75" hidden="false" customHeight="false" outlineLevel="0" collapsed="false">
      <c r="A1116" s="5" t="s">
        <v>1182</v>
      </c>
      <c r="B1116" s="5" t="s">
        <v>1193</v>
      </c>
      <c r="C1116" s="3" t="s">
        <v>5</v>
      </c>
    </row>
    <row r="1117" customFormat="false" ht="18.75" hidden="false" customHeight="false" outlineLevel="0" collapsed="false">
      <c r="A1117" s="2" t="s">
        <v>1182</v>
      </c>
      <c r="B1117" s="2" t="s">
        <v>1194</v>
      </c>
      <c r="C1117" s="3" t="s">
        <v>5</v>
      </c>
    </row>
    <row r="1118" customFormat="false" ht="18.75" hidden="false" customHeight="false" outlineLevel="0" collapsed="false">
      <c r="A1118" s="2" t="s">
        <v>1182</v>
      </c>
      <c r="B1118" s="2" t="s">
        <v>1195</v>
      </c>
      <c r="C1118" s="3" t="s">
        <v>5</v>
      </c>
    </row>
    <row r="1119" customFormat="false" ht="18.75" hidden="false" customHeight="false" outlineLevel="0" collapsed="false">
      <c r="A1119" s="4" t="s">
        <v>1182</v>
      </c>
      <c r="B1119" s="4" t="s">
        <v>1196</v>
      </c>
      <c r="C1119" s="7" t="s">
        <v>5</v>
      </c>
    </row>
    <row r="1120" customFormat="false" ht="18.75" hidden="false" customHeight="false" outlineLevel="0" collapsed="false">
      <c r="A1120" s="2" t="s">
        <v>1197</v>
      </c>
      <c r="B1120" s="2" t="s">
        <v>1198</v>
      </c>
      <c r="C1120" s="3" t="s">
        <v>5</v>
      </c>
    </row>
    <row r="1121" customFormat="false" ht="18.75" hidden="false" customHeight="false" outlineLevel="0" collapsed="false">
      <c r="A1121" s="2" t="s">
        <v>1197</v>
      </c>
      <c r="B1121" s="2" t="s">
        <v>1199</v>
      </c>
      <c r="C1121" s="3" t="s">
        <v>5</v>
      </c>
    </row>
    <row r="1122" customFormat="false" ht="18.75" hidden="false" customHeight="false" outlineLevel="0" collapsed="false">
      <c r="A1122" s="2" t="s">
        <v>1197</v>
      </c>
      <c r="B1122" s="2" t="s">
        <v>1200</v>
      </c>
      <c r="C1122" s="3" t="s">
        <v>5</v>
      </c>
    </row>
    <row r="1123" customFormat="false" ht="18.75" hidden="false" customHeight="false" outlineLevel="0" collapsed="false">
      <c r="A1123" s="2" t="s">
        <v>1197</v>
      </c>
      <c r="B1123" s="2" t="s">
        <v>1201</v>
      </c>
      <c r="C1123" s="3" t="s">
        <v>5</v>
      </c>
    </row>
    <row r="1124" customFormat="false" ht="18.75" hidden="false" customHeight="false" outlineLevel="0" collapsed="false">
      <c r="A1124" s="2" t="s">
        <v>1197</v>
      </c>
      <c r="B1124" s="2" t="s">
        <v>1202</v>
      </c>
      <c r="C1124" s="3" t="s">
        <v>5</v>
      </c>
    </row>
    <row r="1125" customFormat="false" ht="18.75" hidden="false" customHeight="false" outlineLevel="0" collapsed="false">
      <c r="A1125" s="2" t="s">
        <v>1197</v>
      </c>
      <c r="B1125" s="2" t="s">
        <v>1203</v>
      </c>
      <c r="C1125" s="3" t="s">
        <v>5</v>
      </c>
    </row>
    <row r="1126" customFormat="false" ht="18.75" hidden="false" customHeight="false" outlineLevel="0" collapsed="false">
      <c r="A1126" s="2" t="s">
        <v>1197</v>
      </c>
      <c r="B1126" s="2" t="s">
        <v>1204</v>
      </c>
      <c r="C1126" s="3" t="s">
        <v>5</v>
      </c>
    </row>
    <row r="1127" customFormat="false" ht="18.75" hidden="false" customHeight="false" outlineLevel="0" collapsed="false">
      <c r="A1127" s="2" t="s">
        <v>1197</v>
      </c>
      <c r="B1127" s="2" t="s">
        <v>1205</v>
      </c>
      <c r="C1127" s="3" t="s">
        <v>5</v>
      </c>
    </row>
    <row r="1128" customFormat="false" ht="18.75" hidden="false" customHeight="false" outlineLevel="0" collapsed="false">
      <c r="A1128" s="2" t="s">
        <v>1197</v>
      </c>
      <c r="B1128" s="2" t="s">
        <v>1206</v>
      </c>
      <c r="C1128" s="3" t="s">
        <v>5</v>
      </c>
    </row>
    <row r="1129" customFormat="false" ht="18.75" hidden="false" customHeight="false" outlineLevel="0" collapsed="false">
      <c r="A1129" s="2" t="s">
        <v>1197</v>
      </c>
      <c r="B1129" s="2" t="s">
        <v>1207</v>
      </c>
      <c r="C1129" s="3" t="s">
        <v>5</v>
      </c>
    </row>
    <row r="1130" customFormat="false" ht="18.75" hidden="false" customHeight="false" outlineLevel="0" collapsed="false">
      <c r="A1130" s="2" t="s">
        <v>1197</v>
      </c>
      <c r="B1130" s="2" t="s">
        <v>1208</v>
      </c>
      <c r="C1130" s="3" t="s">
        <v>5</v>
      </c>
    </row>
    <row r="1131" customFormat="false" ht="18.75" hidden="false" customHeight="false" outlineLevel="0" collapsed="false">
      <c r="A1131" s="2" t="s">
        <v>1197</v>
      </c>
      <c r="B1131" s="2" t="s">
        <v>1209</v>
      </c>
      <c r="C1131" s="3" t="s">
        <v>5</v>
      </c>
    </row>
    <row r="1132" customFormat="false" ht="18.75" hidden="false" customHeight="false" outlineLevel="0" collapsed="false">
      <c r="A1132" s="2" t="s">
        <v>1197</v>
      </c>
      <c r="B1132" s="2" t="s">
        <v>1210</v>
      </c>
      <c r="C1132" s="3" t="s">
        <v>5</v>
      </c>
    </row>
    <row r="1133" customFormat="false" ht="18.75" hidden="false" customHeight="false" outlineLevel="0" collapsed="false">
      <c r="A1133" s="2" t="s">
        <v>1197</v>
      </c>
      <c r="B1133" s="2" t="s">
        <v>1211</v>
      </c>
      <c r="C1133" s="3" t="s">
        <v>5</v>
      </c>
    </row>
    <row r="1134" customFormat="false" ht="18.75" hidden="false" customHeight="false" outlineLevel="0" collapsed="false">
      <c r="A1134" s="2" t="s">
        <v>1197</v>
      </c>
      <c r="B1134" s="2" t="s">
        <v>1212</v>
      </c>
      <c r="C1134" s="3" t="s">
        <v>5</v>
      </c>
    </row>
    <row r="1135" customFormat="false" ht="18.75" hidden="false" customHeight="false" outlineLevel="0" collapsed="false">
      <c r="A1135" s="2" t="s">
        <v>1197</v>
      </c>
      <c r="B1135" s="2" t="s">
        <v>1213</v>
      </c>
      <c r="C1135" s="3" t="s">
        <v>5</v>
      </c>
    </row>
    <row r="1136" customFormat="false" ht="18.75" hidden="false" customHeight="false" outlineLevel="0" collapsed="false">
      <c r="A1136" s="2" t="s">
        <v>1197</v>
      </c>
      <c r="B1136" s="2" t="s">
        <v>1214</v>
      </c>
      <c r="C1136" s="3" t="s">
        <v>5</v>
      </c>
    </row>
    <row r="1137" customFormat="false" ht="18.75" hidden="false" customHeight="false" outlineLevel="0" collapsed="false">
      <c r="A1137" s="2" t="s">
        <v>1197</v>
      </c>
      <c r="B1137" s="2" t="s">
        <v>1215</v>
      </c>
      <c r="C1137" s="3" t="s">
        <v>5</v>
      </c>
    </row>
    <row r="1138" customFormat="false" ht="18.75" hidden="false" customHeight="false" outlineLevel="0" collapsed="false">
      <c r="A1138" s="2" t="s">
        <v>1197</v>
      </c>
      <c r="B1138" s="2" t="s">
        <v>1216</v>
      </c>
      <c r="C1138" s="3" t="s">
        <v>5</v>
      </c>
    </row>
    <row r="1139" customFormat="false" ht="18.75" hidden="false" customHeight="false" outlineLevel="0" collapsed="false">
      <c r="A1139" s="2" t="s">
        <v>1197</v>
      </c>
      <c r="B1139" s="2" t="s">
        <v>1217</v>
      </c>
      <c r="C1139" s="3" t="s">
        <v>5</v>
      </c>
    </row>
    <row r="1140" customFormat="false" ht="18.75" hidden="false" customHeight="false" outlineLevel="0" collapsed="false">
      <c r="A1140" s="2" t="s">
        <v>1197</v>
      </c>
      <c r="B1140" s="2" t="s">
        <v>1218</v>
      </c>
      <c r="C1140" s="3" t="s">
        <v>5</v>
      </c>
    </row>
    <row r="1141" customFormat="false" ht="18.75" hidden="false" customHeight="false" outlineLevel="0" collapsed="false">
      <c r="A1141" s="5" t="s">
        <v>1197</v>
      </c>
      <c r="B1141" s="5" t="s">
        <v>1219</v>
      </c>
      <c r="C1141" s="3" t="s">
        <v>5</v>
      </c>
    </row>
    <row r="1142" customFormat="false" ht="18.75" hidden="false" customHeight="false" outlineLevel="0" collapsed="false">
      <c r="A1142" s="2" t="s">
        <v>1197</v>
      </c>
      <c r="B1142" s="2" t="s">
        <v>1220</v>
      </c>
      <c r="C1142" s="3" t="s">
        <v>5</v>
      </c>
    </row>
    <row r="1143" customFormat="false" ht="18.75" hidden="false" customHeight="false" outlineLevel="0" collapsed="false">
      <c r="A1143" s="2" t="s">
        <v>1197</v>
      </c>
      <c r="B1143" s="2" t="s">
        <v>1221</v>
      </c>
      <c r="C1143" s="3" t="s">
        <v>5</v>
      </c>
    </row>
    <row r="1144" customFormat="false" ht="18.75" hidden="false" customHeight="false" outlineLevel="0" collapsed="false">
      <c r="A1144" s="2" t="s">
        <v>1197</v>
      </c>
      <c r="B1144" s="2" t="s">
        <v>1222</v>
      </c>
      <c r="C1144" s="3" t="s">
        <v>5</v>
      </c>
    </row>
    <row r="1145" customFormat="false" ht="18.75" hidden="false" customHeight="false" outlineLevel="0" collapsed="false">
      <c r="A1145" s="2" t="s">
        <v>1197</v>
      </c>
      <c r="B1145" s="2" t="s">
        <v>1223</v>
      </c>
      <c r="C1145" s="3" t="s">
        <v>5</v>
      </c>
    </row>
    <row r="1146" customFormat="false" ht="18.75" hidden="false" customHeight="false" outlineLevel="0" collapsed="false">
      <c r="A1146" s="2" t="s">
        <v>1197</v>
      </c>
      <c r="B1146" s="2" t="s">
        <v>1224</v>
      </c>
      <c r="C1146" s="3" t="s">
        <v>5</v>
      </c>
    </row>
    <row r="1147" customFormat="false" ht="18.75" hidden="false" customHeight="false" outlineLevel="0" collapsed="false">
      <c r="A1147" s="2" t="s">
        <v>1197</v>
      </c>
      <c r="B1147" s="2" t="s">
        <v>1225</v>
      </c>
      <c r="C1147" s="3" t="s">
        <v>5</v>
      </c>
    </row>
    <row r="1148" customFormat="false" ht="18.75" hidden="false" customHeight="false" outlineLevel="0" collapsed="false">
      <c r="A1148" s="2" t="s">
        <v>1197</v>
      </c>
      <c r="B1148" s="2" t="s">
        <v>1226</v>
      </c>
      <c r="C1148" s="3" t="s">
        <v>5</v>
      </c>
    </row>
    <row r="1149" customFormat="false" ht="18.75" hidden="false" customHeight="false" outlineLevel="0" collapsed="false">
      <c r="A1149" s="2" t="s">
        <v>1197</v>
      </c>
      <c r="B1149" s="2" t="s">
        <v>1227</v>
      </c>
      <c r="C1149" s="3" t="s">
        <v>5</v>
      </c>
    </row>
    <row r="1150" customFormat="false" ht="18.75" hidden="false" customHeight="false" outlineLevel="0" collapsed="false">
      <c r="A1150" s="2" t="s">
        <v>1197</v>
      </c>
      <c r="B1150" s="2" t="s">
        <v>1228</v>
      </c>
      <c r="C1150" s="3" t="s">
        <v>5</v>
      </c>
    </row>
    <row r="1151" customFormat="false" ht="18.75" hidden="false" customHeight="false" outlineLevel="0" collapsed="false">
      <c r="A1151" s="2" t="s">
        <v>1197</v>
      </c>
      <c r="B1151" s="2" t="s">
        <v>1229</v>
      </c>
      <c r="C1151" s="3" t="s">
        <v>5</v>
      </c>
    </row>
    <row r="1152" customFormat="false" ht="18.75" hidden="false" customHeight="false" outlineLevel="0" collapsed="false">
      <c r="A1152" s="2" t="s">
        <v>1197</v>
      </c>
      <c r="B1152" s="2" t="s">
        <v>1230</v>
      </c>
      <c r="C1152" s="3" t="s">
        <v>5</v>
      </c>
    </row>
    <row r="1153" customFormat="false" ht="18.75" hidden="false" customHeight="false" outlineLevel="0" collapsed="false">
      <c r="A1153" s="2" t="s">
        <v>1197</v>
      </c>
      <c r="B1153" s="2" t="s">
        <v>1231</v>
      </c>
      <c r="C1153" s="3" t="s">
        <v>5</v>
      </c>
    </row>
    <row r="1154" customFormat="false" ht="18.75" hidden="false" customHeight="false" outlineLevel="0" collapsed="false">
      <c r="A1154" s="4" t="s">
        <v>1197</v>
      </c>
      <c r="B1154" s="4" t="s">
        <v>1232</v>
      </c>
      <c r="C1154" s="3" t="s">
        <v>5</v>
      </c>
    </row>
    <row r="1155" customFormat="false" ht="18.75" hidden="false" customHeight="false" outlineLevel="0" collapsed="false">
      <c r="A1155" s="2" t="s">
        <v>1197</v>
      </c>
      <c r="B1155" s="2" t="s">
        <v>1233</v>
      </c>
      <c r="C1155" s="3" t="s">
        <v>5</v>
      </c>
    </row>
    <row r="1156" customFormat="false" ht="18.75" hidden="false" customHeight="false" outlineLevel="0" collapsed="false">
      <c r="A1156" s="2" t="s">
        <v>1197</v>
      </c>
      <c r="B1156" s="2" t="s">
        <v>1234</v>
      </c>
      <c r="C1156" s="3" t="s">
        <v>5</v>
      </c>
    </row>
    <row r="1157" customFormat="false" ht="18.75" hidden="false" customHeight="false" outlineLevel="0" collapsed="false">
      <c r="A1157" s="4" t="s">
        <v>1197</v>
      </c>
      <c r="B1157" s="4" t="s">
        <v>1235</v>
      </c>
      <c r="C1157" s="3" t="s">
        <v>5</v>
      </c>
    </row>
    <row r="1158" customFormat="false" ht="18.75" hidden="false" customHeight="false" outlineLevel="0" collapsed="false">
      <c r="A1158" s="4" t="s">
        <v>1197</v>
      </c>
      <c r="B1158" s="4" t="s">
        <v>1236</v>
      </c>
      <c r="C1158" s="3" t="s">
        <v>5</v>
      </c>
    </row>
    <row r="1159" customFormat="false" ht="18.75" hidden="false" customHeight="false" outlineLevel="0" collapsed="false">
      <c r="A1159" s="4" t="s">
        <v>1197</v>
      </c>
      <c r="B1159" s="4" t="s">
        <v>1237</v>
      </c>
      <c r="C1159" s="3" t="s">
        <v>5</v>
      </c>
    </row>
    <row r="1160" customFormat="false" ht="18.75" hidden="false" customHeight="false" outlineLevel="0" collapsed="false">
      <c r="A1160" s="4" t="s">
        <v>1197</v>
      </c>
      <c r="B1160" s="4" t="s">
        <v>1238</v>
      </c>
      <c r="C1160" s="3" t="s">
        <v>5</v>
      </c>
    </row>
    <row r="1161" customFormat="false" ht="18.75" hidden="false" customHeight="false" outlineLevel="0" collapsed="false">
      <c r="A1161" s="2" t="s">
        <v>1197</v>
      </c>
      <c r="B1161" s="4" t="s">
        <v>1239</v>
      </c>
      <c r="C1161" s="3" t="s">
        <v>5</v>
      </c>
    </row>
    <row r="1162" customFormat="false" ht="18.75" hidden="false" customHeight="false" outlineLevel="0" collapsed="false">
      <c r="A1162" s="2" t="s">
        <v>1197</v>
      </c>
      <c r="B1162" s="4" t="s">
        <v>1240</v>
      </c>
      <c r="C1162" s="3" t="s">
        <v>5</v>
      </c>
    </row>
    <row r="1163" customFormat="false" ht="18.75" hidden="false" customHeight="false" outlineLevel="0" collapsed="false">
      <c r="A1163" s="2" t="s">
        <v>1197</v>
      </c>
      <c r="B1163" s="2" t="s">
        <v>1241</v>
      </c>
      <c r="C1163" s="3" t="s">
        <v>5</v>
      </c>
    </row>
    <row r="1164" customFormat="false" ht="18.75" hidden="false" customHeight="false" outlineLevel="0" collapsed="false">
      <c r="A1164" s="2" t="s">
        <v>1197</v>
      </c>
      <c r="B1164" s="2" t="s">
        <v>1242</v>
      </c>
      <c r="C1164" s="3" t="s">
        <v>5</v>
      </c>
    </row>
    <row r="1165" customFormat="false" ht="18.75" hidden="false" customHeight="false" outlineLevel="0" collapsed="false">
      <c r="A1165" s="2" t="s">
        <v>1197</v>
      </c>
      <c r="B1165" s="2" t="s">
        <v>1243</v>
      </c>
      <c r="C1165" s="3" t="s">
        <v>5</v>
      </c>
    </row>
    <row r="1166" customFormat="false" ht="18.75" hidden="false" customHeight="false" outlineLevel="0" collapsed="false">
      <c r="A1166" s="2" t="s">
        <v>1197</v>
      </c>
      <c r="B1166" s="4" t="s">
        <v>1244</v>
      </c>
      <c r="C1166" s="3" t="s">
        <v>5</v>
      </c>
    </row>
    <row r="1167" customFormat="false" ht="18.75" hidden="false" customHeight="false" outlineLevel="0" collapsed="false">
      <c r="A1167" s="2" t="s">
        <v>1197</v>
      </c>
      <c r="B1167" s="2" t="s">
        <v>1245</v>
      </c>
      <c r="C1167" s="3" t="s">
        <v>5</v>
      </c>
    </row>
    <row r="1168" customFormat="false" ht="18.75" hidden="false" customHeight="false" outlineLevel="0" collapsed="false">
      <c r="A1168" s="2" t="s">
        <v>1197</v>
      </c>
      <c r="B1168" s="2" t="s">
        <v>1246</v>
      </c>
      <c r="C1168" s="3" t="s">
        <v>5</v>
      </c>
    </row>
    <row r="1169" customFormat="false" ht="18.75" hidden="false" customHeight="false" outlineLevel="0" collapsed="false">
      <c r="A1169" s="2" t="s">
        <v>1197</v>
      </c>
      <c r="B1169" s="2" t="s">
        <v>1247</v>
      </c>
      <c r="C1169" s="3" t="s">
        <v>5</v>
      </c>
    </row>
    <row r="1170" customFormat="false" ht="18.75" hidden="false" customHeight="false" outlineLevel="0" collapsed="false">
      <c r="A1170" s="2" t="s">
        <v>1197</v>
      </c>
      <c r="B1170" s="2" t="s">
        <v>1248</v>
      </c>
      <c r="C1170" s="3" t="s">
        <v>5</v>
      </c>
    </row>
    <row r="1171" customFormat="false" ht="18.75" hidden="false" customHeight="false" outlineLevel="0" collapsed="false">
      <c r="A1171" s="5" t="s">
        <v>1197</v>
      </c>
      <c r="B1171" s="5" t="s">
        <v>1249</v>
      </c>
      <c r="C1171" s="3" t="s">
        <v>5</v>
      </c>
    </row>
    <row r="1172" customFormat="false" ht="18.75" hidden="false" customHeight="false" outlineLevel="0" collapsed="false">
      <c r="A1172" s="5" t="s">
        <v>1197</v>
      </c>
      <c r="B1172" s="5" t="s">
        <v>1250</v>
      </c>
      <c r="C1172" s="3" t="s">
        <v>5</v>
      </c>
    </row>
    <row r="1173" customFormat="false" ht="18.75" hidden="false" customHeight="false" outlineLevel="0" collapsed="false">
      <c r="A1173" s="2" t="s">
        <v>1197</v>
      </c>
      <c r="B1173" s="2" t="s">
        <v>1251</v>
      </c>
      <c r="C1173" s="3" t="s">
        <v>5</v>
      </c>
    </row>
    <row r="1174" customFormat="false" ht="18.75" hidden="false" customHeight="false" outlineLevel="0" collapsed="false">
      <c r="A1174" s="4" t="s">
        <v>1197</v>
      </c>
      <c r="B1174" s="4" t="s">
        <v>1252</v>
      </c>
      <c r="C1174" s="3" t="s">
        <v>5</v>
      </c>
    </row>
    <row r="1175" customFormat="false" ht="18.75" hidden="false" customHeight="false" outlineLevel="0" collapsed="false">
      <c r="A1175" s="2" t="s">
        <v>1197</v>
      </c>
      <c r="B1175" s="2" t="s">
        <v>1253</v>
      </c>
      <c r="C1175" s="3" t="s">
        <v>5</v>
      </c>
    </row>
    <row r="1176" customFormat="false" ht="18.75" hidden="false" customHeight="false" outlineLevel="0" collapsed="false">
      <c r="A1176" s="5" t="s">
        <v>1197</v>
      </c>
      <c r="B1176" s="5" t="s">
        <v>1254</v>
      </c>
      <c r="C1176" s="3" t="s">
        <v>5</v>
      </c>
    </row>
    <row r="1177" customFormat="false" ht="18.75" hidden="false" customHeight="false" outlineLevel="0" collapsed="false">
      <c r="A1177" s="2" t="s">
        <v>1197</v>
      </c>
      <c r="B1177" s="2" t="s">
        <v>1255</v>
      </c>
      <c r="C1177" s="3" t="s">
        <v>5</v>
      </c>
    </row>
    <row r="1178" customFormat="false" ht="18.75" hidden="false" customHeight="false" outlineLevel="0" collapsed="false">
      <c r="A1178" s="2" t="s">
        <v>1197</v>
      </c>
      <c r="B1178" s="2" t="s">
        <v>1256</v>
      </c>
      <c r="C1178" s="3" t="s">
        <v>5</v>
      </c>
    </row>
    <row r="1179" customFormat="false" ht="18.75" hidden="false" customHeight="false" outlineLevel="0" collapsed="false">
      <c r="A1179" s="4" t="s">
        <v>1197</v>
      </c>
      <c r="B1179" s="4" t="s">
        <v>1257</v>
      </c>
      <c r="C1179" s="3" t="s">
        <v>5</v>
      </c>
    </row>
    <row r="1180" customFormat="false" ht="18.75" hidden="false" customHeight="false" outlineLevel="0" collapsed="false">
      <c r="A1180" s="4" t="s">
        <v>1197</v>
      </c>
      <c r="B1180" s="4" t="s">
        <v>1258</v>
      </c>
      <c r="C1180" s="3" t="s">
        <v>5</v>
      </c>
    </row>
    <row r="1181" customFormat="false" ht="18.75" hidden="false" customHeight="false" outlineLevel="0" collapsed="false">
      <c r="A1181" s="2" t="s">
        <v>1197</v>
      </c>
      <c r="B1181" s="2" t="s">
        <v>1259</v>
      </c>
      <c r="C1181" s="3" t="s">
        <v>5</v>
      </c>
    </row>
    <row r="1182" customFormat="false" ht="18.75" hidden="false" customHeight="false" outlineLevel="0" collapsed="false">
      <c r="A1182" s="2" t="s">
        <v>1197</v>
      </c>
      <c r="B1182" s="6" t="s">
        <v>1260</v>
      </c>
      <c r="C1182" s="3" t="s">
        <v>5</v>
      </c>
    </row>
    <row r="1183" customFormat="false" ht="18.75" hidden="false" customHeight="false" outlineLevel="0" collapsed="false">
      <c r="A1183" s="2" t="s">
        <v>1197</v>
      </c>
      <c r="B1183" s="2" t="s">
        <v>1261</v>
      </c>
      <c r="C1183" s="3" t="s">
        <v>5</v>
      </c>
    </row>
    <row r="1184" customFormat="false" ht="18.75" hidden="false" customHeight="false" outlineLevel="0" collapsed="false">
      <c r="A1184" s="4" t="s">
        <v>1197</v>
      </c>
      <c r="B1184" s="4" t="s">
        <v>1262</v>
      </c>
      <c r="C1184" s="3" t="s">
        <v>5</v>
      </c>
    </row>
    <row r="1185" customFormat="false" ht="18.75" hidden="false" customHeight="false" outlineLevel="0" collapsed="false">
      <c r="A1185" s="2" t="s">
        <v>1197</v>
      </c>
      <c r="B1185" s="2" t="s">
        <v>1263</v>
      </c>
      <c r="C1185" s="3" t="s">
        <v>5</v>
      </c>
    </row>
    <row r="1186" customFormat="false" ht="18.75" hidden="false" customHeight="false" outlineLevel="0" collapsed="false">
      <c r="A1186" s="2" t="s">
        <v>1197</v>
      </c>
      <c r="B1186" s="2" t="s">
        <v>1264</v>
      </c>
      <c r="C1186" s="3" t="s">
        <v>5</v>
      </c>
    </row>
    <row r="1187" customFormat="false" ht="18.75" hidden="false" customHeight="false" outlineLevel="0" collapsed="false">
      <c r="A1187" s="2" t="s">
        <v>1197</v>
      </c>
      <c r="B1187" s="2" t="s">
        <v>1265</v>
      </c>
      <c r="C1187" s="3" t="s">
        <v>5</v>
      </c>
    </row>
    <row r="1188" customFormat="false" ht="18.75" hidden="false" customHeight="false" outlineLevel="0" collapsed="false">
      <c r="A1188" s="2" t="s">
        <v>1197</v>
      </c>
      <c r="B1188" s="2" t="s">
        <v>1266</v>
      </c>
      <c r="C1188" s="7" t="s">
        <v>5</v>
      </c>
    </row>
    <row r="1189" customFormat="false" ht="18.75" hidden="false" customHeight="false" outlineLevel="0" collapsed="false">
      <c r="A1189" s="2" t="s">
        <v>1267</v>
      </c>
      <c r="B1189" s="2" t="s">
        <v>1268</v>
      </c>
      <c r="C1189" s="3" t="s">
        <v>5</v>
      </c>
    </row>
    <row r="1190" customFormat="false" ht="18.75" hidden="false" customHeight="false" outlineLevel="0" collapsed="false">
      <c r="A1190" s="5" t="s">
        <v>1267</v>
      </c>
      <c r="B1190" s="5" t="s">
        <v>1269</v>
      </c>
      <c r="C1190" s="3" t="s">
        <v>5</v>
      </c>
    </row>
    <row r="1191" customFormat="false" ht="18.75" hidden="false" customHeight="false" outlineLevel="0" collapsed="false">
      <c r="A1191" s="2" t="s">
        <v>1267</v>
      </c>
      <c r="B1191" s="2" t="s">
        <v>1270</v>
      </c>
      <c r="C1191" s="3" t="s">
        <v>5</v>
      </c>
    </row>
    <row r="1192" customFormat="false" ht="18.75" hidden="false" customHeight="false" outlineLevel="0" collapsed="false">
      <c r="A1192" s="2" t="s">
        <v>1267</v>
      </c>
      <c r="B1192" s="2" t="s">
        <v>1271</v>
      </c>
      <c r="C1192" s="3" t="s">
        <v>5</v>
      </c>
    </row>
    <row r="1193" customFormat="false" ht="18.75" hidden="false" customHeight="false" outlineLevel="0" collapsed="false">
      <c r="A1193" s="2" t="s">
        <v>1267</v>
      </c>
      <c r="B1193" s="2" t="s">
        <v>1272</v>
      </c>
      <c r="C1193" s="3" t="s">
        <v>5</v>
      </c>
    </row>
    <row r="1194" customFormat="false" ht="18.75" hidden="false" customHeight="false" outlineLevel="0" collapsed="false">
      <c r="A1194" s="2" t="s">
        <v>1267</v>
      </c>
      <c r="B1194" s="2" t="s">
        <v>1273</v>
      </c>
      <c r="C1194" s="3" t="s">
        <v>5</v>
      </c>
    </row>
    <row r="1195" customFormat="false" ht="18.75" hidden="false" customHeight="false" outlineLevel="0" collapsed="false">
      <c r="A1195" s="2" t="s">
        <v>1267</v>
      </c>
      <c r="B1195" s="2" t="s">
        <v>1274</v>
      </c>
      <c r="C1195" s="3" t="s">
        <v>5</v>
      </c>
    </row>
    <row r="1196" customFormat="false" ht="18.75" hidden="false" customHeight="false" outlineLevel="0" collapsed="false">
      <c r="A1196" s="2" t="s">
        <v>1267</v>
      </c>
      <c r="B1196" s="2" t="s">
        <v>1275</v>
      </c>
      <c r="C1196" s="3" t="s">
        <v>5</v>
      </c>
    </row>
    <row r="1197" customFormat="false" ht="18.75" hidden="false" customHeight="false" outlineLevel="0" collapsed="false">
      <c r="A1197" s="2" t="s">
        <v>1267</v>
      </c>
      <c r="B1197" s="2" t="s">
        <v>1276</v>
      </c>
      <c r="C1197" s="3" t="s">
        <v>5</v>
      </c>
    </row>
    <row r="1198" customFormat="false" ht="18.75" hidden="false" customHeight="false" outlineLevel="0" collapsed="false">
      <c r="A1198" s="2" t="s">
        <v>1267</v>
      </c>
      <c r="B1198" s="2" t="s">
        <v>1277</v>
      </c>
      <c r="C1198" s="3" t="s">
        <v>5</v>
      </c>
    </row>
    <row r="1199" customFormat="false" ht="18.75" hidden="false" customHeight="false" outlineLevel="0" collapsed="false">
      <c r="A1199" s="2" t="s">
        <v>1267</v>
      </c>
      <c r="B1199" s="2" t="s">
        <v>1278</v>
      </c>
      <c r="C1199" s="3" t="s">
        <v>5</v>
      </c>
    </row>
    <row r="1200" customFormat="false" ht="18.75" hidden="false" customHeight="false" outlineLevel="0" collapsed="false">
      <c r="A1200" s="2" t="s">
        <v>1267</v>
      </c>
      <c r="B1200" s="2" t="s">
        <v>1279</v>
      </c>
      <c r="C1200" s="3" t="s">
        <v>5</v>
      </c>
    </row>
    <row r="1201" customFormat="false" ht="18.75" hidden="false" customHeight="false" outlineLevel="0" collapsed="false">
      <c r="A1201" s="5" t="s">
        <v>1267</v>
      </c>
      <c r="B1201" s="5" t="s">
        <v>1280</v>
      </c>
      <c r="C1201" s="3" t="s">
        <v>5</v>
      </c>
    </row>
    <row r="1202" customFormat="false" ht="18.75" hidden="false" customHeight="false" outlineLevel="0" collapsed="false">
      <c r="A1202" s="5" t="s">
        <v>1267</v>
      </c>
      <c r="B1202" s="5" t="s">
        <v>1281</v>
      </c>
      <c r="C1202" s="3" t="s">
        <v>5</v>
      </c>
    </row>
    <row r="1203" customFormat="false" ht="18.75" hidden="false" customHeight="false" outlineLevel="0" collapsed="false">
      <c r="A1203" s="2" t="s">
        <v>1267</v>
      </c>
      <c r="B1203" s="2" t="s">
        <v>1282</v>
      </c>
      <c r="C1203" s="3" t="s">
        <v>5</v>
      </c>
    </row>
    <row r="1204" customFormat="false" ht="18.75" hidden="false" customHeight="false" outlineLevel="0" collapsed="false">
      <c r="A1204" s="2" t="s">
        <v>1267</v>
      </c>
      <c r="B1204" s="2" t="s">
        <v>1283</v>
      </c>
      <c r="C1204" s="3" t="s">
        <v>5</v>
      </c>
    </row>
    <row r="1205" customFormat="false" ht="18.75" hidden="false" customHeight="false" outlineLevel="0" collapsed="false">
      <c r="A1205" s="2" t="s">
        <v>1267</v>
      </c>
      <c r="B1205" s="2" t="s">
        <v>1284</v>
      </c>
      <c r="C1205" s="3" t="s">
        <v>5</v>
      </c>
    </row>
    <row r="1206" customFormat="false" ht="18.75" hidden="false" customHeight="false" outlineLevel="0" collapsed="false">
      <c r="A1206" s="2" t="s">
        <v>1267</v>
      </c>
      <c r="B1206" s="2" t="s">
        <v>1285</v>
      </c>
      <c r="C1206" s="3" t="s">
        <v>5</v>
      </c>
    </row>
    <row r="1207" customFormat="false" ht="18.75" hidden="false" customHeight="false" outlineLevel="0" collapsed="false">
      <c r="A1207" s="2" t="s">
        <v>1267</v>
      </c>
      <c r="B1207" s="2" t="s">
        <v>1286</v>
      </c>
      <c r="C1207" s="3" t="s">
        <v>5</v>
      </c>
    </row>
    <row r="1208" customFormat="false" ht="18.75" hidden="false" customHeight="false" outlineLevel="0" collapsed="false">
      <c r="A1208" s="2" t="s">
        <v>1267</v>
      </c>
      <c r="B1208" s="2" t="s">
        <v>1287</v>
      </c>
      <c r="C1208" s="3" t="s">
        <v>5</v>
      </c>
    </row>
    <row r="1209" customFormat="false" ht="18.75" hidden="false" customHeight="false" outlineLevel="0" collapsed="false">
      <c r="A1209" s="2" t="s">
        <v>1267</v>
      </c>
      <c r="B1209" s="4" t="s">
        <v>1288</v>
      </c>
      <c r="C1209" s="3" t="s">
        <v>5</v>
      </c>
    </row>
    <row r="1210" customFormat="false" ht="18.75" hidden="false" customHeight="false" outlineLevel="0" collapsed="false">
      <c r="A1210" s="4" t="s">
        <v>1267</v>
      </c>
      <c r="B1210" s="4" t="s">
        <v>1289</v>
      </c>
      <c r="C1210" s="3" t="s">
        <v>5</v>
      </c>
    </row>
    <row r="1211" customFormat="false" ht="18.75" hidden="false" customHeight="false" outlineLevel="0" collapsed="false">
      <c r="A1211" s="4" t="s">
        <v>1267</v>
      </c>
      <c r="B1211" s="4" t="s">
        <v>1290</v>
      </c>
      <c r="C1211" s="3" t="s">
        <v>5</v>
      </c>
    </row>
    <row r="1212" customFormat="false" ht="18.75" hidden="false" customHeight="false" outlineLevel="0" collapsed="false">
      <c r="A1212" s="4" t="s">
        <v>1267</v>
      </c>
      <c r="B1212" s="4" t="s">
        <v>1291</v>
      </c>
      <c r="C1212" s="3" t="s">
        <v>5</v>
      </c>
    </row>
    <row r="1213" customFormat="false" ht="18.75" hidden="false" customHeight="false" outlineLevel="0" collapsed="false">
      <c r="A1213" s="4" t="s">
        <v>1267</v>
      </c>
      <c r="B1213" s="4" t="s">
        <v>1292</v>
      </c>
      <c r="C1213" s="3" t="s">
        <v>5</v>
      </c>
    </row>
    <row r="1214" customFormat="false" ht="18.75" hidden="false" customHeight="false" outlineLevel="0" collapsed="false">
      <c r="A1214" s="2" t="s">
        <v>1267</v>
      </c>
      <c r="B1214" s="2" t="s">
        <v>1293</v>
      </c>
      <c r="C1214" s="3" t="s">
        <v>5</v>
      </c>
    </row>
    <row r="1215" customFormat="false" ht="18.75" hidden="false" customHeight="false" outlineLevel="0" collapsed="false">
      <c r="A1215" s="4" t="s">
        <v>1267</v>
      </c>
      <c r="B1215" s="4" t="s">
        <v>1294</v>
      </c>
      <c r="C1215" s="3" t="s">
        <v>5</v>
      </c>
    </row>
    <row r="1216" customFormat="false" ht="18.75" hidden="false" customHeight="false" outlineLevel="0" collapsed="false">
      <c r="A1216" s="2" t="s">
        <v>1267</v>
      </c>
      <c r="B1216" s="4" t="s">
        <v>1295</v>
      </c>
      <c r="C1216" s="3" t="s">
        <v>5</v>
      </c>
    </row>
    <row r="1217" customFormat="false" ht="18.75" hidden="false" customHeight="false" outlineLevel="0" collapsed="false">
      <c r="A1217" s="4" t="s">
        <v>1267</v>
      </c>
      <c r="B1217" s="4" t="s">
        <v>1296</v>
      </c>
      <c r="C1217" s="3" t="s">
        <v>5</v>
      </c>
    </row>
    <row r="1218" customFormat="false" ht="18.75" hidden="false" customHeight="false" outlineLevel="0" collapsed="false">
      <c r="A1218" s="4" t="s">
        <v>1267</v>
      </c>
      <c r="B1218" s="4" t="s">
        <v>1297</v>
      </c>
      <c r="C1218" s="3" t="s">
        <v>5</v>
      </c>
    </row>
    <row r="1219" customFormat="false" ht="18.75" hidden="false" customHeight="false" outlineLevel="0" collapsed="false">
      <c r="A1219" s="4" t="s">
        <v>1267</v>
      </c>
      <c r="B1219" s="4" t="s">
        <v>1298</v>
      </c>
      <c r="C1219" s="3" t="s">
        <v>5</v>
      </c>
    </row>
    <row r="1220" customFormat="false" ht="18.75" hidden="false" customHeight="false" outlineLevel="0" collapsed="false">
      <c r="A1220" s="2" t="s">
        <v>1267</v>
      </c>
      <c r="B1220" s="2" t="s">
        <v>1299</v>
      </c>
      <c r="C1220" s="3" t="s">
        <v>5</v>
      </c>
    </row>
    <row r="1221" customFormat="false" ht="18.75" hidden="false" customHeight="false" outlineLevel="0" collapsed="false">
      <c r="A1221" s="4" t="s">
        <v>1267</v>
      </c>
      <c r="B1221" s="4" t="s">
        <v>1300</v>
      </c>
      <c r="C1221" s="3" t="s">
        <v>5</v>
      </c>
    </row>
    <row r="1222" customFormat="false" ht="18.75" hidden="false" customHeight="false" outlineLevel="0" collapsed="false">
      <c r="A1222" s="4" t="s">
        <v>1267</v>
      </c>
      <c r="B1222" s="4" t="s">
        <v>1301</v>
      </c>
      <c r="C1222" s="3" t="s">
        <v>5</v>
      </c>
    </row>
    <row r="1223" customFormat="false" ht="18.75" hidden="false" customHeight="false" outlineLevel="0" collapsed="false">
      <c r="A1223" s="2" t="s">
        <v>1267</v>
      </c>
      <c r="B1223" s="2" t="s">
        <v>1302</v>
      </c>
      <c r="C1223" s="3" t="s">
        <v>5</v>
      </c>
    </row>
    <row r="1224" customFormat="false" ht="18.75" hidden="false" customHeight="false" outlineLevel="0" collapsed="false">
      <c r="A1224" s="2" t="s">
        <v>1267</v>
      </c>
      <c r="B1224" s="2" t="s">
        <v>1303</v>
      </c>
      <c r="C1224" s="3" t="s">
        <v>5</v>
      </c>
    </row>
    <row r="1225" customFormat="false" ht="18.75" hidden="false" customHeight="false" outlineLevel="0" collapsed="false">
      <c r="A1225" s="2" t="s">
        <v>1267</v>
      </c>
      <c r="B1225" s="2" t="s">
        <v>1304</v>
      </c>
      <c r="C1225" s="3" t="s">
        <v>5</v>
      </c>
    </row>
    <row r="1226" customFormat="false" ht="18.75" hidden="false" customHeight="false" outlineLevel="0" collapsed="false">
      <c r="A1226" s="2" t="s">
        <v>1267</v>
      </c>
      <c r="B1226" s="2" t="s">
        <v>1305</v>
      </c>
      <c r="C1226" s="3" t="s">
        <v>5</v>
      </c>
    </row>
    <row r="1227" customFormat="false" ht="18.75" hidden="false" customHeight="false" outlineLevel="0" collapsed="false">
      <c r="A1227" s="2" t="s">
        <v>1267</v>
      </c>
      <c r="B1227" s="2" t="s">
        <v>1306</v>
      </c>
      <c r="C1227" s="3" t="s">
        <v>5</v>
      </c>
    </row>
    <row r="1228" customFormat="false" ht="18.75" hidden="false" customHeight="false" outlineLevel="0" collapsed="false">
      <c r="A1228" s="4" t="s">
        <v>1267</v>
      </c>
      <c r="B1228" s="4" t="s">
        <v>1307</v>
      </c>
      <c r="C1228" s="3" t="s">
        <v>5</v>
      </c>
    </row>
    <row r="1229" customFormat="false" ht="18.75" hidden="false" customHeight="false" outlineLevel="0" collapsed="false">
      <c r="A1229" s="2" t="s">
        <v>1267</v>
      </c>
      <c r="B1229" s="2" t="s">
        <v>1308</v>
      </c>
      <c r="C1229" s="3" t="s">
        <v>5</v>
      </c>
    </row>
    <row r="1230" customFormat="false" ht="18.75" hidden="false" customHeight="false" outlineLevel="0" collapsed="false">
      <c r="A1230" s="2" t="s">
        <v>1309</v>
      </c>
      <c r="B1230" s="2" t="s">
        <v>1310</v>
      </c>
      <c r="C1230" s="3" t="s">
        <v>5</v>
      </c>
    </row>
    <row r="1231" customFormat="false" ht="18.75" hidden="false" customHeight="false" outlineLevel="0" collapsed="false">
      <c r="A1231" s="2" t="s">
        <v>1309</v>
      </c>
      <c r="B1231" s="2" t="s">
        <v>1311</v>
      </c>
      <c r="C1231" s="3" t="s">
        <v>5</v>
      </c>
    </row>
    <row r="1232" customFormat="false" ht="18.75" hidden="false" customHeight="false" outlineLevel="0" collapsed="false">
      <c r="A1232" s="2" t="s">
        <v>1309</v>
      </c>
      <c r="B1232" s="2" t="s">
        <v>1312</v>
      </c>
      <c r="C1232" s="3" t="s">
        <v>5</v>
      </c>
    </row>
    <row r="1233" customFormat="false" ht="18.75" hidden="false" customHeight="false" outlineLevel="0" collapsed="false">
      <c r="A1233" s="2" t="s">
        <v>1309</v>
      </c>
      <c r="B1233" s="2" t="s">
        <v>1313</v>
      </c>
      <c r="C1233" s="3" t="s">
        <v>5</v>
      </c>
    </row>
    <row r="1234" customFormat="false" ht="18.75" hidden="false" customHeight="false" outlineLevel="0" collapsed="false">
      <c r="A1234" s="2" t="s">
        <v>1309</v>
      </c>
      <c r="B1234" s="2" t="s">
        <v>1314</v>
      </c>
      <c r="C1234" s="3" t="s">
        <v>5</v>
      </c>
    </row>
    <row r="1235" customFormat="false" ht="18.75" hidden="false" customHeight="false" outlineLevel="0" collapsed="false">
      <c r="A1235" s="2" t="s">
        <v>1309</v>
      </c>
      <c r="B1235" s="2" t="s">
        <v>1315</v>
      </c>
      <c r="C1235" s="3" t="s">
        <v>5</v>
      </c>
    </row>
    <row r="1236" customFormat="false" ht="18.75" hidden="false" customHeight="false" outlineLevel="0" collapsed="false">
      <c r="A1236" s="2" t="s">
        <v>1309</v>
      </c>
      <c r="B1236" s="2" t="s">
        <v>1316</v>
      </c>
      <c r="C1236" s="3" t="s">
        <v>5</v>
      </c>
    </row>
    <row r="1237" customFormat="false" ht="18.75" hidden="false" customHeight="false" outlineLevel="0" collapsed="false">
      <c r="A1237" s="2" t="s">
        <v>1309</v>
      </c>
      <c r="B1237" s="2" t="s">
        <v>1317</v>
      </c>
      <c r="C1237" s="3" t="s">
        <v>5</v>
      </c>
    </row>
    <row r="1238" customFormat="false" ht="18.75" hidden="false" customHeight="false" outlineLevel="0" collapsed="false">
      <c r="A1238" s="2" t="s">
        <v>1309</v>
      </c>
      <c r="B1238" s="2" t="s">
        <v>1318</v>
      </c>
      <c r="C1238" s="3" t="s">
        <v>5</v>
      </c>
    </row>
    <row r="1239" customFormat="false" ht="18.75" hidden="false" customHeight="false" outlineLevel="0" collapsed="false">
      <c r="A1239" s="2" t="s">
        <v>1309</v>
      </c>
      <c r="B1239" s="2" t="s">
        <v>1319</v>
      </c>
      <c r="C1239" s="3" t="s">
        <v>5</v>
      </c>
    </row>
    <row r="1240" customFormat="false" ht="18.75" hidden="false" customHeight="false" outlineLevel="0" collapsed="false">
      <c r="A1240" s="2" t="s">
        <v>1309</v>
      </c>
      <c r="B1240" s="2" t="s">
        <v>1320</v>
      </c>
      <c r="C1240" s="3" t="s">
        <v>5</v>
      </c>
    </row>
    <row r="1241" customFormat="false" ht="18.75" hidden="false" customHeight="false" outlineLevel="0" collapsed="false">
      <c r="A1241" s="4" t="s">
        <v>1309</v>
      </c>
      <c r="B1241" s="4" t="s">
        <v>1321</v>
      </c>
      <c r="C1241" s="3" t="s">
        <v>5</v>
      </c>
    </row>
    <row r="1242" customFormat="false" ht="18.75" hidden="false" customHeight="false" outlineLevel="0" collapsed="false">
      <c r="A1242" s="2" t="s">
        <v>1309</v>
      </c>
      <c r="B1242" s="2" t="s">
        <v>1322</v>
      </c>
      <c r="C1242" s="3" t="s">
        <v>5</v>
      </c>
    </row>
    <row r="1243" customFormat="false" ht="18.75" hidden="false" customHeight="false" outlineLevel="0" collapsed="false">
      <c r="A1243" s="4" t="s">
        <v>1309</v>
      </c>
      <c r="B1243" s="4" t="s">
        <v>1323</v>
      </c>
      <c r="C1243" s="3" t="s">
        <v>5</v>
      </c>
    </row>
    <row r="1244" customFormat="false" ht="18.75" hidden="false" customHeight="false" outlineLevel="0" collapsed="false">
      <c r="A1244" s="2" t="s">
        <v>1309</v>
      </c>
      <c r="B1244" s="2" t="s">
        <v>1324</v>
      </c>
      <c r="C1244" s="3" t="s">
        <v>5</v>
      </c>
    </row>
    <row r="1245" customFormat="false" ht="18.75" hidden="false" customHeight="false" outlineLevel="0" collapsed="false">
      <c r="A1245" s="2" t="s">
        <v>1309</v>
      </c>
      <c r="B1245" s="2" t="s">
        <v>1325</v>
      </c>
      <c r="C1245" s="3" t="s">
        <v>5</v>
      </c>
    </row>
    <row r="1246" customFormat="false" ht="18.75" hidden="false" customHeight="false" outlineLevel="0" collapsed="false">
      <c r="A1246" s="2" t="s">
        <v>1309</v>
      </c>
      <c r="B1246" s="2" t="s">
        <v>1326</v>
      </c>
      <c r="C1246" s="3" t="s">
        <v>5</v>
      </c>
    </row>
    <row r="1247" customFormat="false" ht="18.75" hidden="false" customHeight="false" outlineLevel="0" collapsed="false">
      <c r="A1247" s="2" t="s">
        <v>1309</v>
      </c>
      <c r="B1247" s="2" t="s">
        <v>1327</v>
      </c>
      <c r="C1247" s="3" t="s">
        <v>5</v>
      </c>
    </row>
    <row r="1248" customFormat="false" ht="18.75" hidden="false" customHeight="false" outlineLevel="0" collapsed="false">
      <c r="A1248" s="2" t="s">
        <v>1309</v>
      </c>
      <c r="B1248" s="2" t="s">
        <v>1328</v>
      </c>
      <c r="C1248" s="3" t="s">
        <v>5</v>
      </c>
    </row>
    <row r="1249" customFormat="false" ht="18.75" hidden="false" customHeight="false" outlineLevel="0" collapsed="false">
      <c r="A1249" s="2" t="s">
        <v>1309</v>
      </c>
      <c r="B1249" s="2" t="s">
        <v>1329</v>
      </c>
      <c r="C1249" s="3" t="s">
        <v>5</v>
      </c>
    </row>
    <row r="1250" customFormat="false" ht="18.75" hidden="false" customHeight="false" outlineLevel="0" collapsed="false">
      <c r="A1250" s="4" t="s">
        <v>1309</v>
      </c>
      <c r="B1250" s="4" t="s">
        <v>1330</v>
      </c>
      <c r="C1250" s="3" t="s">
        <v>5</v>
      </c>
    </row>
    <row r="1251" customFormat="false" ht="18.75" hidden="false" customHeight="false" outlineLevel="0" collapsed="false">
      <c r="A1251" s="2" t="s">
        <v>1331</v>
      </c>
      <c r="B1251" s="2" t="s">
        <v>1332</v>
      </c>
      <c r="C1251" s="3" t="s">
        <v>5</v>
      </c>
    </row>
    <row r="1252" customFormat="false" ht="18.75" hidden="false" customHeight="false" outlineLevel="0" collapsed="false">
      <c r="A1252" s="2" t="s">
        <v>1331</v>
      </c>
      <c r="B1252" s="2" t="s">
        <v>1333</v>
      </c>
      <c r="C1252" s="3" t="s">
        <v>5</v>
      </c>
    </row>
    <row r="1253" customFormat="false" ht="18.75" hidden="false" customHeight="false" outlineLevel="0" collapsed="false">
      <c r="A1253" s="2" t="s">
        <v>1331</v>
      </c>
      <c r="B1253" s="2" t="s">
        <v>1334</v>
      </c>
      <c r="C1253" s="3" t="s">
        <v>5</v>
      </c>
    </row>
    <row r="1254" customFormat="false" ht="18.75" hidden="false" customHeight="false" outlineLevel="0" collapsed="false">
      <c r="A1254" s="2" t="s">
        <v>1331</v>
      </c>
      <c r="B1254" s="2" t="s">
        <v>1335</v>
      </c>
      <c r="C1254" s="3" t="s">
        <v>5</v>
      </c>
    </row>
    <row r="1255" customFormat="false" ht="18.75" hidden="false" customHeight="false" outlineLevel="0" collapsed="false">
      <c r="A1255" s="2" t="s">
        <v>1331</v>
      </c>
      <c r="B1255" s="2" t="s">
        <v>1336</v>
      </c>
      <c r="C1255" s="3" t="s">
        <v>5</v>
      </c>
    </row>
    <row r="1256" customFormat="false" ht="18.75" hidden="false" customHeight="false" outlineLevel="0" collapsed="false">
      <c r="A1256" s="2" t="s">
        <v>1331</v>
      </c>
      <c r="B1256" s="2" t="s">
        <v>1337</v>
      </c>
      <c r="C1256" s="3" t="s">
        <v>5</v>
      </c>
    </row>
    <row r="1257" customFormat="false" ht="18.75" hidden="false" customHeight="false" outlineLevel="0" collapsed="false">
      <c r="A1257" s="2" t="s">
        <v>1331</v>
      </c>
      <c r="B1257" s="2" t="s">
        <v>1338</v>
      </c>
      <c r="C1257" s="3" t="s">
        <v>5</v>
      </c>
    </row>
    <row r="1258" customFormat="false" ht="18.75" hidden="false" customHeight="false" outlineLevel="0" collapsed="false">
      <c r="A1258" s="2" t="s">
        <v>1331</v>
      </c>
      <c r="B1258" s="2" t="s">
        <v>1339</v>
      </c>
      <c r="C1258" s="3" t="s">
        <v>5</v>
      </c>
    </row>
    <row r="1259" customFormat="false" ht="18.75" hidden="false" customHeight="false" outlineLevel="0" collapsed="false">
      <c r="A1259" s="2" t="s">
        <v>1331</v>
      </c>
      <c r="B1259" s="2" t="s">
        <v>1340</v>
      </c>
      <c r="C1259" s="3" t="s">
        <v>5</v>
      </c>
    </row>
    <row r="1260" customFormat="false" ht="18.75" hidden="false" customHeight="false" outlineLevel="0" collapsed="false">
      <c r="A1260" s="2" t="s">
        <v>1331</v>
      </c>
      <c r="B1260" s="2" t="s">
        <v>1341</v>
      </c>
      <c r="C1260" s="3" t="s">
        <v>5</v>
      </c>
    </row>
    <row r="1261" customFormat="false" ht="18.75" hidden="false" customHeight="false" outlineLevel="0" collapsed="false">
      <c r="A1261" s="2" t="s">
        <v>1331</v>
      </c>
      <c r="B1261" s="2" t="s">
        <v>1342</v>
      </c>
      <c r="C1261" s="3" t="s">
        <v>5</v>
      </c>
    </row>
    <row r="1262" customFormat="false" ht="18.75" hidden="false" customHeight="false" outlineLevel="0" collapsed="false">
      <c r="A1262" s="2" t="s">
        <v>1331</v>
      </c>
      <c r="B1262" s="2" t="s">
        <v>1343</v>
      </c>
      <c r="C1262" s="3" t="s">
        <v>5</v>
      </c>
    </row>
    <row r="1263" customFormat="false" ht="18.75" hidden="false" customHeight="false" outlineLevel="0" collapsed="false">
      <c r="A1263" s="2" t="s">
        <v>1331</v>
      </c>
      <c r="B1263" s="2" t="s">
        <v>1344</v>
      </c>
      <c r="C1263" s="3" t="s">
        <v>5</v>
      </c>
    </row>
    <row r="1264" customFormat="false" ht="18.75" hidden="false" customHeight="false" outlineLevel="0" collapsed="false">
      <c r="A1264" s="4" t="s">
        <v>1331</v>
      </c>
      <c r="B1264" s="4" t="s">
        <v>1345</v>
      </c>
      <c r="C1264" s="3" t="s">
        <v>5</v>
      </c>
    </row>
    <row r="1265" customFormat="false" ht="18.75" hidden="false" customHeight="false" outlineLevel="0" collapsed="false">
      <c r="A1265" s="4" t="s">
        <v>1331</v>
      </c>
      <c r="B1265" s="4" t="s">
        <v>1346</v>
      </c>
      <c r="C1265" s="3" t="s">
        <v>5</v>
      </c>
    </row>
    <row r="1266" customFormat="false" ht="18.75" hidden="false" customHeight="false" outlineLevel="0" collapsed="false">
      <c r="A1266" s="4" t="s">
        <v>1331</v>
      </c>
      <c r="B1266" s="4" t="s">
        <v>1347</v>
      </c>
      <c r="C1266" s="3" t="s">
        <v>5</v>
      </c>
    </row>
    <row r="1267" customFormat="false" ht="18.75" hidden="false" customHeight="false" outlineLevel="0" collapsed="false">
      <c r="A1267" s="2" t="s">
        <v>1331</v>
      </c>
      <c r="B1267" s="2" t="s">
        <v>1348</v>
      </c>
      <c r="C1267" s="3" t="s">
        <v>5</v>
      </c>
    </row>
    <row r="1268" customFormat="false" ht="18.75" hidden="false" customHeight="false" outlineLevel="0" collapsed="false">
      <c r="A1268" s="2" t="s">
        <v>1331</v>
      </c>
      <c r="B1268" s="2" t="s">
        <v>1349</v>
      </c>
      <c r="C1268" s="3" t="s">
        <v>5</v>
      </c>
    </row>
    <row r="1269" customFormat="false" ht="18.75" hidden="false" customHeight="false" outlineLevel="0" collapsed="false">
      <c r="A1269" s="2" t="s">
        <v>1331</v>
      </c>
      <c r="B1269" s="2" t="s">
        <v>1350</v>
      </c>
      <c r="C1269" s="3" t="s">
        <v>5</v>
      </c>
    </row>
    <row r="1270" customFormat="false" ht="18.75" hidden="false" customHeight="false" outlineLevel="0" collapsed="false">
      <c r="A1270" s="2" t="s">
        <v>1331</v>
      </c>
      <c r="B1270" s="2" t="s">
        <v>1351</v>
      </c>
      <c r="C1270" s="3" t="s">
        <v>5</v>
      </c>
    </row>
    <row r="1271" customFormat="false" ht="18.75" hidden="false" customHeight="false" outlineLevel="0" collapsed="false">
      <c r="A1271" s="4" t="s">
        <v>1331</v>
      </c>
      <c r="B1271" s="4" t="s">
        <v>1352</v>
      </c>
      <c r="C1271" s="3" t="s">
        <v>5</v>
      </c>
    </row>
    <row r="1272" customFormat="false" ht="18.75" hidden="false" customHeight="false" outlineLevel="0" collapsed="false">
      <c r="A1272" s="2" t="s">
        <v>1331</v>
      </c>
      <c r="B1272" s="2" t="s">
        <v>1353</v>
      </c>
      <c r="C1272" s="3" t="s">
        <v>5</v>
      </c>
    </row>
    <row r="1273" customFormat="false" ht="18.75" hidden="false" customHeight="false" outlineLevel="0" collapsed="false">
      <c r="A1273" s="2" t="s">
        <v>1331</v>
      </c>
      <c r="B1273" s="2" t="s">
        <v>1354</v>
      </c>
      <c r="C1273" s="3" t="s">
        <v>5</v>
      </c>
    </row>
    <row r="1274" customFormat="false" ht="18.75" hidden="false" customHeight="false" outlineLevel="0" collapsed="false">
      <c r="A1274" s="2" t="s">
        <v>1331</v>
      </c>
      <c r="B1274" s="2" t="s">
        <v>1355</v>
      </c>
      <c r="C1274" s="3" t="s">
        <v>5</v>
      </c>
    </row>
    <row r="1275" customFormat="false" ht="18.75" hidden="false" customHeight="false" outlineLevel="0" collapsed="false">
      <c r="A1275" s="2" t="s">
        <v>1331</v>
      </c>
      <c r="B1275" s="2" t="s">
        <v>1356</v>
      </c>
      <c r="C1275" s="3" t="s">
        <v>5</v>
      </c>
    </row>
    <row r="1276" customFormat="false" ht="18.75" hidden="false" customHeight="false" outlineLevel="0" collapsed="false">
      <c r="A1276" s="2" t="s">
        <v>1331</v>
      </c>
      <c r="B1276" s="2" t="s">
        <v>1357</v>
      </c>
      <c r="C1276" s="3" t="s">
        <v>5</v>
      </c>
    </row>
    <row r="1277" customFormat="false" ht="18.75" hidden="false" customHeight="false" outlineLevel="0" collapsed="false">
      <c r="A1277" s="2" t="s">
        <v>1331</v>
      </c>
      <c r="B1277" s="2" t="s">
        <v>1358</v>
      </c>
      <c r="C1277" s="3" t="s">
        <v>5</v>
      </c>
    </row>
    <row r="1278" customFormat="false" ht="18.75" hidden="false" customHeight="false" outlineLevel="0" collapsed="false">
      <c r="A1278" s="4" t="s">
        <v>1331</v>
      </c>
      <c r="B1278" s="4" t="s">
        <v>1359</v>
      </c>
      <c r="C1278" s="3" t="s">
        <v>5</v>
      </c>
    </row>
    <row r="1279" customFormat="false" ht="18.75" hidden="false" customHeight="false" outlineLevel="0" collapsed="false">
      <c r="A1279" s="2" t="s">
        <v>1331</v>
      </c>
      <c r="B1279" s="2" t="s">
        <v>1360</v>
      </c>
      <c r="C1279" s="3" t="s">
        <v>5</v>
      </c>
    </row>
    <row r="1280" customFormat="false" ht="18.75" hidden="false" customHeight="false" outlineLevel="0" collapsed="false">
      <c r="A1280" s="2" t="s">
        <v>1331</v>
      </c>
      <c r="B1280" s="2" t="s">
        <v>1361</v>
      </c>
      <c r="C1280" s="3" t="s">
        <v>5</v>
      </c>
    </row>
    <row r="1281" customFormat="false" ht="18.75" hidden="false" customHeight="false" outlineLevel="0" collapsed="false">
      <c r="A1281" s="2" t="s">
        <v>1331</v>
      </c>
      <c r="B1281" s="2" t="s">
        <v>1362</v>
      </c>
      <c r="C1281" s="3" t="s">
        <v>5</v>
      </c>
    </row>
    <row r="1282" customFormat="false" ht="18.75" hidden="false" customHeight="false" outlineLevel="0" collapsed="false">
      <c r="A1282" s="2" t="s">
        <v>1363</v>
      </c>
      <c r="B1282" s="2" t="s">
        <v>1364</v>
      </c>
      <c r="C1282" s="3" t="s">
        <v>5</v>
      </c>
    </row>
    <row r="1283" customFormat="false" ht="18.75" hidden="false" customHeight="false" outlineLevel="0" collapsed="false">
      <c r="A1283" s="2" t="s">
        <v>1363</v>
      </c>
      <c r="B1283" s="2" t="s">
        <v>1365</v>
      </c>
      <c r="C1283" s="3" t="s">
        <v>5</v>
      </c>
    </row>
    <row r="1284" customFormat="false" ht="18.75" hidden="false" customHeight="false" outlineLevel="0" collapsed="false">
      <c r="A1284" s="5" t="s">
        <v>1363</v>
      </c>
      <c r="B1284" s="5" t="s">
        <v>1366</v>
      </c>
      <c r="C1284" s="3" t="s">
        <v>5</v>
      </c>
    </row>
    <row r="1285" customFormat="false" ht="18.75" hidden="false" customHeight="false" outlineLevel="0" collapsed="false">
      <c r="A1285" s="2" t="s">
        <v>1363</v>
      </c>
      <c r="B1285" s="2" t="s">
        <v>1367</v>
      </c>
      <c r="C1285" s="3" t="s">
        <v>5</v>
      </c>
    </row>
    <row r="1286" customFormat="false" ht="18.75" hidden="false" customHeight="false" outlineLevel="0" collapsed="false">
      <c r="A1286" s="2" t="s">
        <v>1363</v>
      </c>
      <c r="B1286" s="2" t="s">
        <v>1368</v>
      </c>
      <c r="C1286" s="3" t="s">
        <v>5</v>
      </c>
    </row>
    <row r="1287" customFormat="false" ht="18.75" hidden="false" customHeight="false" outlineLevel="0" collapsed="false">
      <c r="A1287" s="2" t="s">
        <v>1363</v>
      </c>
      <c r="B1287" s="2" t="s">
        <v>1369</v>
      </c>
      <c r="C1287" s="3" t="s">
        <v>5</v>
      </c>
    </row>
    <row r="1288" customFormat="false" ht="18.75" hidden="false" customHeight="false" outlineLevel="0" collapsed="false">
      <c r="A1288" s="2" t="s">
        <v>1363</v>
      </c>
      <c r="B1288" s="2" t="s">
        <v>1370</v>
      </c>
      <c r="C1288" s="3" t="s">
        <v>5</v>
      </c>
    </row>
    <row r="1289" customFormat="false" ht="18.75" hidden="false" customHeight="false" outlineLevel="0" collapsed="false">
      <c r="A1289" s="4" t="s">
        <v>1363</v>
      </c>
      <c r="B1289" s="4" t="s">
        <v>1371</v>
      </c>
      <c r="C1289" s="3" t="s">
        <v>5</v>
      </c>
    </row>
    <row r="1290" customFormat="false" ht="18.75" hidden="false" customHeight="false" outlineLevel="0" collapsed="false">
      <c r="A1290" s="2" t="s">
        <v>1363</v>
      </c>
      <c r="B1290" s="2" t="s">
        <v>1372</v>
      </c>
      <c r="C1290" s="3" t="s">
        <v>5</v>
      </c>
    </row>
    <row r="1291" customFormat="false" ht="18.75" hidden="false" customHeight="false" outlineLevel="0" collapsed="false">
      <c r="A1291" s="2" t="s">
        <v>1373</v>
      </c>
      <c r="B1291" s="11" t="s">
        <v>1374</v>
      </c>
      <c r="C1291" s="3" t="s">
        <v>5</v>
      </c>
    </row>
    <row r="1292" customFormat="false" ht="18.75" hidden="false" customHeight="false" outlineLevel="0" collapsed="false">
      <c r="A1292" s="2" t="s">
        <v>1373</v>
      </c>
      <c r="B1292" s="2" t="s">
        <v>1375</v>
      </c>
      <c r="C1292" s="3" t="s">
        <v>5</v>
      </c>
    </row>
    <row r="1293" customFormat="false" ht="18.75" hidden="false" customHeight="false" outlineLevel="0" collapsed="false">
      <c r="A1293" s="2" t="s">
        <v>1373</v>
      </c>
      <c r="B1293" s="2" t="s">
        <v>1376</v>
      </c>
      <c r="C1293" s="3" t="s">
        <v>5</v>
      </c>
    </row>
    <row r="1294" customFormat="false" ht="18.75" hidden="false" customHeight="false" outlineLevel="0" collapsed="false">
      <c r="A1294" s="2" t="s">
        <v>1373</v>
      </c>
      <c r="B1294" s="2" t="s">
        <v>1377</v>
      </c>
      <c r="C1294" s="3" t="s">
        <v>5</v>
      </c>
    </row>
    <row r="1295" customFormat="false" ht="18.75" hidden="false" customHeight="false" outlineLevel="0" collapsed="false">
      <c r="A1295" s="2" t="s">
        <v>1373</v>
      </c>
      <c r="B1295" s="2" t="s">
        <v>1378</v>
      </c>
      <c r="C1295" s="3" t="s">
        <v>5</v>
      </c>
    </row>
    <row r="1296" customFormat="false" ht="18.75" hidden="false" customHeight="false" outlineLevel="0" collapsed="false">
      <c r="A1296" s="2" t="s">
        <v>1373</v>
      </c>
      <c r="B1296" s="2" t="s">
        <v>1379</v>
      </c>
      <c r="C1296" s="3" t="s">
        <v>5</v>
      </c>
    </row>
    <row r="1297" customFormat="false" ht="18.75" hidden="false" customHeight="false" outlineLevel="0" collapsed="false">
      <c r="A1297" s="2" t="s">
        <v>1373</v>
      </c>
      <c r="B1297" s="2" t="s">
        <v>1380</v>
      </c>
      <c r="C1297" s="3" t="s">
        <v>5</v>
      </c>
    </row>
    <row r="1298" customFormat="false" ht="18.75" hidden="false" customHeight="false" outlineLevel="0" collapsed="false">
      <c r="A1298" s="2" t="s">
        <v>1373</v>
      </c>
      <c r="B1298" s="2" t="s">
        <v>1381</v>
      </c>
      <c r="C1298" s="3" t="s">
        <v>5</v>
      </c>
    </row>
    <row r="1299" customFormat="false" ht="18.75" hidden="false" customHeight="false" outlineLevel="0" collapsed="false">
      <c r="A1299" s="2" t="s">
        <v>1373</v>
      </c>
      <c r="B1299" s="2" t="s">
        <v>1382</v>
      </c>
      <c r="C1299" s="3" t="s">
        <v>5</v>
      </c>
    </row>
    <row r="1300" customFormat="false" ht="18.75" hidden="false" customHeight="false" outlineLevel="0" collapsed="false">
      <c r="A1300" s="2" t="s">
        <v>1373</v>
      </c>
      <c r="B1300" s="2" t="s">
        <v>1383</v>
      </c>
      <c r="C1300" s="3" t="s">
        <v>5</v>
      </c>
    </row>
    <row r="1301" customFormat="false" ht="18.75" hidden="false" customHeight="false" outlineLevel="0" collapsed="false">
      <c r="A1301" s="2" t="s">
        <v>1373</v>
      </c>
      <c r="B1301" s="2" t="s">
        <v>1384</v>
      </c>
      <c r="C1301" s="3" t="s">
        <v>5</v>
      </c>
    </row>
    <row r="1302" customFormat="false" ht="18.75" hidden="false" customHeight="false" outlineLevel="0" collapsed="false">
      <c r="A1302" s="2" t="s">
        <v>1373</v>
      </c>
      <c r="B1302" s="2" t="s">
        <v>1385</v>
      </c>
      <c r="C1302" s="3" t="s">
        <v>5</v>
      </c>
    </row>
    <row r="1303" customFormat="false" ht="18.75" hidden="false" customHeight="false" outlineLevel="0" collapsed="false">
      <c r="A1303" s="4" t="s">
        <v>1373</v>
      </c>
      <c r="B1303" s="4" t="s">
        <v>1386</v>
      </c>
      <c r="C1303" s="3" t="s">
        <v>5</v>
      </c>
    </row>
    <row r="1304" customFormat="false" ht="18.75" hidden="false" customHeight="false" outlineLevel="0" collapsed="false">
      <c r="A1304" s="2" t="s">
        <v>1373</v>
      </c>
      <c r="B1304" s="2" t="s">
        <v>1387</v>
      </c>
      <c r="C1304" s="3" t="s">
        <v>5</v>
      </c>
    </row>
    <row r="1305" customFormat="false" ht="18.75" hidden="false" customHeight="false" outlineLevel="0" collapsed="false">
      <c r="A1305" s="2" t="s">
        <v>1373</v>
      </c>
      <c r="B1305" s="2" t="s">
        <v>1388</v>
      </c>
      <c r="C1305" s="3" t="s">
        <v>5</v>
      </c>
    </row>
    <row r="1306" customFormat="false" ht="18.75" hidden="false" customHeight="false" outlineLevel="0" collapsed="false">
      <c r="A1306" s="2" t="s">
        <v>1373</v>
      </c>
      <c r="B1306" s="2" t="s">
        <v>1389</v>
      </c>
      <c r="C1306" s="3" t="s">
        <v>5</v>
      </c>
    </row>
    <row r="1307" customFormat="false" ht="18.75" hidden="false" customHeight="false" outlineLevel="0" collapsed="false">
      <c r="A1307" s="2" t="s">
        <v>1373</v>
      </c>
      <c r="B1307" s="2" t="s">
        <v>1390</v>
      </c>
      <c r="C1307" s="3" t="s">
        <v>5</v>
      </c>
    </row>
    <row r="1308" customFormat="false" ht="18.75" hidden="false" customHeight="false" outlineLevel="0" collapsed="false">
      <c r="A1308" s="2" t="s">
        <v>1391</v>
      </c>
      <c r="B1308" s="2" t="s">
        <v>1392</v>
      </c>
      <c r="C1308" s="3" t="s">
        <v>5</v>
      </c>
    </row>
    <row r="1309" customFormat="false" ht="18.75" hidden="false" customHeight="false" outlineLevel="0" collapsed="false">
      <c r="A1309" s="4" t="s">
        <v>1391</v>
      </c>
      <c r="B1309" s="4" t="s">
        <v>1393</v>
      </c>
      <c r="C1309" s="3" t="s">
        <v>5</v>
      </c>
    </row>
    <row r="1310" customFormat="false" ht="18.75" hidden="false" customHeight="false" outlineLevel="0" collapsed="false">
      <c r="A1310" s="2" t="s">
        <v>1391</v>
      </c>
      <c r="B1310" s="2" t="s">
        <v>1394</v>
      </c>
      <c r="C1310" s="3" t="s">
        <v>5</v>
      </c>
    </row>
    <row r="1311" customFormat="false" ht="18.75" hidden="false" customHeight="false" outlineLevel="0" collapsed="false">
      <c r="A1311" s="2" t="s">
        <v>1391</v>
      </c>
      <c r="B1311" s="2" t="s">
        <v>1395</v>
      </c>
      <c r="C1311" s="3" t="s">
        <v>5</v>
      </c>
    </row>
    <row r="1312" customFormat="false" ht="18.75" hidden="false" customHeight="false" outlineLevel="0" collapsed="false">
      <c r="A1312" s="2" t="s">
        <v>1391</v>
      </c>
      <c r="B1312" s="2" t="s">
        <v>1396</v>
      </c>
      <c r="C1312" s="3" t="s">
        <v>5</v>
      </c>
    </row>
    <row r="1313" customFormat="false" ht="18.75" hidden="false" customHeight="false" outlineLevel="0" collapsed="false">
      <c r="A1313" s="2" t="s">
        <v>1391</v>
      </c>
      <c r="B1313" s="2" t="s">
        <v>1397</v>
      </c>
      <c r="C1313" s="3" t="s">
        <v>5</v>
      </c>
    </row>
    <row r="1314" customFormat="false" ht="18.75" hidden="false" customHeight="false" outlineLevel="0" collapsed="false">
      <c r="A1314" s="2" t="s">
        <v>1391</v>
      </c>
      <c r="B1314" s="2" t="s">
        <v>1398</v>
      </c>
      <c r="C1314" s="3" t="s">
        <v>5</v>
      </c>
    </row>
    <row r="1315" customFormat="false" ht="18.75" hidden="false" customHeight="false" outlineLevel="0" collapsed="false">
      <c r="A1315" s="2" t="s">
        <v>1391</v>
      </c>
      <c r="B1315" s="2" t="s">
        <v>1399</v>
      </c>
      <c r="C1315" s="3" t="s">
        <v>5</v>
      </c>
    </row>
    <row r="1316" customFormat="false" ht="18.75" hidden="false" customHeight="false" outlineLevel="0" collapsed="false">
      <c r="A1316" s="2" t="s">
        <v>1391</v>
      </c>
      <c r="B1316" s="2" t="s">
        <v>1400</v>
      </c>
      <c r="C1316" s="3" t="s">
        <v>5</v>
      </c>
    </row>
    <row r="1317" customFormat="false" ht="18.75" hidden="false" customHeight="false" outlineLevel="0" collapsed="false">
      <c r="A1317" s="2" t="s">
        <v>1391</v>
      </c>
      <c r="B1317" s="2" t="s">
        <v>1401</v>
      </c>
      <c r="C1317" s="3" t="s">
        <v>5</v>
      </c>
    </row>
    <row r="1318" customFormat="false" ht="18.75" hidden="false" customHeight="false" outlineLevel="0" collapsed="false">
      <c r="A1318" s="2" t="s">
        <v>1391</v>
      </c>
      <c r="B1318" s="2" t="s">
        <v>1402</v>
      </c>
      <c r="C1318" s="3" t="s">
        <v>5</v>
      </c>
    </row>
    <row r="1319" customFormat="false" ht="18.75" hidden="false" customHeight="false" outlineLevel="0" collapsed="false">
      <c r="A1319" s="2" t="s">
        <v>1391</v>
      </c>
      <c r="B1319" s="2" t="s">
        <v>1403</v>
      </c>
      <c r="C1319" s="3" t="s">
        <v>5</v>
      </c>
    </row>
    <row r="1320" customFormat="false" ht="18.75" hidden="false" customHeight="false" outlineLevel="0" collapsed="false">
      <c r="A1320" s="2" t="s">
        <v>1391</v>
      </c>
      <c r="B1320" s="2" t="s">
        <v>1404</v>
      </c>
      <c r="C1320" s="3" t="s">
        <v>5</v>
      </c>
    </row>
    <row r="1321" customFormat="false" ht="18.75" hidden="false" customHeight="false" outlineLevel="0" collapsed="false">
      <c r="A1321" s="2" t="s">
        <v>1391</v>
      </c>
      <c r="B1321" s="2" t="s">
        <v>1405</v>
      </c>
      <c r="C1321" s="3" t="s">
        <v>5</v>
      </c>
    </row>
    <row r="1322" customFormat="false" ht="18.75" hidden="false" customHeight="false" outlineLevel="0" collapsed="false">
      <c r="A1322" s="2" t="s">
        <v>1391</v>
      </c>
      <c r="B1322" s="2" t="s">
        <v>1406</v>
      </c>
      <c r="C1322" s="3" t="s">
        <v>5</v>
      </c>
    </row>
    <row r="1323" customFormat="false" ht="18.75" hidden="false" customHeight="false" outlineLevel="0" collapsed="false">
      <c r="A1323" s="2" t="s">
        <v>1391</v>
      </c>
      <c r="B1323" s="2" t="s">
        <v>1407</v>
      </c>
      <c r="C1323" s="3" t="s">
        <v>5</v>
      </c>
    </row>
    <row r="1324" customFormat="false" ht="18.75" hidden="false" customHeight="false" outlineLevel="0" collapsed="false">
      <c r="A1324" s="4" t="s">
        <v>1391</v>
      </c>
      <c r="B1324" s="4" t="s">
        <v>1408</v>
      </c>
      <c r="C1324" s="3" t="s">
        <v>5</v>
      </c>
    </row>
    <row r="1325" customFormat="false" ht="18.75" hidden="false" customHeight="false" outlineLevel="0" collapsed="false">
      <c r="A1325" s="4" t="s">
        <v>1391</v>
      </c>
      <c r="B1325" s="4" t="s">
        <v>1409</v>
      </c>
      <c r="C1325" s="3" t="s">
        <v>5</v>
      </c>
    </row>
    <row r="1326" customFormat="false" ht="18.75" hidden="false" customHeight="false" outlineLevel="0" collapsed="false">
      <c r="A1326" s="4" t="s">
        <v>1391</v>
      </c>
      <c r="B1326" s="4" t="s">
        <v>1410</v>
      </c>
      <c r="C1326" s="3" t="s">
        <v>5</v>
      </c>
    </row>
    <row r="1327" customFormat="false" ht="18.75" hidden="false" customHeight="false" outlineLevel="0" collapsed="false">
      <c r="A1327" s="2" t="s">
        <v>1391</v>
      </c>
      <c r="B1327" s="2" t="s">
        <v>1411</v>
      </c>
      <c r="C1327" s="3" t="s">
        <v>5</v>
      </c>
    </row>
    <row r="1328" customFormat="false" ht="18.75" hidden="false" customHeight="false" outlineLevel="0" collapsed="false">
      <c r="A1328" s="4" t="s">
        <v>1391</v>
      </c>
      <c r="B1328" s="4" t="s">
        <v>1412</v>
      </c>
      <c r="C1328" s="3" t="s">
        <v>5</v>
      </c>
    </row>
    <row r="1329" customFormat="false" ht="18.75" hidden="false" customHeight="false" outlineLevel="0" collapsed="false">
      <c r="A1329" s="2" t="s">
        <v>1391</v>
      </c>
      <c r="B1329" s="2" t="s">
        <v>1413</v>
      </c>
      <c r="C1329" s="3" t="s">
        <v>5</v>
      </c>
    </row>
    <row r="1330" customFormat="false" ht="18.75" hidden="false" customHeight="false" outlineLevel="0" collapsed="false">
      <c r="A1330" s="2" t="s">
        <v>1391</v>
      </c>
      <c r="B1330" s="2" t="s">
        <v>1414</v>
      </c>
      <c r="C1330" s="3" t="s">
        <v>5</v>
      </c>
    </row>
    <row r="1331" customFormat="false" ht="18.75" hidden="false" customHeight="false" outlineLevel="0" collapsed="false">
      <c r="A1331" s="4" t="s">
        <v>1391</v>
      </c>
      <c r="B1331" s="4" t="s">
        <v>1415</v>
      </c>
      <c r="C1331" s="3" t="s">
        <v>5</v>
      </c>
    </row>
    <row r="1332" customFormat="false" ht="18.75" hidden="false" customHeight="false" outlineLevel="0" collapsed="false">
      <c r="A1332" s="2" t="s">
        <v>1391</v>
      </c>
      <c r="B1332" s="2" t="s">
        <v>1416</v>
      </c>
      <c r="C1332" s="3" t="s">
        <v>5</v>
      </c>
    </row>
    <row r="1333" customFormat="false" ht="18.75" hidden="false" customHeight="false" outlineLevel="0" collapsed="false">
      <c r="A1333" s="2" t="s">
        <v>1391</v>
      </c>
      <c r="B1333" s="2" t="s">
        <v>1417</v>
      </c>
      <c r="C1333" s="3" t="s">
        <v>5</v>
      </c>
    </row>
    <row r="1334" customFormat="false" ht="18.75" hidden="false" customHeight="false" outlineLevel="0" collapsed="false">
      <c r="A1334" s="2" t="s">
        <v>1418</v>
      </c>
      <c r="B1334" s="2" t="s">
        <v>1419</v>
      </c>
      <c r="C1334" s="3" t="s">
        <v>5</v>
      </c>
    </row>
    <row r="1335" customFormat="false" ht="18.75" hidden="false" customHeight="false" outlineLevel="0" collapsed="false">
      <c r="A1335" s="2" t="s">
        <v>1418</v>
      </c>
      <c r="B1335" s="2" t="s">
        <v>1420</v>
      </c>
      <c r="C1335" s="3" t="s">
        <v>5</v>
      </c>
    </row>
    <row r="1336" customFormat="false" ht="18.75" hidden="false" customHeight="false" outlineLevel="0" collapsed="false">
      <c r="A1336" s="2" t="s">
        <v>1418</v>
      </c>
      <c r="B1336" s="2" t="s">
        <v>1421</v>
      </c>
      <c r="C1336" s="3" t="s">
        <v>5</v>
      </c>
    </row>
    <row r="1337" customFormat="false" ht="18.75" hidden="false" customHeight="false" outlineLevel="0" collapsed="false">
      <c r="A1337" s="2" t="s">
        <v>1418</v>
      </c>
      <c r="B1337" s="2" t="s">
        <v>1422</v>
      </c>
      <c r="C1337" s="3" t="s">
        <v>5</v>
      </c>
    </row>
    <row r="1338" customFormat="false" ht="18.75" hidden="false" customHeight="false" outlineLevel="0" collapsed="false">
      <c r="A1338" s="2" t="s">
        <v>1418</v>
      </c>
      <c r="B1338" s="2" t="s">
        <v>1423</v>
      </c>
      <c r="C1338" s="3" t="s">
        <v>5</v>
      </c>
    </row>
    <row r="1339" customFormat="false" ht="18.75" hidden="false" customHeight="false" outlineLevel="0" collapsed="false">
      <c r="A1339" s="2" t="s">
        <v>1418</v>
      </c>
      <c r="B1339" s="2" t="s">
        <v>1424</v>
      </c>
      <c r="C1339" s="3" t="s">
        <v>5</v>
      </c>
    </row>
    <row r="1340" customFormat="false" ht="18.75" hidden="false" customHeight="false" outlineLevel="0" collapsed="false">
      <c r="A1340" s="4" t="s">
        <v>1418</v>
      </c>
      <c r="B1340" s="4" t="s">
        <v>1425</v>
      </c>
      <c r="C1340" s="3" t="s">
        <v>5</v>
      </c>
    </row>
    <row r="1341" customFormat="false" ht="18.75" hidden="false" customHeight="false" outlineLevel="0" collapsed="false">
      <c r="A1341" s="2" t="s">
        <v>1418</v>
      </c>
      <c r="B1341" s="4" t="s">
        <v>1426</v>
      </c>
      <c r="C1341" s="3" t="s">
        <v>5</v>
      </c>
    </row>
    <row r="1342" customFormat="false" ht="18.75" hidden="false" customHeight="false" outlineLevel="0" collapsed="false">
      <c r="A1342" s="2" t="s">
        <v>1418</v>
      </c>
      <c r="B1342" s="2" t="s">
        <v>1427</v>
      </c>
      <c r="C1342" s="3" t="s">
        <v>5</v>
      </c>
    </row>
    <row r="1343" customFormat="false" ht="18.75" hidden="false" customHeight="false" outlineLevel="0" collapsed="false">
      <c r="A1343" s="4" t="s">
        <v>1418</v>
      </c>
      <c r="B1343" s="4" t="s">
        <v>1428</v>
      </c>
      <c r="C1343" s="3" t="s">
        <v>5</v>
      </c>
    </row>
    <row r="1344" customFormat="false" ht="18.75" hidden="false" customHeight="false" outlineLevel="0" collapsed="false">
      <c r="A1344" s="2" t="s">
        <v>1418</v>
      </c>
      <c r="B1344" s="2" t="s">
        <v>1429</v>
      </c>
      <c r="C1344" s="3" t="s">
        <v>5</v>
      </c>
    </row>
    <row r="1345" customFormat="false" ht="18.75" hidden="false" customHeight="false" outlineLevel="0" collapsed="false">
      <c r="A1345" s="2" t="s">
        <v>1418</v>
      </c>
      <c r="B1345" s="2" t="s">
        <v>1430</v>
      </c>
      <c r="C1345" s="3" t="s">
        <v>5</v>
      </c>
    </row>
    <row r="1346" customFormat="false" ht="18.75" hidden="false" customHeight="false" outlineLevel="0" collapsed="false">
      <c r="A1346" s="2" t="s">
        <v>1418</v>
      </c>
      <c r="B1346" s="2" t="s">
        <v>1431</v>
      </c>
      <c r="C1346" s="3" t="s">
        <v>5</v>
      </c>
    </row>
    <row r="1347" customFormat="false" ht="18.75" hidden="false" customHeight="false" outlineLevel="0" collapsed="false">
      <c r="A1347" s="2" t="s">
        <v>1418</v>
      </c>
      <c r="B1347" s="2" t="s">
        <v>1432</v>
      </c>
      <c r="C1347" s="3" t="s">
        <v>5</v>
      </c>
    </row>
    <row r="1348" customFormat="false" ht="18.75" hidden="false" customHeight="false" outlineLevel="0" collapsed="false">
      <c r="A1348" s="2" t="s">
        <v>1418</v>
      </c>
      <c r="B1348" s="2" t="s">
        <v>1433</v>
      </c>
      <c r="C1348" s="3" t="s">
        <v>5</v>
      </c>
    </row>
    <row r="1349" customFormat="false" ht="18.75" hidden="false" customHeight="false" outlineLevel="0" collapsed="false">
      <c r="A1349" s="2" t="s">
        <v>1418</v>
      </c>
      <c r="B1349" s="2" t="s">
        <v>1434</v>
      </c>
      <c r="C1349" s="3" t="s">
        <v>5</v>
      </c>
    </row>
    <row r="1350" customFormat="false" ht="18.75" hidden="false" customHeight="false" outlineLevel="0" collapsed="false">
      <c r="A1350" s="2" t="s">
        <v>1418</v>
      </c>
      <c r="B1350" s="2" t="s">
        <v>1435</v>
      </c>
      <c r="C1350" s="3" t="s">
        <v>5</v>
      </c>
    </row>
    <row r="1351" customFormat="false" ht="18.75" hidden="false" customHeight="false" outlineLevel="0" collapsed="false">
      <c r="A1351" s="2" t="s">
        <v>1418</v>
      </c>
      <c r="B1351" s="2" t="s">
        <v>1436</v>
      </c>
      <c r="C1351" s="3" t="s">
        <v>5</v>
      </c>
    </row>
    <row r="1352" customFormat="false" ht="18.75" hidden="false" customHeight="false" outlineLevel="0" collapsed="false">
      <c r="A1352" s="2" t="s">
        <v>1418</v>
      </c>
      <c r="B1352" s="2" t="s">
        <v>1437</v>
      </c>
      <c r="C1352" s="3" t="s">
        <v>5</v>
      </c>
    </row>
    <row r="1353" customFormat="false" ht="18.75" hidden="false" customHeight="false" outlineLevel="0" collapsed="false">
      <c r="A1353" s="2" t="s">
        <v>1418</v>
      </c>
      <c r="B1353" s="2" t="s">
        <v>1438</v>
      </c>
      <c r="C1353" s="3" t="s">
        <v>5</v>
      </c>
    </row>
    <row r="1354" customFormat="false" ht="18.75" hidden="false" customHeight="false" outlineLevel="0" collapsed="false">
      <c r="A1354" s="2" t="s">
        <v>1418</v>
      </c>
      <c r="B1354" s="2" t="s">
        <v>1439</v>
      </c>
      <c r="C1354" s="3" t="s">
        <v>5</v>
      </c>
    </row>
    <row r="1355" customFormat="false" ht="18.75" hidden="false" customHeight="false" outlineLevel="0" collapsed="false">
      <c r="A1355" s="2" t="s">
        <v>1418</v>
      </c>
      <c r="B1355" s="2" t="s">
        <v>1440</v>
      </c>
      <c r="C1355" s="3" t="s">
        <v>5</v>
      </c>
    </row>
    <row r="1356" customFormat="false" ht="18.75" hidden="false" customHeight="false" outlineLevel="0" collapsed="false">
      <c r="A1356" s="2" t="s">
        <v>1418</v>
      </c>
      <c r="B1356" s="2" t="s">
        <v>1441</v>
      </c>
      <c r="C1356" s="3" t="s">
        <v>5</v>
      </c>
    </row>
    <row r="1357" customFormat="false" ht="18.75" hidden="false" customHeight="false" outlineLevel="0" collapsed="false">
      <c r="A1357" s="2" t="s">
        <v>1418</v>
      </c>
      <c r="B1357" s="2" t="s">
        <v>1442</v>
      </c>
      <c r="C1357" s="3" t="s">
        <v>5</v>
      </c>
    </row>
    <row r="1358" customFormat="false" ht="18.75" hidden="false" customHeight="false" outlineLevel="0" collapsed="false">
      <c r="A1358" s="2" t="s">
        <v>1418</v>
      </c>
      <c r="B1358" s="2" t="s">
        <v>1443</v>
      </c>
      <c r="C1358" s="3" t="s">
        <v>5</v>
      </c>
    </row>
    <row r="1359" customFormat="false" ht="18.75" hidden="false" customHeight="false" outlineLevel="0" collapsed="false">
      <c r="A1359" s="2" t="s">
        <v>1418</v>
      </c>
      <c r="B1359" s="2" t="s">
        <v>1444</v>
      </c>
      <c r="C1359" s="3" t="s">
        <v>5</v>
      </c>
    </row>
    <row r="1360" customFormat="false" ht="18.75" hidden="false" customHeight="false" outlineLevel="0" collapsed="false">
      <c r="A1360" s="2" t="s">
        <v>1418</v>
      </c>
      <c r="B1360" s="2" t="s">
        <v>1445</v>
      </c>
      <c r="C1360" s="3" t="s">
        <v>5</v>
      </c>
    </row>
    <row r="1361" customFormat="false" ht="18.75" hidden="false" customHeight="false" outlineLevel="0" collapsed="false">
      <c r="A1361" s="2" t="s">
        <v>1418</v>
      </c>
      <c r="B1361" s="2" t="s">
        <v>1446</v>
      </c>
      <c r="C1361" s="3" t="s">
        <v>5</v>
      </c>
    </row>
    <row r="1362" customFormat="false" ht="18.75" hidden="false" customHeight="false" outlineLevel="0" collapsed="false">
      <c r="A1362" s="2" t="s">
        <v>1418</v>
      </c>
      <c r="B1362" s="2" t="s">
        <v>1447</v>
      </c>
      <c r="C1362" s="3" t="s">
        <v>5</v>
      </c>
    </row>
    <row r="1363" customFormat="false" ht="18.75" hidden="false" customHeight="false" outlineLevel="0" collapsed="false">
      <c r="A1363" s="2" t="s">
        <v>1418</v>
      </c>
      <c r="B1363" s="2" t="s">
        <v>1448</v>
      </c>
      <c r="C1363" s="3" t="s">
        <v>5</v>
      </c>
    </row>
    <row r="1364" customFormat="false" ht="18.75" hidden="false" customHeight="false" outlineLevel="0" collapsed="false">
      <c r="A1364" s="2" t="s">
        <v>1418</v>
      </c>
      <c r="B1364" s="2" t="s">
        <v>1449</v>
      </c>
      <c r="C1364" s="3" t="s">
        <v>5</v>
      </c>
    </row>
    <row r="1365" customFormat="false" ht="18.75" hidden="false" customHeight="false" outlineLevel="0" collapsed="false">
      <c r="A1365" s="2" t="s">
        <v>1418</v>
      </c>
      <c r="B1365" s="2" t="s">
        <v>1450</v>
      </c>
      <c r="C1365" s="3" t="s">
        <v>5</v>
      </c>
    </row>
    <row r="1366" customFormat="false" ht="18.75" hidden="false" customHeight="false" outlineLevel="0" collapsed="false">
      <c r="A1366" s="2" t="s">
        <v>1418</v>
      </c>
      <c r="B1366" s="2" t="s">
        <v>1451</v>
      </c>
      <c r="C1366" s="3" t="s">
        <v>5</v>
      </c>
    </row>
    <row r="1367" customFormat="false" ht="18.75" hidden="false" customHeight="false" outlineLevel="0" collapsed="false">
      <c r="A1367" s="5" t="s">
        <v>1418</v>
      </c>
      <c r="B1367" s="5" t="s">
        <v>1452</v>
      </c>
      <c r="C1367" s="3" t="s">
        <v>5</v>
      </c>
    </row>
    <row r="1368" customFormat="false" ht="18.75" hidden="false" customHeight="false" outlineLevel="0" collapsed="false">
      <c r="A1368" s="5" t="s">
        <v>1418</v>
      </c>
      <c r="B1368" s="5" t="s">
        <v>1453</v>
      </c>
      <c r="C1368" s="3" t="s">
        <v>5</v>
      </c>
    </row>
    <row r="1369" customFormat="false" ht="18.75" hidden="false" customHeight="false" outlineLevel="0" collapsed="false">
      <c r="A1369" s="5" t="s">
        <v>1418</v>
      </c>
      <c r="B1369" s="5" t="s">
        <v>1454</v>
      </c>
      <c r="C1369" s="3" t="s">
        <v>5</v>
      </c>
    </row>
    <row r="1370" customFormat="false" ht="18.75" hidden="false" customHeight="false" outlineLevel="0" collapsed="false">
      <c r="A1370" s="5" t="s">
        <v>1418</v>
      </c>
      <c r="B1370" s="5" t="s">
        <v>1455</v>
      </c>
      <c r="C1370" s="3" t="s">
        <v>5</v>
      </c>
    </row>
    <row r="1371" customFormat="false" ht="18.75" hidden="false" customHeight="false" outlineLevel="0" collapsed="false">
      <c r="A1371" s="2" t="s">
        <v>1418</v>
      </c>
      <c r="B1371" s="2" t="s">
        <v>1456</v>
      </c>
      <c r="C1371" s="3" t="s">
        <v>5</v>
      </c>
    </row>
    <row r="1372" customFormat="false" ht="18.75" hidden="false" customHeight="false" outlineLevel="0" collapsed="false">
      <c r="A1372" s="2" t="s">
        <v>1418</v>
      </c>
      <c r="B1372" s="2" t="s">
        <v>1457</v>
      </c>
      <c r="C1372" s="3" t="s">
        <v>5</v>
      </c>
    </row>
    <row r="1373" customFormat="false" ht="18.75" hidden="false" customHeight="false" outlineLevel="0" collapsed="false">
      <c r="A1373" s="2" t="s">
        <v>1418</v>
      </c>
      <c r="B1373" s="2" t="s">
        <v>1458</v>
      </c>
      <c r="C1373" s="3" t="s">
        <v>5</v>
      </c>
    </row>
    <row r="1374" customFormat="false" ht="18.75" hidden="false" customHeight="false" outlineLevel="0" collapsed="false">
      <c r="A1374" s="2" t="s">
        <v>1418</v>
      </c>
      <c r="B1374" s="2" t="s">
        <v>1459</v>
      </c>
      <c r="C1374" s="3" t="s">
        <v>5</v>
      </c>
    </row>
    <row r="1375" customFormat="false" ht="18.75" hidden="false" customHeight="false" outlineLevel="0" collapsed="false">
      <c r="A1375" s="2" t="s">
        <v>1418</v>
      </c>
      <c r="B1375" s="2" t="s">
        <v>1460</v>
      </c>
      <c r="C1375" s="3" t="s">
        <v>5</v>
      </c>
    </row>
    <row r="1376" customFormat="false" ht="18.75" hidden="false" customHeight="false" outlineLevel="0" collapsed="false">
      <c r="A1376" s="2" t="s">
        <v>1418</v>
      </c>
      <c r="B1376" s="2" t="s">
        <v>1461</v>
      </c>
      <c r="C1376" s="3" t="s">
        <v>5</v>
      </c>
    </row>
    <row r="1377" customFormat="false" ht="18.75" hidden="false" customHeight="false" outlineLevel="0" collapsed="false">
      <c r="A1377" s="2" t="s">
        <v>1418</v>
      </c>
      <c r="B1377" s="2" t="s">
        <v>1462</v>
      </c>
      <c r="C1377" s="3" t="s">
        <v>5</v>
      </c>
    </row>
    <row r="1378" customFormat="false" ht="18.75" hidden="false" customHeight="false" outlineLevel="0" collapsed="false">
      <c r="A1378" s="10" t="s">
        <v>1418</v>
      </c>
      <c r="B1378" s="4" t="s">
        <v>1463</v>
      </c>
      <c r="C1378" s="3" t="s">
        <v>5</v>
      </c>
    </row>
    <row r="1379" customFormat="false" ht="18.75" hidden="false" customHeight="false" outlineLevel="0" collapsed="false">
      <c r="A1379" s="4" t="s">
        <v>1418</v>
      </c>
      <c r="B1379" s="4" t="s">
        <v>1464</v>
      </c>
      <c r="C1379" s="3" t="s">
        <v>5</v>
      </c>
    </row>
    <row r="1380" customFormat="false" ht="18.75" hidden="false" customHeight="false" outlineLevel="0" collapsed="false">
      <c r="A1380" s="2" t="s">
        <v>1418</v>
      </c>
      <c r="B1380" s="4" t="s">
        <v>1465</v>
      </c>
      <c r="C1380" s="3" t="s">
        <v>5</v>
      </c>
    </row>
    <row r="1381" customFormat="false" ht="18.75" hidden="false" customHeight="false" outlineLevel="0" collapsed="false">
      <c r="A1381" s="2" t="s">
        <v>1418</v>
      </c>
      <c r="B1381" s="4" t="s">
        <v>1466</v>
      </c>
      <c r="C1381" s="3" t="s">
        <v>5</v>
      </c>
    </row>
    <row r="1382" customFormat="false" ht="18.75" hidden="false" customHeight="false" outlineLevel="0" collapsed="false">
      <c r="A1382" s="2" t="s">
        <v>1418</v>
      </c>
      <c r="B1382" s="2" t="s">
        <v>1467</v>
      </c>
      <c r="C1382" s="3" t="s">
        <v>5</v>
      </c>
    </row>
    <row r="1383" customFormat="false" ht="18.75" hidden="false" customHeight="false" outlineLevel="0" collapsed="false">
      <c r="A1383" s="2" t="s">
        <v>1418</v>
      </c>
      <c r="B1383" s="2" t="s">
        <v>1468</v>
      </c>
      <c r="C1383" s="3" t="s">
        <v>5</v>
      </c>
    </row>
    <row r="1384" customFormat="false" ht="18.75" hidden="false" customHeight="false" outlineLevel="0" collapsed="false">
      <c r="A1384" s="4" t="s">
        <v>1418</v>
      </c>
      <c r="B1384" s="4" t="s">
        <v>1469</v>
      </c>
      <c r="C1384" s="3" t="s">
        <v>5</v>
      </c>
    </row>
    <row r="1385" customFormat="false" ht="18.75" hidden="false" customHeight="false" outlineLevel="0" collapsed="false">
      <c r="A1385" s="2" t="s">
        <v>1418</v>
      </c>
      <c r="B1385" s="2" t="s">
        <v>1470</v>
      </c>
      <c r="C1385" s="3" t="s">
        <v>5</v>
      </c>
    </row>
    <row r="1386" customFormat="false" ht="18.75" hidden="false" customHeight="false" outlineLevel="0" collapsed="false">
      <c r="A1386" s="4" t="s">
        <v>1418</v>
      </c>
      <c r="B1386" s="4" t="s">
        <v>1471</v>
      </c>
      <c r="C1386" s="3" t="s">
        <v>5</v>
      </c>
    </row>
    <row r="1387" customFormat="false" ht="18.75" hidden="false" customHeight="false" outlineLevel="0" collapsed="false">
      <c r="A1387" s="5" t="s">
        <v>1418</v>
      </c>
      <c r="B1387" s="5" t="s">
        <v>1472</v>
      </c>
      <c r="C1387" s="3" t="s">
        <v>5</v>
      </c>
    </row>
    <row r="1388" customFormat="false" ht="18.75" hidden="false" customHeight="false" outlineLevel="0" collapsed="false">
      <c r="A1388" s="2" t="s">
        <v>1418</v>
      </c>
      <c r="B1388" s="2" t="s">
        <v>1473</v>
      </c>
      <c r="C1388" s="3" t="s">
        <v>5</v>
      </c>
    </row>
    <row r="1389" customFormat="false" ht="18.75" hidden="false" customHeight="false" outlineLevel="0" collapsed="false">
      <c r="A1389" s="2" t="s">
        <v>1474</v>
      </c>
      <c r="B1389" s="2" t="s">
        <v>1475</v>
      </c>
      <c r="C1389" s="3" t="s">
        <v>5</v>
      </c>
    </row>
    <row r="1390" customFormat="false" ht="18.75" hidden="false" customHeight="false" outlineLevel="0" collapsed="false">
      <c r="A1390" s="4" t="s">
        <v>1476</v>
      </c>
      <c r="B1390" s="4" t="s">
        <v>1477</v>
      </c>
      <c r="C1390" s="3" t="s">
        <v>5</v>
      </c>
    </row>
    <row r="1391" customFormat="false" ht="18.75" hidden="false" customHeight="false" outlineLevel="0" collapsed="false">
      <c r="A1391" s="2" t="s">
        <v>1478</v>
      </c>
      <c r="B1391" s="2" t="s">
        <v>1479</v>
      </c>
      <c r="C1391" s="3" t="s">
        <v>5</v>
      </c>
    </row>
    <row r="1392" customFormat="false" ht="18.75" hidden="false" customHeight="false" outlineLevel="0" collapsed="false">
      <c r="A1392" s="2" t="s">
        <v>1480</v>
      </c>
      <c r="B1392" s="2" t="s">
        <v>1481</v>
      </c>
      <c r="C1392" s="3" t="s">
        <v>5</v>
      </c>
    </row>
    <row r="1393" customFormat="false" ht="18.75" hidden="false" customHeight="false" outlineLevel="0" collapsed="false">
      <c r="A1393" s="2" t="s">
        <v>1480</v>
      </c>
      <c r="B1393" s="2" t="s">
        <v>1482</v>
      </c>
      <c r="C1393" s="3" t="s">
        <v>5</v>
      </c>
    </row>
    <row r="1394" customFormat="false" ht="18.75" hidden="false" customHeight="false" outlineLevel="0" collapsed="false">
      <c r="A1394" s="2" t="s">
        <v>1480</v>
      </c>
      <c r="B1394" s="2" t="s">
        <v>1483</v>
      </c>
      <c r="C1394" s="3" t="s">
        <v>5</v>
      </c>
    </row>
    <row r="1395" customFormat="false" ht="18.75" hidden="false" customHeight="false" outlineLevel="0" collapsed="false">
      <c r="A1395" s="2" t="s">
        <v>1480</v>
      </c>
      <c r="B1395" s="2" t="s">
        <v>1484</v>
      </c>
      <c r="C1395" s="3" t="s">
        <v>5</v>
      </c>
    </row>
    <row r="1396" customFormat="false" ht="18.75" hidden="false" customHeight="false" outlineLevel="0" collapsed="false">
      <c r="A1396" s="2" t="s">
        <v>1480</v>
      </c>
      <c r="B1396" s="2" t="s">
        <v>1485</v>
      </c>
      <c r="C1396" s="3" t="s">
        <v>5</v>
      </c>
    </row>
    <row r="1397" customFormat="false" ht="18.75" hidden="false" customHeight="false" outlineLevel="0" collapsed="false">
      <c r="A1397" s="2" t="s">
        <v>1480</v>
      </c>
      <c r="B1397" s="2" t="s">
        <v>1486</v>
      </c>
      <c r="C1397" s="3" t="s">
        <v>5</v>
      </c>
    </row>
    <row r="1398" customFormat="false" ht="18.75" hidden="false" customHeight="false" outlineLevel="0" collapsed="false">
      <c r="A1398" s="2" t="s">
        <v>1480</v>
      </c>
      <c r="B1398" s="2" t="s">
        <v>1487</v>
      </c>
      <c r="C1398" s="3" t="s">
        <v>5</v>
      </c>
    </row>
    <row r="1399" customFormat="false" ht="18.75" hidden="false" customHeight="false" outlineLevel="0" collapsed="false">
      <c r="A1399" s="5" t="s">
        <v>1480</v>
      </c>
      <c r="B1399" s="5" t="s">
        <v>1488</v>
      </c>
      <c r="C1399" s="3" t="s">
        <v>5</v>
      </c>
    </row>
    <row r="1400" customFormat="false" ht="18.75" hidden="false" customHeight="false" outlineLevel="0" collapsed="false">
      <c r="A1400" s="2" t="s">
        <v>1480</v>
      </c>
      <c r="B1400" s="2" t="s">
        <v>1489</v>
      </c>
      <c r="C1400" s="3" t="s">
        <v>5</v>
      </c>
    </row>
    <row r="1401" customFormat="false" ht="18.75" hidden="false" customHeight="false" outlineLevel="0" collapsed="false">
      <c r="A1401" s="2" t="s">
        <v>1480</v>
      </c>
      <c r="B1401" s="2" t="s">
        <v>1490</v>
      </c>
      <c r="C1401" s="3" t="s">
        <v>5</v>
      </c>
    </row>
    <row r="1402" customFormat="false" ht="18.75" hidden="false" customHeight="false" outlineLevel="0" collapsed="false">
      <c r="A1402" s="2" t="s">
        <v>1480</v>
      </c>
      <c r="B1402" s="2" t="s">
        <v>1491</v>
      </c>
      <c r="C1402" s="3" t="s">
        <v>5</v>
      </c>
    </row>
    <row r="1403" customFormat="false" ht="18.75" hidden="false" customHeight="false" outlineLevel="0" collapsed="false">
      <c r="A1403" s="2" t="s">
        <v>1480</v>
      </c>
      <c r="B1403" s="2" t="s">
        <v>1492</v>
      </c>
      <c r="C1403" s="3" t="s">
        <v>5</v>
      </c>
    </row>
    <row r="1404" customFormat="false" ht="18.75" hidden="false" customHeight="false" outlineLevel="0" collapsed="false">
      <c r="A1404" s="2" t="s">
        <v>1480</v>
      </c>
      <c r="B1404" s="2" t="s">
        <v>1493</v>
      </c>
      <c r="C1404" s="3" t="s">
        <v>5</v>
      </c>
    </row>
    <row r="1405" customFormat="false" ht="18.75" hidden="false" customHeight="false" outlineLevel="0" collapsed="false">
      <c r="A1405" s="2" t="s">
        <v>1480</v>
      </c>
      <c r="B1405" s="2" t="s">
        <v>1494</v>
      </c>
      <c r="C1405" s="3" t="s">
        <v>5</v>
      </c>
    </row>
    <row r="1406" customFormat="false" ht="18.75" hidden="false" customHeight="false" outlineLevel="0" collapsed="false">
      <c r="A1406" s="2" t="s">
        <v>1480</v>
      </c>
      <c r="B1406" s="2" t="s">
        <v>1495</v>
      </c>
      <c r="C1406" s="3" t="s">
        <v>5</v>
      </c>
    </row>
    <row r="1407" customFormat="false" ht="18.75" hidden="false" customHeight="false" outlineLevel="0" collapsed="false">
      <c r="A1407" s="2" t="s">
        <v>1480</v>
      </c>
      <c r="B1407" s="2" t="s">
        <v>1496</v>
      </c>
      <c r="C1407" s="3" t="s">
        <v>5</v>
      </c>
    </row>
    <row r="1408" customFormat="false" ht="18.75" hidden="false" customHeight="false" outlineLevel="0" collapsed="false">
      <c r="A1408" s="4" t="s">
        <v>1480</v>
      </c>
      <c r="B1408" s="4" t="s">
        <v>1497</v>
      </c>
      <c r="C1408" s="3" t="s">
        <v>5</v>
      </c>
    </row>
    <row r="1409" customFormat="false" ht="18.75" hidden="false" customHeight="false" outlineLevel="0" collapsed="false">
      <c r="A1409" s="2" t="s">
        <v>1480</v>
      </c>
      <c r="B1409" s="2" t="s">
        <v>1498</v>
      </c>
      <c r="C1409" s="3" t="s">
        <v>5</v>
      </c>
    </row>
    <row r="1410" customFormat="false" ht="18.75" hidden="false" customHeight="false" outlineLevel="0" collapsed="false">
      <c r="A1410" s="2" t="s">
        <v>1480</v>
      </c>
      <c r="B1410" s="2" t="s">
        <v>1499</v>
      </c>
      <c r="C1410" s="3" t="s">
        <v>5</v>
      </c>
    </row>
    <row r="1411" customFormat="false" ht="18.75" hidden="false" customHeight="false" outlineLevel="0" collapsed="false">
      <c r="A1411" s="2" t="s">
        <v>1480</v>
      </c>
      <c r="B1411" s="2" t="s">
        <v>1500</v>
      </c>
      <c r="C1411" s="3" t="s">
        <v>5</v>
      </c>
    </row>
    <row r="1412" customFormat="false" ht="18.75" hidden="false" customHeight="false" outlineLevel="0" collapsed="false">
      <c r="A1412" s="4" t="s">
        <v>1480</v>
      </c>
      <c r="B1412" s="4" t="s">
        <v>1501</v>
      </c>
      <c r="C1412" s="3" t="s">
        <v>5</v>
      </c>
    </row>
    <row r="1413" customFormat="false" ht="18.75" hidden="false" customHeight="false" outlineLevel="0" collapsed="false">
      <c r="A1413" s="2" t="s">
        <v>1480</v>
      </c>
      <c r="B1413" s="2" t="s">
        <v>1502</v>
      </c>
      <c r="C1413" s="3" t="s">
        <v>5</v>
      </c>
    </row>
    <row r="1414" customFormat="false" ht="18.75" hidden="false" customHeight="false" outlineLevel="0" collapsed="false">
      <c r="A1414" s="2" t="s">
        <v>1480</v>
      </c>
      <c r="B1414" s="2" t="s">
        <v>1503</v>
      </c>
      <c r="C1414" s="3" t="s">
        <v>5</v>
      </c>
    </row>
    <row r="1415" customFormat="false" ht="18.75" hidden="false" customHeight="false" outlineLevel="0" collapsed="false">
      <c r="A1415" s="2" t="s">
        <v>1480</v>
      </c>
      <c r="B1415" s="2" t="s">
        <v>1504</v>
      </c>
      <c r="C1415" s="3" t="s">
        <v>5</v>
      </c>
    </row>
    <row r="1416" customFormat="false" ht="18.75" hidden="false" customHeight="false" outlineLevel="0" collapsed="false">
      <c r="A1416" s="2" t="s">
        <v>1480</v>
      </c>
      <c r="B1416" s="2" t="s">
        <v>1505</v>
      </c>
      <c r="C1416" s="3" t="s">
        <v>5</v>
      </c>
    </row>
    <row r="1417" customFormat="false" ht="18.75" hidden="false" customHeight="false" outlineLevel="0" collapsed="false">
      <c r="A1417" s="4" t="s">
        <v>1480</v>
      </c>
      <c r="B1417" s="4" t="s">
        <v>1506</v>
      </c>
      <c r="C1417" s="3" t="s">
        <v>5</v>
      </c>
    </row>
    <row r="1418" customFormat="false" ht="18.75" hidden="false" customHeight="false" outlineLevel="0" collapsed="false">
      <c r="A1418" s="2" t="s">
        <v>1507</v>
      </c>
      <c r="B1418" s="2" t="s">
        <v>1508</v>
      </c>
      <c r="C1418" s="3" t="s">
        <v>5</v>
      </c>
    </row>
    <row r="1419" customFormat="false" ht="18.75" hidden="false" customHeight="false" outlineLevel="0" collapsed="false">
      <c r="A1419" s="2" t="s">
        <v>1507</v>
      </c>
      <c r="B1419" s="2" t="s">
        <v>1509</v>
      </c>
      <c r="C1419" s="3" t="s">
        <v>5</v>
      </c>
    </row>
    <row r="1420" customFormat="false" ht="18.75" hidden="false" customHeight="false" outlineLevel="0" collapsed="false">
      <c r="A1420" s="2" t="s">
        <v>1507</v>
      </c>
      <c r="B1420" s="2" t="s">
        <v>1510</v>
      </c>
      <c r="C1420" s="3" t="s">
        <v>5</v>
      </c>
    </row>
    <row r="1421" customFormat="false" ht="18.75" hidden="false" customHeight="false" outlineLevel="0" collapsed="false">
      <c r="A1421" s="4" t="s">
        <v>1507</v>
      </c>
      <c r="B1421" s="4" t="s">
        <v>1511</v>
      </c>
      <c r="C1421" s="3" t="s">
        <v>5</v>
      </c>
    </row>
    <row r="1422" customFormat="false" ht="18.75" hidden="false" customHeight="false" outlineLevel="0" collapsed="false">
      <c r="A1422" s="2" t="s">
        <v>1507</v>
      </c>
      <c r="B1422" s="2" t="s">
        <v>1512</v>
      </c>
      <c r="C1422" s="3" t="s">
        <v>5</v>
      </c>
    </row>
    <row r="1423" customFormat="false" ht="18.75" hidden="false" customHeight="false" outlineLevel="0" collapsed="false">
      <c r="A1423" s="2" t="s">
        <v>1507</v>
      </c>
      <c r="B1423" s="2" t="s">
        <v>1513</v>
      </c>
      <c r="C1423" s="3" t="s">
        <v>5</v>
      </c>
    </row>
    <row r="1424" customFormat="false" ht="18.75" hidden="false" customHeight="false" outlineLevel="0" collapsed="false">
      <c r="A1424" s="5" t="s">
        <v>1514</v>
      </c>
      <c r="B1424" s="5" t="s">
        <v>1515</v>
      </c>
      <c r="C1424" s="3" t="s">
        <v>5</v>
      </c>
    </row>
    <row r="1425" customFormat="false" ht="18.75" hidden="false" customHeight="false" outlineLevel="0" collapsed="false">
      <c r="A1425" s="2" t="s">
        <v>1516</v>
      </c>
      <c r="B1425" s="2" t="s">
        <v>1517</v>
      </c>
      <c r="C1425" s="3" t="s">
        <v>5</v>
      </c>
    </row>
    <row r="1426" customFormat="false" ht="18.75" hidden="false" customHeight="false" outlineLevel="0" collapsed="false">
      <c r="A1426" s="2" t="s">
        <v>1516</v>
      </c>
      <c r="B1426" s="2" t="s">
        <v>1518</v>
      </c>
      <c r="C1426" s="3" t="s">
        <v>5</v>
      </c>
    </row>
    <row r="1427" customFormat="false" ht="18.75" hidden="false" customHeight="false" outlineLevel="0" collapsed="false">
      <c r="A1427" s="2" t="s">
        <v>1516</v>
      </c>
      <c r="B1427" s="2" t="s">
        <v>1519</v>
      </c>
      <c r="C1427" s="3" t="s">
        <v>5</v>
      </c>
    </row>
    <row r="1428" customFormat="false" ht="18.75" hidden="false" customHeight="false" outlineLevel="0" collapsed="false">
      <c r="A1428" s="2" t="s">
        <v>1516</v>
      </c>
      <c r="B1428" s="2" t="s">
        <v>1520</v>
      </c>
      <c r="C1428" s="3" t="s">
        <v>5</v>
      </c>
    </row>
    <row r="1429" customFormat="false" ht="18.75" hidden="false" customHeight="false" outlineLevel="0" collapsed="false">
      <c r="A1429" s="2" t="s">
        <v>1516</v>
      </c>
      <c r="B1429" s="2" t="s">
        <v>1521</v>
      </c>
      <c r="C1429" s="3" t="s">
        <v>5</v>
      </c>
    </row>
    <row r="1430" customFormat="false" ht="18.75" hidden="false" customHeight="false" outlineLevel="0" collapsed="false">
      <c r="A1430" s="2" t="s">
        <v>1516</v>
      </c>
      <c r="B1430" s="2" t="s">
        <v>1522</v>
      </c>
      <c r="C1430" s="3" t="s">
        <v>5</v>
      </c>
    </row>
    <row r="1431" customFormat="false" ht="18.75" hidden="false" customHeight="false" outlineLevel="0" collapsed="false">
      <c r="A1431" s="2" t="s">
        <v>1516</v>
      </c>
      <c r="B1431" s="2" t="s">
        <v>1523</v>
      </c>
      <c r="C1431" s="3" t="s">
        <v>5</v>
      </c>
    </row>
    <row r="1432" customFormat="false" ht="18.75" hidden="false" customHeight="false" outlineLevel="0" collapsed="false">
      <c r="A1432" s="2" t="s">
        <v>1516</v>
      </c>
      <c r="B1432" s="2" t="s">
        <v>1524</v>
      </c>
      <c r="C1432" s="3" t="s">
        <v>5</v>
      </c>
    </row>
    <row r="1433" customFormat="false" ht="18.75" hidden="false" customHeight="false" outlineLevel="0" collapsed="false">
      <c r="A1433" s="2" t="s">
        <v>1516</v>
      </c>
      <c r="B1433" s="2" t="s">
        <v>1525</v>
      </c>
      <c r="C1433" s="3" t="s">
        <v>5</v>
      </c>
    </row>
    <row r="1434" customFormat="false" ht="18.75" hidden="false" customHeight="false" outlineLevel="0" collapsed="false">
      <c r="A1434" s="5" t="s">
        <v>1516</v>
      </c>
      <c r="B1434" s="5" t="s">
        <v>1526</v>
      </c>
      <c r="C1434" s="3" t="s">
        <v>5</v>
      </c>
    </row>
    <row r="1435" customFormat="false" ht="18.75" hidden="false" customHeight="false" outlineLevel="0" collapsed="false">
      <c r="A1435" s="5" t="s">
        <v>1516</v>
      </c>
      <c r="B1435" s="5" t="s">
        <v>1527</v>
      </c>
      <c r="C1435" s="3" t="s">
        <v>5</v>
      </c>
    </row>
    <row r="1436" customFormat="false" ht="18.75" hidden="false" customHeight="false" outlineLevel="0" collapsed="false">
      <c r="A1436" s="2" t="s">
        <v>1516</v>
      </c>
      <c r="B1436" s="2" t="s">
        <v>1528</v>
      </c>
      <c r="C1436" s="3" t="s">
        <v>5</v>
      </c>
    </row>
    <row r="1437" customFormat="false" ht="18.75" hidden="false" customHeight="false" outlineLevel="0" collapsed="false">
      <c r="A1437" s="2" t="s">
        <v>1516</v>
      </c>
      <c r="B1437" s="2" t="s">
        <v>1529</v>
      </c>
      <c r="C1437" s="3" t="s">
        <v>5</v>
      </c>
    </row>
    <row r="1438" customFormat="false" ht="18.75" hidden="false" customHeight="false" outlineLevel="0" collapsed="false">
      <c r="A1438" s="2" t="s">
        <v>1516</v>
      </c>
      <c r="B1438" s="2" t="s">
        <v>1530</v>
      </c>
      <c r="C1438" s="3" t="s">
        <v>5</v>
      </c>
    </row>
    <row r="1439" customFormat="false" ht="18.75" hidden="false" customHeight="false" outlineLevel="0" collapsed="false">
      <c r="A1439" s="2" t="s">
        <v>1516</v>
      </c>
      <c r="B1439" s="2" t="s">
        <v>1531</v>
      </c>
      <c r="C1439" s="3" t="s">
        <v>5</v>
      </c>
    </row>
    <row r="1440" customFormat="false" ht="18.75" hidden="false" customHeight="false" outlineLevel="0" collapsed="false">
      <c r="A1440" s="2" t="s">
        <v>1516</v>
      </c>
      <c r="B1440" s="2" t="s">
        <v>1532</v>
      </c>
      <c r="C1440" s="3" t="s">
        <v>5</v>
      </c>
    </row>
    <row r="1441" customFormat="false" ht="18.75" hidden="false" customHeight="false" outlineLevel="0" collapsed="false">
      <c r="A1441" s="2" t="s">
        <v>1516</v>
      </c>
      <c r="B1441" s="2" t="s">
        <v>1533</v>
      </c>
      <c r="C1441" s="3" t="s">
        <v>5</v>
      </c>
    </row>
    <row r="1442" customFormat="false" ht="18.75" hidden="false" customHeight="false" outlineLevel="0" collapsed="false">
      <c r="A1442" s="2" t="s">
        <v>1516</v>
      </c>
      <c r="B1442" s="2" t="s">
        <v>1534</v>
      </c>
      <c r="C1442" s="3" t="s">
        <v>5</v>
      </c>
    </row>
    <row r="1443" customFormat="false" ht="18.75" hidden="false" customHeight="false" outlineLevel="0" collapsed="false">
      <c r="A1443" s="2" t="s">
        <v>1516</v>
      </c>
      <c r="B1443" s="2" t="s">
        <v>1535</v>
      </c>
      <c r="C1443" s="3" t="s">
        <v>5</v>
      </c>
    </row>
    <row r="1444" customFormat="false" ht="18.75" hidden="false" customHeight="false" outlineLevel="0" collapsed="false">
      <c r="A1444" s="2" t="s">
        <v>1516</v>
      </c>
      <c r="B1444" s="2" t="s">
        <v>1536</v>
      </c>
      <c r="C1444" s="3" t="s">
        <v>5</v>
      </c>
    </row>
    <row r="1445" customFormat="false" ht="18.75" hidden="false" customHeight="false" outlineLevel="0" collapsed="false">
      <c r="A1445" s="2" t="s">
        <v>1516</v>
      </c>
      <c r="B1445" s="2" t="s">
        <v>1537</v>
      </c>
      <c r="C1445" s="3" t="s">
        <v>5</v>
      </c>
    </row>
    <row r="1446" customFormat="false" ht="18.75" hidden="false" customHeight="false" outlineLevel="0" collapsed="false">
      <c r="A1446" s="4" t="s">
        <v>1516</v>
      </c>
      <c r="B1446" s="4" t="s">
        <v>1538</v>
      </c>
      <c r="C1446" s="3" t="s">
        <v>5</v>
      </c>
    </row>
    <row r="1447" customFormat="false" ht="18.75" hidden="false" customHeight="false" outlineLevel="0" collapsed="false">
      <c r="A1447" s="4" t="s">
        <v>1516</v>
      </c>
      <c r="B1447" s="4" t="s">
        <v>1539</v>
      </c>
      <c r="C1447" s="3" t="s">
        <v>5</v>
      </c>
    </row>
    <row r="1448" customFormat="false" ht="18.75" hidden="false" customHeight="false" outlineLevel="0" collapsed="false">
      <c r="A1448" s="4" t="s">
        <v>1516</v>
      </c>
      <c r="B1448" s="4" t="s">
        <v>1540</v>
      </c>
      <c r="C1448" s="3" t="s">
        <v>5</v>
      </c>
    </row>
    <row r="1449" customFormat="false" ht="18.75" hidden="false" customHeight="false" outlineLevel="0" collapsed="false">
      <c r="A1449" s="4" t="s">
        <v>1516</v>
      </c>
      <c r="B1449" s="4" t="s">
        <v>1541</v>
      </c>
      <c r="C1449" s="3" t="s">
        <v>5</v>
      </c>
    </row>
    <row r="1450" customFormat="false" ht="18.75" hidden="false" customHeight="false" outlineLevel="0" collapsed="false">
      <c r="A1450" s="2" t="s">
        <v>1516</v>
      </c>
      <c r="B1450" s="4" t="s">
        <v>1542</v>
      </c>
      <c r="C1450" s="3" t="s">
        <v>5</v>
      </c>
    </row>
    <row r="1451" customFormat="false" ht="18.75" hidden="false" customHeight="false" outlineLevel="0" collapsed="false">
      <c r="A1451" s="4" t="s">
        <v>1516</v>
      </c>
      <c r="B1451" s="4" t="s">
        <v>1543</v>
      </c>
      <c r="C1451" s="3" t="s">
        <v>5</v>
      </c>
    </row>
    <row r="1452" customFormat="false" ht="18.75" hidden="false" customHeight="false" outlineLevel="0" collapsed="false">
      <c r="A1452" s="4" t="s">
        <v>1516</v>
      </c>
      <c r="B1452" s="4" t="s">
        <v>1544</v>
      </c>
      <c r="C1452" s="3" t="s">
        <v>5</v>
      </c>
    </row>
    <row r="1453" customFormat="false" ht="18.75" hidden="false" customHeight="false" outlineLevel="0" collapsed="false">
      <c r="A1453" s="4" t="s">
        <v>1516</v>
      </c>
      <c r="B1453" s="4" t="s">
        <v>1545</v>
      </c>
      <c r="C1453" s="3" t="s">
        <v>5</v>
      </c>
    </row>
    <row r="1454" customFormat="false" ht="18.75" hidden="false" customHeight="false" outlineLevel="0" collapsed="false">
      <c r="A1454" s="4" t="s">
        <v>1516</v>
      </c>
      <c r="B1454" s="4" t="s">
        <v>1546</v>
      </c>
      <c r="C1454" s="3" t="s">
        <v>5</v>
      </c>
    </row>
    <row r="1455" customFormat="false" ht="18.75" hidden="false" customHeight="false" outlineLevel="0" collapsed="false">
      <c r="A1455" s="5" t="s">
        <v>1516</v>
      </c>
      <c r="B1455" s="5" t="s">
        <v>1547</v>
      </c>
      <c r="C1455" s="3" t="s">
        <v>5</v>
      </c>
    </row>
    <row r="1456" customFormat="false" ht="18.75" hidden="false" customHeight="false" outlineLevel="0" collapsed="false">
      <c r="A1456" s="2" t="s">
        <v>1516</v>
      </c>
      <c r="B1456" s="2" t="s">
        <v>1548</v>
      </c>
      <c r="C1456" s="3" t="s">
        <v>5</v>
      </c>
    </row>
    <row r="1457" customFormat="false" ht="18.75" hidden="false" customHeight="false" outlineLevel="0" collapsed="false">
      <c r="A1457" s="2" t="s">
        <v>1516</v>
      </c>
      <c r="B1457" s="2" t="s">
        <v>1549</v>
      </c>
      <c r="C1457" s="3" t="s">
        <v>5</v>
      </c>
    </row>
    <row r="1458" customFormat="false" ht="18.75" hidden="false" customHeight="false" outlineLevel="0" collapsed="false">
      <c r="A1458" s="4" t="s">
        <v>1516</v>
      </c>
      <c r="B1458" s="4" t="s">
        <v>1550</v>
      </c>
      <c r="C1458" s="3" t="s">
        <v>5</v>
      </c>
    </row>
    <row r="1459" customFormat="false" ht="18.75" hidden="false" customHeight="false" outlineLevel="0" collapsed="false">
      <c r="A1459" s="2" t="s">
        <v>1516</v>
      </c>
      <c r="B1459" s="2" t="s">
        <v>1551</v>
      </c>
      <c r="C1459" s="3" t="s">
        <v>5</v>
      </c>
    </row>
    <row r="1460" customFormat="false" ht="18.75" hidden="false" customHeight="false" outlineLevel="0" collapsed="false">
      <c r="A1460" s="2" t="s">
        <v>1516</v>
      </c>
      <c r="B1460" s="2" t="s">
        <v>1552</v>
      </c>
      <c r="C1460" s="3" t="s">
        <v>5</v>
      </c>
    </row>
    <row r="1461" customFormat="false" ht="18.75" hidden="false" customHeight="false" outlineLevel="0" collapsed="false">
      <c r="A1461" s="2" t="s">
        <v>1516</v>
      </c>
      <c r="B1461" s="2" t="s">
        <v>1553</v>
      </c>
      <c r="C1461" s="3" t="s">
        <v>5</v>
      </c>
    </row>
    <row r="1462" customFormat="false" ht="18.75" hidden="false" customHeight="false" outlineLevel="0" collapsed="false">
      <c r="A1462" s="2" t="s">
        <v>1516</v>
      </c>
      <c r="B1462" s="2" t="s">
        <v>1554</v>
      </c>
      <c r="C1462" s="3" t="s">
        <v>5</v>
      </c>
    </row>
    <row r="1463" customFormat="false" ht="18.75" hidden="false" customHeight="false" outlineLevel="0" collapsed="false">
      <c r="A1463" s="2" t="s">
        <v>1516</v>
      </c>
      <c r="B1463" s="2" t="s">
        <v>1555</v>
      </c>
      <c r="C1463" s="3" t="s">
        <v>5</v>
      </c>
    </row>
    <row r="1464" customFormat="false" ht="18.75" hidden="false" customHeight="false" outlineLevel="0" collapsed="false">
      <c r="A1464" s="2" t="s">
        <v>1516</v>
      </c>
      <c r="B1464" s="2" t="s">
        <v>1556</v>
      </c>
      <c r="C1464" s="3" t="s">
        <v>5</v>
      </c>
    </row>
    <row r="1465" customFormat="false" ht="18.75" hidden="false" customHeight="false" outlineLevel="0" collapsed="false">
      <c r="A1465" s="2" t="s">
        <v>1516</v>
      </c>
      <c r="B1465" s="2" t="s">
        <v>1557</v>
      </c>
      <c r="C1465" s="3" t="s">
        <v>5</v>
      </c>
    </row>
    <row r="1466" customFormat="false" ht="18.75" hidden="false" customHeight="false" outlineLevel="0" collapsed="false">
      <c r="A1466" s="2" t="s">
        <v>1516</v>
      </c>
      <c r="B1466" s="2" t="s">
        <v>1558</v>
      </c>
      <c r="C1466" s="3" t="s">
        <v>5</v>
      </c>
    </row>
    <row r="1467" customFormat="false" ht="18.75" hidden="false" customHeight="false" outlineLevel="0" collapsed="false">
      <c r="A1467" s="10" t="s">
        <v>1516</v>
      </c>
      <c r="B1467" s="4" t="s">
        <v>1559</v>
      </c>
      <c r="C1467" s="3" t="s">
        <v>5</v>
      </c>
    </row>
    <row r="1468" customFormat="false" ht="18.75" hidden="false" customHeight="false" outlineLevel="0" collapsed="false">
      <c r="A1468" s="4" t="s">
        <v>1516</v>
      </c>
      <c r="B1468" s="4" t="s">
        <v>1560</v>
      </c>
      <c r="C1468" s="3" t="s">
        <v>5</v>
      </c>
    </row>
    <row r="1469" customFormat="false" ht="18.75" hidden="false" customHeight="false" outlineLevel="0" collapsed="false">
      <c r="A1469" s="4" t="s">
        <v>1516</v>
      </c>
      <c r="B1469" s="4" t="s">
        <v>1561</v>
      </c>
      <c r="C1469" s="3" t="s">
        <v>5</v>
      </c>
    </row>
    <row r="1470" customFormat="false" ht="18.75" hidden="false" customHeight="false" outlineLevel="0" collapsed="false">
      <c r="A1470" s="2" t="s">
        <v>1516</v>
      </c>
      <c r="B1470" s="2" t="s">
        <v>1562</v>
      </c>
      <c r="C1470" s="3" t="s">
        <v>5</v>
      </c>
    </row>
    <row r="1471" customFormat="false" ht="18.75" hidden="false" customHeight="false" outlineLevel="0" collapsed="false">
      <c r="A1471" s="2" t="s">
        <v>1516</v>
      </c>
      <c r="B1471" s="2" t="s">
        <v>1563</v>
      </c>
      <c r="C1471" s="3" t="s">
        <v>5</v>
      </c>
    </row>
    <row r="1472" customFormat="false" ht="18.75" hidden="false" customHeight="false" outlineLevel="0" collapsed="false">
      <c r="A1472" s="4" t="s">
        <v>1516</v>
      </c>
      <c r="B1472" s="4" t="s">
        <v>1564</v>
      </c>
      <c r="C1472" s="3" t="s">
        <v>5</v>
      </c>
    </row>
    <row r="1473" customFormat="false" ht="18.75" hidden="false" customHeight="false" outlineLevel="0" collapsed="false">
      <c r="A1473" s="2" t="s">
        <v>1516</v>
      </c>
      <c r="B1473" s="2" t="s">
        <v>1565</v>
      </c>
      <c r="C1473" s="3" t="s">
        <v>5</v>
      </c>
    </row>
    <row r="1474" customFormat="false" ht="18.75" hidden="false" customHeight="false" outlineLevel="0" collapsed="false">
      <c r="A1474" s="2" t="s">
        <v>1516</v>
      </c>
      <c r="B1474" s="2" t="s">
        <v>1566</v>
      </c>
      <c r="C1474" s="3" t="s">
        <v>5</v>
      </c>
    </row>
    <row r="1475" customFormat="false" ht="18.75" hidden="false" customHeight="false" outlineLevel="0" collapsed="false">
      <c r="A1475" s="2" t="s">
        <v>1516</v>
      </c>
      <c r="B1475" s="2" t="s">
        <v>1567</v>
      </c>
      <c r="C1475" s="3" t="s">
        <v>5</v>
      </c>
    </row>
    <row r="1476" customFormat="false" ht="18.75" hidden="false" customHeight="false" outlineLevel="0" collapsed="false">
      <c r="A1476" s="2" t="s">
        <v>1516</v>
      </c>
      <c r="B1476" s="2" t="s">
        <v>1568</v>
      </c>
      <c r="C1476" s="3" t="s">
        <v>5</v>
      </c>
    </row>
    <row r="1477" customFormat="false" ht="18.75" hidden="false" customHeight="false" outlineLevel="0" collapsed="false">
      <c r="A1477" s="2" t="s">
        <v>1516</v>
      </c>
      <c r="B1477" s="2" t="s">
        <v>1569</v>
      </c>
      <c r="C1477" s="3" t="s">
        <v>5</v>
      </c>
    </row>
    <row r="1478" customFormat="false" ht="18.75" hidden="false" customHeight="false" outlineLevel="0" collapsed="false">
      <c r="A1478" s="2" t="s">
        <v>1516</v>
      </c>
      <c r="B1478" s="2" t="s">
        <v>1570</v>
      </c>
      <c r="C1478" s="3" t="s">
        <v>5</v>
      </c>
    </row>
    <row r="1479" customFormat="false" ht="18.75" hidden="false" customHeight="false" outlineLevel="0" collapsed="false">
      <c r="A1479" s="2" t="s">
        <v>1516</v>
      </c>
      <c r="B1479" s="2" t="s">
        <v>1571</v>
      </c>
      <c r="C1479" s="3" t="s">
        <v>5</v>
      </c>
    </row>
    <row r="1480" customFormat="false" ht="18.75" hidden="false" customHeight="false" outlineLevel="0" collapsed="false">
      <c r="A1480" s="2" t="s">
        <v>1516</v>
      </c>
      <c r="B1480" s="2" t="s">
        <v>1572</v>
      </c>
      <c r="C1480" s="3" t="s">
        <v>5</v>
      </c>
    </row>
    <row r="1481" s="12" customFormat="true" ht="18.75" hidden="false" customHeight="false" outlineLevel="0" collapsed="false">
      <c r="A1481" s="4" t="s">
        <v>1516</v>
      </c>
      <c r="B1481" s="4" t="s">
        <v>1573</v>
      </c>
      <c r="C1481" s="3" t="s">
        <v>5</v>
      </c>
    </row>
    <row r="1482" customFormat="false" ht="18.75" hidden="false" customHeight="false" outlineLevel="0" collapsed="false">
      <c r="A1482" s="4" t="s">
        <v>1516</v>
      </c>
      <c r="B1482" s="4" t="s">
        <v>1574</v>
      </c>
      <c r="C1482" s="3" t="s">
        <v>5</v>
      </c>
    </row>
    <row r="1483" customFormat="false" ht="18.75" hidden="false" customHeight="false" outlineLevel="0" collapsed="false">
      <c r="A1483" s="2" t="s">
        <v>1516</v>
      </c>
      <c r="B1483" s="2" t="s">
        <v>1575</v>
      </c>
      <c r="C1483" s="3" t="s">
        <v>5</v>
      </c>
    </row>
    <row r="1484" customFormat="false" ht="18.75" hidden="false" customHeight="false" outlineLevel="0" collapsed="false">
      <c r="A1484" s="5" t="s">
        <v>1516</v>
      </c>
      <c r="B1484" s="5" t="s">
        <v>1576</v>
      </c>
      <c r="C1484" s="3" t="s">
        <v>5</v>
      </c>
    </row>
    <row r="1485" customFormat="false" ht="18.75" hidden="false" customHeight="false" outlineLevel="0" collapsed="false">
      <c r="A1485" s="2" t="s">
        <v>1516</v>
      </c>
      <c r="B1485" s="2" t="s">
        <v>1577</v>
      </c>
      <c r="C1485" s="3" t="s">
        <v>5</v>
      </c>
    </row>
    <row r="1486" customFormat="false" ht="18.75" hidden="false" customHeight="false" outlineLevel="0" collapsed="false">
      <c r="A1486" s="4" t="s">
        <v>1516</v>
      </c>
      <c r="B1486" s="4" t="s">
        <v>1578</v>
      </c>
      <c r="C1486" s="3" t="s">
        <v>5</v>
      </c>
    </row>
    <row r="1487" customFormat="false" ht="18.75" hidden="false" customHeight="false" outlineLevel="0" collapsed="false">
      <c r="A1487" s="2" t="s">
        <v>1516</v>
      </c>
      <c r="B1487" s="2" t="s">
        <v>1579</v>
      </c>
      <c r="C1487" s="3" t="s">
        <v>5</v>
      </c>
    </row>
    <row r="1488" customFormat="false" ht="18.75" hidden="false" customHeight="false" outlineLevel="0" collapsed="false">
      <c r="A1488" s="2" t="s">
        <v>1580</v>
      </c>
      <c r="B1488" s="2" t="s">
        <v>1581</v>
      </c>
      <c r="C1488" s="3" t="s">
        <v>5</v>
      </c>
    </row>
    <row r="1489" customFormat="false" ht="18.75" hidden="false" customHeight="false" outlineLevel="0" collapsed="false">
      <c r="A1489" s="2" t="s">
        <v>1580</v>
      </c>
      <c r="B1489" s="11" t="s">
        <v>1582</v>
      </c>
      <c r="C1489" s="3" t="s">
        <v>5</v>
      </c>
    </row>
    <row r="1490" customFormat="false" ht="18.75" hidden="false" customHeight="false" outlineLevel="0" collapsed="false">
      <c r="A1490" s="2" t="s">
        <v>1580</v>
      </c>
      <c r="B1490" s="2" t="s">
        <v>1583</v>
      </c>
      <c r="C1490" s="3" t="s">
        <v>5</v>
      </c>
    </row>
    <row r="1491" customFormat="false" ht="18.75" hidden="false" customHeight="false" outlineLevel="0" collapsed="false">
      <c r="A1491" s="2" t="s">
        <v>1580</v>
      </c>
      <c r="B1491" s="2" t="s">
        <v>1584</v>
      </c>
      <c r="C1491" s="3" t="s">
        <v>5</v>
      </c>
    </row>
    <row r="1492" customFormat="false" ht="18.75" hidden="false" customHeight="false" outlineLevel="0" collapsed="false">
      <c r="A1492" s="2" t="s">
        <v>1580</v>
      </c>
      <c r="B1492" s="2" t="s">
        <v>1585</v>
      </c>
      <c r="C1492" s="3" t="s">
        <v>5</v>
      </c>
    </row>
    <row r="1493" customFormat="false" ht="18.75" hidden="false" customHeight="false" outlineLevel="0" collapsed="false">
      <c r="A1493" s="2" t="s">
        <v>1580</v>
      </c>
      <c r="B1493" s="2" t="s">
        <v>1586</v>
      </c>
      <c r="C1493" s="3" t="s">
        <v>5</v>
      </c>
    </row>
    <row r="1494" customFormat="false" ht="18.75" hidden="false" customHeight="false" outlineLevel="0" collapsed="false">
      <c r="A1494" s="2" t="s">
        <v>1580</v>
      </c>
      <c r="B1494" s="2" t="s">
        <v>1587</v>
      </c>
      <c r="C1494" s="3" t="s">
        <v>5</v>
      </c>
    </row>
    <row r="1495" customFormat="false" ht="18.75" hidden="false" customHeight="false" outlineLevel="0" collapsed="false">
      <c r="A1495" s="2" t="s">
        <v>1580</v>
      </c>
      <c r="B1495" s="2" t="s">
        <v>1588</v>
      </c>
      <c r="C1495" s="3" t="s">
        <v>5</v>
      </c>
    </row>
    <row r="1496" customFormat="false" ht="18.75" hidden="false" customHeight="false" outlineLevel="0" collapsed="false">
      <c r="A1496" s="2" t="s">
        <v>1580</v>
      </c>
      <c r="B1496" s="2" t="s">
        <v>1589</v>
      </c>
      <c r="C1496" s="3" t="s">
        <v>5</v>
      </c>
    </row>
    <row r="1497" customFormat="false" ht="18.75" hidden="false" customHeight="false" outlineLevel="0" collapsed="false">
      <c r="A1497" s="2" t="s">
        <v>1580</v>
      </c>
      <c r="B1497" s="2" t="s">
        <v>1590</v>
      </c>
      <c r="C1497" s="3" t="s">
        <v>5</v>
      </c>
    </row>
    <row r="1498" customFormat="false" ht="18.75" hidden="false" customHeight="false" outlineLevel="0" collapsed="false">
      <c r="A1498" s="4" t="s">
        <v>1580</v>
      </c>
      <c r="B1498" s="4" t="s">
        <v>1591</v>
      </c>
      <c r="C1498" s="3" t="s">
        <v>5</v>
      </c>
    </row>
    <row r="1499" customFormat="false" ht="18.75" hidden="false" customHeight="false" outlineLevel="0" collapsed="false">
      <c r="A1499" s="4" t="s">
        <v>1580</v>
      </c>
      <c r="B1499" s="4" t="s">
        <v>1592</v>
      </c>
      <c r="C1499" s="3" t="s">
        <v>5</v>
      </c>
    </row>
    <row r="1500" customFormat="false" ht="18.75" hidden="false" customHeight="false" outlineLevel="0" collapsed="false">
      <c r="A1500" s="4" t="s">
        <v>1580</v>
      </c>
      <c r="B1500" s="2" t="s">
        <v>1593</v>
      </c>
      <c r="C1500" s="3" t="s">
        <v>5</v>
      </c>
    </row>
    <row r="1501" customFormat="false" ht="18.75" hidden="false" customHeight="false" outlineLevel="0" collapsed="false">
      <c r="A1501" s="4" t="s">
        <v>1580</v>
      </c>
      <c r="B1501" s="4" t="s">
        <v>1594</v>
      </c>
      <c r="C1501" s="3" t="s">
        <v>5</v>
      </c>
    </row>
    <row r="1502" customFormat="false" ht="18.75" hidden="false" customHeight="false" outlineLevel="0" collapsed="false">
      <c r="A1502" s="2" t="s">
        <v>1580</v>
      </c>
      <c r="B1502" s="4" t="s">
        <v>1595</v>
      </c>
      <c r="C1502" s="3" t="s">
        <v>5</v>
      </c>
    </row>
    <row r="1503" customFormat="false" ht="18.75" hidden="false" customHeight="false" outlineLevel="0" collapsed="false">
      <c r="A1503" s="4" t="s">
        <v>1580</v>
      </c>
      <c r="B1503" s="4" t="s">
        <v>1596</v>
      </c>
      <c r="C1503" s="3" t="s">
        <v>5</v>
      </c>
    </row>
    <row r="1504" customFormat="false" ht="18.75" hidden="false" customHeight="false" outlineLevel="0" collapsed="false">
      <c r="A1504" s="4" t="s">
        <v>1580</v>
      </c>
      <c r="B1504" s="4" t="s">
        <v>1597</v>
      </c>
      <c r="C1504" s="3" t="s">
        <v>5</v>
      </c>
    </row>
    <row r="1505" customFormat="false" ht="18.75" hidden="false" customHeight="false" outlineLevel="0" collapsed="false">
      <c r="A1505" s="2" t="s">
        <v>1580</v>
      </c>
      <c r="B1505" s="2" t="s">
        <v>1598</v>
      </c>
      <c r="C1505" s="3" t="s">
        <v>5</v>
      </c>
    </row>
    <row r="1506" customFormat="false" ht="18.75" hidden="false" customHeight="false" outlineLevel="0" collapsed="false">
      <c r="A1506" s="4" t="s">
        <v>1580</v>
      </c>
      <c r="B1506" s="4" t="s">
        <v>1599</v>
      </c>
      <c r="C1506" s="3" t="s">
        <v>5</v>
      </c>
    </row>
    <row r="1507" customFormat="false" ht="18.75" hidden="false" customHeight="false" outlineLevel="0" collapsed="false">
      <c r="A1507" s="2" t="s">
        <v>1580</v>
      </c>
      <c r="B1507" s="2" t="s">
        <v>1600</v>
      </c>
      <c r="C1507" s="3" t="s">
        <v>5</v>
      </c>
    </row>
    <row r="1508" customFormat="false" ht="18.75" hidden="false" customHeight="false" outlineLevel="0" collapsed="false">
      <c r="A1508" s="2" t="s">
        <v>1580</v>
      </c>
      <c r="B1508" s="2" t="s">
        <v>1601</v>
      </c>
      <c r="C1508" s="3" t="s">
        <v>5</v>
      </c>
    </row>
    <row r="1509" customFormat="false" ht="18.75" hidden="false" customHeight="false" outlineLevel="0" collapsed="false">
      <c r="A1509" s="2" t="s">
        <v>1602</v>
      </c>
      <c r="B1509" s="2" t="s">
        <v>1603</v>
      </c>
      <c r="C1509" s="3" t="s">
        <v>5</v>
      </c>
    </row>
    <row r="1510" customFormat="false" ht="18.75" hidden="false" customHeight="false" outlineLevel="0" collapsed="false">
      <c r="A1510" s="2" t="s">
        <v>1602</v>
      </c>
      <c r="B1510" s="2" t="s">
        <v>1604</v>
      </c>
      <c r="C1510" s="3" t="s">
        <v>5</v>
      </c>
    </row>
    <row r="1511" customFormat="false" ht="18.75" hidden="false" customHeight="false" outlineLevel="0" collapsed="false">
      <c r="A1511" s="2" t="s">
        <v>1602</v>
      </c>
      <c r="B1511" s="2" t="s">
        <v>1605</v>
      </c>
      <c r="C1511" s="3" t="s">
        <v>5</v>
      </c>
    </row>
    <row r="1512" customFormat="false" ht="18.75" hidden="false" customHeight="false" outlineLevel="0" collapsed="false">
      <c r="A1512" s="2" t="s">
        <v>1602</v>
      </c>
      <c r="B1512" s="2" t="s">
        <v>1606</v>
      </c>
      <c r="C1512" s="3" t="s">
        <v>5</v>
      </c>
    </row>
    <row r="1513" customFormat="false" ht="18.75" hidden="false" customHeight="false" outlineLevel="0" collapsed="false">
      <c r="A1513" s="2" t="s">
        <v>1602</v>
      </c>
      <c r="B1513" s="2" t="s">
        <v>1607</v>
      </c>
      <c r="C1513" s="3" t="s">
        <v>5</v>
      </c>
    </row>
    <row r="1514" customFormat="false" ht="18.75" hidden="false" customHeight="false" outlineLevel="0" collapsed="false">
      <c r="A1514" s="2" t="s">
        <v>1602</v>
      </c>
      <c r="B1514" s="2" t="s">
        <v>1608</v>
      </c>
      <c r="C1514" s="3" t="s">
        <v>5</v>
      </c>
    </row>
    <row r="1515" customFormat="false" ht="18.75" hidden="false" customHeight="false" outlineLevel="0" collapsed="false">
      <c r="A1515" s="2" t="s">
        <v>1602</v>
      </c>
      <c r="B1515" s="2" t="s">
        <v>1609</v>
      </c>
      <c r="C1515" s="3" t="s">
        <v>5</v>
      </c>
    </row>
    <row r="1516" customFormat="false" ht="18.75" hidden="false" customHeight="false" outlineLevel="0" collapsed="false">
      <c r="A1516" s="2" t="s">
        <v>1602</v>
      </c>
      <c r="B1516" s="6" t="s">
        <v>1610</v>
      </c>
      <c r="C1516" s="3" t="s">
        <v>5</v>
      </c>
    </row>
    <row r="1517" customFormat="false" ht="18.75" hidden="false" customHeight="false" outlineLevel="0" collapsed="false">
      <c r="A1517" s="2" t="s">
        <v>1602</v>
      </c>
      <c r="B1517" s="2" t="s">
        <v>1611</v>
      </c>
      <c r="C1517" s="3" t="s">
        <v>5</v>
      </c>
    </row>
    <row r="1518" customFormat="false" ht="18.75" hidden="false" customHeight="false" outlineLevel="0" collapsed="false">
      <c r="A1518" s="2" t="s">
        <v>1602</v>
      </c>
      <c r="B1518" s="2" t="s">
        <v>1612</v>
      </c>
      <c r="C1518" s="3" t="s">
        <v>5</v>
      </c>
    </row>
    <row r="1519" customFormat="false" ht="18.75" hidden="false" customHeight="false" outlineLevel="0" collapsed="false">
      <c r="A1519" s="2" t="s">
        <v>1602</v>
      </c>
      <c r="B1519" s="2" t="s">
        <v>1613</v>
      </c>
      <c r="C1519" s="3" t="s">
        <v>5</v>
      </c>
    </row>
    <row r="1520" customFormat="false" ht="18.75" hidden="false" customHeight="false" outlineLevel="0" collapsed="false">
      <c r="A1520" s="2" t="s">
        <v>1602</v>
      </c>
      <c r="B1520" s="2" t="s">
        <v>1614</v>
      </c>
      <c r="C1520" s="3" t="s">
        <v>5</v>
      </c>
    </row>
    <row r="1521" customFormat="false" ht="18.75" hidden="false" customHeight="false" outlineLevel="0" collapsed="false">
      <c r="A1521" s="2" t="s">
        <v>1602</v>
      </c>
      <c r="B1521" s="2" t="s">
        <v>1615</v>
      </c>
      <c r="C1521" s="3" t="s">
        <v>5</v>
      </c>
    </row>
    <row r="1522" customFormat="false" ht="18.75" hidden="false" customHeight="false" outlineLevel="0" collapsed="false">
      <c r="A1522" s="2" t="s">
        <v>1602</v>
      </c>
      <c r="B1522" s="2" t="s">
        <v>1616</v>
      </c>
      <c r="C1522" s="3" t="s">
        <v>5</v>
      </c>
    </row>
    <row r="1523" customFormat="false" ht="18.75" hidden="false" customHeight="false" outlineLevel="0" collapsed="false">
      <c r="A1523" s="2" t="s">
        <v>1602</v>
      </c>
      <c r="B1523" s="2" t="s">
        <v>1617</v>
      </c>
      <c r="C1523" s="3" t="s">
        <v>5</v>
      </c>
    </row>
    <row r="1524" customFormat="false" ht="18.75" hidden="false" customHeight="false" outlineLevel="0" collapsed="false">
      <c r="A1524" s="2" t="s">
        <v>1602</v>
      </c>
      <c r="B1524" s="2" t="s">
        <v>1618</v>
      </c>
      <c r="C1524" s="3" t="s">
        <v>5</v>
      </c>
    </row>
    <row r="1525" customFormat="false" ht="18.75" hidden="false" customHeight="false" outlineLevel="0" collapsed="false">
      <c r="A1525" s="2" t="s">
        <v>1602</v>
      </c>
      <c r="B1525" s="2" t="s">
        <v>1619</v>
      </c>
      <c r="C1525" s="3" t="s">
        <v>5</v>
      </c>
    </row>
    <row r="1526" customFormat="false" ht="18.75" hidden="false" customHeight="false" outlineLevel="0" collapsed="false">
      <c r="A1526" s="2" t="s">
        <v>1602</v>
      </c>
      <c r="B1526" s="2" t="s">
        <v>1620</v>
      </c>
      <c r="C1526" s="3" t="s">
        <v>5</v>
      </c>
    </row>
    <row r="1527" customFormat="false" ht="18.75" hidden="false" customHeight="false" outlineLevel="0" collapsed="false">
      <c r="A1527" s="2" t="s">
        <v>1602</v>
      </c>
      <c r="B1527" s="2" t="s">
        <v>1621</v>
      </c>
      <c r="C1527" s="3" t="s">
        <v>5</v>
      </c>
    </row>
    <row r="1528" customFormat="false" ht="18.75" hidden="false" customHeight="false" outlineLevel="0" collapsed="false">
      <c r="A1528" s="2" t="s">
        <v>1602</v>
      </c>
      <c r="B1528" s="2" t="s">
        <v>1622</v>
      </c>
      <c r="C1528" s="3" t="s">
        <v>5</v>
      </c>
    </row>
    <row r="1529" customFormat="false" ht="18.75" hidden="false" customHeight="false" outlineLevel="0" collapsed="false">
      <c r="A1529" s="2" t="s">
        <v>1602</v>
      </c>
      <c r="B1529" s="2" t="s">
        <v>1623</v>
      </c>
      <c r="C1529" s="3" t="s">
        <v>5</v>
      </c>
    </row>
    <row r="1530" customFormat="false" ht="18.75" hidden="false" customHeight="false" outlineLevel="0" collapsed="false">
      <c r="A1530" s="2" t="s">
        <v>1602</v>
      </c>
      <c r="B1530" s="2" t="s">
        <v>1624</v>
      </c>
      <c r="C1530" s="3" t="s">
        <v>5</v>
      </c>
    </row>
    <row r="1531" customFormat="false" ht="18.75" hidden="false" customHeight="false" outlineLevel="0" collapsed="false">
      <c r="A1531" s="2" t="s">
        <v>1602</v>
      </c>
      <c r="B1531" s="2" t="s">
        <v>1625</v>
      </c>
      <c r="C1531" s="3" t="s">
        <v>5</v>
      </c>
    </row>
    <row r="1532" customFormat="false" ht="18.75" hidden="false" customHeight="false" outlineLevel="0" collapsed="false">
      <c r="A1532" s="2" t="s">
        <v>1602</v>
      </c>
      <c r="B1532" s="2" t="s">
        <v>1626</v>
      </c>
      <c r="C1532" s="3" t="s">
        <v>5</v>
      </c>
    </row>
    <row r="1533" customFormat="false" ht="18.75" hidden="false" customHeight="false" outlineLevel="0" collapsed="false">
      <c r="A1533" s="2" t="s">
        <v>1602</v>
      </c>
      <c r="B1533" s="2" t="s">
        <v>1627</v>
      </c>
      <c r="C1533" s="3" t="s">
        <v>5</v>
      </c>
    </row>
    <row r="1534" customFormat="false" ht="18.75" hidden="false" customHeight="false" outlineLevel="0" collapsed="false">
      <c r="A1534" s="2" t="s">
        <v>1602</v>
      </c>
      <c r="B1534" s="2" t="s">
        <v>1628</v>
      </c>
      <c r="C1534" s="3" t="s">
        <v>5</v>
      </c>
    </row>
    <row r="1535" customFormat="false" ht="18.75" hidden="false" customHeight="false" outlineLevel="0" collapsed="false">
      <c r="A1535" s="2" t="s">
        <v>1602</v>
      </c>
      <c r="B1535" s="2" t="s">
        <v>1629</v>
      </c>
      <c r="C1535" s="3" t="s">
        <v>5</v>
      </c>
    </row>
    <row r="1536" customFormat="false" ht="18.75" hidden="false" customHeight="false" outlineLevel="0" collapsed="false">
      <c r="A1536" s="2" t="s">
        <v>1602</v>
      </c>
      <c r="B1536" s="2" t="s">
        <v>1630</v>
      </c>
      <c r="C1536" s="3" t="s">
        <v>5</v>
      </c>
    </row>
    <row r="1537" customFormat="false" ht="18.75" hidden="false" customHeight="false" outlineLevel="0" collapsed="false">
      <c r="A1537" s="2" t="s">
        <v>1602</v>
      </c>
      <c r="B1537" s="2" t="s">
        <v>1631</v>
      </c>
      <c r="C1537" s="3" t="s">
        <v>5</v>
      </c>
    </row>
    <row r="1538" customFormat="false" ht="18.75" hidden="false" customHeight="false" outlineLevel="0" collapsed="false">
      <c r="A1538" s="2" t="s">
        <v>1602</v>
      </c>
      <c r="B1538" s="2" t="s">
        <v>1632</v>
      </c>
      <c r="C1538" s="3" t="s">
        <v>5</v>
      </c>
    </row>
    <row r="1539" customFormat="false" ht="18.75" hidden="false" customHeight="false" outlineLevel="0" collapsed="false">
      <c r="A1539" s="2" t="s">
        <v>1602</v>
      </c>
      <c r="B1539" s="2" t="s">
        <v>1633</v>
      </c>
      <c r="C1539" s="3" t="s">
        <v>5</v>
      </c>
    </row>
    <row r="1540" customFormat="false" ht="18.75" hidden="false" customHeight="false" outlineLevel="0" collapsed="false">
      <c r="A1540" s="2" t="s">
        <v>1602</v>
      </c>
      <c r="B1540" s="2" t="s">
        <v>1634</v>
      </c>
      <c r="C1540" s="3" t="s">
        <v>5</v>
      </c>
    </row>
    <row r="1541" customFormat="false" ht="18.75" hidden="false" customHeight="false" outlineLevel="0" collapsed="false">
      <c r="A1541" s="2" t="s">
        <v>1602</v>
      </c>
      <c r="B1541" s="2" t="s">
        <v>1635</v>
      </c>
      <c r="C1541" s="3" t="s">
        <v>5</v>
      </c>
    </row>
    <row r="1542" customFormat="false" ht="18.75" hidden="false" customHeight="false" outlineLevel="0" collapsed="false">
      <c r="A1542" s="5" t="s">
        <v>1602</v>
      </c>
      <c r="B1542" s="5" t="s">
        <v>1636</v>
      </c>
      <c r="C1542" s="3" t="s">
        <v>5</v>
      </c>
    </row>
    <row r="1543" customFormat="false" ht="18.75" hidden="false" customHeight="false" outlineLevel="0" collapsed="false">
      <c r="A1543" s="5" t="s">
        <v>1602</v>
      </c>
      <c r="B1543" s="5" t="s">
        <v>1637</v>
      </c>
      <c r="C1543" s="3" t="s">
        <v>5</v>
      </c>
    </row>
    <row r="1544" customFormat="false" ht="18.75" hidden="false" customHeight="false" outlineLevel="0" collapsed="false">
      <c r="A1544" s="2" t="s">
        <v>1602</v>
      </c>
      <c r="B1544" s="2" t="s">
        <v>1638</v>
      </c>
      <c r="C1544" s="3" t="s">
        <v>5</v>
      </c>
    </row>
    <row r="1545" customFormat="false" ht="18.75" hidden="false" customHeight="false" outlineLevel="0" collapsed="false">
      <c r="A1545" s="2" t="s">
        <v>1602</v>
      </c>
      <c r="B1545" s="2" t="s">
        <v>1639</v>
      </c>
      <c r="C1545" s="3" t="s">
        <v>5</v>
      </c>
    </row>
    <row r="1546" customFormat="false" ht="18.75" hidden="false" customHeight="false" outlineLevel="0" collapsed="false">
      <c r="A1546" s="2" t="s">
        <v>1602</v>
      </c>
      <c r="B1546" s="2" t="s">
        <v>1640</v>
      </c>
      <c r="C1546" s="3" t="s">
        <v>5</v>
      </c>
    </row>
    <row r="1547" customFormat="false" ht="18.75" hidden="false" customHeight="false" outlineLevel="0" collapsed="false">
      <c r="A1547" s="2" t="s">
        <v>1602</v>
      </c>
      <c r="B1547" s="2" t="s">
        <v>1641</v>
      </c>
      <c r="C1547" s="3" t="s">
        <v>5</v>
      </c>
    </row>
    <row r="1548" customFormat="false" ht="18.75" hidden="false" customHeight="false" outlineLevel="0" collapsed="false">
      <c r="A1548" s="2" t="s">
        <v>1602</v>
      </c>
      <c r="B1548" s="2" t="s">
        <v>1642</v>
      </c>
      <c r="C1548" s="3" t="s">
        <v>5</v>
      </c>
    </row>
    <row r="1549" customFormat="false" ht="18.75" hidden="false" customHeight="false" outlineLevel="0" collapsed="false">
      <c r="A1549" s="2" t="s">
        <v>1602</v>
      </c>
      <c r="B1549" s="2" t="s">
        <v>1643</v>
      </c>
      <c r="C1549" s="3" t="s">
        <v>5</v>
      </c>
    </row>
    <row r="1550" customFormat="false" ht="18.75" hidden="false" customHeight="false" outlineLevel="0" collapsed="false">
      <c r="A1550" s="2" t="s">
        <v>1602</v>
      </c>
      <c r="B1550" s="2" t="s">
        <v>1644</v>
      </c>
      <c r="C1550" s="3" t="s">
        <v>5</v>
      </c>
    </row>
    <row r="1551" customFormat="false" ht="18.75" hidden="false" customHeight="false" outlineLevel="0" collapsed="false">
      <c r="A1551" s="2" t="s">
        <v>1602</v>
      </c>
      <c r="B1551" s="2" t="s">
        <v>1645</v>
      </c>
      <c r="C1551" s="3" t="s">
        <v>5</v>
      </c>
    </row>
    <row r="1552" customFormat="false" ht="18.75" hidden="false" customHeight="false" outlineLevel="0" collapsed="false">
      <c r="A1552" s="2" t="s">
        <v>1602</v>
      </c>
      <c r="B1552" s="2" t="s">
        <v>1646</v>
      </c>
      <c r="C1552" s="3" t="s">
        <v>5</v>
      </c>
    </row>
    <row r="1553" customFormat="false" ht="18.75" hidden="false" customHeight="false" outlineLevel="0" collapsed="false">
      <c r="A1553" s="2" t="s">
        <v>1602</v>
      </c>
      <c r="B1553" s="2" t="s">
        <v>1647</v>
      </c>
      <c r="C1553" s="3" t="s">
        <v>5</v>
      </c>
    </row>
    <row r="1554" customFormat="false" ht="18.75" hidden="false" customHeight="false" outlineLevel="0" collapsed="false">
      <c r="A1554" s="2" t="s">
        <v>1602</v>
      </c>
      <c r="B1554" s="2" t="s">
        <v>1648</v>
      </c>
      <c r="C1554" s="3" t="s">
        <v>5</v>
      </c>
    </row>
    <row r="1555" customFormat="false" ht="18.75" hidden="false" customHeight="false" outlineLevel="0" collapsed="false">
      <c r="A1555" s="2" t="s">
        <v>1602</v>
      </c>
      <c r="B1555" s="2" t="s">
        <v>1649</v>
      </c>
      <c r="C1555" s="3" t="s">
        <v>5</v>
      </c>
    </row>
    <row r="1556" customFormat="false" ht="18.75" hidden="false" customHeight="false" outlineLevel="0" collapsed="false">
      <c r="A1556" s="2" t="s">
        <v>1602</v>
      </c>
      <c r="B1556" s="2" t="s">
        <v>1650</v>
      </c>
      <c r="C1556" s="3" t="s">
        <v>5</v>
      </c>
    </row>
    <row r="1557" customFormat="false" ht="18.75" hidden="false" customHeight="false" outlineLevel="0" collapsed="false">
      <c r="A1557" s="2" t="s">
        <v>1602</v>
      </c>
      <c r="B1557" s="2" t="s">
        <v>1651</v>
      </c>
      <c r="C1557" s="3" t="s">
        <v>5</v>
      </c>
    </row>
    <row r="1558" customFormat="false" ht="18.75" hidden="false" customHeight="false" outlineLevel="0" collapsed="false">
      <c r="A1558" s="2" t="s">
        <v>1602</v>
      </c>
      <c r="B1558" s="2" t="s">
        <v>1652</v>
      </c>
      <c r="C1558" s="3" t="s">
        <v>5</v>
      </c>
    </row>
    <row r="1559" customFormat="false" ht="18.75" hidden="false" customHeight="false" outlineLevel="0" collapsed="false">
      <c r="A1559" s="2" t="s">
        <v>1602</v>
      </c>
      <c r="B1559" s="2" t="s">
        <v>1653</v>
      </c>
      <c r="C1559" s="3" t="s">
        <v>5</v>
      </c>
    </row>
    <row r="1560" customFormat="false" ht="18.75" hidden="false" customHeight="false" outlineLevel="0" collapsed="false">
      <c r="A1560" s="2" t="s">
        <v>1602</v>
      </c>
      <c r="B1560" s="2" t="s">
        <v>1654</v>
      </c>
      <c r="C1560" s="3" t="s">
        <v>5</v>
      </c>
    </row>
    <row r="1561" customFormat="false" ht="18.75" hidden="false" customHeight="false" outlineLevel="0" collapsed="false">
      <c r="A1561" s="2" t="s">
        <v>1602</v>
      </c>
      <c r="B1561" s="2" t="s">
        <v>1655</v>
      </c>
      <c r="C1561" s="3" t="s">
        <v>5</v>
      </c>
    </row>
    <row r="1562" customFormat="false" ht="18.75" hidden="false" customHeight="false" outlineLevel="0" collapsed="false">
      <c r="A1562" s="2" t="s">
        <v>1602</v>
      </c>
      <c r="B1562" s="2" t="s">
        <v>1656</v>
      </c>
      <c r="C1562" s="3" t="s">
        <v>5</v>
      </c>
    </row>
    <row r="1563" customFormat="false" ht="18.75" hidden="false" customHeight="false" outlineLevel="0" collapsed="false">
      <c r="A1563" s="2" t="s">
        <v>1602</v>
      </c>
      <c r="B1563" s="2" t="s">
        <v>1657</v>
      </c>
      <c r="C1563" s="3" t="s">
        <v>5</v>
      </c>
    </row>
    <row r="1564" customFormat="false" ht="18.75" hidden="false" customHeight="false" outlineLevel="0" collapsed="false">
      <c r="A1564" s="4" t="s">
        <v>1602</v>
      </c>
      <c r="B1564" s="2" t="s">
        <v>1658</v>
      </c>
      <c r="C1564" s="3" t="s">
        <v>5</v>
      </c>
    </row>
    <row r="1565" customFormat="false" ht="18.75" hidden="false" customHeight="false" outlineLevel="0" collapsed="false">
      <c r="A1565" s="2" t="s">
        <v>1602</v>
      </c>
      <c r="B1565" s="2" t="s">
        <v>1659</v>
      </c>
      <c r="C1565" s="3" t="s">
        <v>5</v>
      </c>
    </row>
    <row r="1566" customFormat="false" ht="18.75" hidden="false" customHeight="false" outlineLevel="0" collapsed="false">
      <c r="A1566" s="4" t="s">
        <v>1602</v>
      </c>
      <c r="B1566" s="4" t="s">
        <v>1660</v>
      </c>
      <c r="C1566" s="3" t="s">
        <v>5</v>
      </c>
    </row>
    <row r="1567" customFormat="false" ht="18.75" hidden="false" customHeight="false" outlineLevel="0" collapsed="false">
      <c r="A1567" s="4" t="s">
        <v>1602</v>
      </c>
      <c r="B1567" s="4" t="s">
        <v>1661</v>
      </c>
      <c r="C1567" s="3" t="s">
        <v>5</v>
      </c>
    </row>
    <row r="1568" customFormat="false" ht="18.75" hidden="false" customHeight="false" outlineLevel="0" collapsed="false">
      <c r="A1568" s="4" t="s">
        <v>1602</v>
      </c>
      <c r="B1568" s="4" t="s">
        <v>1662</v>
      </c>
      <c r="C1568" s="3" t="s">
        <v>5</v>
      </c>
    </row>
    <row r="1569" customFormat="false" ht="18.75" hidden="false" customHeight="false" outlineLevel="0" collapsed="false">
      <c r="A1569" s="4" t="s">
        <v>1602</v>
      </c>
      <c r="B1569" s="4" t="s">
        <v>1663</v>
      </c>
      <c r="C1569" s="3" t="s">
        <v>5</v>
      </c>
    </row>
    <row r="1570" customFormat="false" ht="18.75" hidden="false" customHeight="false" outlineLevel="0" collapsed="false">
      <c r="A1570" s="4" t="s">
        <v>1602</v>
      </c>
      <c r="B1570" s="4" t="s">
        <v>1664</v>
      </c>
      <c r="C1570" s="3" t="s">
        <v>5</v>
      </c>
    </row>
    <row r="1571" customFormat="false" ht="18.75" hidden="false" customHeight="false" outlineLevel="0" collapsed="false">
      <c r="A1571" s="4" t="s">
        <v>1602</v>
      </c>
      <c r="B1571" s="4" t="s">
        <v>1665</v>
      </c>
      <c r="C1571" s="3" t="s">
        <v>5</v>
      </c>
    </row>
    <row r="1572" customFormat="false" ht="18.75" hidden="false" customHeight="false" outlineLevel="0" collapsed="false">
      <c r="A1572" s="4" t="s">
        <v>1602</v>
      </c>
      <c r="B1572" s="4" t="s">
        <v>1666</v>
      </c>
      <c r="C1572" s="3" t="s">
        <v>5</v>
      </c>
    </row>
    <row r="1573" customFormat="false" ht="18.75" hidden="false" customHeight="false" outlineLevel="0" collapsed="false">
      <c r="A1573" s="4" t="s">
        <v>1602</v>
      </c>
      <c r="B1573" s="4" t="s">
        <v>1667</v>
      </c>
      <c r="C1573" s="3" t="s">
        <v>5</v>
      </c>
    </row>
    <row r="1574" customFormat="false" ht="18.75" hidden="false" customHeight="false" outlineLevel="0" collapsed="false">
      <c r="A1574" s="2" t="s">
        <v>1602</v>
      </c>
      <c r="B1574" s="2" t="s">
        <v>1668</v>
      </c>
      <c r="C1574" s="3" t="s">
        <v>5</v>
      </c>
    </row>
    <row r="1575" customFormat="false" ht="18.75" hidden="false" customHeight="false" outlineLevel="0" collapsed="false">
      <c r="A1575" s="4" t="s">
        <v>1602</v>
      </c>
      <c r="B1575" s="4" t="s">
        <v>1669</v>
      </c>
      <c r="C1575" s="3" t="s">
        <v>5</v>
      </c>
    </row>
    <row r="1576" customFormat="false" ht="18.75" hidden="false" customHeight="false" outlineLevel="0" collapsed="false">
      <c r="A1576" s="2" t="s">
        <v>1602</v>
      </c>
      <c r="B1576" s="2" t="s">
        <v>1670</v>
      </c>
      <c r="C1576" s="3" t="s">
        <v>5</v>
      </c>
    </row>
    <row r="1577" customFormat="false" ht="18.75" hidden="false" customHeight="false" outlineLevel="0" collapsed="false">
      <c r="A1577" s="5" t="s">
        <v>1602</v>
      </c>
      <c r="B1577" s="5" t="s">
        <v>1671</v>
      </c>
      <c r="C1577" s="3" t="s">
        <v>5</v>
      </c>
    </row>
    <row r="1578" customFormat="false" ht="18.75" hidden="false" customHeight="false" outlineLevel="0" collapsed="false">
      <c r="A1578" s="5" t="s">
        <v>1602</v>
      </c>
      <c r="B1578" s="5" t="s">
        <v>1672</v>
      </c>
      <c r="C1578" s="3" t="s">
        <v>5</v>
      </c>
    </row>
    <row r="1579" customFormat="false" ht="18.75" hidden="false" customHeight="false" outlineLevel="0" collapsed="false">
      <c r="A1579" s="2" t="s">
        <v>1602</v>
      </c>
      <c r="B1579" s="2" t="s">
        <v>1673</v>
      </c>
      <c r="C1579" s="3" t="s">
        <v>5</v>
      </c>
    </row>
    <row r="1580" customFormat="false" ht="18.75" hidden="false" customHeight="false" outlineLevel="0" collapsed="false">
      <c r="A1580" s="2" t="s">
        <v>1602</v>
      </c>
      <c r="B1580" s="2" t="s">
        <v>1674</v>
      </c>
      <c r="C1580" s="3" t="s">
        <v>5</v>
      </c>
    </row>
    <row r="1581" customFormat="false" ht="18.75" hidden="false" customHeight="false" outlineLevel="0" collapsed="false">
      <c r="A1581" s="2" t="s">
        <v>1602</v>
      </c>
      <c r="B1581" s="2" t="s">
        <v>1675</v>
      </c>
      <c r="C1581" s="3" t="s">
        <v>5</v>
      </c>
    </row>
    <row r="1582" customFormat="false" ht="18.75" hidden="false" customHeight="false" outlineLevel="0" collapsed="false">
      <c r="A1582" s="2" t="s">
        <v>1602</v>
      </c>
      <c r="B1582" s="2" t="s">
        <v>1676</v>
      </c>
      <c r="C1582" s="3" t="s">
        <v>5</v>
      </c>
    </row>
    <row r="1583" customFormat="false" ht="18.75" hidden="false" customHeight="false" outlineLevel="0" collapsed="false">
      <c r="A1583" s="2" t="s">
        <v>1602</v>
      </c>
      <c r="B1583" s="2" t="s">
        <v>1677</v>
      </c>
      <c r="C1583" s="3" t="s">
        <v>5</v>
      </c>
    </row>
    <row r="1584" customFormat="false" ht="18.75" hidden="false" customHeight="false" outlineLevel="0" collapsed="false">
      <c r="A1584" s="2" t="s">
        <v>1602</v>
      </c>
      <c r="B1584" s="2" t="s">
        <v>1678</v>
      </c>
      <c r="C1584" s="3" t="s">
        <v>5</v>
      </c>
    </row>
    <row r="1585" customFormat="false" ht="18.75" hidden="false" customHeight="false" outlineLevel="0" collapsed="false">
      <c r="A1585" s="2" t="s">
        <v>1602</v>
      </c>
      <c r="B1585" s="2" t="s">
        <v>1679</v>
      </c>
      <c r="C1585" s="3" t="s">
        <v>5</v>
      </c>
    </row>
    <row r="1586" customFormat="false" ht="18.75" hidden="false" customHeight="false" outlineLevel="0" collapsed="false">
      <c r="A1586" s="2" t="s">
        <v>1602</v>
      </c>
      <c r="B1586" s="2" t="s">
        <v>1680</v>
      </c>
      <c r="C1586" s="3" t="s">
        <v>5</v>
      </c>
    </row>
    <row r="1587" customFormat="false" ht="18.75" hidden="false" customHeight="false" outlineLevel="0" collapsed="false">
      <c r="A1587" s="2" t="s">
        <v>1602</v>
      </c>
      <c r="B1587" s="2" t="s">
        <v>1681</v>
      </c>
      <c r="C1587" s="3" t="s">
        <v>5</v>
      </c>
    </row>
    <row r="1588" customFormat="false" ht="18.75" hidden="false" customHeight="false" outlineLevel="0" collapsed="false">
      <c r="A1588" s="2" t="s">
        <v>1602</v>
      </c>
      <c r="B1588" s="2" t="s">
        <v>1682</v>
      </c>
      <c r="C1588" s="3" t="s">
        <v>5</v>
      </c>
    </row>
    <row r="1589" customFormat="false" ht="18.75" hidden="false" customHeight="false" outlineLevel="0" collapsed="false">
      <c r="A1589" s="2" t="s">
        <v>1602</v>
      </c>
      <c r="B1589" s="2" t="s">
        <v>1683</v>
      </c>
      <c r="C1589" s="3" t="s">
        <v>5</v>
      </c>
    </row>
    <row r="1590" customFormat="false" ht="18.75" hidden="false" customHeight="false" outlineLevel="0" collapsed="false">
      <c r="A1590" s="2" t="s">
        <v>1602</v>
      </c>
      <c r="B1590" s="2" t="s">
        <v>1684</v>
      </c>
      <c r="C1590" s="3" t="s">
        <v>5</v>
      </c>
    </row>
    <row r="1591" customFormat="false" ht="18.75" hidden="false" customHeight="false" outlineLevel="0" collapsed="false">
      <c r="A1591" s="2" t="s">
        <v>1602</v>
      </c>
      <c r="B1591" s="2" t="s">
        <v>1685</v>
      </c>
      <c r="C1591" s="3" t="s">
        <v>5</v>
      </c>
    </row>
    <row r="1592" customFormat="false" ht="18.75" hidden="false" customHeight="false" outlineLevel="0" collapsed="false">
      <c r="A1592" s="2" t="s">
        <v>1602</v>
      </c>
      <c r="B1592" s="2" t="s">
        <v>1686</v>
      </c>
      <c r="C1592" s="3" t="s">
        <v>5</v>
      </c>
    </row>
    <row r="1593" customFormat="false" ht="18.75" hidden="false" customHeight="false" outlineLevel="0" collapsed="false">
      <c r="A1593" s="2" t="s">
        <v>1602</v>
      </c>
      <c r="B1593" s="2" t="s">
        <v>1687</v>
      </c>
      <c r="C1593" s="3" t="s">
        <v>5</v>
      </c>
    </row>
    <row r="1594" customFormat="false" ht="18.75" hidden="false" customHeight="false" outlineLevel="0" collapsed="false">
      <c r="A1594" s="5" t="s">
        <v>1602</v>
      </c>
      <c r="B1594" s="5" t="s">
        <v>1688</v>
      </c>
      <c r="C1594" s="3" t="s">
        <v>5</v>
      </c>
    </row>
    <row r="1595" customFormat="false" ht="18.75" hidden="false" customHeight="false" outlineLevel="0" collapsed="false">
      <c r="A1595" s="4" t="s">
        <v>1602</v>
      </c>
      <c r="B1595" s="4" t="s">
        <v>1689</v>
      </c>
      <c r="C1595" s="3" t="s">
        <v>5</v>
      </c>
    </row>
    <row r="1596" customFormat="false" ht="18.75" hidden="false" customHeight="false" outlineLevel="0" collapsed="false">
      <c r="A1596" s="2" t="s">
        <v>1602</v>
      </c>
      <c r="B1596" s="2" t="s">
        <v>1690</v>
      </c>
      <c r="C1596" s="3" t="s">
        <v>5</v>
      </c>
    </row>
    <row r="1597" customFormat="false" ht="18.75" hidden="false" customHeight="false" outlineLevel="0" collapsed="false">
      <c r="A1597" s="4" t="s">
        <v>1602</v>
      </c>
      <c r="B1597" s="4" t="s">
        <v>1691</v>
      </c>
      <c r="C1597" s="3" t="s">
        <v>5</v>
      </c>
    </row>
    <row r="1598" customFormat="false" ht="18.75" hidden="false" customHeight="false" outlineLevel="0" collapsed="false">
      <c r="A1598" s="2" t="s">
        <v>1602</v>
      </c>
      <c r="B1598" s="2" t="s">
        <v>1692</v>
      </c>
      <c r="C1598" s="3" t="s">
        <v>5</v>
      </c>
    </row>
    <row r="1599" customFormat="false" ht="18.75" hidden="false" customHeight="false" outlineLevel="0" collapsed="false">
      <c r="A1599" s="2" t="s">
        <v>1602</v>
      </c>
      <c r="B1599" s="2" t="s">
        <v>1693</v>
      </c>
      <c r="C1599" s="3" t="s">
        <v>5</v>
      </c>
    </row>
    <row r="1600" customFormat="false" ht="18.75" hidden="false" customHeight="false" outlineLevel="0" collapsed="false">
      <c r="A1600" s="2" t="s">
        <v>1602</v>
      </c>
      <c r="B1600" s="2" t="s">
        <v>1694</v>
      </c>
      <c r="C1600" s="3" t="s">
        <v>5</v>
      </c>
    </row>
    <row r="1601" customFormat="false" ht="18.75" hidden="false" customHeight="false" outlineLevel="0" collapsed="false">
      <c r="A1601" s="2" t="s">
        <v>1602</v>
      </c>
      <c r="B1601" s="2" t="s">
        <v>1695</v>
      </c>
      <c r="C1601" s="3" t="s">
        <v>5</v>
      </c>
    </row>
    <row r="1602" customFormat="false" ht="18.75" hidden="false" customHeight="false" outlineLevel="0" collapsed="false">
      <c r="A1602" s="2" t="s">
        <v>1602</v>
      </c>
      <c r="B1602" s="2" t="s">
        <v>1696</v>
      </c>
      <c r="C1602" s="3" t="s">
        <v>5</v>
      </c>
    </row>
    <row r="1603" customFormat="false" ht="18.75" hidden="false" customHeight="false" outlineLevel="0" collapsed="false">
      <c r="A1603" s="2" t="s">
        <v>1602</v>
      </c>
      <c r="B1603" s="2" t="s">
        <v>1697</v>
      </c>
      <c r="C1603" s="3" t="s">
        <v>5</v>
      </c>
    </row>
    <row r="1604" customFormat="false" ht="18.75" hidden="false" customHeight="false" outlineLevel="0" collapsed="false">
      <c r="A1604" s="2" t="s">
        <v>1602</v>
      </c>
      <c r="B1604" s="2" t="s">
        <v>1698</v>
      </c>
      <c r="C1604" s="3" t="s">
        <v>5</v>
      </c>
    </row>
    <row r="1605" customFormat="false" ht="18.75" hidden="false" customHeight="false" outlineLevel="0" collapsed="false">
      <c r="A1605" s="2" t="s">
        <v>1602</v>
      </c>
      <c r="B1605" s="2" t="s">
        <v>1699</v>
      </c>
      <c r="C1605" s="3" t="s">
        <v>5</v>
      </c>
    </row>
    <row r="1606" customFormat="false" ht="18.75" hidden="false" customHeight="false" outlineLevel="0" collapsed="false">
      <c r="A1606" s="2" t="s">
        <v>1602</v>
      </c>
      <c r="B1606" s="2" t="s">
        <v>1700</v>
      </c>
      <c r="C1606" s="3" t="s">
        <v>5</v>
      </c>
    </row>
    <row r="1607" customFormat="false" ht="18.75" hidden="false" customHeight="false" outlineLevel="0" collapsed="false">
      <c r="A1607" s="2" t="s">
        <v>1602</v>
      </c>
      <c r="B1607" s="2" t="s">
        <v>1701</v>
      </c>
      <c r="C1607" s="3" t="s">
        <v>5</v>
      </c>
    </row>
    <row r="1608" customFormat="false" ht="18.75" hidden="false" customHeight="false" outlineLevel="0" collapsed="false">
      <c r="A1608" s="2" t="s">
        <v>1602</v>
      </c>
      <c r="B1608" s="2" t="s">
        <v>1702</v>
      </c>
      <c r="C1608" s="3" t="s">
        <v>5</v>
      </c>
    </row>
    <row r="1609" customFormat="false" ht="18.75" hidden="false" customHeight="false" outlineLevel="0" collapsed="false">
      <c r="A1609" s="5" t="s">
        <v>1602</v>
      </c>
      <c r="B1609" s="5" t="s">
        <v>1703</v>
      </c>
      <c r="C1609" s="3" t="s">
        <v>5</v>
      </c>
    </row>
    <row r="1610" customFormat="false" ht="18.75" hidden="false" customHeight="false" outlineLevel="0" collapsed="false">
      <c r="A1610" s="2" t="s">
        <v>1602</v>
      </c>
      <c r="B1610" s="2" t="s">
        <v>1704</v>
      </c>
      <c r="C1610" s="3" t="s">
        <v>5</v>
      </c>
    </row>
    <row r="1611" customFormat="false" ht="18.75" hidden="false" customHeight="false" outlineLevel="0" collapsed="false">
      <c r="A1611" s="2" t="s">
        <v>1602</v>
      </c>
      <c r="B1611" s="2" t="s">
        <v>1705</v>
      </c>
      <c r="C1611" s="3" t="s">
        <v>5</v>
      </c>
    </row>
    <row r="1612" customFormat="false" ht="18.75" hidden="false" customHeight="false" outlineLevel="0" collapsed="false">
      <c r="A1612" s="2" t="s">
        <v>1602</v>
      </c>
      <c r="B1612" s="2" t="s">
        <v>1706</v>
      </c>
      <c r="C1612" s="3" t="s">
        <v>5</v>
      </c>
    </row>
    <row r="1613" customFormat="false" ht="18.75" hidden="false" customHeight="false" outlineLevel="0" collapsed="false">
      <c r="A1613" s="2" t="s">
        <v>1602</v>
      </c>
      <c r="B1613" s="2" t="s">
        <v>1707</v>
      </c>
      <c r="C1613" s="3" t="s">
        <v>5</v>
      </c>
    </row>
    <row r="1614" customFormat="false" ht="18.75" hidden="false" customHeight="false" outlineLevel="0" collapsed="false">
      <c r="A1614" s="4" t="s">
        <v>1602</v>
      </c>
      <c r="B1614" s="4" t="s">
        <v>1708</v>
      </c>
      <c r="C1614" s="3" t="s">
        <v>5</v>
      </c>
    </row>
    <row r="1615" customFormat="false" ht="18.75" hidden="false" customHeight="false" outlineLevel="0" collapsed="false">
      <c r="A1615" s="4" t="s">
        <v>1602</v>
      </c>
      <c r="B1615" s="4" t="s">
        <v>1709</v>
      </c>
      <c r="C1615" s="3" t="s">
        <v>5</v>
      </c>
    </row>
    <row r="1616" customFormat="false" ht="18.75" hidden="false" customHeight="false" outlineLevel="0" collapsed="false">
      <c r="A1616" s="4" t="s">
        <v>1602</v>
      </c>
      <c r="B1616" s="4" t="s">
        <v>1710</v>
      </c>
      <c r="C1616" s="3" t="s">
        <v>5</v>
      </c>
    </row>
    <row r="1617" customFormat="false" ht="18.75" hidden="false" customHeight="false" outlineLevel="0" collapsed="false">
      <c r="A1617" s="4" t="s">
        <v>1602</v>
      </c>
      <c r="B1617" s="4" t="s">
        <v>1711</v>
      </c>
      <c r="C1617" s="3" t="s">
        <v>5</v>
      </c>
    </row>
    <row r="1618" customFormat="false" ht="18.75" hidden="false" customHeight="false" outlineLevel="0" collapsed="false">
      <c r="A1618" s="4" t="s">
        <v>1602</v>
      </c>
      <c r="B1618" s="4" t="s">
        <v>1712</v>
      </c>
      <c r="C1618" s="3" t="s">
        <v>5</v>
      </c>
    </row>
    <row r="1619" customFormat="false" ht="18.75" hidden="false" customHeight="false" outlineLevel="0" collapsed="false">
      <c r="A1619" s="2" t="s">
        <v>1602</v>
      </c>
      <c r="B1619" s="2" t="s">
        <v>1713</v>
      </c>
      <c r="C1619" s="3" t="s">
        <v>5</v>
      </c>
    </row>
    <row r="1620" customFormat="false" ht="18.75" hidden="false" customHeight="false" outlineLevel="0" collapsed="false">
      <c r="A1620" s="2" t="s">
        <v>1602</v>
      </c>
      <c r="B1620" s="2" t="s">
        <v>1714</v>
      </c>
      <c r="C1620" s="3" t="s">
        <v>5</v>
      </c>
    </row>
    <row r="1621" customFormat="false" ht="18.75" hidden="false" customHeight="false" outlineLevel="0" collapsed="false">
      <c r="A1621" s="4" t="s">
        <v>1602</v>
      </c>
      <c r="B1621" s="4" t="s">
        <v>1715</v>
      </c>
      <c r="C1621" s="3" t="s">
        <v>5</v>
      </c>
    </row>
    <row r="1622" customFormat="false" ht="18.75" hidden="false" customHeight="false" outlineLevel="0" collapsed="false">
      <c r="A1622" s="2" t="s">
        <v>1602</v>
      </c>
      <c r="B1622" s="2" t="s">
        <v>1716</v>
      </c>
      <c r="C1622" s="3" t="s">
        <v>5</v>
      </c>
    </row>
    <row r="1623" customFormat="false" ht="18.75" hidden="false" customHeight="false" outlineLevel="0" collapsed="false">
      <c r="A1623" s="4" t="s">
        <v>1602</v>
      </c>
      <c r="B1623" s="4" t="s">
        <v>1717</v>
      </c>
      <c r="C1623" s="3" t="s">
        <v>5</v>
      </c>
    </row>
    <row r="1624" customFormat="false" ht="18.75" hidden="false" customHeight="false" outlineLevel="0" collapsed="false">
      <c r="A1624" s="2" t="s">
        <v>1602</v>
      </c>
      <c r="B1624" s="2" t="s">
        <v>1718</v>
      </c>
      <c r="C1624" s="3" t="s">
        <v>5</v>
      </c>
    </row>
    <row r="1625" customFormat="false" ht="18.75" hidden="false" customHeight="false" outlineLevel="0" collapsed="false">
      <c r="A1625" s="4" t="s">
        <v>1602</v>
      </c>
      <c r="B1625" s="4" t="s">
        <v>1719</v>
      </c>
      <c r="C1625" s="3" t="s">
        <v>5</v>
      </c>
    </row>
    <row r="1626" customFormat="false" ht="18.75" hidden="false" customHeight="false" outlineLevel="0" collapsed="false">
      <c r="A1626" s="2" t="s">
        <v>1720</v>
      </c>
      <c r="B1626" s="2" t="s">
        <v>1721</v>
      </c>
      <c r="C1626" s="3" t="s">
        <v>5</v>
      </c>
    </row>
    <row r="1627" customFormat="false" ht="18.75" hidden="false" customHeight="false" outlineLevel="0" collapsed="false">
      <c r="A1627" s="2" t="s">
        <v>1720</v>
      </c>
      <c r="B1627" s="2" t="s">
        <v>1722</v>
      </c>
      <c r="C1627" s="3" t="s">
        <v>5</v>
      </c>
    </row>
    <row r="1628" customFormat="false" ht="18.75" hidden="false" customHeight="false" outlineLevel="0" collapsed="false">
      <c r="A1628" s="2" t="s">
        <v>1720</v>
      </c>
      <c r="B1628" s="2" t="s">
        <v>1723</v>
      </c>
      <c r="C1628" s="3" t="s">
        <v>5</v>
      </c>
    </row>
    <row r="1629" customFormat="false" ht="18.75" hidden="false" customHeight="false" outlineLevel="0" collapsed="false">
      <c r="A1629" s="2" t="s">
        <v>1720</v>
      </c>
      <c r="B1629" s="2" t="s">
        <v>1724</v>
      </c>
      <c r="C1629" s="3" t="s">
        <v>5</v>
      </c>
    </row>
    <row r="1630" customFormat="false" ht="18.75" hidden="false" customHeight="false" outlineLevel="0" collapsed="false">
      <c r="A1630" s="2" t="s">
        <v>1720</v>
      </c>
      <c r="B1630" s="2" t="s">
        <v>1725</v>
      </c>
      <c r="C1630" s="3" t="s">
        <v>5</v>
      </c>
    </row>
    <row r="1631" customFormat="false" ht="18.75" hidden="false" customHeight="false" outlineLevel="0" collapsed="false">
      <c r="A1631" s="4" t="s">
        <v>1720</v>
      </c>
      <c r="B1631" s="4" t="s">
        <v>1726</v>
      </c>
      <c r="C1631" s="3" t="s">
        <v>5</v>
      </c>
    </row>
    <row r="1632" customFormat="false" ht="18.75" hidden="false" customHeight="false" outlineLevel="0" collapsed="false">
      <c r="A1632" s="2" t="s">
        <v>1720</v>
      </c>
      <c r="B1632" s="2" t="s">
        <v>1727</v>
      </c>
      <c r="C1632" s="3" t="s">
        <v>5</v>
      </c>
    </row>
    <row r="1633" customFormat="false" ht="18.75" hidden="false" customHeight="false" outlineLevel="0" collapsed="false">
      <c r="A1633" s="2" t="s">
        <v>1720</v>
      </c>
      <c r="B1633" s="2" t="s">
        <v>1728</v>
      </c>
      <c r="C1633" s="3" t="s">
        <v>5</v>
      </c>
    </row>
    <row r="1634" customFormat="false" ht="18.75" hidden="false" customHeight="false" outlineLevel="0" collapsed="false">
      <c r="A1634" s="4" t="s">
        <v>1720</v>
      </c>
      <c r="B1634" s="4" t="s">
        <v>1729</v>
      </c>
      <c r="C1634" s="3" t="s">
        <v>5</v>
      </c>
    </row>
    <row r="1635" customFormat="false" ht="18.75" hidden="false" customHeight="false" outlineLevel="0" collapsed="false">
      <c r="A1635" s="2" t="s">
        <v>1720</v>
      </c>
      <c r="B1635" s="2" t="s">
        <v>1730</v>
      </c>
      <c r="C1635" s="3" t="s">
        <v>5</v>
      </c>
    </row>
    <row r="1636" customFormat="false" ht="18.75" hidden="false" customHeight="false" outlineLevel="0" collapsed="false">
      <c r="A1636" s="2" t="s">
        <v>1720</v>
      </c>
      <c r="B1636" s="2" t="s">
        <v>1731</v>
      </c>
      <c r="C1636" s="3" t="s">
        <v>5</v>
      </c>
    </row>
    <row r="1637" customFormat="false" ht="18.75" hidden="false" customHeight="false" outlineLevel="0" collapsed="false">
      <c r="A1637" s="2" t="s">
        <v>1720</v>
      </c>
      <c r="B1637" s="2" t="s">
        <v>1732</v>
      </c>
      <c r="C1637" s="3" t="s">
        <v>5</v>
      </c>
    </row>
    <row r="1638" customFormat="false" ht="18.75" hidden="false" customHeight="false" outlineLevel="0" collapsed="false">
      <c r="A1638" s="2" t="s">
        <v>1733</v>
      </c>
      <c r="B1638" s="2" t="s">
        <v>1734</v>
      </c>
      <c r="C1638" s="3" t="s">
        <v>5</v>
      </c>
    </row>
    <row r="1639" customFormat="false" ht="18.75" hidden="false" customHeight="false" outlineLevel="0" collapsed="false">
      <c r="A1639" s="2" t="s">
        <v>1733</v>
      </c>
      <c r="B1639" s="2" t="s">
        <v>1735</v>
      </c>
      <c r="C1639" s="3" t="s">
        <v>5</v>
      </c>
    </row>
    <row r="1640" customFormat="false" ht="18.75" hidden="false" customHeight="false" outlineLevel="0" collapsed="false">
      <c r="A1640" s="2" t="s">
        <v>1733</v>
      </c>
      <c r="B1640" s="2" t="s">
        <v>1736</v>
      </c>
      <c r="C1640" s="3" t="s">
        <v>5</v>
      </c>
    </row>
    <row r="1641" customFormat="false" ht="18.75" hidden="false" customHeight="false" outlineLevel="0" collapsed="false">
      <c r="A1641" s="2" t="s">
        <v>1733</v>
      </c>
      <c r="B1641" s="2" t="s">
        <v>1737</v>
      </c>
      <c r="C1641" s="3" t="s">
        <v>5</v>
      </c>
    </row>
    <row r="1642" customFormat="false" ht="18.75" hidden="false" customHeight="false" outlineLevel="0" collapsed="false">
      <c r="A1642" s="2" t="s">
        <v>1733</v>
      </c>
      <c r="B1642" s="2" t="s">
        <v>1738</v>
      </c>
      <c r="C1642" s="3" t="s">
        <v>5</v>
      </c>
    </row>
    <row r="1643" customFormat="false" ht="18.75" hidden="false" customHeight="false" outlineLevel="0" collapsed="false">
      <c r="A1643" s="2" t="s">
        <v>1733</v>
      </c>
      <c r="B1643" s="2" t="s">
        <v>1739</v>
      </c>
      <c r="C1643" s="3" t="s">
        <v>5</v>
      </c>
    </row>
    <row r="1644" customFormat="false" ht="18.75" hidden="false" customHeight="false" outlineLevel="0" collapsed="false">
      <c r="A1644" s="2" t="s">
        <v>1733</v>
      </c>
      <c r="B1644" s="2" t="s">
        <v>1740</v>
      </c>
      <c r="C1644" s="3" t="s">
        <v>5</v>
      </c>
    </row>
    <row r="1645" customFormat="false" ht="18.75" hidden="false" customHeight="false" outlineLevel="0" collapsed="false">
      <c r="A1645" s="2" t="s">
        <v>1733</v>
      </c>
      <c r="B1645" s="2" t="s">
        <v>1741</v>
      </c>
      <c r="C1645" s="3" t="s">
        <v>5</v>
      </c>
    </row>
    <row r="1646" customFormat="false" ht="18.75" hidden="false" customHeight="false" outlineLevel="0" collapsed="false">
      <c r="A1646" s="4" t="s">
        <v>1733</v>
      </c>
      <c r="B1646" s="4" t="s">
        <v>1742</v>
      </c>
      <c r="C1646" s="3" t="s">
        <v>5</v>
      </c>
    </row>
    <row r="1647" customFormat="false" ht="18.75" hidden="false" customHeight="false" outlineLevel="0" collapsed="false">
      <c r="A1647" s="2" t="s">
        <v>1733</v>
      </c>
      <c r="B1647" s="2" t="s">
        <v>1743</v>
      </c>
      <c r="C1647" s="3" t="s">
        <v>5</v>
      </c>
    </row>
    <row r="1648" customFormat="false" ht="18.75" hidden="false" customHeight="false" outlineLevel="0" collapsed="false">
      <c r="A1648" s="2" t="s">
        <v>1733</v>
      </c>
      <c r="B1648" s="2" t="s">
        <v>1744</v>
      </c>
      <c r="C1648" s="3" t="s">
        <v>5</v>
      </c>
    </row>
    <row r="1649" customFormat="false" ht="18.75" hidden="false" customHeight="false" outlineLevel="0" collapsed="false">
      <c r="A1649" s="2" t="s">
        <v>1733</v>
      </c>
      <c r="B1649" s="2" t="s">
        <v>1745</v>
      </c>
      <c r="C1649" s="3" t="s">
        <v>5</v>
      </c>
    </row>
    <row r="1650" customFormat="false" ht="18.75" hidden="false" customHeight="false" outlineLevel="0" collapsed="false">
      <c r="A1650" s="2" t="s">
        <v>1733</v>
      </c>
      <c r="B1650" s="2" t="s">
        <v>1746</v>
      </c>
      <c r="C1650" s="3" t="s">
        <v>5</v>
      </c>
    </row>
    <row r="1651" customFormat="false" ht="18.75" hidden="false" customHeight="false" outlineLevel="0" collapsed="false">
      <c r="A1651" s="2" t="s">
        <v>1747</v>
      </c>
      <c r="B1651" s="2" t="s">
        <v>1748</v>
      </c>
      <c r="C1651" s="3" t="s">
        <v>5</v>
      </c>
    </row>
    <row r="1652" customFormat="false" ht="18.75" hidden="false" customHeight="false" outlineLevel="0" collapsed="false">
      <c r="A1652" s="2" t="s">
        <v>1749</v>
      </c>
      <c r="B1652" s="2" t="s">
        <v>1750</v>
      </c>
      <c r="C1652" s="3" t="s">
        <v>5</v>
      </c>
    </row>
    <row r="1653" customFormat="false" ht="18.75" hidden="false" customHeight="false" outlineLevel="0" collapsed="false">
      <c r="A1653" s="2" t="s">
        <v>1749</v>
      </c>
      <c r="B1653" s="2" t="s">
        <v>1751</v>
      </c>
      <c r="C1653" s="3" t="s">
        <v>5</v>
      </c>
    </row>
    <row r="1654" customFormat="false" ht="18.75" hidden="false" customHeight="false" outlineLevel="0" collapsed="false">
      <c r="A1654" s="4" t="s">
        <v>1749</v>
      </c>
      <c r="B1654" s="4" t="s">
        <v>1752</v>
      </c>
      <c r="C1654" s="3" t="s">
        <v>5</v>
      </c>
    </row>
    <row r="1655" customFormat="false" ht="18.75" hidden="false" customHeight="false" outlineLevel="0" collapsed="false">
      <c r="A1655" s="4" t="s">
        <v>1749</v>
      </c>
      <c r="B1655" s="4" t="s">
        <v>1753</v>
      </c>
      <c r="C1655" s="3" t="s">
        <v>5</v>
      </c>
    </row>
    <row r="1656" customFormat="false" ht="18.75" hidden="false" customHeight="false" outlineLevel="0" collapsed="false">
      <c r="A1656" s="2" t="s">
        <v>1754</v>
      </c>
      <c r="B1656" s="2" t="s">
        <v>1755</v>
      </c>
      <c r="C1656" s="3" t="s">
        <v>5</v>
      </c>
    </row>
    <row r="1657" customFormat="false" ht="18.75" hidden="false" customHeight="false" outlineLevel="0" collapsed="false">
      <c r="A1657" s="4" t="s">
        <v>1754</v>
      </c>
      <c r="B1657" s="13" t="s">
        <v>1582</v>
      </c>
      <c r="C1657" s="3" t="s">
        <v>5</v>
      </c>
    </row>
    <row r="1658" customFormat="false" ht="18.75" hidden="false" customHeight="false" outlineLevel="0" collapsed="false">
      <c r="A1658" s="2" t="s">
        <v>1754</v>
      </c>
      <c r="B1658" s="2" t="s">
        <v>1756</v>
      </c>
      <c r="C1658" s="3" t="s">
        <v>5</v>
      </c>
    </row>
    <row r="1659" customFormat="false" ht="18.75" hidden="false" customHeight="false" outlineLevel="0" collapsed="false">
      <c r="A1659" s="2" t="s">
        <v>1754</v>
      </c>
      <c r="B1659" s="2" t="s">
        <v>1757</v>
      </c>
      <c r="C1659" s="3" t="s">
        <v>5</v>
      </c>
    </row>
    <row r="1660" customFormat="false" ht="18.75" hidden="false" customHeight="false" outlineLevel="0" collapsed="false">
      <c r="A1660" s="2" t="s">
        <v>1754</v>
      </c>
      <c r="B1660" s="2" t="s">
        <v>1758</v>
      </c>
      <c r="C1660" s="3" t="s">
        <v>5</v>
      </c>
    </row>
    <row r="1661" customFormat="false" ht="18.75" hidden="false" customHeight="false" outlineLevel="0" collapsed="false">
      <c r="A1661" s="2" t="s">
        <v>1754</v>
      </c>
      <c r="B1661" s="2" t="s">
        <v>1759</v>
      </c>
      <c r="C1661" s="3" t="s">
        <v>5</v>
      </c>
    </row>
    <row r="1662" customFormat="false" ht="18.75" hidden="false" customHeight="false" outlineLevel="0" collapsed="false">
      <c r="A1662" s="2" t="s">
        <v>1754</v>
      </c>
      <c r="B1662" s="2" t="s">
        <v>1760</v>
      </c>
      <c r="C1662" s="3" t="s">
        <v>5</v>
      </c>
    </row>
    <row r="1663" customFormat="false" ht="18.75" hidden="false" customHeight="false" outlineLevel="0" collapsed="false">
      <c r="A1663" s="2" t="s">
        <v>1754</v>
      </c>
      <c r="B1663" s="2" t="s">
        <v>1761</v>
      </c>
      <c r="C1663" s="3" t="s">
        <v>5</v>
      </c>
    </row>
    <row r="1664" customFormat="false" ht="18.75" hidden="false" customHeight="false" outlineLevel="0" collapsed="false">
      <c r="A1664" s="2" t="s">
        <v>1754</v>
      </c>
      <c r="B1664" s="2" t="s">
        <v>1762</v>
      </c>
      <c r="C1664" s="3" t="s">
        <v>5</v>
      </c>
    </row>
    <row r="1665" customFormat="false" ht="18.75" hidden="false" customHeight="false" outlineLevel="0" collapsed="false">
      <c r="A1665" s="2" t="s">
        <v>1754</v>
      </c>
      <c r="B1665" s="2" t="s">
        <v>1763</v>
      </c>
      <c r="C1665" s="3" t="s">
        <v>5</v>
      </c>
    </row>
    <row r="1666" customFormat="false" ht="18.75" hidden="false" customHeight="false" outlineLevel="0" collapsed="false">
      <c r="A1666" s="2" t="s">
        <v>1754</v>
      </c>
      <c r="B1666" s="2" t="s">
        <v>1764</v>
      </c>
      <c r="C1666" s="3" t="s">
        <v>5</v>
      </c>
    </row>
    <row r="1667" customFormat="false" ht="18.75" hidden="false" customHeight="false" outlineLevel="0" collapsed="false">
      <c r="A1667" s="2" t="s">
        <v>1754</v>
      </c>
      <c r="B1667" s="2" t="s">
        <v>1765</v>
      </c>
      <c r="C1667" s="3" t="s">
        <v>5</v>
      </c>
    </row>
    <row r="1668" customFormat="false" ht="18.75" hidden="false" customHeight="false" outlineLevel="0" collapsed="false">
      <c r="A1668" s="2" t="s">
        <v>1754</v>
      </c>
      <c r="B1668" s="2" t="s">
        <v>1766</v>
      </c>
      <c r="C1668" s="3" t="s">
        <v>5</v>
      </c>
    </row>
    <row r="1669" customFormat="false" ht="18.75" hidden="false" customHeight="false" outlineLevel="0" collapsed="false">
      <c r="A1669" s="2" t="s">
        <v>1754</v>
      </c>
      <c r="B1669" s="2" t="s">
        <v>1767</v>
      </c>
      <c r="C1669" s="3" t="s">
        <v>5</v>
      </c>
    </row>
    <row r="1670" customFormat="false" ht="18.75" hidden="false" customHeight="false" outlineLevel="0" collapsed="false">
      <c r="A1670" s="2" t="s">
        <v>1754</v>
      </c>
      <c r="B1670" s="2" t="s">
        <v>1768</v>
      </c>
      <c r="C1670" s="3" t="s">
        <v>5</v>
      </c>
    </row>
    <row r="1671" customFormat="false" ht="18.75" hidden="false" customHeight="false" outlineLevel="0" collapsed="false">
      <c r="A1671" s="2" t="s">
        <v>1754</v>
      </c>
      <c r="B1671" s="2" t="s">
        <v>1769</v>
      </c>
      <c r="C1671" s="3" t="s">
        <v>5</v>
      </c>
    </row>
    <row r="1672" customFormat="false" ht="18.75" hidden="false" customHeight="false" outlineLevel="0" collapsed="false">
      <c r="A1672" s="2" t="s">
        <v>1754</v>
      </c>
      <c r="B1672" s="2" t="s">
        <v>1770</v>
      </c>
      <c r="C1672" s="3" t="s">
        <v>5</v>
      </c>
    </row>
    <row r="1673" customFormat="false" ht="18.75" hidden="false" customHeight="false" outlineLevel="0" collapsed="false">
      <c r="A1673" s="2" t="s">
        <v>1754</v>
      </c>
      <c r="B1673" s="2" t="s">
        <v>1771</v>
      </c>
      <c r="C1673" s="3" t="s">
        <v>5</v>
      </c>
    </row>
    <row r="1674" customFormat="false" ht="18.75" hidden="false" customHeight="false" outlineLevel="0" collapsed="false">
      <c r="A1674" s="2" t="s">
        <v>1754</v>
      </c>
      <c r="B1674" s="2" t="s">
        <v>1772</v>
      </c>
      <c r="C1674" s="3" t="s">
        <v>5</v>
      </c>
    </row>
    <row r="1675" customFormat="false" ht="18.75" hidden="false" customHeight="false" outlineLevel="0" collapsed="false">
      <c r="A1675" s="2" t="s">
        <v>1754</v>
      </c>
      <c r="B1675" s="2" t="s">
        <v>1773</v>
      </c>
      <c r="C1675" s="3" t="s">
        <v>5</v>
      </c>
    </row>
    <row r="1676" customFormat="false" ht="18.75" hidden="false" customHeight="false" outlineLevel="0" collapsed="false">
      <c r="A1676" s="2" t="s">
        <v>1754</v>
      </c>
      <c r="B1676" s="2" t="s">
        <v>1774</v>
      </c>
      <c r="C1676" s="3" t="s">
        <v>5</v>
      </c>
    </row>
    <row r="1677" customFormat="false" ht="18.75" hidden="false" customHeight="false" outlineLevel="0" collapsed="false">
      <c r="A1677" s="2" t="s">
        <v>1754</v>
      </c>
      <c r="B1677" s="2" t="s">
        <v>1775</v>
      </c>
      <c r="C1677" s="3" t="s">
        <v>5</v>
      </c>
    </row>
    <row r="1678" customFormat="false" ht="18.75" hidden="false" customHeight="false" outlineLevel="0" collapsed="false">
      <c r="A1678" s="2" t="s">
        <v>1754</v>
      </c>
      <c r="B1678" s="2" t="s">
        <v>1776</v>
      </c>
      <c r="C1678" s="3" t="s">
        <v>5</v>
      </c>
    </row>
    <row r="1679" customFormat="false" ht="18.75" hidden="false" customHeight="false" outlineLevel="0" collapsed="false">
      <c r="A1679" s="2" t="s">
        <v>1754</v>
      </c>
      <c r="B1679" s="2" t="s">
        <v>1777</v>
      </c>
      <c r="C1679" s="3" t="s">
        <v>5</v>
      </c>
    </row>
    <row r="1680" customFormat="false" ht="18.75" hidden="false" customHeight="false" outlineLevel="0" collapsed="false">
      <c r="A1680" s="2" t="s">
        <v>1754</v>
      </c>
      <c r="B1680" s="2" t="s">
        <v>1778</v>
      </c>
      <c r="C1680" s="3" t="s">
        <v>5</v>
      </c>
    </row>
    <row r="1681" customFormat="false" ht="18.75" hidden="false" customHeight="false" outlineLevel="0" collapsed="false">
      <c r="A1681" s="2" t="s">
        <v>1754</v>
      </c>
      <c r="B1681" s="2" t="s">
        <v>1779</v>
      </c>
      <c r="C1681" s="3" t="s">
        <v>5</v>
      </c>
    </row>
    <row r="1682" customFormat="false" ht="18.75" hidden="false" customHeight="false" outlineLevel="0" collapsed="false">
      <c r="A1682" s="2" t="s">
        <v>1754</v>
      </c>
      <c r="B1682" s="2" t="s">
        <v>1780</v>
      </c>
      <c r="C1682" s="3" t="s">
        <v>5</v>
      </c>
    </row>
    <row r="1683" customFormat="false" ht="18.75" hidden="false" customHeight="false" outlineLevel="0" collapsed="false">
      <c r="A1683" s="2" t="s">
        <v>1754</v>
      </c>
      <c r="B1683" s="2" t="s">
        <v>1781</v>
      </c>
      <c r="C1683" s="3" t="s">
        <v>5</v>
      </c>
    </row>
    <row r="1684" customFormat="false" ht="18.75" hidden="false" customHeight="false" outlineLevel="0" collapsed="false">
      <c r="A1684" s="2" t="s">
        <v>1754</v>
      </c>
      <c r="B1684" s="2" t="s">
        <v>1782</v>
      </c>
      <c r="C1684" s="3" t="s">
        <v>5</v>
      </c>
    </row>
    <row r="1685" customFormat="false" ht="18.75" hidden="false" customHeight="false" outlineLevel="0" collapsed="false">
      <c r="A1685" s="2" t="s">
        <v>1754</v>
      </c>
      <c r="B1685" s="2" t="s">
        <v>1783</v>
      </c>
      <c r="C1685" s="3" t="s">
        <v>5</v>
      </c>
    </row>
    <row r="1686" customFormat="false" ht="18.75" hidden="false" customHeight="false" outlineLevel="0" collapsed="false">
      <c r="A1686" s="2" t="s">
        <v>1754</v>
      </c>
      <c r="B1686" s="2" t="s">
        <v>1784</v>
      </c>
      <c r="C1686" s="3" t="s">
        <v>5</v>
      </c>
    </row>
    <row r="1687" customFormat="false" ht="18.75" hidden="false" customHeight="false" outlineLevel="0" collapsed="false">
      <c r="A1687" s="2" t="s">
        <v>1754</v>
      </c>
      <c r="B1687" s="2" t="s">
        <v>1785</v>
      </c>
      <c r="C1687" s="3" t="s">
        <v>5</v>
      </c>
    </row>
    <row r="1688" customFormat="false" ht="18.75" hidden="false" customHeight="false" outlineLevel="0" collapsed="false">
      <c r="A1688" s="2" t="s">
        <v>1754</v>
      </c>
      <c r="B1688" s="2" t="s">
        <v>1786</v>
      </c>
      <c r="C1688" s="3" t="s">
        <v>5</v>
      </c>
    </row>
    <row r="1689" customFormat="false" ht="18.75" hidden="false" customHeight="false" outlineLevel="0" collapsed="false">
      <c r="A1689" s="2" t="s">
        <v>1754</v>
      </c>
      <c r="B1689" s="2" t="s">
        <v>1787</v>
      </c>
      <c r="C1689" s="3" t="s">
        <v>5</v>
      </c>
    </row>
    <row r="1690" customFormat="false" ht="18.75" hidden="false" customHeight="false" outlineLevel="0" collapsed="false">
      <c r="A1690" s="2" t="s">
        <v>1754</v>
      </c>
      <c r="B1690" s="2" t="s">
        <v>1788</v>
      </c>
      <c r="C1690" s="3" t="s">
        <v>5</v>
      </c>
    </row>
    <row r="1691" customFormat="false" ht="18.75" hidden="false" customHeight="false" outlineLevel="0" collapsed="false">
      <c r="A1691" s="2" t="s">
        <v>1754</v>
      </c>
      <c r="B1691" s="2" t="s">
        <v>1789</v>
      </c>
      <c r="C1691" s="3" t="s">
        <v>5</v>
      </c>
    </row>
    <row r="1692" customFormat="false" ht="18.75" hidden="false" customHeight="false" outlineLevel="0" collapsed="false">
      <c r="A1692" s="2" t="s">
        <v>1754</v>
      </c>
      <c r="B1692" s="2" t="s">
        <v>1790</v>
      </c>
      <c r="C1692" s="3" t="s">
        <v>5</v>
      </c>
    </row>
    <row r="1693" customFormat="false" ht="18.75" hidden="false" customHeight="false" outlineLevel="0" collapsed="false">
      <c r="A1693" s="2" t="s">
        <v>1754</v>
      </c>
      <c r="B1693" s="2" t="s">
        <v>1791</v>
      </c>
      <c r="C1693" s="3" t="s">
        <v>5</v>
      </c>
    </row>
    <row r="1694" customFormat="false" ht="18.75" hidden="false" customHeight="false" outlineLevel="0" collapsed="false">
      <c r="A1694" s="2" t="s">
        <v>1754</v>
      </c>
      <c r="B1694" s="2" t="s">
        <v>1792</v>
      </c>
      <c r="C1694" s="3" t="s">
        <v>5</v>
      </c>
    </row>
    <row r="1695" customFormat="false" ht="18.75" hidden="false" customHeight="false" outlineLevel="0" collapsed="false">
      <c r="A1695" s="2" t="s">
        <v>1754</v>
      </c>
      <c r="B1695" s="2" t="s">
        <v>1793</v>
      </c>
      <c r="C1695" s="3" t="s">
        <v>5</v>
      </c>
    </row>
    <row r="1696" customFormat="false" ht="18.75" hidden="false" customHeight="false" outlineLevel="0" collapsed="false">
      <c r="A1696" s="2" t="s">
        <v>1754</v>
      </c>
      <c r="B1696" s="2" t="s">
        <v>1794</v>
      </c>
      <c r="C1696" s="3" t="s">
        <v>5</v>
      </c>
    </row>
    <row r="1697" customFormat="false" ht="18.75" hidden="false" customHeight="false" outlineLevel="0" collapsed="false">
      <c r="A1697" s="2" t="s">
        <v>1754</v>
      </c>
      <c r="B1697" s="2" t="s">
        <v>1795</v>
      </c>
      <c r="C1697" s="3" t="s">
        <v>5</v>
      </c>
    </row>
    <row r="1698" customFormat="false" ht="18.75" hidden="false" customHeight="false" outlineLevel="0" collapsed="false">
      <c r="A1698" s="2" t="s">
        <v>1754</v>
      </c>
      <c r="B1698" s="2" t="s">
        <v>1796</v>
      </c>
      <c r="C1698" s="3" t="s">
        <v>5</v>
      </c>
    </row>
    <row r="1699" customFormat="false" ht="18.75" hidden="false" customHeight="false" outlineLevel="0" collapsed="false">
      <c r="A1699" s="4" t="s">
        <v>1754</v>
      </c>
      <c r="B1699" s="4" t="s">
        <v>1797</v>
      </c>
      <c r="C1699" s="3" t="s">
        <v>5</v>
      </c>
    </row>
    <row r="1700" customFormat="false" ht="18.75" hidden="false" customHeight="false" outlineLevel="0" collapsed="false">
      <c r="A1700" s="4" t="s">
        <v>1754</v>
      </c>
      <c r="B1700" s="4" t="s">
        <v>1798</v>
      </c>
      <c r="C1700" s="3" t="s">
        <v>5</v>
      </c>
    </row>
    <row r="1701" customFormat="false" ht="18.75" hidden="false" customHeight="false" outlineLevel="0" collapsed="false">
      <c r="A1701" s="2" t="s">
        <v>1754</v>
      </c>
      <c r="B1701" s="2" t="s">
        <v>1799</v>
      </c>
      <c r="C1701" s="3" t="s">
        <v>5</v>
      </c>
    </row>
    <row r="1702" customFormat="false" ht="18.75" hidden="false" customHeight="false" outlineLevel="0" collapsed="false">
      <c r="A1702" s="4" t="s">
        <v>1754</v>
      </c>
      <c r="B1702" s="4" t="s">
        <v>1800</v>
      </c>
      <c r="C1702" s="3" t="s">
        <v>5</v>
      </c>
    </row>
    <row r="1703" customFormat="false" ht="18.75" hidden="false" customHeight="false" outlineLevel="0" collapsed="false">
      <c r="A1703" s="2" t="s">
        <v>1754</v>
      </c>
      <c r="B1703" s="2" t="s">
        <v>1801</v>
      </c>
      <c r="C1703" s="3" t="s">
        <v>5</v>
      </c>
    </row>
    <row r="1704" customFormat="false" ht="18.75" hidden="false" customHeight="false" outlineLevel="0" collapsed="false">
      <c r="A1704" s="2" t="s">
        <v>1754</v>
      </c>
      <c r="B1704" s="2" t="s">
        <v>1802</v>
      </c>
      <c r="C1704" s="3" t="s">
        <v>5</v>
      </c>
    </row>
    <row r="1705" customFormat="false" ht="18.75" hidden="false" customHeight="false" outlineLevel="0" collapsed="false">
      <c r="A1705" s="4" t="s">
        <v>1754</v>
      </c>
      <c r="B1705" s="4" t="s">
        <v>1803</v>
      </c>
      <c r="C1705" s="3" t="s">
        <v>5</v>
      </c>
    </row>
    <row r="1706" customFormat="false" ht="18.75" hidden="false" customHeight="false" outlineLevel="0" collapsed="false">
      <c r="A1706" s="2" t="s">
        <v>1754</v>
      </c>
      <c r="B1706" s="2" t="s">
        <v>1804</v>
      </c>
      <c r="C1706" s="3" t="s">
        <v>5</v>
      </c>
    </row>
    <row r="1707" customFormat="false" ht="18.75" hidden="false" customHeight="false" outlineLevel="0" collapsed="false">
      <c r="A1707" s="2" t="s">
        <v>1754</v>
      </c>
      <c r="B1707" s="2" t="s">
        <v>1805</v>
      </c>
      <c r="C1707" s="3" t="s">
        <v>5</v>
      </c>
    </row>
    <row r="1708" customFormat="false" ht="18.75" hidden="false" customHeight="false" outlineLevel="0" collapsed="false">
      <c r="A1708" s="4" t="s">
        <v>1806</v>
      </c>
      <c r="B1708" s="4" t="s">
        <v>1807</v>
      </c>
      <c r="C1708" s="3" t="s">
        <v>5</v>
      </c>
    </row>
    <row r="1709" customFormat="false" ht="18.75" hidden="false" customHeight="false" outlineLevel="0" collapsed="false">
      <c r="A1709" s="2" t="s">
        <v>1808</v>
      </c>
      <c r="B1709" s="2" t="s">
        <v>1809</v>
      </c>
      <c r="C1709" s="3" t="s">
        <v>5</v>
      </c>
    </row>
    <row r="1710" customFormat="false" ht="18.75" hidden="false" customHeight="false" outlineLevel="0" collapsed="false">
      <c r="A1710" s="2" t="s">
        <v>1810</v>
      </c>
      <c r="B1710" s="2" t="s">
        <v>1811</v>
      </c>
      <c r="C1710" s="3" t="s">
        <v>5</v>
      </c>
    </row>
    <row r="1711" customFormat="false" ht="18.75" hidden="false" customHeight="false" outlineLevel="0" collapsed="false">
      <c r="A1711" s="4" t="s">
        <v>1812</v>
      </c>
      <c r="B1711" s="4" t="s">
        <v>1813</v>
      </c>
      <c r="C1711" s="3" t="s">
        <v>5</v>
      </c>
    </row>
    <row r="1712" customFormat="false" ht="18.75" hidden="false" customHeight="false" outlineLevel="0" collapsed="false">
      <c r="A1712" s="2" t="s">
        <v>1814</v>
      </c>
      <c r="B1712" s="2" t="s">
        <v>1815</v>
      </c>
      <c r="C1712" s="3" t="s">
        <v>5</v>
      </c>
    </row>
    <row r="1713" customFormat="false" ht="18.75" hidden="false" customHeight="false" outlineLevel="0" collapsed="false">
      <c r="A1713" s="4" t="s">
        <v>1816</v>
      </c>
      <c r="B1713" s="4" t="s">
        <v>1817</v>
      </c>
      <c r="C1713" s="3" t="s">
        <v>5</v>
      </c>
    </row>
    <row r="1714" customFormat="false" ht="18.75" hidden="false" customHeight="false" outlineLevel="0" collapsed="false">
      <c r="A1714" s="2" t="s">
        <v>1818</v>
      </c>
      <c r="B1714" s="2" t="s">
        <v>1819</v>
      </c>
      <c r="C1714" s="3" t="s">
        <v>5</v>
      </c>
    </row>
    <row r="1715" customFormat="false" ht="18.75" hidden="false" customHeight="false" outlineLevel="0" collapsed="false">
      <c r="A1715" s="2" t="s">
        <v>1820</v>
      </c>
      <c r="B1715" s="2" t="s">
        <v>1821</v>
      </c>
      <c r="C1715" s="3" t="s">
        <v>5</v>
      </c>
    </row>
    <row r="1716" customFormat="false" ht="18.75" hidden="false" customHeight="false" outlineLevel="0" collapsed="false">
      <c r="A1716" s="4" t="s">
        <v>1820</v>
      </c>
      <c r="B1716" s="4" t="s">
        <v>1822</v>
      </c>
      <c r="C1716" s="3" t="s">
        <v>5</v>
      </c>
    </row>
    <row r="1717" customFormat="false" ht="18.75" hidden="false" customHeight="false" outlineLevel="0" collapsed="false">
      <c r="A1717" s="2" t="s">
        <v>1823</v>
      </c>
      <c r="B1717" s="2" t="s">
        <v>1824</v>
      </c>
      <c r="C1717" s="3" t="s">
        <v>5</v>
      </c>
    </row>
    <row r="1718" customFormat="false" ht="18.75" hidden="false" customHeight="false" outlineLevel="0" collapsed="false">
      <c r="A1718" s="4" t="s">
        <v>1823</v>
      </c>
      <c r="B1718" s="4" t="s">
        <v>1825</v>
      </c>
      <c r="C1718" s="3" t="s">
        <v>5</v>
      </c>
    </row>
    <row r="1719" customFormat="false" ht="18.75" hidden="false" customHeight="false" outlineLevel="0" collapsed="false">
      <c r="A1719" s="4" t="s">
        <v>1826</v>
      </c>
      <c r="B1719" s="4" t="s">
        <v>1827</v>
      </c>
      <c r="C1719" s="3" t="s">
        <v>5</v>
      </c>
    </row>
    <row r="1720" customFormat="false" ht="18.75" hidden="false" customHeight="false" outlineLevel="0" collapsed="false">
      <c r="A1720" s="2" t="s">
        <v>1826</v>
      </c>
      <c r="B1720" s="2" t="s">
        <v>1828</v>
      </c>
      <c r="C1720" s="3" t="s">
        <v>5</v>
      </c>
    </row>
    <row r="1721" customFormat="false" ht="18.75" hidden="false" customHeight="false" outlineLevel="0" collapsed="false">
      <c r="A1721" s="2" t="s">
        <v>1829</v>
      </c>
      <c r="B1721" s="2" t="s">
        <v>1830</v>
      </c>
      <c r="C1721" s="3" t="s">
        <v>5</v>
      </c>
    </row>
    <row r="1722" customFormat="false" ht="18.75" hidden="false" customHeight="false" outlineLevel="0" collapsed="false">
      <c r="A1722" s="2" t="s">
        <v>1831</v>
      </c>
      <c r="B1722" s="2" t="s">
        <v>1832</v>
      </c>
      <c r="C1722" s="3" t="s">
        <v>5</v>
      </c>
    </row>
    <row r="1723" customFormat="false" ht="18.75" hidden="false" customHeight="false" outlineLevel="0" collapsed="false">
      <c r="A1723" s="2" t="s">
        <v>1831</v>
      </c>
      <c r="B1723" s="2" t="s">
        <v>1833</v>
      </c>
      <c r="C1723" s="3" t="s">
        <v>5</v>
      </c>
    </row>
    <row r="1724" customFormat="false" ht="18.75" hidden="false" customHeight="false" outlineLevel="0" collapsed="false">
      <c r="A1724" s="2" t="s">
        <v>1834</v>
      </c>
      <c r="B1724" s="2" t="s">
        <v>1835</v>
      </c>
      <c r="C1724" s="3" t="s">
        <v>5</v>
      </c>
    </row>
    <row r="1725" customFormat="false" ht="18.75" hidden="false" customHeight="false" outlineLevel="0" collapsed="false">
      <c r="A1725" s="2" t="s">
        <v>1834</v>
      </c>
      <c r="B1725" s="2" t="s">
        <v>1836</v>
      </c>
      <c r="C1725" s="3" t="s">
        <v>5</v>
      </c>
    </row>
    <row r="1726" customFormat="false" ht="18.75" hidden="false" customHeight="false" outlineLevel="0" collapsed="false">
      <c r="A1726" s="2" t="s">
        <v>1834</v>
      </c>
      <c r="B1726" s="2" t="s">
        <v>1837</v>
      </c>
      <c r="C1726" s="3" t="s">
        <v>5</v>
      </c>
    </row>
    <row r="1727" customFormat="false" ht="18.75" hidden="false" customHeight="false" outlineLevel="0" collapsed="false">
      <c r="A1727" s="2" t="s">
        <v>1834</v>
      </c>
      <c r="B1727" s="2" t="s">
        <v>1838</v>
      </c>
      <c r="C1727" s="3" t="s">
        <v>5</v>
      </c>
    </row>
    <row r="1728" customFormat="false" ht="18.75" hidden="false" customHeight="false" outlineLevel="0" collapsed="false">
      <c r="A1728" s="2" t="s">
        <v>1834</v>
      </c>
      <c r="B1728" s="2" t="s">
        <v>1839</v>
      </c>
      <c r="C1728" s="3" t="s">
        <v>5</v>
      </c>
    </row>
    <row r="1729" customFormat="false" ht="18.75" hidden="false" customHeight="false" outlineLevel="0" collapsed="false">
      <c r="A1729" s="2" t="s">
        <v>1834</v>
      </c>
      <c r="B1729" s="2" t="s">
        <v>1840</v>
      </c>
      <c r="C1729" s="3" t="s">
        <v>5</v>
      </c>
    </row>
    <row r="1730" customFormat="false" ht="18.75" hidden="false" customHeight="false" outlineLevel="0" collapsed="false">
      <c r="A1730" s="2" t="s">
        <v>1834</v>
      </c>
      <c r="B1730" s="2" t="s">
        <v>1841</v>
      </c>
      <c r="C1730" s="3" t="s">
        <v>5</v>
      </c>
    </row>
    <row r="1731" customFormat="false" ht="18.75" hidden="false" customHeight="false" outlineLevel="0" collapsed="false">
      <c r="A1731" s="2" t="s">
        <v>1834</v>
      </c>
      <c r="B1731" s="2" t="s">
        <v>1842</v>
      </c>
      <c r="C1731" s="3" t="s">
        <v>5</v>
      </c>
    </row>
    <row r="1732" customFormat="false" ht="18.75" hidden="false" customHeight="false" outlineLevel="0" collapsed="false">
      <c r="A1732" s="2" t="s">
        <v>1834</v>
      </c>
      <c r="B1732" s="2" t="s">
        <v>1843</v>
      </c>
      <c r="C1732" s="3" t="s">
        <v>5</v>
      </c>
    </row>
    <row r="1733" customFormat="false" ht="18.75" hidden="false" customHeight="false" outlineLevel="0" collapsed="false">
      <c r="A1733" s="2" t="s">
        <v>1834</v>
      </c>
      <c r="B1733" s="2" t="s">
        <v>1844</v>
      </c>
      <c r="C1733" s="3" t="s">
        <v>5</v>
      </c>
    </row>
    <row r="1734" customFormat="false" ht="18.75" hidden="false" customHeight="false" outlineLevel="0" collapsed="false">
      <c r="A1734" s="2" t="s">
        <v>1834</v>
      </c>
      <c r="B1734" s="2" t="s">
        <v>1845</v>
      </c>
      <c r="C1734" s="3" t="s">
        <v>5</v>
      </c>
    </row>
    <row r="1735" customFormat="false" ht="18.75" hidden="false" customHeight="false" outlineLevel="0" collapsed="false">
      <c r="A1735" s="2" t="s">
        <v>1834</v>
      </c>
      <c r="B1735" s="2" t="s">
        <v>1846</v>
      </c>
      <c r="C1735" s="3" t="s">
        <v>5</v>
      </c>
    </row>
    <row r="1736" customFormat="false" ht="18.75" hidden="false" customHeight="false" outlineLevel="0" collapsed="false">
      <c r="A1736" s="2" t="s">
        <v>1834</v>
      </c>
      <c r="B1736" s="2" t="s">
        <v>1847</v>
      </c>
      <c r="C1736" s="3" t="s">
        <v>5</v>
      </c>
    </row>
    <row r="1737" customFormat="false" ht="18.75" hidden="false" customHeight="false" outlineLevel="0" collapsed="false">
      <c r="A1737" s="2" t="s">
        <v>1834</v>
      </c>
      <c r="B1737" s="2" t="s">
        <v>1848</v>
      </c>
      <c r="C1737" s="3" t="s">
        <v>5</v>
      </c>
    </row>
    <row r="1738" customFormat="false" ht="18.75" hidden="false" customHeight="false" outlineLevel="0" collapsed="false">
      <c r="A1738" s="2" t="s">
        <v>1834</v>
      </c>
      <c r="B1738" s="2" t="s">
        <v>1849</v>
      </c>
      <c r="C1738" s="3" t="s">
        <v>5</v>
      </c>
    </row>
    <row r="1739" customFormat="false" ht="18.75" hidden="false" customHeight="false" outlineLevel="0" collapsed="false">
      <c r="A1739" s="2" t="s">
        <v>1834</v>
      </c>
      <c r="B1739" s="2" t="s">
        <v>1850</v>
      </c>
      <c r="C1739" s="3" t="s">
        <v>5</v>
      </c>
    </row>
    <row r="1740" customFormat="false" ht="18.75" hidden="false" customHeight="false" outlineLevel="0" collapsed="false">
      <c r="A1740" s="2" t="s">
        <v>1834</v>
      </c>
      <c r="B1740" s="2" t="s">
        <v>1851</v>
      </c>
      <c r="C1740" s="3" t="s">
        <v>5</v>
      </c>
    </row>
    <row r="1741" customFormat="false" ht="18.75" hidden="false" customHeight="false" outlineLevel="0" collapsed="false">
      <c r="A1741" s="2" t="s">
        <v>1834</v>
      </c>
      <c r="B1741" s="2" t="s">
        <v>1852</v>
      </c>
      <c r="C1741" s="3" t="s">
        <v>5</v>
      </c>
    </row>
    <row r="1742" customFormat="false" ht="18.75" hidden="false" customHeight="false" outlineLevel="0" collapsed="false">
      <c r="A1742" s="2" t="s">
        <v>1834</v>
      </c>
      <c r="B1742" s="2" t="s">
        <v>1853</v>
      </c>
      <c r="C1742" s="3" t="s">
        <v>5</v>
      </c>
    </row>
    <row r="1743" customFormat="false" ht="18.75" hidden="false" customHeight="false" outlineLevel="0" collapsed="false">
      <c r="A1743" s="2" t="s">
        <v>1834</v>
      </c>
      <c r="B1743" s="2" t="s">
        <v>1854</v>
      </c>
      <c r="C1743" s="3" t="s">
        <v>5</v>
      </c>
    </row>
    <row r="1744" customFormat="false" ht="18.75" hidden="false" customHeight="false" outlineLevel="0" collapsed="false">
      <c r="A1744" s="2" t="s">
        <v>1834</v>
      </c>
      <c r="B1744" s="2" t="s">
        <v>1855</v>
      </c>
      <c r="C1744" s="3" t="s">
        <v>5</v>
      </c>
    </row>
    <row r="1745" customFormat="false" ht="18.75" hidden="false" customHeight="false" outlineLevel="0" collapsed="false">
      <c r="A1745" s="2" t="s">
        <v>1834</v>
      </c>
      <c r="B1745" s="2" t="s">
        <v>1856</v>
      </c>
      <c r="C1745" s="3" t="s">
        <v>5</v>
      </c>
    </row>
    <row r="1746" customFormat="false" ht="18.75" hidden="false" customHeight="false" outlineLevel="0" collapsed="false">
      <c r="A1746" s="2" t="s">
        <v>1834</v>
      </c>
      <c r="B1746" s="4" t="s">
        <v>1857</v>
      </c>
      <c r="C1746" s="3" t="s">
        <v>5</v>
      </c>
    </row>
    <row r="1747" customFormat="false" ht="18.75" hidden="false" customHeight="false" outlineLevel="0" collapsed="false">
      <c r="A1747" s="4" t="s">
        <v>1834</v>
      </c>
      <c r="B1747" s="4" t="s">
        <v>1858</v>
      </c>
      <c r="C1747" s="3" t="s">
        <v>5</v>
      </c>
    </row>
    <row r="1748" customFormat="false" ht="18.75" hidden="false" customHeight="false" outlineLevel="0" collapsed="false">
      <c r="A1748" s="4" t="s">
        <v>1834</v>
      </c>
      <c r="B1748" s="4" t="s">
        <v>1859</v>
      </c>
      <c r="C1748" s="3" t="s">
        <v>5</v>
      </c>
    </row>
    <row r="1749" customFormat="false" ht="18.75" hidden="false" customHeight="false" outlineLevel="0" collapsed="false">
      <c r="A1749" s="4" t="s">
        <v>1834</v>
      </c>
      <c r="B1749" s="4" t="s">
        <v>1860</v>
      </c>
      <c r="C1749" s="3" t="s">
        <v>5</v>
      </c>
    </row>
    <row r="1750" customFormat="false" ht="18.75" hidden="false" customHeight="false" outlineLevel="0" collapsed="false">
      <c r="A1750" s="4" t="s">
        <v>1834</v>
      </c>
      <c r="B1750" s="4" t="s">
        <v>1861</v>
      </c>
      <c r="C1750" s="3" t="s">
        <v>5</v>
      </c>
    </row>
    <row r="1751" customFormat="false" ht="18.75" hidden="false" customHeight="false" outlineLevel="0" collapsed="false">
      <c r="A1751" s="2" t="s">
        <v>1834</v>
      </c>
      <c r="B1751" s="11" t="s">
        <v>580</v>
      </c>
      <c r="C1751" s="3" t="s">
        <v>5</v>
      </c>
    </row>
    <row r="1752" customFormat="false" ht="18.75" hidden="false" customHeight="false" outlineLevel="0" collapsed="false">
      <c r="A1752" s="2" t="s">
        <v>1834</v>
      </c>
      <c r="B1752" s="11" t="s">
        <v>1374</v>
      </c>
      <c r="C1752" s="3" t="s">
        <v>5</v>
      </c>
    </row>
    <row r="1753" customFormat="false" ht="18.75" hidden="false" customHeight="false" outlineLevel="0" collapsed="false">
      <c r="A1753" s="2" t="s">
        <v>1834</v>
      </c>
      <c r="B1753" s="2" t="s">
        <v>1862</v>
      </c>
      <c r="C1753" s="3" t="s">
        <v>5</v>
      </c>
    </row>
    <row r="1754" customFormat="false" ht="18.75" hidden="false" customHeight="false" outlineLevel="0" collapsed="false">
      <c r="A1754" s="2" t="s">
        <v>1834</v>
      </c>
      <c r="B1754" s="2" t="s">
        <v>1863</v>
      </c>
      <c r="C1754" s="3" t="s">
        <v>5</v>
      </c>
    </row>
    <row r="1755" customFormat="false" ht="18.75" hidden="false" customHeight="false" outlineLevel="0" collapsed="false">
      <c r="A1755" s="2" t="s">
        <v>1834</v>
      </c>
      <c r="B1755" s="2" t="s">
        <v>1864</v>
      </c>
      <c r="C1755" s="3" t="s">
        <v>5</v>
      </c>
    </row>
    <row r="1756" customFormat="false" ht="18.75" hidden="false" customHeight="false" outlineLevel="0" collapsed="false">
      <c r="A1756" s="2" t="s">
        <v>1834</v>
      </c>
      <c r="B1756" s="2" t="s">
        <v>1865</v>
      </c>
      <c r="C1756" s="3" t="s">
        <v>5</v>
      </c>
    </row>
    <row r="1757" customFormat="false" ht="18.75" hidden="false" customHeight="false" outlineLevel="0" collapsed="false">
      <c r="A1757" s="2" t="s">
        <v>1834</v>
      </c>
      <c r="B1757" s="2" t="s">
        <v>1866</v>
      </c>
      <c r="C1757" s="3" t="s">
        <v>5</v>
      </c>
    </row>
    <row r="1758" customFormat="false" ht="18.75" hidden="false" customHeight="false" outlineLevel="0" collapsed="false">
      <c r="A1758" s="2" t="s">
        <v>1834</v>
      </c>
      <c r="B1758" s="2" t="s">
        <v>1867</v>
      </c>
      <c r="C1758" s="3" t="s">
        <v>5</v>
      </c>
    </row>
    <row r="1759" customFormat="false" ht="18.75" hidden="false" customHeight="false" outlineLevel="0" collapsed="false">
      <c r="A1759" s="2" t="s">
        <v>1834</v>
      </c>
      <c r="B1759" s="2" t="s">
        <v>1868</v>
      </c>
      <c r="C1759" s="3" t="s">
        <v>5</v>
      </c>
    </row>
    <row r="1760" customFormat="false" ht="18.75" hidden="false" customHeight="false" outlineLevel="0" collapsed="false">
      <c r="A1760" s="2" t="s">
        <v>1834</v>
      </c>
      <c r="B1760" s="2" t="s">
        <v>1869</v>
      </c>
      <c r="C1760" s="3" t="s">
        <v>5</v>
      </c>
    </row>
    <row r="1761" customFormat="false" ht="18.75" hidden="false" customHeight="false" outlineLevel="0" collapsed="false">
      <c r="A1761" s="2" t="s">
        <v>1834</v>
      </c>
      <c r="B1761" s="2" t="s">
        <v>1870</v>
      </c>
      <c r="C1761" s="3" t="s">
        <v>5</v>
      </c>
    </row>
    <row r="1762" customFormat="false" ht="18.75" hidden="false" customHeight="false" outlineLevel="0" collapsed="false">
      <c r="A1762" s="2" t="s">
        <v>1834</v>
      </c>
      <c r="B1762" s="2" t="s">
        <v>1871</v>
      </c>
      <c r="C1762" s="3" t="s">
        <v>5</v>
      </c>
    </row>
    <row r="1763" customFormat="false" ht="18.75" hidden="false" customHeight="false" outlineLevel="0" collapsed="false">
      <c r="A1763" s="2" t="s">
        <v>1834</v>
      </c>
      <c r="B1763" s="2" t="s">
        <v>1872</v>
      </c>
      <c r="C1763" s="3" t="s">
        <v>5</v>
      </c>
    </row>
    <row r="1764" customFormat="false" ht="18.75" hidden="false" customHeight="false" outlineLevel="0" collapsed="false">
      <c r="A1764" s="2" t="s">
        <v>1834</v>
      </c>
      <c r="B1764" s="2" t="s">
        <v>1873</v>
      </c>
      <c r="C1764" s="3" t="s">
        <v>5</v>
      </c>
    </row>
    <row r="1765" customFormat="false" ht="18.75" hidden="false" customHeight="false" outlineLevel="0" collapsed="false">
      <c r="A1765" s="2" t="s">
        <v>1834</v>
      </c>
      <c r="B1765" s="2" t="s">
        <v>1874</v>
      </c>
      <c r="C1765" s="3" t="s">
        <v>5</v>
      </c>
    </row>
    <row r="1766" customFormat="false" ht="18.75" hidden="false" customHeight="false" outlineLevel="0" collapsed="false">
      <c r="A1766" s="2" t="s">
        <v>1834</v>
      </c>
      <c r="B1766" s="2" t="s">
        <v>1875</v>
      </c>
      <c r="C1766" s="3" t="s">
        <v>5</v>
      </c>
    </row>
    <row r="1767" customFormat="false" ht="18.75" hidden="false" customHeight="false" outlineLevel="0" collapsed="false">
      <c r="A1767" s="2" t="s">
        <v>1834</v>
      </c>
      <c r="B1767" s="2" t="s">
        <v>1876</v>
      </c>
      <c r="C1767" s="3" t="s">
        <v>5</v>
      </c>
    </row>
    <row r="1768" customFormat="false" ht="18.75" hidden="false" customHeight="false" outlineLevel="0" collapsed="false">
      <c r="A1768" s="2" t="s">
        <v>1834</v>
      </c>
      <c r="B1768" s="6" t="s">
        <v>1877</v>
      </c>
      <c r="C1768" s="3" t="s">
        <v>5</v>
      </c>
    </row>
    <row r="1769" customFormat="false" ht="18.75" hidden="false" customHeight="false" outlineLevel="0" collapsed="false">
      <c r="A1769" s="2" t="s">
        <v>1834</v>
      </c>
      <c r="B1769" s="2" t="s">
        <v>1878</v>
      </c>
      <c r="C1769" s="3" t="s">
        <v>5</v>
      </c>
    </row>
    <row r="1770" customFormat="false" ht="18.75" hidden="false" customHeight="false" outlineLevel="0" collapsed="false">
      <c r="A1770" s="2" t="s">
        <v>1834</v>
      </c>
      <c r="B1770" s="2" t="s">
        <v>1879</v>
      </c>
      <c r="C1770" s="3" t="s">
        <v>5</v>
      </c>
    </row>
    <row r="1771" customFormat="false" ht="18.75" hidden="false" customHeight="false" outlineLevel="0" collapsed="false">
      <c r="A1771" s="2" t="s">
        <v>1834</v>
      </c>
      <c r="B1771" s="2" t="s">
        <v>1880</v>
      </c>
      <c r="C1771" s="3" t="s">
        <v>5</v>
      </c>
    </row>
    <row r="1772" customFormat="false" ht="18.75" hidden="false" customHeight="false" outlineLevel="0" collapsed="false">
      <c r="A1772" s="2" t="s">
        <v>1834</v>
      </c>
      <c r="B1772" s="2" t="s">
        <v>1881</v>
      </c>
      <c r="C1772" s="3" t="s">
        <v>5</v>
      </c>
    </row>
    <row r="1773" customFormat="false" ht="18.75" hidden="false" customHeight="false" outlineLevel="0" collapsed="false">
      <c r="A1773" s="2" t="s">
        <v>1834</v>
      </c>
      <c r="B1773" s="2" t="s">
        <v>1882</v>
      </c>
      <c r="C1773" s="3" t="s">
        <v>5</v>
      </c>
    </row>
    <row r="1774" customFormat="false" ht="18.75" hidden="false" customHeight="false" outlineLevel="0" collapsed="false">
      <c r="A1774" s="2" t="s">
        <v>1834</v>
      </c>
      <c r="B1774" s="2" t="s">
        <v>1883</v>
      </c>
      <c r="C1774" s="3" t="s">
        <v>5</v>
      </c>
    </row>
    <row r="1775" customFormat="false" ht="18.75" hidden="false" customHeight="false" outlineLevel="0" collapsed="false">
      <c r="A1775" s="2" t="s">
        <v>1834</v>
      </c>
      <c r="B1775" s="2" t="s">
        <v>1884</v>
      </c>
      <c r="C1775" s="3" t="s">
        <v>5</v>
      </c>
    </row>
    <row r="1776" customFormat="false" ht="18.75" hidden="false" customHeight="false" outlineLevel="0" collapsed="false">
      <c r="A1776" s="2" t="s">
        <v>1834</v>
      </c>
      <c r="B1776" s="2" t="s">
        <v>1885</v>
      </c>
      <c r="C1776" s="3" t="s">
        <v>5</v>
      </c>
    </row>
    <row r="1777" customFormat="false" ht="18.75" hidden="false" customHeight="false" outlineLevel="0" collapsed="false">
      <c r="A1777" s="2" t="s">
        <v>1834</v>
      </c>
      <c r="B1777" s="2" t="s">
        <v>1886</v>
      </c>
      <c r="C1777" s="3" t="s">
        <v>5</v>
      </c>
    </row>
    <row r="1778" customFormat="false" ht="18.75" hidden="false" customHeight="false" outlineLevel="0" collapsed="false">
      <c r="A1778" s="2" t="s">
        <v>1834</v>
      </c>
      <c r="B1778" s="2" t="s">
        <v>1887</v>
      </c>
      <c r="C1778" s="3" t="s">
        <v>5</v>
      </c>
    </row>
    <row r="1779" customFormat="false" ht="18.75" hidden="false" customHeight="false" outlineLevel="0" collapsed="false">
      <c r="A1779" s="2" t="s">
        <v>1834</v>
      </c>
      <c r="B1779" s="2" t="s">
        <v>1888</v>
      </c>
      <c r="C1779" s="3" t="s">
        <v>5</v>
      </c>
    </row>
    <row r="1780" customFormat="false" ht="18.75" hidden="false" customHeight="false" outlineLevel="0" collapsed="false">
      <c r="A1780" s="2" t="s">
        <v>1834</v>
      </c>
      <c r="B1780" s="2" t="s">
        <v>1889</v>
      </c>
      <c r="C1780" s="3" t="s">
        <v>5</v>
      </c>
    </row>
    <row r="1781" customFormat="false" ht="18.75" hidden="false" customHeight="false" outlineLevel="0" collapsed="false">
      <c r="A1781" s="2" t="s">
        <v>1834</v>
      </c>
      <c r="B1781" s="2" t="s">
        <v>1890</v>
      </c>
      <c r="C1781" s="3" t="s">
        <v>5</v>
      </c>
    </row>
    <row r="1782" customFormat="false" ht="18.75" hidden="false" customHeight="false" outlineLevel="0" collapsed="false">
      <c r="A1782" s="2" t="s">
        <v>1834</v>
      </c>
      <c r="B1782" s="2" t="s">
        <v>1891</v>
      </c>
      <c r="C1782" s="3" t="s">
        <v>5</v>
      </c>
    </row>
    <row r="1783" customFormat="false" ht="18.75" hidden="false" customHeight="false" outlineLevel="0" collapsed="false">
      <c r="A1783" s="2" t="s">
        <v>1834</v>
      </c>
      <c r="B1783" s="2" t="s">
        <v>1892</v>
      </c>
      <c r="C1783" s="3" t="s">
        <v>5</v>
      </c>
    </row>
    <row r="1784" customFormat="false" ht="18.75" hidden="false" customHeight="false" outlineLevel="0" collapsed="false">
      <c r="A1784" s="2" t="s">
        <v>1834</v>
      </c>
      <c r="B1784" s="2" t="s">
        <v>1893</v>
      </c>
      <c r="C1784" s="3" t="s">
        <v>5</v>
      </c>
    </row>
    <row r="1785" customFormat="false" ht="18.75" hidden="false" customHeight="false" outlineLevel="0" collapsed="false">
      <c r="A1785" s="2" t="s">
        <v>1834</v>
      </c>
      <c r="B1785" s="2" t="s">
        <v>1894</v>
      </c>
      <c r="C1785" s="3" t="s">
        <v>5</v>
      </c>
    </row>
    <row r="1786" customFormat="false" ht="18.75" hidden="false" customHeight="false" outlineLevel="0" collapsed="false">
      <c r="A1786" s="2" t="s">
        <v>1834</v>
      </c>
      <c r="B1786" s="2" t="s">
        <v>1895</v>
      </c>
      <c r="C1786" s="3" t="s">
        <v>5</v>
      </c>
    </row>
    <row r="1787" customFormat="false" ht="18.75" hidden="false" customHeight="false" outlineLevel="0" collapsed="false">
      <c r="A1787" s="2" t="s">
        <v>1834</v>
      </c>
      <c r="B1787" s="2" t="s">
        <v>1896</v>
      </c>
      <c r="C1787" s="3" t="s">
        <v>5</v>
      </c>
    </row>
    <row r="1788" customFormat="false" ht="18.75" hidden="false" customHeight="false" outlineLevel="0" collapsed="false">
      <c r="A1788" s="2" t="s">
        <v>1834</v>
      </c>
      <c r="B1788" s="2" t="s">
        <v>1897</v>
      </c>
      <c r="C1788" s="3" t="s">
        <v>5</v>
      </c>
    </row>
    <row r="1789" customFormat="false" ht="18.75" hidden="false" customHeight="false" outlineLevel="0" collapsed="false">
      <c r="A1789" s="2" t="s">
        <v>1834</v>
      </c>
      <c r="B1789" s="2" t="s">
        <v>1898</v>
      </c>
      <c r="C1789" s="3" t="s">
        <v>5</v>
      </c>
    </row>
    <row r="1790" customFormat="false" ht="18.75" hidden="false" customHeight="false" outlineLevel="0" collapsed="false">
      <c r="A1790" s="2" t="s">
        <v>1834</v>
      </c>
      <c r="B1790" s="2" t="s">
        <v>1899</v>
      </c>
      <c r="C1790" s="3" t="s">
        <v>5</v>
      </c>
    </row>
    <row r="1791" customFormat="false" ht="18.75" hidden="false" customHeight="false" outlineLevel="0" collapsed="false">
      <c r="A1791" s="2" t="s">
        <v>1834</v>
      </c>
      <c r="B1791" s="2" t="s">
        <v>1900</v>
      </c>
      <c r="C1791" s="3" t="s">
        <v>5</v>
      </c>
    </row>
    <row r="1792" customFormat="false" ht="18.75" hidden="false" customHeight="false" outlineLevel="0" collapsed="false">
      <c r="A1792" s="2" t="s">
        <v>1834</v>
      </c>
      <c r="B1792" s="2" t="s">
        <v>1901</v>
      </c>
      <c r="C1792" s="3" t="s">
        <v>5</v>
      </c>
    </row>
    <row r="1793" customFormat="false" ht="18.75" hidden="false" customHeight="false" outlineLevel="0" collapsed="false">
      <c r="A1793" s="2" t="s">
        <v>1834</v>
      </c>
      <c r="B1793" s="2" t="s">
        <v>1902</v>
      </c>
      <c r="C1793" s="3" t="s">
        <v>5</v>
      </c>
    </row>
    <row r="1794" customFormat="false" ht="18.75" hidden="false" customHeight="false" outlineLevel="0" collapsed="false">
      <c r="A1794" s="2" t="s">
        <v>1834</v>
      </c>
      <c r="B1794" s="2" t="s">
        <v>1903</v>
      </c>
      <c r="C1794" s="3" t="s">
        <v>5</v>
      </c>
    </row>
    <row r="1795" customFormat="false" ht="18.75" hidden="false" customHeight="false" outlineLevel="0" collapsed="false">
      <c r="A1795" s="2" t="s">
        <v>1834</v>
      </c>
      <c r="B1795" s="2" t="s">
        <v>1904</v>
      </c>
      <c r="C1795" s="3" t="s">
        <v>5</v>
      </c>
    </row>
    <row r="1796" customFormat="false" ht="18.75" hidden="false" customHeight="false" outlineLevel="0" collapsed="false">
      <c r="A1796" s="2" t="s">
        <v>1834</v>
      </c>
      <c r="B1796" s="2" t="s">
        <v>1905</v>
      </c>
      <c r="C1796" s="3" t="s">
        <v>5</v>
      </c>
    </row>
    <row r="1797" customFormat="false" ht="18.75" hidden="false" customHeight="false" outlineLevel="0" collapsed="false">
      <c r="A1797" s="2" t="s">
        <v>1834</v>
      </c>
      <c r="B1797" s="2" t="s">
        <v>1906</v>
      </c>
      <c r="C1797" s="3" t="s">
        <v>5</v>
      </c>
    </row>
    <row r="1798" customFormat="false" ht="18.75" hidden="false" customHeight="false" outlineLevel="0" collapsed="false">
      <c r="A1798" s="2" t="s">
        <v>1834</v>
      </c>
      <c r="B1798" s="2" t="s">
        <v>1907</v>
      </c>
      <c r="C1798" s="3" t="s">
        <v>5</v>
      </c>
    </row>
    <row r="1799" customFormat="false" ht="18.75" hidden="false" customHeight="false" outlineLevel="0" collapsed="false">
      <c r="A1799" s="2" t="s">
        <v>1834</v>
      </c>
      <c r="B1799" s="2" t="s">
        <v>1908</v>
      </c>
      <c r="C1799" s="3" t="s">
        <v>5</v>
      </c>
    </row>
    <row r="1800" customFormat="false" ht="18.75" hidden="false" customHeight="false" outlineLevel="0" collapsed="false">
      <c r="A1800" s="2" t="s">
        <v>1834</v>
      </c>
      <c r="B1800" s="2" t="s">
        <v>1909</v>
      </c>
      <c r="C1800" s="3" t="s">
        <v>5</v>
      </c>
    </row>
    <row r="1801" customFormat="false" ht="18.75" hidden="false" customHeight="false" outlineLevel="0" collapsed="false">
      <c r="A1801" s="2" t="s">
        <v>1834</v>
      </c>
      <c r="B1801" s="2" t="s">
        <v>1910</v>
      </c>
      <c r="C1801" s="3" t="s">
        <v>5</v>
      </c>
    </row>
    <row r="1802" customFormat="false" ht="18.75" hidden="false" customHeight="false" outlineLevel="0" collapsed="false">
      <c r="A1802" s="2" t="s">
        <v>1834</v>
      </c>
      <c r="B1802" s="2" t="s">
        <v>1911</v>
      </c>
      <c r="C1802" s="3" t="s">
        <v>5</v>
      </c>
    </row>
    <row r="1803" customFormat="false" ht="18.75" hidden="false" customHeight="false" outlineLevel="0" collapsed="false">
      <c r="A1803" s="2" t="s">
        <v>1834</v>
      </c>
      <c r="B1803" s="2" t="s">
        <v>1912</v>
      </c>
      <c r="C1803" s="3" t="s">
        <v>5</v>
      </c>
    </row>
    <row r="1804" customFormat="false" ht="18.75" hidden="false" customHeight="false" outlineLevel="0" collapsed="false">
      <c r="A1804" s="2" t="s">
        <v>1834</v>
      </c>
      <c r="B1804" s="2" t="s">
        <v>1913</v>
      </c>
      <c r="C1804" s="3" t="s">
        <v>5</v>
      </c>
    </row>
    <row r="1805" customFormat="false" ht="18.75" hidden="false" customHeight="false" outlineLevel="0" collapsed="false">
      <c r="A1805" s="2" t="s">
        <v>1834</v>
      </c>
      <c r="B1805" s="2" t="s">
        <v>1914</v>
      </c>
      <c r="C1805" s="3" t="s">
        <v>5</v>
      </c>
    </row>
    <row r="1806" customFormat="false" ht="18.75" hidden="false" customHeight="false" outlineLevel="0" collapsed="false">
      <c r="A1806" s="2" t="s">
        <v>1834</v>
      </c>
      <c r="B1806" s="2" t="s">
        <v>1915</v>
      </c>
      <c r="C1806" s="3" t="s">
        <v>5</v>
      </c>
    </row>
    <row r="1807" customFormat="false" ht="18.75" hidden="false" customHeight="false" outlineLevel="0" collapsed="false">
      <c r="A1807" s="2" t="s">
        <v>1834</v>
      </c>
      <c r="B1807" s="2" t="s">
        <v>1916</v>
      </c>
      <c r="C1807" s="3" t="s">
        <v>5</v>
      </c>
    </row>
    <row r="1808" customFormat="false" ht="18.75" hidden="false" customHeight="false" outlineLevel="0" collapsed="false">
      <c r="A1808" s="2" t="s">
        <v>1834</v>
      </c>
      <c r="B1808" s="2" t="s">
        <v>1917</v>
      </c>
      <c r="C1808" s="3" t="s">
        <v>5</v>
      </c>
    </row>
    <row r="1809" customFormat="false" ht="18.75" hidden="false" customHeight="false" outlineLevel="0" collapsed="false">
      <c r="A1809" s="2" t="s">
        <v>1834</v>
      </c>
      <c r="B1809" s="2" t="s">
        <v>1918</v>
      </c>
      <c r="C1809" s="3" t="s">
        <v>5</v>
      </c>
    </row>
    <row r="1810" customFormat="false" ht="18.75" hidden="false" customHeight="false" outlineLevel="0" collapsed="false">
      <c r="A1810" s="2" t="s">
        <v>1834</v>
      </c>
      <c r="B1810" s="2" t="s">
        <v>1919</v>
      </c>
      <c r="C1810" s="3" t="s">
        <v>5</v>
      </c>
    </row>
    <row r="1811" customFormat="false" ht="18.75" hidden="false" customHeight="false" outlineLevel="0" collapsed="false">
      <c r="A1811" s="2" t="s">
        <v>1834</v>
      </c>
      <c r="B1811" s="2" t="s">
        <v>1920</v>
      </c>
      <c r="C1811" s="3" t="s">
        <v>5</v>
      </c>
    </row>
    <row r="1812" customFormat="false" ht="18.75" hidden="false" customHeight="false" outlineLevel="0" collapsed="false">
      <c r="A1812" s="2" t="s">
        <v>1834</v>
      </c>
      <c r="B1812" s="2" t="s">
        <v>1921</v>
      </c>
      <c r="C1812" s="3" t="s">
        <v>5</v>
      </c>
    </row>
    <row r="1813" customFormat="false" ht="18.75" hidden="false" customHeight="false" outlineLevel="0" collapsed="false">
      <c r="A1813" s="2" t="s">
        <v>1834</v>
      </c>
      <c r="B1813" s="2" t="s">
        <v>1922</v>
      </c>
      <c r="C1813" s="3" t="s">
        <v>5</v>
      </c>
    </row>
    <row r="1814" customFormat="false" ht="18.75" hidden="false" customHeight="false" outlineLevel="0" collapsed="false">
      <c r="A1814" s="2" t="s">
        <v>1834</v>
      </c>
      <c r="B1814" s="2" t="s">
        <v>1923</v>
      </c>
      <c r="C1814" s="3" t="s">
        <v>5</v>
      </c>
    </row>
    <row r="1815" customFormat="false" ht="18.75" hidden="false" customHeight="false" outlineLevel="0" collapsed="false">
      <c r="A1815" s="2" t="s">
        <v>1834</v>
      </c>
      <c r="B1815" s="2" t="s">
        <v>1924</v>
      </c>
      <c r="C1815" s="3" t="s">
        <v>5</v>
      </c>
    </row>
    <row r="1816" customFormat="false" ht="18.75" hidden="false" customHeight="false" outlineLevel="0" collapsed="false">
      <c r="A1816" s="2" t="s">
        <v>1834</v>
      </c>
      <c r="B1816" s="2" t="s">
        <v>1925</v>
      </c>
      <c r="C1816" s="3" t="s">
        <v>5</v>
      </c>
    </row>
    <row r="1817" customFormat="false" ht="18.75" hidden="false" customHeight="false" outlineLevel="0" collapsed="false">
      <c r="A1817" s="2" t="s">
        <v>1834</v>
      </c>
      <c r="B1817" s="2" t="s">
        <v>1926</v>
      </c>
      <c r="C1817" s="3" t="s">
        <v>5</v>
      </c>
    </row>
    <row r="1818" customFormat="false" ht="18.75" hidden="false" customHeight="false" outlineLevel="0" collapsed="false">
      <c r="A1818" s="2" t="s">
        <v>1834</v>
      </c>
      <c r="B1818" s="2" t="s">
        <v>1927</v>
      </c>
      <c r="C1818" s="3" t="s">
        <v>5</v>
      </c>
    </row>
    <row r="1819" customFormat="false" ht="18.75" hidden="false" customHeight="false" outlineLevel="0" collapsed="false">
      <c r="A1819" s="2" t="s">
        <v>1834</v>
      </c>
      <c r="B1819" s="2" t="s">
        <v>1928</v>
      </c>
      <c r="C1819" s="3" t="s">
        <v>5</v>
      </c>
    </row>
    <row r="1820" customFormat="false" ht="18.75" hidden="false" customHeight="false" outlineLevel="0" collapsed="false">
      <c r="A1820" s="2" t="s">
        <v>1834</v>
      </c>
      <c r="B1820" s="2" t="s">
        <v>1929</v>
      </c>
      <c r="C1820" s="3" t="s">
        <v>5</v>
      </c>
    </row>
    <row r="1821" customFormat="false" ht="18.75" hidden="false" customHeight="false" outlineLevel="0" collapsed="false">
      <c r="A1821" s="2" t="s">
        <v>1834</v>
      </c>
      <c r="B1821" s="2" t="s">
        <v>1930</v>
      </c>
      <c r="C1821" s="3" t="s">
        <v>5</v>
      </c>
    </row>
    <row r="1822" customFormat="false" ht="18.75" hidden="false" customHeight="false" outlineLevel="0" collapsed="false">
      <c r="A1822" s="2" t="s">
        <v>1834</v>
      </c>
      <c r="B1822" s="2" t="s">
        <v>1931</v>
      </c>
      <c r="C1822" s="3" t="s">
        <v>5</v>
      </c>
    </row>
    <row r="1823" customFormat="false" ht="18.75" hidden="false" customHeight="false" outlineLevel="0" collapsed="false">
      <c r="A1823" s="2" t="s">
        <v>1834</v>
      </c>
      <c r="B1823" s="2" t="s">
        <v>1932</v>
      </c>
      <c r="C1823" s="3" t="s">
        <v>5</v>
      </c>
    </row>
    <row r="1824" customFormat="false" ht="18.75" hidden="false" customHeight="false" outlineLevel="0" collapsed="false">
      <c r="A1824" s="2" t="s">
        <v>1834</v>
      </c>
      <c r="B1824" s="2" t="s">
        <v>1933</v>
      </c>
      <c r="C1824" s="3" t="s">
        <v>5</v>
      </c>
    </row>
    <row r="1825" customFormat="false" ht="18.75" hidden="false" customHeight="false" outlineLevel="0" collapsed="false">
      <c r="A1825" s="2" t="s">
        <v>1834</v>
      </c>
      <c r="B1825" s="2" t="s">
        <v>1934</v>
      </c>
      <c r="C1825" s="3" t="s">
        <v>5</v>
      </c>
    </row>
    <row r="1826" customFormat="false" ht="18.75" hidden="false" customHeight="false" outlineLevel="0" collapsed="false">
      <c r="A1826" s="2" t="s">
        <v>1834</v>
      </c>
      <c r="B1826" s="2" t="s">
        <v>1935</v>
      </c>
      <c r="C1826" s="3" t="s">
        <v>5</v>
      </c>
    </row>
    <row r="1827" customFormat="false" ht="18.75" hidden="false" customHeight="false" outlineLevel="0" collapsed="false">
      <c r="A1827" s="2" t="s">
        <v>1834</v>
      </c>
      <c r="B1827" s="2" t="s">
        <v>1936</v>
      </c>
      <c r="C1827" s="3" t="s">
        <v>5</v>
      </c>
    </row>
    <row r="1828" customFormat="false" ht="18.75" hidden="false" customHeight="false" outlineLevel="0" collapsed="false">
      <c r="A1828" s="2" t="s">
        <v>1834</v>
      </c>
      <c r="B1828" s="2" t="s">
        <v>1937</v>
      </c>
      <c r="C1828" s="3" t="s">
        <v>5</v>
      </c>
    </row>
    <row r="1829" customFormat="false" ht="18.75" hidden="false" customHeight="false" outlineLevel="0" collapsed="false">
      <c r="A1829" s="2" t="s">
        <v>1834</v>
      </c>
      <c r="B1829" s="2" t="s">
        <v>1938</v>
      </c>
      <c r="C1829" s="3" t="s">
        <v>5</v>
      </c>
    </row>
    <row r="1830" customFormat="false" ht="18.75" hidden="false" customHeight="false" outlineLevel="0" collapsed="false">
      <c r="A1830" s="2" t="s">
        <v>1834</v>
      </c>
      <c r="B1830" s="2" t="s">
        <v>1939</v>
      </c>
      <c r="C1830" s="3" t="s">
        <v>5</v>
      </c>
    </row>
    <row r="1831" customFormat="false" ht="18.75" hidden="false" customHeight="false" outlineLevel="0" collapsed="false">
      <c r="A1831" s="2" t="s">
        <v>1834</v>
      </c>
      <c r="B1831" s="2" t="s">
        <v>1940</v>
      </c>
      <c r="C1831" s="3" t="s">
        <v>5</v>
      </c>
    </row>
    <row r="1832" customFormat="false" ht="18.75" hidden="false" customHeight="false" outlineLevel="0" collapsed="false">
      <c r="A1832" s="2" t="s">
        <v>1834</v>
      </c>
      <c r="B1832" s="2" t="s">
        <v>1941</v>
      </c>
      <c r="C1832" s="3" t="s">
        <v>5</v>
      </c>
    </row>
    <row r="1833" customFormat="false" ht="18.75" hidden="false" customHeight="false" outlineLevel="0" collapsed="false">
      <c r="A1833" s="2" t="s">
        <v>1834</v>
      </c>
      <c r="B1833" s="2" t="s">
        <v>1942</v>
      </c>
      <c r="C1833" s="3" t="s">
        <v>5</v>
      </c>
    </row>
    <row r="1834" customFormat="false" ht="18.75" hidden="false" customHeight="false" outlineLevel="0" collapsed="false">
      <c r="A1834" s="2" t="s">
        <v>1834</v>
      </c>
      <c r="B1834" s="2" t="s">
        <v>1943</v>
      </c>
      <c r="C1834" s="3" t="s">
        <v>5</v>
      </c>
    </row>
    <row r="1835" customFormat="false" ht="18.75" hidden="false" customHeight="false" outlineLevel="0" collapsed="false">
      <c r="A1835" s="2" t="s">
        <v>1834</v>
      </c>
      <c r="B1835" s="2" t="s">
        <v>1944</v>
      </c>
      <c r="C1835" s="3" t="s">
        <v>5</v>
      </c>
    </row>
    <row r="1836" customFormat="false" ht="18.75" hidden="false" customHeight="false" outlineLevel="0" collapsed="false">
      <c r="A1836" s="2" t="s">
        <v>1834</v>
      </c>
      <c r="B1836" s="2" t="s">
        <v>1945</v>
      </c>
      <c r="C1836" s="3" t="s">
        <v>5</v>
      </c>
    </row>
    <row r="1837" customFormat="false" ht="18.75" hidden="false" customHeight="false" outlineLevel="0" collapsed="false">
      <c r="A1837" s="2" t="s">
        <v>1834</v>
      </c>
      <c r="B1837" s="2" t="s">
        <v>1946</v>
      </c>
      <c r="C1837" s="3" t="s">
        <v>5</v>
      </c>
    </row>
    <row r="1838" customFormat="false" ht="18.75" hidden="false" customHeight="false" outlineLevel="0" collapsed="false">
      <c r="A1838" s="2" t="s">
        <v>1834</v>
      </c>
      <c r="B1838" s="2" t="s">
        <v>1947</v>
      </c>
      <c r="C1838" s="3" t="s">
        <v>5</v>
      </c>
    </row>
    <row r="1839" customFormat="false" ht="18.75" hidden="false" customHeight="false" outlineLevel="0" collapsed="false">
      <c r="A1839" s="2" t="s">
        <v>1834</v>
      </c>
      <c r="B1839" s="2" t="s">
        <v>1948</v>
      </c>
      <c r="C1839" s="3" t="s">
        <v>5</v>
      </c>
    </row>
    <row r="1840" customFormat="false" ht="18.75" hidden="false" customHeight="false" outlineLevel="0" collapsed="false">
      <c r="A1840" s="2" t="s">
        <v>1834</v>
      </c>
      <c r="B1840" s="2" t="s">
        <v>1949</v>
      </c>
      <c r="C1840" s="3" t="s">
        <v>5</v>
      </c>
    </row>
    <row r="1841" customFormat="false" ht="18.75" hidden="false" customHeight="false" outlineLevel="0" collapsed="false">
      <c r="A1841" s="2" t="s">
        <v>1834</v>
      </c>
      <c r="B1841" s="2" t="s">
        <v>1950</v>
      </c>
      <c r="C1841" s="3" t="s">
        <v>5</v>
      </c>
    </row>
    <row r="1842" customFormat="false" ht="18.75" hidden="false" customHeight="false" outlineLevel="0" collapsed="false">
      <c r="A1842" s="2" t="s">
        <v>1834</v>
      </c>
      <c r="B1842" s="2" t="s">
        <v>1951</v>
      </c>
      <c r="C1842" s="3" t="s">
        <v>5</v>
      </c>
    </row>
    <row r="1843" customFormat="false" ht="18.75" hidden="false" customHeight="false" outlineLevel="0" collapsed="false">
      <c r="A1843" s="2" t="s">
        <v>1834</v>
      </c>
      <c r="B1843" s="2" t="s">
        <v>1952</v>
      </c>
      <c r="C1843" s="3" t="s">
        <v>5</v>
      </c>
    </row>
    <row r="1844" customFormat="false" ht="18.75" hidden="false" customHeight="false" outlineLevel="0" collapsed="false">
      <c r="A1844" s="2" t="s">
        <v>1834</v>
      </c>
      <c r="B1844" s="2" t="s">
        <v>1953</v>
      </c>
      <c r="C1844" s="3" t="s">
        <v>5</v>
      </c>
    </row>
    <row r="1845" customFormat="false" ht="18.75" hidden="false" customHeight="false" outlineLevel="0" collapsed="false">
      <c r="A1845" s="2" t="s">
        <v>1834</v>
      </c>
      <c r="B1845" s="2" t="s">
        <v>1954</v>
      </c>
      <c r="C1845" s="3" t="s">
        <v>5</v>
      </c>
    </row>
    <row r="1846" customFormat="false" ht="18.75" hidden="false" customHeight="false" outlineLevel="0" collapsed="false">
      <c r="A1846" s="2" t="s">
        <v>1834</v>
      </c>
      <c r="B1846" s="2" t="s">
        <v>1955</v>
      </c>
      <c r="C1846" s="3" t="s">
        <v>5</v>
      </c>
    </row>
    <row r="1847" customFormat="false" ht="18.75" hidden="false" customHeight="false" outlineLevel="0" collapsed="false">
      <c r="A1847" s="2" t="s">
        <v>1834</v>
      </c>
      <c r="B1847" s="2" t="s">
        <v>1956</v>
      </c>
      <c r="C1847" s="3" t="s">
        <v>5</v>
      </c>
    </row>
    <row r="1848" customFormat="false" ht="18.75" hidden="false" customHeight="false" outlineLevel="0" collapsed="false">
      <c r="A1848" s="2" t="s">
        <v>1834</v>
      </c>
      <c r="B1848" s="2" t="s">
        <v>1957</v>
      </c>
      <c r="C1848" s="3" t="s">
        <v>5</v>
      </c>
    </row>
    <row r="1849" customFormat="false" ht="18.75" hidden="false" customHeight="false" outlineLevel="0" collapsed="false">
      <c r="A1849" s="2" t="s">
        <v>1834</v>
      </c>
      <c r="B1849" s="2" t="s">
        <v>1958</v>
      </c>
      <c r="C1849" s="3" t="s">
        <v>5</v>
      </c>
    </row>
    <row r="1850" customFormat="false" ht="18.75" hidden="false" customHeight="false" outlineLevel="0" collapsed="false">
      <c r="A1850" s="2" t="s">
        <v>1834</v>
      </c>
      <c r="B1850" s="2" t="s">
        <v>1959</v>
      </c>
      <c r="C1850" s="3" t="s">
        <v>5</v>
      </c>
    </row>
    <row r="1851" customFormat="false" ht="18.75" hidden="false" customHeight="false" outlineLevel="0" collapsed="false">
      <c r="A1851" s="2" t="s">
        <v>1834</v>
      </c>
      <c r="B1851" s="2" t="s">
        <v>1960</v>
      </c>
      <c r="C1851" s="3" t="s">
        <v>5</v>
      </c>
    </row>
    <row r="1852" customFormat="false" ht="18.75" hidden="false" customHeight="false" outlineLevel="0" collapsed="false">
      <c r="A1852" s="2" t="s">
        <v>1834</v>
      </c>
      <c r="B1852" s="2" t="s">
        <v>1961</v>
      </c>
      <c r="C1852" s="3" t="s">
        <v>5</v>
      </c>
    </row>
    <row r="1853" customFormat="false" ht="18.75" hidden="false" customHeight="false" outlineLevel="0" collapsed="false">
      <c r="A1853" s="2" t="s">
        <v>1834</v>
      </c>
      <c r="B1853" s="2" t="s">
        <v>1962</v>
      </c>
      <c r="C1853" s="3" t="s">
        <v>5</v>
      </c>
    </row>
    <row r="1854" customFormat="false" ht="18.75" hidden="false" customHeight="false" outlineLevel="0" collapsed="false">
      <c r="A1854" s="2" t="s">
        <v>1834</v>
      </c>
      <c r="B1854" s="2" t="s">
        <v>1963</v>
      </c>
      <c r="C1854" s="3" t="s">
        <v>5</v>
      </c>
    </row>
    <row r="1855" customFormat="false" ht="18.75" hidden="false" customHeight="false" outlineLevel="0" collapsed="false">
      <c r="A1855" s="2" t="s">
        <v>1834</v>
      </c>
      <c r="B1855" s="2" t="s">
        <v>1964</v>
      </c>
      <c r="C1855" s="3" t="s">
        <v>5</v>
      </c>
    </row>
    <row r="1856" customFormat="false" ht="18.75" hidden="false" customHeight="false" outlineLevel="0" collapsed="false">
      <c r="A1856" s="2" t="s">
        <v>1834</v>
      </c>
      <c r="B1856" s="2" t="s">
        <v>1965</v>
      </c>
      <c r="C1856" s="3" t="s">
        <v>5</v>
      </c>
    </row>
    <row r="1857" customFormat="false" ht="18.75" hidden="false" customHeight="false" outlineLevel="0" collapsed="false">
      <c r="A1857" s="2" t="s">
        <v>1834</v>
      </c>
      <c r="B1857" s="2" t="s">
        <v>1966</v>
      </c>
      <c r="C1857" s="3" t="s">
        <v>5</v>
      </c>
    </row>
    <row r="1858" customFormat="false" ht="18.75" hidden="false" customHeight="false" outlineLevel="0" collapsed="false">
      <c r="A1858" s="2" t="s">
        <v>1834</v>
      </c>
      <c r="B1858" s="2" t="s">
        <v>1967</v>
      </c>
      <c r="C1858" s="3" t="s">
        <v>5</v>
      </c>
    </row>
    <row r="1859" customFormat="false" ht="18.75" hidden="false" customHeight="false" outlineLevel="0" collapsed="false">
      <c r="A1859" s="2" t="s">
        <v>1834</v>
      </c>
      <c r="B1859" s="2" t="s">
        <v>1968</v>
      </c>
      <c r="C1859" s="3" t="s">
        <v>5</v>
      </c>
    </row>
    <row r="1860" customFormat="false" ht="18.75" hidden="false" customHeight="false" outlineLevel="0" collapsed="false">
      <c r="A1860" s="5" t="s">
        <v>1834</v>
      </c>
      <c r="B1860" s="5" t="s">
        <v>1969</v>
      </c>
      <c r="C1860" s="3" t="s">
        <v>5</v>
      </c>
    </row>
    <row r="1861" customFormat="false" ht="18.75" hidden="false" customHeight="false" outlineLevel="0" collapsed="false">
      <c r="A1861" s="5" t="s">
        <v>1834</v>
      </c>
      <c r="B1861" s="5" t="s">
        <v>1970</v>
      </c>
      <c r="C1861" s="3" t="s">
        <v>5</v>
      </c>
    </row>
    <row r="1862" customFormat="false" ht="18.75" hidden="false" customHeight="false" outlineLevel="0" collapsed="false">
      <c r="A1862" s="2" t="s">
        <v>1834</v>
      </c>
      <c r="B1862" s="2" t="s">
        <v>1971</v>
      </c>
      <c r="C1862" s="3" t="s">
        <v>5</v>
      </c>
    </row>
    <row r="1863" customFormat="false" ht="18.75" hidden="false" customHeight="false" outlineLevel="0" collapsed="false">
      <c r="A1863" s="2" t="s">
        <v>1834</v>
      </c>
      <c r="B1863" s="2" t="s">
        <v>1972</v>
      </c>
      <c r="C1863" s="3" t="s">
        <v>5</v>
      </c>
    </row>
    <row r="1864" customFormat="false" ht="18.75" hidden="false" customHeight="false" outlineLevel="0" collapsed="false">
      <c r="A1864" s="2" t="s">
        <v>1834</v>
      </c>
      <c r="B1864" s="2" t="s">
        <v>1973</v>
      </c>
      <c r="C1864" s="3" t="s">
        <v>5</v>
      </c>
    </row>
    <row r="1865" customFormat="false" ht="18.75" hidden="false" customHeight="false" outlineLevel="0" collapsed="false">
      <c r="A1865" s="2" t="s">
        <v>1834</v>
      </c>
      <c r="B1865" s="2" t="s">
        <v>1974</v>
      </c>
      <c r="C1865" s="3" t="s">
        <v>5</v>
      </c>
    </row>
    <row r="1866" customFormat="false" ht="18.75" hidden="false" customHeight="false" outlineLevel="0" collapsed="false">
      <c r="A1866" s="2" t="s">
        <v>1834</v>
      </c>
      <c r="B1866" s="2" t="s">
        <v>1975</v>
      </c>
      <c r="C1866" s="3" t="s">
        <v>5</v>
      </c>
    </row>
    <row r="1867" customFormat="false" ht="18.75" hidden="false" customHeight="false" outlineLevel="0" collapsed="false">
      <c r="A1867" s="2" t="s">
        <v>1834</v>
      </c>
      <c r="B1867" s="2" t="s">
        <v>1976</v>
      </c>
      <c r="C1867" s="3" t="s">
        <v>5</v>
      </c>
    </row>
    <row r="1868" customFormat="false" ht="18.75" hidden="false" customHeight="false" outlineLevel="0" collapsed="false">
      <c r="A1868" s="2" t="s">
        <v>1834</v>
      </c>
      <c r="B1868" s="2" t="s">
        <v>1977</v>
      </c>
      <c r="C1868" s="3" t="s">
        <v>5</v>
      </c>
    </row>
    <row r="1869" customFormat="false" ht="18.75" hidden="false" customHeight="false" outlineLevel="0" collapsed="false">
      <c r="A1869" s="2" t="s">
        <v>1834</v>
      </c>
      <c r="B1869" s="2" t="s">
        <v>1978</v>
      </c>
      <c r="C1869" s="3" t="s">
        <v>5</v>
      </c>
    </row>
    <row r="1870" customFormat="false" ht="18.75" hidden="false" customHeight="false" outlineLevel="0" collapsed="false">
      <c r="A1870" s="2" t="s">
        <v>1834</v>
      </c>
      <c r="B1870" s="2" t="s">
        <v>1979</v>
      </c>
      <c r="C1870" s="3" t="s">
        <v>5</v>
      </c>
    </row>
    <row r="1871" customFormat="false" ht="18.75" hidden="false" customHeight="false" outlineLevel="0" collapsed="false">
      <c r="A1871" s="2" t="s">
        <v>1834</v>
      </c>
      <c r="B1871" s="2" t="s">
        <v>1980</v>
      </c>
      <c r="C1871" s="3" t="s">
        <v>5</v>
      </c>
    </row>
    <row r="1872" customFormat="false" ht="18.75" hidden="false" customHeight="false" outlineLevel="0" collapsed="false">
      <c r="A1872" s="2" t="s">
        <v>1834</v>
      </c>
      <c r="B1872" s="2" t="s">
        <v>1981</v>
      </c>
      <c r="C1872" s="3" t="s">
        <v>5</v>
      </c>
    </row>
    <row r="1873" customFormat="false" ht="18.75" hidden="false" customHeight="false" outlineLevel="0" collapsed="false">
      <c r="A1873" s="2" t="s">
        <v>1834</v>
      </c>
      <c r="B1873" s="2" t="s">
        <v>1982</v>
      </c>
      <c r="C1873" s="3" t="s">
        <v>5</v>
      </c>
    </row>
    <row r="1874" customFormat="false" ht="18.75" hidden="false" customHeight="false" outlineLevel="0" collapsed="false">
      <c r="A1874" s="2" t="s">
        <v>1834</v>
      </c>
      <c r="B1874" s="2" t="s">
        <v>1983</v>
      </c>
      <c r="C1874" s="3" t="s">
        <v>5</v>
      </c>
    </row>
    <row r="1875" customFormat="false" ht="18.75" hidden="false" customHeight="false" outlineLevel="0" collapsed="false">
      <c r="A1875" s="2" t="s">
        <v>1834</v>
      </c>
      <c r="B1875" s="2" t="s">
        <v>1984</v>
      </c>
      <c r="C1875" s="3" t="s">
        <v>5</v>
      </c>
    </row>
    <row r="1876" customFormat="false" ht="18.75" hidden="false" customHeight="false" outlineLevel="0" collapsed="false">
      <c r="A1876" s="2" t="s">
        <v>1834</v>
      </c>
      <c r="B1876" s="2" t="s">
        <v>1985</v>
      </c>
      <c r="C1876" s="3" t="s">
        <v>5</v>
      </c>
    </row>
    <row r="1877" customFormat="false" ht="18.75" hidden="false" customHeight="false" outlineLevel="0" collapsed="false">
      <c r="A1877" s="2" t="s">
        <v>1834</v>
      </c>
      <c r="B1877" s="2" t="s">
        <v>1986</v>
      </c>
      <c r="C1877" s="3" t="s">
        <v>5</v>
      </c>
    </row>
    <row r="1878" customFormat="false" ht="18.75" hidden="false" customHeight="false" outlineLevel="0" collapsed="false">
      <c r="A1878" s="2" t="s">
        <v>1834</v>
      </c>
      <c r="B1878" s="2" t="s">
        <v>1987</v>
      </c>
      <c r="C1878" s="3" t="s">
        <v>5</v>
      </c>
    </row>
    <row r="1879" customFormat="false" ht="18.75" hidden="false" customHeight="false" outlineLevel="0" collapsed="false">
      <c r="A1879" s="2" t="s">
        <v>1834</v>
      </c>
      <c r="B1879" s="2" t="s">
        <v>1988</v>
      </c>
      <c r="C1879" s="3" t="s">
        <v>5</v>
      </c>
    </row>
    <row r="1880" customFormat="false" ht="18.75" hidden="false" customHeight="false" outlineLevel="0" collapsed="false">
      <c r="A1880" s="2" t="s">
        <v>1834</v>
      </c>
      <c r="B1880" s="2" t="s">
        <v>1989</v>
      </c>
      <c r="C1880" s="3" t="s">
        <v>5</v>
      </c>
    </row>
    <row r="1881" customFormat="false" ht="18.75" hidden="false" customHeight="false" outlineLevel="0" collapsed="false">
      <c r="A1881" s="2" t="s">
        <v>1834</v>
      </c>
      <c r="B1881" s="2" t="s">
        <v>1990</v>
      </c>
      <c r="C1881" s="3" t="s">
        <v>5</v>
      </c>
    </row>
    <row r="1882" customFormat="false" ht="18.75" hidden="false" customHeight="false" outlineLevel="0" collapsed="false">
      <c r="A1882" s="2" t="s">
        <v>1834</v>
      </c>
      <c r="B1882" s="2" t="s">
        <v>1991</v>
      </c>
      <c r="C1882" s="3" t="s">
        <v>5</v>
      </c>
    </row>
    <row r="1883" customFormat="false" ht="18.75" hidden="false" customHeight="false" outlineLevel="0" collapsed="false">
      <c r="A1883" s="2" t="s">
        <v>1834</v>
      </c>
      <c r="B1883" s="2" t="s">
        <v>1992</v>
      </c>
      <c r="C1883" s="3" t="s">
        <v>5</v>
      </c>
    </row>
    <row r="1884" customFormat="false" ht="18.75" hidden="false" customHeight="false" outlineLevel="0" collapsed="false">
      <c r="A1884" s="2" t="s">
        <v>1834</v>
      </c>
      <c r="B1884" s="2" t="s">
        <v>1993</v>
      </c>
      <c r="C1884" s="3" t="s">
        <v>5</v>
      </c>
    </row>
    <row r="1885" customFormat="false" ht="18.75" hidden="false" customHeight="false" outlineLevel="0" collapsed="false">
      <c r="A1885" s="2" t="s">
        <v>1834</v>
      </c>
      <c r="B1885" s="2" t="s">
        <v>1994</v>
      </c>
      <c r="C1885" s="3" t="s">
        <v>5</v>
      </c>
    </row>
    <row r="1886" customFormat="false" ht="18.75" hidden="false" customHeight="false" outlineLevel="0" collapsed="false">
      <c r="A1886" s="2" t="s">
        <v>1834</v>
      </c>
      <c r="B1886" s="2" t="s">
        <v>1995</v>
      </c>
      <c r="C1886" s="3" t="s">
        <v>5</v>
      </c>
    </row>
    <row r="1887" customFormat="false" ht="18.75" hidden="false" customHeight="false" outlineLevel="0" collapsed="false">
      <c r="A1887" s="2" t="s">
        <v>1834</v>
      </c>
      <c r="B1887" s="2" t="s">
        <v>1996</v>
      </c>
      <c r="C1887" s="3" t="s">
        <v>5</v>
      </c>
    </row>
    <row r="1888" customFormat="false" ht="18.75" hidden="false" customHeight="false" outlineLevel="0" collapsed="false">
      <c r="A1888" s="2" t="s">
        <v>1834</v>
      </c>
      <c r="B1888" s="2" t="s">
        <v>1997</v>
      </c>
      <c r="C1888" s="3" t="s">
        <v>5</v>
      </c>
    </row>
    <row r="1889" customFormat="false" ht="18.75" hidden="false" customHeight="false" outlineLevel="0" collapsed="false">
      <c r="A1889" s="2" t="s">
        <v>1834</v>
      </c>
      <c r="B1889" s="2" t="s">
        <v>1998</v>
      </c>
      <c r="C1889" s="3" t="s">
        <v>5</v>
      </c>
    </row>
    <row r="1890" customFormat="false" ht="18.75" hidden="false" customHeight="false" outlineLevel="0" collapsed="false">
      <c r="A1890" s="2" t="s">
        <v>1834</v>
      </c>
      <c r="B1890" s="2" t="s">
        <v>1999</v>
      </c>
      <c r="C1890" s="3" t="s">
        <v>5</v>
      </c>
    </row>
    <row r="1891" customFormat="false" ht="18.75" hidden="false" customHeight="false" outlineLevel="0" collapsed="false">
      <c r="A1891" s="2" t="s">
        <v>1834</v>
      </c>
      <c r="B1891" s="2" t="s">
        <v>2000</v>
      </c>
      <c r="C1891" s="3" t="s">
        <v>5</v>
      </c>
    </row>
    <row r="1892" customFormat="false" ht="18.75" hidden="false" customHeight="false" outlineLevel="0" collapsed="false">
      <c r="A1892" s="2" t="s">
        <v>1834</v>
      </c>
      <c r="B1892" s="2" t="s">
        <v>2001</v>
      </c>
      <c r="C1892" s="3" t="s">
        <v>5</v>
      </c>
    </row>
    <row r="1893" customFormat="false" ht="18.75" hidden="false" customHeight="false" outlineLevel="0" collapsed="false">
      <c r="A1893" s="2" t="s">
        <v>1834</v>
      </c>
      <c r="B1893" s="2" t="s">
        <v>2002</v>
      </c>
      <c r="C1893" s="3" t="s">
        <v>5</v>
      </c>
    </row>
    <row r="1894" customFormat="false" ht="18.75" hidden="false" customHeight="false" outlineLevel="0" collapsed="false">
      <c r="A1894" s="2" t="s">
        <v>1834</v>
      </c>
      <c r="B1894" s="2" t="s">
        <v>2003</v>
      </c>
      <c r="C1894" s="3" t="s">
        <v>5</v>
      </c>
    </row>
    <row r="1895" customFormat="false" ht="18.75" hidden="false" customHeight="false" outlineLevel="0" collapsed="false">
      <c r="A1895" s="2" t="s">
        <v>1834</v>
      </c>
      <c r="B1895" s="2" t="s">
        <v>2004</v>
      </c>
      <c r="C1895" s="3" t="s">
        <v>5</v>
      </c>
    </row>
    <row r="1896" customFormat="false" ht="18.75" hidden="false" customHeight="false" outlineLevel="0" collapsed="false">
      <c r="A1896" s="2" t="s">
        <v>1834</v>
      </c>
      <c r="B1896" s="2" t="s">
        <v>2005</v>
      </c>
      <c r="C1896" s="3" t="s">
        <v>5</v>
      </c>
    </row>
    <row r="1897" customFormat="false" ht="18.75" hidden="false" customHeight="false" outlineLevel="0" collapsed="false">
      <c r="A1897" s="2" t="s">
        <v>1834</v>
      </c>
      <c r="B1897" s="2" t="s">
        <v>2006</v>
      </c>
      <c r="C1897" s="3" t="s">
        <v>5</v>
      </c>
    </row>
    <row r="1898" customFormat="false" ht="18.75" hidden="false" customHeight="false" outlineLevel="0" collapsed="false">
      <c r="A1898" s="2" t="s">
        <v>1834</v>
      </c>
      <c r="B1898" s="2" t="s">
        <v>2007</v>
      </c>
      <c r="C1898" s="3" t="s">
        <v>5</v>
      </c>
    </row>
    <row r="1899" customFormat="false" ht="18.75" hidden="false" customHeight="false" outlineLevel="0" collapsed="false">
      <c r="A1899" s="2" t="s">
        <v>1834</v>
      </c>
      <c r="B1899" s="2" t="s">
        <v>2008</v>
      </c>
      <c r="C1899" s="3" t="s">
        <v>5</v>
      </c>
    </row>
    <row r="1900" customFormat="false" ht="18.75" hidden="false" customHeight="false" outlineLevel="0" collapsed="false">
      <c r="A1900" s="2" t="s">
        <v>1834</v>
      </c>
      <c r="B1900" s="2" t="s">
        <v>2009</v>
      </c>
      <c r="C1900" s="3" t="s">
        <v>5</v>
      </c>
    </row>
    <row r="1901" customFormat="false" ht="18.75" hidden="false" customHeight="false" outlineLevel="0" collapsed="false">
      <c r="A1901" s="2" t="s">
        <v>1834</v>
      </c>
      <c r="B1901" s="2" t="s">
        <v>2010</v>
      </c>
      <c r="C1901" s="3" t="s">
        <v>5</v>
      </c>
    </row>
    <row r="1902" customFormat="false" ht="18.75" hidden="false" customHeight="false" outlineLevel="0" collapsed="false">
      <c r="A1902" s="2" t="s">
        <v>1834</v>
      </c>
      <c r="B1902" s="2" t="s">
        <v>2011</v>
      </c>
      <c r="C1902" s="3" t="s">
        <v>5</v>
      </c>
    </row>
    <row r="1903" customFormat="false" ht="18.75" hidden="false" customHeight="false" outlineLevel="0" collapsed="false">
      <c r="A1903" s="5" t="s">
        <v>1834</v>
      </c>
      <c r="B1903" s="5" t="s">
        <v>2012</v>
      </c>
      <c r="C1903" s="3" t="s">
        <v>5</v>
      </c>
    </row>
    <row r="1904" customFormat="false" ht="18.75" hidden="false" customHeight="false" outlineLevel="0" collapsed="false">
      <c r="A1904" s="2" t="s">
        <v>1834</v>
      </c>
      <c r="B1904" s="2" t="s">
        <v>2013</v>
      </c>
      <c r="C1904" s="3" t="s">
        <v>5</v>
      </c>
    </row>
    <row r="1905" customFormat="false" ht="18.75" hidden="false" customHeight="false" outlineLevel="0" collapsed="false">
      <c r="A1905" s="2" t="s">
        <v>1834</v>
      </c>
      <c r="B1905" s="2" t="s">
        <v>2014</v>
      </c>
      <c r="C1905" s="3" t="s">
        <v>5</v>
      </c>
    </row>
    <row r="1906" customFormat="false" ht="18.75" hidden="false" customHeight="false" outlineLevel="0" collapsed="false">
      <c r="A1906" s="2" t="s">
        <v>1834</v>
      </c>
      <c r="B1906" s="2" t="s">
        <v>2015</v>
      </c>
      <c r="C1906" s="3" t="s">
        <v>5</v>
      </c>
    </row>
    <row r="1907" customFormat="false" ht="18.75" hidden="false" customHeight="false" outlineLevel="0" collapsed="false">
      <c r="A1907" s="2" t="s">
        <v>1834</v>
      </c>
      <c r="B1907" s="2" t="s">
        <v>2016</v>
      </c>
      <c r="C1907" s="3" t="s">
        <v>5</v>
      </c>
    </row>
    <row r="1908" customFormat="false" ht="18.75" hidden="false" customHeight="false" outlineLevel="0" collapsed="false">
      <c r="A1908" s="2" t="s">
        <v>1834</v>
      </c>
      <c r="B1908" s="2" t="s">
        <v>2017</v>
      </c>
      <c r="C1908" s="3" t="s">
        <v>5</v>
      </c>
    </row>
    <row r="1909" customFormat="false" ht="18.75" hidden="false" customHeight="false" outlineLevel="0" collapsed="false">
      <c r="A1909" s="4" t="s">
        <v>1834</v>
      </c>
      <c r="B1909" s="4" t="s">
        <v>2018</v>
      </c>
      <c r="C1909" s="3" t="s">
        <v>5</v>
      </c>
    </row>
    <row r="1910" customFormat="false" ht="18.75" hidden="false" customHeight="false" outlineLevel="0" collapsed="false">
      <c r="A1910" s="4" t="s">
        <v>1834</v>
      </c>
      <c r="B1910" s="4" t="s">
        <v>2019</v>
      </c>
      <c r="C1910" s="3" t="s">
        <v>5</v>
      </c>
    </row>
    <row r="1911" customFormat="false" ht="18.75" hidden="false" customHeight="false" outlineLevel="0" collapsed="false">
      <c r="A1911" s="4" t="s">
        <v>1834</v>
      </c>
      <c r="B1911" s="4" t="s">
        <v>2020</v>
      </c>
      <c r="C1911" s="3" t="s">
        <v>5</v>
      </c>
    </row>
    <row r="1912" customFormat="false" ht="18.75" hidden="false" customHeight="false" outlineLevel="0" collapsed="false">
      <c r="A1912" s="2" t="s">
        <v>1834</v>
      </c>
      <c r="B1912" s="2" t="s">
        <v>2021</v>
      </c>
      <c r="C1912" s="3" t="s">
        <v>5</v>
      </c>
    </row>
    <row r="1913" customFormat="false" ht="18.75" hidden="false" customHeight="false" outlineLevel="0" collapsed="false">
      <c r="A1913" s="2" t="s">
        <v>1834</v>
      </c>
      <c r="B1913" s="2" t="s">
        <v>2022</v>
      </c>
      <c r="C1913" s="3" t="s">
        <v>5</v>
      </c>
    </row>
    <row r="1914" customFormat="false" ht="18.75" hidden="false" customHeight="false" outlineLevel="0" collapsed="false">
      <c r="A1914" s="2" t="s">
        <v>1834</v>
      </c>
      <c r="B1914" s="2" t="s">
        <v>2023</v>
      </c>
      <c r="C1914" s="3" t="s">
        <v>5</v>
      </c>
    </row>
    <row r="1915" customFormat="false" ht="18.75" hidden="false" customHeight="false" outlineLevel="0" collapsed="false">
      <c r="A1915" s="2" t="s">
        <v>1834</v>
      </c>
      <c r="B1915" s="2" t="s">
        <v>2024</v>
      </c>
      <c r="C1915" s="3" t="s">
        <v>5</v>
      </c>
    </row>
    <row r="1916" customFormat="false" ht="18.75" hidden="false" customHeight="false" outlineLevel="0" collapsed="false">
      <c r="A1916" s="2" t="s">
        <v>1834</v>
      </c>
      <c r="B1916" s="2" t="s">
        <v>2025</v>
      </c>
      <c r="C1916" s="3" t="s">
        <v>5</v>
      </c>
    </row>
    <row r="1917" customFormat="false" ht="18.75" hidden="false" customHeight="false" outlineLevel="0" collapsed="false">
      <c r="A1917" s="2" t="s">
        <v>1834</v>
      </c>
      <c r="B1917" s="2" t="s">
        <v>2026</v>
      </c>
      <c r="C1917" s="3" t="s">
        <v>5</v>
      </c>
    </row>
    <row r="1918" customFormat="false" ht="18.75" hidden="false" customHeight="false" outlineLevel="0" collapsed="false">
      <c r="A1918" s="2" t="s">
        <v>1834</v>
      </c>
      <c r="B1918" s="2" t="s">
        <v>2027</v>
      </c>
      <c r="C1918" s="3" t="s">
        <v>5</v>
      </c>
    </row>
    <row r="1919" customFormat="false" ht="18.75" hidden="false" customHeight="false" outlineLevel="0" collapsed="false">
      <c r="A1919" s="2" t="s">
        <v>1834</v>
      </c>
      <c r="B1919" s="2" t="s">
        <v>2028</v>
      </c>
      <c r="C1919" s="3" t="s">
        <v>5</v>
      </c>
    </row>
    <row r="1920" customFormat="false" ht="18.75" hidden="false" customHeight="false" outlineLevel="0" collapsed="false">
      <c r="A1920" s="2" t="s">
        <v>1834</v>
      </c>
      <c r="B1920" s="2" t="s">
        <v>2029</v>
      </c>
      <c r="C1920" s="3" t="s">
        <v>5</v>
      </c>
    </row>
    <row r="1921" customFormat="false" ht="18.75" hidden="false" customHeight="false" outlineLevel="0" collapsed="false">
      <c r="A1921" s="2" t="s">
        <v>1834</v>
      </c>
      <c r="B1921" s="2" t="s">
        <v>2030</v>
      </c>
      <c r="C1921" s="3" t="s">
        <v>5</v>
      </c>
    </row>
    <row r="1922" customFormat="false" ht="18.75" hidden="false" customHeight="false" outlineLevel="0" collapsed="false">
      <c r="A1922" s="2" t="s">
        <v>1834</v>
      </c>
      <c r="B1922" s="2" t="s">
        <v>2031</v>
      </c>
      <c r="C1922" s="3" t="s">
        <v>5</v>
      </c>
    </row>
    <row r="1923" customFormat="false" ht="18.75" hidden="false" customHeight="false" outlineLevel="0" collapsed="false">
      <c r="A1923" s="2" t="s">
        <v>1834</v>
      </c>
      <c r="B1923" s="2" t="s">
        <v>2032</v>
      </c>
      <c r="C1923" s="3" t="s">
        <v>5</v>
      </c>
    </row>
    <row r="1924" customFormat="false" ht="18.75" hidden="false" customHeight="false" outlineLevel="0" collapsed="false">
      <c r="A1924" s="4" t="s">
        <v>1834</v>
      </c>
      <c r="B1924" s="4" t="s">
        <v>2033</v>
      </c>
      <c r="C1924" s="3" t="s">
        <v>5</v>
      </c>
    </row>
    <row r="1925" customFormat="false" ht="18.75" hidden="false" customHeight="false" outlineLevel="0" collapsed="false">
      <c r="A1925" s="2" t="s">
        <v>1834</v>
      </c>
      <c r="B1925" s="4" t="s">
        <v>2034</v>
      </c>
      <c r="C1925" s="3" t="s">
        <v>5</v>
      </c>
    </row>
    <row r="1926" customFormat="false" ht="18.75" hidden="false" customHeight="false" outlineLevel="0" collapsed="false">
      <c r="A1926" s="2" t="s">
        <v>1834</v>
      </c>
      <c r="B1926" s="4" t="s">
        <v>2035</v>
      </c>
      <c r="C1926" s="3" t="s">
        <v>5</v>
      </c>
    </row>
    <row r="1927" customFormat="false" ht="18.75" hidden="false" customHeight="false" outlineLevel="0" collapsed="false">
      <c r="A1927" s="4" t="s">
        <v>1834</v>
      </c>
      <c r="B1927" s="4" t="s">
        <v>2036</v>
      </c>
      <c r="C1927" s="3" t="s">
        <v>5</v>
      </c>
    </row>
    <row r="1928" customFormat="false" ht="18.75" hidden="false" customHeight="false" outlineLevel="0" collapsed="false">
      <c r="A1928" s="4" t="s">
        <v>1834</v>
      </c>
      <c r="B1928" s="4" t="s">
        <v>2037</v>
      </c>
      <c r="C1928" s="3" t="s">
        <v>5</v>
      </c>
    </row>
    <row r="1929" customFormat="false" ht="18.75" hidden="false" customHeight="false" outlineLevel="0" collapsed="false">
      <c r="A1929" s="4" t="s">
        <v>1834</v>
      </c>
      <c r="B1929" s="4" t="s">
        <v>2038</v>
      </c>
      <c r="C1929" s="3" t="s">
        <v>5</v>
      </c>
    </row>
    <row r="1930" customFormat="false" ht="18.75" hidden="false" customHeight="false" outlineLevel="0" collapsed="false">
      <c r="A1930" s="4" t="s">
        <v>1834</v>
      </c>
      <c r="B1930" s="4" t="s">
        <v>2039</v>
      </c>
      <c r="C1930" s="3" t="s">
        <v>5</v>
      </c>
    </row>
    <row r="1931" customFormat="false" ht="18.75" hidden="false" customHeight="false" outlineLevel="0" collapsed="false">
      <c r="A1931" s="4" t="s">
        <v>1834</v>
      </c>
      <c r="B1931" s="4" t="s">
        <v>2040</v>
      </c>
      <c r="C1931" s="3" t="s">
        <v>5</v>
      </c>
    </row>
    <row r="1932" customFormat="false" ht="18.75" hidden="false" customHeight="false" outlineLevel="0" collapsed="false">
      <c r="A1932" s="4" t="s">
        <v>1834</v>
      </c>
      <c r="B1932" s="4" t="s">
        <v>2041</v>
      </c>
      <c r="C1932" s="3" t="s">
        <v>5</v>
      </c>
    </row>
    <row r="1933" customFormat="false" ht="18.75" hidden="false" customHeight="false" outlineLevel="0" collapsed="false">
      <c r="A1933" s="4" t="s">
        <v>1834</v>
      </c>
      <c r="B1933" s="4" t="s">
        <v>2042</v>
      </c>
      <c r="C1933" s="3" t="s">
        <v>5</v>
      </c>
    </row>
    <row r="1934" customFormat="false" ht="18.75" hidden="false" customHeight="false" outlineLevel="0" collapsed="false">
      <c r="A1934" s="2" t="s">
        <v>1834</v>
      </c>
      <c r="B1934" s="4" t="s">
        <v>2043</v>
      </c>
      <c r="C1934" s="3" t="s">
        <v>5</v>
      </c>
    </row>
    <row r="1935" customFormat="false" ht="18.75" hidden="false" customHeight="false" outlineLevel="0" collapsed="false">
      <c r="A1935" s="4" t="s">
        <v>1834</v>
      </c>
      <c r="B1935" s="4" t="s">
        <v>2044</v>
      </c>
      <c r="C1935" s="3" t="s">
        <v>5</v>
      </c>
    </row>
    <row r="1936" customFormat="false" ht="18.75" hidden="false" customHeight="false" outlineLevel="0" collapsed="false">
      <c r="A1936" s="4" t="s">
        <v>1834</v>
      </c>
      <c r="B1936" s="4" t="s">
        <v>2045</v>
      </c>
      <c r="C1936" s="3" t="s">
        <v>5</v>
      </c>
    </row>
    <row r="1937" customFormat="false" ht="18.75" hidden="false" customHeight="false" outlineLevel="0" collapsed="false">
      <c r="A1937" s="4" t="s">
        <v>1834</v>
      </c>
      <c r="B1937" s="4" t="s">
        <v>2046</v>
      </c>
      <c r="C1937" s="3" t="s">
        <v>5</v>
      </c>
    </row>
    <row r="1938" customFormat="false" ht="18.75" hidden="false" customHeight="false" outlineLevel="0" collapsed="false">
      <c r="A1938" s="4" t="s">
        <v>1834</v>
      </c>
      <c r="B1938" s="4" t="s">
        <v>2047</v>
      </c>
      <c r="C1938" s="3" t="s">
        <v>5</v>
      </c>
    </row>
    <row r="1939" customFormat="false" ht="18.75" hidden="false" customHeight="false" outlineLevel="0" collapsed="false">
      <c r="A1939" s="4" t="s">
        <v>1834</v>
      </c>
      <c r="B1939" s="4" t="s">
        <v>2048</v>
      </c>
      <c r="C1939" s="3" t="s">
        <v>5</v>
      </c>
    </row>
    <row r="1940" customFormat="false" ht="18.75" hidden="false" customHeight="false" outlineLevel="0" collapsed="false">
      <c r="A1940" s="4" t="s">
        <v>1834</v>
      </c>
      <c r="B1940" s="4" t="s">
        <v>2049</v>
      </c>
      <c r="C1940" s="3" t="s">
        <v>5</v>
      </c>
    </row>
    <row r="1941" customFormat="false" ht="18.75" hidden="false" customHeight="false" outlineLevel="0" collapsed="false">
      <c r="A1941" s="4" t="s">
        <v>1834</v>
      </c>
      <c r="B1941" s="4" t="s">
        <v>2050</v>
      </c>
      <c r="C1941" s="3" t="s">
        <v>5</v>
      </c>
    </row>
    <row r="1942" customFormat="false" ht="18.75" hidden="false" customHeight="false" outlineLevel="0" collapsed="false">
      <c r="A1942" s="4" t="s">
        <v>1834</v>
      </c>
      <c r="B1942" s="4" t="s">
        <v>2051</v>
      </c>
      <c r="C1942" s="3" t="s">
        <v>5</v>
      </c>
    </row>
    <row r="1943" customFormat="false" ht="18.75" hidden="false" customHeight="false" outlineLevel="0" collapsed="false">
      <c r="A1943" s="4" t="s">
        <v>1834</v>
      </c>
      <c r="B1943" s="4" t="s">
        <v>2052</v>
      </c>
      <c r="C1943" s="3" t="s">
        <v>5</v>
      </c>
    </row>
    <row r="1944" customFormat="false" ht="18.75" hidden="false" customHeight="false" outlineLevel="0" collapsed="false">
      <c r="A1944" s="4" t="s">
        <v>1834</v>
      </c>
      <c r="B1944" s="4" t="s">
        <v>2053</v>
      </c>
      <c r="C1944" s="3" t="s">
        <v>5</v>
      </c>
    </row>
    <row r="1945" customFormat="false" ht="18.75" hidden="false" customHeight="false" outlineLevel="0" collapsed="false">
      <c r="A1945" s="2" t="s">
        <v>1834</v>
      </c>
      <c r="B1945" s="2" t="s">
        <v>2054</v>
      </c>
      <c r="C1945" s="3" t="s">
        <v>5</v>
      </c>
    </row>
    <row r="1946" customFormat="false" ht="18.75" hidden="false" customHeight="false" outlineLevel="0" collapsed="false">
      <c r="A1946" s="4" t="s">
        <v>1834</v>
      </c>
      <c r="B1946" s="4" t="s">
        <v>2055</v>
      </c>
      <c r="C1946" s="3" t="s">
        <v>5</v>
      </c>
    </row>
    <row r="1947" customFormat="false" ht="18.75" hidden="false" customHeight="false" outlineLevel="0" collapsed="false">
      <c r="A1947" s="2" t="s">
        <v>1834</v>
      </c>
      <c r="B1947" s="2" t="s">
        <v>2056</v>
      </c>
      <c r="C1947" s="3" t="s">
        <v>5</v>
      </c>
    </row>
    <row r="1948" customFormat="false" ht="18.75" hidden="false" customHeight="false" outlineLevel="0" collapsed="false">
      <c r="A1948" s="2" t="s">
        <v>1834</v>
      </c>
      <c r="B1948" s="2" t="s">
        <v>2057</v>
      </c>
      <c r="C1948" s="3" t="s">
        <v>5</v>
      </c>
    </row>
    <row r="1949" customFormat="false" ht="18.75" hidden="false" customHeight="false" outlineLevel="0" collapsed="false">
      <c r="A1949" s="2" t="s">
        <v>1834</v>
      </c>
      <c r="B1949" s="2" t="s">
        <v>2058</v>
      </c>
      <c r="C1949" s="3" t="s">
        <v>5</v>
      </c>
    </row>
    <row r="1950" customFormat="false" ht="18.75" hidden="false" customHeight="false" outlineLevel="0" collapsed="false">
      <c r="A1950" s="2" t="s">
        <v>1834</v>
      </c>
      <c r="B1950" s="2" t="s">
        <v>2059</v>
      </c>
      <c r="C1950" s="3" t="s">
        <v>5</v>
      </c>
    </row>
    <row r="1951" customFormat="false" ht="18.75" hidden="false" customHeight="false" outlineLevel="0" collapsed="false">
      <c r="A1951" s="2" t="s">
        <v>1834</v>
      </c>
      <c r="B1951" s="2" t="s">
        <v>2060</v>
      </c>
      <c r="C1951" s="3" t="s">
        <v>5</v>
      </c>
    </row>
    <row r="1952" customFormat="false" ht="18.75" hidden="false" customHeight="false" outlineLevel="0" collapsed="false">
      <c r="A1952" s="2" t="s">
        <v>1834</v>
      </c>
      <c r="B1952" s="2" t="s">
        <v>2061</v>
      </c>
      <c r="C1952" s="3" t="s">
        <v>5</v>
      </c>
    </row>
    <row r="1953" customFormat="false" ht="18.75" hidden="false" customHeight="false" outlineLevel="0" collapsed="false">
      <c r="A1953" s="2" t="s">
        <v>1834</v>
      </c>
      <c r="B1953" s="2" t="s">
        <v>2062</v>
      </c>
      <c r="C1953" s="3" t="s">
        <v>5</v>
      </c>
    </row>
    <row r="1954" customFormat="false" ht="18.75" hidden="false" customHeight="false" outlineLevel="0" collapsed="false">
      <c r="A1954" s="2" t="s">
        <v>1834</v>
      </c>
      <c r="B1954" s="2" t="s">
        <v>2063</v>
      </c>
      <c r="C1954" s="3" t="s">
        <v>5</v>
      </c>
    </row>
    <row r="1955" customFormat="false" ht="18.75" hidden="false" customHeight="false" outlineLevel="0" collapsed="false">
      <c r="A1955" s="2" t="s">
        <v>1834</v>
      </c>
      <c r="B1955" s="2" t="s">
        <v>2064</v>
      </c>
      <c r="C1955" s="3" t="s">
        <v>5</v>
      </c>
    </row>
    <row r="1956" customFormat="false" ht="18.75" hidden="false" customHeight="false" outlineLevel="0" collapsed="false">
      <c r="A1956" s="2" t="s">
        <v>1834</v>
      </c>
      <c r="B1956" s="2" t="s">
        <v>2065</v>
      </c>
      <c r="C1956" s="3" t="s">
        <v>5</v>
      </c>
    </row>
    <row r="1957" customFormat="false" ht="18.75" hidden="false" customHeight="false" outlineLevel="0" collapsed="false">
      <c r="A1957" s="4" t="s">
        <v>1834</v>
      </c>
      <c r="B1957" s="4" t="s">
        <v>2066</v>
      </c>
      <c r="C1957" s="3" t="s">
        <v>5</v>
      </c>
    </row>
    <row r="1958" customFormat="false" ht="18.75" hidden="false" customHeight="false" outlineLevel="0" collapsed="false">
      <c r="A1958" s="4" t="s">
        <v>1834</v>
      </c>
      <c r="B1958" s="4" t="s">
        <v>2067</v>
      </c>
      <c r="C1958" s="3" t="s">
        <v>5</v>
      </c>
    </row>
    <row r="1959" customFormat="false" ht="18.75" hidden="false" customHeight="false" outlineLevel="0" collapsed="false">
      <c r="A1959" s="4" t="s">
        <v>1834</v>
      </c>
      <c r="B1959" s="4" t="s">
        <v>2068</v>
      </c>
      <c r="C1959" s="3" t="s">
        <v>5</v>
      </c>
    </row>
    <row r="1960" customFormat="false" ht="18.75" hidden="false" customHeight="false" outlineLevel="0" collapsed="false">
      <c r="A1960" s="2" t="s">
        <v>1834</v>
      </c>
      <c r="B1960" s="2" t="s">
        <v>2069</v>
      </c>
      <c r="C1960" s="3" t="s">
        <v>5</v>
      </c>
    </row>
    <row r="1961" customFormat="false" ht="18.75" hidden="false" customHeight="false" outlineLevel="0" collapsed="false">
      <c r="A1961" s="2" t="s">
        <v>1834</v>
      </c>
      <c r="B1961" s="2" t="s">
        <v>2070</v>
      </c>
      <c r="C1961" s="3" t="s">
        <v>5</v>
      </c>
    </row>
    <row r="1962" customFormat="false" ht="18.75" hidden="false" customHeight="false" outlineLevel="0" collapsed="false">
      <c r="A1962" s="2" t="s">
        <v>1834</v>
      </c>
      <c r="B1962" s="2" t="s">
        <v>2071</v>
      </c>
      <c r="C1962" s="3" t="s">
        <v>5</v>
      </c>
    </row>
    <row r="1963" customFormat="false" ht="18.75" hidden="false" customHeight="false" outlineLevel="0" collapsed="false">
      <c r="A1963" s="2" t="s">
        <v>1834</v>
      </c>
      <c r="B1963" s="2" t="s">
        <v>2072</v>
      </c>
      <c r="C1963" s="3" t="s">
        <v>5</v>
      </c>
    </row>
    <row r="1964" customFormat="false" ht="18.75" hidden="false" customHeight="false" outlineLevel="0" collapsed="false">
      <c r="A1964" s="2" t="s">
        <v>1834</v>
      </c>
      <c r="B1964" s="2" t="s">
        <v>2073</v>
      </c>
      <c r="C1964" s="3" t="s">
        <v>5</v>
      </c>
    </row>
    <row r="1965" customFormat="false" ht="18.75" hidden="false" customHeight="false" outlineLevel="0" collapsed="false">
      <c r="A1965" s="2" t="s">
        <v>1834</v>
      </c>
      <c r="B1965" s="2" t="s">
        <v>2074</v>
      </c>
      <c r="C1965" s="3" t="s">
        <v>5</v>
      </c>
    </row>
    <row r="1966" customFormat="false" ht="18.75" hidden="false" customHeight="false" outlineLevel="0" collapsed="false">
      <c r="A1966" s="2" t="s">
        <v>1834</v>
      </c>
      <c r="B1966" s="2" t="s">
        <v>2075</v>
      </c>
      <c r="C1966" s="3" t="s">
        <v>5</v>
      </c>
    </row>
    <row r="1967" customFormat="false" ht="18.75" hidden="false" customHeight="false" outlineLevel="0" collapsed="false">
      <c r="A1967" s="2" t="s">
        <v>1834</v>
      </c>
      <c r="B1967" s="2" t="s">
        <v>2076</v>
      </c>
      <c r="C1967" s="3" t="s">
        <v>5</v>
      </c>
    </row>
    <row r="1968" customFormat="false" ht="18.75" hidden="false" customHeight="false" outlineLevel="0" collapsed="false">
      <c r="A1968" s="2" t="s">
        <v>1834</v>
      </c>
      <c r="B1968" s="2" t="s">
        <v>2077</v>
      </c>
      <c r="C1968" s="3" t="s">
        <v>5</v>
      </c>
    </row>
    <row r="1969" customFormat="false" ht="18.75" hidden="false" customHeight="false" outlineLevel="0" collapsed="false">
      <c r="A1969" s="2" t="s">
        <v>1834</v>
      </c>
      <c r="B1969" s="2" t="s">
        <v>2078</v>
      </c>
      <c r="C1969" s="3" t="s">
        <v>5</v>
      </c>
    </row>
    <row r="1970" customFormat="false" ht="18.75" hidden="false" customHeight="false" outlineLevel="0" collapsed="false">
      <c r="A1970" s="2" t="s">
        <v>1834</v>
      </c>
      <c r="B1970" s="2" t="s">
        <v>2079</v>
      </c>
      <c r="C1970" s="3" t="s">
        <v>5</v>
      </c>
    </row>
    <row r="1971" customFormat="false" ht="18.75" hidden="false" customHeight="false" outlineLevel="0" collapsed="false">
      <c r="A1971" s="2" t="s">
        <v>1834</v>
      </c>
      <c r="B1971" s="2" t="s">
        <v>2080</v>
      </c>
      <c r="C1971" s="3" t="s">
        <v>5</v>
      </c>
    </row>
    <row r="1972" customFormat="false" ht="18.75" hidden="false" customHeight="false" outlineLevel="0" collapsed="false">
      <c r="A1972" s="2" t="s">
        <v>1834</v>
      </c>
      <c r="B1972" s="2" t="s">
        <v>2081</v>
      </c>
      <c r="C1972" s="3" t="s">
        <v>5</v>
      </c>
    </row>
    <row r="1973" customFormat="false" ht="18.75" hidden="false" customHeight="false" outlineLevel="0" collapsed="false">
      <c r="A1973" s="4" t="s">
        <v>1834</v>
      </c>
      <c r="B1973" s="4" t="s">
        <v>2082</v>
      </c>
      <c r="C1973" s="3" t="s">
        <v>5</v>
      </c>
    </row>
    <row r="1974" customFormat="false" ht="18.75" hidden="false" customHeight="false" outlineLevel="0" collapsed="false">
      <c r="A1974" s="4" t="s">
        <v>1834</v>
      </c>
      <c r="B1974" s="4" t="s">
        <v>2083</v>
      </c>
      <c r="C1974" s="3" t="s">
        <v>5</v>
      </c>
    </row>
    <row r="1975" customFormat="false" ht="18.75" hidden="false" customHeight="false" outlineLevel="0" collapsed="false">
      <c r="A1975" s="2" t="s">
        <v>1834</v>
      </c>
      <c r="B1975" s="2" t="s">
        <v>2084</v>
      </c>
      <c r="C1975" s="3" t="s">
        <v>5</v>
      </c>
    </row>
    <row r="1976" customFormat="false" ht="18.75" hidden="false" customHeight="false" outlineLevel="0" collapsed="false">
      <c r="A1976" s="2" t="s">
        <v>1834</v>
      </c>
      <c r="B1976" s="2" t="s">
        <v>2085</v>
      </c>
      <c r="C1976" s="3" t="s">
        <v>5</v>
      </c>
    </row>
    <row r="1977" customFormat="false" ht="18.75" hidden="false" customHeight="false" outlineLevel="0" collapsed="false">
      <c r="A1977" s="2" t="s">
        <v>1834</v>
      </c>
      <c r="B1977" s="2" t="s">
        <v>2086</v>
      </c>
      <c r="C1977" s="3" t="s">
        <v>5</v>
      </c>
    </row>
    <row r="1978" customFormat="false" ht="18.75" hidden="false" customHeight="false" outlineLevel="0" collapsed="false">
      <c r="A1978" s="2" t="s">
        <v>1834</v>
      </c>
      <c r="B1978" s="2" t="s">
        <v>2087</v>
      </c>
      <c r="C1978" s="3" t="s">
        <v>5</v>
      </c>
    </row>
    <row r="1979" customFormat="false" ht="18.75" hidden="false" customHeight="false" outlineLevel="0" collapsed="false">
      <c r="A1979" s="2" t="s">
        <v>1834</v>
      </c>
      <c r="B1979" s="2" t="s">
        <v>2088</v>
      </c>
      <c r="C1979" s="3" t="s">
        <v>5</v>
      </c>
    </row>
    <row r="1980" customFormat="false" ht="18.75" hidden="false" customHeight="false" outlineLevel="0" collapsed="false">
      <c r="A1980" s="2" t="s">
        <v>1834</v>
      </c>
      <c r="B1980" s="2" t="s">
        <v>2089</v>
      </c>
      <c r="C1980" s="3" t="s">
        <v>5</v>
      </c>
    </row>
    <row r="1981" customFormat="false" ht="18.75" hidden="false" customHeight="false" outlineLevel="0" collapsed="false">
      <c r="A1981" s="2" t="s">
        <v>1834</v>
      </c>
      <c r="B1981" s="2" t="s">
        <v>2090</v>
      </c>
      <c r="C1981" s="3" t="s">
        <v>5</v>
      </c>
    </row>
    <row r="1982" customFormat="false" ht="18.75" hidden="false" customHeight="false" outlineLevel="0" collapsed="false">
      <c r="A1982" s="2" t="s">
        <v>1834</v>
      </c>
      <c r="B1982" s="2" t="s">
        <v>2091</v>
      </c>
      <c r="C1982" s="3" t="s">
        <v>5</v>
      </c>
    </row>
    <row r="1983" customFormat="false" ht="18.75" hidden="false" customHeight="false" outlineLevel="0" collapsed="false">
      <c r="A1983" s="2" t="s">
        <v>1834</v>
      </c>
      <c r="B1983" s="2" t="s">
        <v>2092</v>
      </c>
      <c r="C1983" s="3" t="s">
        <v>5</v>
      </c>
    </row>
    <row r="1984" customFormat="false" ht="18.75" hidden="false" customHeight="false" outlineLevel="0" collapsed="false">
      <c r="A1984" s="4" t="s">
        <v>1834</v>
      </c>
      <c r="B1984" s="4" t="s">
        <v>2093</v>
      </c>
      <c r="C1984" s="3" t="s">
        <v>5</v>
      </c>
    </row>
    <row r="1985" customFormat="false" ht="18.75" hidden="false" customHeight="false" outlineLevel="0" collapsed="false">
      <c r="A1985" s="2" t="s">
        <v>1834</v>
      </c>
      <c r="B1985" s="2" t="s">
        <v>2094</v>
      </c>
      <c r="C1985" s="3" t="s">
        <v>5</v>
      </c>
    </row>
    <row r="1986" customFormat="false" ht="18.75" hidden="false" customHeight="false" outlineLevel="0" collapsed="false">
      <c r="A1986" s="2" t="s">
        <v>1834</v>
      </c>
      <c r="B1986" s="2" t="s">
        <v>2095</v>
      </c>
      <c r="C1986" s="3" t="s">
        <v>5</v>
      </c>
    </row>
    <row r="1987" customFormat="false" ht="18.75" hidden="false" customHeight="false" outlineLevel="0" collapsed="false">
      <c r="A1987" s="2" t="s">
        <v>1834</v>
      </c>
      <c r="B1987" s="2" t="s">
        <v>2096</v>
      </c>
      <c r="C1987" s="3" t="s">
        <v>5</v>
      </c>
    </row>
    <row r="1988" customFormat="false" ht="18.75" hidden="false" customHeight="false" outlineLevel="0" collapsed="false">
      <c r="A1988" s="2" t="s">
        <v>1834</v>
      </c>
      <c r="B1988" s="2" t="s">
        <v>2097</v>
      </c>
      <c r="C1988" s="3" t="s">
        <v>5</v>
      </c>
    </row>
    <row r="1989" customFormat="false" ht="18.75" hidden="false" customHeight="false" outlineLevel="0" collapsed="false">
      <c r="A1989" s="2" t="s">
        <v>1834</v>
      </c>
      <c r="B1989" s="2" t="s">
        <v>2098</v>
      </c>
      <c r="C1989" s="3" t="s">
        <v>5</v>
      </c>
    </row>
    <row r="1990" customFormat="false" ht="18.75" hidden="false" customHeight="false" outlineLevel="0" collapsed="false">
      <c r="A1990" s="2" t="s">
        <v>1834</v>
      </c>
      <c r="B1990" s="2" t="s">
        <v>2099</v>
      </c>
      <c r="C1990" s="3" t="s">
        <v>5</v>
      </c>
    </row>
    <row r="1991" customFormat="false" ht="18.75" hidden="false" customHeight="false" outlineLevel="0" collapsed="false">
      <c r="A1991" s="2" t="s">
        <v>1834</v>
      </c>
      <c r="B1991" s="4" t="s">
        <v>2100</v>
      </c>
      <c r="C1991" s="3" t="s">
        <v>5</v>
      </c>
    </row>
    <row r="1992" customFormat="false" ht="18.75" hidden="false" customHeight="false" outlineLevel="0" collapsed="false">
      <c r="A1992" s="4" t="s">
        <v>1834</v>
      </c>
      <c r="B1992" s="4" t="s">
        <v>2101</v>
      </c>
      <c r="C1992" s="3" t="s">
        <v>5</v>
      </c>
    </row>
    <row r="1993" customFormat="false" ht="18.75" hidden="false" customHeight="false" outlineLevel="0" collapsed="false">
      <c r="A1993" s="2" t="s">
        <v>1834</v>
      </c>
      <c r="B1993" s="2" t="s">
        <v>2102</v>
      </c>
      <c r="C1993" s="3" t="s">
        <v>5</v>
      </c>
    </row>
    <row r="1994" customFormat="false" ht="18.75" hidden="false" customHeight="false" outlineLevel="0" collapsed="false">
      <c r="A1994" s="2" t="s">
        <v>1834</v>
      </c>
      <c r="B1994" s="2" t="s">
        <v>2103</v>
      </c>
      <c r="C1994" s="3" t="s">
        <v>5</v>
      </c>
    </row>
    <row r="1995" customFormat="false" ht="18.75" hidden="false" customHeight="false" outlineLevel="0" collapsed="false">
      <c r="A1995" s="2" t="s">
        <v>1834</v>
      </c>
      <c r="B1995" s="2" t="s">
        <v>2104</v>
      </c>
      <c r="C1995" s="3" t="s">
        <v>5</v>
      </c>
    </row>
    <row r="1996" customFormat="false" ht="18.75" hidden="false" customHeight="false" outlineLevel="0" collapsed="false">
      <c r="A1996" s="2" t="s">
        <v>1834</v>
      </c>
      <c r="B1996" s="2" t="s">
        <v>2105</v>
      </c>
      <c r="C1996" s="3" t="s">
        <v>5</v>
      </c>
    </row>
    <row r="1997" customFormat="false" ht="18.75" hidden="false" customHeight="false" outlineLevel="0" collapsed="false">
      <c r="A1997" s="2" t="s">
        <v>1834</v>
      </c>
      <c r="B1997" s="2" t="s">
        <v>2106</v>
      </c>
      <c r="C1997" s="3" t="s">
        <v>5</v>
      </c>
    </row>
    <row r="1998" customFormat="false" ht="18.75" hidden="false" customHeight="false" outlineLevel="0" collapsed="false">
      <c r="A1998" s="2" t="s">
        <v>1834</v>
      </c>
      <c r="B1998" s="2" t="s">
        <v>2107</v>
      </c>
      <c r="C1998" s="3" t="s">
        <v>5</v>
      </c>
    </row>
    <row r="1999" customFormat="false" ht="18.75" hidden="false" customHeight="false" outlineLevel="0" collapsed="false">
      <c r="A1999" s="4" t="s">
        <v>1834</v>
      </c>
      <c r="B1999" s="4" t="s">
        <v>2108</v>
      </c>
      <c r="C1999" s="3" t="s">
        <v>5</v>
      </c>
    </row>
    <row r="2000" customFormat="false" ht="18.75" hidden="false" customHeight="false" outlineLevel="0" collapsed="false">
      <c r="A2000" s="4" t="s">
        <v>1834</v>
      </c>
      <c r="B2000" s="4" t="s">
        <v>2109</v>
      </c>
      <c r="C2000" s="3" t="s">
        <v>5</v>
      </c>
    </row>
    <row r="2001" customFormat="false" ht="18.75" hidden="false" customHeight="false" outlineLevel="0" collapsed="false">
      <c r="A2001" s="2" t="s">
        <v>1834</v>
      </c>
      <c r="B2001" s="2" t="s">
        <v>2110</v>
      </c>
      <c r="C2001" s="3" t="s">
        <v>5</v>
      </c>
    </row>
    <row r="2002" customFormat="false" ht="18.75" hidden="false" customHeight="false" outlineLevel="0" collapsed="false">
      <c r="A2002" s="2" t="s">
        <v>1834</v>
      </c>
      <c r="B2002" s="2" t="s">
        <v>2111</v>
      </c>
      <c r="C2002" s="3" t="s">
        <v>5</v>
      </c>
    </row>
    <row r="2003" customFormat="false" ht="18.75" hidden="false" customHeight="false" outlineLevel="0" collapsed="false">
      <c r="A2003" s="2" t="s">
        <v>1834</v>
      </c>
      <c r="B2003" s="2" t="s">
        <v>2112</v>
      </c>
      <c r="C2003" s="3" t="s">
        <v>5</v>
      </c>
    </row>
    <row r="2004" customFormat="false" ht="18.75" hidden="false" customHeight="false" outlineLevel="0" collapsed="false">
      <c r="A2004" s="2" t="s">
        <v>1834</v>
      </c>
      <c r="B2004" s="2" t="s">
        <v>2113</v>
      </c>
      <c r="C2004" s="3" t="s">
        <v>5</v>
      </c>
    </row>
    <row r="2005" customFormat="false" ht="18.75" hidden="false" customHeight="false" outlineLevel="0" collapsed="false">
      <c r="A2005" s="2" t="s">
        <v>1834</v>
      </c>
      <c r="B2005" s="4" t="s">
        <v>2114</v>
      </c>
      <c r="C2005" s="3" t="s">
        <v>5</v>
      </c>
    </row>
    <row r="2006" customFormat="false" ht="18.75" hidden="false" customHeight="false" outlineLevel="0" collapsed="false">
      <c r="A2006" s="2" t="s">
        <v>1834</v>
      </c>
      <c r="B2006" s="2" t="s">
        <v>2115</v>
      </c>
      <c r="C2006" s="3" t="s">
        <v>5</v>
      </c>
    </row>
    <row r="2007" customFormat="false" ht="18.75" hidden="false" customHeight="false" outlineLevel="0" collapsed="false">
      <c r="A2007" s="4" t="s">
        <v>1834</v>
      </c>
      <c r="B2007" s="4" t="s">
        <v>2116</v>
      </c>
      <c r="C2007" s="3" t="s">
        <v>5</v>
      </c>
    </row>
    <row r="2008" customFormat="false" ht="18.75" hidden="false" customHeight="false" outlineLevel="0" collapsed="false">
      <c r="A2008" s="2" t="s">
        <v>1834</v>
      </c>
      <c r="B2008" s="2" t="s">
        <v>2117</v>
      </c>
      <c r="C2008" s="3" t="s">
        <v>5</v>
      </c>
    </row>
    <row r="2009" customFormat="false" ht="18.75" hidden="false" customHeight="false" outlineLevel="0" collapsed="false">
      <c r="A2009" s="2" t="s">
        <v>1834</v>
      </c>
      <c r="B2009" s="2" t="s">
        <v>2118</v>
      </c>
      <c r="C2009" s="3" t="s">
        <v>5</v>
      </c>
    </row>
    <row r="2010" customFormat="false" ht="18.75" hidden="false" customHeight="false" outlineLevel="0" collapsed="false">
      <c r="A2010" s="2" t="s">
        <v>1834</v>
      </c>
      <c r="B2010" s="2" t="s">
        <v>2119</v>
      </c>
      <c r="C2010" s="3" t="s">
        <v>5</v>
      </c>
    </row>
    <row r="2011" customFormat="false" ht="18.75" hidden="false" customHeight="false" outlineLevel="0" collapsed="false">
      <c r="A2011" s="4" t="s">
        <v>1834</v>
      </c>
      <c r="B2011" s="4" t="s">
        <v>2120</v>
      </c>
      <c r="C2011" s="3" t="s">
        <v>5</v>
      </c>
    </row>
    <row r="2012" customFormat="false" ht="18.75" hidden="false" customHeight="false" outlineLevel="0" collapsed="false">
      <c r="A2012" s="4" t="s">
        <v>1834</v>
      </c>
      <c r="B2012" s="4" t="s">
        <v>2121</v>
      </c>
      <c r="C2012" s="3" t="s">
        <v>5</v>
      </c>
    </row>
    <row r="2013" customFormat="false" ht="18.75" hidden="false" customHeight="false" outlineLevel="0" collapsed="false">
      <c r="A2013" s="4" t="s">
        <v>1834</v>
      </c>
      <c r="B2013" s="4" t="s">
        <v>2122</v>
      </c>
      <c r="C2013" s="3" t="s">
        <v>5</v>
      </c>
    </row>
    <row r="2014" customFormat="false" ht="18.75" hidden="false" customHeight="false" outlineLevel="0" collapsed="false">
      <c r="A2014" s="2" t="s">
        <v>1834</v>
      </c>
      <c r="B2014" s="2" t="s">
        <v>2123</v>
      </c>
      <c r="C2014" s="3" t="s">
        <v>5</v>
      </c>
    </row>
    <row r="2015" customFormat="false" ht="18.75" hidden="false" customHeight="false" outlineLevel="0" collapsed="false">
      <c r="A2015" s="2" t="s">
        <v>1834</v>
      </c>
      <c r="B2015" s="2" t="s">
        <v>2124</v>
      </c>
      <c r="C2015" s="3" t="s">
        <v>5</v>
      </c>
    </row>
    <row r="2016" customFormat="false" ht="18.75" hidden="false" customHeight="false" outlineLevel="0" collapsed="false">
      <c r="A2016" s="2" t="s">
        <v>1834</v>
      </c>
      <c r="B2016" s="2" t="s">
        <v>2125</v>
      </c>
      <c r="C2016" s="3" t="s">
        <v>5</v>
      </c>
    </row>
    <row r="2017" customFormat="false" ht="18.75" hidden="false" customHeight="false" outlineLevel="0" collapsed="false">
      <c r="A2017" s="2" t="s">
        <v>1834</v>
      </c>
      <c r="B2017" s="2" t="s">
        <v>2126</v>
      </c>
      <c r="C2017" s="3" t="s">
        <v>5</v>
      </c>
    </row>
    <row r="2018" customFormat="false" ht="18.75" hidden="false" customHeight="false" outlineLevel="0" collapsed="false">
      <c r="A2018" s="2" t="s">
        <v>1834</v>
      </c>
      <c r="B2018" s="2" t="s">
        <v>2127</v>
      </c>
      <c r="C2018" s="3" t="s">
        <v>5</v>
      </c>
    </row>
    <row r="2019" customFormat="false" ht="18.75" hidden="false" customHeight="false" outlineLevel="0" collapsed="false">
      <c r="A2019" s="2" t="s">
        <v>1834</v>
      </c>
      <c r="B2019" s="2" t="s">
        <v>2128</v>
      </c>
      <c r="C2019" s="3" t="s">
        <v>5</v>
      </c>
    </row>
    <row r="2020" customFormat="false" ht="18.75" hidden="false" customHeight="false" outlineLevel="0" collapsed="false">
      <c r="A2020" s="2" t="s">
        <v>1834</v>
      </c>
      <c r="B2020" s="2" t="s">
        <v>2129</v>
      </c>
      <c r="C2020" s="3" t="s">
        <v>5</v>
      </c>
    </row>
    <row r="2021" customFormat="false" ht="18.75" hidden="false" customHeight="false" outlineLevel="0" collapsed="false">
      <c r="A2021" s="4" t="s">
        <v>1834</v>
      </c>
      <c r="B2021" s="4" t="s">
        <v>2130</v>
      </c>
      <c r="C2021" s="3" t="s">
        <v>5</v>
      </c>
    </row>
    <row r="2022" customFormat="false" ht="18.75" hidden="false" customHeight="false" outlineLevel="0" collapsed="false">
      <c r="A2022" s="4" t="s">
        <v>1834</v>
      </c>
      <c r="B2022" s="4" t="s">
        <v>2131</v>
      </c>
      <c r="C2022" s="3" t="s">
        <v>5</v>
      </c>
    </row>
    <row r="2023" customFormat="false" ht="18.75" hidden="false" customHeight="false" outlineLevel="0" collapsed="false">
      <c r="A2023" s="2" t="s">
        <v>1834</v>
      </c>
      <c r="B2023" s="2" t="s">
        <v>2132</v>
      </c>
      <c r="C2023" s="3" t="s">
        <v>5</v>
      </c>
    </row>
    <row r="2024" customFormat="false" ht="18.75" hidden="false" customHeight="false" outlineLevel="0" collapsed="false">
      <c r="A2024" s="5" t="s">
        <v>1834</v>
      </c>
      <c r="B2024" s="5" t="s">
        <v>2133</v>
      </c>
      <c r="C2024" s="3" t="s">
        <v>5</v>
      </c>
    </row>
    <row r="2025" customFormat="false" ht="18.75" hidden="false" customHeight="false" outlineLevel="0" collapsed="false">
      <c r="A2025" s="2" t="s">
        <v>1834</v>
      </c>
      <c r="B2025" s="2" t="s">
        <v>2134</v>
      </c>
      <c r="C2025" s="3" t="s">
        <v>5</v>
      </c>
    </row>
    <row r="2026" customFormat="false" ht="18.75" hidden="false" customHeight="false" outlineLevel="0" collapsed="false">
      <c r="A2026" s="2" t="s">
        <v>2135</v>
      </c>
      <c r="B2026" s="2" t="s">
        <v>2136</v>
      </c>
      <c r="C2026" s="3" t="s">
        <v>5</v>
      </c>
    </row>
    <row r="2027" customFormat="false" ht="18.75" hidden="false" customHeight="false" outlineLevel="0" collapsed="false">
      <c r="A2027" s="2" t="s">
        <v>2135</v>
      </c>
      <c r="B2027" s="2" t="s">
        <v>2137</v>
      </c>
      <c r="C2027" s="3" t="s">
        <v>5</v>
      </c>
    </row>
    <row r="2028" customFormat="false" ht="18.75" hidden="false" customHeight="false" outlineLevel="0" collapsed="false">
      <c r="A2028" s="2" t="s">
        <v>2135</v>
      </c>
      <c r="B2028" s="2" t="s">
        <v>2138</v>
      </c>
      <c r="C2028" s="3" t="s">
        <v>5</v>
      </c>
    </row>
    <row r="2029" customFormat="false" ht="18.75" hidden="false" customHeight="false" outlineLevel="0" collapsed="false">
      <c r="A2029" s="2" t="s">
        <v>2135</v>
      </c>
      <c r="B2029" s="2" t="s">
        <v>2139</v>
      </c>
      <c r="C2029" s="3" t="s">
        <v>5</v>
      </c>
    </row>
    <row r="2030" customFormat="false" ht="18.75" hidden="false" customHeight="false" outlineLevel="0" collapsed="false">
      <c r="A2030" s="2" t="s">
        <v>2140</v>
      </c>
      <c r="B2030" s="2" t="s">
        <v>2141</v>
      </c>
      <c r="C2030" s="3" t="s">
        <v>5</v>
      </c>
    </row>
    <row r="2031" customFormat="false" ht="18.75" hidden="false" customHeight="false" outlineLevel="0" collapsed="false">
      <c r="A2031" s="2" t="s">
        <v>2142</v>
      </c>
      <c r="B2031" s="4" t="s">
        <v>2143</v>
      </c>
      <c r="C2031" s="3" t="s">
        <v>5</v>
      </c>
    </row>
    <row r="2032" customFormat="false" ht="18.75" hidden="false" customHeight="false" outlineLevel="0" collapsed="false">
      <c r="A2032" s="4" t="s">
        <v>2144</v>
      </c>
      <c r="B2032" s="4" t="s">
        <v>2145</v>
      </c>
      <c r="C2032" s="3" t="s">
        <v>5</v>
      </c>
    </row>
    <row r="2033" customFormat="false" ht="18.75" hidden="false" customHeight="false" outlineLevel="0" collapsed="false">
      <c r="A2033" s="2" t="s">
        <v>2146</v>
      </c>
      <c r="B2033" s="2" t="s">
        <v>2147</v>
      </c>
      <c r="C2033" s="3" t="s">
        <v>5</v>
      </c>
    </row>
    <row r="2034" customFormat="false" ht="18.75" hidden="false" customHeight="false" outlineLevel="0" collapsed="false">
      <c r="A2034" s="2" t="s">
        <v>2148</v>
      </c>
      <c r="B2034" s="2" t="s">
        <v>2149</v>
      </c>
      <c r="C2034" s="3" t="s">
        <v>5</v>
      </c>
    </row>
    <row r="2035" customFormat="false" ht="18.75" hidden="false" customHeight="false" outlineLevel="0" collapsed="false">
      <c r="A2035" s="2" t="s">
        <v>2148</v>
      </c>
      <c r="B2035" s="4" t="s">
        <v>2150</v>
      </c>
      <c r="C2035" s="3" t="s">
        <v>5</v>
      </c>
    </row>
    <row r="2036" customFormat="false" ht="18.75" hidden="false" customHeight="false" outlineLevel="0" collapsed="false">
      <c r="A2036" s="2" t="s">
        <v>2148</v>
      </c>
      <c r="B2036" s="2" t="s">
        <v>2151</v>
      </c>
      <c r="C2036" s="3" t="s">
        <v>5</v>
      </c>
    </row>
    <row r="2037" customFormat="false" ht="18.75" hidden="false" customHeight="false" outlineLevel="0" collapsed="false">
      <c r="A2037" s="2" t="s">
        <v>2148</v>
      </c>
      <c r="B2037" s="2" t="s">
        <v>2152</v>
      </c>
      <c r="C2037" s="3" t="s">
        <v>5</v>
      </c>
    </row>
    <row r="2038" customFormat="false" ht="18.75" hidden="false" customHeight="false" outlineLevel="0" collapsed="false">
      <c r="A2038" s="2" t="s">
        <v>2148</v>
      </c>
      <c r="B2038" s="2" t="s">
        <v>2153</v>
      </c>
      <c r="C2038" s="3" t="s">
        <v>5</v>
      </c>
    </row>
    <row r="2039" customFormat="false" ht="18.75" hidden="false" customHeight="false" outlineLevel="0" collapsed="false">
      <c r="A2039" s="2" t="s">
        <v>2148</v>
      </c>
      <c r="B2039" s="2" t="s">
        <v>2154</v>
      </c>
      <c r="C2039" s="3" t="s">
        <v>5</v>
      </c>
    </row>
    <row r="2040" customFormat="false" ht="18.75" hidden="false" customHeight="false" outlineLevel="0" collapsed="false">
      <c r="A2040" s="2" t="s">
        <v>2148</v>
      </c>
      <c r="B2040" s="2" t="s">
        <v>2155</v>
      </c>
      <c r="C2040" s="3" t="s">
        <v>5</v>
      </c>
    </row>
    <row r="2041" customFormat="false" ht="18.75" hidden="false" customHeight="false" outlineLevel="0" collapsed="false">
      <c r="A2041" s="2" t="s">
        <v>2148</v>
      </c>
      <c r="B2041" s="2" t="s">
        <v>2156</v>
      </c>
      <c r="C2041" s="3" t="s">
        <v>5</v>
      </c>
    </row>
    <row r="2042" customFormat="false" ht="18.75" hidden="false" customHeight="false" outlineLevel="0" collapsed="false">
      <c r="A2042" s="2" t="s">
        <v>2148</v>
      </c>
      <c r="B2042" s="2" t="s">
        <v>2157</v>
      </c>
      <c r="C2042" s="3" t="s">
        <v>5</v>
      </c>
    </row>
    <row r="2043" customFormat="false" ht="18.75" hidden="false" customHeight="false" outlineLevel="0" collapsed="false">
      <c r="A2043" s="2" t="s">
        <v>2148</v>
      </c>
      <c r="B2043" s="2" t="s">
        <v>2158</v>
      </c>
      <c r="C2043" s="3" t="s">
        <v>5</v>
      </c>
    </row>
    <row r="2044" customFormat="false" ht="18.75" hidden="false" customHeight="false" outlineLevel="0" collapsed="false">
      <c r="A2044" s="2" t="s">
        <v>2148</v>
      </c>
      <c r="B2044" s="2" t="s">
        <v>2159</v>
      </c>
      <c r="C2044" s="3" t="s">
        <v>5</v>
      </c>
    </row>
    <row r="2045" customFormat="false" ht="18.75" hidden="false" customHeight="false" outlineLevel="0" collapsed="false">
      <c r="A2045" s="2" t="s">
        <v>2148</v>
      </c>
      <c r="B2045" s="2" t="s">
        <v>2160</v>
      </c>
      <c r="C2045" s="3" t="s">
        <v>5</v>
      </c>
    </row>
    <row r="2046" customFormat="false" ht="18.75" hidden="false" customHeight="false" outlineLevel="0" collapsed="false">
      <c r="A2046" s="2" t="s">
        <v>2148</v>
      </c>
      <c r="B2046" s="2" t="s">
        <v>2161</v>
      </c>
      <c r="C2046" s="3" t="s">
        <v>5</v>
      </c>
    </row>
    <row r="2047" customFormat="false" ht="18.75" hidden="false" customHeight="false" outlineLevel="0" collapsed="false">
      <c r="A2047" s="2" t="s">
        <v>2148</v>
      </c>
      <c r="B2047" s="4" t="s">
        <v>2162</v>
      </c>
      <c r="C2047" s="3" t="s">
        <v>5</v>
      </c>
    </row>
    <row r="2048" customFormat="false" ht="18.75" hidden="false" customHeight="false" outlineLevel="0" collapsed="false">
      <c r="A2048" s="4" t="s">
        <v>2148</v>
      </c>
      <c r="B2048" s="4" t="s">
        <v>2163</v>
      </c>
      <c r="C2048" s="3" t="s">
        <v>5</v>
      </c>
    </row>
    <row r="2049" customFormat="false" ht="18.75" hidden="false" customHeight="false" outlineLevel="0" collapsed="false">
      <c r="A2049" s="4" t="s">
        <v>2148</v>
      </c>
      <c r="B2049" s="4" t="s">
        <v>2164</v>
      </c>
      <c r="C2049" s="3" t="s">
        <v>5</v>
      </c>
    </row>
    <row r="2050" customFormat="false" ht="18.75" hidden="false" customHeight="false" outlineLevel="0" collapsed="false">
      <c r="A2050" s="2" t="s">
        <v>2148</v>
      </c>
      <c r="B2050" s="2" t="s">
        <v>2165</v>
      </c>
      <c r="C2050" s="3" t="s">
        <v>5</v>
      </c>
    </row>
    <row r="2051" customFormat="false" ht="18.75" hidden="false" customHeight="false" outlineLevel="0" collapsed="false">
      <c r="A2051" s="2" t="s">
        <v>2148</v>
      </c>
      <c r="B2051" s="2" t="s">
        <v>2166</v>
      </c>
      <c r="C2051" s="3" t="s">
        <v>5</v>
      </c>
    </row>
    <row r="2052" customFormat="false" ht="18.75" hidden="false" customHeight="false" outlineLevel="0" collapsed="false">
      <c r="A2052" s="2" t="s">
        <v>2148</v>
      </c>
      <c r="B2052" s="6" t="s">
        <v>2167</v>
      </c>
      <c r="C2052" s="3" t="s">
        <v>5</v>
      </c>
    </row>
    <row r="2053" customFormat="false" ht="18.75" hidden="false" customHeight="false" outlineLevel="0" collapsed="false">
      <c r="A2053" s="2" t="s">
        <v>2148</v>
      </c>
      <c r="B2053" s="2" t="s">
        <v>2168</v>
      </c>
      <c r="C2053" s="3" t="s">
        <v>5</v>
      </c>
    </row>
    <row r="2054" customFormat="false" ht="18.75" hidden="false" customHeight="false" outlineLevel="0" collapsed="false">
      <c r="A2054" s="2" t="s">
        <v>2148</v>
      </c>
      <c r="B2054" s="2" t="s">
        <v>2169</v>
      </c>
      <c r="C2054" s="3" t="s">
        <v>5</v>
      </c>
    </row>
    <row r="2055" customFormat="false" ht="18.75" hidden="false" customHeight="false" outlineLevel="0" collapsed="false">
      <c r="A2055" s="2" t="s">
        <v>2148</v>
      </c>
      <c r="B2055" s="2" t="s">
        <v>2170</v>
      </c>
      <c r="C2055" s="3" t="s">
        <v>5</v>
      </c>
    </row>
    <row r="2056" customFormat="false" ht="18.75" hidden="false" customHeight="false" outlineLevel="0" collapsed="false">
      <c r="A2056" s="2" t="s">
        <v>2148</v>
      </c>
      <c r="B2056" s="2" t="s">
        <v>2171</v>
      </c>
      <c r="C2056" s="3" t="s">
        <v>5</v>
      </c>
    </row>
    <row r="2057" customFormat="false" ht="18.75" hidden="false" customHeight="false" outlineLevel="0" collapsed="false">
      <c r="A2057" s="2" t="s">
        <v>2148</v>
      </c>
      <c r="B2057" s="2" t="s">
        <v>2172</v>
      </c>
      <c r="C2057" s="3" t="s">
        <v>5</v>
      </c>
    </row>
    <row r="2058" customFormat="false" ht="18.75" hidden="false" customHeight="false" outlineLevel="0" collapsed="false">
      <c r="A2058" s="2" t="s">
        <v>2148</v>
      </c>
      <c r="B2058" s="2" t="s">
        <v>2173</v>
      </c>
      <c r="C2058" s="3" t="s">
        <v>5</v>
      </c>
    </row>
    <row r="2059" customFormat="false" ht="18.75" hidden="false" customHeight="false" outlineLevel="0" collapsed="false">
      <c r="A2059" s="2" t="s">
        <v>2148</v>
      </c>
      <c r="B2059" s="2" t="s">
        <v>2174</v>
      </c>
      <c r="C2059" s="3" t="s">
        <v>5</v>
      </c>
    </row>
    <row r="2060" customFormat="false" ht="18.75" hidden="false" customHeight="false" outlineLevel="0" collapsed="false">
      <c r="A2060" s="2" t="s">
        <v>2148</v>
      </c>
      <c r="B2060" s="2" t="s">
        <v>2175</v>
      </c>
      <c r="C2060" s="3" t="s">
        <v>5</v>
      </c>
    </row>
    <row r="2061" customFormat="false" ht="18.75" hidden="false" customHeight="false" outlineLevel="0" collapsed="false">
      <c r="A2061" s="2" t="s">
        <v>2148</v>
      </c>
      <c r="B2061" s="2" t="s">
        <v>2176</v>
      </c>
      <c r="C2061" s="3" t="s">
        <v>5</v>
      </c>
    </row>
    <row r="2062" customFormat="false" ht="18.75" hidden="false" customHeight="false" outlineLevel="0" collapsed="false">
      <c r="A2062" s="4" t="s">
        <v>2148</v>
      </c>
      <c r="B2062" s="2" t="s">
        <v>2177</v>
      </c>
      <c r="C2062" s="3" t="s">
        <v>5</v>
      </c>
    </row>
    <row r="2063" customFormat="false" ht="18.75" hidden="false" customHeight="false" outlineLevel="0" collapsed="false">
      <c r="A2063" s="2" t="s">
        <v>2148</v>
      </c>
      <c r="B2063" s="2" t="s">
        <v>2178</v>
      </c>
      <c r="C2063" s="3" t="s">
        <v>5</v>
      </c>
    </row>
    <row r="2064" customFormat="false" ht="18.75" hidden="false" customHeight="false" outlineLevel="0" collapsed="false">
      <c r="A2064" s="2" t="s">
        <v>2148</v>
      </c>
      <c r="B2064" s="2" t="s">
        <v>2179</v>
      </c>
      <c r="C2064" s="3" t="s">
        <v>5</v>
      </c>
    </row>
    <row r="2065" customFormat="false" ht="18.75" hidden="false" customHeight="false" outlineLevel="0" collapsed="false">
      <c r="A2065" s="2" t="s">
        <v>2148</v>
      </c>
      <c r="B2065" s="2" t="s">
        <v>2180</v>
      </c>
      <c r="C2065" s="3" t="s">
        <v>5</v>
      </c>
    </row>
    <row r="2066" customFormat="false" ht="18.75" hidden="false" customHeight="false" outlineLevel="0" collapsed="false">
      <c r="A2066" s="2" t="s">
        <v>2148</v>
      </c>
      <c r="B2066" s="2" t="s">
        <v>2181</v>
      </c>
      <c r="C2066" s="3" t="s">
        <v>5</v>
      </c>
    </row>
    <row r="2067" customFormat="false" ht="18.75" hidden="false" customHeight="false" outlineLevel="0" collapsed="false">
      <c r="A2067" s="2" t="s">
        <v>2148</v>
      </c>
      <c r="B2067" s="2" t="s">
        <v>2182</v>
      </c>
      <c r="C2067" s="3" t="s">
        <v>5</v>
      </c>
    </row>
    <row r="2068" customFormat="false" ht="18.75" hidden="false" customHeight="false" outlineLevel="0" collapsed="false">
      <c r="A2068" s="2" t="s">
        <v>2148</v>
      </c>
      <c r="B2068" s="2" t="s">
        <v>2183</v>
      </c>
      <c r="C2068" s="3" t="s">
        <v>5</v>
      </c>
    </row>
    <row r="2069" customFormat="false" ht="18.75" hidden="false" customHeight="false" outlineLevel="0" collapsed="false">
      <c r="A2069" s="2" t="s">
        <v>2148</v>
      </c>
      <c r="B2069" s="2" t="s">
        <v>2184</v>
      </c>
      <c r="C2069" s="3" t="s">
        <v>5</v>
      </c>
    </row>
    <row r="2070" customFormat="false" ht="18.75" hidden="false" customHeight="false" outlineLevel="0" collapsed="false">
      <c r="A2070" s="2" t="s">
        <v>2148</v>
      </c>
      <c r="B2070" s="2" t="s">
        <v>2185</v>
      </c>
      <c r="C2070" s="3" t="s">
        <v>5</v>
      </c>
    </row>
    <row r="2071" customFormat="false" ht="18.75" hidden="false" customHeight="false" outlineLevel="0" collapsed="false">
      <c r="A2071" s="2" t="s">
        <v>2148</v>
      </c>
      <c r="B2071" s="2" t="s">
        <v>2186</v>
      </c>
      <c r="C2071" s="3" t="s">
        <v>5</v>
      </c>
    </row>
    <row r="2072" customFormat="false" ht="18.75" hidden="false" customHeight="false" outlineLevel="0" collapsed="false">
      <c r="A2072" s="2" t="s">
        <v>2148</v>
      </c>
      <c r="B2072" s="2" t="s">
        <v>2187</v>
      </c>
      <c r="C2072" s="3" t="s">
        <v>5</v>
      </c>
    </row>
    <row r="2073" customFormat="false" ht="18.75" hidden="false" customHeight="false" outlineLevel="0" collapsed="false">
      <c r="A2073" s="2" t="s">
        <v>2148</v>
      </c>
      <c r="B2073" s="2" t="s">
        <v>2188</v>
      </c>
      <c r="C2073" s="3" t="s">
        <v>5</v>
      </c>
    </row>
    <row r="2074" customFormat="false" ht="18.75" hidden="false" customHeight="false" outlineLevel="0" collapsed="false">
      <c r="A2074" s="2" t="s">
        <v>2148</v>
      </c>
      <c r="B2074" s="4" t="s">
        <v>2189</v>
      </c>
      <c r="C2074" s="3" t="s">
        <v>5</v>
      </c>
    </row>
    <row r="2075" customFormat="false" ht="18.75" hidden="false" customHeight="false" outlineLevel="0" collapsed="false">
      <c r="A2075" s="2" t="s">
        <v>2148</v>
      </c>
      <c r="B2075" s="4" t="s">
        <v>2190</v>
      </c>
      <c r="C2075" s="3" t="s">
        <v>5</v>
      </c>
    </row>
    <row r="2076" customFormat="false" ht="18.75" hidden="false" customHeight="false" outlineLevel="0" collapsed="false">
      <c r="A2076" s="4" t="s">
        <v>2148</v>
      </c>
      <c r="B2076" s="4" t="s">
        <v>2191</v>
      </c>
      <c r="C2076" s="3" t="s">
        <v>5</v>
      </c>
    </row>
    <row r="2077" customFormat="false" ht="18.75" hidden="false" customHeight="false" outlineLevel="0" collapsed="false">
      <c r="A2077" s="4" t="s">
        <v>2148</v>
      </c>
      <c r="B2077" s="4" t="s">
        <v>2192</v>
      </c>
      <c r="C2077" s="3" t="s">
        <v>5</v>
      </c>
    </row>
    <row r="2078" customFormat="false" ht="18.75" hidden="false" customHeight="false" outlineLevel="0" collapsed="false">
      <c r="A2078" s="4" t="s">
        <v>2148</v>
      </c>
      <c r="B2078" s="4" t="s">
        <v>2193</v>
      </c>
      <c r="C2078" s="3" t="s">
        <v>5</v>
      </c>
    </row>
    <row r="2079" customFormat="false" ht="18.75" hidden="false" customHeight="false" outlineLevel="0" collapsed="false">
      <c r="A2079" s="4" t="s">
        <v>2148</v>
      </c>
      <c r="B2079" s="4" t="s">
        <v>2194</v>
      </c>
      <c r="C2079" s="3" t="s">
        <v>5</v>
      </c>
    </row>
    <row r="2080" customFormat="false" ht="18.75" hidden="false" customHeight="false" outlineLevel="0" collapsed="false">
      <c r="A2080" s="4" t="s">
        <v>2148</v>
      </c>
      <c r="B2080" s="4" t="s">
        <v>2195</v>
      </c>
      <c r="C2080" s="3" t="s">
        <v>5</v>
      </c>
    </row>
    <row r="2081" customFormat="false" ht="18.75" hidden="false" customHeight="false" outlineLevel="0" collapsed="false">
      <c r="A2081" s="2" t="s">
        <v>2148</v>
      </c>
      <c r="B2081" s="2" t="s">
        <v>2196</v>
      </c>
      <c r="C2081" s="3" t="s">
        <v>5</v>
      </c>
    </row>
    <row r="2082" customFormat="false" ht="18.75" hidden="false" customHeight="false" outlineLevel="0" collapsed="false">
      <c r="A2082" s="2" t="s">
        <v>2148</v>
      </c>
      <c r="B2082" s="2" t="s">
        <v>2197</v>
      </c>
      <c r="C2082" s="3" t="s">
        <v>5</v>
      </c>
    </row>
    <row r="2083" customFormat="false" ht="18.75" hidden="false" customHeight="false" outlineLevel="0" collapsed="false">
      <c r="A2083" s="4" t="s">
        <v>2148</v>
      </c>
      <c r="B2083" s="4" t="s">
        <v>2198</v>
      </c>
      <c r="C2083" s="3" t="s">
        <v>5</v>
      </c>
    </row>
    <row r="2084" customFormat="false" ht="18.75" hidden="false" customHeight="false" outlineLevel="0" collapsed="false">
      <c r="A2084" s="2" t="s">
        <v>2148</v>
      </c>
      <c r="B2084" s="2" t="s">
        <v>2199</v>
      </c>
      <c r="C2084" s="3" t="s">
        <v>5</v>
      </c>
    </row>
    <row r="2085" customFormat="false" ht="18.75" hidden="false" customHeight="false" outlineLevel="0" collapsed="false">
      <c r="A2085" s="2" t="s">
        <v>2200</v>
      </c>
      <c r="B2085" s="2" t="s">
        <v>2201</v>
      </c>
      <c r="C2085" s="3" t="s">
        <v>5</v>
      </c>
    </row>
    <row r="2086" customFormat="false" ht="18.75" hidden="false" customHeight="false" outlineLevel="0" collapsed="false">
      <c r="A2086" s="2" t="s">
        <v>2200</v>
      </c>
      <c r="B2086" s="2" t="s">
        <v>2202</v>
      </c>
      <c r="C2086" s="3" t="s">
        <v>5</v>
      </c>
    </row>
    <row r="2087" customFormat="false" ht="18.75" hidden="false" customHeight="false" outlineLevel="0" collapsed="false">
      <c r="A2087" s="4" t="s">
        <v>2200</v>
      </c>
      <c r="B2087" s="4" t="s">
        <v>2203</v>
      </c>
      <c r="C2087" s="3" t="s">
        <v>5</v>
      </c>
    </row>
    <row r="2088" customFormat="false" ht="18.75" hidden="false" customHeight="false" outlineLevel="0" collapsed="false">
      <c r="A2088" s="2" t="s">
        <v>2200</v>
      </c>
      <c r="B2088" s="2" t="s">
        <v>2204</v>
      </c>
      <c r="C2088" s="3" t="s">
        <v>5</v>
      </c>
    </row>
    <row r="2089" customFormat="false" ht="18.75" hidden="false" customHeight="false" outlineLevel="0" collapsed="false">
      <c r="A2089" s="2" t="s">
        <v>2205</v>
      </c>
      <c r="B2089" s="2" t="s">
        <v>2206</v>
      </c>
      <c r="C2089" s="3" t="s">
        <v>5</v>
      </c>
    </row>
    <row r="2090" customFormat="false" ht="18.75" hidden="false" customHeight="false" outlineLevel="0" collapsed="false">
      <c r="A2090" s="2" t="s">
        <v>2205</v>
      </c>
      <c r="B2090" s="2" t="s">
        <v>2207</v>
      </c>
      <c r="C2090" s="3" t="s">
        <v>5</v>
      </c>
    </row>
    <row r="2091" customFormat="false" ht="18.75" hidden="false" customHeight="false" outlineLevel="0" collapsed="false">
      <c r="A2091" s="2" t="s">
        <v>2205</v>
      </c>
      <c r="B2091" s="2" t="s">
        <v>2208</v>
      </c>
      <c r="C2091" s="3" t="s">
        <v>5</v>
      </c>
    </row>
    <row r="2092" customFormat="false" ht="18.75" hidden="false" customHeight="false" outlineLevel="0" collapsed="false">
      <c r="A2092" s="4" t="s">
        <v>2205</v>
      </c>
      <c r="B2092" s="4" t="s">
        <v>2209</v>
      </c>
      <c r="C2092" s="3" t="s">
        <v>5</v>
      </c>
    </row>
    <row r="2093" customFormat="false" ht="18.75" hidden="false" customHeight="false" outlineLevel="0" collapsed="false">
      <c r="A2093" s="2" t="s">
        <v>2205</v>
      </c>
      <c r="B2093" s="2" t="s">
        <v>2210</v>
      </c>
      <c r="C2093" s="3" t="s">
        <v>5</v>
      </c>
    </row>
    <row r="2094" customFormat="false" ht="18.75" hidden="false" customHeight="false" outlineLevel="0" collapsed="false">
      <c r="A2094" s="2" t="s">
        <v>2211</v>
      </c>
      <c r="B2094" s="2" t="s">
        <v>2212</v>
      </c>
      <c r="C2094" s="3" t="s">
        <v>5</v>
      </c>
    </row>
    <row r="2095" customFormat="false" ht="18.75" hidden="false" customHeight="false" outlineLevel="0" collapsed="false">
      <c r="A2095" s="2" t="s">
        <v>2211</v>
      </c>
      <c r="B2095" s="2" t="s">
        <v>2213</v>
      </c>
      <c r="C2095" s="3" t="s">
        <v>5</v>
      </c>
    </row>
    <row r="2096" customFormat="false" ht="18.75" hidden="false" customHeight="false" outlineLevel="0" collapsed="false">
      <c r="A2096" s="4" t="s">
        <v>2211</v>
      </c>
      <c r="B2096" s="4" t="s">
        <v>2214</v>
      </c>
      <c r="C2096" s="3" t="s">
        <v>5</v>
      </c>
    </row>
    <row r="2097" customFormat="false" ht="18.75" hidden="false" customHeight="false" outlineLevel="0" collapsed="false">
      <c r="A2097" s="4" t="s">
        <v>2211</v>
      </c>
      <c r="B2097" s="4" t="s">
        <v>2215</v>
      </c>
      <c r="C2097" s="3" t="s">
        <v>5</v>
      </c>
    </row>
    <row r="2098" customFormat="false" ht="18.75" hidden="false" customHeight="false" outlineLevel="0" collapsed="false">
      <c r="A2098" s="2" t="s">
        <v>2211</v>
      </c>
      <c r="B2098" s="2" t="s">
        <v>2216</v>
      </c>
      <c r="C2098" s="3" t="s">
        <v>5</v>
      </c>
    </row>
    <row r="2099" customFormat="false" ht="18.75" hidden="false" customHeight="false" outlineLevel="0" collapsed="false">
      <c r="A2099" s="2" t="s">
        <v>2211</v>
      </c>
      <c r="B2099" s="2" t="s">
        <v>2217</v>
      </c>
      <c r="C2099" s="3" t="s">
        <v>5</v>
      </c>
    </row>
    <row r="2100" customFormat="false" ht="18.75" hidden="false" customHeight="false" outlineLevel="0" collapsed="false">
      <c r="A2100" s="2" t="s">
        <v>2211</v>
      </c>
      <c r="B2100" s="2" t="s">
        <v>2218</v>
      </c>
      <c r="C2100" s="3" t="s">
        <v>5</v>
      </c>
    </row>
    <row r="2101" customFormat="false" ht="18.75" hidden="false" customHeight="false" outlineLevel="0" collapsed="false">
      <c r="A2101" s="2" t="s">
        <v>2219</v>
      </c>
      <c r="B2101" s="2" t="s">
        <v>2220</v>
      </c>
      <c r="C2101" s="3" t="s">
        <v>5</v>
      </c>
    </row>
    <row r="2102" customFormat="false" ht="18.75" hidden="false" customHeight="false" outlineLevel="0" collapsed="false">
      <c r="A2102" s="2" t="s">
        <v>2219</v>
      </c>
      <c r="B2102" s="2" t="s">
        <v>2221</v>
      </c>
      <c r="C2102" s="3" t="s">
        <v>5</v>
      </c>
    </row>
    <row r="2103" customFormat="false" ht="18.75" hidden="false" customHeight="false" outlineLevel="0" collapsed="false">
      <c r="A2103" s="2" t="s">
        <v>2219</v>
      </c>
      <c r="B2103" s="2" t="s">
        <v>2222</v>
      </c>
      <c r="C2103" s="3" t="s">
        <v>5</v>
      </c>
    </row>
    <row r="2104" customFormat="false" ht="18.75" hidden="false" customHeight="false" outlineLevel="0" collapsed="false">
      <c r="A2104" s="2" t="s">
        <v>2219</v>
      </c>
      <c r="B2104" s="2" t="s">
        <v>2223</v>
      </c>
      <c r="C2104" s="3" t="s">
        <v>5</v>
      </c>
    </row>
    <row r="2105" customFormat="false" ht="18.75" hidden="false" customHeight="false" outlineLevel="0" collapsed="false">
      <c r="A2105" s="2" t="s">
        <v>2219</v>
      </c>
      <c r="B2105" s="2" t="s">
        <v>2224</v>
      </c>
      <c r="C2105" s="3" t="s">
        <v>5</v>
      </c>
    </row>
    <row r="2106" customFormat="false" ht="18.75" hidden="false" customHeight="false" outlineLevel="0" collapsed="false">
      <c r="A2106" s="2" t="s">
        <v>2219</v>
      </c>
      <c r="B2106" s="2" t="s">
        <v>2225</v>
      </c>
      <c r="C2106" s="3" t="s">
        <v>5</v>
      </c>
    </row>
    <row r="2107" customFormat="false" ht="18.75" hidden="false" customHeight="false" outlineLevel="0" collapsed="false">
      <c r="A2107" s="2" t="s">
        <v>2219</v>
      </c>
      <c r="B2107" s="2" t="s">
        <v>2226</v>
      </c>
      <c r="C2107" s="3" t="s">
        <v>5</v>
      </c>
    </row>
    <row r="2108" customFormat="false" ht="18.75" hidden="false" customHeight="false" outlineLevel="0" collapsed="false">
      <c r="A2108" s="2" t="s">
        <v>2219</v>
      </c>
      <c r="B2108" s="2" t="s">
        <v>2227</v>
      </c>
      <c r="C2108" s="3" t="s">
        <v>5</v>
      </c>
    </row>
    <row r="2109" customFormat="false" ht="18.75" hidden="false" customHeight="false" outlineLevel="0" collapsed="false">
      <c r="A2109" s="2" t="s">
        <v>2219</v>
      </c>
      <c r="B2109" s="2" t="s">
        <v>2228</v>
      </c>
      <c r="C2109" s="3" t="s">
        <v>5</v>
      </c>
    </row>
    <row r="2110" customFormat="false" ht="18.75" hidden="false" customHeight="false" outlineLevel="0" collapsed="false">
      <c r="A2110" s="4" t="s">
        <v>2219</v>
      </c>
      <c r="B2110" s="4" t="s">
        <v>2229</v>
      </c>
      <c r="C2110" s="3" t="s">
        <v>5</v>
      </c>
    </row>
    <row r="2111" customFormat="false" ht="18.75" hidden="false" customHeight="false" outlineLevel="0" collapsed="false">
      <c r="A2111" s="2" t="s">
        <v>2219</v>
      </c>
      <c r="B2111" s="2" t="s">
        <v>2230</v>
      </c>
      <c r="C2111" s="3" t="s">
        <v>5</v>
      </c>
    </row>
    <row r="2112" customFormat="false" ht="18.75" hidden="false" customHeight="false" outlineLevel="0" collapsed="false">
      <c r="A2112" s="4" t="s">
        <v>2219</v>
      </c>
      <c r="B2112" s="2" t="s">
        <v>2231</v>
      </c>
      <c r="C2112" s="3" t="s">
        <v>5</v>
      </c>
    </row>
    <row r="2113" customFormat="false" ht="18.75" hidden="false" customHeight="false" outlineLevel="0" collapsed="false">
      <c r="A2113" s="4" t="s">
        <v>2219</v>
      </c>
      <c r="B2113" s="4" t="s">
        <v>2232</v>
      </c>
      <c r="C2113" s="3" t="s">
        <v>5</v>
      </c>
    </row>
    <row r="2114" customFormat="false" ht="18.75" hidden="false" customHeight="false" outlineLevel="0" collapsed="false">
      <c r="A2114" s="4" t="s">
        <v>2219</v>
      </c>
      <c r="B2114" s="4" t="s">
        <v>2233</v>
      </c>
      <c r="C2114" s="3" t="s">
        <v>5</v>
      </c>
    </row>
    <row r="2115" customFormat="false" ht="18.75" hidden="false" customHeight="false" outlineLevel="0" collapsed="false">
      <c r="A2115" s="4" t="s">
        <v>2219</v>
      </c>
      <c r="B2115" s="4" t="s">
        <v>2234</v>
      </c>
      <c r="C2115" s="3" t="s">
        <v>5</v>
      </c>
    </row>
    <row r="2116" customFormat="false" ht="18.75" hidden="false" customHeight="false" outlineLevel="0" collapsed="false">
      <c r="A2116" s="2" t="s">
        <v>2219</v>
      </c>
      <c r="B2116" s="2" t="s">
        <v>2235</v>
      </c>
      <c r="C2116" s="3" t="s">
        <v>5</v>
      </c>
    </row>
    <row r="2117" customFormat="false" ht="18.75" hidden="false" customHeight="false" outlineLevel="0" collapsed="false">
      <c r="A2117" s="2" t="s">
        <v>2236</v>
      </c>
      <c r="B2117" s="2" t="s">
        <v>2237</v>
      </c>
      <c r="C2117" s="3" t="s">
        <v>5</v>
      </c>
    </row>
    <row r="2118" customFormat="false" ht="18.75" hidden="false" customHeight="false" outlineLevel="0" collapsed="false">
      <c r="A2118" s="2" t="s">
        <v>2236</v>
      </c>
      <c r="B2118" s="2" t="s">
        <v>2238</v>
      </c>
      <c r="C2118" s="3" t="s">
        <v>5</v>
      </c>
    </row>
    <row r="2119" customFormat="false" ht="18.75" hidden="false" customHeight="false" outlineLevel="0" collapsed="false">
      <c r="A2119" s="2" t="s">
        <v>2236</v>
      </c>
      <c r="B2119" s="2" t="s">
        <v>2239</v>
      </c>
      <c r="C2119" s="3" t="s">
        <v>5</v>
      </c>
    </row>
    <row r="2120" customFormat="false" ht="18.75" hidden="false" customHeight="false" outlineLevel="0" collapsed="false">
      <c r="A2120" s="4" t="s">
        <v>2236</v>
      </c>
      <c r="B2120" s="4" t="s">
        <v>2240</v>
      </c>
      <c r="C2120" s="3" t="s">
        <v>5</v>
      </c>
    </row>
    <row r="2121" customFormat="false" ht="18.75" hidden="false" customHeight="false" outlineLevel="0" collapsed="false">
      <c r="A2121" s="4" t="s">
        <v>2236</v>
      </c>
      <c r="B2121" s="4" t="s">
        <v>2241</v>
      </c>
      <c r="C2121" s="3" t="s">
        <v>5</v>
      </c>
    </row>
    <row r="2122" customFormat="false" ht="18.75" hidden="false" customHeight="false" outlineLevel="0" collapsed="false">
      <c r="A2122" s="2" t="s">
        <v>2236</v>
      </c>
      <c r="B2122" s="2" t="s">
        <v>2242</v>
      </c>
      <c r="C2122" s="3" t="s">
        <v>5</v>
      </c>
    </row>
    <row r="2123" customFormat="false" ht="18.75" hidden="false" customHeight="false" outlineLevel="0" collapsed="false">
      <c r="A2123" s="4" t="s">
        <v>2236</v>
      </c>
      <c r="B2123" s="4" t="s">
        <v>2243</v>
      </c>
      <c r="C2123" s="3" t="s">
        <v>5</v>
      </c>
    </row>
    <row r="2124" customFormat="false" ht="18.75" hidden="false" customHeight="false" outlineLevel="0" collapsed="false">
      <c r="A2124" s="4" t="s">
        <v>2236</v>
      </c>
      <c r="B2124" s="4" t="s">
        <v>2244</v>
      </c>
      <c r="C2124" s="3" t="s">
        <v>5</v>
      </c>
    </row>
    <row r="2125" customFormat="false" ht="18.75" hidden="false" customHeight="false" outlineLevel="0" collapsed="false">
      <c r="A2125" s="4" t="s">
        <v>2236</v>
      </c>
      <c r="B2125" s="4" t="s">
        <v>2245</v>
      </c>
      <c r="C2125" s="3" t="s">
        <v>5</v>
      </c>
    </row>
    <row r="2126" customFormat="false" ht="18.75" hidden="false" customHeight="false" outlineLevel="0" collapsed="false">
      <c r="A2126" s="2" t="s">
        <v>2246</v>
      </c>
      <c r="B2126" s="2" t="s">
        <v>2247</v>
      </c>
      <c r="C2126" s="3" t="s">
        <v>5</v>
      </c>
    </row>
    <row r="2127" customFormat="false" ht="18.75" hidden="false" customHeight="false" outlineLevel="0" collapsed="false">
      <c r="A2127" s="2" t="s">
        <v>2246</v>
      </c>
      <c r="B2127" s="4" t="s">
        <v>2248</v>
      </c>
      <c r="C2127" s="3" t="s">
        <v>5</v>
      </c>
    </row>
    <row r="2128" customFormat="false" ht="18.75" hidden="false" customHeight="false" outlineLevel="0" collapsed="false">
      <c r="A2128" s="4" t="s">
        <v>2246</v>
      </c>
      <c r="B2128" s="4" t="s">
        <v>2249</v>
      </c>
      <c r="C2128" s="3" t="s">
        <v>5</v>
      </c>
    </row>
    <row r="2129" customFormat="false" ht="18.75" hidden="false" customHeight="false" outlineLevel="0" collapsed="false">
      <c r="A2129" s="2" t="s">
        <v>2246</v>
      </c>
      <c r="B2129" s="2" t="s">
        <v>2250</v>
      </c>
      <c r="C2129" s="3" t="s">
        <v>5</v>
      </c>
    </row>
    <row r="2130" customFormat="false" ht="18.75" hidden="false" customHeight="false" outlineLevel="0" collapsed="false">
      <c r="A2130" s="2" t="s">
        <v>2251</v>
      </c>
      <c r="B2130" s="2" t="s">
        <v>2252</v>
      </c>
      <c r="C2130" s="3" t="s">
        <v>5</v>
      </c>
    </row>
    <row r="2131" customFormat="false" ht="18.75" hidden="false" customHeight="false" outlineLevel="0" collapsed="false">
      <c r="A2131" s="2" t="s">
        <v>2253</v>
      </c>
      <c r="B2131" s="2" t="s">
        <v>2254</v>
      </c>
      <c r="C2131" s="3" t="s">
        <v>5</v>
      </c>
    </row>
    <row r="2132" customFormat="false" ht="18.75" hidden="false" customHeight="false" outlineLevel="0" collapsed="false">
      <c r="A2132" s="2" t="s">
        <v>2253</v>
      </c>
      <c r="B2132" s="2" t="s">
        <v>2255</v>
      </c>
      <c r="C2132" s="3" t="s">
        <v>5</v>
      </c>
    </row>
    <row r="2133" customFormat="false" ht="18.75" hidden="false" customHeight="false" outlineLevel="0" collapsed="false">
      <c r="A2133" s="2" t="s">
        <v>2253</v>
      </c>
      <c r="B2133" s="2" t="s">
        <v>2256</v>
      </c>
      <c r="C2133" s="3" t="s">
        <v>5</v>
      </c>
    </row>
    <row r="2134" customFormat="false" ht="18.75" hidden="false" customHeight="false" outlineLevel="0" collapsed="false">
      <c r="A2134" s="4" t="s">
        <v>2253</v>
      </c>
      <c r="B2134" s="4" t="s">
        <v>2257</v>
      </c>
      <c r="C2134" s="3" t="s">
        <v>5</v>
      </c>
    </row>
    <row r="2135" customFormat="false" ht="18.75" hidden="false" customHeight="false" outlineLevel="0" collapsed="false">
      <c r="A2135" s="4" t="s">
        <v>2253</v>
      </c>
      <c r="B2135" s="4" t="s">
        <v>2258</v>
      </c>
      <c r="C2135" s="3" t="s">
        <v>5</v>
      </c>
    </row>
    <row r="2136" customFormat="false" ht="18.75" hidden="false" customHeight="false" outlineLevel="0" collapsed="false">
      <c r="A2136" s="2" t="s">
        <v>2259</v>
      </c>
      <c r="B2136" s="2" t="s">
        <v>2260</v>
      </c>
      <c r="C2136" s="3" t="s">
        <v>5</v>
      </c>
    </row>
    <row r="2137" customFormat="false" ht="18.75" hidden="false" customHeight="false" outlineLevel="0" collapsed="false">
      <c r="A2137" s="2" t="s">
        <v>2259</v>
      </c>
      <c r="B2137" s="2" t="s">
        <v>2261</v>
      </c>
      <c r="C2137" s="3" t="s">
        <v>5</v>
      </c>
    </row>
    <row r="2138" customFormat="false" ht="18.75" hidden="false" customHeight="false" outlineLevel="0" collapsed="false">
      <c r="A2138" s="2" t="s">
        <v>2259</v>
      </c>
      <c r="B2138" s="2" t="s">
        <v>2262</v>
      </c>
      <c r="C2138" s="3" t="s">
        <v>5</v>
      </c>
    </row>
    <row r="2139" customFormat="false" ht="18.75" hidden="false" customHeight="false" outlineLevel="0" collapsed="false">
      <c r="A2139" s="2" t="s">
        <v>2259</v>
      </c>
      <c r="B2139" s="2" t="s">
        <v>2263</v>
      </c>
      <c r="C2139" s="3" t="s">
        <v>5</v>
      </c>
    </row>
    <row r="2140" customFormat="false" ht="18.75" hidden="false" customHeight="false" outlineLevel="0" collapsed="false">
      <c r="A2140" s="4" t="s">
        <v>2259</v>
      </c>
      <c r="B2140" s="4" t="s">
        <v>2264</v>
      </c>
      <c r="C2140" s="3" t="s">
        <v>5</v>
      </c>
    </row>
    <row r="2141" customFormat="false" ht="18.75" hidden="false" customHeight="false" outlineLevel="0" collapsed="false">
      <c r="A2141" s="2" t="s">
        <v>2259</v>
      </c>
      <c r="B2141" s="2" t="s">
        <v>2265</v>
      </c>
      <c r="C2141" s="3" t="s">
        <v>5</v>
      </c>
    </row>
    <row r="2142" customFormat="false" ht="18.75" hidden="false" customHeight="false" outlineLevel="0" collapsed="false">
      <c r="A2142" s="4" t="s">
        <v>2259</v>
      </c>
      <c r="B2142" s="4" t="s">
        <v>2266</v>
      </c>
      <c r="C2142" s="3" t="s">
        <v>5</v>
      </c>
    </row>
    <row r="2143" customFormat="false" ht="18.75" hidden="false" customHeight="false" outlineLevel="0" collapsed="false">
      <c r="A2143" s="4" t="s">
        <v>2259</v>
      </c>
      <c r="B2143" s="4" t="s">
        <v>2267</v>
      </c>
      <c r="C2143" s="3" t="s">
        <v>5</v>
      </c>
    </row>
    <row r="2144" customFormat="false" ht="18.75" hidden="false" customHeight="false" outlineLevel="0" collapsed="false">
      <c r="A2144" s="4" t="s">
        <v>2259</v>
      </c>
      <c r="B2144" s="4" t="s">
        <v>2268</v>
      </c>
      <c r="C2144" s="3" t="s">
        <v>5</v>
      </c>
    </row>
    <row r="2145" customFormat="false" ht="18.75" hidden="false" customHeight="false" outlineLevel="0" collapsed="false">
      <c r="A2145" s="2" t="s">
        <v>2259</v>
      </c>
      <c r="B2145" s="2" t="s">
        <v>2269</v>
      </c>
      <c r="C2145" s="3" t="s">
        <v>5</v>
      </c>
    </row>
    <row r="2146" customFormat="false" ht="18.75" hidden="false" customHeight="false" outlineLevel="0" collapsed="false">
      <c r="A2146" s="5" t="s">
        <v>2259</v>
      </c>
      <c r="B2146" s="5" t="s">
        <v>2270</v>
      </c>
      <c r="C2146" s="3" t="s">
        <v>5</v>
      </c>
    </row>
    <row r="2147" customFormat="false" ht="18.75" hidden="false" customHeight="false" outlineLevel="0" collapsed="false">
      <c r="A2147" s="2" t="s">
        <v>2259</v>
      </c>
      <c r="B2147" s="2" t="s">
        <v>2271</v>
      </c>
      <c r="C2147" s="3" t="s">
        <v>5</v>
      </c>
    </row>
    <row r="2148" customFormat="false" ht="18.75" hidden="false" customHeight="false" outlineLevel="0" collapsed="false">
      <c r="A2148" s="4" t="s">
        <v>2259</v>
      </c>
      <c r="B2148" s="4" t="s">
        <v>2272</v>
      </c>
      <c r="C2148" s="3" t="s">
        <v>5</v>
      </c>
    </row>
    <row r="2149" customFormat="false" ht="18.75" hidden="false" customHeight="false" outlineLevel="0" collapsed="false">
      <c r="A2149" s="2" t="s">
        <v>2259</v>
      </c>
      <c r="B2149" s="2" t="s">
        <v>2273</v>
      </c>
      <c r="C2149" s="3" t="s">
        <v>5</v>
      </c>
    </row>
    <row r="2150" customFormat="false" ht="18.75" hidden="false" customHeight="false" outlineLevel="0" collapsed="false">
      <c r="A2150" s="2" t="s">
        <v>2259</v>
      </c>
      <c r="B2150" s="2" t="s">
        <v>2274</v>
      </c>
      <c r="C2150" s="3" t="s">
        <v>5</v>
      </c>
    </row>
    <row r="2151" customFormat="false" ht="18.75" hidden="false" customHeight="false" outlineLevel="0" collapsed="false">
      <c r="A2151" s="2" t="s">
        <v>2259</v>
      </c>
      <c r="B2151" s="2" t="s">
        <v>2275</v>
      </c>
      <c r="C2151" s="3" t="s">
        <v>5</v>
      </c>
    </row>
    <row r="2152" customFormat="false" ht="18.75" hidden="false" customHeight="false" outlineLevel="0" collapsed="false">
      <c r="A2152" s="2" t="s">
        <v>2276</v>
      </c>
      <c r="B2152" s="2" t="s">
        <v>2277</v>
      </c>
      <c r="C2152" s="3" t="s">
        <v>5</v>
      </c>
    </row>
    <row r="2153" customFormat="false" ht="18.75" hidden="false" customHeight="false" outlineLevel="0" collapsed="false">
      <c r="A2153" s="2" t="s">
        <v>2276</v>
      </c>
      <c r="B2153" s="2" t="s">
        <v>2278</v>
      </c>
      <c r="C2153" s="3" t="s">
        <v>5</v>
      </c>
    </row>
    <row r="2154" customFormat="false" ht="18.75" hidden="false" customHeight="false" outlineLevel="0" collapsed="false">
      <c r="A2154" s="4" t="s">
        <v>2276</v>
      </c>
      <c r="B2154" s="4" t="s">
        <v>2279</v>
      </c>
      <c r="C2154" s="3" t="s">
        <v>5</v>
      </c>
    </row>
    <row r="2155" customFormat="false" ht="18.75" hidden="false" customHeight="false" outlineLevel="0" collapsed="false">
      <c r="A2155" s="2" t="s">
        <v>2276</v>
      </c>
      <c r="B2155" s="2" t="s">
        <v>2280</v>
      </c>
      <c r="C2155" s="3" t="s">
        <v>5</v>
      </c>
    </row>
    <row r="2156" customFormat="false" ht="18.75" hidden="false" customHeight="false" outlineLevel="0" collapsed="false">
      <c r="A2156" s="2" t="s">
        <v>2276</v>
      </c>
      <c r="B2156" s="4" t="s">
        <v>2281</v>
      </c>
      <c r="C2156" s="3" t="s">
        <v>5</v>
      </c>
    </row>
    <row r="2157" customFormat="false" ht="18.75" hidden="false" customHeight="false" outlineLevel="0" collapsed="false">
      <c r="A2157" s="2" t="s">
        <v>2282</v>
      </c>
      <c r="B2157" s="2" t="s">
        <v>2283</v>
      </c>
      <c r="C2157" s="3" t="s">
        <v>5</v>
      </c>
    </row>
    <row r="2158" customFormat="false" ht="18.75" hidden="false" customHeight="false" outlineLevel="0" collapsed="false">
      <c r="A2158" s="2" t="s">
        <v>2284</v>
      </c>
      <c r="B2158" s="2" t="s">
        <v>2285</v>
      </c>
      <c r="C2158" s="3" t="s">
        <v>5</v>
      </c>
    </row>
    <row r="2159" customFormat="false" ht="18.75" hidden="false" customHeight="false" outlineLevel="0" collapsed="false">
      <c r="A2159" s="2" t="s">
        <v>2284</v>
      </c>
      <c r="B2159" s="2" t="s">
        <v>2286</v>
      </c>
      <c r="C2159" s="3" t="s">
        <v>5</v>
      </c>
    </row>
    <row r="2160" customFormat="false" ht="18.75" hidden="false" customHeight="false" outlineLevel="0" collapsed="false">
      <c r="A2160" s="4" t="s">
        <v>2284</v>
      </c>
      <c r="B2160" s="4" t="s">
        <v>2287</v>
      </c>
      <c r="C2160" s="3" t="s">
        <v>5</v>
      </c>
    </row>
    <row r="2161" customFormat="false" ht="18.75" hidden="false" customHeight="false" outlineLevel="0" collapsed="false">
      <c r="A2161" s="2" t="s">
        <v>2288</v>
      </c>
      <c r="B2161" s="2" t="s">
        <v>2289</v>
      </c>
      <c r="C2161" s="3" t="s">
        <v>5</v>
      </c>
    </row>
    <row r="2162" customFormat="false" ht="18.75" hidden="false" customHeight="false" outlineLevel="0" collapsed="false">
      <c r="A2162" s="2" t="s">
        <v>2288</v>
      </c>
      <c r="B2162" s="2" t="s">
        <v>2290</v>
      </c>
      <c r="C2162" s="3" t="s">
        <v>5</v>
      </c>
    </row>
    <row r="2163" customFormat="false" ht="18.75" hidden="false" customHeight="false" outlineLevel="0" collapsed="false">
      <c r="A2163" s="4" t="s">
        <v>2288</v>
      </c>
      <c r="B2163" s="4" t="s">
        <v>2291</v>
      </c>
      <c r="C2163" s="3" t="s">
        <v>5</v>
      </c>
    </row>
    <row r="2164" customFormat="false" ht="18.75" hidden="false" customHeight="false" outlineLevel="0" collapsed="false">
      <c r="A2164" s="2" t="s">
        <v>2288</v>
      </c>
      <c r="B2164" s="2" t="s">
        <v>2292</v>
      </c>
      <c r="C2164" s="7" t="s">
        <v>5</v>
      </c>
    </row>
    <row r="2165" customFormat="false" ht="18.75" hidden="false" customHeight="false" outlineLevel="0" collapsed="false">
      <c r="A2165" s="4" t="s">
        <v>2288</v>
      </c>
      <c r="B2165" s="4" t="s">
        <v>2293</v>
      </c>
      <c r="C2165" s="7" t="s">
        <v>5</v>
      </c>
    </row>
    <row r="2166" customFormat="false" ht="18.75" hidden="false" customHeight="false" outlineLevel="0" collapsed="false">
      <c r="A2166" s="2" t="s">
        <v>2294</v>
      </c>
      <c r="B2166" s="2" t="s">
        <v>2295</v>
      </c>
      <c r="C2166" s="7" t="s">
        <v>5</v>
      </c>
    </row>
    <row r="2167" customFormat="false" ht="18.75" hidden="false" customHeight="false" outlineLevel="0" collapsed="false">
      <c r="A2167" s="2" t="s">
        <v>2294</v>
      </c>
      <c r="B2167" s="2" t="s">
        <v>2296</v>
      </c>
      <c r="C2167" s="7" t="s">
        <v>5</v>
      </c>
    </row>
    <row r="2168" customFormat="false" ht="18.75" hidden="false" customHeight="false" outlineLevel="0" collapsed="false">
      <c r="A2168" s="2" t="s">
        <v>2294</v>
      </c>
      <c r="B2168" s="2" t="s">
        <v>2297</v>
      </c>
      <c r="C2168" s="7" t="s">
        <v>5</v>
      </c>
    </row>
    <row r="2169" customFormat="false" ht="18.75" hidden="false" customHeight="false" outlineLevel="0" collapsed="false">
      <c r="A2169" s="2" t="s">
        <v>2294</v>
      </c>
      <c r="B2169" s="2" t="s">
        <v>2298</v>
      </c>
      <c r="C2169" s="7" t="s">
        <v>5</v>
      </c>
    </row>
    <row r="2170" customFormat="false" ht="18.75" hidden="false" customHeight="false" outlineLevel="0" collapsed="false">
      <c r="A2170" s="2" t="s">
        <v>2294</v>
      </c>
      <c r="B2170" s="2" t="s">
        <v>2299</v>
      </c>
      <c r="C2170" s="7" t="s">
        <v>5</v>
      </c>
    </row>
    <row r="2171" customFormat="false" ht="18.75" hidden="false" customHeight="false" outlineLevel="0" collapsed="false">
      <c r="A2171" s="4" t="s">
        <v>2294</v>
      </c>
      <c r="B2171" s="4" t="s">
        <v>2300</v>
      </c>
      <c r="C2171" s="7" t="s">
        <v>5</v>
      </c>
    </row>
  </sheetData>
  <autoFilter ref="A1:D2171"/>
  <conditionalFormatting sqref="B1">
    <cfRule type="expression" priority="2" aboveAverage="0" equalAverage="0" bottom="0" percent="0" rank="0" text="" dxfId="5">
      <formula>AND(COUNTIF($B$1,B1)&gt;1,NOT(ISBLANK(B1)))</formula>
    </cfRule>
    <cfRule type="expression" priority="3" aboveAverage="0" equalAverage="0" bottom="0" percent="0" rank="0" text="" dxfId="6">
      <formula>AND(COUNTIF($B$1,B1)&gt;1,NOT(ISBLANK(B1)))</formula>
    </cfRule>
    <cfRule type="expression" priority="4" aboveAverage="0" equalAverage="0" bottom="0" percent="0" rank="0" text="" dxfId="7">
      <formula>AND(COUNTIF($B$1,B1)&gt;1,NOT(ISBLANK(B1)))</formula>
    </cfRule>
  </conditionalFormatting>
  <conditionalFormatting sqref="B497">
    <cfRule type="expression" priority="5" aboveAverage="0" equalAverage="0" bottom="0" percent="0" rank="0" text="" dxfId="8">
      <formula>AND(COUNTIF($B$497,B497)&gt;1,NOT(ISBLANK(B497)))</formula>
    </cfRule>
    <cfRule type="expression" priority="6" aboveAverage="0" equalAverage="0" bottom="0" percent="0" rank="0" text="" dxfId="9">
      <formula>AND(COUNTIF($B$497,B497)&gt;1,NOT(ISBLANK(B497)))</formula>
    </cfRule>
  </conditionalFormatting>
  <conditionalFormatting sqref="B648">
    <cfRule type="expression" priority="7" aboveAverage="0" equalAverage="0" bottom="0" percent="0" rank="0" text="" dxfId="10">
      <formula>AND(COUNTIF($B$648,B648)&gt;1,NOT(ISBLANK(B648)))</formula>
    </cfRule>
  </conditionalFormatting>
  <conditionalFormatting sqref="A769:B769">
    <cfRule type="expression" priority="8" aboveAverage="0" equalAverage="0" bottom="0" percent="0" rank="0" text="" dxfId="11">
      <formula>AND(COUNTIF($A$769:$B$769,A769)&gt;1,NOT(ISBLANK(A769)))</formula>
    </cfRule>
  </conditionalFormatting>
  <conditionalFormatting sqref="A818:B818">
    <cfRule type="expression" priority="9" aboveAverage="0" equalAverage="0" bottom="0" percent="0" rank="0" text="" dxfId="12">
      <formula>AND(COUNTIF($A$818:$B$818,A818)&gt;1,NOT(ISBLANK(A818)))</formula>
    </cfRule>
  </conditionalFormatting>
  <conditionalFormatting sqref="B885">
    <cfRule type="expression" priority="10" aboveAverage="0" equalAverage="0" bottom="0" percent="0" rank="0" text="" dxfId="13">
      <formula>AND(COUNTIF($B$885,B885)&gt;1,NOT(ISBLANK(B885)))</formula>
    </cfRule>
    <cfRule type="expression" priority="11" aboveAverage="0" equalAverage="0" bottom="0" percent="0" rank="0" text="" dxfId="14">
      <formula>AND(COUNTIF($B$885,B885)&gt;1,NOT(ISBLANK(B885)))</formula>
    </cfRule>
  </conditionalFormatting>
  <conditionalFormatting sqref="B887">
    <cfRule type="expression" priority="12" aboveAverage="0" equalAverage="0" bottom="0" percent="0" rank="0" text="" dxfId="15">
      <formula>AND(COUNTIF($B$887,B887)&gt;1,NOT(ISBLANK(B887)))</formula>
    </cfRule>
    <cfRule type="expression" priority="13" aboveAverage="0" equalAverage="0" bottom="0" percent="0" rank="0" text="" dxfId="16">
      <formula>AND(COUNTIF($B$887,B887)&gt;1,NOT(ISBLANK(B887)))</formula>
    </cfRule>
  </conditionalFormatting>
  <conditionalFormatting sqref="B894">
    <cfRule type="expression" priority="14" aboveAverage="0" equalAverage="0" bottom="0" percent="0" rank="0" text="" dxfId="17">
      <formula>AND(COUNTIF($B$894,B894)&gt;1,NOT(ISBLANK(B894)))</formula>
    </cfRule>
    <cfRule type="expression" priority="15" aboveAverage="0" equalAverage="0" bottom="0" percent="0" rank="0" text="" dxfId="18">
      <formula>AND(COUNTIF($B$894,B894)&gt;1,NOT(ISBLANK(B894)))</formula>
    </cfRule>
  </conditionalFormatting>
  <conditionalFormatting sqref="A900:B900">
    <cfRule type="expression" priority="16" aboveAverage="0" equalAverage="0" bottom="0" percent="0" rank="0" text="" dxfId="19">
      <formula>AND(COUNTIF($A$900:$B$900,A900)&gt;1,NOT(ISBLANK(A900)))</formula>
    </cfRule>
  </conditionalFormatting>
  <conditionalFormatting sqref="B904">
    <cfRule type="expression" priority="17" aboveAverage="0" equalAverage="0" bottom="0" percent="0" rank="0" text="" dxfId="20">
      <formula>AND(COUNTIF($B$904,B904)&gt;1,NOT(ISBLANK(B904)))</formula>
    </cfRule>
    <cfRule type="expression" priority="18" aboveAverage="0" equalAverage="0" bottom="0" percent="0" rank="0" text="" dxfId="21">
      <formula>AND(COUNTIF($B$904,B904)&gt;1,NOT(ISBLANK(B904)))</formula>
    </cfRule>
  </conditionalFormatting>
  <conditionalFormatting sqref="B915">
    <cfRule type="expression" priority="19" aboveAverage="0" equalAverage="0" bottom="0" percent="0" rank="0" text="" dxfId="22">
      <formula>AND(COUNTIF($B$915,B915)&gt;1,NOT(ISBLANK(B915)))</formula>
    </cfRule>
  </conditionalFormatting>
  <conditionalFormatting sqref="B919">
    <cfRule type="expression" priority="20" aboveAverage="0" equalAverage="0" bottom="0" percent="0" rank="0" text="" dxfId="23">
      <formula>AND(COUNTIF($B$919,B919)&gt;1,NOT(ISBLANK(B919)))</formula>
    </cfRule>
    <cfRule type="expression" priority="21" aboveAverage="0" equalAverage="0" bottom="0" percent="0" rank="0" text="" dxfId="24">
      <formula>AND(COUNTIF($B$919,B919)&gt;1,NOT(ISBLANK(B919)))</formula>
    </cfRule>
  </conditionalFormatting>
  <conditionalFormatting sqref="B920">
    <cfRule type="expression" priority="22" aboveAverage="0" equalAverage="0" bottom="0" percent="0" rank="0" text="" dxfId="25">
      <formula>AND(COUNTIF($B$920,B920)&gt;1,NOT(ISBLANK(B920)))</formula>
    </cfRule>
    <cfRule type="expression" priority="23" aboveAverage="0" equalAverage="0" bottom="0" percent="0" rank="0" text="" dxfId="26">
      <formula>AND(COUNTIF($B$920,B920)&gt;1,NOT(ISBLANK(B920)))</formula>
    </cfRule>
  </conditionalFormatting>
  <conditionalFormatting sqref="A931:B931">
    <cfRule type="expression" priority="24" aboveAverage="0" equalAverage="0" bottom="0" percent="0" rank="0" text="" dxfId="27">
      <formula>AND(COUNTIF($A$931:$B$931,A931)&gt;1,NOT(ISBLANK(A931)))</formula>
    </cfRule>
  </conditionalFormatting>
  <conditionalFormatting sqref="B945">
    <cfRule type="expression" priority="25" aboveAverage="0" equalAverage="0" bottom="0" percent="0" rank="0" text="" dxfId="28">
      <formula>AND(COUNTIF($B$945,B945)&gt;1,NOT(ISBLANK(B945)))</formula>
    </cfRule>
    <cfRule type="expression" priority="26" aboveAverage="0" equalAverage="0" bottom="0" percent="0" rank="0" text="" dxfId="29">
      <formula>AND(COUNTIF($B$945,B945)&gt;1,NOT(ISBLANK(B945)))</formula>
    </cfRule>
  </conditionalFormatting>
  <conditionalFormatting sqref="B952">
    <cfRule type="expression" priority="27" aboveAverage="0" equalAverage="0" bottom="0" percent="0" rank="0" text="" dxfId="30">
      <formula>AND(COUNTIF($B$952,B952)&gt;1,NOT(ISBLANK(B952)))</formula>
    </cfRule>
  </conditionalFormatting>
  <conditionalFormatting sqref="B972">
    <cfRule type="expression" priority="28" aboveAverage="0" equalAverage="0" bottom="0" percent="0" rank="0" text="" dxfId="31">
      <formula>AND(COUNTIF($B$972,B972)&gt;1,NOT(ISBLANK(B972)))</formula>
    </cfRule>
  </conditionalFormatting>
  <conditionalFormatting sqref="B978">
    <cfRule type="expression" priority="29" aboveAverage="0" equalAverage="0" bottom="0" percent="0" rank="0" text="" dxfId="32">
      <formula>AND(COUNTIF($B$978,B978)&gt;1,NOT(ISBLANK(B978)))</formula>
    </cfRule>
  </conditionalFormatting>
  <conditionalFormatting sqref="A1360:B1360">
    <cfRule type="expression" priority="30" aboveAverage="0" equalAverage="0" bottom="0" percent="0" rank="0" text="" dxfId="33">
      <formula>AND(COUNTIF($A$1360:$B$1360,A1360)&gt;1,NOT(ISBLANK(A1360)))</formula>
    </cfRule>
  </conditionalFormatting>
  <conditionalFormatting sqref="A1531:B1531">
    <cfRule type="expression" priority="31" aboveAverage="0" equalAverage="0" bottom="0" percent="0" rank="0" text="" dxfId="34">
      <formula>AND(COUNTIF($A$1531:$B$1531,A1531)&gt;1,NOT(ISBLANK(A1531)))</formula>
    </cfRule>
  </conditionalFormatting>
  <conditionalFormatting sqref="B1538">
    <cfRule type="expression" priority="32" aboveAverage="0" equalAverage="0" bottom="0" percent="0" rank="0" text="" dxfId="35">
      <formula>AND(COUNTIF($B$1538,B1538)&gt;1,NOT(ISBLANK(B1538)))</formula>
    </cfRule>
    <cfRule type="expression" priority="33" aboveAverage="0" equalAverage="0" bottom="0" percent="0" rank="0" text="" dxfId="36">
      <formula>AND(COUNTIF($B$1538,B1538)&gt;1,NOT(ISBLANK(B1538)))</formula>
    </cfRule>
  </conditionalFormatting>
  <conditionalFormatting sqref="A1568:B1568">
    <cfRule type="expression" priority="34" aboveAverage="0" equalAverage="0" bottom="0" percent="0" rank="0" text="" dxfId="37">
      <formula>AND(COUNTIF($A$1568:$B$1568,A1568)&gt;1,NOT(ISBLANK(A1568)))</formula>
    </cfRule>
  </conditionalFormatting>
  <conditionalFormatting sqref="A1690:B1690">
    <cfRule type="expression" priority="35" aboveAverage="0" equalAverage="0" bottom="0" percent="0" rank="0" text="" dxfId="38">
      <formula>AND(COUNTIF($A$1690:$B$1690,A1690)&gt;1,NOT(ISBLANK(A1690)))</formula>
    </cfRule>
  </conditionalFormatting>
  <conditionalFormatting sqref="A1945:B1945">
    <cfRule type="expression" priority="36" aboveAverage="0" equalAverage="0" bottom="0" percent="0" rank="0" text="" dxfId="39">
      <formula>AND(COUNTIF($A$1945:$B$1945,A1945)&gt;1,NOT(ISBLANK(A1945)))</formula>
    </cfRule>
  </conditionalFormatting>
  <conditionalFormatting sqref="B2167">
    <cfRule type="expression" priority="37" aboveAverage="0" equalAverage="0" bottom="0" percent="0" rank="0" text="" dxfId="40">
      <formula>AND(COUNTIF($B$2167,B2167)&gt;1,NOT(ISBLANK(B2167)))</formula>
    </cfRule>
    <cfRule type="expression" priority="38" aboveAverage="0" equalAverage="0" bottom="0" percent="0" rank="0" text="" dxfId="41">
      <formula>AND(COUNTIF($B$2167,B2167)&gt;1,NOT(ISBLANK(B2167)))</formula>
    </cfRule>
    <cfRule type="expression" priority="39" aboveAverage="0" equalAverage="0" bottom="0" percent="0" rank="0" text="" dxfId="42">
      <formula>AND(COUNTIF($B$2167,B2167)&gt;1,NOT(ISBLANK(B2167)))</formula>
    </cfRule>
  </conditionalFormatting>
  <conditionalFormatting sqref="B2169">
    <cfRule type="expression" priority="40" aboveAverage="0" equalAverage="0" bottom="0" percent="0" rank="0" text="" dxfId="43">
      <formula>AND(COUNTIF($B$2169,B2169)&gt;1,NOT(ISBLANK(B2169)))</formula>
    </cfRule>
    <cfRule type="expression" priority="41" aboveAverage="0" equalAverage="0" bottom="0" percent="0" rank="0" text="" dxfId="44">
      <formula>AND(COUNTIF($B$2169,B2169)&gt;1,NOT(ISBLANK(B2169)))</formula>
    </cfRule>
    <cfRule type="expression" priority="42" aboveAverage="0" equalAverage="0" bottom="0" percent="0" rank="0" text="" dxfId="45">
      <formula>AND(COUNTIF($B$2169,B2169)&gt;1,NOT(ISBLANK(B2169)))</formula>
    </cfRule>
  </conditionalFormatting>
  <conditionalFormatting sqref="B2170">
    <cfRule type="expression" priority="43" aboveAverage="0" equalAverage="0" bottom="0" percent="0" rank="0" text="" dxfId="46">
      <formula>AND(COUNTIF($B$2170,B2170)&gt;1,NOT(ISBLANK(B2170)))</formula>
    </cfRule>
    <cfRule type="expression" priority="44" aboveAverage="0" equalAverage="0" bottom="0" percent="0" rank="0" text="" dxfId="47">
      <formula>AND(COUNTIF($B$2170,B2170)&gt;1,NOT(ISBLANK(B2170)))</formula>
    </cfRule>
    <cfRule type="expression" priority="45" aboveAverage="0" equalAverage="0" bottom="0" percent="0" rank="0" text="" dxfId="48">
      <formula>AND(COUNTIF($B$2170,B2170)&gt;1,NOT(ISBLANK(B2170)))</formula>
    </cfRule>
  </conditionalFormatting>
  <conditionalFormatting sqref="B1:B2166 B2226:B65536">
    <cfRule type="expression" priority="46" aboveAverage="0" equalAverage="0" bottom="0" percent="0" rank="0" text="" dxfId="49">
      <formula>AND(COUNTIF($B$1:$B$2166,B1)+COUNTIF($B$2226:$B$65536,B1)&gt;1,NOT(ISBLANK(B1)))</formula>
    </cfRule>
    <cfRule type="expression" priority="47" aboveAverage="0" equalAverage="0" bottom="0" percent="0" rank="0" text="" dxfId="50">
      <formula>AND(COUNTIF($B$1:$B$2166,B1)+COUNTIF($B$2226:$B$65536,B1)&gt;1,NOT(ISBLANK(B1)))</formula>
    </cfRule>
    <cfRule type="expression" priority="48" aboveAverage="0" equalAverage="0" bottom="0" percent="0" rank="0" text="" dxfId="51">
      <formula>AND(COUNTIF($B$1:$B$2166,B1)+COUNTIF($B$2226:$B$65536,B1)&gt;1,NOT(ISBLANK(B1)))</formula>
    </cfRule>
  </conditionalFormatting>
  <conditionalFormatting sqref="B1:B2166 B2226:B65536 D1:D65536">
    <cfRule type="expression" priority="49" aboveAverage="0" equalAverage="0" bottom="0" percent="0" rank="0" text="" dxfId="52">
      <formula>AND(COUNTIF($B$1:$B$2166,B1)+COUNTIF($B$2226:$B$65536,B1)+COUNTIF($D:$D,B1)&gt;1,NOT(ISBLANK(B1)))</formula>
    </cfRule>
  </conditionalFormatting>
  <conditionalFormatting sqref="B1:B2166 B2168 B2171:B65536">
    <cfRule type="expression" priority="50" aboveAverage="0" equalAverage="0" bottom="0" percent="0" rank="0" text="" dxfId="53">
      <formula>AND(COUNTIF($B$1:$B$2166,B1)+COUNTIF($B$2168,B1)+COUNTIF($B$2171:$B$65536,B1)&gt;1,NOT(ISBLANK(B1)))</formula>
    </cfRule>
  </conditionalFormatting>
  <conditionalFormatting sqref="B106:B496 B966:B971 B979:B1359 B905:B914 B932:B944 B946:B951 B2:B104 B921:B930 B901:B903 B916:B918 B890:B893 B888 B895:B899 B973:B977 B953:B958 B819:B884 B770:B817 B649:B768 B498:B647 B1361:B1530 B1532:B1537 B1539:B1567 B1569:B1689 B1691:B1944 B2128:B2166 B1946:B2126">
    <cfRule type="expression" priority="51" aboveAverage="0" equalAverage="0" bottom="0" percent="0" rank="0" text="" dxfId="54">
      <formula>AND(COUNTIF($B$106:$B$496,B106)+COUNTIF($B$966:$B$971,B106)+COUNTIF($B$979:$B$1359,B106)+COUNTIF($B$905:$B$914,B106)+COUNTIF($B$932:$B$944,B106)+COUNTIF($B$946:$B$951,B106)+COUNTIF($B$2:$B$104,B106)+COUNTIF($B$921:$B$930,B106)+COUNTIF($B$901:$B$903,B106)+COUNTIF($B$916:$B$918,B106)+COUNTIF($B$890:$B$893,B106)+COUNTIF($B$888,B106)+COUNTIF($B$895:$B$899,B106)+COUNTIF($B$973:$B$977,B106)+COUNTIF($B$953:$B$958,B106)+COUNTIF($B$819:$B$884,B106)+COUNTIF($B$770:$B$817,B106)+COUNTIF($B$649:$B$768,B106)+COUNTIF($B$498:$B$647,B106)+COUNTIF($B$1361:$B$1530,B106)+COUNTIF($B$1532:$B$1537,B106)+COUNTIF($B$1539:$B$1567,B106)+COUNTIF($B$1569:$B$1689,B106)+COUNTIF($B$1691:$B$1944,B106)+COUNTIF($B$2128:$B$2166,B106)+COUNTIF($B$1946:$B$2126,B106)&gt;1,NOT(ISBLANK(B106)))</formula>
    </cfRule>
  </conditionalFormatting>
  <conditionalFormatting sqref="B106:B2166 B2:B104">
    <cfRule type="expression" priority="52" aboveAverage="0" equalAverage="0" bottom="0" percent="0" rank="0" text="" dxfId="55">
      <formula>AND(COUNTIF($B$106:$B$2166,B106)+COUNTIF($B$2:$B$104,B106)&gt;1,NOT(ISBLANK(B106)))</formula>
    </cfRule>
    <cfRule type="expression" priority="53" aboveAverage="0" equalAverage="0" bottom="0" percent="0" rank="0" text="" dxfId="56">
      <formula>AND(COUNTIF($B$106:$B$2166,B106)+COUNTIF($B$2:$B$104,B106)&gt;1,NOT(ISBLANK(B106)))</formula>
    </cfRule>
  </conditionalFormatting>
  <conditionalFormatting sqref="A959:A960 A963:A965 B959:B965">
    <cfRule type="expression" priority="54" aboveAverage="0" equalAverage="0" bottom="0" percent="0" rank="0" text="" dxfId="57">
      <formula>AND(COUNTIF($A$959:$A$960,A959)+COUNTIF($A$963:$A$965,A959)+COUNTIF($B$959:$B$965,A959)&gt;1,NOT(ISBLANK(A9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3.62"/>
    <col collapsed="false" customWidth="true" hidden="false" outlineLevel="0" max="2" min="2" style="15" width="8.74"/>
    <col collapsed="false" customWidth="true" hidden="false" outlineLevel="0" max="3" min="3" style="15" width="11.24"/>
    <col collapsed="false" customWidth="true" hidden="false" outlineLevel="0" max="4" min="4" style="15" width="8.74"/>
    <col collapsed="false" customWidth="true" hidden="false" outlineLevel="0" max="5" min="5" style="15" width="11.71"/>
  </cols>
  <sheetData>
    <row r="1" customFormat="false" ht="18.75" hidden="false" customHeight="false" outlineLevel="0" collapsed="false">
      <c r="A1" s="16" t="s">
        <v>1</v>
      </c>
      <c r="B1" s="16" t="s">
        <v>2301</v>
      </c>
      <c r="C1" s="16" t="s">
        <v>2302</v>
      </c>
      <c r="D1" s="16" t="s">
        <v>2303</v>
      </c>
      <c r="E1" s="16" t="s">
        <v>2304</v>
      </c>
    </row>
    <row r="2" customFormat="false" ht="18.75" hidden="false" customHeight="false" outlineLevel="0" collapsed="false">
      <c r="A2" s="2" t="s">
        <v>1801</v>
      </c>
      <c r="B2" s="17" t="n">
        <v>0</v>
      </c>
      <c r="C2" s="17" t="n">
        <v>5</v>
      </c>
      <c r="D2" s="17" t="n">
        <f aca="false">(C2-B2)*1500</f>
        <v>7500</v>
      </c>
      <c r="E2" s="18" t="n">
        <v>7500</v>
      </c>
    </row>
    <row r="3" customFormat="false" ht="18.75" hidden="false" customHeight="false" outlineLevel="0" collapsed="false">
      <c r="A3" s="2" t="s">
        <v>464</v>
      </c>
      <c r="B3" s="17" t="n">
        <v>1</v>
      </c>
      <c r="C3" s="17" t="n">
        <v>9</v>
      </c>
      <c r="D3" s="17" t="n">
        <f aca="false">(C3-B3)*1500</f>
        <v>12000</v>
      </c>
      <c r="E3" s="17" t="n">
        <v>11100</v>
      </c>
    </row>
    <row r="4" customFormat="false" ht="18.75" hidden="false" customHeight="false" outlineLevel="0" collapsed="false">
      <c r="A4" s="2" t="s">
        <v>1862</v>
      </c>
      <c r="B4" s="17" t="n">
        <v>1</v>
      </c>
      <c r="C4" s="17" t="n">
        <v>1</v>
      </c>
      <c r="D4" s="17" t="n">
        <f aca="false">(C4-B4)*1500</f>
        <v>0</v>
      </c>
      <c r="E4" s="17" t="n">
        <v>0</v>
      </c>
    </row>
    <row r="5" customFormat="false" ht="18.75" hidden="false" customHeight="false" outlineLevel="0" collapsed="false">
      <c r="A5" s="2" t="s">
        <v>2206</v>
      </c>
      <c r="B5" s="17" t="n">
        <v>1</v>
      </c>
      <c r="C5" s="17" t="n">
        <v>7</v>
      </c>
      <c r="D5" s="17" t="n">
        <f aca="false">(C5-B5)*1500</f>
        <v>9000</v>
      </c>
      <c r="E5" s="17" t="n">
        <v>9000</v>
      </c>
    </row>
    <row r="6" customFormat="false" ht="18.75" hidden="false" customHeight="false" outlineLevel="0" collapsed="false">
      <c r="A6" s="2" t="s">
        <v>1041</v>
      </c>
      <c r="B6" s="17" t="n">
        <v>1</v>
      </c>
      <c r="C6" s="17" t="n">
        <v>5</v>
      </c>
      <c r="D6" s="17" t="n">
        <f aca="false">(C6-B6)*1500</f>
        <v>6000</v>
      </c>
      <c r="E6" s="17" t="n">
        <v>6000</v>
      </c>
    </row>
    <row r="7" customFormat="false" ht="18.75" hidden="false" customHeight="false" outlineLevel="0" collapsed="false">
      <c r="A7" s="2" t="s">
        <v>1202</v>
      </c>
      <c r="B7" s="17" t="n">
        <v>1</v>
      </c>
      <c r="C7" s="17" t="n">
        <v>5</v>
      </c>
      <c r="D7" s="17" t="n">
        <f aca="false">(C7-B7)*1500</f>
        <v>6000</v>
      </c>
      <c r="E7" s="17" t="n">
        <v>6000</v>
      </c>
    </row>
    <row r="8" customFormat="false" ht="18.75" hidden="false" customHeight="false" outlineLevel="0" collapsed="false">
      <c r="A8" s="2" t="s">
        <v>1731</v>
      </c>
      <c r="B8" s="17" t="n">
        <v>1</v>
      </c>
      <c r="C8" s="17" t="n">
        <v>8</v>
      </c>
      <c r="D8" s="17" t="n">
        <f aca="false">(C8-B8)*1500</f>
        <v>10500</v>
      </c>
      <c r="E8" s="17" t="n">
        <v>10500</v>
      </c>
    </row>
    <row r="9" customFormat="false" ht="18.75" hidden="false" customHeight="false" outlineLevel="0" collapsed="false">
      <c r="A9" s="2" t="s">
        <v>1356</v>
      </c>
      <c r="B9" s="17" t="n">
        <v>1</v>
      </c>
      <c r="C9" s="17" t="n">
        <v>3</v>
      </c>
      <c r="D9" s="17" t="n">
        <f aca="false">(C9-B9)*1500</f>
        <v>3000</v>
      </c>
      <c r="E9" s="17" t="n">
        <v>3000</v>
      </c>
    </row>
    <row r="10" customFormat="false" ht="18.75" hidden="true" customHeight="false" outlineLevel="0" collapsed="false">
      <c r="A10" s="2" t="s">
        <v>2305</v>
      </c>
      <c r="B10" s="17" t="n">
        <v>0</v>
      </c>
      <c r="C10" s="17" t="n">
        <v>1</v>
      </c>
      <c r="D10" s="17" t="n">
        <f aca="false">(C10-B10)*1500</f>
        <v>1500</v>
      </c>
      <c r="E10" s="19" t="s">
        <v>2306</v>
      </c>
    </row>
    <row r="11" customFormat="false" ht="18.75" hidden="false" customHeight="false" outlineLevel="0" collapsed="false">
      <c r="A11" s="2" t="s">
        <v>1718</v>
      </c>
      <c r="B11" s="19" t="n">
        <v>1</v>
      </c>
      <c r="C11" s="19" t="n">
        <v>24</v>
      </c>
      <c r="D11" s="19" t="n">
        <f aca="false">(C11-B11)*1500</f>
        <v>34500</v>
      </c>
      <c r="E11" s="19" t="n">
        <v>34500</v>
      </c>
    </row>
    <row r="12" customFormat="false" ht="18.75" hidden="false" customHeight="false" outlineLevel="0" collapsed="false">
      <c r="A12" s="2" t="s">
        <v>1675</v>
      </c>
      <c r="B12" s="19" t="n">
        <v>1</v>
      </c>
      <c r="C12" s="19" t="n">
        <v>7</v>
      </c>
      <c r="D12" s="19" t="n">
        <f aca="false">(C12-B12)*1500</f>
        <v>9000</v>
      </c>
      <c r="E12" s="19" t="n">
        <v>9000</v>
      </c>
    </row>
    <row r="13" customFormat="false" ht="18.75" hidden="false" customHeight="false" outlineLevel="0" collapsed="false">
      <c r="A13" s="2" t="s">
        <v>16</v>
      </c>
      <c r="B13" s="19" t="n">
        <v>1</v>
      </c>
      <c r="C13" s="19" t="n">
        <v>4</v>
      </c>
      <c r="D13" s="19" t="n">
        <f aca="false">(C13-B13)*1500</f>
        <v>4500</v>
      </c>
      <c r="E13" s="19" t="n">
        <v>4500</v>
      </c>
    </row>
    <row r="14" customFormat="false" ht="18.75" hidden="false" customHeight="false" outlineLevel="0" collapsed="false">
      <c r="A14" s="2" t="s">
        <v>919</v>
      </c>
      <c r="B14" s="19" t="n">
        <v>1</v>
      </c>
      <c r="C14" s="19" t="n">
        <v>3</v>
      </c>
      <c r="D14" s="19" t="n">
        <f aca="false">(C14-B14)*1500</f>
        <v>3000</v>
      </c>
      <c r="E14" s="19" t="n">
        <v>3000</v>
      </c>
    </row>
    <row r="15" customFormat="false" ht="18.75" hidden="false" customHeight="false" outlineLevel="0" collapsed="false">
      <c r="A15" s="2" t="s">
        <v>1756</v>
      </c>
      <c r="B15" s="19" t="n">
        <v>1</v>
      </c>
      <c r="C15" s="19" t="n">
        <v>4</v>
      </c>
      <c r="D15" s="19" t="n">
        <f aca="false">(C15-B15)*1500</f>
        <v>4500</v>
      </c>
      <c r="E15" s="19" t="n">
        <v>4500</v>
      </c>
    </row>
    <row r="16" customFormat="false" ht="18.75" hidden="false" customHeight="false" outlineLevel="0" collapsed="false">
      <c r="A16" s="2" t="s">
        <v>1064</v>
      </c>
      <c r="B16" s="19" t="n">
        <v>1</v>
      </c>
      <c r="C16" s="19" t="n">
        <v>3</v>
      </c>
      <c r="D16" s="19" t="n">
        <f aca="false">(C16-B16)*1500</f>
        <v>3000</v>
      </c>
      <c r="E16" s="19" t="n">
        <v>2700</v>
      </c>
    </row>
    <row r="17" customFormat="false" ht="18.75" hidden="false" customHeight="false" outlineLevel="0" collapsed="false">
      <c r="A17" s="2" t="s">
        <v>365</v>
      </c>
      <c r="B17" s="19" t="n">
        <v>1</v>
      </c>
      <c r="C17" s="19" t="n">
        <v>2</v>
      </c>
      <c r="D17" s="19" t="n">
        <f aca="false">(C17-B17)*1500</f>
        <v>1500</v>
      </c>
      <c r="E17" s="19" t="n">
        <v>1500</v>
      </c>
    </row>
    <row r="18" customFormat="false" ht="18.75" hidden="false" customHeight="false" outlineLevel="0" collapsed="false">
      <c r="A18" s="2" t="s">
        <v>507</v>
      </c>
      <c r="B18" s="19" t="n">
        <v>2</v>
      </c>
      <c r="C18" s="19" t="n">
        <v>5</v>
      </c>
      <c r="D18" s="19" t="n">
        <f aca="false">(C18-B18)*1500</f>
        <v>4500</v>
      </c>
      <c r="E18" s="19" t="n">
        <v>4500</v>
      </c>
    </row>
    <row r="19" customFormat="false" ht="18.75" hidden="false" customHeight="false" outlineLevel="0" collapsed="false">
      <c r="A19" s="2" t="s">
        <v>1605</v>
      </c>
      <c r="B19" s="19" t="n">
        <v>1</v>
      </c>
      <c r="C19" s="19" t="n">
        <v>4</v>
      </c>
      <c r="D19" s="19" t="n">
        <f aca="false">(C19-B19)*1500</f>
        <v>4500</v>
      </c>
      <c r="E19" s="19" t="n">
        <v>4500</v>
      </c>
    </row>
    <row r="20" customFormat="false" ht="18.75" hidden="false" customHeight="false" outlineLevel="0" collapsed="false">
      <c r="A20" s="2" t="s">
        <v>1332</v>
      </c>
      <c r="B20" s="19" t="n">
        <v>1</v>
      </c>
      <c r="C20" s="19" t="n">
        <v>3</v>
      </c>
      <c r="D20" s="19" t="n">
        <f aca="false">(C20-B20)*1500</f>
        <v>3000</v>
      </c>
      <c r="E20" s="19" t="n">
        <v>3000</v>
      </c>
    </row>
    <row r="21" customFormat="false" ht="18.75" hidden="false" customHeight="false" outlineLevel="0" collapsed="false">
      <c r="A21" s="2" t="s">
        <v>1360</v>
      </c>
      <c r="B21" s="20" t="n">
        <v>1</v>
      </c>
      <c r="C21" s="19" t="n">
        <v>15</v>
      </c>
      <c r="D21" s="19" t="n">
        <f aca="false">(C21-B21)*1500</f>
        <v>21000</v>
      </c>
      <c r="E21" s="18" t="n">
        <v>20700</v>
      </c>
    </row>
    <row r="22" customFormat="false" ht="18.75" hidden="false" customHeight="false" outlineLevel="0" collapsed="false">
      <c r="A22" s="2" t="s">
        <v>1349</v>
      </c>
      <c r="B22" s="19" t="n">
        <v>1</v>
      </c>
      <c r="C22" s="19" t="n">
        <v>6</v>
      </c>
      <c r="D22" s="19" t="n">
        <f aca="false">(C22-B22)*1500</f>
        <v>7500</v>
      </c>
      <c r="E22" s="19" t="n">
        <v>7500</v>
      </c>
    </row>
    <row r="23" customFormat="false" ht="18.75" hidden="false" customHeight="false" outlineLevel="0" collapsed="false">
      <c r="A23" s="2" t="s">
        <v>508</v>
      </c>
      <c r="B23" s="19" t="n">
        <v>1</v>
      </c>
      <c r="C23" s="19" t="n">
        <v>4</v>
      </c>
      <c r="D23" s="19" t="n">
        <f aca="false">(C23-B23)*1500</f>
        <v>4500</v>
      </c>
      <c r="E23" s="19" t="n">
        <v>4500</v>
      </c>
    </row>
    <row r="24" customFormat="false" ht="18.75" hidden="false" customHeight="false" outlineLevel="0" collapsed="false">
      <c r="A24" s="2" t="s">
        <v>878</v>
      </c>
      <c r="B24" s="19" t="n">
        <v>1</v>
      </c>
      <c r="C24" s="19" t="n">
        <v>2</v>
      </c>
      <c r="D24" s="19" t="n">
        <f aca="false">(C24-B24)*1500</f>
        <v>1500</v>
      </c>
      <c r="E24" s="19" t="n">
        <v>1500</v>
      </c>
    </row>
    <row r="25" customFormat="false" ht="18.75" hidden="false" customHeight="false" outlineLevel="0" collapsed="false">
      <c r="A25" s="2" t="s">
        <v>673</v>
      </c>
      <c r="B25" s="19" t="n">
        <v>1</v>
      </c>
      <c r="C25" s="19" t="n">
        <v>5</v>
      </c>
      <c r="D25" s="19" t="n">
        <f aca="false">(C25-B25)*1500</f>
        <v>6000</v>
      </c>
      <c r="E25" s="19" t="n">
        <v>6000</v>
      </c>
    </row>
    <row r="26" customFormat="false" ht="18.75" hidden="false" customHeight="false" outlineLevel="0" collapsed="false">
      <c r="A26" s="2" t="s">
        <v>2069</v>
      </c>
      <c r="B26" s="19" t="n">
        <v>1</v>
      </c>
      <c r="C26" s="19" t="n">
        <v>4</v>
      </c>
      <c r="D26" s="19" t="n">
        <f aca="false">(C26-B26)*1500</f>
        <v>4500</v>
      </c>
      <c r="E26" s="19" t="n">
        <v>4500</v>
      </c>
    </row>
    <row r="27" customFormat="false" ht="18.75" hidden="false" customHeight="false" outlineLevel="0" collapsed="false">
      <c r="A27" s="2" t="s">
        <v>1203</v>
      </c>
      <c r="B27" s="19" t="n">
        <v>1</v>
      </c>
      <c r="C27" s="19" t="n">
        <v>6</v>
      </c>
      <c r="D27" s="19" t="n">
        <f aca="false">(C27-B27)*1500</f>
        <v>7500</v>
      </c>
      <c r="E27" s="19" t="n">
        <v>7500</v>
      </c>
    </row>
    <row r="28" customFormat="false" ht="18.75" hidden="false" customHeight="false" outlineLevel="0" collapsed="false">
      <c r="A28" s="2" t="s">
        <v>725</v>
      </c>
      <c r="B28" s="19" t="n">
        <v>1</v>
      </c>
      <c r="C28" s="19" t="n">
        <v>15</v>
      </c>
      <c r="D28" s="19" t="n">
        <f aca="false">(C28-B28)*1500</f>
        <v>21000</v>
      </c>
      <c r="E28" s="19" t="n">
        <v>21000</v>
      </c>
    </row>
    <row r="29" customFormat="false" ht="18.75" hidden="false" customHeight="false" outlineLevel="0" collapsed="false">
      <c r="A29" s="2" t="s">
        <v>1263</v>
      </c>
      <c r="B29" s="19" t="n">
        <v>0</v>
      </c>
      <c r="C29" s="19" t="n">
        <v>1</v>
      </c>
      <c r="D29" s="19" t="n">
        <f aca="false">(C29-B29)*1500</f>
        <v>1500</v>
      </c>
      <c r="E29" s="19" t="n">
        <v>1500</v>
      </c>
    </row>
    <row r="30" customFormat="false" ht="18.75" hidden="false" customHeight="false" outlineLevel="0" collapsed="false">
      <c r="A30" s="2" t="s">
        <v>1204</v>
      </c>
      <c r="B30" s="19" t="n">
        <v>1</v>
      </c>
      <c r="C30" s="19" t="n">
        <v>1</v>
      </c>
      <c r="D30" s="19" t="n">
        <f aca="false">(C30-B30)*1500</f>
        <v>0</v>
      </c>
      <c r="E30" s="19" t="n">
        <v>0</v>
      </c>
    </row>
    <row r="31" customFormat="false" ht="18.75" hidden="false" customHeight="false" outlineLevel="0" collapsed="false">
      <c r="A31" s="2" t="s">
        <v>17</v>
      </c>
      <c r="B31" s="19" t="n">
        <v>1</v>
      </c>
      <c r="C31" s="19" t="n">
        <v>6</v>
      </c>
      <c r="D31" s="19" t="n">
        <f aca="false">(C31-B31)*1500</f>
        <v>7500</v>
      </c>
      <c r="E31" s="19" t="n">
        <v>7500</v>
      </c>
    </row>
    <row r="32" customFormat="false" ht="18.75" hidden="false" customHeight="false" outlineLevel="0" collapsed="false">
      <c r="A32" s="2" t="s">
        <v>1205</v>
      </c>
      <c r="B32" s="19" t="n">
        <v>1</v>
      </c>
      <c r="C32" s="19" t="n">
        <v>3</v>
      </c>
      <c r="D32" s="19" t="n">
        <f aca="false">(C32-B32)*1500</f>
        <v>3000</v>
      </c>
      <c r="E32" s="19" t="n">
        <v>3000</v>
      </c>
    </row>
    <row r="33" customFormat="false" ht="18.75" hidden="false" customHeight="false" outlineLevel="0" collapsed="false">
      <c r="A33" s="2" t="s">
        <v>1429</v>
      </c>
      <c r="B33" s="19" t="n">
        <v>1</v>
      </c>
      <c r="C33" s="19" t="n">
        <v>18</v>
      </c>
      <c r="D33" s="19" t="n">
        <f aca="false">(C33-B33)*1500</f>
        <v>25500</v>
      </c>
      <c r="E33" s="19" t="n">
        <v>25500</v>
      </c>
    </row>
    <row r="34" customFormat="false" ht="18.75" hidden="false" customHeight="false" outlineLevel="0" collapsed="false">
      <c r="A34" s="2" t="s">
        <v>1419</v>
      </c>
      <c r="B34" s="19" t="n">
        <v>1</v>
      </c>
      <c r="C34" s="19" t="n">
        <v>6</v>
      </c>
      <c r="D34" s="19" t="n">
        <f aca="false">(C34-B34)*1500</f>
        <v>7500</v>
      </c>
      <c r="E34" s="19" t="n">
        <v>7500</v>
      </c>
    </row>
    <row r="35" customFormat="false" ht="18.75" hidden="false" customHeight="false" outlineLevel="0" collapsed="false">
      <c r="A35" s="2" t="s">
        <v>1113</v>
      </c>
      <c r="B35" s="19" t="n">
        <v>0</v>
      </c>
      <c r="C35" s="19" t="n">
        <v>11</v>
      </c>
      <c r="D35" s="19" t="n">
        <f aca="false">(C35-B35)*1500</f>
        <v>16500</v>
      </c>
      <c r="E35" s="19" t="n">
        <v>15400</v>
      </c>
    </row>
    <row r="36" customFormat="false" ht="18.75" hidden="false" customHeight="false" outlineLevel="0" collapsed="false">
      <c r="A36" s="2" t="s">
        <v>1170</v>
      </c>
      <c r="B36" s="19" t="n">
        <v>1</v>
      </c>
      <c r="C36" s="19" t="n">
        <v>7</v>
      </c>
      <c r="D36" s="19" t="n">
        <f aca="false">(C36-B36)*1500</f>
        <v>9000</v>
      </c>
      <c r="E36" s="18" t="n">
        <v>4000</v>
      </c>
    </row>
    <row r="37" customFormat="false" ht="18.75" hidden="false" customHeight="false" outlineLevel="0" collapsed="false">
      <c r="A37" s="2" t="s">
        <v>1863</v>
      </c>
      <c r="B37" s="19" t="n">
        <v>1</v>
      </c>
      <c r="C37" s="19" t="n">
        <v>2</v>
      </c>
      <c r="D37" s="19" t="n">
        <f aca="false">(C37-B37)*1500</f>
        <v>1500</v>
      </c>
      <c r="E37" s="19" t="n">
        <v>1500</v>
      </c>
    </row>
    <row r="38" customFormat="false" ht="18.75" hidden="false" customHeight="false" outlineLevel="0" collapsed="false">
      <c r="A38" s="2" t="s">
        <v>1835</v>
      </c>
      <c r="B38" s="19" t="n">
        <v>1</v>
      </c>
      <c r="C38" s="19" t="n">
        <v>4</v>
      </c>
      <c r="D38" s="19" t="n">
        <f aca="false">(C38-B38)*1500</f>
        <v>4500</v>
      </c>
      <c r="E38" s="19" t="n">
        <v>4500</v>
      </c>
    </row>
    <row r="39" customFormat="false" ht="18.75" hidden="false" customHeight="false" outlineLevel="0" collapsed="false">
      <c r="A39" s="2" t="s">
        <v>509</v>
      </c>
      <c r="B39" s="19" t="n">
        <v>1</v>
      </c>
      <c r="C39" s="19" t="n">
        <v>1</v>
      </c>
      <c r="D39" s="19" t="n">
        <f aca="false">(C39-B39)*1500</f>
        <v>0</v>
      </c>
      <c r="E39" s="19" t="n">
        <v>0</v>
      </c>
    </row>
    <row r="40" customFormat="false" ht="18.75" hidden="false" customHeight="false" outlineLevel="0" collapsed="false">
      <c r="A40" s="2" t="s">
        <v>920</v>
      </c>
      <c r="B40" s="19" t="n">
        <v>1</v>
      </c>
      <c r="C40" s="19" t="n">
        <v>2</v>
      </c>
      <c r="D40" s="19" t="n">
        <f aca="false">(C40-B40)*1500</f>
        <v>1500</v>
      </c>
      <c r="E40" s="19" t="n">
        <v>1100</v>
      </c>
    </row>
    <row r="41" customFormat="false" ht="18.75" hidden="true" customHeight="false" outlineLevel="0" collapsed="false">
      <c r="A41" s="2" t="s">
        <v>2307</v>
      </c>
      <c r="B41" s="19" t="n">
        <v>1</v>
      </c>
      <c r="C41" s="19" t="n">
        <v>7</v>
      </c>
      <c r="D41" s="19" t="n">
        <f aca="false">(C41-B41)*1500</f>
        <v>9000</v>
      </c>
      <c r="E41" s="19" t="s">
        <v>2306</v>
      </c>
    </row>
    <row r="42" customFormat="false" ht="18.75" hidden="false" customHeight="false" outlineLevel="0" collapsed="false">
      <c r="A42" s="2" t="s">
        <v>1132</v>
      </c>
      <c r="B42" s="19" t="n">
        <v>1</v>
      </c>
      <c r="C42" s="19" t="n">
        <v>3</v>
      </c>
      <c r="D42" s="19" t="n">
        <f aca="false">(C42-B42)*1500</f>
        <v>3000</v>
      </c>
      <c r="E42" s="19" t="n">
        <v>2700</v>
      </c>
    </row>
    <row r="43" customFormat="false" ht="18.75" hidden="false" customHeight="false" outlineLevel="0" collapsed="false">
      <c r="A43" s="2" t="s">
        <v>921</v>
      </c>
      <c r="B43" s="19" t="n">
        <v>1</v>
      </c>
      <c r="C43" s="19" t="n">
        <v>1</v>
      </c>
      <c r="D43" s="19" t="n">
        <f aca="false">(C43-B43)*1500</f>
        <v>0</v>
      </c>
      <c r="E43" s="19" t="n">
        <v>0</v>
      </c>
    </row>
    <row r="44" customFormat="false" ht="18.75" hidden="false" customHeight="false" outlineLevel="0" collapsed="false">
      <c r="A44" s="2" t="s">
        <v>922</v>
      </c>
      <c r="B44" s="19" t="n">
        <v>1</v>
      </c>
      <c r="C44" s="19" t="n">
        <v>9</v>
      </c>
      <c r="D44" s="19" t="n">
        <f aca="false">(C44-B44)*1500</f>
        <v>12000</v>
      </c>
      <c r="E44" s="19" t="n">
        <v>12000</v>
      </c>
    </row>
    <row r="45" customFormat="false" ht="18.75" hidden="false" customHeight="false" outlineLevel="0" collapsed="false">
      <c r="A45" s="2" t="s">
        <v>199</v>
      </c>
      <c r="B45" s="19" t="n">
        <v>1</v>
      </c>
      <c r="C45" s="19" t="n">
        <v>4</v>
      </c>
      <c r="D45" s="19" t="n">
        <f aca="false">(C45-B45)*1500</f>
        <v>4500</v>
      </c>
      <c r="E45" s="19" t="n">
        <v>4500</v>
      </c>
    </row>
    <row r="46" customFormat="false" ht="18.75" hidden="false" customHeight="false" outlineLevel="0" collapsed="false">
      <c r="A46" s="2" t="s">
        <v>55</v>
      </c>
      <c r="B46" s="19" t="n">
        <v>1</v>
      </c>
      <c r="C46" s="19" t="n">
        <v>8</v>
      </c>
      <c r="D46" s="19" t="n">
        <f aca="false">(C46-B46)*1500</f>
        <v>10500</v>
      </c>
      <c r="E46" s="18" t="n">
        <v>6000</v>
      </c>
    </row>
    <row r="47" customFormat="false" ht="18.75" hidden="false" customHeight="false" outlineLevel="0" collapsed="false">
      <c r="A47" s="2" t="s">
        <v>1171</v>
      </c>
      <c r="B47" s="19" t="n">
        <v>1</v>
      </c>
      <c r="C47" s="19" t="n">
        <v>6</v>
      </c>
      <c r="D47" s="19" t="n">
        <f aca="false">(C47-B47)*1500</f>
        <v>7500</v>
      </c>
      <c r="E47" s="18" t="n">
        <v>0</v>
      </c>
    </row>
    <row r="48" customFormat="false" ht="18.75" hidden="true" customHeight="false" outlineLevel="0" collapsed="false">
      <c r="A48" s="2" t="s">
        <v>2308</v>
      </c>
      <c r="B48" s="19" t="n">
        <v>1</v>
      </c>
      <c r="C48" s="19" t="n">
        <v>3</v>
      </c>
      <c r="D48" s="19" t="n">
        <f aca="false">(C48-B48)*1500</f>
        <v>3000</v>
      </c>
      <c r="E48" s="19" t="s">
        <v>2306</v>
      </c>
    </row>
    <row r="49" customFormat="false" ht="18.75" hidden="false" customHeight="false" outlineLevel="0" collapsed="false">
      <c r="A49" s="2" t="s">
        <v>1864</v>
      </c>
      <c r="B49" s="19" t="n">
        <v>1</v>
      </c>
      <c r="C49" s="19" t="n">
        <v>3</v>
      </c>
      <c r="D49" s="19" t="n">
        <f aca="false">(C49-B49)*1500</f>
        <v>3000</v>
      </c>
      <c r="E49" s="19" t="n">
        <v>3000</v>
      </c>
    </row>
    <row r="50" customFormat="false" ht="18.75" hidden="false" customHeight="false" outlineLevel="0" collapsed="false">
      <c r="A50" s="2" t="s">
        <v>391</v>
      </c>
      <c r="B50" s="19" t="n">
        <v>1</v>
      </c>
      <c r="C50" s="19" t="n">
        <v>3</v>
      </c>
      <c r="D50" s="19" t="n">
        <f aca="false">(C50-B50)*1500</f>
        <v>3000</v>
      </c>
      <c r="E50" s="19" t="n">
        <v>3000</v>
      </c>
    </row>
    <row r="51" customFormat="false" ht="18.75" hidden="false" customHeight="false" outlineLevel="0" collapsed="false">
      <c r="A51" s="2" t="s">
        <v>1350</v>
      </c>
      <c r="B51" s="19" t="n">
        <v>1</v>
      </c>
      <c r="C51" s="19" t="n">
        <v>8</v>
      </c>
      <c r="D51" s="19" t="n">
        <f aca="false">(C51-B51)*1500</f>
        <v>10500</v>
      </c>
      <c r="E51" s="19" t="n">
        <v>10500</v>
      </c>
    </row>
    <row r="52" customFormat="false" ht="18.75" hidden="false" customHeight="false" outlineLevel="0" collapsed="false">
      <c r="A52" s="2" t="s">
        <v>1606</v>
      </c>
      <c r="B52" s="19" t="n">
        <v>1</v>
      </c>
      <c r="C52" s="19" t="n">
        <v>11</v>
      </c>
      <c r="D52" s="19" t="n">
        <f aca="false">(C52-B52)*1500</f>
        <v>15000</v>
      </c>
      <c r="E52" s="19" t="n">
        <v>15000</v>
      </c>
    </row>
    <row r="53" customFormat="false" ht="18.75" hidden="false" customHeight="false" outlineLevel="0" collapsed="false">
      <c r="A53" s="2" t="s">
        <v>1114</v>
      </c>
      <c r="B53" s="19" t="n">
        <v>1</v>
      </c>
      <c r="C53" s="19" t="n">
        <v>6</v>
      </c>
      <c r="D53" s="19" t="n">
        <f aca="false">(C53-B53)*1500</f>
        <v>7500</v>
      </c>
      <c r="E53" s="19" t="n">
        <v>6900</v>
      </c>
    </row>
    <row r="54" customFormat="false" ht="18.75" hidden="false" customHeight="false" outlineLevel="0" collapsed="false">
      <c r="A54" s="2" t="s">
        <v>1306</v>
      </c>
      <c r="B54" s="19" t="n">
        <v>1</v>
      </c>
      <c r="C54" s="19" t="n">
        <v>8</v>
      </c>
      <c r="D54" s="19" t="n">
        <f aca="false">(C54-B54)*1500</f>
        <v>10500</v>
      </c>
      <c r="E54" s="18" t="n">
        <v>10500</v>
      </c>
    </row>
    <row r="55" customFormat="false" ht="18.75" hidden="false" customHeight="false" outlineLevel="0" collapsed="false">
      <c r="A55" s="2" t="s">
        <v>2102</v>
      </c>
      <c r="B55" s="19" t="n">
        <v>1</v>
      </c>
      <c r="C55" s="19" t="n">
        <v>4</v>
      </c>
      <c r="D55" s="19" t="n">
        <f aca="false">(C55-B55)*1500</f>
        <v>4500</v>
      </c>
      <c r="E55" s="19" t="n">
        <v>4500</v>
      </c>
    </row>
    <row r="56" customFormat="false" ht="18.75" hidden="false" customHeight="false" outlineLevel="0" collapsed="false">
      <c r="A56" s="2" t="s">
        <v>369</v>
      </c>
      <c r="B56" s="19" t="n">
        <v>1</v>
      </c>
      <c r="C56" s="19" t="n">
        <v>3</v>
      </c>
      <c r="D56" s="19" t="n">
        <f aca="false">(C56-B56)*1500</f>
        <v>3000</v>
      </c>
      <c r="E56" s="19" t="n">
        <v>3000</v>
      </c>
    </row>
    <row r="57" customFormat="false" ht="18.75" hidden="false" customHeight="false" outlineLevel="0" collapsed="false">
      <c r="A57" s="2" t="s">
        <v>510</v>
      </c>
      <c r="B57" s="19" t="n">
        <v>1</v>
      </c>
      <c r="C57" s="19" t="n">
        <v>5</v>
      </c>
      <c r="D57" s="19" t="n">
        <f aca="false">(C57-B57)*1500</f>
        <v>6000</v>
      </c>
      <c r="E57" s="19" t="n">
        <v>6000</v>
      </c>
    </row>
    <row r="58" customFormat="false" ht="18.75" hidden="false" customHeight="false" outlineLevel="0" collapsed="false">
      <c r="A58" s="2" t="s">
        <v>1133</v>
      </c>
      <c r="B58" s="19" t="n">
        <v>1</v>
      </c>
      <c r="C58" s="19" t="n">
        <v>7</v>
      </c>
      <c r="D58" s="19" t="n">
        <f aca="false">(C58-B58)*1500</f>
        <v>9000</v>
      </c>
      <c r="E58" s="19" t="n">
        <v>9000</v>
      </c>
    </row>
    <row r="59" customFormat="false" ht="18.75" hidden="false" customHeight="false" outlineLevel="0" collapsed="false">
      <c r="A59" s="11" t="s">
        <v>1374</v>
      </c>
      <c r="B59" s="19" t="n">
        <v>1</v>
      </c>
      <c r="C59" s="19" t="n">
        <v>4</v>
      </c>
      <c r="D59" s="19" t="n">
        <f aca="false">(C59-B59)*1500</f>
        <v>4500</v>
      </c>
      <c r="E59" s="19" t="n">
        <v>4500</v>
      </c>
    </row>
    <row r="60" customFormat="false" ht="18.75" hidden="false" customHeight="false" outlineLevel="0" collapsed="false">
      <c r="A60" s="2" t="s">
        <v>481</v>
      </c>
      <c r="B60" s="19" t="n">
        <v>1</v>
      </c>
      <c r="C60" s="19" t="n">
        <v>1</v>
      </c>
      <c r="D60" s="19" t="n">
        <f aca="false">(C60-B60)*1500</f>
        <v>0</v>
      </c>
      <c r="E60" s="19" t="n">
        <v>0</v>
      </c>
    </row>
    <row r="61" customFormat="false" ht="18.75" hidden="false" customHeight="false" outlineLevel="0" collapsed="false">
      <c r="A61" s="2" t="s">
        <v>1430</v>
      </c>
      <c r="B61" s="19" t="n">
        <v>1</v>
      </c>
      <c r="C61" s="19" t="n">
        <v>9</v>
      </c>
      <c r="D61" s="19" t="n">
        <f aca="false">(C61-B61)*1500</f>
        <v>12000</v>
      </c>
      <c r="E61" s="19" t="n">
        <v>12000</v>
      </c>
    </row>
    <row r="62" customFormat="false" ht="18.75" hidden="false" customHeight="false" outlineLevel="0" collapsed="false">
      <c r="A62" s="6" t="s">
        <v>2167</v>
      </c>
      <c r="B62" s="19" t="n">
        <v>1</v>
      </c>
      <c r="C62" s="19" t="n">
        <v>4</v>
      </c>
      <c r="D62" s="19" t="n">
        <f aca="false">(C62-B62)*1500</f>
        <v>4500</v>
      </c>
      <c r="E62" s="19" t="n">
        <v>4500</v>
      </c>
    </row>
    <row r="63" customFormat="false" ht="18.75" hidden="false" customHeight="false" outlineLevel="0" collapsed="false">
      <c r="A63" s="2" t="s">
        <v>1607</v>
      </c>
      <c r="B63" s="19" t="n">
        <v>1</v>
      </c>
      <c r="C63" s="19" t="n">
        <v>5</v>
      </c>
      <c r="D63" s="19" t="n">
        <f aca="false">(C63-B63)*1500</f>
        <v>6000</v>
      </c>
      <c r="E63" s="19" t="n">
        <v>6000</v>
      </c>
    </row>
    <row r="64" customFormat="false" ht="18.75" hidden="false" customHeight="false" outlineLevel="0" collapsed="false">
      <c r="A64" s="2" t="s">
        <v>310</v>
      </c>
      <c r="B64" s="19" t="n">
        <v>1</v>
      </c>
      <c r="C64" s="19" t="n">
        <v>2</v>
      </c>
      <c r="D64" s="19" t="n">
        <f aca="false">(C64-B64)*1500</f>
        <v>1500</v>
      </c>
      <c r="E64" s="19" t="n">
        <v>1500</v>
      </c>
    </row>
    <row r="65" customFormat="false" ht="18.75" hidden="false" customHeight="false" outlineLevel="0" collapsed="false">
      <c r="A65" s="2" t="s">
        <v>249</v>
      </c>
      <c r="B65" s="19" t="n">
        <v>1</v>
      </c>
      <c r="C65" s="19" t="n">
        <v>3</v>
      </c>
      <c r="D65" s="19" t="n">
        <f aca="false">(C65-B65)*1500</f>
        <v>3000</v>
      </c>
      <c r="E65" s="19" t="n">
        <v>3000</v>
      </c>
    </row>
    <row r="66" customFormat="false" ht="18.75" hidden="false" customHeight="false" outlineLevel="0" collapsed="false">
      <c r="A66" s="2" t="s">
        <v>923</v>
      </c>
      <c r="B66" s="20" t="n">
        <v>1</v>
      </c>
      <c r="C66" s="19" t="n">
        <v>3</v>
      </c>
      <c r="D66" s="19" t="n">
        <f aca="false">(C66-B66)*1500</f>
        <v>3000</v>
      </c>
      <c r="E66" s="19" t="n">
        <v>3000</v>
      </c>
    </row>
    <row r="67" customFormat="false" ht="18.75" hidden="false" customHeight="false" outlineLevel="0" collapsed="false">
      <c r="A67" s="2" t="s">
        <v>1085</v>
      </c>
      <c r="B67" s="19" t="n">
        <v>1</v>
      </c>
      <c r="C67" s="19" t="n">
        <v>18</v>
      </c>
      <c r="D67" s="19" t="n">
        <f aca="false">(C67-B67)*1500</f>
        <v>25500</v>
      </c>
      <c r="E67" s="19" t="n">
        <v>23800</v>
      </c>
    </row>
    <row r="68" customFormat="false" ht="18.75" hidden="false" customHeight="false" outlineLevel="0" collapsed="false">
      <c r="A68" s="2" t="s">
        <v>924</v>
      </c>
      <c r="B68" s="19" t="n">
        <v>1</v>
      </c>
      <c r="C68" s="19" t="n">
        <v>4</v>
      </c>
      <c r="D68" s="19" t="n">
        <f aca="false">(C68-B68)*1500</f>
        <v>4500</v>
      </c>
      <c r="E68" s="19" t="n">
        <v>4500</v>
      </c>
    </row>
    <row r="69" customFormat="false" ht="18.75" hidden="false" customHeight="false" outlineLevel="0" collapsed="false">
      <c r="A69" s="2" t="s">
        <v>2057</v>
      </c>
      <c r="B69" s="19" t="n">
        <v>1</v>
      </c>
      <c r="C69" s="19" t="n">
        <v>8</v>
      </c>
      <c r="D69" s="19" t="n">
        <f aca="false">(C69-B69)*1500</f>
        <v>10500</v>
      </c>
      <c r="E69" s="19" t="n">
        <v>10500</v>
      </c>
    </row>
    <row r="70" customFormat="false" ht="18.75" hidden="false" customHeight="false" outlineLevel="0" collapsed="false">
      <c r="A70" s="2" t="s">
        <v>925</v>
      </c>
      <c r="B70" s="19" t="n">
        <v>1</v>
      </c>
      <c r="C70" s="19" t="n">
        <v>2</v>
      </c>
      <c r="D70" s="19" t="n">
        <f aca="false">(C70-B70)*1500</f>
        <v>1500</v>
      </c>
      <c r="E70" s="19" t="n">
        <v>800</v>
      </c>
    </row>
    <row r="71" customFormat="false" ht="18.75" hidden="false" customHeight="false" outlineLevel="0" collapsed="false">
      <c r="A71" s="2" t="s">
        <v>392</v>
      </c>
      <c r="B71" s="19" t="n">
        <v>1</v>
      </c>
      <c r="C71" s="19" t="n">
        <v>4</v>
      </c>
      <c r="D71" s="19" t="n">
        <f aca="false">(C71-B71)*1500</f>
        <v>4500</v>
      </c>
      <c r="E71" s="19" t="n">
        <v>4500</v>
      </c>
    </row>
    <row r="72" customFormat="false" ht="18.75" hidden="false" customHeight="false" outlineLevel="0" collapsed="false">
      <c r="A72" s="2" t="s">
        <v>511</v>
      </c>
      <c r="B72" s="19" t="n">
        <v>1</v>
      </c>
      <c r="C72" s="19" t="n">
        <v>7</v>
      </c>
      <c r="D72" s="19" t="n">
        <f aca="false">(C72-B72)*1500</f>
        <v>9000</v>
      </c>
      <c r="E72" s="19" t="n">
        <v>9000</v>
      </c>
    </row>
    <row r="73" customFormat="false" ht="18.75" hidden="false" customHeight="false" outlineLevel="0" collapsed="false">
      <c r="A73" s="2" t="s">
        <v>311</v>
      </c>
      <c r="B73" s="19" t="n">
        <v>1</v>
      </c>
      <c r="C73" s="19" t="n">
        <v>5</v>
      </c>
      <c r="D73" s="19" t="n">
        <f aca="false">(C73-B73)*1500</f>
        <v>6000</v>
      </c>
      <c r="E73" s="19" t="n">
        <v>6000</v>
      </c>
    </row>
    <row r="74" customFormat="false" ht="18.75" hidden="false" customHeight="false" outlineLevel="0" collapsed="false">
      <c r="A74" s="2" t="s">
        <v>312</v>
      </c>
      <c r="B74" s="19" t="n">
        <v>1</v>
      </c>
      <c r="C74" s="19" t="n">
        <v>2</v>
      </c>
      <c r="D74" s="19" t="n">
        <f aca="false">(C74-B74)*1500</f>
        <v>1500</v>
      </c>
      <c r="E74" s="19" t="n">
        <v>1500</v>
      </c>
    </row>
    <row r="75" customFormat="false" ht="18.75" hidden="false" customHeight="false" outlineLevel="0" collapsed="false">
      <c r="A75" s="2" t="s">
        <v>313</v>
      </c>
      <c r="B75" s="19" t="n">
        <v>1</v>
      </c>
      <c r="C75" s="19" t="n">
        <v>12</v>
      </c>
      <c r="D75" s="19" t="n">
        <f aca="false">(C75-B75)*1500</f>
        <v>16500</v>
      </c>
      <c r="E75" s="19" t="n">
        <v>16500</v>
      </c>
    </row>
    <row r="76" customFormat="false" ht="18.75" hidden="false" customHeight="false" outlineLevel="0" collapsed="false">
      <c r="A76" s="2" t="s">
        <v>512</v>
      </c>
      <c r="B76" s="19" t="n">
        <v>1</v>
      </c>
      <c r="C76" s="19" t="n">
        <v>4</v>
      </c>
      <c r="D76" s="19" t="n">
        <f aca="false">(C76-B76)*1500</f>
        <v>4500</v>
      </c>
      <c r="E76" s="19" t="n">
        <v>4500</v>
      </c>
    </row>
    <row r="77" customFormat="false" ht="18.75" hidden="false" customHeight="false" outlineLevel="0" collapsed="false">
      <c r="A77" s="2" t="s">
        <v>1255</v>
      </c>
      <c r="B77" s="19" t="n">
        <v>1</v>
      </c>
      <c r="C77" s="19" t="n">
        <v>2</v>
      </c>
      <c r="D77" s="19" t="n">
        <f aca="false">(C77-B77)*1500</f>
        <v>1500</v>
      </c>
      <c r="E77" s="19" t="n">
        <v>1500</v>
      </c>
    </row>
    <row r="78" customFormat="false" ht="18.75" hidden="true" customHeight="false" outlineLevel="0" collapsed="false">
      <c r="A78" s="2" t="s">
        <v>1176</v>
      </c>
      <c r="B78" s="19" t="n">
        <v>0</v>
      </c>
      <c r="C78" s="19" t="n">
        <v>3</v>
      </c>
      <c r="D78" s="19" t="n">
        <f aca="false">(C78-B78)*1500</f>
        <v>4500</v>
      </c>
      <c r="E78" s="18"/>
    </row>
    <row r="79" customFormat="false" ht="18.75" hidden="false" customHeight="false" outlineLevel="0" collapsed="false">
      <c r="A79" s="2" t="s">
        <v>1865</v>
      </c>
      <c r="B79" s="19" t="n">
        <v>1</v>
      </c>
      <c r="C79" s="19" t="n">
        <v>5</v>
      </c>
      <c r="D79" s="19" t="n">
        <f aca="false">(C79-B79)*1500</f>
        <v>6000</v>
      </c>
      <c r="E79" s="19" t="n">
        <v>6000</v>
      </c>
    </row>
    <row r="80" customFormat="false" ht="18.75" hidden="false" customHeight="false" outlineLevel="0" collapsed="false">
      <c r="A80" s="2" t="s">
        <v>1074</v>
      </c>
      <c r="B80" s="19" t="n">
        <v>1</v>
      </c>
      <c r="C80" s="19" t="n">
        <v>7</v>
      </c>
      <c r="D80" s="19" t="n">
        <f aca="false">(C80-B80)*1500</f>
        <v>9000</v>
      </c>
      <c r="E80" s="19" t="n">
        <v>8300</v>
      </c>
    </row>
    <row r="81" customFormat="false" ht="18.75" hidden="false" customHeight="false" outlineLevel="0" collapsed="false">
      <c r="A81" s="2" t="s">
        <v>714</v>
      </c>
      <c r="B81" s="19" t="n">
        <v>1</v>
      </c>
      <c r="C81" s="19" t="n">
        <v>1</v>
      </c>
      <c r="D81" s="19" t="n">
        <f aca="false">(C81-B81)*1500</f>
        <v>0</v>
      </c>
      <c r="E81" s="19" t="n">
        <v>0</v>
      </c>
    </row>
    <row r="82" customFormat="false" ht="18.75" hidden="false" customHeight="false" outlineLevel="0" collapsed="false">
      <c r="A82" s="2" t="s">
        <v>1310</v>
      </c>
      <c r="B82" s="19" t="n">
        <v>1</v>
      </c>
      <c r="C82" s="19" t="n">
        <v>4</v>
      </c>
      <c r="D82" s="19" t="n">
        <f aca="false">(C82-B82)*1500</f>
        <v>4500</v>
      </c>
      <c r="E82" s="19" t="n">
        <v>4500</v>
      </c>
    </row>
    <row r="83" customFormat="false" ht="18.75" hidden="false" customHeight="false" outlineLevel="0" collapsed="false">
      <c r="A83" s="2" t="s">
        <v>926</v>
      </c>
      <c r="B83" s="19" t="n">
        <v>1</v>
      </c>
      <c r="C83" s="19" t="n">
        <v>2</v>
      </c>
      <c r="D83" s="19" t="n">
        <f aca="false">(C83-B83)*1500</f>
        <v>1500</v>
      </c>
      <c r="E83" s="19" t="n">
        <v>1300</v>
      </c>
    </row>
    <row r="84" customFormat="false" ht="18.75" hidden="false" customHeight="false" outlineLevel="0" collapsed="false">
      <c r="A84" s="2" t="s">
        <v>927</v>
      </c>
      <c r="B84" s="19" t="n">
        <v>1</v>
      </c>
      <c r="C84" s="19" t="n">
        <v>6</v>
      </c>
      <c r="D84" s="19" t="n">
        <f aca="false">(C84-B84)*1500</f>
        <v>7500</v>
      </c>
      <c r="E84" s="19" t="n">
        <v>6900</v>
      </c>
    </row>
    <row r="85" customFormat="false" ht="18.75" hidden="false" customHeight="false" outlineLevel="0" collapsed="false">
      <c r="A85" s="2" t="s">
        <v>501</v>
      </c>
      <c r="B85" s="19" t="n">
        <v>1</v>
      </c>
      <c r="C85" s="19" t="n">
        <v>4</v>
      </c>
      <c r="D85" s="19" t="n">
        <f aca="false">(C85-B85)*1500</f>
        <v>4500</v>
      </c>
      <c r="E85" s="19" t="n">
        <v>2200</v>
      </c>
    </row>
    <row r="86" customFormat="false" ht="18.75" hidden="false" customHeight="false" outlineLevel="0" collapsed="false">
      <c r="A86" s="2" t="s">
        <v>1093</v>
      </c>
      <c r="B86" s="19" t="n">
        <v>1</v>
      </c>
      <c r="C86" s="19" t="n">
        <v>12</v>
      </c>
      <c r="D86" s="19" t="n">
        <f aca="false">(C86-B86)*1500</f>
        <v>16500</v>
      </c>
      <c r="E86" s="19" t="n">
        <v>16500</v>
      </c>
    </row>
    <row r="87" customFormat="false" ht="18.75" hidden="false" customHeight="false" outlineLevel="0" collapsed="false">
      <c r="A87" s="2" t="s">
        <v>2125</v>
      </c>
      <c r="B87" s="19" t="n">
        <v>0</v>
      </c>
      <c r="C87" s="19" t="n">
        <v>4</v>
      </c>
      <c r="D87" s="19" t="n">
        <f aca="false">(C87-B87)*1500</f>
        <v>6000</v>
      </c>
      <c r="E87" s="19" t="n">
        <v>6000</v>
      </c>
    </row>
    <row r="88" customFormat="false" ht="18.75" hidden="false" customHeight="false" outlineLevel="0" collapsed="false">
      <c r="A88" s="2" t="s">
        <v>2247</v>
      </c>
      <c r="B88" s="19" t="n">
        <v>1</v>
      </c>
      <c r="C88" s="19" t="n">
        <v>1</v>
      </c>
      <c r="D88" s="19" t="n">
        <f aca="false">(C88-B88)*1500</f>
        <v>0</v>
      </c>
      <c r="E88" s="19" t="n">
        <v>0</v>
      </c>
    </row>
    <row r="89" customFormat="false" ht="18.75" hidden="false" customHeight="false" outlineLevel="0" collapsed="false">
      <c r="A89" s="2" t="s">
        <v>1832</v>
      </c>
      <c r="B89" s="19" t="n">
        <v>1</v>
      </c>
      <c r="C89" s="19" t="n">
        <v>2</v>
      </c>
      <c r="D89" s="19" t="n">
        <f aca="false">(C89-B89)*1500</f>
        <v>1500</v>
      </c>
      <c r="E89" s="19" t="n">
        <v>1500</v>
      </c>
    </row>
    <row r="90" customFormat="false" ht="18.75" hidden="false" customHeight="false" outlineLevel="0" collapsed="false">
      <c r="A90" s="2" t="s">
        <v>1727</v>
      </c>
      <c r="B90" s="19" t="n">
        <v>1</v>
      </c>
      <c r="C90" s="19" t="n">
        <v>2</v>
      </c>
      <c r="D90" s="19" t="n">
        <f aca="false">(C90-B90)*1500</f>
        <v>1500</v>
      </c>
      <c r="E90" s="19" t="n">
        <v>1500</v>
      </c>
    </row>
    <row r="91" customFormat="false" ht="18.75" hidden="false" customHeight="false" outlineLevel="0" collapsed="false">
      <c r="A91" s="2" t="s">
        <v>1721</v>
      </c>
      <c r="B91" s="19" t="n">
        <v>1</v>
      </c>
      <c r="C91" s="19" t="n">
        <v>9</v>
      </c>
      <c r="D91" s="19" t="n">
        <f aca="false">(C91-B91)*1500</f>
        <v>12000</v>
      </c>
      <c r="E91" s="19" t="n">
        <v>12000</v>
      </c>
    </row>
    <row r="92" customFormat="false" ht="18.75" hidden="false" customHeight="false" outlineLevel="0" collapsed="false">
      <c r="A92" s="2" t="s">
        <v>1498</v>
      </c>
      <c r="B92" s="19" t="n">
        <v>1</v>
      </c>
      <c r="C92" s="19" t="n">
        <v>6</v>
      </c>
      <c r="D92" s="19" t="n">
        <f aca="false">(C92-B92)*1500</f>
        <v>7500</v>
      </c>
      <c r="E92" s="19" t="n">
        <v>7500</v>
      </c>
    </row>
    <row r="93" customFormat="false" ht="18.75" hidden="false" customHeight="false" outlineLevel="0" collapsed="false">
      <c r="A93" s="2" t="s">
        <v>1311</v>
      </c>
      <c r="B93" s="19" t="n">
        <v>1</v>
      </c>
      <c r="C93" s="19" t="n">
        <v>3</v>
      </c>
      <c r="D93" s="19" t="n">
        <f aca="false">(C93-B93)*1500</f>
        <v>3000</v>
      </c>
      <c r="E93" s="19" t="n">
        <v>3000</v>
      </c>
    </row>
    <row r="94" customFormat="false" ht="18.75" hidden="false" customHeight="false" outlineLevel="0" collapsed="false">
      <c r="A94" s="2" t="s">
        <v>2242</v>
      </c>
      <c r="B94" s="19" t="n">
        <v>1</v>
      </c>
      <c r="C94" s="19" t="n">
        <v>21</v>
      </c>
      <c r="D94" s="19" t="n">
        <f aca="false">(C94-B94)*1500</f>
        <v>30000</v>
      </c>
      <c r="E94" s="19" t="n">
        <v>30000</v>
      </c>
    </row>
    <row r="95" customFormat="false" ht="18.75" hidden="false" customHeight="false" outlineLevel="0" collapsed="false">
      <c r="A95" s="2" t="s">
        <v>2141</v>
      </c>
      <c r="B95" s="19" t="n">
        <v>1</v>
      </c>
      <c r="C95" s="19" t="n">
        <v>5</v>
      </c>
      <c r="D95" s="19" t="n">
        <f aca="false">(C95-B95)*1500</f>
        <v>6000</v>
      </c>
      <c r="E95" s="19" t="n">
        <v>6000</v>
      </c>
    </row>
    <row r="96" customFormat="false" ht="18.75" hidden="true" customHeight="false" outlineLevel="0" collapsed="false">
      <c r="A96" s="2" t="s">
        <v>2309</v>
      </c>
      <c r="B96" s="19" t="n">
        <v>0</v>
      </c>
      <c r="C96" s="19" t="n">
        <v>2</v>
      </c>
      <c r="D96" s="19" t="n">
        <f aca="false">(C96-B96)*1500</f>
        <v>3000</v>
      </c>
      <c r="E96" s="19"/>
    </row>
    <row r="97" customFormat="false" ht="18.75" hidden="false" customHeight="false" outlineLevel="0" collapsed="false">
      <c r="A97" s="2" t="s">
        <v>2201</v>
      </c>
      <c r="B97" s="19" t="n">
        <v>1</v>
      </c>
      <c r="C97" s="19" t="n">
        <v>2</v>
      </c>
      <c r="D97" s="19" t="n">
        <f aca="false">(C97-B97)*1500</f>
        <v>1500</v>
      </c>
      <c r="E97" s="19" t="n">
        <v>1500</v>
      </c>
    </row>
    <row r="98" customFormat="false" ht="18.75" hidden="false" customHeight="false" outlineLevel="0" collapsed="false">
      <c r="A98" s="2" t="s">
        <v>1272</v>
      </c>
      <c r="B98" s="19" t="n">
        <v>1</v>
      </c>
      <c r="C98" s="19" t="n">
        <v>4</v>
      </c>
      <c r="D98" s="19" t="n">
        <f aca="false">(C98-B98)*1500</f>
        <v>4500</v>
      </c>
      <c r="E98" s="19" t="n">
        <v>4500</v>
      </c>
    </row>
    <row r="99" customFormat="false" ht="18.75" hidden="false" customHeight="false" outlineLevel="0" collapsed="false">
      <c r="A99" s="2" t="s">
        <v>134</v>
      </c>
      <c r="B99" s="19" t="n">
        <v>0</v>
      </c>
      <c r="C99" s="19" t="n">
        <v>1</v>
      </c>
      <c r="D99" s="19" t="n">
        <f aca="false">(C99-B99)*1500</f>
        <v>1500</v>
      </c>
      <c r="E99" s="19" t="n">
        <v>1500</v>
      </c>
    </row>
    <row r="100" customFormat="false" ht="18.75" hidden="false" customHeight="false" outlineLevel="0" collapsed="false">
      <c r="A100" s="2" t="s">
        <v>888</v>
      </c>
      <c r="B100" s="19" t="n">
        <v>1</v>
      </c>
      <c r="C100" s="19" t="n">
        <v>2</v>
      </c>
      <c r="D100" s="19" t="n">
        <f aca="false">(C100-B100)*1500</f>
        <v>1500</v>
      </c>
      <c r="E100" s="19" t="n">
        <v>1500</v>
      </c>
    </row>
    <row r="101" customFormat="false" ht="18.75" hidden="false" customHeight="false" outlineLevel="0" collapsed="false">
      <c r="A101" s="2" t="s">
        <v>1866</v>
      </c>
      <c r="B101" s="19" t="n">
        <v>1</v>
      </c>
      <c r="C101" s="19" t="n">
        <v>1</v>
      </c>
      <c r="D101" s="19" t="n">
        <f aca="false">(C101-B101)*1500</f>
        <v>0</v>
      </c>
      <c r="E101" s="19" t="n">
        <v>0</v>
      </c>
    </row>
    <row r="102" customFormat="false" ht="18.75" hidden="false" customHeight="false" outlineLevel="0" collapsed="false">
      <c r="A102" s="2" t="s">
        <v>1183</v>
      </c>
      <c r="B102" s="19" t="n">
        <v>1</v>
      </c>
      <c r="C102" s="19" t="n">
        <v>2</v>
      </c>
      <c r="D102" s="19" t="n">
        <f aca="false">(C102-B102)*1500</f>
        <v>1500</v>
      </c>
      <c r="E102" s="19" t="n">
        <v>1500</v>
      </c>
    </row>
    <row r="103" customFormat="false" ht="18.75" hidden="false" customHeight="false" outlineLevel="0" collapsed="false">
      <c r="A103" s="2" t="s">
        <v>1867</v>
      </c>
      <c r="B103" s="19" t="n">
        <v>1</v>
      </c>
      <c r="C103" s="19" t="n">
        <v>3</v>
      </c>
      <c r="D103" s="19" t="n">
        <f aca="false">(C103-B103)*1500</f>
        <v>3000</v>
      </c>
      <c r="E103" s="19" t="n">
        <v>3000</v>
      </c>
    </row>
    <row r="104" customFormat="false" ht="18.75" hidden="false" customHeight="false" outlineLevel="0" collapsed="false">
      <c r="A104" s="4" t="s">
        <v>908</v>
      </c>
      <c r="B104" s="20" t="n">
        <v>0</v>
      </c>
      <c r="C104" s="19" t="n">
        <v>6</v>
      </c>
      <c r="D104" s="19" t="n">
        <f aca="false">(C104-B104)*1500</f>
        <v>9000</v>
      </c>
      <c r="E104" s="19" t="n">
        <v>7800</v>
      </c>
    </row>
    <row r="105" customFormat="false" ht="18.75" hidden="false" customHeight="false" outlineLevel="0" collapsed="false">
      <c r="A105" s="2" t="s">
        <v>10</v>
      </c>
      <c r="B105" s="19" t="n">
        <v>2</v>
      </c>
      <c r="C105" s="19" t="n">
        <v>3</v>
      </c>
      <c r="D105" s="19" t="n">
        <f aca="false">(C105-B105)*1500</f>
        <v>1500</v>
      </c>
      <c r="E105" s="19" t="n">
        <v>1500</v>
      </c>
    </row>
    <row r="106" customFormat="false" ht="18.75" hidden="false" customHeight="false" outlineLevel="0" collapsed="false">
      <c r="A106" s="2" t="s">
        <v>1094</v>
      </c>
      <c r="B106" s="19" t="n">
        <v>1</v>
      </c>
      <c r="C106" s="19" t="n">
        <v>3</v>
      </c>
      <c r="D106" s="19" t="n">
        <f aca="false">(C106-B106)*1500</f>
        <v>3000</v>
      </c>
      <c r="E106" s="19" t="n">
        <v>2700</v>
      </c>
    </row>
    <row r="107" customFormat="false" ht="18.75" hidden="false" customHeight="false" outlineLevel="0" collapsed="false">
      <c r="A107" s="2" t="s">
        <v>1394</v>
      </c>
      <c r="B107" s="19" t="n">
        <v>1</v>
      </c>
      <c r="C107" s="19" t="n">
        <v>1</v>
      </c>
      <c r="D107" s="19" t="n">
        <f aca="false">(C107-B107)*1500</f>
        <v>0</v>
      </c>
      <c r="E107" s="19" t="n">
        <v>0</v>
      </c>
    </row>
    <row r="108" customFormat="false" ht="18.75" hidden="false" customHeight="false" outlineLevel="0" collapsed="false">
      <c r="A108" s="2" t="s">
        <v>599</v>
      </c>
      <c r="B108" s="19" t="n">
        <v>1</v>
      </c>
      <c r="C108" s="19" t="n">
        <v>3</v>
      </c>
      <c r="D108" s="19" t="n">
        <f aca="false">(C108-B108)*1500</f>
        <v>3000</v>
      </c>
      <c r="E108" s="19" t="n">
        <v>3000</v>
      </c>
    </row>
    <row r="109" customFormat="false" ht="18.75" hidden="false" customHeight="false" outlineLevel="0" collapsed="false">
      <c r="A109" s="2" t="s">
        <v>404</v>
      </c>
      <c r="B109" s="19" t="n">
        <v>1</v>
      </c>
      <c r="C109" s="19" t="n">
        <v>1</v>
      </c>
      <c r="D109" s="19" t="n">
        <f aca="false">(C109-B109)*1500</f>
        <v>0</v>
      </c>
      <c r="E109" s="19" t="n">
        <v>0</v>
      </c>
    </row>
    <row r="110" customFormat="false" ht="18.75" hidden="false" customHeight="false" outlineLevel="0" collapsed="false">
      <c r="A110" s="6" t="s">
        <v>605</v>
      </c>
      <c r="B110" s="19" t="n">
        <v>1</v>
      </c>
      <c r="C110" s="19" t="n">
        <v>3</v>
      </c>
      <c r="D110" s="19" t="n">
        <f aca="false">(C110-B110)*1500</f>
        <v>3000</v>
      </c>
      <c r="E110" s="19" t="n">
        <v>3000</v>
      </c>
    </row>
    <row r="111" customFormat="false" ht="18.75" hidden="false" customHeight="false" outlineLevel="0" collapsed="false">
      <c r="A111" s="2" t="s">
        <v>513</v>
      </c>
      <c r="B111" s="19" t="n">
        <v>1</v>
      </c>
      <c r="C111" s="19" t="n">
        <v>3</v>
      </c>
      <c r="D111" s="19" t="n">
        <f aca="false">(C111-B111)*1500</f>
        <v>3000</v>
      </c>
      <c r="E111" s="19" t="n">
        <v>3000</v>
      </c>
    </row>
    <row r="112" customFormat="false" ht="18.75" hidden="false" customHeight="false" outlineLevel="0" collapsed="false">
      <c r="A112" s="2" t="s">
        <v>584</v>
      </c>
      <c r="B112" s="19" t="n">
        <v>1</v>
      </c>
      <c r="C112" s="19" t="n">
        <v>2</v>
      </c>
      <c r="D112" s="19" t="n">
        <f aca="false">(C112-B112)*1500</f>
        <v>1500</v>
      </c>
      <c r="E112" s="19" t="n">
        <v>1500</v>
      </c>
    </row>
    <row r="113" customFormat="false" ht="18.75" hidden="false" customHeight="false" outlineLevel="0" collapsed="false">
      <c r="A113" s="2" t="s">
        <v>1206</v>
      </c>
      <c r="B113" s="19" t="n">
        <v>1</v>
      </c>
      <c r="C113" s="19" t="n">
        <v>1</v>
      </c>
      <c r="D113" s="19" t="n">
        <f aca="false">(C113-B113)*1500</f>
        <v>0</v>
      </c>
      <c r="E113" s="19" t="n">
        <v>0</v>
      </c>
    </row>
    <row r="114" customFormat="false" ht="18.75" hidden="false" customHeight="false" outlineLevel="0" collapsed="false">
      <c r="A114" s="2" t="s">
        <v>1112</v>
      </c>
      <c r="B114" s="19" t="n">
        <v>1</v>
      </c>
      <c r="C114" s="19" t="n">
        <v>10</v>
      </c>
      <c r="D114" s="19" t="n">
        <f aca="false">(C114-B114)*1500</f>
        <v>13500</v>
      </c>
      <c r="E114" s="19" t="n">
        <v>12500</v>
      </c>
    </row>
    <row r="115" customFormat="false" ht="18.75" hidden="false" customHeight="false" outlineLevel="0" collapsed="false">
      <c r="A115" s="2" t="s">
        <v>928</v>
      </c>
      <c r="B115" s="19" t="n">
        <v>1</v>
      </c>
      <c r="C115" s="19" t="n">
        <v>4</v>
      </c>
      <c r="D115" s="19" t="n">
        <f aca="false">(C115-B115)*1500</f>
        <v>4500</v>
      </c>
      <c r="E115" s="19" t="n">
        <v>4100</v>
      </c>
    </row>
    <row r="116" customFormat="false" ht="18.75" hidden="false" customHeight="false" outlineLevel="0" collapsed="false">
      <c r="A116" s="2" t="s">
        <v>1583</v>
      </c>
      <c r="B116" s="19" t="n">
        <v>1</v>
      </c>
      <c r="C116" s="19" t="n">
        <v>4</v>
      </c>
      <c r="D116" s="19" t="n">
        <f aca="false">(C116-B116)*1500</f>
        <v>4500</v>
      </c>
      <c r="E116" s="19" t="n">
        <v>3000</v>
      </c>
    </row>
    <row r="117" customFormat="false" ht="18.75" hidden="false" customHeight="false" outlineLevel="0" collapsed="false">
      <c r="A117" s="2" t="s">
        <v>1868</v>
      </c>
      <c r="B117" s="19" t="n">
        <v>1</v>
      </c>
      <c r="C117" s="19" t="n">
        <v>5</v>
      </c>
      <c r="D117" s="19" t="n">
        <f aca="false">(C117-B117)*1500</f>
        <v>6000</v>
      </c>
      <c r="E117" s="19" t="n">
        <v>6000</v>
      </c>
    </row>
    <row r="118" customFormat="false" ht="18.75" hidden="false" customHeight="false" outlineLevel="0" collapsed="false">
      <c r="A118" s="2" t="s">
        <v>1869</v>
      </c>
      <c r="B118" s="19" t="n">
        <v>1</v>
      </c>
      <c r="C118" s="19" t="n">
        <v>3</v>
      </c>
      <c r="D118" s="19" t="n">
        <f aca="false">(C118-B118)*1500</f>
        <v>3000</v>
      </c>
      <c r="E118" s="19" t="n">
        <v>3000</v>
      </c>
    </row>
    <row r="119" customFormat="false" ht="18.75" hidden="false" customHeight="false" outlineLevel="0" collapsed="false">
      <c r="A119" s="2" t="s">
        <v>1870</v>
      </c>
      <c r="B119" s="19" t="n">
        <v>1</v>
      </c>
      <c r="C119" s="19" t="n">
        <v>8</v>
      </c>
      <c r="D119" s="19" t="n">
        <f aca="false">(C119-B119)*1500</f>
        <v>10500</v>
      </c>
      <c r="E119" s="19" t="n">
        <v>10500</v>
      </c>
    </row>
    <row r="120" customFormat="false" ht="18.75" hidden="false" customHeight="false" outlineLevel="0" collapsed="false">
      <c r="A120" s="2" t="s">
        <v>1871</v>
      </c>
      <c r="B120" s="19" t="n">
        <v>1</v>
      </c>
      <c r="C120" s="19" t="n">
        <v>3</v>
      </c>
      <c r="D120" s="19" t="n">
        <f aca="false">(C120-B120)*1500</f>
        <v>3000</v>
      </c>
      <c r="E120" s="19" t="n">
        <v>3000</v>
      </c>
    </row>
    <row r="121" customFormat="false" ht="18.75" hidden="false" customHeight="false" outlineLevel="0" collapsed="false">
      <c r="A121" s="2" t="s">
        <v>1836</v>
      </c>
      <c r="B121" s="19" t="n">
        <v>1</v>
      </c>
      <c r="C121" s="19" t="n">
        <v>3</v>
      </c>
      <c r="D121" s="19" t="n">
        <f aca="false">(C121-B121)*1500</f>
        <v>3000</v>
      </c>
      <c r="E121" s="19" t="n">
        <v>3000</v>
      </c>
    </row>
    <row r="122" customFormat="false" ht="18.75" hidden="false" customHeight="false" outlineLevel="0" collapsed="false">
      <c r="A122" s="2" t="s">
        <v>1872</v>
      </c>
      <c r="B122" s="19" t="n">
        <v>1</v>
      </c>
      <c r="C122" s="19" t="n">
        <v>4</v>
      </c>
      <c r="D122" s="19" t="n">
        <f aca="false">(C122-B122)*1500</f>
        <v>4500</v>
      </c>
      <c r="E122" s="19" t="n">
        <v>4500</v>
      </c>
    </row>
    <row r="123" customFormat="false" ht="18.75" hidden="false" customHeight="false" outlineLevel="0" collapsed="false">
      <c r="A123" s="2" t="s">
        <v>1873</v>
      </c>
      <c r="B123" s="19" t="n">
        <v>1</v>
      </c>
      <c r="C123" s="19" t="n">
        <v>2</v>
      </c>
      <c r="D123" s="19" t="n">
        <f aca="false">(C123-B123)*1500</f>
        <v>1500</v>
      </c>
      <c r="E123" s="19" t="n">
        <v>1500</v>
      </c>
    </row>
    <row r="124" customFormat="false" ht="18.75" hidden="false" customHeight="false" outlineLevel="0" collapsed="false">
      <c r="A124" s="2" t="s">
        <v>2078</v>
      </c>
      <c r="B124" s="19" t="n">
        <v>1</v>
      </c>
      <c r="C124" s="19" t="n">
        <v>10</v>
      </c>
      <c r="D124" s="19" t="n">
        <f aca="false">(C124-B124)*1500</f>
        <v>13500</v>
      </c>
      <c r="E124" s="19" t="n">
        <v>13500</v>
      </c>
    </row>
    <row r="125" customFormat="false" ht="18.75" hidden="false" customHeight="false" outlineLevel="0" collapsed="false">
      <c r="A125" s="2" t="s">
        <v>2058</v>
      </c>
      <c r="B125" s="19" t="n">
        <v>1</v>
      </c>
      <c r="C125" s="19" t="n">
        <v>11</v>
      </c>
      <c r="D125" s="19" t="n">
        <f aca="false">(C125-B125)*1500</f>
        <v>15000</v>
      </c>
      <c r="E125" s="19" t="n">
        <v>15000</v>
      </c>
    </row>
    <row r="126" customFormat="false" ht="18.75" hidden="false" customHeight="false" outlineLevel="0" collapsed="false">
      <c r="A126" s="2" t="s">
        <v>1874</v>
      </c>
      <c r="B126" s="19" t="n">
        <v>1</v>
      </c>
      <c r="C126" s="19" t="n">
        <v>4</v>
      </c>
      <c r="D126" s="19" t="n">
        <f aca="false">(C126-B126)*1500</f>
        <v>4500</v>
      </c>
      <c r="E126" s="19" t="n">
        <v>4500</v>
      </c>
    </row>
    <row r="127" customFormat="false" ht="18.75" hidden="false" customHeight="false" outlineLevel="0" collapsed="false">
      <c r="A127" s="2" t="s">
        <v>929</v>
      </c>
      <c r="B127" s="19" t="n">
        <v>1</v>
      </c>
      <c r="C127" s="19" t="n">
        <v>2</v>
      </c>
      <c r="D127" s="19" t="n">
        <f aca="false">(C127-B127)*1500</f>
        <v>1500</v>
      </c>
      <c r="E127" s="19" t="n">
        <v>1500</v>
      </c>
    </row>
    <row r="128" customFormat="false" ht="18.75" hidden="false" customHeight="false" outlineLevel="0" collapsed="false">
      <c r="A128" s="2" t="s">
        <v>1420</v>
      </c>
      <c r="B128" s="19" t="n">
        <v>1</v>
      </c>
      <c r="C128" s="19" t="n">
        <v>1</v>
      </c>
      <c r="D128" s="19" t="n">
        <f aca="false">(C128-B128)*1500</f>
        <v>0</v>
      </c>
      <c r="E128" s="19" t="n">
        <v>0</v>
      </c>
    </row>
    <row r="129" customFormat="false" ht="18.75" hidden="false" customHeight="false" outlineLevel="0" collapsed="false">
      <c r="A129" s="2" t="s">
        <v>27</v>
      </c>
      <c r="B129" s="19" t="n">
        <v>1</v>
      </c>
      <c r="C129" s="19" t="n">
        <v>2</v>
      </c>
      <c r="D129" s="19" t="n">
        <f aca="false">(C129-B129)*1500</f>
        <v>1500</v>
      </c>
      <c r="E129" s="19" t="n">
        <v>1500</v>
      </c>
    </row>
    <row r="130" customFormat="false" ht="18.75" hidden="false" customHeight="false" outlineLevel="0" collapsed="false">
      <c r="A130" s="2" t="s">
        <v>475</v>
      </c>
      <c r="B130" s="19" t="n">
        <v>1</v>
      </c>
      <c r="C130" s="19" t="n">
        <v>3</v>
      </c>
      <c r="D130" s="19" t="n">
        <f aca="false">(C130-B130)*1500</f>
        <v>3000</v>
      </c>
      <c r="E130" s="19" t="n">
        <v>3000</v>
      </c>
    </row>
    <row r="131" customFormat="false" ht="18.75" hidden="false" customHeight="false" outlineLevel="0" collapsed="false">
      <c r="A131" s="2" t="s">
        <v>28</v>
      </c>
      <c r="B131" s="19" t="n">
        <v>1</v>
      </c>
      <c r="C131" s="19" t="n">
        <v>2</v>
      </c>
      <c r="D131" s="19" t="n">
        <f aca="false">(C131-B131)*1500</f>
        <v>1500</v>
      </c>
      <c r="E131" s="19" t="n">
        <v>1500</v>
      </c>
    </row>
    <row r="132" customFormat="false" ht="18.75" hidden="false" customHeight="false" outlineLevel="0" collapsed="false">
      <c r="A132" s="2" t="s">
        <v>1198</v>
      </c>
      <c r="B132" s="19" t="n">
        <v>1</v>
      </c>
      <c r="C132" s="19" t="n">
        <v>5</v>
      </c>
      <c r="D132" s="19" t="n">
        <f aca="false">(C132-B132)*1500</f>
        <v>6000</v>
      </c>
      <c r="E132" s="19" t="n">
        <v>6000</v>
      </c>
    </row>
    <row r="133" customFormat="false" ht="18.75" hidden="false" customHeight="false" outlineLevel="0" collapsed="false">
      <c r="A133" s="2" t="s">
        <v>1757</v>
      </c>
      <c r="B133" s="19" t="n">
        <v>1</v>
      </c>
      <c r="C133" s="19" t="n">
        <v>5</v>
      </c>
      <c r="D133" s="19" t="n">
        <f aca="false">(C133-B133)*1500</f>
        <v>6000</v>
      </c>
      <c r="E133" s="19" t="n">
        <v>4800</v>
      </c>
    </row>
    <row r="134" customFormat="false" ht="18.75" hidden="false" customHeight="false" outlineLevel="0" collapsed="false">
      <c r="A134" s="2" t="s">
        <v>1247</v>
      </c>
      <c r="B134" s="19" t="n">
        <v>1</v>
      </c>
      <c r="C134" s="19" t="n">
        <v>7</v>
      </c>
      <c r="D134" s="19" t="n">
        <f aca="false">(C134-B134)*1500</f>
        <v>9000</v>
      </c>
      <c r="E134" s="19" t="n">
        <v>9000</v>
      </c>
    </row>
    <row r="135" customFormat="false" ht="18.75" hidden="false" customHeight="false" outlineLevel="0" collapsed="false">
      <c r="A135" s="2" t="s">
        <v>1199</v>
      </c>
      <c r="B135" s="19" t="n">
        <v>1</v>
      </c>
      <c r="C135" s="19" t="n">
        <v>3</v>
      </c>
      <c r="D135" s="19" t="n">
        <f aca="false">(C135-B135)*1500</f>
        <v>3000</v>
      </c>
      <c r="E135" s="19" t="n">
        <v>3000</v>
      </c>
    </row>
    <row r="136" customFormat="false" ht="18.75" hidden="false" customHeight="false" outlineLevel="0" collapsed="false">
      <c r="A136" s="2" t="s">
        <v>712</v>
      </c>
      <c r="B136" s="19" t="n">
        <v>1</v>
      </c>
      <c r="C136" s="19" t="n">
        <v>4</v>
      </c>
      <c r="D136" s="19" t="n">
        <f aca="false">(C136-B136)*1500</f>
        <v>4500</v>
      </c>
      <c r="E136" s="19" t="n">
        <v>4500</v>
      </c>
    </row>
    <row r="137" customFormat="false" ht="18.75" hidden="false" customHeight="false" outlineLevel="0" collapsed="false">
      <c r="A137" s="2" t="s">
        <v>2260</v>
      </c>
      <c r="B137" s="19" t="n">
        <v>1</v>
      </c>
      <c r="C137" s="19" t="n">
        <v>3</v>
      </c>
      <c r="D137" s="19" t="n">
        <f aca="false">(C137-B137)*1500</f>
        <v>3000</v>
      </c>
      <c r="E137" s="19" t="n">
        <v>3000</v>
      </c>
    </row>
    <row r="138" customFormat="false" ht="18.75" hidden="false" customHeight="false" outlineLevel="0" collapsed="false">
      <c r="A138" s="2" t="s">
        <v>930</v>
      </c>
      <c r="B138" s="19" t="n">
        <v>1</v>
      </c>
      <c r="C138" s="19" t="n">
        <v>1</v>
      </c>
      <c r="D138" s="19" t="n">
        <f aca="false">(C138-B138)*1500</f>
        <v>0</v>
      </c>
      <c r="E138" s="19" t="n">
        <v>0</v>
      </c>
    </row>
    <row r="139" customFormat="false" ht="18.75" hidden="false" customHeight="false" outlineLevel="0" collapsed="false">
      <c r="A139" s="2" t="s">
        <v>1115</v>
      </c>
      <c r="B139" s="19" t="n">
        <v>1</v>
      </c>
      <c r="C139" s="19" t="n">
        <v>4</v>
      </c>
      <c r="D139" s="19" t="n">
        <f aca="false">(C139-B139)*1500</f>
        <v>4500</v>
      </c>
      <c r="E139" s="19" t="n">
        <v>4100</v>
      </c>
    </row>
    <row r="140" customFormat="false" ht="18.75" hidden="false" customHeight="false" outlineLevel="0" collapsed="false">
      <c r="A140" s="2" t="s">
        <v>1697</v>
      </c>
      <c r="B140" s="19" t="n">
        <v>1</v>
      </c>
      <c r="C140" s="19" t="n">
        <v>3</v>
      </c>
      <c r="D140" s="19" t="n">
        <f aca="false">(C140-B140)*1500</f>
        <v>3000</v>
      </c>
      <c r="E140" s="19" t="n">
        <v>3000</v>
      </c>
    </row>
    <row r="141" customFormat="false" ht="18.75" hidden="false" customHeight="false" outlineLevel="0" collapsed="false">
      <c r="A141" s="2" t="s">
        <v>1875</v>
      </c>
      <c r="B141" s="19" t="n">
        <v>1</v>
      </c>
      <c r="C141" s="19" t="n">
        <v>5</v>
      </c>
      <c r="D141" s="19" t="n">
        <f aca="false">(C141-B141)*1500</f>
        <v>6000</v>
      </c>
      <c r="E141" s="19" t="n">
        <v>6000</v>
      </c>
    </row>
    <row r="142" customFormat="false" ht="18.75" hidden="false" customHeight="false" outlineLevel="0" collapsed="false">
      <c r="A142" s="2" t="s">
        <v>1837</v>
      </c>
      <c r="B142" s="19" t="n">
        <v>1</v>
      </c>
      <c r="C142" s="19" t="n">
        <v>4</v>
      </c>
      <c r="D142" s="19" t="n">
        <f aca="false">(C142-B142)*1500</f>
        <v>4500</v>
      </c>
      <c r="E142" s="19" t="n">
        <v>4500</v>
      </c>
    </row>
    <row r="143" customFormat="false" ht="18.75" hidden="false" customHeight="false" outlineLevel="0" collapsed="false">
      <c r="A143" s="2" t="s">
        <v>1876</v>
      </c>
      <c r="B143" s="19" t="n">
        <v>1</v>
      </c>
      <c r="C143" s="19" t="n">
        <v>3</v>
      </c>
      <c r="D143" s="19" t="n">
        <f aca="false">(C143-B143)*1500</f>
        <v>3000</v>
      </c>
      <c r="E143" s="19" t="n">
        <v>3000</v>
      </c>
    </row>
    <row r="144" customFormat="false" ht="18.75" hidden="false" customHeight="false" outlineLevel="0" collapsed="false">
      <c r="A144" s="6" t="s">
        <v>1877</v>
      </c>
      <c r="B144" s="19" t="n">
        <v>1</v>
      </c>
      <c r="C144" s="19" t="n">
        <v>3</v>
      </c>
      <c r="D144" s="19" t="n">
        <f aca="false">(C144-B144)*1500</f>
        <v>3000</v>
      </c>
      <c r="E144" s="19" t="n">
        <v>3000</v>
      </c>
    </row>
    <row r="145" customFormat="false" ht="18.75" hidden="false" customHeight="false" outlineLevel="0" collapsed="false">
      <c r="A145" s="2" t="s">
        <v>458</v>
      </c>
      <c r="B145" s="19" t="n">
        <v>1</v>
      </c>
      <c r="C145" s="19" t="n">
        <v>5</v>
      </c>
      <c r="D145" s="19" t="n">
        <f aca="false">(C145-B145)*1500</f>
        <v>6000</v>
      </c>
      <c r="E145" s="19" t="n">
        <v>6000</v>
      </c>
    </row>
    <row r="146" customFormat="false" ht="18.75" hidden="false" customHeight="false" outlineLevel="0" collapsed="false">
      <c r="A146" s="2" t="s">
        <v>1184</v>
      </c>
      <c r="B146" s="19" t="n">
        <v>1</v>
      </c>
      <c r="C146" s="19" t="n">
        <v>3</v>
      </c>
      <c r="D146" s="19" t="n">
        <f aca="false">(C146-B146)*1500</f>
        <v>3000</v>
      </c>
      <c r="E146" s="19" t="n">
        <v>3000</v>
      </c>
    </row>
    <row r="147" customFormat="false" ht="18.75" hidden="false" customHeight="false" outlineLevel="0" collapsed="false">
      <c r="A147" s="2" t="s">
        <v>820</v>
      </c>
      <c r="B147" s="19" t="n">
        <v>1</v>
      </c>
      <c r="C147" s="19" t="n">
        <v>5</v>
      </c>
      <c r="D147" s="19" t="n">
        <f aca="false">(C147-B147)*1500</f>
        <v>6000</v>
      </c>
      <c r="E147" s="19" t="n">
        <v>6000</v>
      </c>
    </row>
    <row r="148" customFormat="false" ht="18.75" hidden="false" customHeight="false" outlineLevel="0" collapsed="false">
      <c r="A148" s="2" t="s">
        <v>1584</v>
      </c>
      <c r="B148" s="19" t="n">
        <v>1</v>
      </c>
      <c r="C148" s="19" t="n">
        <v>1</v>
      </c>
      <c r="D148" s="19" t="n">
        <f aca="false">(C148-B148)*1500</f>
        <v>0</v>
      </c>
      <c r="E148" s="19" t="n">
        <v>0</v>
      </c>
    </row>
    <row r="149" customFormat="false" ht="18.75" hidden="false" customHeight="false" outlineLevel="0" collapsed="false">
      <c r="A149" s="2" t="s">
        <v>895</v>
      </c>
      <c r="B149" s="19" t="n">
        <v>1</v>
      </c>
      <c r="C149" s="19" t="n">
        <v>8</v>
      </c>
      <c r="D149" s="19" t="n">
        <f aca="false">(C149-B149)*1500</f>
        <v>10500</v>
      </c>
      <c r="E149" s="19" t="n">
        <v>8500</v>
      </c>
    </row>
    <row r="150" customFormat="false" ht="18.75" hidden="false" customHeight="false" outlineLevel="0" collapsed="false">
      <c r="A150" s="2" t="s">
        <v>1431</v>
      </c>
      <c r="B150" s="19" t="n">
        <v>1</v>
      </c>
      <c r="C150" s="19" t="n">
        <v>2</v>
      </c>
      <c r="D150" s="19" t="n">
        <f aca="false">(C150-B150)*1500</f>
        <v>1500</v>
      </c>
      <c r="E150" s="19" t="n">
        <v>1500</v>
      </c>
    </row>
    <row r="151" customFormat="false" ht="18.75" hidden="false" customHeight="false" outlineLevel="0" collapsed="false">
      <c r="A151" s="2" t="s">
        <v>1878</v>
      </c>
      <c r="B151" s="19" t="n">
        <v>1</v>
      </c>
      <c r="C151" s="19" t="n">
        <v>5</v>
      </c>
      <c r="D151" s="19" t="n">
        <f aca="false">(C151-B151)*1500</f>
        <v>6000</v>
      </c>
      <c r="E151" s="19" t="n">
        <v>6000</v>
      </c>
    </row>
    <row r="152" customFormat="false" ht="18.75" hidden="false" customHeight="false" outlineLevel="0" collapsed="false">
      <c r="A152" s="2" t="s">
        <v>1879</v>
      </c>
      <c r="B152" s="19" t="n">
        <v>1</v>
      </c>
      <c r="C152" s="19" t="n">
        <v>2</v>
      </c>
      <c r="D152" s="19" t="n">
        <f aca="false">(C152-B152)*1500</f>
        <v>1500</v>
      </c>
      <c r="E152" s="19" t="n">
        <v>1500</v>
      </c>
    </row>
    <row r="153" customFormat="false" ht="18.75" hidden="false" customHeight="false" outlineLevel="0" collapsed="false">
      <c r="A153" s="2" t="s">
        <v>1838</v>
      </c>
      <c r="B153" s="19" t="n">
        <v>1</v>
      </c>
      <c r="C153" s="19" t="n">
        <v>2</v>
      </c>
      <c r="D153" s="19" t="n">
        <f aca="false">(C153-B153)*1500</f>
        <v>1500</v>
      </c>
      <c r="E153" s="19" t="n">
        <v>1500</v>
      </c>
    </row>
    <row r="154" customFormat="false" ht="18.75" hidden="false" customHeight="false" outlineLevel="0" collapsed="false">
      <c r="A154" s="2" t="s">
        <v>1432</v>
      </c>
      <c r="B154" s="19" t="n">
        <v>1</v>
      </c>
      <c r="C154" s="19" t="n">
        <v>4</v>
      </c>
      <c r="D154" s="19" t="n">
        <f aca="false">(C154-B154)*1500</f>
        <v>4500</v>
      </c>
      <c r="E154" s="19" t="n">
        <v>4500</v>
      </c>
    </row>
    <row r="155" customFormat="false" ht="18.75" hidden="false" customHeight="false" outlineLevel="0" collapsed="false">
      <c r="A155" s="2" t="s">
        <v>245</v>
      </c>
      <c r="B155" s="19" t="n">
        <v>1</v>
      </c>
      <c r="C155" s="19" t="n">
        <v>11</v>
      </c>
      <c r="D155" s="19" t="n">
        <f aca="false">(C155-B155)*1500</f>
        <v>15000</v>
      </c>
      <c r="E155" s="19" t="n">
        <v>15000</v>
      </c>
    </row>
    <row r="156" customFormat="false" ht="18.75" hidden="false" customHeight="false" outlineLevel="0" collapsed="false">
      <c r="A156" s="2" t="s">
        <v>2168</v>
      </c>
      <c r="B156" s="19" t="n">
        <v>1</v>
      </c>
      <c r="C156" s="19" t="n">
        <v>2</v>
      </c>
      <c r="D156" s="19" t="n">
        <f aca="false">(C156-B156)*1500</f>
        <v>1500</v>
      </c>
      <c r="E156" s="19" t="n">
        <v>1500</v>
      </c>
    </row>
    <row r="157" customFormat="false" ht="18.75" hidden="false" customHeight="false" outlineLevel="0" collapsed="false">
      <c r="A157" s="2" t="s">
        <v>1312</v>
      </c>
      <c r="B157" s="19" t="n">
        <v>1</v>
      </c>
      <c r="C157" s="19" t="n">
        <v>7</v>
      </c>
      <c r="D157" s="19" t="n">
        <f aca="false">(C157-B157)*1500</f>
        <v>9000</v>
      </c>
      <c r="E157" s="19" t="n">
        <v>9000</v>
      </c>
    </row>
    <row r="158" customFormat="false" ht="18.75" hidden="false" customHeight="false" outlineLevel="0" collapsed="false">
      <c r="A158" s="2" t="s">
        <v>2059</v>
      </c>
      <c r="B158" s="19" t="n">
        <v>1</v>
      </c>
      <c r="C158" s="19" t="n">
        <v>6</v>
      </c>
      <c r="D158" s="19" t="n">
        <f aca="false">(C158-B158)*1500</f>
        <v>7500</v>
      </c>
      <c r="E158" s="19" t="n">
        <v>7500</v>
      </c>
    </row>
    <row r="159" customFormat="false" ht="18.75" hidden="false" customHeight="false" outlineLevel="0" collapsed="false">
      <c r="A159" s="2" t="s">
        <v>1880</v>
      </c>
      <c r="B159" s="19" t="n">
        <v>1</v>
      </c>
      <c r="C159" s="19" t="n">
        <v>4</v>
      </c>
      <c r="D159" s="19" t="n">
        <f aca="false">(C159-B159)*1500</f>
        <v>4500</v>
      </c>
      <c r="E159" s="19" t="n">
        <v>4500</v>
      </c>
    </row>
    <row r="160" customFormat="false" ht="18.75" hidden="false" customHeight="false" outlineLevel="0" collapsed="false">
      <c r="A160" s="2" t="s">
        <v>1881</v>
      </c>
      <c r="B160" s="19" t="n">
        <v>1</v>
      </c>
      <c r="C160" s="19" t="n">
        <v>5</v>
      </c>
      <c r="D160" s="19" t="n">
        <f aca="false">(C160-B160)*1500</f>
        <v>6000</v>
      </c>
      <c r="E160" s="19" t="n">
        <v>6000</v>
      </c>
    </row>
    <row r="161" customFormat="false" ht="18.75" hidden="false" customHeight="false" outlineLevel="0" collapsed="false">
      <c r="A161" s="2" t="s">
        <v>1732</v>
      </c>
      <c r="B161" s="19" t="n">
        <v>1</v>
      </c>
      <c r="C161" s="19" t="n">
        <v>8</v>
      </c>
      <c r="D161" s="19" t="n">
        <f aca="false">(C161-B161)*1500</f>
        <v>10500</v>
      </c>
      <c r="E161" s="19" t="n">
        <v>10500</v>
      </c>
    </row>
    <row r="162" customFormat="false" ht="18.75" hidden="false" customHeight="false" outlineLevel="0" collapsed="false">
      <c r="A162" s="2" t="s">
        <v>1728</v>
      </c>
      <c r="B162" s="19" t="n">
        <v>1</v>
      </c>
      <c r="C162" s="19" t="n">
        <v>3</v>
      </c>
      <c r="D162" s="19" t="n">
        <f aca="false">(C162-B162)*1500</f>
        <v>3000</v>
      </c>
      <c r="E162" s="19" t="n">
        <v>3000</v>
      </c>
    </row>
    <row r="163" customFormat="false" ht="18.75" hidden="false" customHeight="false" outlineLevel="0" collapsed="false">
      <c r="A163" s="2" t="s">
        <v>1095</v>
      </c>
      <c r="B163" s="19" t="n">
        <v>1</v>
      </c>
      <c r="C163" s="19" t="n">
        <v>11</v>
      </c>
      <c r="D163" s="19" t="n">
        <f aca="false">(C163-B163)*1500</f>
        <v>15000</v>
      </c>
      <c r="E163" s="19" t="n">
        <v>15000</v>
      </c>
    </row>
    <row r="164" customFormat="false" ht="18.75" hidden="false" customHeight="false" outlineLevel="0" collapsed="false">
      <c r="A164" s="2" t="s">
        <v>1042</v>
      </c>
      <c r="B164" s="19" t="n">
        <v>1</v>
      </c>
      <c r="C164" s="19" t="n">
        <v>5</v>
      </c>
      <c r="D164" s="19" t="n">
        <f aca="false">(C164-B164)*1500</f>
        <v>6000</v>
      </c>
      <c r="E164" s="19" t="n">
        <v>6000</v>
      </c>
    </row>
    <row r="165" customFormat="false" ht="18.75" hidden="false" customHeight="false" outlineLevel="0" collapsed="false">
      <c r="A165" s="2" t="s">
        <v>931</v>
      </c>
      <c r="B165" s="19" t="n">
        <v>1</v>
      </c>
      <c r="C165" s="19" t="n">
        <v>1</v>
      </c>
      <c r="D165" s="19" t="n">
        <f aca="false">(C165-B165)*1500</f>
        <v>0</v>
      </c>
      <c r="E165" s="19" t="n">
        <v>0</v>
      </c>
    </row>
    <row r="166" customFormat="false" ht="18.75" hidden="false" customHeight="false" outlineLevel="0" collapsed="false">
      <c r="A166" s="2" t="s">
        <v>1086</v>
      </c>
      <c r="B166" s="19" t="n">
        <v>1</v>
      </c>
      <c r="C166" s="19" t="n">
        <v>7</v>
      </c>
      <c r="D166" s="19" t="n">
        <f aca="false">(C166-B166)*1500</f>
        <v>9000</v>
      </c>
      <c r="E166" s="19" t="n">
        <v>9000</v>
      </c>
    </row>
    <row r="167" customFormat="false" ht="18.75" hidden="false" customHeight="false" outlineLevel="0" collapsed="false">
      <c r="A167" s="2" t="s">
        <v>932</v>
      </c>
      <c r="B167" s="19" t="n">
        <v>1</v>
      </c>
      <c r="C167" s="19" t="n">
        <v>5</v>
      </c>
      <c r="D167" s="19" t="n">
        <f aca="false">(C167-B167)*1500</f>
        <v>6000</v>
      </c>
      <c r="E167" s="19" t="n">
        <v>6000</v>
      </c>
    </row>
    <row r="168" customFormat="false" ht="18.75" hidden="false" customHeight="false" outlineLevel="0" collapsed="false">
      <c r="A168" s="2" t="s">
        <v>1882</v>
      </c>
      <c r="B168" s="19" t="n">
        <v>1</v>
      </c>
      <c r="C168" s="19" t="n">
        <v>1</v>
      </c>
      <c r="D168" s="19" t="n">
        <f aca="false">(C168-B168)*1500</f>
        <v>0</v>
      </c>
      <c r="E168" s="19" t="n">
        <v>0</v>
      </c>
    </row>
    <row r="169" customFormat="false" ht="18.75" hidden="false" customHeight="false" outlineLevel="0" collapsed="false">
      <c r="A169" s="2" t="s">
        <v>1273</v>
      </c>
      <c r="B169" s="19" t="n">
        <v>1</v>
      </c>
      <c r="C169" s="19" t="n">
        <v>9</v>
      </c>
      <c r="D169" s="19" t="n">
        <f aca="false">(C169-B169)*1500</f>
        <v>12000</v>
      </c>
      <c r="E169" s="19" t="n">
        <v>12000</v>
      </c>
    </row>
    <row r="170" customFormat="false" ht="18.75" hidden="false" customHeight="false" outlineLevel="0" collapsed="false">
      <c r="A170" s="2" t="s">
        <v>622</v>
      </c>
      <c r="B170" s="19" t="n">
        <v>1</v>
      </c>
      <c r="C170" s="19" t="n">
        <v>4</v>
      </c>
      <c r="D170" s="19" t="n">
        <f aca="false">(C170-B170)*1500</f>
        <v>4500</v>
      </c>
      <c r="E170" s="19" t="n">
        <v>4500</v>
      </c>
    </row>
    <row r="171" customFormat="false" ht="18.75" hidden="false" customHeight="false" outlineLevel="0" collapsed="false">
      <c r="A171" s="2" t="s">
        <v>629</v>
      </c>
      <c r="B171" s="19" t="n">
        <v>1</v>
      </c>
      <c r="C171" s="19" t="n">
        <v>7</v>
      </c>
      <c r="D171" s="19" t="n">
        <f aca="false">(C171-B171)*1500</f>
        <v>9000</v>
      </c>
      <c r="E171" s="21" t="n">
        <v>10500</v>
      </c>
    </row>
    <row r="172" customFormat="false" ht="18.75" hidden="false" customHeight="false" outlineLevel="0" collapsed="false">
      <c r="A172" s="2" t="s">
        <v>405</v>
      </c>
      <c r="B172" s="19" t="n">
        <v>1</v>
      </c>
      <c r="C172" s="19" t="n">
        <v>1</v>
      </c>
      <c r="D172" s="19" t="n">
        <f aca="false">(C172-B172)*1500</f>
        <v>0</v>
      </c>
      <c r="E172" s="19" t="n">
        <v>0</v>
      </c>
    </row>
    <row r="173" customFormat="false" ht="18.75" hidden="false" customHeight="false" outlineLevel="0" collapsed="false">
      <c r="A173" s="2" t="s">
        <v>1608</v>
      </c>
      <c r="B173" s="19" t="n">
        <v>1</v>
      </c>
      <c r="C173" s="19" t="n">
        <v>1</v>
      </c>
      <c r="D173" s="19" t="n">
        <f aca="false">(C173-B173)*1500</f>
        <v>0</v>
      </c>
      <c r="E173" s="19" t="n">
        <v>0</v>
      </c>
    </row>
    <row r="174" customFormat="false" ht="18.75" hidden="false" customHeight="false" outlineLevel="0" collapsed="false">
      <c r="A174" s="2" t="s">
        <v>2261</v>
      </c>
      <c r="B174" s="19" t="n">
        <v>1</v>
      </c>
      <c r="C174" s="19" t="n">
        <v>1</v>
      </c>
      <c r="D174" s="19" t="n">
        <f aca="false">(C174-B174)*1500</f>
        <v>0</v>
      </c>
      <c r="E174" s="19" t="n">
        <v>0</v>
      </c>
    </row>
    <row r="175" customFormat="false" ht="18.75" hidden="false" customHeight="false" outlineLevel="0" collapsed="false">
      <c r="A175" s="2" t="s">
        <v>1481</v>
      </c>
      <c r="B175" s="19" t="n">
        <v>1</v>
      </c>
      <c r="C175" s="19" t="n">
        <v>3</v>
      </c>
      <c r="D175" s="19" t="n">
        <f aca="false">(C175-B175)*1500</f>
        <v>3000</v>
      </c>
      <c r="E175" s="19" t="n">
        <v>2700</v>
      </c>
    </row>
    <row r="176" customFormat="false" ht="18.75" hidden="false" customHeight="false" outlineLevel="0" collapsed="false">
      <c r="A176" s="2" t="s">
        <v>1690</v>
      </c>
      <c r="B176" s="19" t="n">
        <v>1</v>
      </c>
      <c r="C176" s="19" t="n">
        <v>7</v>
      </c>
      <c r="D176" s="19" t="n">
        <f aca="false">(C176-B176)*1500</f>
        <v>9000</v>
      </c>
      <c r="E176" s="19" t="n">
        <v>9000</v>
      </c>
    </row>
    <row r="177" customFormat="false" ht="18.75" hidden="false" customHeight="false" outlineLevel="0" collapsed="false">
      <c r="A177" s="2" t="s">
        <v>406</v>
      </c>
      <c r="B177" s="19" t="n">
        <v>1</v>
      </c>
      <c r="C177" s="19" t="n">
        <v>5</v>
      </c>
      <c r="D177" s="19" t="n">
        <f aca="false">(C177-B177)*1500</f>
        <v>6000</v>
      </c>
      <c r="E177" s="19" t="n">
        <v>6000</v>
      </c>
    </row>
    <row r="178" customFormat="false" ht="18.75" hidden="false" customHeight="false" outlineLevel="0" collapsed="false">
      <c r="A178" s="2" t="s">
        <v>261</v>
      </c>
      <c r="B178" s="19" t="n">
        <v>1</v>
      </c>
      <c r="C178" s="19" t="n">
        <v>1</v>
      </c>
      <c r="D178" s="19" t="n">
        <f aca="false">(C178-B178)*1500</f>
        <v>0</v>
      </c>
      <c r="E178" s="19" t="n">
        <v>0</v>
      </c>
    </row>
    <row r="179" customFormat="false" ht="18.75" hidden="false" customHeight="false" outlineLevel="0" collapsed="false">
      <c r="A179" s="2" t="s">
        <v>1357</v>
      </c>
      <c r="B179" s="19" t="n">
        <v>1</v>
      </c>
      <c r="C179" s="19" t="n">
        <v>6</v>
      </c>
      <c r="D179" s="19" t="n">
        <f aca="false">(C179-B179)*1500</f>
        <v>7500</v>
      </c>
      <c r="E179" s="19" t="n">
        <v>7500</v>
      </c>
    </row>
    <row r="180" customFormat="false" ht="18.75" hidden="false" customHeight="false" outlineLevel="0" collapsed="false">
      <c r="A180" s="2" t="s">
        <v>104</v>
      </c>
      <c r="B180" s="19" t="n">
        <v>1</v>
      </c>
      <c r="C180" s="19" t="n">
        <v>5</v>
      </c>
      <c r="D180" s="19" t="n">
        <f aca="false">(C180-B180)*1500</f>
        <v>6000</v>
      </c>
      <c r="E180" s="19" t="n">
        <v>6000</v>
      </c>
    </row>
    <row r="181" customFormat="false" ht="18.75" hidden="false" customHeight="false" outlineLevel="0" collapsed="false">
      <c r="A181" s="2" t="s">
        <v>1333</v>
      </c>
      <c r="B181" s="19" t="n">
        <v>1</v>
      </c>
      <c r="C181" s="19" t="n">
        <v>8</v>
      </c>
      <c r="D181" s="19" t="n">
        <f aca="false">(C181-B181)*1500</f>
        <v>10500</v>
      </c>
      <c r="E181" s="19" t="n">
        <v>10500</v>
      </c>
    </row>
    <row r="182" customFormat="false" ht="18.75" hidden="false" customHeight="false" outlineLevel="0" collapsed="false">
      <c r="A182" s="2" t="s">
        <v>1413</v>
      </c>
      <c r="B182" s="19" t="n">
        <v>1</v>
      </c>
      <c r="C182" s="19" t="n">
        <v>8</v>
      </c>
      <c r="D182" s="19" t="n">
        <f aca="false">(C182-B182)*1500</f>
        <v>10500</v>
      </c>
      <c r="E182" s="19" t="n">
        <v>10500</v>
      </c>
    </row>
    <row r="183" customFormat="false" ht="18.75" hidden="false" customHeight="false" outlineLevel="0" collapsed="false">
      <c r="A183" s="2" t="s">
        <v>1207</v>
      </c>
      <c r="B183" s="19" t="n">
        <v>1</v>
      </c>
      <c r="C183" s="19" t="n">
        <v>5</v>
      </c>
      <c r="D183" s="19" t="n">
        <f aca="false">(C183-B183)*1500</f>
        <v>6000</v>
      </c>
      <c r="E183" s="19" t="n">
        <v>6000</v>
      </c>
    </row>
    <row r="184" customFormat="false" ht="18.75" hidden="false" customHeight="false" outlineLevel="0" collapsed="false">
      <c r="A184" s="2" t="s">
        <v>1734</v>
      </c>
      <c r="B184" s="19" t="n">
        <v>1</v>
      </c>
      <c r="C184" s="19" t="n">
        <v>9</v>
      </c>
      <c r="D184" s="19" t="n">
        <f aca="false">(C184-B184)*1500</f>
        <v>12000</v>
      </c>
      <c r="E184" s="19" t="n">
        <v>12000</v>
      </c>
    </row>
    <row r="185" customFormat="false" ht="18.75" hidden="false" customHeight="false" outlineLevel="0" collapsed="false">
      <c r="A185" s="2" t="s">
        <v>933</v>
      </c>
      <c r="B185" s="19" t="n">
        <v>1</v>
      </c>
      <c r="C185" s="19" t="n">
        <v>1</v>
      </c>
      <c r="D185" s="19" t="n">
        <f aca="false">(C185-B185)*1500</f>
        <v>0</v>
      </c>
      <c r="E185" s="19" t="n">
        <v>0</v>
      </c>
    </row>
    <row r="186" customFormat="false" ht="18.75" hidden="false" customHeight="false" outlineLevel="0" collapsed="false">
      <c r="A186" s="2" t="s">
        <v>934</v>
      </c>
      <c r="B186" s="19" t="n">
        <v>1</v>
      </c>
      <c r="C186" s="19" t="n">
        <v>1</v>
      </c>
      <c r="D186" s="19" t="n">
        <f aca="false">(C186-B186)*1500</f>
        <v>0</v>
      </c>
      <c r="E186" s="19" t="n">
        <v>0</v>
      </c>
    </row>
    <row r="187" customFormat="false" ht="18.75" hidden="false" customHeight="false" outlineLevel="0" collapsed="false">
      <c r="A187" s="2" t="s">
        <v>1208</v>
      </c>
      <c r="B187" s="19" t="n">
        <v>1</v>
      </c>
      <c r="C187" s="19" t="n">
        <v>3</v>
      </c>
      <c r="D187" s="19" t="n">
        <f aca="false">(C187-B187)*1500</f>
        <v>3000</v>
      </c>
      <c r="E187" s="19" t="n">
        <v>3000</v>
      </c>
    </row>
    <row r="188" customFormat="false" ht="18.75" hidden="false" customHeight="false" outlineLevel="0" collapsed="false">
      <c r="A188" s="2" t="s">
        <v>674</v>
      </c>
      <c r="B188" s="19" t="n">
        <v>1</v>
      </c>
      <c r="C188" s="19" t="n">
        <v>2</v>
      </c>
      <c r="D188" s="19" t="n">
        <f aca="false">(C188-B188)*1500</f>
        <v>1500</v>
      </c>
      <c r="E188" s="19" t="n">
        <v>1500</v>
      </c>
    </row>
    <row r="189" customFormat="false" ht="18.75" hidden="false" customHeight="false" outlineLevel="0" collapsed="false">
      <c r="A189" s="2" t="s">
        <v>1134</v>
      </c>
      <c r="B189" s="19" t="n">
        <v>1</v>
      </c>
      <c r="C189" s="19" t="n">
        <v>4</v>
      </c>
      <c r="D189" s="19" t="n">
        <f aca="false">(C189-B189)*1500</f>
        <v>4500</v>
      </c>
      <c r="E189" s="19" t="n">
        <v>4500</v>
      </c>
    </row>
    <row r="190" customFormat="false" ht="18.75" hidden="false" customHeight="false" outlineLevel="0" collapsed="false">
      <c r="A190" s="2" t="s">
        <v>1354</v>
      </c>
      <c r="B190" s="19" t="n">
        <v>1</v>
      </c>
      <c r="C190" s="19" t="n">
        <v>2</v>
      </c>
      <c r="D190" s="19" t="n">
        <f aca="false">(C190-B190)*1500</f>
        <v>1500</v>
      </c>
      <c r="E190" s="19" t="n">
        <v>1500</v>
      </c>
    </row>
    <row r="191" customFormat="false" ht="18.75" hidden="false" customHeight="false" outlineLevel="0" collapsed="false">
      <c r="A191" s="2" t="s">
        <v>514</v>
      </c>
      <c r="B191" s="19" t="n">
        <v>1</v>
      </c>
      <c r="C191" s="19" t="n">
        <v>3</v>
      </c>
      <c r="D191" s="19" t="n">
        <f aca="false">(C191-B191)*1500</f>
        <v>3000</v>
      </c>
      <c r="E191" s="19" t="n">
        <v>3000</v>
      </c>
    </row>
    <row r="192" customFormat="false" ht="18.75" hidden="false" customHeight="false" outlineLevel="0" collapsed="false">
      <c r="A192" s="2" t="s">
        <v>581</v>
      </c>
      <c r="B192" s="19" t="n">
        <v>1</v>
      </c>
      <c r="C192" s="19" t="n">
        <v>4</v>
      </c>
      <c r="D192" s="19" t="n">
        <f aca="false">(C192-B192)*1500</f>
        <v>4500</v>
      </c>
      <c r="E192" s="19" t="n">
        <v>4500</v>
      </c>
    </row>
    <row r="193" customFormat="false" ht="18.75" hidden="false" customHeight="false" outlineLevel="0" collapsed="false">
      <c r="A193" s="2" t="s">
        <v>1883</v>
      </c>
      <c r="B193" s="19" t="n">
        <v>1</v>
      </c>
      <c r="C193" s="19" t="n">
        <v>1</v>
      </c>
      <c r="D193" s="19" t="n">
        <f aca="false">(C193-B193)*1500</f>
        <v>0</v>
      </c>
      <c r="E193" s="19" t="n">
        <v>0</v>
      </c>
    </row>
    <row r="194" customFormat="false" ht="18.75" hidden="false" customHeight="false" outlineLevel="0" collapsed="false">
      <c r="A194" s="2" t="s">
        <v>735</v>
      </c>
      <c r="B194" s="19" t="n">
        <v>1</v>
      </c>
      <c r="C194" s="19" t="n">
        <v>14</v>
      </c>
      <c r="D194" s="19" t="n">
        <f aca="false">(C194-B194)*1500</f>
        <v>19500</v>
      </c>
      <c r="E194" s="19" t="n">
        <v>19500</v>
      </c>
    </row>
    <row r="195" customFormat="false" ht="18.75" hidden="false" customHeight="false" outlineLevel="0" collapsed="false">
      <c r="A195" s="2" t="s">
        <v>2060</v>
      </c>
      <c r="B195" s="19" t="n">
        <v>1</v>
      </c>
      <c r="C195" s="19" t="n">
        <v>3</v>
      </c>
      <c r="D195" s="19" t="n">
        <f aca="false">(C195-B195)*1500</f>
        <v>3000</v>
      </c>
      <c r="E195" s="19" t="n">
        <v>3000</v>
      </c>
    </row>
    <row r="196" customFormat="false" ht="18.75" hidden="false" customHeight="false" outlineLevel="0" collapsed="false">
      <c r="A196" s="2" t="s">
        <v>2139</v>
      </c>
      <c r="B196" s="19" t="n">
        <v>1</v>
      </c>
      <c r="C196" s="19" t="n">
        <v>6</v>
      </c>
      <c r="D196" s="19" t="n">
        <f aca="false">(C196-B196)*1500</f>
        <v>7500</v>
      </c>
      <c r="E196" s="19" t="n">
        <v>7500</v>
      </c>
    </row>
    <row r="197" customFormat="false" ht="18.75" hidden="false" customHeight="false" outlineLevel="0" collapsed="false">
      <c r="A197" s="2" t="s">
        <v>515</v>
      </c>
      <c r="B197" s="19" t="n">
        <v>1</v>
      </c>
      <c r="C197" s="19" t="n">
        <v>1</v>
      </c>
      <c r="D197" s="19" t="n">
        <f aca="false">(C197-B197)*1500</f>
        <v>0</v>
      </c>
      <c r="E197" s="19" t="n">
        <v>0</v>
      </c>
    </row>
    <row r="198" customFormat="false" ht="18.75" hidden="false" customHeight="false" outlineLevel="0" collapsed="false">
      <c r="A198" s="2" t="s">
        <v>1833</v>
      </c>
      <c r="B198" s="19" t="n">
        <v>1</v>
      </c>
      <c r="C198" s="19" t="n">
        <v>6</v>
      </c>
      <c r="D198" s="19" t="n">
        <f aca="false">(C198-B198)*1500</f>
        <v>7500</v>
      </c>
      <c r="E198" s="19" t="n">
        <v>7500</v>
      </c>
    </row>
    <row r="199" customFormat="false" ht="18.75" hidden="false" customHeight="false" outlineLevel="0" collapsed="false">
      <c r="A199" s="2" t="s">
        <v>1116</v>
      </c>
      <c r="B199" s="19" t="n">
        <v>1</v>
      </c>
      <c r="C199" s="19" t="n">
        <v>3</v>
      </c>
      <c r="D199" s="19" t="n">
        <f aca="false">(C199-B199)*1500</f>
        <v>3000</v>
      </c>
      <c r="E199" s="19" t="n">
        <v>3000</v>
      </c>
    </row>
    <row r="200" customFormat="false" ht="18.75" hidden="false" customHeight="false" outlineLevel="0" collapsed="false">
      <c r="A200" s="2" t="s">
        <v>163</v>
      </c>
      <c r="B200" s="19" t="n">
        <v>1</v>
      </c>
      <c r="C200" s="19" t="n">
        <v>4</v>
      </c>
      <c r="D200" s="19" t="n">
        <f aca="false">(C200-B200)*1500</f>
        <v>4500</v>
      </c>
      <c r="E200" s="19" t="n">
        <v>4500</v>
      </c>
    </row>
    <row r="201" customFormat="false" ht="18.75" hidden="false" customHeight="false" outlineLevel="0" collapsed="false">
      <c r="A201" s="2" t="s">
        <v>343</v>
      </c>
      <c r="B201" s="19" t="n">
        <v>1</v>
      </c>
      <c r="C201" s="19" t="n">
        <v>13</v>
      </c>
      <c r="D201" s="19" t="n">
        <f aca="false">(C201-B201)*1500</f>
        <v>18000</v>
      </c>
      <c r="E201" s="19" t="n">
        <v>18000</v>
      </c>
    </row>
    <row r="202" customFormat="false" ht="18.75" hidden="false" customHeight="false" outlineLevel="0" collapsed="false">
      <c r="A202" s="6" t="s">
        <v>1043</v>
      </c>
      <c r="B202" s="19" t="n">
        <v>1</v>
      </c>
      <c r="C202" s="19" t="n">
        <v>2</v>
      </c>
      <c r="D202" s="19" t="n">
        <f aca="false">(C202-B202)*1500</f>
        <v>1500</v>
      </c>
      <c r="E202" s="19" t="n">
        <v>1500</v>
      </c>
    </row>
    <row r="203" customFormat="false" ht="18.75" hidden="false" customHeight="false" outlineLevel="0" collapsed="false">
      <c r="A203" s="6" t="s">
        <v>370</v>
      </c>
      <c r="B203" s="19" t="n">
        <v>1</v>
      </c>
      <c r="C203" s="19" t="n">
        <v>4</v>
      </c>
      <c r="D203" s="19" t="n">
        <f aca="false">(C203-B203)*1500</f>
        <v>4500</v>
      </c>
      <c r="E203" s="19" t="n">
        <v>4500</v>
      </c>
    </row>
    <row r="204" customFormat="false" ht="18.75" hidden="false" customHeight="false" outlineLevel="0" collapsed="false">
      <c r="A204" s="2" t="s">
        <v>371</v>
      </c>
      <c r="B204" s="19" t="n">
        <v>1</v>
      </c>
      <c r="C204" s="19" t="n">
        <v>3</v>
      </c>
      <c r="D204" s="19" t="n">
        <f aca="false">(C204-B204)*1500</f>
        <v>3000</v>
      </c>
      <c r="E204" s="19" t="n">
        <v>3000</v>
      </c>
    </row>
    <row r="205" customFormat="false" ht="18.75" hidden="false" customHeight="false" outlineLevel="0" collapsed="false">
      <c r="A205" s="2" t="s">
        <v>372</v>
      </c>
      <c r="B205" s="19" t="n">
        <v>1</v>
      </c>
      <c r="C205" s="19" t="n">
        <v>3</v>
      </c>
      <c r="D205" s="19" t="n">
        <f aca="false">(C205-B205)*1500</f>
        <v>3000</v>
      </c>
      <c r="E205" s="19" t="n">
        <v>3000</v>
      </c>
    </row>
    <row r="206" customFormat="false" ht="18.75" hidden="false" customHeight="false" outlineLevel="0" collapsed="false">
      <c r="A206" s="2" t="s">
        <v>373</v>
      </c>
      <c r="B206" s="19" t="n">
        <v>1</v>
      </c>
      <c r="C206" s="19" t="n">
        <v>5</v>
      </c>
      <c r="D206" s="19" t="n">
        <f aca="false">(C206-B206)*1500</f>
        <v>6000</v>
      </c>
      <c r="E206" s="19" t="n">
        <v>6000</v>
      </c>
    </row>
    <row r="207" customFormat="false" ht="18.75" hidden="false" customHeight="false" outlineLevel="0" collapsed="false">
      <c r="A207" s="2" t="s">
        <v>252</v>
      </c>
      <c r="B207" s="19" t="n">
        <v>1</v>
      </c>
      <c r="C207" s="19" t="n">
        <v>3</v>
      </c>
      <c r="D207" s="19" t="n">
        <f aca="false">(C207-B207)*1500</f>
        <v>3000</v>
      </c>
      <c r="E207" s="19" t="n">
        <v>3000</v>
      </c>
    </row>
    <row r="208" customFormat="false" ht="18.75" hidden="false" customHeight="false" outlineLevel="0" collapsed="false">
      <c r="A208" s="2" t="s">
        <v>1164</v>
      </c>
      <c r="B208" s="19" t="n">
        <v>1</v>
      </c>
      <c r="C208" s="19" t="n">
        <v>3</v>
      </c>
      <c r="D208" s="19" t="n">
        <f aca="false">(C208-B208)*1500</f>
        <v>3000</v>
      </c>
      <c r="E208" s="19" t="n">
        <v>3000</v>
      </c>
    </row>
    <row r="209" customFormat="false" ht="18.75" hidden="false" customHeight="false" outlineLevel="0" collapsed="false">
      <c r="A209" s="2" t="s">
        <v>482</v>
      </c>
      <c r="B209" s="19" t="n">
        <v>1</v>
      </c>
      <c r="C209" s="19" t="n">
        <v>10</v>
      </c>
      <c r="D209" s="19" t="n">
        <f aca="false">(C209-B209)*1500</f>
        <v>13500</v>
      </c>
      <c r="E209" s="19" t="n">
        <v>13500</v>
      </c>
    </row>
    <row r="210" customFormat="false" ht="18.75" hidden="false" customHeight="false" outlineLevel="0" collapsed="false">
      <c r="A210" s="2" t="s">
        <v>1135</v>
      </c>
      <c r="B210" s="19" t="n">
        <v>1</v>
      </c>
      <c r="C210" s="19" t="n">
        <v>6</v>
      </c>
      <c r="D210" s="19" t="n">
        <f aca="false">(C210-B210)*1500</f>
        <v>7500</v>
      </c>
      <c r="E210" s="19" t="n">
        <v>7500</v>
      </c>
    </row>
    <row r="211" customFormat="false" ht="18.75" hidden="false" customHeight="false" outlineLevel="0" collapsed="false">
      <c r="A211" s="2" t="s">
        <v>1209</v>
      </c>
      <c r="B211" s="19" t="n">
        <v>1</v>
      </c>
      <c r="C211" s="19" t="n">
        <v>2</v>
      </c>
      <c r="D211" s="19" t="n">
        <f aca="false">(C211-B211)*1500</f>
        <v>1500</v>
      </c>
      <c r="E211" s="19" t="n">
        <v>1500</v>
      </c>
    </row>
    <row r="212" customFormat="false" ht="18.75" hidden="false" customHeight="false" outlineLevel="0" collapsed="false">
      <c r="A212" s="2" t="s">
        <v>821</v>
      </c>
      <c r="B212" s="19" t="n">
        <v>1</v>
      </c>
      <c r="C212" s="19" t="n">
        <v>5</v>
      </c>
      <c r="D212" s="19" t="n">
        <f aca="false">(C212-B212)*1500</f>
        <v>6000</v>
      </c>
      <c r="E212" s="19" t="n">
        <v>6000</v>
      </c>
    </row>
    <row r="213" customFormat="false" ht="18.75" hidden="false" customHeight="false" outlineLevel="0" collapsed="false">
      <c r="A213" s="2" t="s">
        <v>935</v>
      </c>
      <c r="B213" s="19" t="n">
        <v>1</v>
      </c>
      <c r="C213" s="19" t="n">
        <v>1</v>
      </c>
      <c r="D213" s="19" t="n">
        <f aca="false">(C213-B213)*1500</f>
        <v>0</v>
      </c>
      <c r="E213" s="19" t="n">
        <v>0</v>
      </c>
    </row>
    <row r="214" customFormat="false" ht="18.75" hidden="false" customHeight="false" outlineLevel="0" collapsed="false">
      <c r="A214" s="2" t="s">
        <v>1177</v>
      </c>
      <c r="B214" s="19" t="n">
        <v>1</v>
      </c>
      <c r="C214" s="19" t="n">
        <v>2</v>
      </c>
      <c r="D214" s="19" t="n">
        <f aca="false">(C214-B214)*1500</f>
        <v>1500</v>
      </c>
      <c r="E214" s="19" t="n">
        <v>1300</v>
      </c>
    </row>
    <row r="215" customFormat="false" ht="18.75" hidden="false" customHeight="false" outlineLevel="0" collapsed="false">
      <c r="A215" s="2" t="s">
        <v>1117</v>
      </c>
      <c r="B215" s="19" t="n">
        <v>1</v>
      </c>
      <c r="C215" s="19" t="n">
        <v>3</v>
      </c>
      <c r="D215" s="19" t="n">
        <f aca="false">(C215-B215)*1500</f>
        <v>3000</v>
      </c>
      <c r="E215" s="19" t="n">
        <v>3000</v>
      </c>
    </row>
    <row r="216" customFormat="false" ht="18.75" hidden="false" customHeight="false" outlineLevel="0" collapsed="false">
      <c r="A216" s="2" t="s">
        <v>2217</v>
      </c>
      <c r="B216" s="19" t="n">
        <v>1</v>
      </c>
      <c r="C216" s="19" t="n">
        <v>13</v>
      </c>
      <c r="D216" s="19" t="n">
        <f aca="false">(C216-B216)*1500</f>
        <v>18000</v>
      </c>
      <c r="E216" s="21" t="n">
        <v>11000</v>
      </c>
    </row>
    <row r="217" customFormat="false" ht="18.75" hidden="false" customHeight="false" outlineLevel="0" collapsed="false">
      <c r="A217" s="2" t="s">
        <v>910</v>
      </c>
      <c r="B217" s="19" t="n">
        <v>1</v>
      </c>
      <c r="C217" s="19" t="n">
        <v>1</v>
      </c>
      <c r="D217" s="19" t="n">
        <f aca="false">(C217-B217)*1500</f>
        <v>0</v>
      </c>
      <c r="E217" s="19" t="n">
        <v>0</v>
      </c>
    </row>
    <row r="218" customFormat="false" ht="18.75" hidden="false" customHeight="false" outlineLevel="0" collapsed="false">
      <c r="A218" s="2" t="s">
        <v>516</v>
      </c>
      <c r="B218" s="19" t="n">
        <v>1</v>
      </c>
      <c r="C218" s="19" t="n">
        <v>1</v>
      </c>
      <c r="D218" s="19" t="n">
        <f aca="false">(C218-B218)*1500</f>
        <v>0</v>
      </c>
      <c r="E218" s="19" t="n">
        <v>0</v>
      </c>
    </row>
    <row r="219" customFormat="false" ht="18.75" hidden="false" customHeight="false" outlineLevel="0" collapsed="false">
      <c r="A219" s="2" t="s">
        <v>517</v>
      </c>
      <c r="B219" s="19" t="n">
        <v>1</v>
      </c>
      <c r="C219" s="19" t="n">
        <v>5</v>
      </c>
      <c r="D219" s="19" t="n">
        <f aca="false">(C219-B219)*1500</f>
        <v>6000</v>
      </c>
      <c r="E219" s="19" t="n">
        <v>6000</v>
      </c>
    </row>
    <row r="220" customFormat="false" ht="18.75" hidden="false" customHeight="false" outlineLevel="0" collapsed="false">
      <c r="A220" s="2" t="s">
        <v>854</v>
      </c>
      <c r="B220" s="19" t="n">
        <v>1</v>
      </c>
      <c r="C220" s="19" t="n">
        <v>6</v>
      </c>
      <c r="D220" s="19" t="n">
        <f aca="false">(C220-B220)*1500</f>
        <v>7500</v>
      </c>
      <c r="E220" s="19" t="n">
        <v>7500</v>
      </c>
    </row>
    <row r="221" customFormat="false" ht="18.75" hidden="false" customHeight="false" outlineLevel="0" collapsed="false">
      <c r="A221" s="2" t="s">
        <v>1096</v>
      </c>
      <c r="B221" s="19" t="n">
        <v>1</v>
      </c>
      <c r="C221" s="19" t="n">
        <v>2</v>
      </c>
      <c r="D221" s="19" t="n">
        <f aca="false">(C221-B221)*1500</f>
        <v>1500</v>
      </c>
      <c r="E221" s="19" t="n">
        <v>1500</v>
      </c>
    </row>
    <row r="222" customFormat="false" ht="18.75" hidden="false" customHeight="false" outlineLevel="0" collapsed="false">
      <c r="A222" s="2" t="s">
        <v>309</v>
      </c>
      <c r="B222" s="19" t="n">
        <v>2</v>
      </c>
      <c r="C222" s="19" t="n">
        <v>3</v>
      </c>
      <c r="D222" s="19" t="n">
        <f aca="false">(C222-B222)*1500</f>
        <v>1500</v>
      </c>
      <c r="E222" s="19" t="n">
        <v>1500</v>
      </c>
    </row>
    <row r="223" customFormat="false" ht="18.75" hidden="false" customHeight="false" outlineLevel="0" collapsed="false">
      <c r="A223" s="2" t="s">
        <v>936</v>
      </c>
      <c r="B223" s="19" t="n">
        <v>1</v>
      </c>
      <c r="C223" s="19" t="n">
        <v>2</v>
      </c>
      <c r="D223" s="19" t="n">
        <f aca="false">(C223-B223)*1500</f>
        <v>1500</v>
      </c>
      <c r="E223" s="19" t="n">
        <v>1500</v>
      </c>
    </row>
    <row r="224" customFormat="false" ht="18.75" hidden="false" customHeight="false" outlineLevel="0" collapsed="false">
      <c r="A224" s="2" t="s">
        <v>120</v>
      </c>
      <c r="B224" s="19" t="n">
        <v>1</v>
      </c>
      <c r="C224" s="19" t="n">
        <v>16</v>
      </c>
      <c r="D224" s="19" t="n">
        <f aca="false">(C224-B224)*1500</f>
        <v>22500</v>
      </c>
      <c r="E224" s="19" t="n">
        <v>22500</v>
      </c>
    </row>
    <row r="225" customFormat="false" ht="18.75" hidden="false" customHeight="false" outlineLevel="0" collapsed="false">
      <c r="A225" s="2" t="s">
        <v>822</v>
      </c>
      <c r="B225" s="19" t="n">
        <v>1</v>
      </c>
      <c r="C225" s="19" t="n">
        <v>5</v>
      </c>
      <c r="D225" s="19" t="n">
        <f aca="false">(C225-B225)*1500</f>
        <v>6000</v>
      </c>
      <c r="E225" s="19" t="n">
        <v>5600</v>
      </c>
    </row>
    <row r="226" customFormat="false" ht="18.75" hidden="false" customHeight="false" outlineLevel="0" collapsed="false">
      <c r="A226" s="2" t="s">
        <v>823</v>
      </c>
      <c r="B226" s="19" t="n">
        <v>1</v>
      </c>
      <c r="C226" s="19" t="n">
        <v>4</v>
      </c>
      <c r="D226" s="19" t="n">
        <f aca="false">(C226-B226)*1500</f>
        <v>4500</v>
      </c>
      <c r="E226" s="19" t="n">
        <v>4500</v>
      </c>
    </row>
    <row r="227" customFormat="false" ht="18.75" hidden="false" customHeight="false" outlineLevel="0" collapsed="false">
      <c r="A227" s="2" t="s">
        <v>625</v>
      </c>
      <c r="B227" s="19" t="n">
        <v>1</v>
      </c>
      <c r="C227" s="19" t="n">
        <v>6</v>
      </c>
      <c r="D227" s="19" t="n">
        <f aca="false">(C227-B227)*1500</f>
        <v>7500</v>
      </c>
      <c r="E227" s="19" t="n">
        <v>7500</v>
      </c>
    </row>
    <row r="228" customFormat="false" ht="18.75" hidden="false" customHeight="false" outlineLevel="0" collapsed="false">
      <c r="A228" s="2" t="s">
        <v>612</v>
      </c>
      <c r="B228" s="19" t="n">
        <v>1</v>
      </c>
      <c r="C228" s="19" t="n">
        <v>3</v>
      </c>
      <c r="D228" s="19" t="n">
        <f aca="false">(C228-B228)*1500</f>
        <v>3000</v>
      </c>
      <c r="E228" s="19" t="n">
        <v>3000</v>
      </c>
    </row>
    <row r="229" customFormat="false" ht="18.75" hidden="false" customHeight="false" outlineLevel="0" collapsed="false">
      <c r="A229" s="2" t="s">
        <v>14</v>
      </c>
      <c r="B229" s="19" t="n">
        <v>1</v>
      </c>
      <c r="C229" s="19" t="n">
        <v>12</v>
      </c>
      <c r="D229" s="19" t="n">
        <f aca="false">(C229-B229)*1500</f>
        <v>16500</v>
      </c>
      <c r="E229" s="19" t="n">
        <v>16500</v>
      </c>
    </row>
    <row r="230" customFormat="false" ht="18.75" hidden="false" customHeight="false" outlineLevel="0" collapsed="false">
      <c r="A230" s="2" t="s">
        <v>652</v>
      </c>
      <c r="B230" s="19" t="n">
        <v>1</v>
      </c>
      <c r="C230" s="19" t="n">
        <v>6</v>
      </c>
      <c r="D230" s="19" t="n">
        <f aca="false">(C230-B230)*1500</f>
        <v>7500</v>
      </c>
      <c r="E230" s="19" t="n">
        <v>7500</v>
      </c>
    </row>
    <row r="231" customFormat="false" ht="18.75" hidden="false" customHeight="false" outlineLevel="0" collapsed="false">
      <c r="A231" s="2" t="s">
        <v>937</v>
      </c>
      <c r="B231" s="19" t="n">
        <v>1</v>
      </c>
      <c r="C231" s="19" t="n">
        <v>1</v>
      </c>
      <c r="D231" s="19" t="n">
        <f aca="false">(C231-B231)*1500</f>
        <v>0</v>
      </c>
      <c r="E231" s="19" t="n">
        <v>0</v>
      </c>
    </row>
    <row r="232" customFormat="false" ht="18.75" hidden="false" customHeight="false" outlineLevel="0" collapsed="false">
      <c r="A232" s="2" t="s">
        <v>1358</v>
      </c>
      <c r="B232" s="19" t="n">
        <v>1</v>
      </c>
      <c r="C232" s="19" t="n">
        <v>6</v>
      </c>
      <c r="D232" s="19" t="n">
        <f aca="false">(C232-B232)*1500</f>
        <v>7500</v>
      </c>
      <c r="E232" s="19" t="n">
        <v>7500</v>
      </c>
    </row>
    <row r="233" customFormat="false" ht="18.75" hidden="false" customHeight="false" outlineLevel="0" collapsed="false">
      <c r="A233" s="2" t="s">
        <v>938</v>
      </c>
      <c r="B233" s="19" t="n">
        <v>1</v>
      </c>
      <c r="C233" s="19" t="n">
        <v>6</v>
      </c>
      <c r="D233" s="19" t="n">
        <f aca="false">(C233-B233)*1500</f>
        <v>7500</v>
      </c>
      <c r="E233" s="19" t="n">
        <v>6900</v>
      </c>
    </row>
    <row r="234" customFormat="false" ht="18.75" hidden="false" customHeight="false" outlineLevel="0" collapsed="false">
      <c r="A234" s="2" t="s">
        <v>1324</v>
      </c>
      <c r="B234" s="19" t="n">
        <v>1</v>
      </c>
      <c r="C234" s="19" t="n">
        <v>4</v>
      </c>
      <c r="D234" s="19" t="n">
        <f aca="false">(C234-B234)*1500</f>
        <v>4500</v>
      </c>
      <c r="E234" s="19" t="n">
        <v>4500</v>
      </c>
    </row>
    <row r="235" customFormat="false" ht="18.75" hidden="false" customHeight="false" outlineLevel="0" collapsed="false">
      <c r="A235" s="2" t="s">
        <v>939</v>
      </c>
      <c r="B235" s="19" t="n">
        <v>1</v>
      </c>
      <c r="C235" s="19" t="n">
        <v>1</v>
      </c>
      <c r="D235" s="19" t="n">
        <f aca="false">(C235-B235)*1500</f>
        <v>0</v>
      </c>
      <c r="E235" s="19" t="n">
        <v>0</v>
      </c>
    </row>
    <row r="236" customFormat="false" ht="18.75" hidden="false" customHeight="false" outlineLevel="0" collapsed="false">
      <c r="A236" s="2" t="s">
        <v>29</v>
      </c>
      <c r="B236" s="19" t="n">
        <v>1</v>
      </c>
      <c r="C236" s="19" t="n">
        <v>13</v>
      </c>
      <c r="D236" s="19" t="n">
        <f aca="false">(C236-B236)*1500</f>
        <v>18000</v>
      </c>
      <c r="E236" s="19" t="n">
        <v>6300</v>
      </c>
    </row>
    <row r="237" customFormat="false" ht="18.75" hidden="false" customHeight="false" outlineLevel="0" collapsed="false">
      <c r="A237" s="2" t="s">
        <v>30</v>
      </c>
      <c r="B237" s="19" t="n">
        <v>1</v>
      </c>
      <c r="C237" s="19" t="n">
        <v>3</v>
      </c>
      <c r="D237" s="19" t="n">
        <f aca="false">(C237-B237)*1500</f>
        <v>3000</v>
      </c>
      <c r="E237" s="19" t="n">
        <v>3000</v>
      </c>
    </row>
    <row r="238" customFormat="false" ht="18.75" hidden="false" customHeight="false" outlineLevel="0" collapsed="false">
      <c r="A238" s="2" t="s">
        <v>31</v>
      </c>
      <c r="B238" s="19" t="n">
        <v>1</v>
      </c>
      <c r="C238" s="19" t="n">
        <v>4</v>
      </c>
      <c r="D238" s="19" t="n">
        <f aca="false">(C238-B238)*1500</f>
        <v>4500</v>
      </c>
      <c r="E238" s="19" t="n">
        <v>4500</v>
      </c>
    </row>
    <row r="239" customFormat="false" ht="18.75" hidden="false" customHeight="false" outlineLevel="0" collapsed="false">
      <c r="A239" s="2" t="s">
        <v>494</v>
      </c>
      <c r="B239" s="19" t="n">
        <v>1</v>
      </c>
      <c r="C239" s="19" t="n">
        <v>3</v>
      </c>
      <c r="D239" s="19" t="n">
        <f aca="false">(C239-B239)*1500</f>
        <v>3000</v>
      </c>
      <c r="E239" s="19" t="n">
        <v>3000</v>
      </c>
    </row>
    <row r="240" customFormat="false" ht="18.75" hidden="false" customHeight="false" outlineLevel="0" collapsed="false">
      <c r="A240" s="2" t="s">
        <v>1748</v>
      </c>
      <c r="B240" s="19" t="n">
        <v>1</v>
      </c>
      <c r="C240" s="19" t="n">
        <v>4</v>
      </c>
      <c r="D240" s="19" t="n">
        <f aca="false">(C240-B240)*1500</f>
        <v>4500</v>
      </c>
      <c r="E240" s="19" t="n">
        <v>4500</v>
      </c>
    </row>
    <row r="241" customFormat="false" ht="18.75" hidden="false" customHeight="false" outlineLevel="0" collapsed="false">
      <c r="A241" s="2" t="s">
        <v>1735</v>
      </c>
      <c r="B241" s="19" t="n">
        <v>1</v>
      </c>
      <c r="C241" s="19" t="n">
        <v>1</v>
      </c>
      <c r="D241" s="19" t="n">
        <f aca="false">(C241-B241)*1500</f>
        <v>0</v>
      </c>
      <c r="E241" s="19" t="n">
        <v>0</v>
      </c>
    </row>
    <row r="242" customFormat="false" ht="18.75" hidden="false" customHeight="false" outlineLevel="0" collapsed="false">
      <c r="A242" s="2" t="s">
        <v>1736</v>
      </c>
      <c r="B242" s="19" t="n">
        <v>1</v>
      </c>
      <c r="C242" s="19" t="n">
        <v>2</v>
      </c>
      <c r="D242" s="19" t="n">
        <f aca="false">(C242-B242)*1500</f>
        <v>1500</v>
      </c>
      <c r="E242" s="19" t="n">
        <v>1500</v>
      </c>
    </row>
    <row r="243" customFormat="false" ht="18.75" hidden="false" customHeight="false" outlineLevel="0" collapsed="false">
      <c r="A243" s="2" t="s">
        <v>1884</v>
      </c>
      <c r="B243" s="19" t="n">
        <v>1</v>
      </c>
      <c r="C243" s="19" t="n">
        <v>4</v>
      </c>
      <c r="D243" s="19" t="n">
        <f aca="false">(C243-B243)*1500</f>
        <v>4500</v>
      </c>
      <c r="E243" s="19" t="n">
        <v>4500</v>
      </c>
    </row>
    <row r="244" customFormat="false" ht="18.75" hidden="false" customHeight="false" outlineLevel="0" collapsed="false">
      <c r="A244" s="2" t="s">
        <v>2285</v>
      </c>
      <c r="B244" s="19" t="n">
        <v>1</v>
      </c>
      <c r="C244" s="19" t="n">
        <v>2</v>
      </c>
      <c r="D244" s="19" t="n">
        <f aca="false">(C244-B244)*1500</f>
        <v>1500</v>
      </c>
      <c r="E244" s="19" t="n">
        <v>1500</v>
      </c>
    </row>
    <row r="245" customFormat="false" ht="18.75" hidden="false" customHeight="false" outlineLevel="0" collapsed="false">
      <c r="A245" s="2" t="s">
        <v>502</v>
      </c>
      <c r="B245" s="19" t="n">
        <v>1</v>
      </c>
      <c r="C245" s="19" t="n">
        <v>2</v>
      </c>
      <c r="D245" s="19" t="n">
        <f aca="false">(C245-B245)*1500</f>
        <v>1500</v>
      </c>
      <c r="E245" s="19" t="n">
        <v>1500</v>
      </c>
    </row>
    <row r="246" customFormat="false" ht="18.75" hidden="false" customHeight="false" outlineLevel="0" collapsed="false">
      <c r="A246" s="2" t="s">
        <v>1830</v>
      </c>
      <c r="B246" s="19" t="n">
        <v>1</v>
      </c>
      <c r="C246" s="19" t="n">
        <v>4</v>
      </c>
      <c r="D246" s="19" t="n">
        <f aca="false">(C246-B246)*1500</f>
        <v>4500</v>
      </c>
      <c r="E246" s="19" t="n">
        <v>4500</v>
      </c>
    </row>
    <row r="247" customFormat="false" ht="18.75" hidden="false" customHeight="false" outlineLevel="0" collapsed="false">
      <c r="A247" s="2" t="s">
        <v>188</v>
      </c>
      <c r="B247" s="19" t="n">
        <v>1</v>
      </c>
      <c r="C247" s="19" t="n">
        <v>2</v>
      </c>
      <c r="D247" s="19" t="n">
        <f aca="false">(C247-B247)*1500</f>
        <v>1500</v>
      </c>
      <c r="E247" s="19" t="n">
        <v>1500</v>
      </c>
    </row>
    <row r="248" customFormat="false" ht="18.75" hidden="false" customHeight="false" outlineLevel="0" collapsed="false">
      <c r="A248" s="2" t="s">
        <v>940</v>
      </c>
      <c r="B248" s="19" t="n">
        <v>1</v>
      </c>
      <c r="C248" s="19" t="n">
        <v>1</v>
      </c>
      <c r="D248" s="19" t="n">
        <f aca="false">(C248-B248)*1500</f>
        <v>0</v>
      </c>
      <c r="E248" s="19" t="n">
        <v>0</v>
      </c>
    </row>
    <row r="249" customFormat="false" ht="18.75" hidden="false" customHeight="false" outlineLevel="0" collapsed="false">
      <c r="A249" s="2" t="s">
        <v>450</v>
      </c>
      <c r="B249" s="19" t="n">
        <v>1</v>
      </c>
      <c r="C249" s="19" t="n">
        <v>3</v>
      </c>
      <c r="D249" s="19" t="n">
        <f aca="false">(C249-B249)*1500</f>
        <v>3000</v>
      </c>
      <c r="E249" s="19" t="n">
        <v>3000</v>
      </c>
    </row>
    <row r="250" customFormat="false" ht="18.75" hidden="false" customHeight="false" outlineLevel="0" collapsed="false">
      <c r="A250" s="2" t="s">
        <v>429</v>
      </c>
      <c r="B250" s="19" t="n">
        <v>1</v>
      </c>
      <c r="C250" s="19" t="n">
        <v>3</v>
      </c>
      <c r="D250" s="19" t="n">
        <f aca="false">(C250-B250)*1500</f>
        <v>3000</v>
      </c>
      <c r="E250" s="19" t="n">
        <v>3000</v>
      </c>
    </row>
    <row r="251" customFormat="false" ht="18.75" hidden="false" customHeight="false" outlineLevel="0" collapsed="false">
      <c r="A251" s="2" t="s">
        <v>48</v>
      </c>
      <c r="B251" s="19" t="n">
        <v>1</v>
      </c>
      <c r="C251" s="19" t="n">
        <v>4</v>
      </c>
      <c r="D251" s="19" t="n">
        <f aca="false">(C251-B251)*1500</f>
        <v>4500</v>
      </c>
      <c r="E251" s="19" t="n">
        <v>4500</v>
      </c>
    </row>
    <row r="252" customFormat="false" ht="18.75" hidden="false" customHeight="false" outlineLevel="0" collapsed="false">
      <c r="A252" s="2" t="s">
        <v>451</v>
      </c>
      <c r="B252" s="19" t="n">
        <v>1</v>
      </c>
      <c r="C252" s="19" t="n">
        <v>7</v>
      </c>
      <c r="D252" s="19" t="n">
        <f aca="false">(C252-B252)*1500</f>
        <v>9000</v>
      </c>
      <c r="E252" s="19" t="n">
        <v>9000</v>
      </c>
    </row>
    <row r="253" customFormat="false" ht="18.75" hidden="false" customHeight="false" outlineLevel="0" collapsed="false">
      <c r="A253" s="2" t="s">
        <v>1044</v>
      </c>
      <c r="B253" s="19" t="n">
        <v>1</v>
      </c>
      <c r="C253" s="19" t="n">
        <v>4</v>
      </c>
      <c r="D253" s="19" t="n">
        <f aca="false">(C253-B253)*1500</f>
        <v>4500</v>
      </c>
      <c r="E253" s="19" t="n">
        <v>4500</v>
      </c>
    </row>
    <row r="254" customFormat="false" ht="18.75" hidden="false" customHeight="false" outlineLevel="0" collapsed="false">
      <c r="A254" s="2" t="s">
        <v>1433</v>
      </c>
      <c r="B254" s="19" t="n">
        <v>1</v>
      </c>
      <c r="C254" s="19" t="n">
        <v>2</v>
      </c>
      <c r="D254" s="19" t="n">
        <f aca="false">(C254-B254)*1500</f>
        <v>1500</v>
      </c>
      <c r="E254" s="19" t="n">
        <v>1500</v>
      </c>
    </row>
    <row r="255" customFormat="false" ht="18.75" hidden="false" customHeight="false" outlineLevel="0" collapsed="false">
      <c r="A255" s="2" t="s">
        <v>879</v>
      </c>
      <c r="B255" s="19" t="n">
        <v>1</v>
      </c>
      <c r="C255" s="19" t="n">
        <v>3</v>
      </c>
      <c r="D255" s="19" t="n">
        <f aca="false">(C255-B255)*1500</f>
        <v>3000</v>
      </c>
      <c r="E255" s="19" t="n">
        <v>3000</v>
      </c>
    </row>
    <row r="256" customFormat="false" ht="18.75" hidden="false" customHeight="false" outlineLevel="0" collapsed="false">
      <c r="A256" s="2" t="s">
        <v>1162</v>
      </c>
      <c r="B256" s="19" t="n">
        <v>1</v>
      </c>
      <c r="C256" s="19" t="n">
        <v>5</v>
      </c>
      <c r="D256" s="19" t="n">
        <f aca="false">(C256-B256)*1500</f>
        <v>6000</v>
      </c>
      <c r="E256" s="19" t="n">
        <v>6000</v>
      </c>
    </row>
    <row r="257" customFormat="false" ht="18.75" hidden="false" customHeight="false" outlineLevel="0" collapsed="false">
      <c r="A257" s="2" t="s">
        <v>1045</v>
      </c>
      <c r="B257" s="19" t="n">
        <v>1</v>
      </c>
      <c r="C257" s="19" t="n">
        <v>6</v>
      </c>
      <c r="D257" s="19" t="n">
        <f aca="false">(C257-B257)*1500</f>
        <v>7500</v>
      </c>
      <c r="E257" s="19" t="n">
        <v>7500</v>
      </c>
    </row>
    <row r="258" customFormat="false" ht="18.75" hidden="false" customHeight="false" outlineLevel="0" collapsed="false">
      <c r="A258" s="2" t="s">
        <v>2070</v>
      </c>
      <c r="B258" s="19" t="n">
        <v>1</v>
      </c>
      <c r="C258" s="19" t="n">
        <v>2</v>
      </c>
      <c r="D258" s="19" t="n">
        <f aca="false">(C258-B258)*1500</f>
        <v>1500</v>
      </c>
      <c r="E258" s="19" t="n">
        <v>1500</v>
      </c>
    </row>
    <row r="259" customFormat="false" ht="18.75" hidden="false" customHeight="false" outlineLevel="0" collapsed="false">
      <c r="A259" s="2" t="s">
        <v>1676</v>
      </c>
      <c r="B259" s="19" t="n">
        <v>1</v>
      </c>
      <c r="C259" s="19" t="n">
        <v>4</v>
      </c>
      <c r="D259" s="19" t="n">
        <f aca="false">(C259-B259)*1500</f>
        <v>4500</v>
      </c>
      <c r="E259" s="19" t="n">
        <v>4500</v>
      </c>
    </row>
    <row r="260" customFormat="false" ht="18.75" hidden="false" customHeight="false" outlineLevel="0" collapsed="false">
      <c r="A260" s="2" t="s">
        <v>1758</v>
      </c>
      <c r="B260" s="19" t="n">
        <v>1</v>
      </c>
      <c r="C260" s="19" t="n">
        <v>3</v>
      </c>
      <c r="D260" s="19" t="n">
        <f aca="false">(C260-B260)*1500</f>
        <v>3000</v>
      </c>
      <c r="E260" s="19" t="n">
        <v>3000</v>
      </c>
    </row>
    <row r="261" customFormat="false" ht="18.75" hidden="false" customHeight="false" outlineLevel="0" collapsed="false">
      <c r="A261" s="2" t="s">
        <v>1759</v>
      </c>
      <c r="B261" s="19" t="n">
        <v>1</v>
      </c>
      <c r="C261" s="19" t="n">
        <v>3</v>
      </c>
      <c r="D261" s="19" t="n">
        <f aca="false">(C261-B261)*1500</f>
        <v>3000</v>
      </c>
      <c r="E261" s="19" t="n">
        <v>3000</v>
      </c>
    </row>
    <row r="262" customFormat="false" ht="18.75" hidden="false" customHeight="false" outlineLevel="0" collapsed="false">
      <c r="A262" s="2" t="s">
        <v>1698</v>
      </c>
      <c r="B262" s="19" t="n">
        <v>1</v>
      </c>
      <c r="C262" s="19" t="n">
        <v>8</v>
      </c>
      <c r="D262" s="19" t="n">
        <f aca="false">(C262-B262)*1500</f>
        <v>10500</v>
      </c>
      <c r="E262" s="19" t="n">
        <v>10500</v>
      </c>
    </row>
    <row r="263" customFormat="false" ht="18.75" hidden="false" customHeight="false" outlineLevel="0" collapsed="false">
      <c r="A263" s="2" t="s">
        <v>1760</v>
      </c>
      <c r="B263" s="19" t="n">
        <v>1</v>
      </c>
      <c r="C263" s="19" t="n">
        <v>15</v>
      </c>
      <c r="D263" s="19" t="n">
        <f aca="false">(C263-B263)*1500</f>
        <v>21000</v>
      </c>
      <c r="E263" s="19" t="n">
        <v>3700</v>
      </c>
    </row>
    <row r="264" customFormat="false" ht="18.75" hidden="false" customHeight="false" outlineLevel="0" collapsed="false">
      <c r="A264" s="2" t="s">
        <v>1097</v>
      </c>
      <c r="B264" s="19" t="n">
        <v>1</v>
      </c>
      <c r="C264" s="19" t="n">
        <v>9</v>
      </c>
      <c r="D264" s="19" t="n">
        <f aca="false">(C264-B264)*1500</f>
        <v>12000</v>
      </c>
      <c r="E264" s="19" t="n">
        <v>12000</v>
      </c>
    </row>
    <row r="265" customFormat="false" ht="18.75" hidden="false" customHeight="false" outlineLevel="0" collapsed="false">
      <c r="A265" s="2" t="s">
        <v>1761</v>
      </c>
      <c r="B265" s="19" t="n">
        <v>1</v>
      </c>
      <c r="C265" s="19" t="n">
        <v>4</v>
      </c>
      <c r="D265" s="19" t="n">
        <f aca="false">(C265-B265)*1500</f>
        <v>4500</v>
      </c>
      <c r="E265" s="19" t="n">
        <v>4500</v>
      </c>
    </row>
    <row r="266" customFormat="false" ht="18.75" hidden="false" customHeight="false" outlineLevel="0" collapsed="false">
      <c r="A266" s="2" t="s">
        <v>352</v>
      </c>
      <c r="B266" s="19" t="n">
        <v>1</v>
      </c>
      <c r="C266" s="19" t="n">
        <v>3</v>
      </c>
      <c r="D266" s="19" t="n">
        <f aca="false">(C266-B266)*1500</f>
        <v>3000</v>
      </c>
      <c r="E266" s="19" t="n">
        <v>3000</v>
      </c>
    </row>
    <row r="267" customFormat="false" ht="18.75" hidden="false" customHeight="false" outlineLevel="0" collapsed="false">
      <c r="A267" s="2" t="s">
        <v>353</v>
      </c>
      <c r="B267" s="19" t="n">
        <v>1</v>
      </c>
      <c r="C267" s="19" t="n">
        <v>4</v>
      </c>
      <c r="D267" s="19" t="n">
        <f aca="false">(C267-B267)*1500</f>
        <v>4500</v>
      </c>
      <c r="E267" s="19" t="n">
        <v>4500</v>
      </c>
    </row>
    <row r="268" customFormat="false" ht="18.75" hidden="false" customHeight="false" outlineLevel="0" collapsed="false">
      <c r="A268" s="2" t="s">
        <v>518</v>
      </c>
      <c r="B268" s="19" t="n">
        <v>1</v>
      </c>
      <c r="C268" s="19" t="n">
        <v>4</v>
      </c>
      <c r="D268" s="19" t="n">
        <f aca="false">(C268-B268)*1500</f>
        <v>4500</v>
      </c>
      <c r="E268" s="19" t="n">
        <v>4500</v>
      </c>
    </row>
    <row r="269" customFormat="false" ht="18.75" hidden="false" customHeight="false" outlineLevel="0" collapsed="false">
      <c r="A269" s="2" t="s">
        <v>142</v>
      </c>
      <c r="B269" s="19" t="n">
        <v>1</v>
      </c>
      <c r="C269" s="19" t="n">
        <v>3</v>
      </c>
      <c r="D269" s="19" t="n">
        <f aca="false">(C269-B269)*1500</f>
        <v>3000</v>
      </c>
      <c r="E269" s="19" t="n">
        <v>3000</v>
      </c>
    </row>
    <row r="270" customFormat="false" ht="18.75" hidden="false" customHeight="false" outlineLevel="0" collapsed="false">
      <c r="A270" s="2" t="s">
        <v>519</v>
      </c>
      <c r="B270" s="19" t="n">
        <v>1</v>
      </c>
      <c r="C270" s="19" t="n">
        <v>2</v>
      </c>
      <c r="D270" s="19" t="n">
        <f aca="false">(C270-B270)*1500</f>
        <v>1500</v>
      </c>
      <c r="E270" s="19" t="n">
        <v>1500</v>
      </c>
    </row>
    <row r="271" customFormat="false" ht="18.75" hidden="false" customHeight="false" outlineLevel="0" collapsed="false">
      <c r="A271" s="2" t="s">
        <v>2087</v>
      </c>
      <c r="B271" s="19" t="n">
        <v>1</v>
      </c>
      <c r="C271" s="19" t="n">
        <v>5</v>
      </c>
      <c r="D271" s="19" t="n">
        <f aca="false">(C271-B271)*1500</f>
        <v>6000</v>
      </c>
      <c r="E271" s="19" t="n">
        <v>6000</v>
      </c>
    </row>
    <row r="272" customFormat="false" ht="18.75" hidden="false" customHeight="false" outlineLevel="0" collapsed="false">
      <c r="A272" s="2" t="s">
        <v>1087</v>
      </c>
      <c r="B272" s="19" t="n">
        <v>1</v>
      </c>
      <c r="C272" s="19" t="n">
        <v>2</v>
      </c>
      <c r="D272" s="19" t="n">
        <f aca="false">(C272-B272)*1500</f>
        <v>1500</v>
      </c>
      <c r="E272" s="19" t="n">
        <v>1300</v>
      </c>
    </row>
    <row r="273" customFormat="false" ht="18.75" hidden="false" customHeight="false" outlineLevel="0" collapsed="false">
      <c r="A273" s="2" t="s">
        <v>736</v>
      </c>
      <c r="B273" s="19" t="n">
        <v>1</v>
      </c>
      <c r="C273" s="19" t="n">
        <v>5</v>
      </c>
      <c r="D273" s="19" t="n">
        <f aca="false">(C273-B273)*1500</f>
        <v>6000</v>
      </c>
      <c r="E273" s="19" t="n">
        <v>6000</v>
      </c>
    </row>
    <row r="274" customFormat="false" ht="18.75" hidden="false" customHeight="false" outlineLevel="0" collapsed="false">
      <c r="A274" s="2" t="s">
        <v>737</v>
      </c>
      <c r="B274" s="19" t="n">
        <v>1</v>
      </c>
      <c r="C274" s="19" t="n">
        <v>2</v>
      </c>
      <c r="D274" s="19" t="n">
        <f aca="false">(C274-B274)*1500</f>
        <v>1500</v>
      </c>
      <c r="E274" s="19" t="n">
        <v>1500</v>
      </c>
    </row>
    <row r="275" customFormat="false" ht="18.75" hidden="false" customHeight="false" outlineLevel="0" collapsed="false">
      <c r="A275" s="2" t="s">
        <v>738</v>
      </c>
      <c r="B275" s="19" t="n">
        <v>1</v>
      </c>
      <c r="C275" s="19" t="n">
        <v>1</v>
      </c>
      <c r="D275" s="19" t="n">
        <f aca="false">(C275-B275)*1500</f>
        <v>0</v>
      </c>
      <c r="E275" s="19" t="n">
        <v>0</v>
      </c>
    </row>
    <row r="276" customFormat="false" ht="18.75" hidden="false" customHeight="false" outlineLevel="0" collapsed="false">
      <c r="A276" s="2" t="s">
        <v>739</v>
      </c>
      <c r="B276" s="19" t="n">
        <v>1</v>
      </c>
      <c r="C276" s="19" t="n">
        <v>4</v>
      </c>
      <c r="D276" s="19" t="n">
        <f aca="false">(C276-B276)*1500</f>
        <v>4500</v>
      </c>
      <c r="E276" s="19" t="n">
        <v>4500</v>
      </c>
    </row>
    <row r="277" customFormat="false" ht="18.75" hidden="false" customHeight="false" outlineLevel="0" collapsed="false">
      <c r="A277" s="2" t="s">
        <v>733</v>
      </c>
      <c r="B277" s="19" t="n">
        <v>1</v>
      </c>
      <c r="C277" s="19" t="n">
        <v>9</v>
      </c>
      <c r="D277" s="19" t="n">
        <f aca="false">(C277-B277)*1500</f>
        <v>12000</v>
      </c>
      <c r="E277" s="19" t="n">
        <v>12000</v>
      </c>
    </row>
    <row r="278" customFormat="false" ht="18.75" hidden="false" customHeight="false" outlineLevel="0" collapsed="false">
      <c r="A278" s="2" t="s">
        <v>740</v>
      </c>
      <c r="B278" s="19" t="n">
        <v>1</v>
      </c>
      <c r="C278" s="19" t="n">
        <v>7</v>
      </c>
      <c r="D278" s="19" t="n">
        <f aca="false">(C278-B278)*1500</f>
        <v>9000</v>
      </c>
      <c r="E278" s="19" t="n">
        <v>9000</v>
      </c>
    </row>
    <row r="279" customFormat="false" ht="18.75" hidden="false" customHeight="false" outlineLevel="0" collapsed="false">
      <c r="A279" s="2" t="s">
        <v>741</v>
      </c>
      <c r="B279" s="19" t="n">
        <v>1</v>
      </c>
      <c r="C279" s="19" t="n">
        <v>14</v>
      </c>
      <c r="D279" s="19" t="n">
        <f aca="false">(C279-B279)*1500</f>
        <v>19500</v>
      </c>
      <c r="E279" s="19" t="n">
        <v>19500</v>
      </c>
    </row>
    <row r="280" customFormat="false" ht="18.75" hidden="false" customHeight="false" outlineLevel="0" collapsed="false">
      <c r="A280" s="2" t="s">
        <v>1609</v>
      </c>
      <c r="B280" s="19" t="n">
        <v>1</v>
      </c>
      <c r="C280" s="19" t="n">
        <v>5</v>
      </c>
      <c r="D280" s="19" t="n">
        <f aca="false">(C280-B280)*1500</f>
        <v>6000</v>
      </c>
      <c r="E280" s="19" t="n">
        <v>6000</v>
      </c>
    </row>
    <row r="281" customFormat="false" ht="18.75" hidden="false" customHeight="false" outlineLevel="0" collapsed="false">
      <c r="A281" s="2" t="s">
        <v>465</v>
      </c>
      <c r="B281" s="19" t="n">
        <v>1</v>
      </c>
      <c r="C281" s="19" t="n">
        <v>1</v>
      </c>
      <c r="D281" s="19" t="n">
        <f aca="false">(C281-B281)*1500</f>
        <v>0</v>
      </c>
      <c r="E281" s="19" t="n">
        <v>0</v>
      </c>
    </row>
    <row r="282" customFormat="false" ht="18.75" hidden="false" customHeight="false" outlineLevel="0" collapsed="false">
      <c r="A282" s="2" t="s">
        <v>1268</v>
      </c>
      <c r="B282" s="19" t="n">
        <v>1</v>
      </c>
      <c r="C282" s="19" t="n">
        <v>2</v>
      </c>
      <c r="D282" s="19" t="n">
        <f aca="false">(C282-B282)*1500</f>
        <v>1500</v>
      </c>
      <c r="E282" s="19" t="n">
        <v>1500</v>
      </c>
    </row>
    <row r="283" customFormat="false" ht="18.75" hidden="false" customHeight="false" outlineLevel="0" collapsed="false">
      <c r="A283" s="2" t="s">
        <v>1414</v>
      </c>
      <c r="B283" s="19" t="n">
        <v>1</v>
      </c>
      <c r="C283" s="19" t="n">
        <v>5</v>
      </c>
      <c r="D283" s="19" t="n">
        <f aca="false">(C283-B283)*1500</f>
        <v>6000</v>
      </c>
      <c r="E283" s="19" t="n">
        <v>6000</v>
      </c>
    </row>
    <row r="284" customFormat="false" ht="18.75" hidden="false" customHeight="false" outlineLevel="0" collapsed="false">
      <c r="A284" s="2" t="s">
        <v>2123</v>
      </c>
      <c r="B284" s="19" t="n">
        <v>1</v>
      </c>
      <c r="C284" s="19" t="n">
        <v>11</v>
      </c>
      <c r="D284" s="19" t="n">
        <f aca="false">(C284-B284)*1500</f>
        <v>15000</v>
      </c>
      <c r="E284" s="19" t="n">
        <v>15000</v>
      </c>
    </row>
    <row r="285" customFormat="false" ht="18.75" hidden="false" customHeight="false" outlineLevel="0" collapsed="false">
      <c r="A285" s="2" t="s">
        <v>824</v>
      </c>
      <c r="B285" s="19" t="n">
        <v>1</v>
      </c>
      <c r="C285" s="19" t="n">
        <v>3</v>
      </c>
      <c r="D285" s="19" t="n">
        <f aca="false">(C285-B285)*1500</f>
        <v>3000</v>
      </c>
      <c r="E285" s="19" t="n">
        <v>3000</v>
      </c>
    </row>
    <row r="286" customFormat="false" ht="18.75" hidden="false" customHeight="false" outlineLevel="0" collapsed="false">
      <c r="A286" s="2" t="s">
        <v>520</v>
      </c>
      <c r="B286" s="19" t="n">
        <v>1</v>
      </c>
      <c r="C286" s="19" t="n">
        <v>6</v>
      </c>
      <c r="D286" s="19" t="n">
        <f aca="false">(C286-B286)*1500</f>
        <v>7500</v>
      </c>
      <c r="E286" s="19" t="n">
        <v>7500</v>
      </c>
    </row>
    <row r="287" customFormat="false" ht="18.75" hidden="false" customHeight="false" outlineLevel="0" collapsed="false">
      <c r="A287" s="2" t="s">
        <v>1118</v>
      </c>
      <c r="B287" s="19" t="n">
        <v>0</v>
      </c>
      <c r="C287" s="19" t="n">
        <v>2</v>
      </c>
      <c r="D287" s="19" t="n">
        <f aca="false">(C287-B287)*1500</f>
        <v>3000</v>
      </c>
      <c r="E287" s="19" t="n">
        <v>3000</v>
      </c>
    </row>
    <row r="288" customFormat="false" ht="18.75" hidden="false" customHeight="false" outlineLevel="0" collapsed="false">
      <c r="A288" s="2" t="s">
        <v>1885</v>
      </c>
      <c r="B288" s="19" t="n">
        <v>1</v>
      </c>
      <c r="C288" s="19" t="n">
        <v>4</v>
      </c>
      <c r="D288" s="19" t="n">
        <f aca="false">(C288-B288)*1500</f>
        <v>4500</v>
      </c>
      <c r="E288" s="19" t="n">
        <v>4500</v>
      </c>
    </row>
    <row r="289" customFormat="false" ht="18.75" hidden="false" customHeight="false" outlineLevel="0" collapsed="false">
      <c r="A289" s="2" t="s">
        <v>1479</v>
      </c>
      <c r="B289" s="19" t="n">
        <v>1</v>
      </c>
      <c r="C289" s="19" t="n">
        <v>1</v>
      </c>
      <c r="D289" s="19" t="n">
        <f aca="false">(C289-B289)*1500</f>
        <v>0</v>
      </c>
      <c r="E289" s="19" t="n">
        <v>0</v>
      </c>
    </row>
    <row r="290" customFormat="false" ht="18.75" hidden="false" customHeight="false" outlineLevel="0" collapsed="false">
      <c r="A290" s="2" t="s">
        <v>707</v>
      </c>
      <c r="B290" s="19" t="n">
        <v>1</v>
      </c>
      <c r="C290" s="19" t="n">
        <v>14</v>
      </c>
      <c r="D290" s="19" t="n">
        <f aca="false">(C290-B290)*1500</f>
        <v>19500</v>
      </c>
      <c r="E290" s="19" t="n">
        <v>19500</v>
      </c>
    </row>
    <row r="291" customFormat="false" ht="18.75" hidden="false" customHeight="false" outlineLevel="0" collapsed="false">
      <c r="A291" s="2" t="s">
        <v>1061</v>
      </c>
      <c r="B291" s="19" t="n">
        <v>1</v>
      </c>
      <c r="C291" s="19" t="n">
        <v>4</v>
      </c>
      <c r="D291" s="19" t="n">
        <f aca="false">(C291-B291)*1500</f>
        <v>4500</v>
      </c>
      <c r="E291" s="19" t="n">
        <v>4500</v>
      </c>
    </row>
    <row r="292" customFormat="false" ht="18.75" hidden="false" customHeight="false" outlineLevel="0" collapsed="false">
      <c r="A292" s="2" t="s">
        <v>708</v>
      </c>
      <c r="B292" s="19" t="n">
        <v>1</v>
      </c>
      <c r="C292" s="19" t="n">
        <v>3</v>
      </c>
      <c r="D292" s="19" t="n">
        <f aca="false">(C292-B292)*1500</f>
        <v>3000</v>
      </c>
      <c r="E292" s="19" t="n">
        <v>3000</v>
      </c>
    </row>
    <row r="293" customFormat="false" ht="18.75" hidden="false" customHeight="false" outlineLevel="0" collapsed="false">
      <c r="A293" s="2" t="s">
        <v>1119</v>
      </c>
      <c r="B293" s="19" t="n">
        <v>1</v>
      </c>
      <c r="C293" s="19" t="n">
        <v>4</v>
      </c>
      <c r="D293" s="19" t="n">
        <f aca="false">(C293-B293)*1500</f>
        <v>4500</v>
      </c>
      <c r="E293" s="19" t="n">
        <v>4500</v>
      </c>
    </row>
    <row r="294" customFormat="false" ht="18.75" hidden="false" customHeight="false" outlineLevel="0" collapsed="false">
      <c r="A294" s="2" t="s">
        <v>402</v>
      </c>
      <c r="B294" s="19" t="n">
        <v>1</v>
      </c>
      <c r="C294" s="19" t="n">
        <v>2</v>
      </c>
      <c r="D294" s="19" t="n">
        <f aca="false">(C294-B294)*1500</f>
        <v>1500</v>
      </c>
      <c r="E294" s="19" t="n">
        <v>1500</v>
      </c>
    </row>
    <row r="295" customFormat="false" ht="18.75" hidden="false" customHeight="false" outlineLevel="0" collapsed="false">
      <c r="A295" s="2" t="s">
        <v>126</v>
      </c>
      <c r="B295" s="19" t="n">
        <v>1</v>
      </c>
      <c r="C295" s="19" t="n">
        <v>3</v>
      </c>
      <c r="D295" s="19" t="n">
        <f aca="false">(C295-B295)*1500</f>
        <v>3000</v>
      </c>
      <c r="E295" s="19" t="n">
        <v>3000</v>
      </c>
    </row>
    <row r="296" customFormat="false" ht="18.75" hidden="false" customHeight="false" outlineLevel="0" collapsed="false">
      <c r="A296" s="2" t="s">
        <v>1434</v>
      </c>
      <c r="B296" s="19" t="n">
        <v>1</v>
      </c>
      <c r="C296" s="19" t="n">
        <v>6</v>
      </c>
      <c r="D296" s="19" t="n">
        <f aca="false">(C296-B296)*1500</f>
        <v>7500</v>
      </c>
      <c r="E296" s="19" t="n">
        <v>7500</v>
      </c>
    </row>
    <row r="297" customFormat="false" ht="18.75" hidden="false" customHeight="false" outlineLevel="0" collapsed="false">
      <c r="A297" s="6" t="s">
        <v>1610</v>
      </c>
      <c r="B297" s="19" t="n">
        <v>1</v>
      </c>
      <c r="C297" s="19" t="n">
        <v>2</v>
      </c>
      <c r="D297" s="19" t="n">
        <f aca="false">(C297-B297)*1500</f>
        <v>1500</v>
      </c>
      <c r="E297" s="19" t="n">
        <v>1500</v>
      </c>
    </row>
    <row r="298" customFormat="false" ht="18.75" hidden="false" customHeight="false" outlineLevel="0" collapsed="false">
      <c r="A298" s="2" t="s">
        <v>1839</v>
      </c>
      <c r="B298" s="19" t="n">
        <v>1</v>
      </c>
      <c r="C298" s="19" t="n">
        <v>2</v>
      </c>
      <c r="D298" s="19" t="n">
        <f aca="false">(C298-B298)*1500</f>
        <v>1500</v>
      </c>
      <c r="E298" s="19" t="n">
        <v>1500</v>
      </c>
    </row>
    <row r="299" customFormat="false" ht="18.75" hidden="false" customHeight="false" outlineLevel="0" collapsed="false">
      <c r="A299" s="2" t="s">
        <v>1517</v>
      </c>
      <c r="B299" s="19" t="n">
        <v>1</v>
      </c>
      <c r="C299" s="19" t="n">
        <v>7</v>
      </c>
      <c r="D299" s="19" t="n">
        <f aca="false">(C299-B299)*1500</f>
        <v>9000</v>
      </c>
      <c r="E299" s="19" t="n">
        <v>9000</v>
      </c>
    </row>
    <row r="300" customFormat="false" ht="18.75" hidden="false" customHeight="false" outlineLevel="0" collapsed="false">
      <c r="A300" s="2" t="s">
        <v>11</v>
      </c>
      <c r="B300" s="19" t="n">
        <v>1</v>
      </c>
      <c r="C300" s="19" t="n">
        <v>3</v>
      </c>
      <c r="D300" s="19" t="n">
        <f aca="false">(C300-B300)*1500</f>
        <v>3000</v>
      </c>
      <c r="E300" s="19" t="n">
        <v>3000</v>
      </c>
    </row>
    <row r="301" customFormat="false" ht="18.75" hidden="false" customHeight="false" outlineLevel="0" collapsed="false">
      <c r="A301" s="2" t="s">
        <v>715</v>
      </c>
      <c r="B301" s="19" t="n">
        <v>1</v>
      </c>
      <c r="C301" s="19" t="n">
        <v>2</v>
      </c>
      <c r="D301" s="19" t="n">
        <f aca="false">(C301-B301)*1500</f>
        <v>1500</v>
      </c>
      <c r="E301" s="19" t="n">
        <v>1500</v>
      </c>
    </row>
    <row r="302" customFormat="false" ht="18.75" hidden="false" customHeight="false" outlineLevel="0" collapsed="false">
      <c r="A302" s="2" t="s">
        <v>1110</v>
      </c>
      <c r="B302" s="19" t="n">
        <v>1</v>
      </c>
      <c r="C302" s="19" t="n">
        <v>5</v>
      </c>
      <c r="D302" s="19" t="n">
        <f aca="false">(C302-B302)*1500</f>
        <v>6000</v>
      </c>
      <c r="E302" s="19" t="n">
        <v>6000</v>
      </c>
    </row>
    <row r="303" customFormat="false" ht="18.75" hidden="false" customHeight="false" outlineLevel="0" collapsed="false">
      <c r="A303" s="2" t="s">
        <v>1136</v>
      </c>
      <c r="B303" s="19" t="n">
        <v>1</v>
      </c>
      <c r="C303" s="19" t="n">
        <v>3</v>
      </c>
      <c r="D303" s="19" t="n">
        <f aca="false">(C303-B303)*1500</f>
        <v>3000</v>
      </c>
      <c r="E303" s="19" t="n">
        <v>3000</v>
      </c>
    </row>
    <row r="304" customFormat="false" ht="18.75" hidden="false" customHeight="false" outlineLevel="0" collapsed="false">
      <c r="A304" s="2" t="s">
        <v>2252</v>
      </c>
      <c r="B304" s="19" t="n">
        <v>1</v>
      </c>
      <c r="C304" s="19" t="n">
        <v>3</v>
      </c>
      <c r="D304" s="19" t="n">
        <f aca="false">(C304-B304)*1500</f>
        <v>3000</v>
      </c>
      <c r="E304" s="19" t="n">
        <v>3000</v>
      </c>
    </row>
    <row r="305" customFormat="false" ht="18.75" hidden="false" customHeight="false" outlineLevel="0" collapsed="false">
      <c r="A305" s="2" t="s">
        <v>189</v>
      </c>
      <c r="B305" s="19" t="n">
        <v>1</v>
      </c>
      <c r="C305" s="19" t="n">
        <v>2</v>
      </c>
      <c r="D305" s="19" t="n">
        <f aca="false">(C305-B305)*1500</f>
        <v>1500</v>
      </c>
      <c r="E305" s="19" t="n">
        <v>1500</v>
      </c>
    </row>
    <row r="306" customFormat="false" ht="18.75" hidden="false" customHeight="false" outlineLevel="0" collapsed="false">
      <c r="A306" s="2" t="s">
        <v>941</v>
      </c>
      <c r="B306" s="19" t="n">
        <v>1</v>
      </c>
      <c r="C306" s="19" t="n">
        <v>1</v>
      </c>
      <c r="D306" s="19" t="n">
        <f aca="false">(C306-B306)*1500</f>
        <v>0</v>
      </c>
      <c r="E306" s="19" t="n">
        <v>0</v>
      </c>
    </row>
    <row r="307" customFormat="false" ht="18.75" hidden="false" customHeight="false" outlineLevel="0" collapsed="false">
      <c r="A307" s="2" t="s">
        <v>942</v>
      </c>
      <c r="B307" s="19" t="n">
        <v>1</v>
      </c>
      <c r="C307" s="19" t="n">
        <v>6</v>
      </c>
      <c r="D307" s="19" t="n">
        <f aca="false">(C307-B307)*1500</f>
        <v>7500</v>
      </c>
      <c r="E307" s="19" t="n">
        <v>7500</v>
      </c>
    </row>
    <row r="308" customFormat="false" ht="18.75" hidden="false" customHeight="false" outlineLevel="0" collapsed="false">
      <c r="A308" s="2" t="s">
        <v>32</v>
      </c>
      <c r="B308" s="19" t="n">
        <v>1</v>
      </c>
      <c r="C308" s="19" t="n">
        <v>9</v>
      </c>
      <c r="D308" s="19" t="n">
        <f aca="false">(C308-B308)*1500</f>
        <v>12000</v>
      </c>
      <c r="E308" s="19" t="n">
        <v>1000</v>
      </c>
    </row>
    <row r="309" customFormat="false" ht="18.75" hidden="false" customHeight="false" outlineLevel="0" collapsed="false">
      <c r="A309" s="2" t="s">
        <v>49</v>
      </c>
      <c r="B309" s="19" t="n">
        <v>1</v>
      </c>
      <c r="C309" s="19" t="n">
        <v>5</v>
      </c>
      <c r="D309" s="19" t="n">
        <f aca="false">(C309-B309)*1500</f>
        <v>6000</v>
      </c>
      <c r="E309" s="19" t="n">
        <v>6000</v>
      </c>
    </row>
    <row r="310" customFormat="false" ht="18.75" hidden="false" customHeight="false" outlineLevel="0" collapsed="false">
      <c r="A310" s="2" t="s">
        <v>1581</v>
      </c>
      <c r="B310" s="19" t="n">
        <v>1</v>
      </c>
      <c r="C310" s="19" t="n">
        <v>2</v>
      </c>
      <c r="D310" s="19" t="n">
        <f aca="false">(C310-B310)*1500</f>
        <v>1500</v>
      </c>
      <c r="E310" s="19" t="n">
        <v>1500</v>
      </c>
    </row>
    <row r="311" customFormat="false" ht="18.75" hidden="false" customHeight="false" outlineLevel="0" collapsed="false">
      <c r="A311" s="2" t="s">
        <v>1886</v>
      </c>
      <c r="B311" s="19" t="n">
        <v>1</v>
      </c>
      <c r="C311" s="19" t="n">
        <v>6</v>
      </c>
      <c r="D311" s="19" t="n">
        <f aca="false">(C311-B311)*1500</f>
        <v>7500</v>
      </c>
      <c r="E311" s="19" t="n">
        <v>7500</v>
      </c>
    </row>
    <row r="312" customFormat="false" ht="18.75" hidden="false" customHeight="false" outlineLevel="0" collapsed="false">
      <c r="A312" s="2" t="s">
        <v>1699</v>
      </c>
      <c r="B312" s="19" t="n">
        <v>1</v>
      </c>
      <c r="C312" s="19" t="n">
        <v>2</v>
      </c>
      <c r="D312" s="19" t="n">
        <f aca="false">(C312-B312)*1500</f>
        <v>1500</v>
      </c>
      <c r="E312" s="19" t="n">
        <v>1500</v>
      </c>
    </row>
    <row r="313" customFormat="false" ht="18.75" hidden="false" customHeight="false" outlineLevel="0" collapsed="false">
      <c r="A313" s="2" t="s">
        <v>1513</v>
      </c>
      <c r="B313" s="19" t="n">
        <v>0</v>
      </c>
      <c r="C313" s="19" t="n">
        <v>5</v>
      </c>
      <c r="D313" s="19" t="n">
        <f aca="false">(C313-B313)*1500</f>
        <v>7500</v>
      </c>
      <c r="E313" s="19" t="n">
        <v>4500</v>
      </c>
    </row>
    <row r="314" customFormat="false" ht="18.75" hidden="false" customHeight="false" outlineLevel="0" collapsed="false">
      <c r="A314" s="2" t="s">
        <v>1046</v>
      </c>
      <c r="B314" s="19" t="n">
        <v>1</v>
      </c>
      <c r="C314" s="19" t="n">
        <v>8</v>
      </c>
      <c r="D314" s="19" t="n">
        <f aca="false">(C314-B314)*1500</f>
        <v>10500</v>
      </c>
      <c r="E314" s="19" t="n">
        <v>9700</v>
      </c>
    </row>
    <row r="315" customFormat="false" ht="18.75" hidden="false" customHeight="false" outlineLevel="0" collapsed="false">
      <c r="A315" s="2" t="s">
        <v>1744</v>
      </c>
      <c r="B315" s="19" t="n">
        <v>1</v>
      </c>
      <c r="C315" s="19" t="n">
        <v>2</v>
      </c>
      <c r="D315" s="19" t="n">
        <f aca="false">(C315-B315)*1500</f>
        <v>1500</v>
      </c>
      <c r="E315" s="19" t="n">
        <v>1500</v>
      </c>
    </row>
    <row r="316" customFormat="false" ht="18.75" hidden="false" customHeight="false" outlineLevel="0" collapsed="false">
      <c r="A316" s="2" t="s">
        <v>1137</v>
      </c>
      <c r="B316" s="19" t="n">
        <v>1</v>
      </c>
      <c r="C316" s="19" t="n">
        <v>2</v>
      </c>
      <c r="D316" s="19" t="n">
        <f aca="false">(C316-B316)*1500</f>
        <v>1500</v>
      </c>
      <c r="E316" s="19" t="n">
        <v>1500</v>
      </c>
    </row>
    <row r="317" customFormat="false" ht="18.75" hidden="false" customHeight="false" outlineLevel="0" collapsed="false">
      <c r="A317" s="2" t="s">
        <v>1887</v>
      </c>
      <c r="B317" s="19" t="n">
        <v>1</v>
      </c>
      <c r="C317" s="19" t="n">
        <v>7</v>
      </c>
      <c r="D317" s="19" t="n">
        <f aca="false">(C317-B317)*1500</f>
        <v>9000</v>
      </c>
      <c r="E317" s="19" t="n">
        <v>9000</v>
      </c>
    </row>
    <row r="318" customFormat="false" ht="18.75" hidden="false" customHeight="false" outlineLevel="0" collapsed="false">
      <c r="A318" s="2" t="s">
        <v>2220</v>
      </c>
      <c r="B318" s="19" t="n">
        <v>1</v>
      </c>
      <c r="C318" s="19" t="n">
        <v>8</v>
      </c>
      <c r="D318" s="19" t="n">
        <f aca="false">(C318-B318)*1500</f>
        <v>10500</v>
      </c>
      <c r="E318" s="19" t="n">
        <v>10500</v>
      </c>
    </row>
    <row r="319" customFormat="false" ht="18.75" hidden="false" customHeight="false" outlineLevel="0" collapsed="false">
      <c r="A319" s="2" t="s">
        <v>1210</v>
      </c>
      <c r="B319" s="19" t="n">
        <v>1</v>
      </c>
      <c r="C319" s="19" t="n">
        <v>1</v>
      </c>
      <c r="D319" s="19" t="n">
        <f aca="false">(C319-B319)*1500</f>
        <v>0</v>
      </c>
      <c r="E319" s="19" t="n">
        <v>0</v>
      </c>
    </row>
    <row r="320" customFormat="false" ht="18.75" hidden="false" customHeight="false" outlineLevel="0" collapsed="false">
      <c r="A320" s="2" t="s">
        <v>1888</v>
      </c>
      <c r="B320" s="19" t="n">
        <v>1</v>
      </c>
      <c r="C320" s="19" t="n">
        <v>1</v>
      </c>
      <c r="D320" s="19" t="n">
        <f aca="false">(C320-B320)*1500</f>
        <v>0</v>
      </c>
      <c r="E320" s="19" t="n">
        <v>0</v>
      </c>
    </row>
    <row r="321" customFormat="false" ht="18.75" hidden="false" customHeight="false" outlineLevel="0" collapsed="false">
      <c r="A321" s="2" t="s">
        <v>1889</v>
      </c>
      <c r="B321" s="19" t="n">
        <v>1</v>
      </c>
      <c r="C321" s="19" t="n">
        <v>7</v>
      </c>
      <c r="D321" s="19" t="n">
        <f aca="false">(C321-B321)*1500</f>
        <v>9000</v>
      </c>
      <c r="E321" s="19" t="n">
        <v>9000</v>
      </c>
    </row>
    <row r="322" customFormat="false" ht="18.75" hidden="false" customHeight="false" outlineLevel="0" collapsed="false">
      <c r="A322" s="2" t="s">
        <v>1047</v>
      </c>
      <c r="B322" s="19" t="n">
        <v>1</v>
      </c>
      <c r="C322" s="19" t="n">
        <v>4</v>
      </c>
      <c r="D322" s="19" t="n">
        <f aca="false">(C322-B322)*1500</f>
        <v>4500</v>
      </c>
      <c r="E322" s="19" t="n">
        <v>4500</v>
      </c>
    </row>
    <row r="323" customFormat="false" ht="18.75" hidden="false" customHeight="false" outlineLevel="0" collapsed="false">
      <c r="A323" s="2" t="s">
        <v>521</v>
      </c>
      <c r="B323" s="19" t="n">
        <v>1</v>
      </c>
      <c r="C323" s="19" t="n">
        <v>1</v>
      </c>
      <c r="D323" s="19" t="n">
        <f aca="false">(C323-B323)*1500</f>
        <v>0</v>
      </c>
      <c r="E323" s="19" t="n">
        <v>0</v>
      </c>
    </row>
    <row r="324" customFormat="false" ht="18.75" hidden="false" customHeight="false" outlineLevel="0" collapsed="false">
      <c r="A324" s="2" t="s">
        <v>1673</v>
      </c>
      <c r="B324" s="19" t="n">
        <v>1</v>
      </c>
      <c r="C324" s="19" t="n">
        <v>4</v>
      </c>
      <c r="D324" s="19" t="n">
        <f aca="false">(C324-B324)*1500</f>
        <v>4500</v>
      </c>
      <c r="E324" s="19" t="n">
        <v>4500</v>
      </c>
    </row>
    <row r="325" customFormat="false" ht="18.75" hidden="false" customHeight="false" outlineLevel="0" collapsed="false">
      <c r="A325" s="2" t="s">
        <v>1138</v>
      </c>
      <c r="B325" s="19" t="n">
        <v>1</v>
      </c>
      <c r="C325" s="19" t="n">
        <v>2</v>
      </c>
      <c r="D325" s="19" t="n">
        <f aca="false">(C325-B325)*1500</f>
        <v>1500</v>
      </c>
      <c r="E325" s="19" t="n">
        <v>1500</v>
      </c>
    </row>
    <row r="326" customFormat="false" ht="18.75" hidden="false" customHeight="false" outlineLevel="0" collapsed="false">
      <c r="A326" s="2" t="s">
        <v>825</v>
      </c>
      <c r="B326" s="19" t="n">
        <v>1</v>
      </c>
      <c r="C326" s="19" t="n">
        <v>5</v>
      </c>
      <c r="D326" s="19" t="n">
        <f aca="false">(C326-B326)*1500</f>
        <v>6000</v>
      </c>
      <c r="E326" s="19" t="n">
        <v>5100</v>
      </c>
    </row>
    <row r="327" customFormat="false" ht="18.75" hidden="false" customHeight="false" outlineLevel="0" collapsed="false">
      <c r="A327" s="2" t="s">
        <v>643</v>
      </c>
      <c r="B327" s="19" t="n">
        <v>1</v>
      </c>
      <c r="C327" s="19" t="n">
        <v>5</v>
      </c>
      <c r="D327" s="19" t="n">
        <f aca="false">(C327-B327)*1500</f>
        <v>6000</v>
      </c>
      <c r="E327" s="19" t="n">
        <v>6000</v>
      </c>
    </row>
    <row r="328" customFormat="false" ht="18.75" hidden="false" customHeight="false" outlineLevel="0" collapsed="false">
      <c r="A328" s="2" t="s">
        <v>869</v>
      </c>
      <c r="B328" s="19" t="n">
        <v>1</v>
      </c>
      <c r="C328" s="19" t="n">
        <v>4</v>
      </c>
      <c r="D328" s="19" t="n">
        <f aca="false">(C328-B328)*1500</f>
        <v>4500</v>
      </c>
      <c r="E328" s="19" t="n">
        <v>4500</v>
      </c>
    </row>
    <row r="329" customFormat="false" ht="18.75" hidden="false" customHeight="false" outlineLevel="0" collapsed="false">
      <c r="A329" s="2" t="s">
        <v>870</v>
      </c>
      <c r="B329" s="19" t="n">
        <v>1</v>
      </c>
      <c r="C329" s="19" t="n">
        <v>3</v>
      </c>
      <c r="D329" s="19" t="n">
        <f aca="false">(C329-B329)*1500</f>
        <v>3000</v>
      </c>
      <c r="E329" s="19" t="n">
        <v>3000</v>
      </c>
    </row>
    <row r="330" customFormat="false" ht="18.75" hidden="false" customHeight="false" outlineLevel="0" collapsed="false">
      <c r="A330" s="2" t="s">
        <v>1395</v>
      </c>
      <c r="B330" s="19" t="n">
        <v>1</v>
      </c>
      <c r="C330" s="19" t="n">
        <v>7</v>
      </c>
      <c r="D330" s="19" t="n">
        <f aca="false">(C330-B330)*1500</f>
        <v>9000</v>
      </c>
      <c r="E330" s="19" t="n">
        <v>9000</v>
      </c>
    </row>
    <row r="331" customFormat="false" ht="18.75" hidden="false" customHeight="false" outlineLevel="0" collapsed="false">
      <c r="A331" s="2" t="s">
        <v>1200</v>
      </c>
      <c r="B331" s="19" t="n">
        <v>1</v>
      </c>
      <c r="C331" s="19" t="n">
        <v>3</v>
      </c>
      <c r="D331" s="19" t="n">
        <f aca="false">(C331-B331)*1500</f>
        <v>3000</v>
      </c>
      <c r="E331" s="19" t="n">
        <v>3000</v>
      </c>
    </row>
    <row r="332" customFormat="false" ht="18.75" hidden="false" customHeight="false" outlineLevel="0" collapsed="false">
      <c r="A332" s="2" t="s">
        <v>943</v>
      </c>
      <c r="B332" s="19" t="n">
        <v>1</v>
      </c>
      <c r="C332" s="19" t="n">
        <v>1</v>
      </c>
      <c r="D332" s="19" t="n">
        <f aca="false">(C332-B332)*1500</f>
        <v>0</v>
      </c>
      <c r="E332" s="19" t="n">
        <v>0</v>
      </c>
    </row>
    <row r="333" customFormat="false" ht="18.75" hidden="false" customHeight="false" outlineLevel="0" collapsed="false">
      <c r="A333" s="2" t="s">
        <v>2289</v>
      </c>
      <c r="B333" s="19" t="n">
        <v>1</v>
      </c>
      <c r="C333" s="19" t="n">
        <v>2</v>
      </c>
      <c r="D333" s="19" t="n">
        <f aca="false">(C333-B333)*1500</f>
        <v>1500</v>
      </c>
      <c r="E333" s="19" t="n">
        <v>1500</v>
      </c>
    </row>
    <row r="334" customFormat="false" ht="18.75" hidden="false" customHeight="false" outlineLevel="0" collapsed="false">
      <c r="A334" s="2" t="s">
        <v>1890</v>
      </c>
      <c r="B334" s="19" t="n">
        <v>1</v>
      </c>
      <c r="C334" s="19" t="n">
        <v>2</v>
      </c>
      <c r="D334" s="19" t="n">
        <f aca="false">(C334-B334)*1500</f>
        <v>1500</v>
      </c>
      <c r="E334" s="19" t="n">
        <v>1500</v>
      </c>
    </row>
    <row r="335" customFormat="false" ht="18.75" hidden="false" customHeight="false" outlineLevel="0" collapsed="false">
      <c r="A335" s="2" t="s">
        <v>2094</v>
      </c>
      <c r="B335" s="19" t="n">
        <v>1</v>
      </c>
      <c r="C335" s="19" t="n">
        <v>4</v>
      </c>
      <c r="D335" s="19" t="n">
        <f aca="false">(C335-B335)*1500</f>
        <v>4500</v>
      </c>
      <c r="E335" s="19" t="n">
        <v>4500</v>
      </c>
    </row>
    <row r="336" customFormat="false" ht="18.75" hidden="false" customHeight="false" outlineLevel="0" collapsed="false">
      <c r="A336" s="2" t="s">
        <v>1840</v>
      </c>
      <c r="B336" s="19" t="n">
        <v>1</v>
      </c>
      <c r="C336" s="19" t="n">
        <v>3</v>
      </c>
      <c r="D336" s="19" t="n">
        <f aca="false">(C336-B336)*1500</f>
        <v>3000</v>
      </c>
      <c r="E336" s="19" t="n">
        <v>3000</v>
      </c>
    </row>
    <row r="337" customFormat="false" ht="18.75" hidden="false" customHeight="false" outlineLevel="0" collapsed="false">
      <c r="A337" s="2" t="s">
        <v>1435</v>
      </c>
      <c r="B337" s="19" t="n">
        <v>1</v>
      </c>
      <c r="C337" s="19" t="n">
        <v>2</v>
      </c>
      <c r="D337" s="19" t="n">
        <f aca="false">(C337-B337)*1500</f>
        <v>1500</v>
      </c>
      <c r="E337" s="19" t="n">
        <v>1500</v>
      </c>
    </row>
    <row r="338" customFormat="false" ht="18.75" hidden="false" customHeight="false" outlineLevel="0" collapsed="false">
      <c r="A338" s="2" t="s">
        <v>1891</v>
      </c>
      <c r="B338" s="19" t="n">
        <v>1</v>
      </c>
      <c r="C338" s="19" t="n">
        <v>3</v>
      </c>
      <c r="D338" s="19" t="n">
        <f aca="false">(C338-B338)*1500</f>
        <v>3000</v>
      </c>
      <c r="E338" s="19" t="n">
        <v>3000</v>
      </c>
    </row>
    <row r="339" customFormat="false" ht="18.75" hidden="false" customHeight="false" outlineLevel="0" collapsed="false">
      <c r="A339" s="2" t="s">
        <v>1211</v>
      </c>
      <c r="B339" s="19" t="n">
        <v>1</v>
      </c>
      <c r="C339" s="19" t="n">
        <v>7</v>
      </c>
      <c r="D339" s="19" t="n">
        <f aca="false">(C339-B339)*1500</f>
        <v>9000</v>
      </c>
      <c r="E339" s="19" t="n">
        <v>9000</v>
      </c>
    </row>
    <row r="340" customFormat="false" ht="18.75" hidden="false" customHeight="false" outlineLevel="0" collapsed="false">
      <c r="A340" s="2" t="s">
        <v>393</v>
      </c>
      <c r="B340" s="19" t="n">
        <v>1</v>
      </c>
      <c r="C340" s="19" t="n">
        <v>37</v>
      </c>
      <c r="D340" s="19" t="n">
        <f aca="false">(C340-B340)*1500</f>
        <v>54000</v>
      </c>
      <c r="E340" s="19" t="n">
        <v>54000</v>
      </c>
    </row>
    <row r="341" customFormat="false" ht="18.75" hidden="false" customHeight="false" outlineLevel="0" collapsed="false">
      <c r="A341" s="2" t="s">
        <v>1762</v>
      </c>
      <c r="B341" s="19" t="n">
        <v>1</v>
      </c>
      <c r="C341" s="19" t="n">
        <v>1</v>
      </c>
      <c r="D341" s="19" t="n">
        <f aca="false">(C341-B341)*1500</f>
        <v>0</v>
      </c>
      <c r="E341" s="19" t="n">
        <v>0</v>
      </c>
    </row>
    <row r="342" customFormat="false" ht="18.75" hidden="false" customHeight="false" outlineLevel="0" collapsed="false">
      <c r="A342" s="2" t="s">
        <v>1436</v>
      </c>
      <c r="B342" s="19" t="n">
        <v>1</v>
      </c>
      <c r="C342" s="19" t="n">
        <v>7</v>
      </c>
      <c r="D342" s="19" t="n">
        <f aca="false">(C342-B342)*1500</f>
        <v>9000</v>
      </c>
      <c r="E342" s="19" t="n">
        <v>9000</v>
      </c>
    </row>
    <row r="343" customFormat="false" ht="18.75" hidden="false" customHeight="false" outlineLevel="0" collapsed="false">
      <c r="A343" s="2" t="s">
        <v>233</v>
      </c>
      <c r="B343" s="19" t="n">
        <v>1</v>
      </c>
      <c r="C343" s="19" t="n">
        <v>2</v>
      </c>
      <c r="D343" s="19" t="n">
        <f aca="false">(C343-B343)*1500</f>
        <v>1500</v>
      </c>
      <c r="E343" s="19" t="n">
        <v>1500</v>
      </c>
    </row>
    <row r="344" customFormat="false" ht="18.75" hidden="false" customHeight="false" outlineLevel="0" collapsed="false">
      <c r="A344" s="2" t="s">
        <v>247</v>
      </c>
      <c r="B344" s="19" t="n">
        <v>1</v>
      </c>
      <c r="C344" s="19" t="n">
        <v>2</v>
      </c>
      <c r="D344" s="19" t="n">
        <f aca="false">(C344-B344)*1500</f>
        <v>1500</v>
      </c>
      <c r="E344" s="19" t="n">
        <v>1500</v>
      </c>
    </row>
    <row r="345" customFormat="false" ht="18.75" hidden="false" customHeight="false" outlineLevel="0" collapsed="false">
      <c r="A345" s="2" t="s">
        <v>601</v>
      </c>
      <c r="B345" s="19" t="n">
        <v>1</v>
      </c>
      <c r="C345" s="19" t="n">
        <v>7</v>
      </c>
      <c r="D345" s="19" t="n">
        <f aca="false">(C345-B345)*1500</f>
        <v>9000</v>
      </c>
      <c r="E345" s="19" t="n">
        <v>9000</v>
      </c>
    </row>
    <row r="346" customFormat="false" ht="18.75" hidden="false" customHeight="false" outlineLevel="0" collapsed="false">
      <c r="A346" s="2" t="s">
        <v>742</v>
      </c>
      <c r="B346" s="19" t="n">
        <v>1</v>
      </c>
      <c r="C346" s="19" t="n">
        <v>2</v>
      </c>
      <c r="D346" s="19" t="n">
        <f aca="false">(C346-B346)*1500</f>
        <v>1500</v>
      </c>
      <c r="E346" s="19" t="n">
        <v>1500</v>
      </c>
    </row>
    <row r="347" customFormat="false" ht="18.75" hidden="true" customHeight="false" outlineLevel="0" collapsed="false">
      <c r="A347" s="2" t="s">
        <v>2310</v>
      </c>
      <c r="B347" s="19" t="n">
        <v>0</v>
      </c>
      <c r="C347" s="19" t="n">
        <v>1</v>
      </c>
      <c r="D347" s="19" t="n">
        <f aca="false">(C347-B347)*1500</f>
        <v>1500</v>
      </c>
      <c r="E347" s="19"/>
    </row>
    <row r="348" customFormat="false" ht="18.75" hidden="false" customHeight="false" outlineLevel="0" collapsed="false">
      <c r="A348" s="2" t="s">
        <v>63</v>
      </c>
      <c r="B348" s="19" t="n">
        <v>1</v>
      </c>
      <c r="C348" s="19" t="n">
        <v>7</v>
      </c>
      <c r="D348" s="19" t="n">
        <f aca="false">(C348-B348)*1500</f>
        <v>9000</v>
      </c>
      <c r="E348" s="19" t="n">
        <v>9000</v>
      </c>
    </row>
    <row r="349" customFormat="false" ht="18.75" hidden="false" customHeight="false" outlineLevel="0" collapsed="false">
      <c r="A349" s="2" t="s">
        <v>2079</v>
      </c>
      <c r="B349" s="19" t="n">
        <v>1</v>
      </c>
      <c r="C349" s="19" t="n">
        <v>5</v>
      </c>
      <c r="D349" s="19" t="n">
        <f aca="false">(C349-B349)*1500</f>
        <v>6000</v>
      </c>
      <c r="E349" s="19" t="n">
        <v>6000</v>
      </c>
    </row>
    <row r="350" customFormat="false" ht="18.75" hidden="false" customHeight="false" outlineLevel="0" collapsed="false">
      <c r="A350" s="2" t="s">
        <v>1892</v>
      </c>
      <c r="B350" s="19" t="n">
        <v>1</v>
      </c>
      <c r="C350" s="19" t="n">
        <v>6</v>
      </c>
      <c r="D350" s="19" t="n">
        <f aca="false">(C350-B350)*1500</f>
        <v>7500</v>
      </c>
      <c r="E350" s="22" t="n">
        <v>7500</v>
      </c>
    </row>
    <row r="351" customFormat="false" ht="18.75" hidden="false" customHeight="false" outlineLevel="0" collapsed="false">
      <c r="A351" s="2" t="s">
        <v>1098</v>
      </c>
      <c r="B351" s="19" t="n">
        <v>1</v>
      </c>
      <c r="C351" s="19" t="n">
        <v>5</v>
      </c>
      <c r="D351" s="19" t="n">
        <f aca="false">(C351-B351)*1500</f>
        <v>6000</v>
      </c>
      <c r="E351" s="19" t="n">
        <v>6000</v>
      </c>
    </row>
    <row r="352" customFormat="false" ht="18.75" hidden="false" customHeight="false" outlineLevel="0" collapsed="false">
      <c r="A352" s="2" t="s">
        <v>1034</v>
      </c>
      <c r="B352" s="19" t="n">
        <v>1</v>
      </c>
      <c r="C352" s="19" t="n">
        <v>14</v>
      </c>
      <c r="D352" s="19" t="n">
        <f aca="false">(C352-B352)*1500</f>
        <v>19500</v>
      </c>
      <c r="E352" s="19" t="n">
        <v>11500</v>
      </c>
    </row>
    <row r="353" customFormat="false" ht="18.75" hidden="false" customHeight="false" outlineLevel="0" collapsed="false">
      <c r="A353" s="2" t="s">
        <v>1548</v>
      </c>
      <c r="B353" s="19" t="n">
        <v>1</v>
      </c>
      <c r="C353" s="19" t="n">
        <v>15</v>
      </c>
      <c r="D353" s="19" t="n">
        <f aca="false">(C353-B353)*1500</f>
        <v>21000</v>
      </c>
      <c r="E353" s="19" t="n">
        <v>21000</v>
      </c>
    </row>
    <row r="354" customFormat="false" ht="18.75" hidden="false" customHeight="false" outlineLevel="0" collapsed="false">
      <c r="A354" s="2" t="s">
        <v>1065</v>
      </c>
      <c r="B354" s="19" t="n">
        <v>1</v>
      </c>
      <c r="C354" s="19" t="n">
        <v>2</v>
      </c>
      <c r="D354" s="19" t="n">
        <f aca="false">(C354-B354)*1500</f>
        <v>1500</v>
      </c>
      <c r="E354" s="19" t="n">
        <v>1300</v>
      </c>
    </row>
    <row r="355" customFormat="false" ht="18.75" hidden="false" customHeight="false" outlineLevel="0" collapsed="false">
      <c r="A355" s="2" t="s">
        <v>944</v>
      </c>
      <c r="B355" s="19" t="n">
        <v>1</v>
      </c>
      <c r="C355" s="19" t="n">
        <v>1</v>
      </c>
      <c r="D355" s="19" t="n">
        <f aca="false">(C355-B355)*1500</f>
        <v>0</v>
      </c>
      <c r="E355" s="19" t="n">
        <v>0</v>
      </c>
    </row>
    <row r="356" customFormat="false" ht="18.75" hidden="false" customHeight="false" outlineLevel="0" collapsed="false">
      <c r="A356" s="2" t="s">
        <v>1334</v>
      </c>
      <c r="B356" s="19" t="n">
        <v>1</v>
      </c>
      <c r="C356" s="19" t="n">
        <v>6</v>
      </c>
      <c r="D356" s="19" t="n">
        <f aca="false">(C356-B356)*1500</f>
        <v>7500</v>
      </c>
      <c r="E356" s="19" t="n">
        <v>7500</v>
      </c>
    </row>
    <row r="357" customFormat="false" ht="18.75" hidden="true" customHeight="false" outlineLevel="0" collapsed="false">
      <c r="A357" s="2" t="s">
        <v>1266</v>
      </c>
      <c r="B357" s="19" t="n">
        <v>0</v>
      </c>
      <c r="C357" s="19" t="n">
        <v>6</v>
      </c>
      <c r="D357" s="19" t="n">
        <f aca="false">(C357-B357)*1500</f>
        <v>9000</v>
      </c>
      <c r="E357" s="19"/>
    </row>
    <row r="358" customFormat="false" ht="18.75" hidden="false" customHeight="false" outlineLevel="0" collapsed="false">
      <c r="A358" s="2" t="s">
        <v>1353</v>
      </c>
      <c r="B358" s="19" t="n">
        <v>1</v>
      </c>
      <c r="C358" s="19" t="n">
        <v>2</v>
      </c>
      <c r="D358" s="19" t="n">
        <f aca="false">(C358-B358)*1500</f>
        <v>1500</v>
      </c>
      <c r="E358" s="19" t="n">
        <v>1500</v>
      </c>
    </row>
    <row r="359" customFormat="false" ht="18.75" hidden="false" customHeight="false" outlineLevel="0" collapsed="false">
      <c r="A359" s="2" t="s">
        <v>1212</v>
      </c>
      <c r="B359" s="19" t="n">
        <v>1</v>
      </c>
      <c r="C359" s="19" t="n">
        <v>8</v>
      </c>
      <c r="D359" s="19" t="n">
        <f aca="false">(C359-B359)*1500</f>
        <v>10500</v>
      </c>
      <c r="E359" s="19" t="n">
        <v>10500</v>
      </c>
    </row>
    <row r="360" customFormat="false" ht="18.75" hidden="false" customHeight="false" outlineLevel="0" collapsed="false">
      <c r="A360" s="2" t="s">
        <v>2136</v>
      </c>
      <c r="B360" s="19" t="n">
        <v>1</v>
      </c>
      <c r="C360" s="19" t="n">
        <v>3</v>
      </c>
      <c r="D360" s="19" t="n">
        <f aca="false">(C360-B360)*1500</f>
        <v>3000</v>
      </c>
      <c r="E360" s="19" t="n">
        <v>3000</v>
      </c>
    </row>
    <row r="361" customFormat="false" ht="18.75" hidden="false" customHeight="false" outlineLevel="0" collapsed="false">
      <c r="A361" s="2" t="s">
        <v>1364</v>
      </c>
      <c r="B361" s="19" t="n">
        <v>1</v>
      </c>
      <c r="C361" s="19" t="n">
        <v>2</v>
      </c>
      <c r="D361" s="19" t="n">
        <f aca="false">(C361-B361)*1500</f>
        <v>1500</v>
      </c>
      <c r="E361" s="19" t="n">
        <v>1500</v>
      </c>
    </row>
    <row r="362" customFormat="false" ht="18.75" hidden="false" customHeight="false" outlineLevel="0" collapsed="false">
      <c r="A362" s="2" t="s">
        <v>1549</v>
      </c>
      <c r="B362" s="19" t="n">
        <v>1</v>
      </c>
      <c r="C362" s="19" t="n">
        <v>9</v>
      </c>
      <c r="D362" s="19" t="n">
        <f aca="false">(C362-B362)*1500</f>
        <v>12000</v>
      </c>
      <c r="E362" s="19" t="n">
        <v>12000</v>
      </c>
    </row>
    <row r="363" customFormat="false" ht="18.75" hidden="false" customHeight="false" outlineLevel="0" collapsed="false">
      <c r="A363" s="2" t="s">
        <v>1841</v>
      </c>
      <c r="B363" s="19" t="n">
        <v>1</v>
      </c>
      <c r="C363" s="19" t="n">
        <v>3</v>
      </c>
      <c r="D363" s="19" t="n">
        <f aca="false">(C363-B363)*1500</f>
        <v>3000</v>
      </c>
      <c r="E363" s="19" t="n">
        <v>3000</v>
      </c>
    </row>
    <row r="364" customFormat="false" ht="18.75" hidden="false" customHeight="false" outlineLevel="0" collapsed="false">
      <c r="A364" s="2" t="s">
        <v>2126</v>
      </c>
      <c r="B364" s="19" t="n">
        <v>1</v>
      </c>
      <c r="C364" s="19" t="n">
        <v>3</v>
      </c>
      <c r="D364" s="19" t="n">
        <f aca="false">(C364-B364)*1500</f>
        <v>3000</v>
      </c>
      <c r="E364" s="19" t="n">
        <v>3000</v>
      </c>
    </row>
    <row r="365" customFormat="false" ht="18.75" hidden="false" customHeight="false" outlineLevel="0" collapsed="false">
      <c r="A365" s="2" t="s">
        <v>1893</v>
      </c>
      <c r="B365" s="19" t="n">
        <v>1</v>
      </c>
      <c r="C365" s="19" t="n">
        <v>6</v>
      </c>
      <c r="D365" s="19" t="n">
        <f aca="false">(C365-B365)*1500</f>
        <v>7500</v>
      </c>
      <c r="E365" s="19" t="n">
        <v>7500</v>
      </c>
    </row>
    <row r="366" customFormat="false" ht="18.75" hidden="false" customHeight="false" outlineLevel="0" collapsed="false">
      <c r="A366" s="2" t="s">
        <v>896</v>
      </c>
      <c r="B366" s="19" t="n">
        <v>1</v>
      </c>
      <c r="C366" s="19" t="n">
        <v>3</v>
      </c>
      <c r="D366" s="19" t="n">
        <f aca="false">(C366-B366)*1500</f>
        <v>3000</v>
      </c>
      <c r="E366" s="19" t="n">
        <v>3000</v>
      </c>
    </row>
    <row r="367" customFormat="false" ht="18.75" hidden="false" customHeight="false" outlineLevel="0" collapsed="false">
      <c r="A367" s="2" t="s">
        <v>262</v>
      </c>
      <c r="B367" s="19" t="n">
        <v>1</v>
      </c>
      <c r="C367" s="19" t="n">
        <v>6</v>
      </c>
      <c r="D367" s="19" t="n">
        <f aca="false">(C367-B367)*1500</f>
        <v>7500</v>
      </c>
      <c r="E367" s="19" t="n">
        <v>7500</v>
      </c>
    </row>
    <row r="368" customFormat="false" ht="18.75" hidden="false" customHeight="false" outlineLevel="0" collapsed="false">
      <c r="A368" s="2" t="s">
        <v>1894</v>
      </c>
      <c r="B368" s="19" t="n">
        <v>1</v>
      </c>
      <c r="C368" s="19" t="n">
        <v>5</v>
      </c>
      <c r="D368" s="19" t="n">
        <f aca="false">(C368-B368)*1500</f>
        <v>6000</v>
      </c>
      <c r="E368" s="19" t="n">
        <v>6000</v>
      </c>
    </row>
    <row r="369" customFormat="false" ht="18.75" hidden="false" customHeight="false" outlineLevel="0" collapsed="false">
      <c r="A369" s="2" t="s">
        <v>1842</v>
      </c>
      <c r="B369" s="19" t="n">
        <v>1</v>
      </c>
      <c r="C369" s="19" t="n">
        <v>3</v>
      </c>
      <c r="D369" s="19" t="n">
        <f aca="false">(C369-B369)*1500</f>
        <v>3000</v>
      </c>
      <c r="E369" s="19" t="n">
        <v>3000</v>
      </c>
    </row>
    <row r="370" customFormat="false" ht="18.75" hidden="false" customHeight="false" outlineLevel="0" collapsed="false">
      <c r="A370" s="2" t="s">
        <v>1895</v>
      </c>
      <c r="B370" s="19" t="n">
        <v>1</v>
      </c>
      <c r="C370" s="19" t="n">
        <v>9</v>
      </c>
      <c r="D370" s="19" t="n">
        <f aca="false">(C370-B370)*1500</f>
        <v>12000</v>
      </c>
      <c r="E370" s="19" t="n">
        <v>12000</v>
      </c>
    </row>
    <row r="371" customFormat="false" ht="18.75" hidden="false" customHeight="false" outlineLevel="0" collapsed="false">
      <c r="A371" s="2" t="s">
        <v>2088</v>
      </c>
      <c r="B371" s="19" t="n">
        <v>1</v>
      </c>
      <c r="C371" s="19" t="n">
        <v>5</v>
      </c>
      <c r="D371" s="19" t="n">
        <f aca="false">(C371-B371)*1500</f>
        <v>6000</v>
      </c>
      <c r="E371" s="19" t="n">
        <v>6000</v>
      </c>
    </row>
    <row r="372" customFormat="false" ht="18.75" hidden="false" customHeight="false" outlineLevel="0" collapsed="false">
      <c r="A372" s="6" t="s">
        <v>916</v>
      </c>
      <c r="B372" s="19" t="n">
        <v>1</v>
      </c>
      <c r="C372" s="19" t="n">
        <v>3</v>
      </c>
      <c r="D372" s="19" t="n">
        <f aca="false">(C372-B372)*1500</f>
        <v>3000</v>
      </c>
      <c r="E372" s="19" t="n">
        <v>3000</v>
      </c>
    </row>
    <row r="373" customFormat="false" ht="18.75" hidden="false" customHeight="false" outlineLevel="0" collapsed="false">
      <c r="A373" s="2" t="s">
        <v>1088</v>
      </c>
      <c r="B373" s="19" t="n">
        <v>1</v>
      </c>
      <c r="C373" s="19" t="n">
        <v>13</v>
      </c>
      <c r="D373" s="19" t="n">
        <f aca="false">(C373-B373)*1500</f>
        <v>18000</v>
      </c>
      <c r="E373" s="19" t="n">
        <v>18000</v>
      </c>
    </row>
    <row r="374" customFormat="false" ht="18.75" hidden="false" customHeight="false" outlineLevel="0" collapsed="false">
      <c r="A374" s="2" t="s">
        <v>522</v>
      </c>
      <c r="B374" s="19" t="n">
        <v>1</v>
      </c>
      <c r="C374" s="19" t="n">
        <v>5</v>
      </c>
      <c r="D374" s="19" t="n">
        <f aca="false">(C374-B374)*1500</f>
        <v>6000</v>
      </c>
      <c r="E374" s="19" t="n">
        <v>6000</v>
      </c>
    </row>
    <row r="375" customFormat="false" ht="18.75" hidden="false" customHeight="false" outlineLevel="0" collapsed="false">
      <c r="A375" s="2" t="s">
        <v>466</v>
      </c>
      <c r="B375" s="19" t="n">
        <v>1</v>
      </c>
      <c r="C375" s="19" t="n">
        <v>1</v>
      </c>
      <c r="D375" s="19" t="n">
        <f aca="false">(C375-B375)*1500</f>
        <v>0</v>
      </c>
      <c r="E375" s="19" t="n">
        <v>0</v>
      </c>
    </row>
    <row r="376" customFormat="false" ht="18.75" hidden="false" customHeight="false" outlineLevel="0" collapsed="false">
      <c r="A376" s="2" t="s">
        <v>1896</v>
      </c>
      <c r="B376" s="19" t="n">
        <v>1</v>
      </c>
      <c r="C376" s="19" t="n">
        <v>4</v>
      </c>
      <c r="D376" s="19" t="n">
        <f aca="false">(C376-B376)*1500</f>
        <v>4500</v>
      </c>
      <c r="E376" s="19" t="n">
        <v>4500</v>
      </c>
    </row>
    <row r="377" customFormat="false" ht="18.75" hidden="false" customHeight="false" outlineLevel="0" collapsed="false">
      <c r="A377" s="2" t="s">
        <v>1897</v>
      </c>
      <c r="B377" s="19" t="n">
        <v>1</v>
      </c>
      <c r="C377" s="19" t="n">
        <v>3</v>
      </c>
      <c r="D377" s="19" t="n">
        <f aca="false">(C377-B377)*1500</f>
        <v>3000</v>
      </c>
      <c r="E377" s="19" t="n">
        <v>3000</v>
      </c>
    </row>
    <row r="378" customFormat="false" ht="18.75" hidden="false" customHeight="false" outlineLevel="0" collapsed="false">
      <c r="A378" s="2" t="s">
        <v>1898</v>
      </c>
      <c r="B378" s="19" t="n">
        <v>1</v>
      </c>
      <c r="C378" s="19" t="n">
        <v>9</v>
      </c>
      <c r="D378" s="19" t="n">
        <f aca="false">(C378-B378)*1500</f>
        <v>12000</v>
      </c>
      <c r="E378" s="19" t="n">
        <v>12000</v>
      </c>
    </row>
    <row r="379" customFormat="false" ht="18.75" hidden="false" customHeight="false" outlineLevel="0" collapsed="false">
      <c r="A379" s="2" t="s">
        <v>716</v>
      </c>
      <c r="B379" s="19" t="n">
        <v>1</v>
      </c>
      <c r="C379" s="19" t="n">
        <v>5</v>
      </c>
      <c r="D379" s="19" t="n">
        <f aca="false">(C379-B379)*1500</f>
        <v>6000</v>
      </c>
      <c r="E379" s="19" t="n">
        <v>6000</v>
      </c>
    </row>
    <row r="380" customFormat="false" ht="18.75" hidden="true" customHeight="false" outlineLevel="0" collapsed="false">
      <c r="A380" s="2" t="s">
        <v>2311</v>
      </c>
      <c r="B380" s="19" t="n">
        <v>1</v>
      </c>
      <c r="C380" s="19" t="n">
        <v>5</v>
      </c>
      <c r="D380" s="19" t="n">
        <f aca="false">(C380-B380)*1500</f>
        <v>6000</v>
      </c>
      <c r="E380" s="19" t="s">
        <v>2306</v>
      </c>
    </row>
    <row r="381" customFormat="false" ht="18.75" hidden="false" customHeight="false" outlineLevel="0" collapsed="false">
      <c r="A381" s="2" t="s">
        <v>728</v>
      </c>
      <c r="B381" s="19" t="n">
        <v>1</v>
      </c>
      <c r="C381" s="19" t="n">
        <v>9</v>
      </c>
      <c r="D381" s="19" t="n">
        <f aca="false">(C381-B381)*1500</f>
        <v>12000</v>
      </c>
      <c r="E381" s="19" t="n">
        <v>12000</v>
      </c>
    </row>
    <row r="382" customFormat="false" ht="18.75" hidden="false" customHeight="false" outlineLevel="0" collapsed="false">
      <c r="A382" s="2" t="s">
        <v>1899</v>
      </c>
      <c r="B382" s="19" t="n">
        <v>1</v>
      </c>
      <c r="C382" s="19" t="n">
        <v>7</v>
      </c>
      <c r="D382" s="19" t="n">
        <f aca="false">(C382-B382)*1500</f>
        <v>9000</v>
      </c>
      <c r="E382" s="19" t="n">
        <v>9000</v>
      </c>
    </row>
    <row r="383" customFormat="false" ht="18.75" hidden="false" customHeight="false" outlineLevel="0" collapsed="false">
      <c r="A383" s="2" t="s">
        <v>1900</v>
      </c>
      <c r="B383" s="19" t="n">
        <v>1</v>
      </c>
      <c r="C383" s="19" t="n">
        <v>1</v>
      </c>
      <c r="D383" s="19" t="n">
        <f aca="false">(C383-B383)*1500</f>
        <v>0</v>
      </c>
      <c r="E383" s="19" t="n">
        <v>0</v>
      </c>
    </row>
    <row r="384" customFormat="false" ht="18.75" hidden="false" customHeight="false" outlineLevel="0" collapsed="false">
      <c r="A384" s="2" t="s">
        <v>2256</v>
      </c>
      <c r="B384" s="19" t="n">
        <v>1</v>
      </c>
      <c r="C384" s="19" t="n">
        <v>7</v>
      </c>
      <c r="D384" s="19" t="n">
        <f aca="false">(C384-B384)*1500</f>
        <v>9000</v>
      </c>
      <c r="E384" s="19" t="n">
        <v>9000</v>
      </c>
    </row>
    <row r="385" customFormat="false" ht="18.75" hidden="false" customHeight="false" outlineLevel="0" collapsed="false">
      <c r="A385" s="2" t="s">
        <v>2292</v>
      </c>
      <c r="B385" s="19" t="n">
        <v>1</v>
      </c>
      <c r="C385" s="19" t="n">
        <v>6</v>
      </c>
      <c r="D385" s="19" t="n">
        <f aca="false">(C385-B385)*1500</f>
        <v>7500</v>
      </c>
      <c r="E385" s="19" t="n">
        <v>7500</v>
      </c>
    </row>
    <row r="386" customFormat="false" ht="18.75" hidden="false" customHeight="false" outlineLevel="0" collapsed="false">
      <c r="A386" s="2" t="s">
        <v>1901</v>
      </c>
      <c r="B386" s="19" t="n">
        <v>1</v>
      </c>
      <c r="C386" s="19" t="n">
        <v>2</v>
      </c>
      <c r="D386" s="19" t="n">
        <f aca="false">(C386-B386)*1500</f>
        <v>1500</v>
      </c>
      <c r="E386" s="19" t="n">
        <v>1500</v>
      </c>
    </row>
    <row r="387" customFormat="false" ht="18.75" hidden="false" customHeight="false" outlineLevel="0" collapsed="false">
      <c r="A387" s="2" t="s">
        <v>1902</v>
      </c>
      <c r="B387" s="19" t="n">
        <v>1</v>
      </c>
      <c r="C387" s="19" t="n">
        <v>3</v>
      </c>
      <c r="D387" s="19" t="n">
        <f aca="false">(C387-B387)*1500</f>
        <v>3000</v>
      </c>
      <c r="E387" s="19" t="n">
        <v>3000</v>
      </c>
    </row>
    <row r="388" customFormat="false" ht="18.75" hidden="false" customHeight="false" outlineLevel="0" collapsed="false">
      <c r="A388" s="2" t="s">
        <v>945</v>
      </c>
      <c r="B388" s="19" t="n">
        <v>1</v>
      </c>
      <c r="C388" s="19" t="n">
        <v>4</v>
      </c>
      <c r="D388" s="19" t="n">
        <f aca="false">(C388-B388)*1500</f>
        <v>4500</v>
      </c>
      <c r="E388" s="19" t="n">
        <v>4500</v>
      </c>
    </row>
    <row r="389" customFormat="false" ht="18.75" hidden="false" customHeight="false" outlineLevel="0" collapsed="false">
      <c r="A389" s="2" t="s">
        <v>1804</v>
      </c>
      <c r="B389" s="19" t="n">
        <v>1</v>
      </c>
      <c r="C389" s="19" t="n">
        <v>11</v>
      </c>
      <c r="D389" s="19" t="n">
        <f aca="false">(C389-B389)*1500</f>
        <v>15000</v>
      </c>
      <c r="E389" s="19" t="n">
        <v>15000</v>
      </c>
    </row>
    <row r="390" customFormat="false" ht="18.75" hidden="false" customHeight="false" outlineLevel="0" collapsed="false">
      <c r="A390" s="2" t="s">
        <v>1903</v>
      </c>
      <c r="B390" s="19" t="n">
        <v>1</v>
      </c>
      <c r="C390" s="19" t="n">
        <v>7</v>
      </c>
      <c r="D390" s="19" t="n">
        <f aca="false">(C390-B390)*1500</f>
        <v>9000</v>
      </c>
      <c r="E390" s="19" t="n">
        <v>8500</v>
      </c>
    </row>
    <row r="391" customFormat="false" ht="18.75" hidden="false" customHeight="false" outlineLevel="0" collapsed="false">
      <c r="A391" s="2" t="s">
        <v>675</v>
      </c>
      <c r="B391" s="19" t="n">
        <v>1</v>
      </c>
      <c r="C391" s="19" t="n">
        <v>2</v>
      </c>
      <c r="D391" s="19" t="n">
        <f aca="false">(C391-B391)*1500</f>
        <v>1500</v>
      </c>
      <c r="E391" s="19" t="n">
        <v>1500</v>
      </c>
    </row>
    <row r="392" customFormat="false" ht="18.75" hidden="false" customHeight="false" outlineLevel="0" collapsed="false">
      <c r="A392" s="2" t="s">
        <v>1904</v>
      </c>
      <c r="B392" s="19" t="n">
        <v>1</v>
      </c>
      <c r="C392" s="19" t="n">
        <v>6</v>
      </c>
      <c r="D392" s="19" t="n">
        <f aca="false">(C392-B392)*1500</f>
        <v>7500</v>
      </c>
      <c r="E392" s="19" t="n">
        <v>7500</v>
      </c>
    </row>
    <row r="393" customFormat="false" ht="18.75" hidden="false" customHeight="false" outlineLevel="0" collapsed="false">
      <c r="A393" s="2" t="s">
        <v>477</v>
      </c>
      <c r="B393" s="19" t="n">
        <v>1</v>
      </c>
      <c r="C393" s="19" t="n">
        <v>4</v>
      </c>
      <c r="D393" s="19" t="n">
        <f aca="false">(C393-B393)*1500</f>
        <v>4500</v>
      </c>
      <c r="E393" s="19" t="n">
        <v>4500</v>
      </c>
    </row>
    <row r="394" customFormat="false" ht="18.75" hidden="false" customHeight="false" outlineLevel="0" collapsed="false">
      <c r="A394" s="2" t="s">
        <v>471</v>
      </c>
      <c r="B394" s="19" t="n">
        <v>1</v>
      </c>
      <c r="C394" s="19" t="n">
        <v>3</v>
      </c>
      <c r="D394" s="19" t="n">
        <f aca="false">(C394-B394)*1500</f>
        <v>3000</v>
      </c>
      <c r="E394" s="19" t="n">
        <v>3000</v>
      </c>
    </row>
    <row r="395" customFormat="false" ht="18.75" hidden="false" customHeight="false" outlineLevel="0" collapsed="false">
      <c r="A395" s="2" t="s">
        <v>1905</v>
      </c>
      <c r="B395" s="19" t="n">
        <v>2</v>
      </c>
      <c r="C395" s="19" t="n">
        <v>8</v>
      </c>
      <c r="D395" s="19" t="n">
        <f aca="false">(C395-B395)*1500</f>
        <v>9000</v>
      </c>
      <c r="E395" s="19" t="n">
        <v>9000</v>
      </c>
    </row>
    <row r="396" customFormat="false" ht="18.75" hidden="false" customHeight="false" outlineLevel="0" collapsed="false">
      <c r="A396" s="2" t="s">
        <v>2132</v>
      </c>
      <c r="B396" s="19" t="n">
        <v>1</v>
      </c>
      <c r="C396" s="19" t="n">
        <v>4</v>
      </c>
      <c r="D396" s="19" t="n">
        <f aca="false">(C396-B396)*1500</f>
        <v>4500</v>
      </c>
      <c r="E396" s="19" t="n">
        <v>4500</v>
      </c>
    </row>
    <row r="397" customFormat="false" ht="18.75" hidden="false" customHeight="false" outlineLevel="0" collapsed="false">
      <c r="A397" s="2" t="s">
        <v>2104</v>
      </c>
      <c r="B397" s="19" t="n">
        <v>1</v>
      </c>
      <c r="C397" s="19" t="n">
        <v>5</v>
      </c>
      <c r="D397" s="19" t="n">
        <f aca="false">(C397-B397)*1500</f>
        <v>6000</v>
      </c>
      <c r="E397" s="19" t="n">
        <v>6000</v>
      </c>
    </row>
    <row r="398" customFormat="false" ht="18.75" hidden="false" customHeight="false" outlineLevel="0" collapsed="false">
      <c r="A398" s="2" t="s">
        <v>1906</v>
      </c>
      <c r="B398" s="19" t="n">
        <v>1</v>
      </c>
      <c r="C398" s="19" t="n">
        <v>3</v>
      </c>
      <c r="D398" s="19" t="n">
        <f aca="false">(C398-B398)*1500</f>
        <v>3000</v>
      </c>
      <c r="E398" s="19" t="n">
        <v>3000</v>
      </c>
    </row>
    <row r="399" customFormat="false" ht="18.75" hidden="false" customHeight="false" outlineLevel="0" collapsed="false">
      <c r="A399" s="2" t="s">
        <v>1907</v>
      </c>
      <c r="B399" s="19" t="n">
        <v>1</v>
      </c>
      <c r="C399" s="19" t="n">
        <v>3</v>
      </c>
      <c r="D399" s="19" t="n">
        <f aca="false">(C399-B399)*1500</f>
        <v>3000</v>
      </c>
      <c r="E399" s="19" t="n">
        <v>3000</v>
      </c>
    </row>
    <row r="400" customFormat="false" ht="18.75" hidden="false" customHeight="false" outlineLevel="0" collapsed="false">
      <c r="A400" s="2" t="s">
        <v>2115</v>
      </c>
      <c r="B400" s="19" t="n">
        <v>1</v>
      </c>
      <c r="C400" s="19" t="n">
        <v>4</v>
      </c>
      <c r="D400" s="19" t="n">
        <f aca="false">(C400-B400)*1500</f>
        <v>4500</v>
      </c>
      <c r="E400" s="19" t="n">
        <v>4500</v>
      </c>
    </row>
    <row r="401" customFormat="false" ht="18.75" hidden="false" customHeight="false" outlineLevel="0" collapsed="false">
      <c r="A401" s="2" t="s">
        <v>1908</v>
      </c>
      <c r="B401" s="19" t="n">
        <v>1</v>
      </c>
      <c r="C401" s="19" t="n">
        <v>1</v>
      </c>
      <c r="D401" s="19" t="n">
        <f aca="false">(C401-B401)*1500</f>
        <v>0</v>
      </c>
      <c r="E401" s="19" t="n">
        <v>0</v>
      </c>
    </row>
    <row r="402" customFormat="false" ht="18.75" hidden="false" customHeight="false" outlineLevel="0" collapsed="false">
      <c r="A402" s="2" t="s">
        <v>1909</v>
      </c>
      <c r="B402" s="19" t="n">
        <v>1</v>
      </c>
      <c r="C402" s="19" t="n">
        <v>4</v>
      </c>
      <c r="D402" s="19" t="n">
        <f aca="false">(C402-B402)*1500</f>
        <v>4500</v>
      </c>
      <c r="E402" s="19" t="n">
        <v>4500</v>
      </c>
    </row>
    <row r="403" customFormat="false" ht="18.75" hidden="false" customHeight="false" outlineLevel="0" collapsed="false">
      <c r="A403" s="2" t="s">
        <v>2071</v>
      </c>
      <c r="B403" s="19" t="n">
        <v>1</v>
      </c>
      <c r="C403" s="19" t="n">
        <v>12</v>
      </c>
      <c r="D403" s="19" t="n">
        <f aca="false">(C403-B403)*1500</f>
        <v>16500</v>
      </c>
      <c r="E403" s="19" t="n">
        <v>16500</v>
      </c>
    </row>
    <row r="404" customFormat="false" ht="18.75" hidden="false" customHeight="false" outlineLevel="0" collapsed="false">
      <c r="A404" s="2" t="s">
        <v>1910</v>
      </c>
      <c r="B404" s="19" t="n">
        <v>1</v>
      </c>
      <c r="C404" s="19" t="n">
        <v>2</v>
      </c>
      <c r="D404" s="19" t="n">
        <f aca="false">(C404-B404)*1500</f>
        <v>1500</v>
      </c>
      <c r="E404" s="19" t="n">
        <v>1500</v>
      </c>
    </row>
    <row r="405" customFormat="false" ht="18.75" hidden="false" customHeight="false" outlineLevel="0" collapsed="false">
      <c r="A405" s="2" t="s">
        <v>2105</v>
      </c>
      <c r="B405" s="19" t="n">
        <v>1</v>
      </c>
      <c r="C405" s="19" t="n">
        <v>6</v>
      </c>
      <c r="D405" s="19" t="n">
        <f aca="false">(C405-B405)*1500</f>
        <v>7500</v>
      </c>
      <c r="E405" s="19" t="n">
        <v>7500</v>
      </c>
    </row>
    <row r="406" customFormat="false" ht="18.75" hidden="false" customHeight="false" outlineLevel="0" collapsed="false">
      <c r="A406" s="2" t="s">
        <v>1911</v>
      </c>
      <c r="B406" s="19" t="n">
        <v>1</v>
      </c>
      <c r="C406" s="19" t="n">
        <v>3</v>
      </c>
      <c r="D406" s="19" t="n">
        <f aca="false">(C406-B406)*1500</f>
        <v>3000</v>
      </c>
      <c r="E406" s="19" t="n">
        <v>3000</v>
      </c>
    </row>
    <row r="407" customFormat="false" ht="18.75" hidden="false" customHeight="false" outlineLevel="0" collapsed="false">
      <c r="A407" s="2" t="s">
        <v>1912</v>
      </c>
      <c r="B407" s="19" t="n">
        <v>1</v>
      </c>
      <c r="C407" s="19" t="n">
        <v>5</v>
      </c>
      <c r="D407" s="19" t="n">
        <f aca="false">(C407-B407)*1500</f>
        <v>6000</v>
      </c>
      <c r="E407" s="19" t="n">
        <v>6000</v>
      </c>
    </row>
    <row r="408" customFormat="false" ht="18.75" hidden="false" customHeight="false" outlineLevel="0" collapsed="false">
      <c r="A408" s="2" t="s">
        <v>1913</v>
      </c>
      <c r="B408" s="19" t="n">
        <v>1</v>
      </c>
      <c r="C408" s="19" t="n">
        <v>4</v>
      </c>
      <c r="D408" s="19" t="n">
        <f aca="false">(C408-B408)*1500</f>
        <v>4500</v>
      </c>
      <c r="E408" s="19" t="n">
        <v>4500</v>
      </c>
    </row>
    <row r="409" customFormat="false" ht="18.75" hidden="false" customHeight="false" outlineLevel="0" collapsed="false">
      <c r="A409" s="2" t="s">
        <v>1914</v>
      </c>
      <c r="B409" s="19" t="n">
        <v>1</v>
      </c>
      <c r="C409" s="19" t="n">
        <v>9</v>
      </c>
      <c r="D409" s="19" t="n">
        <f aca="false">(C409-B409)*1500</f>
        <v>12000</v>
      </c>
      <c r="E409" s="19" t="n">
        <v>12000</v>
      </c>
    </row>
    <row r="410" customFormat="false" ht="18.75" hidden="false" customHeight="false" outlineLevel="0" collapsed="false">
      <c r="A410" s="2" t="s">
        <v>1722</v>
      </c>
      <c r="B410" s="19" t="n">
        <v>1</v>
      </c>
      <c r="C410" s="19" t="n">
        <v>1</v>
      </c>
      <c r="D410" s="19" t="n">
        <f aca="false">(C410-B410)*1500</f>
        <v>0</v>
      </c>
      <c r="E410" s="19" t="n">
        <v>0</v>
      </c>
    </row>
    <row r="411" customFormat="false" ht="18.75" hidden="false" customHeight="false" outlineLevel="0" collapsed="false">
      <c r="A411" s="2" t="s">
        <v>1915</v>
      </c>
      <c r="B411" s="19" t="n">
        <v>1</v>
      </c>
      <c r="C411" s="19" t="n">
        <v>3</v>
      </c>
      <c r="D411" s="19" t="n">
        <f aca="false">(C411-B411)*1500</f>
        <v>3000</v>
      </c>
      <c r="E411" s="19" t="n">
        <v>3000</v>
      </c>
    </row>
    <row r="412" customFormat="false" ht="18.75" hidden="false" customHeight="false" outlineLevel="0" collapsed="false">
      <c r="A412" s="2" t="s">
        <v>12</v>
      </c>
      <c r="B412" s="19" t="n">
        <v>1</v>
      </c>
      <c r="C412" s="19" t="n">
        <v>2</v>
      </c>
      <c r="D412" s="19" t="n">
        <f aca="false">(C412-B412)*1500</f>
        <v>1500</v>
      </c>
      <c r="E412" s="19" t="n">
        <v>1500</v>
      </c>
    </row>
    <row r="413" customFormat="false" ht="18.75" hidden="false" customHeight="false" outlineLevel="0" collapsed="false">
      <c r="A413" s="2" t="s">
        <v>1763</v>
      </c>
      <c r="B413" s="19" t="n">
        <v>1</v>
      </c>
      <c r="C413" s="19" t="n">
        <v>4</v>
      </c>
      <c r="D413" s="19" t="n">
        <f aca="false">(C413-B413)*1500</f>
        <v>4500</v>
      </c>
      <c r="E413" s="19" t="n">
        <v>4500</v>
      </c>
    </row>
    <row r="414" customFormat="false" ht="18.75" hidden="false" customHeight="false" outlineLevel="0" collapsed="false">
      <c r="A414" s="2" t="s">
        <v>1916</v>
      </c>
      <c r="B414" s="19" t="n">
        <v>1</v>
      </c>
      <c r="C414" s="19" t="n">
        <v>5</v>
      </c>
      <c r="D414" s="19" t="n">
        <f aca="false">(C414-B414)*1500</f>
        <v>6000</v>
      </c>
      <c r="E414" s="19" t="n">
        <v>6000</v>
      </c>
    </row>
    <row r="415" customFormat="false" ht="18.75" hidden="false" customHeight="false" outlineLevel="0" collapsed="false">
      <c r="A415" s="2" t="s">
        <v>585</v>
      </c>
      <c r="B415" s="19" t="n">
        <v>1</v>
      </c>
      <c r="C415" s="19" t="n">
        <v>11</v>
      </c>
      <c r="D415" s="19" t="n">
        <f aca="false">(C415-B415)*1500</f>
        <v>15000</v>
      </c>
      <c r="E415" s="19" t="n">
        <v>15000</v>
      </c>
    </row>
    <row r="416" customFormat="false" ht="18.75" hidden="false" customHeight="false" outlineLevel="0" collapsed="false">
      <c r="A416" s="2" t="s">
        <v>1120</v>
      </c>
      <c r="B416" s="19" t="n">
        <v>2</v>
      </c>
      <c r="C416" s="19" t="n">
        <v>3</v>
      </c>
      <c r="D416" s="19" t="n">
        <f aca="false">(C416-B416)*1500</f>
        <v>1500</v>
      </c>
      <c r="E416" s="19" t="n">
        <v>1500</v>
      </c>
    </row>
    <row r="417" customFormat="false" ht="18.75" hidden="false" customHeight="false" outlineLevel="0" collapsed="false">
      <c r="A417" s="2" t="s">
        <v>1503</v>
      </c>
      <c r="B417" s="19" t="n">
        <v>1</v>
      </c>
      <c r="C417" s="19" t="n">
        <v>3</v>
      </c>
      <c r="D417" s="19" t="n">
        <f aca="false">(C417-B417)*1500</f>
        <v>3000</v>
      </c>
      <c r="E417" s="19" t="n">
        <v>3000</v>
      </c>
    </row>
    <row r="418" customFormat="false" ht="18.75" hidden="false" customHeight="false" outlineLevel="0" collapsed="false">
      <c r="A418" s="2" t="s">
        <v>366</v>
      </c>
      <c r="B418" s="20" t="n">
        <v>1</v>
      </c>
      <c r="C418" s="19" t="n">
        <v>5</v>
      </c>
      <c r="D418" s="19" t="n">
        <f aca="false">(C418-B418)*1500</f>
        <v>6000</v>
      </c>
      <c r="E418" s="19" t="n">
        <v>6000</v>
      </c>
    </row>
    <row r="419" customFormat="false" ht="18.75" hidden="false" customHeight="false" outlineLevel="0" collapsed="false">
      <c r="A419" s="2" t="s">
        <v>154</v>
      </c>
      <c r="B419" s="19" t="n">
        <v>1</v>
      </c>
      <c r="C419" s="19" t="n">
        <v>10</v>
      </c>
      <c r="D419" s="19" t="n">
        <f aca="false">(C419-B419)*1500</f>
        <v>13500</v>
      </c>
      <c r="E419" s="19" t="n">
        <v>13500</v>
      </c>
    </row>
    <row r="420" customFormat="false" ht="18.75" hidden="false" customHeight="false" outlineLevel="0" collapsed="false">
      <c r="A420" s="2" t="s">
        <v>1917</v>
      </c>
      <c r="B420" s="19" t="n">
        <v>1</v>
      </c>
      <c r="C420" s="19" t="n">
        <v>3</v>
      </c>
      <c r="D420" s="19" t="n">
        <f aca="false">(C420-B420)*1500</f>
        <v>3000</v>
      </c>
      <c r="E420" s="19" t="n">
        <v>3000</v>
      </c>
    </row>
    <row r="421" customFormat="false" ht="18.75" hidden="false" customHeight="false" outlineLevel="0" collapsed="false">
      <c r="A421" s="2" t="s">
        <v>1918</v>
      </c>
      <c r="B421" s="19" t="n">
        <v>1</v>
      </c>
      <c r="C421" s="19" t="n">
        <v>4</v>
      </c>
      <c r="D421" s="19" t="n">
        <f aca="false">(C421-B421)*1500</f>
        <v>4500</v>
      </c>
      <c r="E421" s="19" t="n">
        <v>4500</v>
      </c>
    </row>
    <row r="422" customFormat="false" ht="18.75" hidden="false" customHeight="false" outlineLevel="0" collapsed="false">
      <c r="A422" s="2" t="s">
        <v>1919</v>
      </c>
      <c r="B422" s="19" t="n">
        <v>1</v>
      </c>
      <c r="C422" s="19" t="n">
        <v>5</v>
      </c>
      <c r="D422" s="19" t="n">
        <f aca="false">(C422-B422)*1500</f>
        <v>6000</v>
      </c>
      <c r="E422" s="19" t="n">
        <v>6000</v>
      </c>
    </row>
    <row r="423" customFormat="false" ht="18.75" hidden="true" customHeight="false" outlineLevel="0" collapsed="false">
      <c r="A423" s="2" t="s">
        <v>2312</v>
      </c>
      <c r="B423" s="19" t="n">
        <v>1</v>
      </c>
      <c r="C423" s="19" t="n">
        <v>4</v>
      </c>
      <c r="D423" s="19" t="n">
        <f aca="false">(C423-B423)*1500</f>
        <v>4500</v>
      </c>
      <c r="E423" s="19" t="s">
        <v>2306</v>
      </c>
    </row>
    <row r="424" customFormat="false" ht="18.75" hidden="false" customHeight="false" outlineLevel="0" collapsed="false">
      <c r="A424" s="2" t="s">
        <v>1048</v>
      </c>
      <c r="B424" s="19" t="n">
        <v>1</v>
      </c>
      <c r="C424" s="19" t="n">
        <v>7</v>
      </c>
      <c r="D424" s="19" t="n">
        <f aca="false">(C424-B424)*1500</f>
        <v>9000</v>
      </c>
      <c r="E424" s="19" t="n">
        <v>9000</v>
      </c>
    </row>
    <row r="425" customFormat="false" ht="18.75" hidden="false" customHeight="false" outlineLevel="0" collapsed="false">
      <c r="A425" s="2" t="s">
        <v>1322</v>
      </c>
      <c r="B425" s="19" t="n">
        <v>1</v>
      </c>
      <c r="C425" s="19" t="n">
        <v>2</v>
      </c>
      <c r="D425" s="19" t="n">
        <f aca="false">(C425-B425)*1500</f>
        <v>1500</v>
      </c>
      <c r="E425" s="19" t="n">
        <v>1500</v>
      </c>
    </row>
    <row r="426" customFormat="false" ht="18.75" hidden="false" customHeight="false" outlineLevel="0" collapsed="false">
      <c r="A426" s="2" t="s">
        <v>2221</v>
      </c>
      <c r="B426" s="19" t="n">
        <v>1</v>
      </c>
      <c r="C426" s="19" t="n">
        <v>8</v>
      </c>
      <c r="D426" s="19" t="n">
        <f aca="false">(C426-B426)*1500</f>
        <v>10500</v>
      </c>
      <c r="E426" s="19" t="n">
        <v>10500</v>
      </c>
    </row>
    <row r="427" customFormat="false" ht="18.75" hidden="false" customHeight="false" outlineLevel="0" collapsed="false">
      <c r="A427" s="2" t="s">
        <v>2277</v>
      </c>
      <c r="B427" s="19" t="n">
        <v>1</v>
      </c>
      <c r="C427" s="19" t="n">
        <v>12</v>
      </c>
      <c r="D427" s="19" t="n">
        <f aca="false">(C427-B427)*1500</f>
        <v>16500</v>
      </c>
      <c r="E427" s="19" t="n">
        <v>13600</v>
      </c>
    </row>
    <row r="428" customFormat="false" ht="18.75" hidden="false" customHeight="false" outlineLevel="0" collapsed="false">
      <c r="A428" s="2" t="s">
        <v>2283</v>
      </c>
      <c r="B428" s="19" t="n">
        <v>1</v>
      </c>
      <c r="C428" s="19" t="n">
        <v>29</v>
      </c>
      <c r="D428" s="19" t="n">
        <f aca="false">(C428-B428)*1500</f>
        <v>42000</v>
      </c>
      <c r="E428" s="19" t="n">
        <v>42000</v>
      </c>
    </row>
    <row r="429" customFormat="false" ht="18.75" hidden="false" customHeight="false" outlineLevel="0" collapsed="false">
      <c r="A429" s="2" t="s">
        <v>1139</v>
      </c>
      <c r="B429" s="19" t="n">
        <v>1</v>
      </c>
      <c r="C429" s="19" t="n">
        <v>19</v>
      </c>
      <c r="D429" s="19" t="n">
        <f aca="false">(C429-B429)*1500</f>
        <v>27000</v>
      </c>
      <c r="E429" s="19" t="n">
        <v>27000</v>
      </c>
    </row>
    <row r="430" customFormat="false" ht="18.75" hidden="false" customHeight="false" outlineLevel="0" collapsed="false">
      <c r="A430" s="2" t="s">
        <v>1049</v>
      </c>
      <c r="B430" s="19" t="n">
        <v>1</v>
      </c>
      <c r="C430" s="19" t="n">
        <v>4</v>
      </c>
      <c r="D430" s="19" t="n">
        <f aca="false">(C430-B430)*1500</f>
        <v>4500</v>
      </c>
      <c r="E430" s="19" t="n">
        <v>4500</v>
      </c>
    </row>
    <row r="431" customFormat="false" ht="18.75" hidden="false" customHeight="false" outlineLevel="0" collapsed="false">
      <c r="A431" s="2" t="s">
        <v>1213</v>
      </c>
      <c r="B431" s="19" t="n">
        <v>1</v>
      </c>
      <c r="C431" s="19" t="n">
        <v>4</v>
      </c>
      <c r="D431" s="19" t="n">
        <f aca="false">(C431-B431)*1500</f>
        <v>4500</v>
      </c>
      <c r="E431" s="19" t="n">
        <v>4500</v>
      </c>
    </row>
    <row r="432" customFormat="false" ht="18.75" hidden="false" customHeight="false" outlineLevel="0" collapsed="false">
      <c r="A432" s="2" t="s">
        <v>946</v>
      </c>
      <c r="B432" s="19" t="n">
        <v>1</v>
      </c>
      <c r="C432" s="19" t="n">
        <v>4</v>
      </c>
      <c r="D432" s="19" t="n">
        <f aca="false">(C432-B432)*1500</f>
        <v>4500</v>
      </c>
      <c r="E432" s="19" t="n">
        <v>4500</v>
      </c>
    </row>
    <row r="433" customFormat="false" ht="18.75" hidden="false" customHeight="false" outlineLevel="0" collapsed="false">
      <c r="A433" s="2" t="s">
        <v>1920</v>
      </c>
      <c r="B433" s="19" t="n">
        <v>1</v>
      </c>
      <c r="C433" s="19" t="n">
        <v>4</v>
      </c>
      <c r="D433" s="19" t="n">
        <f aca="false">(C433-B433)*1500</f>
        <v>4500</v>
      </c>
      <c r="E433" s="19" t="n">
        <v>4500</v>
      </c>
    </row>
    <row r="434" customFormat="false" ht="18.75" hidden="false" customHeight="false" outlineLevel="0" collapsed="false">
      <c r="A434" s="2" t="s">
        <v>1335</v>
      </c>
      <c r="B434" s="19" t="n">
        <v>1</v>
      </c>
      <c r="C434" s="19" t="n">
        <v>4</v>
      </c>
      <c r="D434" s="19" t="n">
        <f aca="false">(C434-B434)*1500</f>
        <v>4500</v>
      </c>
      <c r="E434" s="19" t="n">
        <v>4500</v>
      </c>
    </row>
    <row r="435" customFormat="false" ht="18.75" hidden="false" customHeight="false" outlineLevel="0" collapsed="false">
      <c r="A435" s="2" t="s">
        <v>1299</v>
      </c>
      <c r="B435" s="19" t="n">
        <v>1</v>
      </c>
      <c r="C435" s="19" t="n">
        <v>6</v>
      </c>
      <c r="D435" s="19" t="n">
        <f aca="false">(C435-B435)*1500</f>
        <v>7500</v>
      </c>
      <c r="E435" s="19" t="n">
        <v>7500</v>
      </c>
    </row>
    <row r="436" customFormat="false" ht="18.75" hidden="false" customHeight="false" outlineLevel="0" collapsed="false">
      <c r="A436" s="2" t="s">
        <v>1274</v>
      </c>
      <c r="B436" s="19" t="n">
        <v>1</v>
      </c>
      <c r="C436" s="19" t="n">
        <v>3</v>
      </c>
      <c r="D436" s="19" t="n">
        <f aca="false">(C436-B436)*1500</f>
        <v>3000</v>
      </c>
      <c r="E436" s="19" t="n">
        <v>3000</v>
      </c>
    </row>
    <row r="437" customFormat="false" ht="18.75" hidden="false" customHeight="false" outlineLevel="0" collapsed="false">
      <c r="A437" s="5" t="s">
        <v>1303</v>
      </c>
      <c r="B437" s="19" t="n">
        <v>1</v>
      </c>
      <c r="C437" s="19" t="n">
        <v>4</v>
      </c>
      <c r="D437" s="19" t="n">
        <f aca="false">(C437-B437)*1500</f>
        <v>4500</v>
      </c>
      <c r="E437" s="19" t="n">
        <v>4500</v>
      </c>
    </row>
    <row r="438" customFormat="false" ht="18.75" hidden="false" customHeight="false" outlineLevel="0" collapsed="false">
      <c r="A438" s="2" t="s">
        <v>1437</v>
      </c>
      <c r="B438" s="19" t="n">
        <v>1</v>
      </c>
      <c r="C438" s="19" t="n">
        <v>4</v>
      </c>
      <c r="D438" s="19" t="n">
        <f aca="false">(C438-B438)*1500</f>
        <v>4500</v>
      </c>
      <c r="E438" s="19" t="n">
        <v>4500</v>
      </c>
    </row>
    <row r="439" customFormat="false" ht="18.75" hidden="false" customHeight="false" outlineLevel="0" collapsed="false">
      <c r="A439" s="2" t="s">
        <v>1438</v>
      </c>
      <c r="B439" s="19" t="n">
        <v>1</v>
      </c>
      <c r="C439" s="19" t="n">
        <v>7</v>
      </c>
      <c r="D439" s="19" t="n">
        <f aca="false">(C439-B439)*1500</f>
        <v>9000</v>
      </c>
      <c r="E439" s="19" t="n">
        <v>9000</v>
      </c>
    </row>
    <row r="440" customFormat="false" ht="18.75" hidden="false" customHeight="false" outlineLevel="0" collapsed="false">
      <c r="A440" s="2" t="s">
        <v>2151</v>
      </c>
      <c r="B440" s="19" t="n">
        <v>1</v>
      </c>
      <c r="C440" s="19" t="n">
        <v>4</v>
      </c>
      <c r="D440" s="19" t="n">
        <f aca="false">(C440-B440)*1500</f>
        <v>4500</v>
      </c>
      <c r="E440" s="19" t="n">
        <v>4500</v>
      </c>
    </row>
    <row r="441" customFormat="false" ht="18.75" hidden="false" customHeight="false" outlineLevel="0" collapsed="false">
      <c r="A441" s="2" t="s">
        <v>2199</v>
      </c>
      <c r="B441" s="19" t="n">
        <v>1</v>
      </c>
      <c r="C441" s="19" t="n">
        <v>2</v>
      </c>
      <c r="D441" s="19" t="n">
        <f aca="false">(C441-B441)*1500</f>
        <v>1500</v>
      </c>
      <c r="E441" s="19" t="n">
        <v>1500</v>
      </c>
    </row>
    <row r="442" customFormat="false" ht="18.75" hidden="false" customHeight="false" outlineLevel="0" collapsed="false">
      <c r="A442" s="2" t="s">
        <v>2169</v>
      </c>
      <c r="B442" s="19" t="n">
        <v>1</v>
      </c>
      <c r="C442" s="19" t="n">
        <v>4</v>
      </c>
      <c r="D442" s="19" t="n">
        <f aca="false">(C442-B442)*1500</f>
        <v>4500</v>
      </c>
      <c r="E442" s="19" t="n">
        <v>4500</v>
      </c>
    </row>
    <row r="443" customFormat="false" ht="18.75" hidden="false" customHeight="false" outlineLevel="0" collapsed="false">
      <c r="A443" s="2" t="s">
        <v>2202</v>
      </c>
      <c r="B443" s="19" t="n">
        <v>1</v>
      </c>
      <c r="C443" s="19" t="n">
        <v>4</v>
      </c>
      <c r="D443" s="19" t="n">
        <f aca="false">(C443-B443)*1500</f>
        <v>4500</v>
      </c>
      <c r="E443" s="19" t="n">
        <v>4500</v>
      </c>
    </row>
    <row r="444" customFormat="false" ht="18.75" hidden="false" customHeight="false" outlineLevel="0" collapsed="false">
      <c r="A444" s="2" t="s">
        <v>1692</v>
      </c>
      <c r="B444" s="20" t="n">
        <v>0</v>
      </c>
      <c r="C444" s="19" t="n">
        <v>2</v>
      </c>
      <c r="D444" s="19" t="n">
        <f aca="false">(C444-B444)*1500</f>
        <v>3000</v>
      </c>
      <c r="E444" s="19" t="n">
        <v>3000</v>
      </c>
    </row>
    <row r="445" customFormat="false" ht="18.75" hidden="false" customHeight="false" outlineLevel="0" collapsed="false">
      <c r="A445" s="2" t="s">
        <v>1611</v>
      </c>
      <c r="B445" s="19" t="n">
        <v>1</v>
      </c>
      <c r="C445" s="19" t="n">
        <v>4</v>
      </c>
      <c r="D445" s="19" t="n">
        <f aca="false">(C445-B445)*1500</f>
        <v>4500</v>
      </c>
      <c r="E445" s="19" t="n">
        <v>4500</v>
      </c>
    </row>
    <row r="446" customFormat="false" ht="18.75" hidden="false" customHeight="false" outlineLevel="0" collapsed="false">
      <c r="A446" s="2" t="s">
        <v>1612</v>
      </c>
      <c r="B446" s="19" t="n">
        <v>1</v>
      </c>
      <c r="C446" s="19" t="n">
        <v>4</v>
      </c>
      <c r="D446" s="19" t="n">
        <f aca="false">(C446-B446)*1500</f>
        <v>4500</v>
      </c>
      <c r="E446" s="19" t="n">
        <v>4500</v>
      </c>
    </row>
    <row r="447" customFormat="false" ht="18.75" hidden="false" customHeight="false" outlineLevel="0" collapsed="false">
      <c r="A447" s="2" t="s">
        <v>1439</v>
      </c>
      <c r="B447" s="19" t="n">
        <v>1</v>
      </c>
      <c r="C447" s="19" t="n">
        <v>4</v>
      </c>
      <c r="D447" s="19" t="n">
        <f aca="false">(C447-B447)*1500</f>
        <v>4500</v>
      </c>
      <c r="E447" s="19" t="n">
        <v>4500</v>
      </c>
    </row>
    <row r="448" customFormat="false" ht="18.75" hidden="false" customHeight="false" outlineLevel="0" collapsed="false">
      <c r="A448" s="2" t="s">
        <v>1440</v>
      </c>
      <c r="B448" s="19" t="n">
        <v>1</v>
      </c>
      <c r="C448" s="19" t="n">
        <v>4</v>
      </c>
      <c r="D448" s="19" t="n">
        <f aca="false">(C448-B448)*1500</f>
        <v>4500</v>
      </c>
      <c r="E448" s="19" t="n">
        <v>4500</v>
      </c>
    </row>
    <row r="449" customFormat="false" ht="18.75" hidden="false" customHeight="false" outlineLevel="0" collapsed="false">
      <c r="A449" s="2" t="s">
        <v>1441</v>
      </c>
      <c r="B449" s="19" t="n">
        <v>1</v>
      </c>
      <c r="C449" s="19" t="n">
        <v>3</v>
      </c>
      <c r="D449" s="19" t="n">
        <f aca="false">(C449-B449)*1500</f>
        <v>3000</v>
      </c>
      <c r="E449" s="19" t="n">
        <v>3000</v>
      </c>
    </row>
    <row r="450" customFormat="false" ht="18.75" hidden="false" customHeight="false" outlineLevel="0" collapsed="false">
      <c r="A450" s="2" t="s">
        <v>1921</v>
      </c>
      <c r="B450" s="19" t="n">
        <v>1</v>
      </c>
      <c r="C450" s="19" t="n">
        <v>2</v>
      </c>
      <c r="D450" s="19" t="n">
        <f aca="false">(C450-B450)*1500</f>
        <v>1500</v>
      </c>
      <c r="E450" s="19" t="n">
        <v>1500</v>
      </c>
    </row>
    <row r="451" customFormat="false" ht="18.75" hidden="false" customHeight="false" outlineLevel="0" collapsed="false">
      <c r="A451" s="2" t="s">
        <v>492</v>
      </c>
      <c r="B451" s="19" t="n">
        <v>1</v>
      </c>
      <c r="C451" s="19" t="n">
        <v>6</v>
      </c>
      <c r="D451" s="19" t="n">
        <f aca="false">(C451-B451)*1500</f>
        <v>7500</v>
      </c>
      <c r="E451" s="19" t="n">
        <v>7500</v>
      </c>
    </row>
    <row r="452" customFormat="false" ht="18.75" hidden="false" customHeight="false" outlineLevel="0" collapsed="false">
      <c r="A452" s="2" t="s">
        <v>628</v>
      </c>
      <c r="B452" s="19" t="n">
        <v>1</v>
      </c>
      <c r="C452" s="19" t="n">
        <v>14</v>
      </c>
      <c r="D452" s="19" t="n">
        <f aca="false">(C452-B452)*1500</f>
        <v>19500</v>
      </c>
      <c r="E452" s="19" t="n">
        <v>19500</v>
      </c>
    </row>
    <row r="453" customFormat="false" ht="18.75" hidden="true" customHeight="false" outlineLevel="0" collapsed="false">
      <c r="A453" s="2" t="s">
        <v>2313</v>
      </c>
      <c r="B453" s="19" t="n">
        <v>1</v>
      </c>
      <c r="C453" s="19" t="n">
        <v>7</v>
      </c>
      <c r="D453" s="19" t="n">
        <f aca="false">(C453-B453)*1500</f>
        <v>9000</v>
      </c>
      <c r="E453" s="19"/>
    </row>
    <row r="454" customFormat="false" ht="18.75" hidden="false" customHeight="false" outlineLevel="0" collapsed="false">
      <c r="A454" s="2" t="s">
        <v>626</v>
      </c>
      <c r="B454" s="19" t="n">
        <v>0</v>
      </c>
      <c r="C454" s="19" t="n">
        <v>3</v>
      </c>
      <c r="D454" s="19" t="n">
        <f aca="false">(C454-B454)*1500</f>
        <v>4500</v>
      </c>
      <c r="E454" s="19" t="n">
        <v>4500</v>
      </c>
    </row>
    <row r="455" customFormat="false" ht="18.75" hidden="false" customHeight="false" outlineLevel="0" collapsed="false">
      <c r="A455" s="2" t="s">
        <v>947</v>
      </c>
      <c r="B455" s="19" t="n">
        <v>1</v>
      </c>
      <c r="C455" s="19" t="n">
        <v>1</v>
      </c>
      <c r="D455" s="19" t="n">
        <f aca="false">(C455-B455)*1500</f>
        <v>0</v>
      </c>
      <c r="E455" s="19" t="n">
        <v>0</v>
      </c>
    </row>
    <row r="456" customFormat="false" ht="18.75" hidden="false" customHeight="false" outlineLevel="0" collapsed="false">
      <c r="A456" s="2" t="s">
        <v>1099</v>
      </c>
      <c r="B456" s="19" t="n">
        <v>1</v>
      </c>
      <c r="C456" s="19" t="n">
        <v>5</v>
      </c>
      <c r="D456" s="19" t="n">
        <f aca="false">(C456-B456)*1500</f>
        <v>6000</v>
      </c>
      <c r="E456" s="19" t="n">
        <v>5500</v>
      </c>
    </row>
    <row r="457" customFormat="false" ht="18.75" hidden="false" customHeight="false" outlineLevel="0" collapsed="false">
      <c r="A457" s="2" t="s">
        <v>1565</v>
      </c>
      <c r="B457" s="19" t="n">
        <v>1</v>
      </c>
      <c r="C457" s="19" t="n">
        <v>3</v>
      </c>
      <c r="D457" s="19" t="n">
        <f aca="false">(C457-B457)*1500</f>
        <v>3000</v>
      </c>
      <c r="E457" s="19" t="n">
        <v>3000</v>
      </c>
    </row>
    <row r="458" customFormat="false" ht="18.75" hidden="false" customHeight="false" outlineLevel="0" collapsed="false">
      <c r="A458" s="2" t="s">
        <v>948</v>
      </c>
      <c r="B458" s="19" t="n">
        <v>1</v>
      </c>
      <c r="C458" s="19" t="n">
        <v>2</v>
      </c>
      <c r="D458" s="19" t="n">
        <f aca="false">(C458-B458)*1500</f>
        <v>1500</v>
      </c>
      <c r="E458" s="19" t="n">
        <v>1300</v>
      </c>
    </row>
    <row r="459" customFormat="false" ht="18.75" hidden="false" customHeight="false" outlineLevel="0" collapsed="false">
      <c r="A459" s="2" t="s">
        <v>1066</v>
      </c>
      <c r="B459" s="19" t="n">
        <v>1</v>
      </c>
      <c r="C459" s="19" t="n">
        <v>6</v>
      </c>
      <c r="D459" s="19" t="n">
        <f aca="false">(C459-B459)*1500</f>
        <v>7500</v>
      </c>
      <c r="E459" s="19" t="n">
        <v>7500</v>
      </c>
    </row>
    <row r="460" customFormat="false" ht="18.75" hidden="false" customHeight="false" outlineLevel="0" collapsed="false">
      <c r="A460" s="2" t="s">
        <v>1195</v>
      </c>
      <c r="B460" s="19" t="n">
        <v>1</v>
      </c>
      <c r="C460" s="19" t="n">
        <v>9</v>
      </c>
      <c r="D460" s="19" t="n">
        <f aca="false">(C460-B460)*1500</f>
        <v>12000</v>
      </c>
      <c r="E460" s="19" t="n">
        <v>11400</v>
      </c>
    </row>
    <row r="461" customFormat="false" ht="18.75" hidden="false" customHeight="false" outlineLevel="0" collapsed="false">
      <c r="A461" s="2" t="s">
        <v>1585</v>
      </c>
      <c r="B461" s="19" t="n">
        <v>0</v>
      </c>
      <c r="C461" s="19" t="n">
        <v>1</v>
      </c>
      <c r="D461" s="19" t="n">
        <f aca="false">(C461-B461)*1500</f>
        <v>1500</v>
      </c>
      <c r="E461" s="19" t="n">
        <v>1500</v>
      </c>
    </row>
    <row r="462" customFormat="false" ht="18.75" hidden="false" customHeight="false" outlineLevel="0" collapsed="false">
      <c r="A462" s="2" t="s">
        <v>635</v>
      </c>
      <c r="B462" s="19" t="n">
        <v>0</v>
      </c>
      <c r="C462" s="19" t="n">
        <v>1</v>
      </c>
      <c r="D462" s="19" t="n">
        <f aca="false">(C462-B462)*1500</f>
        <v>1500</v>
      </c>
      <c r="E462" s="19" t="n">
        <v>1500</v>
      </c>
    </row>
    <row r="463" customFormat="false" ht="18.75" hidden="false" customHeight="false" outlineLevel="0" collapsed="false">
      <c r="A463" s="2" t="s">
        <v>1035</v>
      </c>
      <c r="B463" s="19" t="n">
        <v>1</v>
      </c>
      <c r="C463" s="19" t="n">
        <v>6</v>
      </c>
      <c r="D463" s="19" t="n">
        <f aca="false">(C463-B463)*1500</f>
        <v>7500</v>
      </c>
      <c r="E463" s="19" t="n">
        <v>6900</v>
      </c>
    </row>
    <row r="464" customFormat="false" ht="18.75" hidden="false" customHeight="false" outlineLevel="0" collapsed="false">
      <c r="A464" s="2" t="s">
        <v>483</v>
      </c>
      <c r="B464" s="19" t="n">
        <v>1</v>
      </c>
      <c r="C464" s="19" t="n">
        <v>6</v>
      </c>
      <c r="D464" s="19" t="n">
        <f aca="false">(C464-B464)*1500</f>
        <v>7500</v>
      </c>
      <c r="E464" s="19" t="n">
        <v>7500</v>
      </c>
    </row>
    <row r="465" customFormat="false" ht="18.75" hidden="false" customHeight="false" outlineLevel="0" collapsed="false">
      <c r="A465" s="2" t="s">
        <v>182</v>
      </c>
      <c r="B465" s="19" t="n">
        <v>1</v>
      </c>
      <c r="C465" s="19" t="n">
        <v>3</v>
      </c>
      <c r="D465" s="19" t="n">
        <f aca="false">(C465-B465)*1500</f>
        <v>3000</v>
      </c>
      <c r="E465" s="19" t="n">
        <v>3000</v>
      </c>
    </row>
    <row r="466" customFormat="false" ht="18.75" hidden="false" customHeight="false" outlineLevel="0" collapsed="false">
      <c r="A466" s="2" t="s">
        <v>179</v>
      </c>
      <c r="B466" s="19" t="n">
        <v>1</v>
      </c>
      <c r="C466" s="19" t="n">
        <v>3</v>
      </c>
      <c r="D466" s="19" t="n">
        <f aca="false">(C466-B466)*1500</f>
        <v>3000</v>
      </c>
      <c r="E466" s="19" t="n">
        <v>3000</v>
      </c>
    </row>
    <row r="467" customFormat="false" ht="18.75" hidden="false" customHeight="false" outlineLevel="0" collapsed="false">
      <c r="A467" s="2" t="s">
        <v>1062</v>
      </c>
      <c r="B467" s="19" t="n">
        <v>1</v>
      </c>
      <c r="C467" s="19" t="n">
        <v>3</v>
      </c>
      <c r="D467" s="19" t="n">
        <f aca="false">(C467-B467)*1500</f>
        <v>3000</v>
      </c>
      <c r="E467" s="19" t="n">
        <v>2850</v>
      </c>
    </row>
    <row r="468" customFormat="false" ht="18.75" hidden="false" customHeight="false" outlineLevel="0" collapsed="false">
      <c r="A468" s="2" t="s">
        <v>180</v>
      </c>
      <c r="B468" s="19" t="n">
        <v>1</v>
      </c>
      <c r="C468" s="19" t="n">
        <v>2</v>
      </c>
      <c r="D468" s="19" t="n">
        <f aca="false">(C468-B468)*1500</f>
        <v>1500</v>
      </c>
      <c r="E468" s="19" t="n">
        <v>1500</v>
      </c>
    </row>
    <row r="469" customFormat="false" ht="18.75" hidden="false" customHeight="false" outlineLevel="0" collapsed="false">
      <c r="A469" s="2" t="s">
        <v>183</v>
      </c>
      <c r="B469" s="19" t="n">
        <v>1</v>
      </c>
      <c r="C469" s="19" t="n">
        <v>3</v>
      </c>
      <c r="D469" s="19" t="n">
        <f aca="false">(C469-B469)*1500</f>
        <v>3000</v>
      </c>
      <c r="E469" s="19" t="n">
        <v>3000</v>
      </c>
    </row>
    <row r="470" customFormat="false" ht="18.75" hidden="false" customHeight="false" outlineLevel="0" collapsed="false">
      <c r="A470" s="2" t="s">
        <v>717</v>
      </c>
      <c r="B470" s="19" t="n">
        <v>1</v>
      </c>
      <c r="C470" s="19" t="n">
        <v>4</v>
      </c>
      <c r="D470" s="19" t="n">
        <f aca="false">(C470-B470)*1500</f>
        <v>4500</v>
      </c>
      <c r="E470" s="19" t="n">
        <v>4500</v>
      </c>
    </row>
    <row r="471" customFormat="false" ht="18.75" hidden="true" customHeight="false" outlineLevel="0" collapsed="false">
      <c r="A471" s="2" t="s">
        <v>499</v>
      </c>
      <c r="B471" s="19" t="n">
        <v>1</v>
      </c>
      <c r="C471" s="19" t="n">
        <v>4</v>
      </c>
      <c r="D471" s="19" t="n">
        <f aca="false">(C471-B471)*1500</f>
        <v>4500</v>
      </c>
      <c r="E471" s="19" t="s">
        <v>2306</v>
      </c>
    </row>
    <row r="472" customFormat="false" ht="18.75" hidden="false" customHeight="false" outlineLevel="0" collapsed="false">
      <c r="A472" s="2" t="s">
        <v>826</v>
      </c>
      <c r="B472" s="19" t="n">
        <v>1</v>
      </c>
      <c r="C472" s="19" t="n">
        <v>4</v>
      </c>
      <c r="D472" s="19" t="n">
        <f aca="false">(C472-B472)*1500</f>
        <v>4500</v>
      </c>
      <c r="E472" s="19" t="n">
        <v>1300</v>
      </c>
    </row>
    <row r="473" customFormat="false" ht="18.75" hidden="false" customHeight="false" outlineLevel="0" collapsed="false">
      <c r="A473" s="2" t="s">
        <v>109</v>
      </c>
      <c r="B473" s="19" t="n">
        <v>1</v>
      </c>
      <c r="C473" s="19" t="n">
        <v>4</v>
      </c>
      <c r="D473" s="19" t="n">
        <f aca="false">(C473-B473)*1500</f>
        <v>4500</v>
      </c>
      <c r="E473" s="19" t="n">
        <v>4500</v>
      </c>
    </row>
    <row r="474" customFormat="false" ht="18.75" hidden="true" customHeight="false" outlineLevel="0" collapsed="false">
      <c r="A474" s="2" t="s">
        <v>2314</v>
      </c>
      <c r="B474" s="19" t="n">
        <v>0</v>
      </c>
      <c r="C474" s="19" t="n">
        <v>1</v>
      </c>
      <c r="D474" s="19" t="n">
        <f aca="false">(C474-B474)*1500</f>
        <v>1500</v>
      </c>
      <c r="E474" s="19" t="s">
        <v>2306</v>
      </c>
    </row>
    <row r="475" customFormat="false" ht="18.75" hidden="false" customHeight="false" outlineLevel="0" collapsed="false">
      <c r="A475" s="2" t="s">
        <v>648</v>
      </c>
      <c r="B475" s="19" t="n">
        <v>1</v>
      </c>
      <c r="C475" s="19" t="n">
        <v>2</v>
      </c>
      <c r="D475" s="19" t="n">
        <f aca="false">(C475-B475)*1500</f>
        <v>1500</v>
      </c>
      <c r="E475" s="19" t="n">
        <v>1500</v>
      </c>
    </row>
    <row r="476" customFormat="false" ht="18.75" hidden="false" customHeight="false" outlineLevel="0" collapsed="false">
      <c r="A476" s="2" t="s">
        <v>827</v>
      </c>
      <c r="B476" s="19" t="n">
        <v>1</v>
      </c>
      <c r="C476" s="19" t="n">
        <v>2</v>
      </c>
      <c r="D476" s="19" t="n">
        <f aca="false">(C476-B476)*1500</f>
        <v>1500</v>
      </c>
      <c r="E476" s="19" t="n">
        <v>1500</v>
      </c>
    </row>
    <row r="477" customFormat="false" ht="18.75" hidden="false" customHeight="false" outlineLevel="0" collapsed="false">
      <c r="A477" s="2" t="s">
        <v>582</v>
      </c>
      <c r="B477" s="19" t="n">
        <v>1</v>
      </c>
      <c r="C477" s="19" t="n">
        <v>3</v>
      </c>
      <c r="D477" s="19" t="n">
        <f aca="false">(C477-B477)*1500</f>
        <v>3000</v>
      </c>
      <c r="E477" s="19" t="n">
        <v>3000</v>
      </c>
    </row>
    <row r="478" customFormat="false" ht="18.75" hidden="false" customHeight="false" outlineLevel="0" collapsed="false">
      <c r="A478" s="2" t="s">
        <v>828</v>
      </c>
      <c r="B478" s="19" t="n">
        <v>1</v>
      </c>
      <c r="C478" s="19" t="n">
        <v>2</v>
      </c>
      <c r="D478" s="19" t="n">
        <f aca="false">(C478-B478)*1500</f>
        <v>1500</v>
      </c>
      <c r="E478" s="19" t="n">
        <v>1500</v>
      </c>
    </row>
    <row r="479" customFormat="false" ht="18.75" hidden="false" customHeight="false" outlineLevel="0" collapsed="false">
      <c r="A479" s="2" t="s">
        <v>829</v>
      </c>
      <c r="B479" s="19" t="n">
        <v>1</v>
      </c>
      <c r="C479" s="19" t="n">
        <v>4</v>
      </c>
      <c r="D479" s="19" t="n">
        <f aca="false">(C479-B479)*1500</f>
        <v>4500</v>
      </c>
      <c r="E479" s="19" t="n">
        <v>4020</v>
      </c>
    </row>
    <row r="480" customFormat="false" ht="18.75" hidden="true" customHeight="false" outlineLevel="0" collapsed="false">
      <c r="A480" s="2" t="s">
        <v>2315</v>
      </c>
      <c r="B480" s="19" t="n">
        <v>0</v>
      </c>
      <c r="C480" s="19" t="n">
        <v>2</v>
      </c>
      <c r="D480" s="19" t="n">
        <f aca="false">(C480-B480)*1500</f>
        <v>3000</v>
      </c>
      <c r="E480" s="19" t="s">
        <v>2306</v>
      </c>
    </row>
    <row r="481" customFormat="false" ht="18.75" hidden="false" customHeight="false" outlineLevel="0" collapsed="false">
      <c r="A481" s="2" t="s">
        <v>1036</v>
      </c>
      <c r="B481" s="19" t="n">
        <v>1</v>
      </c>
      <c r="C481" s="19" t="n">
        <v>2</v>
      </c>
      <c r="D481" s="19" t="n">
        <f aca="false">(C481-B481)*1500</f>
        <v>1500</v>
      </c>
      <c r="E481" s="19" t="n">
        <v>1400</v>
      </c>
    </row>
    <row r="482" customFormat="false" ht="18.75" hidden="false" customHeight="false" outlineLevel="0" collapsed="false">
      <c r="A482" s="2" t="s">
        <v>871</v>
      </c>
      <c r="B482" s="19" t="n">
        <v>1</v>
      </c>
      <c r="C482" s="19" t="n">
        <v>4</v>
      </c>
      <c r="D482" s="19" t="n">
        <f aca="false">(C482-B482)*1500</f>
        <v>4500</v>
      </c>
      <c r="E482" s="19" t="n">
        <v>4500</v>
      </c>
    </row>
    <row r="483" customFormat="false" ht="18.75" hidden="false" customHeight="false" outlineLevel="0" collapsed="false">
      <c r="A483" s="2" t="s">
        <v>872</v>
      </c>
      <c r="B483" s="19" t="n">
        <v>1</v>
      </c>
      <c r="C483" s="19" t="n">
        <v>5</v>
      </c>
      <c r="D483" s="19" t="n">
        <f aca="false">(C483-B483)*1500</f>
        <v>6000</v>
      </c>
      <c r="E483" s="19" t="n">
        <v>6000</v>
      </c>
    </row>
    <row r="484" customFormat="false" ht="18.75" hidden="false" customHeight="false" outlineLevel="0" collapsed="false">
      <c r="A484" s="2" t="s">
        <v>1302</v>
      </c>
      <c r="B484" s="19" t="n">
        <v>1</v>
      </c>
      <c r="C484" s="19" t="n">
        <v>5</v>
      </c>
      <c r="D484" s="19" t="n">
        <f aca="false">(C484-B484)*1500</f>
        <v>6000</v>
      </c>
      <c r="E484" s="19" t="n">
        <v>6000</v>
      </c>
    </row>
    <row r="485" customFormat="false" ht="18.75" hidden="false" customHeight="false" outlineLevel="0" collapsed="false">
      <c r="A485" s="2" t="s">
        <v>1155</v>
      </c>
      <c r="B485" s="19" t="n">
        <v>1</v>
      </c>
      <c r="C485" s="19" t="n">
        <v>11</v>
      </c>
      <c r="D485" s="19" t="n">
        <f aca="false">(C485-B485)*1500</f>
        <v>15000</v>
      </c>
      <c r="E485" s="19" t="n">
        <v>13900</v>
      </c>
    </row>
    <row r="486" customFormat="false" ht="18.75" hidden="false" customHeight="false" outlineLevel="0" collapsed="false">
      <c r="A486" s="2" t="s">
        <v>2096</v>
      </c>
      <c r="B486" s="19" t="n">
        <v>1</v>
      </c>
      <c r="C486" s="19" t="n">
        <v>5</v>
      </c>
      <c r="D486" s="19" t="n">
        <f aca="false">(C486-B486)*1500</f>
        <v>6000</v>
      </c>
      <c r="E486" s="19" t="n">
        <v>6000</v>
      </c>
    </row>
    <row r="487" customFormat="false" ht="18.75" hidden="false" customHeight="false" outlineLevel="0" collapsed="false">
      <c r="A487" s="2" t="s">
        <v>1764</v>
      </c>
      <c r="B487" s="19" t="n">
        <v>1</v>
      </c>
      <c r="C487" s="19" t="n">
        <v>2</v>
      </c>
      <c r="D487" s="19" t="n">
        <f aca="false">(C487-B487)*1500</f>
        <v>1500</v>
      </c>
      <c r="E487" s="19" t="n">
        <v>1500</v>
      </c>
    </row>
    <row r="488" customFormat="false" ht="18.75" hidden="false" customHeight="false" outlineLevel="0" collapsed="false">
      <c r="A488" s="2" t="s">
        <v>2152</v>
      </c>
      <c r="B488" s="19" t="n">
        <v>1</v>
      </c>
      <c r="C488" s="19" t="n">
        <v>1</v>
      </c>
      <c r="D488" s="19" t="n">
        <f aca="false">(C488-B488)*1500</f>
        <v>0</v>
      </c>
      <c r="E488" s="19" t="n">
        <v>0</v>
      </c>
    </row>
    <row r="489" customFormat="false" ht="18.75" hidden="false" customHeight="false" outlineLevel="0" collapsed="false">
      <c r="A489" s="2" t="s">
        <v>1518</v>
      </c>
      <c r="B489" s="19" t="n">
        <v>1</v>
      </c>
      <c r="C489" s="19" t="n">
        <v>1</v>
      </c>
      <c r="D489" s="19" t="n">
        <f aca="false">(C489-B489)*1500</f>
        <v>0</v>
      </c>
      <c r="E489" s="19" t="n">
        <v>0</v>
      </c>
    </row>
    <row r="490" customFormat="false" ht="18.75" hidden="false" customHeight="false" outlineLevel="0" collapsed="false">
      <c r="A490" s="2" t="s">
        <v>1575</v>
      </c>
      <c r="B490" s="19" t="n">
        <v>1</v>
      </c>
      <c r="C490" s="19" t="n">
        <v>3</v>
      </c>
      <c r="D490" s="19" t="n">
        <f aca="false">(C490-B490)*1500</f>
        <v>3000</v>
      </c>
      <c r="E490" s="19" t="n">
        <v>3000</v>
      </c>
    </row>
    <row r="491" customFormat="false" ht="18.75" hidden="false" customHeight="false" outlineLevel="0" collapsed="false">
      <c r="A491" s="2" t="s">
        <v>949</v>
      </c>
      <c r="B491" s="19" t="n">
        <v>1</v>
      </c>
      <c r="C491" s="19" t="n">
        <v>1</v>
      </c>
      <c r="D491" s="19" t="n">
        <f aca="false">(C491-B491)*1500</f>
        <v>0</v>
      </c>
      <c r="E491" s="19" t="n">
        <v>0</v>
      </c>
    </row>
    <row r="492" customFormat="false" ht="18.75" hidden="false" customHeight="false" outlineLevel="0" collapsed="false">
      <c r="A492" s="2" t="s">
        <v>1442</v>
      </c>
      <c r="B492" s="19" t="n">
        <v>1</v>
      </c>
      <c r="C492" s="19" t="n">
        <v>2</v>
      </c>
      <c r="D492" s="19" t="n">
        <f aca="false">(C492-B492)*1500</f>
        <v>1500</v>
      </c>
      <c r="E492" s="19" t="n">
        <v>1500</v>
      </c>
    </row>
    <row r="493" customFormat="false" ht="18.75" hidden="false" customHeight="false" outlineLevel="0" collapsed="false">
      <c r="A493" s="2" t="s">
        <v>263</v>
      </c>
      <c r="B493" s="19" t="n">
        <v>1</v>
      </c>
      <c r="C493" s="19" t="n">
        <v>7</v>
      </c>
      <c r="D493" s="19" t="n">
        <f aca="false">(C493-B493)*1500</f>
        <v>9000</v>
      </c>
      <c r="E493" s="19" t="n">
        <v>9000</v>
      </c>
    </row>
    <row r="494" customFormat="false" ht="18.75" hidden="false" customHeight="false" outlineLevel="0" collapsed="false">
      <c r="A494" s="2" t="s">
        <v>314</v>
      </c>
      <c r="B494" s="19" t="n">
        <v>1</v>
      </c>
      <c r="C494" s="19" t="n">
        <v>4</v>
      </c>
      <c r="D494" s="19" t="n">
        <f aca="false">(C494-B494)*1500</f>
        <v>4500</v>
      </c>
      <c r="E494" s="19" t="n">
        <v>4500</v>
      </c>
    </row>
    <row r="495" customFormat="false" ht="18.75" hidden="false" customHeight="false" outlineLevel="0" collapsed="false">
      <c r="A495" s="2" t="s">
        <v>315</v>
      </c>
      <c r="B495" s="19" t="n">
        <v>1</v>
      </c>
      <c r="C495" s="19" t="n">
        <v>6</v>
      </c>
      <c r="D495" s="19" t="n">
        <f aca="false">(C495-B495)*1500</f>
        <v>7500</v>
      </c>
      <c r="E495" s="19" t="n">
        <v>7500</v>
      </c>
    </row>
    <row r="496" customFormat="false" ht="18.75" hidden="false" customHeight="false" outlineLevel="0" collapsed="false">
      <c r="A496" s="2" t="s">
        <v>127</v>
      </c>
      <c r="B496" s="19" t="n">
        <v>1</v>
      </c>
      <c r="C496" s="19" t="n">
        <v>7</v>
      </c>
      <c r="D496" s="19" t="n">
        <f aca="false">(C496-B496)*1500</f>
        <v>9000</v>
      </c>
      <c r="E496" s="19" t="n">
        <v>9000</v>
      </c>
    </row>
    <row r="497" customFormat="false" ht="18.75" hidden="false" customHeight="false" outlineLevel="0" collapsed="false">
      <c r="A497" s="2" t="s">
        <v>128</v>
      </c>
      <c r="B497" s="19" t="n">
        <v>1</v>
      </c>
      <c r="C497" s="19" t="n">
        <v>3</v>
      </c>
      <c r="D497" s="19" t="n">
        <f aca="false">(C497-B497)*1500</f>
        <v>3000</v>
      </c>
      <c r="E497" s="19" t="n">
        <v>3000</v>
      </c>
    </row>
    <row r="498" customFormat="false" ht="18.75" hidden="false" customHeight="false" outlineLevel="0" collapsed="false">
      <c r="A498" s="2" t="s">
        <v>341</v>
      </c>
      <c r="B498" s="19" t="n">
        <v>0</v>
      </c>
      <c r="C498" s="19" t="n">
        <v>2</v>
      </c>
      <c r="D498" s="19" t="n">
        <f aca="false">(C498-B498)*1500</f>
        <v>3000</v>
      </c>
      <c r="E498" s="19" t="n">
        <v>3000</v>
      </c>
    </row>
    <row r="499" customFormat="false" ht="18.75" hidden="false" customHeight="false" outlineLevel="0" collapsed="false">
      <c r="A499" s="2" t="s">
        <v>234</v>
      </c>
      <c r="B499" s="19" t="n">
        <v>1</v>
      </c>
      <c r="C499" s="19" t="n">
        <v>1</v>
      </c>
      <c r="D499" s="19" t="n">
        <f aca="false">(C499-B499)*1500</f>
        <v>0</v>
      </c>
      <c r="E499" s="19" t="n">
        <v>0</v>
      </c>
    </row>
    <row r="500" customFormat="false" ht="18.75" hidden="false" customHeight="false" outlineLevel="0" collapsed="false">
      <c r="A500" s="2" t="s">
        <v>235</v>
      </c>
      <c r="B500" s="19" t="n">
        <v>1</v>
      </c>
      <c r="C500" s="19" t="n">
        <v>2</v>
      </c>
      <c r="D500" s="19" t="n">
        <f aca="false">(C500-B500)*1500</f>
        <v>1500</v>
      </c>
      <c r="E500" s="19" t="n">
        <v>1500</v>
      </c>
    </row>
    <row r="501" customFormat="false" ht="18.75" hidden="false" customHeight="false" outlineLevel="0" collapsed="false">
      <c r="A501" s="2" t="s">
        <v>236</v>
      </c>
      <c r="B501" s="19" t="n">
        <v>1</v>
      </c>
      <c r="C501" s="19" t="n">
        <v>1</v>
      </c>
      <c r="D501" s="19" t="n">
        <f aca="false">(C501-B501)*1500</f>
        <v>0</v>
      </c>
      <c r="E501" s="19" t="n">
        <v>0</v>
      </c>
    </row>
    <row r="502" customFormat="false" ht="18.75" hidden="false" customHeight="false" outlineLevel="0" collapsed="false">
      <c r="A502" s="2" t="s">
        <v>21</v>
      </c>
      <c r="B502" s="19" t="n">
        <v>1</v>
      </c>
      <c r="C502" s="19" t="n">
        <v>6</v>
      </c>
      <c r="D502" s="19" t="n">
        <f aca="false">(C502-B502)*1500</f>
        <v>7500</v>
      </c>
      <c r="E502" s="19" t="n">
        <v>7500</v>
      </c>
    </row>
    <row r="503" customFormat="false" ht="18.75" hidden="true" customHeight="false" outlineLevel="0" collapsed="false">
      <c r="A503" s="2" t="s">
        <v>2316</v>
      </c>
      <c r="B503" s="19" t="n">
        <v>0</v>
      </c>
      <c r="C503" s="19" t="n">
        <v>3</v>
      </c>
      <c r="D503" s="19" t="n">
        <f aca="false">(C503-B503)*1500</f>
        <v>4500</v>
      </c>
      <c r="E503" s="19"/>
    </row>
    <row r="504" customFormat="false" ht="18.75" hidden="false" customHeight="false" outlineLevel="0" collapsed="false">
      <c r="A504" s="2" t="s">
        <v>729</v>
      </c>
      <c r="B504" s="19" t="n">
        <v>1</v>
      </c>
      <c r="C504" s="19" t="n">
        <v>3</v>
      </c>
      <c r="D504" s="19" t="n">
        <f aca="false">(C504-B504)*1500</f>
        <v>3000</v>
      </c>
      <c r="E504" s="19" t="n">
        <v>3000</v>
      </c>
    </row>
    <row r="505" customFormat="false" ht="18.75" hidden="false" customHeight="false" outlineLevel="0" collapsed="false">
      <c r="A505" s="2" t="s">
        <v>440</v>
      </c>
      <c r="B505" s="19" t="n">
        <v>1</v>
      </c>
      <c r="C505" s="19" t="n">
        <v>3</v>
      </c>
      <c r="D505" s="19" t="n">
        <f aca="false">(C505-B505)*1500</f>
        <v>3000</v>
      </c>
      <c r="E505" s="19" t="n">
        <v>3000</v>
      </c>
    </row>
    <row r="506" customFormat="false" ht="18.75" hidden="false" customHeight="false" outlineLevel="0" collapsed="false">
      <c r="A506" s="2" t="s">
        <v>431</v>
      </c>
      <c r="B506" s="19" t="n">
        <v>1</v>
      </c>
      <c r="C506" s="19" t="n">
        <v>3</v>
      </c>
      <c r="D506" s="19" t="n">
        <f aca="false">(C506-B506)*1500</f>
        <v>3000</v>
      </c>
      <c r="E506" s="19" t="n">
        <v>3000</v>
      </c>
    </row>
    <row r="507" customFormat="false" ht="18.75" hidden="false" customHeight="false" outlineLevel="0" collapsed="false">
      <c r="A507" s="2" t="s">
        <v>460</v>
      </c>
      <c r="B507" s="19" t="n">
        <v>1</v>
      </c>
      <c r="C507" s="19" t="n">
        <v>2</v>
      </c>
      <c r="D507" s="19" t="n">
        <f aca="false">(C507-B507)*1500</f>
        <v>1500</v>
      </c>
      <c r="E507" s="19" t="n">
        <v>1500</v>
      </c>
    </row>
    <row r="508" customFormat="false" ht="18.75" hidden="false" customHeight="false" outlineLevel="0" collapsed="false">
      <c r="A508" s="2" t="s">
        <v>644</v>
      </c>
      <c r="B508" s="19" t="n">
        <v>1</v>
      </c>
      <c r="C508" s="19" t="n">
        <v>4</v>
      </c>
      <c r="D508" s="19" t="n">
        <f aca="false">(C508-B508)*1500</f>
        <v>4500</v>
      </c>
      <c r="E508" s="19" t="n">
        <v>0</v>
      </c>
    </row>
    <row r="509" customFormat="false" ht="18.75" hidden="false" customHeight="false" outlineLevel="0" collapsed="false">
      <c r="A509" s="2" t="s">
        <v>645</v>
      </c>
      <c r="B509" s="19" t="n">
        <v>1</v>
      </c>
      <c r="C509" s="19" t="n">
        <v>3</v>
      </c>
      <c r="D509" s="19" t="n">
        <f aca="false">(C509-B509)*1500</f>
        <v>3000</v>
      </c>
      <c r="E509" s="19" t="n">
        <v>2500</v>
      </c>
    </row>
    <row r="510" customFormat="false" ht="18.75" hidden="false" customHeight="false" outlineLevel="0" collapsed="false">
      <c r="A510" s="2" t="s">
        <v>646</v>
      </c>
      <c r="B510" s="19" t="n">
        <v>1</v>
      </c>
      <c r="C510" s="19" t="n">
        <v>2</v>
      </c>
      <c r="D510" s="19" t="n">
        <f aca="false">(C510-B510)*1500</f>
        <v>1500</v>
      </c>
      <c r="E510" s="19" t="n">
        <v>1500</v>
      </c>
    </row>
    <row r="511" customFormat="false" ht="18.75" hidden="false" customHeight="false" outlineLevel="0" collapsed="false">
      <c r="A511" s="2" t="s">
        <v>33</v>
      </c>
      <c r="B511" s="19" t="n">
        <v>1</v>
      </c>
      <c r="C511" s="19" t="n">
        <v>9</v>
      </c>
      <c r="D511" s="19" t="n">
        <f aca="false">(C511-B511)*1500</f>
        <v>12000</v>
      </c>
      <c r="E511" s="19" t="n">
        <v>1000</v>
      </c>
    </row>
    <row r="512" customFormat="false" ht="18.75" hidden="false" customHeight="false" outlineLevel="0" collapsed="false">
      <c r="A512" s="2" t="s">
        <v>34</v>
      </c>
      <c r="B512" s="19" t="n">
        <v>1</v>
      </c>
      <c r="C512" s="19" t="n">
        <v>5</v>
      </c>
      <c r="D512" s="19" t="n">
        <f aca="false">(C512-B512)*1500</f>
        <v>6000</v>
      </c>
      <c r="E512" s="19" t="n">
        <v>6000</v>
      </c>
    </row>
    <row r="513" customFormat="false" ht="18.75" hidden="false" customHeight="false" outlineLevel="0" collapsed="false">
      <c r="A513" s="2" t="s">
        <v>35</v>
      </c>
      <c r="B513" s="19" t="n">
        <v>1</v>
      </c>
      <c r="C513" s="19" t="n">
        <v>1</v>
      </c>
      <c r="D513" s="19" t="n">
        <f aca="false">(C513-B513)*1500</f>
        <v>0</v>
      </c>
      <c r="E513" s="19" t="n">
        <v>0</v>
      </c>
    </row>
    <row r="514" customFormat="false" ht="18.75" hidden="false" customHeight="false" outlineLevel="0" collapsed="false">
      <c r="A514" s="2" t="s">
        <v>1613</v>
      </c>
      <c r="B514" s="19" t="n">
        <v>1</v>
      </c>
      <c r="C514" s="19" t="n">
        <v>4</v>
      </c>
      <c r="D514" s="19" t="n">
        <f aca="false">(C514-B514)*1500</f>
        <v>4500</v>
      </c>
      <c r="E514" s="19" t="n">
        <v>4500</v>
      </c>
    </row>
    <row r="515" customFormat="false" ht="18.75" hidden="false" customHeight="false" outlineLevel="0" collapsed="false">
      <c r="A515" s="2" t="s">
        <v>1614</v>
      </c>
      <c r="B515" s="19" t="n">
        <v>1</v>
      </c>
      <c r="C515" s="19" t="n">
        <v>1</v>
      </c>
      <c r="D515" s="19" t="n">
        <f aca="false">(C515-B515)*1500</f>
        <v>0</v>
      </c>
      <c r="E515" s="19" t="n">
        <v>0</v>
      </c>
    </row>
    <row r="516" customFormat="false" ht="18.75" hidden="false" customHeight="false" outlineLevel="0" collapsed="false">
      <c r="A516" s="2" t="s">
        <v>1700</v>
      </c>
      <c r="B516" s="19" t="n">
        <v>1</v>
      </c>
      <c r="C516" s="19" t="n">
        <v>10</v>
      </c>
      <c r="D516" s="19" t="n">
        <f aca="false">(C516-B516)*1500</f>
        <v>13500</v>
      </c>
      <c r="E516" s="19" t="n">
        <v>5500</v>
      </c>
    </row>
    <row r="517" customFormat="false" ht="18.75" hidden="false" customHeight="false" outlineLevel="0" collapsed="false">
      <c r="A517" s="2" t="s">
        <v>676</v>
      </c>
      <c r="B517" s="19" t="n">
        <v>1</v>
      </c>
      <c r="C517" s="19" t="n">
        <v>1</v>
      </c>
      <c r="D517" s="19" t="n">
        <f aca="false">(C517-B517)*1500</f>
        <v>0</v>
      </c>
      <c r="E517" s="19" t="n">
        <v>0</v>
      </c>
    </row>
    <row r="518" customFormat="false" ht="18.75" hidden="false" customHeight="false" outlineLevel="0" collapsed="false">
      <c r="A518" s="2" t="s">
        <v>2072</v>
      </c>
      <c r="B518" s="19" t="n">
        <v>1</v>
      </c>
      <c r="C518" s="19" t="n">
        <v>5</v>
      </c>
      <c r="D518" s="19" t="n">
        <f aca="false">(C518-B518)*1500</f>
        <v>6000</v>
      </c>
      <c r="E518" s="19" t="n">
        <v>6000</v>
      </c>
    </row>
    <row r="519" customFormat="false" ht="18.75" hidden="false" customHeight="false" outlineLevel="0" collapsed="false">
      <c r="A519" s="2" t="s">
        <v>1677</v>
      </c>
      <c r="B519" s="19" t="n">
        <v>1</v>
      </c>
      <c r="C519" s="19" t="n">
        <v>3</v>
      </c>
      <c r="D519" s="19" t="n">
        <f aca="false">(C519-B519)*1500</f>
        <v>3000</v>
      </c>
      <c r="E519" s="19" t="n">
        <v>3000</v>
      </c>
    </row>
    <row r="520" customFormat="false" ht="18.75" hidden="false" customHeight="false" outlineLevel="0" collapsed="false">
      <c r="A520" s="2" t="s">
        <v>1615</v>
      </c>
      <c r="B520" s="19" t="n">
        <v>1</v>
      </c>
      <c r="C520" s="19" t="n">
        <v>6</v>
      </c>
      <c r="D520" s="19" t="n">
        <f aca="false">(C520-B520)*1500</f>
        <v>7500</v>
      </c>
      <c r="E520" s="19" t="n">
        <v>7500</v>
      </c>
    </row>
    <row r="521" customFormat="false" ht="18.75" hidden="false" customHeight="false" outlineLevel="0" collapsed="false">
      <c r="A521" s="2" t="s">
        <v>316</v>
      </c>
      <c r="B521" s="19" t="n">
        <v>1</v>
      </c>
      <c r="C521" s="19" t="n">
        <v>5</v>
      </c>
      <c r="D521" s="19" t="n">
        <f aca="false">(C521-B521)*1500</f>
        <v>6000</v>
      </c>
      <c r="E521" s="19" t="n">
        <v>6000</v>
      </c>
    </row>
    <row r="522" customFormat="false" ht="18.75" hidden="false" customHeight="false" outlineLevel="0" collapsed="false">
      <c r="A522" s="2" t="s">
        <v>1737</v>
      </c>
      <c r="B522" s="19" t="n">
        <v>1</v>
      </c>
      <c r="C522" s="19" t="n">
        <v>7</v>
      </c>
      <c r="D522" s="19" t="n">
        <f aca="false">(C522-B522)*1500</f>
        <v>9000</v>
      </c>
      <c r="E522" s="19" t="n">
        <v>6600</v>
      </c>
    </row>
    <row r="523" customFormat="false" ht="18.75" hidden="false" customHeight="false" outlineLevel="0" collapsed="false">
      <c r="A523" s="2" t="s">
        <v>1738</v>
      </c>
      <c r="B523" s="19" t="n">
        <v>1</v>
      </c>
      <c r="C523" s="19" t="n">
        <v>2</v>
      </c>
      <c r="D523" s="19" t="n">
        <f aca="false">(C523-B523)*1500</f>
        <v>1500</v>
      </c>
      <c r="E523" s="19" t="n">
        <v>1500</v>
      </c>
    </row>
    <row r="524" customFormat="false" ht="18.75" hidden="false" customHeight="false" outlineLevel="0" collapsed="false">
      <c r="A524" s="2" t="s">
        <v>1313</v>
      </c>
      <c r="B524" s="19" t="n">
        <v>1</v>
      </c>
      <c r="C524" s="19" t="n">
        <v>7</v>
      </c>
      <c r="D524" s="19" t="n">
        <f aca="false">(C524-B524)*1500</f>
        <v>9000</v>
      </c>
      <c r="E524" s="19" t="n">
        <v>9000</v>
      </c>
    </row>
    <row r="525" customFormat="false" ht="18.75" hidden="false" customHeight="false" outlineLevel="0" collapsed="false">
      <c r="A525" s="2" t="s">
        <v>1100</v>
      </c>
      <c r="B525" s="19" t="n">
        <v>1</v>
      </c>
      <c r="C525" s="19" t="n">
        <v>2</v>
      </c>
      <c r="D525" s="19" t="n">
        <f aca="false">(C525-B525)*1500</f>
        <v>1500</v>
      </c>
      <c r="E525" s="19" t="n">
        <v>1300</v>
      </c>
    </row>
    <row r="526" customFormat="false" ht="18.75" hidden="false" customHeight="false" outlineLevel="0" collapsed="false">
      <c r="A526" s="2" t="s">
        <v>743</v>
      </c>
      <c r="B526" s="19" t="n">
        <v>1</v>
      </c>
      <c r="C526" s="19" t="n">
        <v>7</v>
      </c>
      <c r="D526" s="19" t="n">
        <f aca="false">(C526-B526)*1500</f>
        <v>9000</v>
      </c>
      <c r="E526" s="19" t="n">
        <v>9000</v>
      </c>
    </row>
    <row r="527" customFormat="false" ht="18.75" hidden="false" customHeight="false" outlineLevel="0" collapsed="false">
      <c r="A527" s="2" t="s">
        <v>1336</v>
      </c>
      <c r="B527" s="19" t="n">
        <v>1</v>
      </c>
      <c r="C527" s="19" t="n">
        <v>7</v>
      </c>
      <c r="D527" s="19" t="n">
        <f aca="false">(C527-B527)*1500</f>
        <v>9000</v>
      </c>
      <c r="E527" s="19" t="n">
        <v>9000</v>
      </c>
    </row>
    <row r="528" customFormat="false" ht="18.75" hidden="false" customHeight="false" outlineLevel="0" collapsed="false">
      <c r="A528" s="2" t="s">
        <v>950</v>
      </c>
      <c r="B528" s="19" t="n">
        <v>1</v>
      </c>
      <c r="C528" s="19" t="n">
        <v>2</v>
      </c>
      <c r="D528" s="19" t="n">
        <f aca="false">(C528-B528)*1500</f>
        <v>1500</v>
      </c>
      <c r="E528" s="19" t="n">
        <v>1500</v>
      </c>
    </row>
    <row r="529" customFormat="false" ht="18.75" hidden="false" customHeight="false" outlineLevel="0" collapsed="false">
      <c r="A529" s="2" t="s">
        <v>1156</v>
      </c>
      <c r="B529" s="20" t="n">
        <v>1</v>
      </c>
      <c r="C529" s="19" t="n">
        <v>8</v>
      </c>
      <c r="D529" s="19" t="n">
        <f aca="false">(C529-B529)*1500</f>
        <v>10500</v>
      </c>
      <c r="E529" s="19" t="n">
        <v>10500</v>
      </c>
    </row>
    <row r="530" customFormat="false" ht="18.75" hidden="false" customHeight="false" outlineLevel="0" collapsed="false">
      <c r="A530" s="2" t="s">
        <v>744</v>
      </c>
      <c r="B530" s="19" t="n">
        <v>1</v>
      </c>
      <c r="C530" s="19" t="n">
        <v>2</v>
      </c>
      <c r="D530" s="19" t="n">
        <f aca="false">(C530-B530)*1500</f>
        <v>1500</v>
      </c>
      <c r="E530" s="19" t="n">
        <v>1500</v>
      </c>
    </row>
    <row r="531" customFormat="false" ht="18.75" hidden="false" customHeight="false" outlineLevel="0" collapsed="false">
      <c r="A531" s="2" t="s">
        <v>745</v>
      </c>
      <c r="B531" s="19" t="n">
        <v>1</v>
      </c>
      <c r="C531" s="19" t="n">
        <v>1</v>
      </c>
      <c r="D531" s="19" t="n">
        <f aca="false">(C531-B531)*1500</f>
        <v>0</v>
      </c>
      <c r="E531" s="19" t="n">
        <v>0</v>
      </c>
    </row>
    <row r="532" customFormat="false" ht="18.75" hidden="false" customHeight="false" outlineLevel="0" collapsed="false">
      <c r="A532" s="2" t="s">
        <v>746</v>
      </c>
      <c r="B532" s="19" t="n">
        <v>1</v>
      </c>
      <c r="C532" s="19" t="n">
        <v>1</v>
      </c>
      <c r="D532" s="19" t="n">
        <f aca="false">(C532-B532)*1500</f>
        <v>0</v>
      </c>
      <c r="E532" s="19" t="n">
        <v>0</v>
      </c>
    </row>
    <row r="533" customFormat="false" ht="18.75" hidden="false" customHeight="false" outlineLevel="0" collapsed="false">
      <c r="A533" s="2" t="s">
        <v>523</v>
      </c>
      <c r="B533" s="19" t="n">
        <v>1</v>
      </c>
      <c r="C533" s="19" t="n">
        <v>1</v>
      </c>
      <c r="D533" s="19" t="n">
        <f aca="false">(C533-B533)*1500</f>
        <v>0</v>
      </c>
      <c r="E533" s="19" t="n">
        <v>0</v>
      </c>
    </row>
    <row r="534" customFormat="false" ht="18.75" hidden="false" customHeight="false" outlineLevel="0" collapsed="false">
      <c r="A534" s="2" t="s">
        <v>1765</v>
      </c>
      <c r="B534" s="19" t="n">
        <v>1</v>
      </c>
      <c r="C534" s="19" t="n">
        <v>1</v>
      </c>
      <c r="D534" s="19" t="n">
        <f aca="false">(C534-B534)*1500</f>
        <v>0</v>
      </c>
      <c r="E534" s="19" t="n">
        <v>0</v>
      </c>
    </row>
    <row r="535" customFormat="false" ht="18.75" hidden="false" customHeight="false" outlineLevel="0" collapsed="false">
      <c r="A535" s="2" t="s">
        <v>524</v>
      </c>
      <c r="B535" s="19" t="n">
        <v>1</v>
      </c>
      <c r="C535" s="19" t="n">
        <v>2</v>
      </c>
      <c r="D535" s="19" t="n">
        <f aca="false">(C535-B535)*1500</f>
        <v>1500</v>
      </c>
      <c r="E535" s="19" t="n">
        <v>1500</v>
      </c>
    </row>
    <row r="536" customFormat="false" ht="18.75" hidden="false" customHeight="false" outlineLevel="0" collapsed="false">
      <c r="A536" s="2" t="s">
        <v>1766</v>
      </c>
      <c r="B536" s="19" t="n">
        <v>1</v>
      </c>
      <c r="C536" s="19" t="n">
        <v>3</v>
      </c>
      <c r="D536" s="19" t="n">
        <f aca="false">(C536-B536)*1500</f>
        <v>3000</v>
      </c>
      <c r="E536" s="19" t="n">
        <v>3000</v>
      </c>
    </row>
    <row r="537" customFormat="false" ht="18.75" hidden="false" customHeight="false" outlineLevel="0" collapsed="false">
      <c r="A537" s="2" t="s">
        <v>1767</v>
      </c>
      <c r="B537" s="19" t="n">
        <v>1</v>
      </c>
      <c r="C537" s="19" t="n">
        <v>5</v>
      </c>
      <c r="D537" s="19" t="n">
        <f aca="false">(C537-B537)*1500</f>
        <v>6000</v>
      </c>
      <c r="E537" s="19" t="n">
        <v>6000</v>
      </c>
    </row>
    <row r="538" customFormat="false" ht="18.75" hidden="false" customHeight="false" outlineLevel="0" collapsed="false">
      <c r="A538" s="2" t="s">
        <v>1768</v>
      </c>
      <c r="B538" s="19" t="n">
        <v>1</v>
      </c>
      <c r="C538" s="19" t="n">
        <v>3</v>
      </c>
      <c r="D538" s="19" t="n">
        <f aca="false">(C538-B538)*1500</f>
        <v>3000</v>
      </c>
      <c r="E538" s="19" t="n">
        <v>3000</v>
      </c>
    </row>
    <row r="539" customFormat="false" ht="18.75" hidden="false" customHeight="false" outlineLevel="0" collapsed="false">
      <c r="A539" s="2" t="s">
        <v>1769</v>
      </c>
      <c r="B539" s="19" t="n">
        <v>1</v>
      </c>
      <c r="C539" s="19" t="n">
        <v>5</v>
      </c>
      <c r="D539" s="19" t="n">
        <f aca="false">(C539-B539)*1500</f>
        <v>6000</v>
      </c>
      <c r="E539" s="19" t="n">
        <v>6000</v>
      </c>
    </row>
    <row r="540" customFormat="false" ht="18.75" hidden="false" customHeight="false" outlineLevel="0" collapsed="false">
      <c r="A540" s="2" t="s">
        <v>1770</v>
      </c>
      <c r="B540" s="19" t="n">
        <v>1</v>
      </c>
      <c r="C540" s="19" t="n">
        <v>3</v>
      </c>
      <c r="D540" s="19" t="n">
        <f aca="false">(C540-B540)*1500</f>
        <v>3000</v>
      </c>
      <c r="E540" s="19" t="n">
        <v>3000</v>
      </c>
    </row>
    <row r="541" customFormat="false" ht="18.75" hidden="false" customHeight="false" outlineLevel="0" collapsed="false">
      <c r="A541" s="2" t="s">
        <v>1771</v>
      </c>
      <c r="B541" s="19" t="n">
        <v>1</v>
      </c>
      <c r="C541" s="19" t="n">
        <v>7</v>
      </c>
      <c r="D541" s="19" t="n">
        <f aca="false">(C541-B541)*1500</f>
        <v>9000</v>
      </c>
      <c r="E541" s="19" t="n">
        <v>9000</v>
      </c>
    </row>
    <row r="542" customFormat="false" ht="18.75" hidden="false" customHeight="false" outlineLevel="0" collapsed="false">
      <c r="A542" s="2" t="s">
        <v>1772</v>
      </c>
      <c r="B542" s="19" t="n">
        <v>1</v>
      </c>
      <c r="C542" s="19" t="n">
        <v>2</v>
      </c>
      <c r="D542" s="19" t="n">
        <f aca="false">(C542-B542)*1500</f>
        <v>1500</v>
      </c>
      <c r="E542" s="19" t="n">
        <v>1500</v>
      </c>
    </row>
    <row r="543" customFormat="false" ht="18.75" hidden="false" customHeight="false" outlineLevel="0" collapsed="false">
      <c r="A543" s="2" t="s">
        <v>354</v>
      </c>
      <c r="B543" s="19" t="n">
        <v>1</v>
      </c>
      <c r="C543" s="19" t="n">
        <v>7</v>
      </c>
      <c r="D543" s="19" t="n">
        <f aca="false">(C543-B543)*1500</f>
        <v>9000</v>
      </c>
      <c r="E543" s="19" t="n">
        <v>9000</v>
      </c>
    </row>
    <row r="544" customFormat="false" ht="18.75" hidden="false" customHeight="false" outlineLevel="0" collapsed="false">
      <c r="A544" s="2" t="s">
        <v>1337</v>
      </c>
      <c r="B544" s="19" t="n">
        <v>1</v>
      </c>
      <c r="C544" s="19" t="n">
        <v>1</v>
      </c>
      <c r="D544" s="19" t="n">
        <f aca="false">(C544-B544)*1500</f>
        <v>0</v>
      </c>
      <c r="E544" s="19" t="n">
        <v>0</v>
      </c>
    </row>
    <row r="545" customFormat="false" ht="18.75" hidden="false" customHeight="false" outlineLevel="0" collapsed="false">
      <c r="A545" s="2" t="s">
        <v>525</v>
      </c>
      <c r="B545" s="19" t="n">
        <v>1</v>
      </c>
      <c r="C545" s="19" t="n">
        <v>4</v>
      </c>
      <c r="D545" s="19" t="n">
        <f aca="false">(C545-B545)*1500</f>
        <v>4500</v>
      </c>
      <c r="E545" s="19" t="n">
        <v>4500</v>
      </c>
    </row>
    <row r="546" customFormat="false" ht="18.75" hidden="false" customHeight="false" outlineLevel="0" collapsed="false">
      <c r="A546" s="2" t="s">
        <v>1811</v>
      </c>
      <c r="B546" s="19" t="n">
        <v>1</v>
      </c>
      <c r="C546" s="19" t="n">
        <v>2</v>
      </c>
      <c r="D546" s="19" t="n">
        <f aca="false">(C546-B546)*1500</f>
        <v>1500</v>
      </c>
      <c r="E546" s="19" t="n">
        <v>0</v>
      </c>
    </row>
    <row r="547" customFormat="false" ht="18.75" hidden="false" customHeight="false" outlineLevel="0" collapsed="false">
      <c r="A547" s="2" t="s">
        <v>1392</v>
      </c>
      <c r="B547" s="19" t="n">
        <v>1</v>
      </c>
      <c r="C547" s="19" t="n">
        <v>3</v>
      </c>
      <c r="D547" s="19" t="n">
        <f aca="false">(C547-B547)*1500</f>
        <v>3000</v>
      </c>
      <c r="E547" s="19" t="n">
        <v>3000</v>
      </c>
    </row>
    <row r="548" customFormat="false" ht="18.75" hidden="false" customHeight="false" outlineLevel="0" collapsed="false">
      <c r="A548" s="2" t="s">
        <v>1616</v>
      </c>
      <c r="B548" s="19" t="n">
        <v>1</v>
      </c>
      <c r="C548" s="19" t="n">
        <v>3</v>
      </c>
      <c r="D548" s="19" t="n">
        <f aca="false">(C548-B548)*1500</f>
        <v>3000</v>
      </c>
      <c r="E548" s="19" t="n">
        <v>3000</v>
      </c>
    </row>
    <row r="549" customFormat="false" ht="18.75" hidden="false" customHeight="false" outlineLevel="0" collapsed="false">
      <c r="A549" s="2" t="s">
        <v>1617</v>
      </c>
      <c r="B549" s="19" t="n">
        <v>1</v>
      </c>
      <c r="C549" s="19" t="n">
        <v>5</v>
      </c>
      <c r="D549" s="19" t="n">
        <f aca="false">(C549-B549)*1500</f>
        <v>6000</v>
      </c>
      <c r="E549" s="19" t="n">
        <v>6000</v>
      </c>
    </row>
    <row r="550" customFormat="false" ht="18.75" hidden="false" customHeight="false" outlineLevel="0" collapsed="false">
      <c r="A550" s="2" t="s">
        <v>1618</v>
      </c>
      <c r="B550" s="19" t="n">
        <v>1</v>
      </c>
      <c r="C550" s="19" t="n">
        <v>4</v>
      </c>
      <c r="D550" s="19" t="n">
        <f aca="false">(C550-B550)*1500</f>
        <v>4500</v>
      </c>
      <c r="E550" s="19" t="n">
        <v>4500</v>
      </c>
    </row>
    <row r="551" customFormat="false" ht="18.75" hidden="false" customHeight="false" outlineLevel="0" collapsed="false">
      <c r="A551" s="2" t="s">
        <v>407</v>
      </c>
      <c r="B551" s="19" t="n">
        <v>1</v>
      </c>
      <c r="C551" s="19" t="n">
        <v>4</v>
      </c>
      <c r="D551" s="19" t="n">
        <f aca="false">(C551-B551)*1500</f>
        <v>4500</v>
      </c>
      <c r="E551" s="19" t="n">
        <v>4500</v>
      </c>
    </row>
    <row r="552" customFormat="false" ht="18.75" hidden="false" customHeight="false" outlineLevel="0" collapsed="false">
      <c r="A552" s="2" t="s">
        <v>1603</v>
      </c>
      <c r="B552" s="19" t="n">
        <v>1</v>
      </c>
      <c r="C552" s="19" t="n">
        <v>2</v>
      </c>
      <c r="D552" s="19" t="n">
        <f aca="false">(C552-B552)*1500</f>
        <v>1500</v>
      </c>
      <c r="E552" s="19" t="n">
        <v>1500</v>
      </c>
    </row>
    <row r="553" customFormat="false" ht="18.75" hidden="false" customHeight="false" outlineLevel="0" collapsed="false">
      <c r="A553" s="2" t="s">
        <v>264</v>
      </c>
      <c r="B553" s="19" t="n">
        <v>1</v>
      </c>
      <c r="C553" s="19" t="n">
        <v>1</v>
      </c>
      <c r="D553" s="19" t="n">
        <f aca="false">(C553-B553)*1500</f>
        <v>0</v>
      </c>
      <c r="E553" s="19" t="n">
        <v>0</v>
      </c>
    </row>
    <row r="554" customFormat="false" ht="18.75" hidden="false" customHeight="false" outlineLevel="0" collapsed="false">
      <c r="A554" s="2" t="s">
        <v>1396</v>
      </c>
      <c r="B554" s="19" t="n">
        <v>1</v>
      </c>
      <c r="C554" s="19" t="n">
        <v>4</v>
      </c>
      <c r="D554" s="19" t="n">
        <f aca="false">(C554-B554)*1500</f>
        <v>4500</v>
      </c>
      <c r="E554" s="19" t="n">
        <v>500</v>
      </c>
    </row>
    <row r="555" customFormat="false" ht="18.75" hidden="false" customHeight="false" outlineLevel="0" collapsed="false">
      <c r="A555" s="2" t="s">
        <v>951</v>
      </c>
      <c r="B555" s="19" t="n">
        <v>1</v>
      </c>
      <c r="C555" s="19" t="n">
        <v>1</v>
      </c>
      <c r="D555" s="19" t="n">
        <f aca="false">(C555-B555)*1500</f>
        <v>0</v>
      </c>
      <c r="E555" s="19" t="n">
        <v>0</v>
      </c>
    </row>
    <row r="556" customFormat="false" ht="18.75" hidden="false" customHeight="false" outlineLevel="0" collapsed="false">
      <c r="A556" s="2" t="s">
        <v>1922</v>
      </c>
      <c r="B556" s="19" t="n">
        <v>1</v>
      </c>
      <c r="C556" s="19" t="n">
        <v>3</v>
      </c>
      <c r="D556" s="19" t="n">
        <f aca="false">(C556-B556)*1500</f>
        <v>3000</v>
      </c>
      <c r="E556" s="19" t="n">
        <v>3000</v>
      </c>
    </row>
    <row r="557" customFormat="false" ht="18.75" hidden="false" customHeight="false" outlineLevel="0" collapsed="false">
      <c r="A557" s="2" t="s">
        <v>105</v>
      </c>
      <c r="B557" s="19" t="n">
        <v>1</v>
      </c>
      <c r="C557" s="19" t="n">
        <v>12</v>
      </c>
      <c r="D557" s="19" t="n">
        <f aca="false">(C557-B557)*1500</f>
        <v>16500</v>
      </c>
      <c r="E557" s="19" t="n">
        <v>16500</v>
      </c>
    </row>
    <row r="558" customFormat="false" ht="18.75" hidden="false" customHeight="false" outlineLevel="0" collapsed="false">
      <c r="A558" s="2" t="s">
        <v>110</v>
      </c>
      <c r="B558" s="19" t="n">
        <v>1</v>
      </c>
      <c r="C558" s="19" t="n">
        <v>5</v>
      </c>
      <c r="D558" s="19" t="n">
        <f aca="false">(C558-B558)*1500</f>
        <v>6000</v>
      </c>
      <c r="E558" s="19" t="n">
        <v>6000</v>
      </c>
    </row>
    <row r="559" customFormat="false" ht="18.75" hidden="false" customHeight="false" outlineLevel="0" collapsed="false">
      <c r="A559" s="2" t="s">
        <v>1075</v>
      </c>
      <c r="B559" s="19" t="n">
        <v>1</v>
      </c>
      <c r="C559" s="19" t="n">
        <v>6</v>
      </c>
      <c r="D559" s="19" t="n">
        <f aca="false">(C559-B559)*1500</f>
        <v>7500</v>
      </c>
      <c r="E559" s="19" t="n">
        <v>6650</v>
      </c>
    </row>
    <row r="560" customFormat="false" ht="18.75" hidden="false" customHeight="false" outlineLevel="0" collapsed="false">
      <c r="A560" s="2" t="s">
        <v>1089</v>
      </c>
      <c r="B560" s="19" t="n">
        <v>2</v>
      </c>
      <c r="C560" s="19" t="n">
        <v>2</v>
      </c>
      <c r="D560" s="19" t="n">
        <f aca="false">(C560-B560)*1500</f>
        <v>0</v>
      </c>
      <c r="E560" s="19" t="n">
        <v>0</v>
      </c>
    </row>
    <row r="561" customFormat="false" ht="18.75" hidden="false" customHeight="false" outlineLevel="0" collapsed="false">
      <c r="A561" s="2" t="s">
        <v>170</v>
      </c>
      <c r="B561" s="19" t="n">
        <v>1</v>
      </c>
      <c r="C561" s="19" t="n">
        <v>10</v>
      </c>
      <c r="D561" s="19" t="n">
        <f aca="false">(C561-B561)*1500</f>
        <v>13500</v>
      </c>
      <c r="E561" s="19" t="n">
        <v>13500</v>
      </c>
    </row>
    <row r="562" customFormat="false" ht="18.75" hidden="false" customHeight="false" outlineLevel="0" collapsed="false">
      <c r="A562" s="2" t="s">
        <v>677</v>
      </c>
      <c r="B562" s="19" t="n">
        <v>1</v>
      </c>
      <c r="C562" s="19" t="n">
        <v>8</v>
      </c>
      <c r="D562" s="19" t="n">
        <f aca="false">(C562-B562)*1500</f>
        <v>10500</v>
      </c>
      <c r="E562" s="19" t="n">
        <v>10500</v>
      </c>
    </row>
    <row r="563" customFormat="false" ht="18.75" hidden="false" customHeight="false" outlineLevel="0" collapsed="false">
      <c r="A563" s="2" t="s">
        <v>1253</v>
      </c>
      <c r="B563" s="19" t="n">
        <v>1</v>
      </c>
      <c r="C563" s="19" t="n">
        <v>2</v>
      </c>
      <c r="D563" s="19" t="n">
        <f aca="false">(C563-B563)*1500</f>
        <v>1500</v>
      </c>
      <c r="E563" s="19" t="n">
        <v>1500</v>
      </c>
    </row>
    <row r="564" customFormat="false" ht="18.75" hidden="false" customHeight="false" outlineLevel="0" collapsed="false">
      <c r="A564" s="2" t="s">
        <v>1314</v>
      </c>
      <c r="B564" s="19" t="n">
        <v>1</v>
      </c>
      <c r="C564" s="19" t="n">
        <v>9</v>
      </c>
      <c r="D564" s="19" t="n">
        <f aca="false">(C564-B564)*1500</f>
        <v>12000</v>
      </c>
      <c r="E564" s="19" t="n">
        <v>12000</v>
      </c>
    </row>
    <row r="565" customFormat="false" ht="18.75" hidden="false" customHeight="false" outlineLevel="0" collapsed="false">
      <c r="A565" s="2" t="s">
        <v>434</v>
      </c>
      <c r="B565" s="19" t="n">
        <v>1</v>
      </c>
      <c r="C565" s="19" t="n">
        <v>5</v>
      </c>
      <c r="D565" s="19" t="n">
        <f aca="false">(C565-B565)*1500</f>
        <v>6000</v>
      </c>
      <c r="E565" s="19" t="n">
        <v>6000</v>
      </c>
    </row>
    <row r="566" customFormat="false" ht="18.75" hidden="false" customHeight="false" outlineLevel="0" collapsed="false">
      <c r="A566" s="2" t="s">
        <v>153</v>
      </c>
      <c r="B566" s="20" t="n">
        <v>1</v>
      </c>
      <c r="C566" s="19" t="n">
        <v>6</v>
      </c>
      <c r="D566" s="19" t="n">
        <f aca="false">(C566-B566)*1500</f>
        <v>7500</v>
      </c>
      <c r="E566" s="19" t="n">
        <v>3100</v>
      </c>
    </row>
    <row r="567" customFormat="false" ht="18.75" hidden="false" customHeight="false" outlineLevel="0" collapsed="false">
      <c r="A567" s="2" t="s">
        <v>150</v>
      </c>
      <c r="B567" s="19" t="n">
        <v>1</v>
      </c>
      <c r="C567" s="19" t="n">
        <v>2</v>
      </c>
      <c r="D567" s="19" t="n">
        <f aca="false">(C567-B567)*1500</f>
        <v>1500</v>
      </c>
      <c r="E567" s="19" t="n">
        <v>1500</v>
      </c>
    </row>
    <row r="568" customFormat="false" ht="18.75" hidden="false" customHeight="false" outlineLevel="0" collapsed="false">
      <c r="A568" s="2" t="s">
        <v>136</v>
      </c>
      <c r="B568" s="19" t="n">
        <v>1</v>
      </c>
      <c r="C568" s="19" t="n">
        <v>4</v>
      </c>
      <c r="D568" s="19" t="n">
        <f aca="false">(C568-B568)*1500</f>
        <v>4500</v>
      </c>
      <c r="E568" s="19" t="n">
        <v>4100</v>
      </c>
    </row>
    <row r="569" customFormat="false" ht="18.75" hidden="false" customHeight="false" outlineLevel="0" collapsed="false">
      <c r="A569" s="2" t="s">
        <v>526</v>
      </c>
      <c r="B569" s="19" t="n">
        <v>1</v>
      </c>
      <c r="C569" s="19" t="n">
        <v>5</v>
      </c>
      <c r="D569" s="19" t="n">
        <f aca="false">(C569-B569)*1500</f>
        <v>6000</v>
      </c>
      <c r="E569" s="19" t="n">
        <v>6000</v>
      </c>
    </row>
    <row r="570" customFormat="false" ht="18.75" hidden="false" customHeight="false" outlineLevel="0" collapsed="false">
      <c r="A570" s="2" t="s">
        <v>527</v>
      </c>
      <c r="B570" s="19" t="n">
        <v>1</v>
      </c>
      <c r="C570" s="19" t="n">
        <v>3</v>
      </c>
      <c r="D570" s="19" t="n">
        <f aca="false">(C570-B570)*1500</f>
        <v>3000</v>
      </c>
      <c r="E570" s="19" t="n">
        <v>3000</v>
      </c>
    </row>
    <row r="571" customFormat="false" ht="18.75" hidden="false" customHeight="false" outlineLevel="0" collapsed="false">
      <c r="A571" s="2" t="s">
        <v>528</v>
      </c>
      <c r="B571" s="19" t="n">
        <v>1</v>
      </c>
      <c r="C571" s="19" t="n">
        <v>1</v>
      </c>
      <c r="D571" s="19" t="n">
        <f aca="false">(C571-B571)*1500</f>
        <v>0</v>
      </c>
      <c r="E571" s="19" t="n">
        <v>0</v>
      </c>
    </row>
    <row r="572" customFormat="false" ht="18.75" hidden="false" customHeight="false" outlineLevel="0" collapsed="false">
      <c r="A572" s="2" t="s">
        <v>529</v>
      </c>
      <c r="B572" s="19" t="n">
        <v>1</v>
      </c>
      <c r="C572" s="19" t="n">
        <v>4</v>
      </c>
      <c r="D572" s="19" t="n">
        <f aca="false">(C572-B572)*1500</f>
        <v>4500</v>
      </c>
      <c r="E572" s="19" t="n">
        <v>4500</v>
      </c>
    </row>
    <row r="573" customFormat="false" ht="18.75" hidden="false" customHeight="false" outlineLevel="0" collapsed="false">
      <c r="A573" s="2" t="s">
        <v>602</v>
      </c>
      <c r="B573" s="19" t="n">
        <v>1</v>
      </c>
      <c r="C573" s="19" t="n">
        <v>5</v>
      </c>
      <c r="D573" s="19" t="n">
        <f aca="false">(C573-B573)*1500</f>
        <v>6000</v>
      </c>
      <c r="E573" s="19" t="n">
        <v>6000</v>
      </c>
    </row>
    <row r="574" customFormat="false" ht="18.75" hidden="false" customHeight="false" outlineLevel="0" collapsed="false">
      <c r="A574" s="2" t="s">
        <v>1923</v>
      </c>
      <c r="B574" s="19" t="n">
        <v>1</v>
      </c>
      <c r="C574" s="19" t="n">
        <v>4</v>
      </c>
      <c r="D574" s="19" t="n">
        <f aca="false">(C574-B574)*1500</f>
        <v>4500</v>
      </c>
      <c r="E574" s="19" t="n">
        <v>4500</v>
      </c>
    </row>
    <row r="575" customFormat="false" ht="18.75" hidden="false" customHeight="false" outlineLevel="0" collapsed="false">
      <c r="A575" s="2" t="s">
        <v>504</v>
      </c>
      <c r="B575" s="19" t="n">
        <v>1</v>
      </c>
      <c r="C575" s="19" t="n">
        <v>7</v>
      </c>
      <c r="D575" s="19" t="n">
        <f aca="false">(C575-B575)*1500</f>
        <v>9000</v>
      </c>
      <c r="E575" s="19" t="n">
        <v>9000</v>
      </c>
    </row>
    <row r="576" customFormat="false" ht="18.75" hidden="false" customHeight="false" outlineLevel="0" collapsed="false">
      <c r="A576" s="2" t="s">
        <v>613</v>
      </c>
      <c r="B576" s="19" t="n">
        <v>1</v>
      </c>
      <c r="C576" s="19" t="n">
        <v>3</v>
      </c>
      <c r="D576" s="19" t="n">
        <f aca="false">(C576-B576)*1500</f>
        <v>3000</v>
      </c>
      <c r="E576" s="19" t="n">
        <v>3000</v>
      </c>
    </row>
    <row r="577" customFormat="false" ht="18.75" hidden="false" customHeight="false" outlineLevel="0" collapsed="false">
      <c r="A577" s="2" t="s">
        <v>614</v>
      </c>
      <c r="B577" s="19" t="n">
        <v>1</v>
      </c>
      <c r="C577" s="19" t="n">
        <v>4</v>
      </c>
      <c r="D577" s="19" t="n">
        <f aca="false">(C577-B577)*1500</f>
        <v>4500</v>
      </c>
      <c r="E577" s="19" t="n">
        <v>4500</v>
      </c>
    </row>
    <row r="578" customFormat="false" ht="18.75" hidden="false" customHeight="false" outlineLevel="0" collapsed="false">
      <c r="A578" s="2" t="s">
        <v>1519</v>
      </c>
      <c r="B578" s="19" t="n">
        <v>1</v>
      </c>
      <c r="C578" s="19" t="n">
        <v>1</v>
      </c>
      <c r="D578" s="19" t="n">
        <f aca="false">(C578-B578)*1500</f>
        <v>0</v>
      </c>
      <c r="E578" s="19" t="n">
        <v>0</v>
      </c>
    </row>
    <row r="579" customFormat="false" ht="18.75" hidden="false" customHeight="false" outlineLevel="0" collapsed="false">
      <c r="A579" s="2" t="s">
        <v>615</v>
      </c>
      <c r="B579" s="19" t="n">
        <v>1</v>
      </c>
      <c r="C579" s="19" t="n">
        <v>3</v>
      </c>
      <c r="D579" s="19" t="n">
        <f aca="false">(C579-B579)*1500</f>
        <v>3000</v>
      </c>
      <c r="E579" s="19" t="n">
        <v>3000</v>
      </c>
    </row>
    <row r="580" customFormat="false" ht="18.75" hidden="false" customHeight="false" outlineLevel="0" collapsed="false">
      <c r="A580" s="2" t="s">
        <v>160</v>
      </c>
      <c r="B580" s="19" t="n">
        <v>1</v>
      </c>
      <c r="C580" s="19" t="n">
        <v>12</v>
      </c>
      <c r="D580" s="19" t="n">
        <f aca="false">(C580-B580)*1500</f>
        <v>16500</v>
      </c>
      <c r="E580" s="19" t="n">
        <v>11800</v>
      </c>
    </row>
    <row r="581" customFormat="false" ht="18.75" hidden="false" customHeight="false" outlineLevel="0" collapsed="false">
      <c r="A581" s="2" t="s">
        <v>2110</v>
      </c>
      <c r="B581" s="19" t="n">
        <v>0</v>
      </c>
      <c r="C581" s="19" t="n">
        <v>1</v>
      </c>
      <c r="D581" s="19" t="n">
        <f aca="false">(C581-B581)*1500</f>
        <v>1500</v>
      </c>
      <c r="E581" s="19" t="n">
        <v>0</v>
      </c>
    </row>
    <row r="582" customFormat="false" ht="18.75" hidden="false" customHeight="false" outlineLevel="0" collapsed="false">
      <c r="A582" s="2" t="s">
        <v>112</v>
      </c>
      <c r="B582" s="19" t="n">
        <v>1</v>
      </c>
      <c r="C582" s="19" t="n">
        <v>6</v>
      </c>
      <c r="D582" s="19" t="n">
        <f aca="false">(C582-B582)*1500</f>
        <v>7500</v>
      </c>
      <c r="E582" s="19" t="n">
        <v>7500</v>
      </c>
    </row>
    <row r="583" customFormat="false" ht="18.75" hidden="false" customHeight="false" outlineLevel="0" collapsed="false">
      <c r="A583" s="2" t="s">
        <v>64</v>
      </c>
      <c r="B583" s="19" t="n">
        <v>1</v>
      </c>
      <c r="C583" s="19" t="n">
        <v>4</v>
      </c>
      <c r="D583" s="19" t="n">
        <f aca="false">(C583-B583)*1500</f>
        <v>4500</v>
      </c>
      <c r="E583" s="19" t="n">
        <v>4500</v>
      </c>
    </row>
    <row r="584" customFormat="false" ht="18.75" hidden="false" customHeight="false" outlineLevel="0" collapsed="false">
      <c r="A584" s="2" t="s">
        <v>1163</v>
      </c>
      <c r="B584" s="19" t="n">
        <v>1</v>
      </c>
      <c r="C584" s="19" t="n">
        <v>4</v>
      </c>
      <c r="D584" s="19" t="n">
        <f aca="false">(C584-B584)*1500</f>
        <v>4500</v>
      </c>
      <c r="E584" s="19" t="n">
        <v>4500</v>
      </c>
    </row>
    <row r="585" customFormat="false" ht="18.75" hidden="true" customHeight="false" outlineLevel="0" collapsed="false">
      <c r="A585" s="2" t="s">
        <v>1181</v>
      </c>
      <c r="B585" s="19" t="n">
        <v>0</v>
      </c>
      <c r="C585" s="19" t="n">
        <v>4</v>
      </c>
      <c r="D585" s="19" t="n">
        <f aca="false">(C585-B585)*1500</f>
        <v>6000</v>
      </c>
      <c r="E585" s="19"/>
    </row>
    <row r="586" customFormat="false" ht="18.75" hidden="false" customHeight="false" outlineLevel="0" collapsed="false">
      <c r="A586" s="2" t="s">
        <v>830</v>
      </c>
      <c r="B586" s="19" t="n">
        <v>1</v>
      </c>
      <c r="C586" s="19" t="n">
        <v>2</v>
      </c>
      <c r="D586" s="19" t="n">
        <f aca="false">(C586-B586)*1500</f>
        <v>1500</v>
      </c>
      <c r="E586" s="19" t="n">
        <v>1500</v>
      </c>
    </row>
    <row r="587" customFormat="false" ht="18.75" hidden="false" customHeight="false" outlineLevel="0" collapsed="false">
      <c r="A587" s="2" t="s">
        <v>747</v>
      </c>
      <c r="B587" s="19" t="n">
        <v>1</v>
      </c>
      <c r="C587" s="19" t="n">
        <v>1</v>
      </c>
      <c r="D587" s="19" t="n">
        <f aca="false">(C587-B587)*1500</f>
        <v>0</v>
      </c>
      <c r="E587" s="19" t="n">
        <v>0</v>
      </c>
    </row>
    <row r="588" customFormat="false" ht="18.75" hidden="false" customHeight="false" outlineLevel="0" collapsed="false">
      <c r="A588" s="2" t="s">
        <v>1924</v>
      </c>
      <c r="B588" s="19" t="n">
        <v>1</v>
      </c>
      <c r="C588" s="19" t="n">
        <v>5</v>
      </c>
      <c r="D588" s="19" t="n">
        <f aca="false">(C588-B588)*1500</f>
        <v>6000</v>
      </c>
      <c r="E588" s="19" t="n">
        <v>6000</v>
      </c>
    </row>
    <row r="589" customFormat="false" ht="18.75" hidden="false" customHeight="false" outlineLevel="0" collapsed="false">
      <c r="A589" s="2" t="s">
        <v>649</v>
      </c>
      <c r="B589" s="19" t="n">
        <v>1</v>
      </c>
      <c r="C589" s="19" t="n">
        <v>4</v>
      </c>
      <c r="D589" s="19" t="n">
        <f aca="false">(C589-B589)*1500</f>
        <v>4500</v>
      </c>
      <c r="E589" s="19" t="n">
        <v>4500</v>
      </c>
    </row>
    <row r="590" customFormat="false" ht="18.75" hidden="false" customHeight="false" outlineLevel="0" collapsed="false">
      <c r="A590" s="2" t="s">
        <v>637</v>
      </c>
      <c r="B590" s="19" t="n">
        <v>1</v>
      </c>
      <c r="C590" s="19" t="n">
        <v>1</v>
      </c>
      <c r="D590" s="19" t="n">
        <f aca="false">(C590-B590)*1500</f>
        <v>0</v>
      </c>
      <c r="E590" s="19" t="n">
        <v>0</v>
      </c>
    </row>
    <row r="591" customFormat="false" ht="18.75" hidden="false" customHeight="false" outlineLevel="0" collapsed="false">
      <c r="A591" s="2" t="s">
        <v>1604</v>
      </c>
      <c r="B591" s="19" t="n">
        <v>1</v>
      </c>
      <c r="C591" s="19" t="n">
        <v>4</v>
      </c>
      <c r="D591" s="19" t="n">
        <f aca="false">(C591-B591)*1500</f>
        <v>4500</v>
      </c>
      <c r="E591" s="19" t="n">
        <v>4500</v>
      </c>
    </row>
    <row r="592" customFormat="false" ht="18.75" hidden="false" customHeight="false" outlineLevel="0" collapsed="false">
      <c r="A592" s="2" t="s">
        <v>1619</v>
      </c>
      <c r="B592" s="19" t="n">
        <v>1</v>
      </c>
      <c r="C592" s="19" t="n">
        <v>1</v>
      </c>
      <c r="D592" s="19" t="n">
        <f aca="false">(C592-B592)*1500</f>
        <v>0</v>
      </c>
      <c r="E592" s="19" t="n">
        <v>0</v>
      </c>
    </row>
    <row r="593" customFormat="false" ht="18.75" hidden="false" customHeight="false" outlineLevel="0" collapsed="false">
      <c r="A593" s="2" t="s">
        <v>467</v>
      </c>
      <c r="B593" s="19" t="n">
        <v>1</v>
      </c>
      <c r="C593" s="19" t="n">
        <v>1</v>
      </c>
      <c r="D593" s="19" t="n">
        <f aca="false">(C593-B593)*1500</f>
        <v>0</v>
      </c>
      <c r="E593" s="19" t="n">
        <v>0</v>
      </c>
    </row>
    <row r="594" customFormat="false" ht="18.75" hidden="false" customHeight="false" outlineLevel="0" collapsed="false">
      <c r="A594" s="2" t="s">
        <v>1397</v>
      </c>
      <c r="B594" s="19" t="n">
        <v>1</v>
      </c>
      <c r="C594" s="19" t="n">
        <v>3</v>
      </c>
      <c r="D594" s="19" t="n">
        <f aca="false">(C594-B594)*1500</f>
        <v>3000</v>
      </c>
      <c r="E594" s="19" t="n">
        <v>3000</v>
      </c>
    </row>
    <row r="595" customFormat="false" ht="18.75" hidden="false" customHeight="false" outlineLevel="0" collapsed="false">
      <c r="A595" s="2" t="s">
        <v>530</v>
      </c>
      <c r="B595" s="19" t="n">
        <v>1</v>
      </c>
      <c r="C595" s="19" t="n">
        <v>4</v>
      </c>
      <c r="D595" s="19" t="n">
        <f aca="false">(C595-B595)*1500</f>
        <v>4500</v>
      </c>
      <c r="E595" s="19" t="n">
        <v>4500</v>
      </c>
    </row>
    <row r="596" customFormat="false" ht="18.75" hidden="false" customHeight="false" outlineLevel="0" collapsed="false">
      <c r="A596" s="2" t="s">
        <v>1620</v>
      </c>
      <c r="B596" s="19" t="n">
        <v>1</v>
      </c>
      <c r="C596" s="19" t="n">
        <v>2</v>
      </c>
      <c r="D596" s="19" t="n">
        <f aca="false">(C596-B596)*1500</f>
        <v>1500</v>
      </c>
      <c r="E596" s="19" t="n">
        <v>1500</v>
      </c>
    </row>
    <row r="597" customFormat="false" ht="18.75" hidden="false" customHeight="false" outlineLevel="0" collapsed="false">
      <c r="A597" s="2" t="s">
        <v>831</v>
      </c>
      <c r="B597" s="19" t="n">
        <v>1</v>
      </c>
      <c r="C597" s="19" t="n">
        <v>5</v>
      </c>
      <c r="D597" s="19" t="n">
        <f aca="false">(C597-B597)*1500</f>
        <v>6000</v>
      </c>
      <c r="E597" s="19" t="n">
        <v>5580</v>
      </c>
    </row>
    <row r="598" customFormat="false" ht="18.75" hidden="false" customHeight="false" outlineLevel="0" collapsed="false">
      <c r="A598" s="2" t="s">
        <v>832</v>
      </c>
      <c r="B598" s="19" t="n">
        <v>1</v>
      </c>
      <c r="C598" s="19" t="n">
        <v>2</v>
      </c>
      <c r="D598" s="19" t="n">
        <f aca="false">(C598-B598)*1500</f>
        <v>1500</v>
      </c>
      <c r="E598" s="19" t="n">
        <v>1500</v>
      </c>
    </row>
    <row r="599" customFormat="false" ht="18.75" hidden="false" customHeight="false" outlineLevel="0" collapsed="false">
      <c r="A599" s="2" t="s">
        <v>1696</v>
      </c>
      <c r="B599" s="19" t="n">
        <v>1</v>
      </c>
      <c r="C599" s="19" t="n">
        <v>7</v>
      </c>
      <c r="D599" s="19" t="n">
        <f aca="false">(C599-B599)*1500</f>
        <v>9000</v>
      </c>
      <c r="E599" s="19" t="n">
        <v>9000</v>
      </c>
    </row>
    <row r="600" customFormat="false" ht="18.75" hidden="false" customHeight="false" outlineLevel="0" collapsed="false">
      <c r="A600" s="2" t="s">
        <v>884</v>
      </c>
      <c r="B600" s="19" t="n">
        <v>1</v>
      </c>
      <c r="C600" s="19" t="n">
        <v>4</v>
      </c>
      <c r="D600" s="19" t="n">
        <f aca="false">(C600-B600)*1500</f>
        <v>4500</v>
      </c>
      <c r="E600" s="19" t="n">
        <v>4500</v>
      </c>
    </row>
    <row r="601" customFormat="false" ht="18.75" hidden="false" customHeight="false" outlineLevel="0" collapsed="false">
      <c r="A601" s="2" t="s">
        <v>855</v>
      </c>
      <c r="B601" s="19" t="n">
        <v>1</v>
      </c>
      <c r="C601" s="19" t="n">
        <v>4</v>
      </c>
      <c r="D601" s="19" t="n">
        <f aca="false">(C601-B601)*1500</f>
        <v>4500</v>
      </c>
      <c r="E601" s="19" t="n">
        <v>4500</v>
      </c>
    </row>
    <row r="602" customFormat="false" ht="18.75" hidden="false" customHeight="false" outlineLevel="0" collapsed="false">
      <c r="A602" s="23" t="s">
        <v>856</v>
      </c>
      <c r="B602" s="24" t="n">
        <v>1</v>
      </c>
      <c r="C602" s="24" t="n">
        <v>4</v>
      </c>
      <c r="D602" s="24" t="n">
        <f aca="false">(C602-B602)*1500</f>
        <v>4500</v>
      </c>
      <c r="E602" s="24" t="n">
        <v>4500</v>
      </c>
    </row>
    <row r="603" customFormat="false" ht="18.75" hidden="false" customHeight="false" outlineLevel="0" collapsed="false">
      <c r="A603" s="2" t="s">
        <v>663</v>
      </c>
      <c r="B603" s="19" t="n">
        <v>1</v>
      </c>
      <c r="C603" s="19" t="n">
        <v>1</v>
      </c>
      <c r="D603" s="19" t="n">
        <f aca="false">(C603-B603)*1500</f>
        <v>0</v>
      </c>
      <c r="E603" s="19" t="n">
        <v>0</v>
      </c>
    </row>
    <row r="604" customFormat="false" ht="18.75" hidden="false" customHeight="false" outlineLevel="0" collapsed="false">
      <c r="A604" s="2" t="s">
        <v>1365</v>
      </c>
      <c r="B604" s="19" t="n">
        <v>1</v>
      </c>
      <c r="C604" s="19" t="n">
        <v>3</v>
      </c>
      <c r="D604" s="19" t="n">
        <f aca="false">(C604-B604)*1500</f>
        <v>3000</v>
      </c>
      <c r="E604" s="19" t="n">
        <v>3000</v>
      </c>
    </row>
    <row r="605" customFormat="false" ht="18.75" hidden="true" customHeight="false" outlineLevel="0" collapsed="false">
      <c r="A605" s="2" t="s">
        <v>2317</v>
      </c>
      <c r="B605" s="19" t="n">
        <v>1</v>
      </c>
      <c r="C605" s="19" t="n">
        <v>4</v>
      </c>
      <c r="D605" s="19" t="n">
        <f aca="false">(C605-B605)*1500</f>
        <v>4500</v>
      </c>
      <c r="E605" s="19" t="s">
        <v>2306</v>
      </c>
    </row>
    <row r="606" customFormat="false" ht="18.75" hidden="false" customHeight="false" outlineLevel="0" collapsed="false">
      <c r="A606" s="2" t="s">
        <v>664</v>
      </c>
      <c r="B606" s="19" t="n">
        <v>1</v>
      </c>
      <c r="C606" s="19" t="n">
        <v>2</v>
      </c>
      <c r="D606" s="19" t="n">
        <f aca="false">(C606-B606)*1500</f>
        <v>1500</v>
      </c>
      <c r="E606" s="19" t="n">
        <v>1500</v>
      </c>
    </row>
    <row r="607" customFormat="false" ht="18.75" hidden="false" customHeight="false" outlineLevel="0" collapsed="false">
      <c r="A607" s="2" t="s">
        <v>171</v>
      </c>
      <c r="B607" s="19" t="n">
        <v>1</v>
      </c>
      <c r="C607" s="19" t="n">
        <v>22</v>
      </c>
      <c r="D607" s="19" t="n">
        <f aca="false">(C607-B607)*1500</f>
        <v>31500</v>
      </c>
      <c r="E607" s="19" t="n">
        <v>31500</v>
      </c>
    </row>
    <row r="608" customFormat="false" ht="18.75" hidden="false" customHeight="false" outlineLevel="0" collapsed="false">
      <c r="A608" s="2" t="s">
        <v>952</v>
      </c>
      <c r="B608" s="19" t="n">
        <v>1</v>
      </c>
      <c r="C608" s="19" t="n">
        <v>1</v>
      </c>
      <c r="D608" s="19" t="n">
        <f aca="false">(C608-B608)*1500</f>
        <v>0</v>
      </c>
      <c r="E608" s="19" t="n">
        <v>0</v>
      </c>
    </row>
    <row r="609" customFormat="false" ht="18.75" hidden="false" customHeight="false" outlineLevel="0" collapsed="false">
      <c r="A609" s="2" t="s">
        <v>2073</v>
      </c>
      <c r="B609" s="19" t="n">
        <v>1</v>
      </c>
      <c r="C609" s="19" t="n">
        <v>4</v>
      </c>
      <c r="D609" s="19" t="n">
        <f aca="false">(C609-B609)*1500</f>
        <v>4500</v>
      </c>
      <c r="E609" s="19" t="n">
        <v>4500</v>
      </c>
    </row>
    <row r="610" customFormat="false" ht="18.75" hidden="false" customHeight="false" outlineLevel="0" collapsed="false">
      <c r="A610" s="2" t="s">
        <v>1925</v>
      </c>
      <c r="B610" s="19" t="n">
        <v>1</v>
      </c>
      <c r="C610" s="19" t="n">
        <v>4</v>
      </c>
      <c r="D610" s="19" t="n">
        <f aca="false">(C610-B610)*1500</f>
        <v>4500</v>
      </c>
      <c r="E610" s="19" t="n">
        <v>4500</v>
      </c>
    </row>
    <row r="611" customFormat="false" ht="18.75" hidden="false" customHeight="false" outlineLevel="0" collapsed="false">
      <c r="A611" s="2" t="s">
        <v>1843</v>
      </c>
      <c r="B611" s="19" t="n">
        <v>1</v>
      </c>
      <c r="C611" s="19" t="n">
        <v>3</v>
      </c>
      <c r="D611" s="19" t="n">
        <f aca="false">(C611-B611)*1500</f>
        <v>3000</v>
      </c>
      <c r="E611" s="19" t="n">
        <v>3000</v>
      </c>
    </row>
    <row r="612" customFormat="false" ht="18.75" hidden="false" customHeight="false" outlineLevel="0" collapsed="false">
      <c r="A612" s="2" t="s">
        <v>1926</v>
      </c>
      <c r="B612" s="19" t="n">
        <v>1</v>
      </c>
      <c r="C612" s="19" t="n">
        <v>6</v>
      </c>
      <c r="D612" s="19" t="n">
        <f aca="false">(C612-B612)*1500</f>
        <v>7500</v>
      </c>
      <c r="E612" s="19" t="n">
        <v>7500</v>
      </c>
    </row>
    <row r="613" customFormat="false" ht="18.75" hidden="false" customHeight="false" outlineLevel="0" collapsed="false">
      <c r="A613" s="2" t="s">
        <v>1214</v>
      </c>
      <c r="B613" s="19" t="n">
        <v>1</v>
      </c>
      <c r="C613" s="19" t="n">
        <v>7</v>
      </c>
      <c r="D613" s="19" t="n">
        <f aca="false">(C613-B613)*1500</f>
        <v>9000</v>
      </c>
      <c r="E613" s="19" t="n">
        <v>9000</v>
      </c>
    </row>
    <row r="614" customFormat="false" ht="18.75" hidden="false" customHeight="false" outlineLevel="0" collapsed="false">
      <c r="A614" s="2" t="s">
        <v>336</v>
      </c>
      <c r="B614" s="19" t="n">
        <v>1</v>
      </c>
      <c r="C614" s="19" t="n">
        <v>3</v>
      </c>
      <c r="D614" s="19" t="n">
        <f aca="false">(C614-B614)*1500</f>
        <v>3000</v>
      </c>
      <c r="E614" s="19" t="n">
        <v>3000</v>
      </c>
    </row>
    <row r="615" customFormat="false" ht="18.75" hidden="false" customHeight="false" outlineLevel="0" collapsed="false">
      <c r="A615" s="2" t="s">
        <v>265</v>
      </c>
      <c r="B615" s="19" t="n">
        <v>1</v>
      </c>
      <c r="C615" s="19" t="n">
        <v>1</v>
      </c>
      <c r="D615" s="19" t="n">
        <f aca="false">(C615-B615)*1500</f>
        <v>0</v>
      </c>
      <c r="E615" s="19" t="n">
        <v>0</v>
      </c>
    </row>
    <row r="616" customFormat="false" ht="18.75" hidden="false" customHeight="false" outlineLevel="0" collapsed="false">
      <c r="A616" s="2" t="s">
        <v>266</v>
      </c>
      <c r="B616" s="19" t="n">
        <v>1</v>
      </c>
      <c r="C616" s="19" t="n">
        <v>2</v>
      </c>
      <c r="D616" s="19" t="n">
        <f aca="false">(C616-B616)*1500</f>
        <v>1500</v>
      </c>
      <c r="E616" s="19" t="n">
        <v>1500</v>
      </c>
    </row>
    <row r="617" customFormat="false" ht="18.75" hidden="false" customHeight="false" outlineLevel="0" collapsed="false">
      <c r="A617" s="2" t="s">
        <v>332</v>
      </c>
      <c r="B617" s="19" t="n">
        <v>1</v>
      </c>
      <c r="C617" s="19" t="n">
        <v>6</v>
      </c>
      <c r="D617" s="19" t="n">
        <f aca="false">(C617-B617)*1500</f>
        <v>7500</v>
      </c>
      <c r="E617" s="19" t="n">
        <v>7500</v>
      </c>
    </row>
    <row r="618" customFormat="false" ht="18.75" hidden="false" customHeight="false" outlineLevel="0" collapsed="false">
      <c r="A618" s="2" t="s">
        <v>731</v>
      </c>
      <c r="B618" s="19" t="n">
        <v>1</v>
      </c>
      <c r="C618" s="19" t="n">
        <v>3</v>
      </c>
      <c r="D618" s="19" t="n">
        <f aca="false">(C618-B618)*1500</f>
        <v>3000</v>
      </c>
      <c r="E618" s="19" t="n">
        <v>3000</v>
      </c>
    </row>
    <row r="619" customFormat="false" ht="18.75" hidden="false" customHeight="false" outlineLevel="0" collapsed="false">
      <c r="A619" s="2" t="s">
        <v>600</v>
      </c>
      <c r="B619" s="19" t="n">
        <v>1</v>
      </c>
      <c r="C619" s="19" t="n">
        <v>2</v>
      </c>
      <c r="D619" s="19" t="n">
        <f aca="false">(C619-B619)*1500</f>
        <v>1500</v>
      </c>
      <c r="E619" s="19" t="n">
        <v>1500</v>
      </c>
    </row>
    <row r="620" customFormat="false" ht="18.75" hidden="false" customHeight="false" outlineLevel="0" collapsed="false">
      <c r="A620" s="2" t="s">
        <v>334</v>
      </c>
      <c r="B620" s="19" t="n">
        <v>1</v>
      </c>
      <c r="C620" s="19" t="n">
        <v>6</v>
      </c>
      <c r="D620" s="19" t="n">
        <f aca="false">(C620-B620)*1500</f>
        <v>7500</v>
      </c>
      <c r="E620" s="19" t="n">
        <v>7500</v>
      </c>
    </row>
    <row r="621" customFormat="false" ht="18.75" hidden="false" customHeight="false" outlineLevel="0" collapsed="false">
      <c r="A621" s="2" t="s">
        <v>147</v>
      </c>
      <c r="B621" s="19" t="n">
        <v>1</v>
      </c>
      <c r="C621" s="19" t="n">
        <v>3</v>
      </c>
      <c r="D621" s="19" t="n">
        <f aca="false">(C621-B621)*1500</f>
        <v>3000</v>
      </c>
      <c r="E621" s="19" t="n">
        <v>3000</v>
      </c>
    </row>
    <row r="622" customFormat="false" ht="18.75" hidden="false" customHeight="false" outlineLevel="0" collapsed="false">
      <c r="A622" s="2" t="s">
        <v>1773</v>
      </c>
      <c r="B622" s="19" t="n">
        <v>1</v>
      </c>
      <c r="C622" s="19" t="n">
        <v>1</v>
      </c>
      <c r="D622" s="19" t="n">
        <f aca="false">(C622-B622)*1500</f>
        <v>0</v>
      </c>
      <c r="E622" s="19" t="n">
        <v>0</v>
      </c>
    </row>
    <row r="623" customFormat="false" ht="18.75" hidden="false" customHeight="false" outlineLevel="0" collapsed="false">
      <c r="A623" s="2" t="s">
        <v>678</v>
      </c>
      <c r="B623" s="19" t="n">
        <v>1</v>
      </c>
      <c r="C623" s="19" t="n">
        <v>2</v>
      </c>
      <c r="D623" s="19" t="n">
        <f aca="false">(C623-B623)*1500</f>
        <v>1500</v>
      </c>
      <c r="E623" s="19" t="n">
        <v>1500</v>
      </c>
    </row>
    <row r="624" customFormat="false" ht="18.75" hidden="false" customHeight="false" outlineLevel="0" collapsed="false">
      <c r="A624" s="2" t="s">
        <v>1774</v>
      </c>
      <c r="B624" s="19" t="n">
        <v>1</v>
      </c>
      <c r="C624" s="19" t="n">
        <v>6</v>
      </c>
      <c r="D624" s="19" t="n">
        <f aca="false">(C624-B624)*1500</f>
        <v>7500</v>
      </c>
      <c r="E624" s="19" t="n">
        <v>7500</v>
      </c>
    </row>
    <row r="625" customFormat="false" ht="18.75" hidden="false" customHeight="false" outlineLevel="0" collapsed="false">
      <c r="A625" s="2" t="s">
        <v>1443</v>
      </c>
      <c r="B625" s="19" t="n">
        <v>1</v>
      </c>
      <c r="C625" s="19" t="n">
        <v>8</v>
      </c>
      <c r="D625" s="19" t="n">
        <f aca="false">(C625-B625)*1500</f>
        <v>10500</v>
      </c>
      <c r="E625" s="19" t="n">
        <v>10500</v>
      </c>
    </row>
    <row r="626" customFormat="false" ht="18.75" hidden="false" customHeight="false" outlineLevel="0" collapsed="false">
      <c r="A626" s="2" t="s">
        <v>1775</v>
      </c>
      <c r="B626" s="19" t="n">
        <v>1</v>
      </c>
      <c r="C626" s="19" t="n">
        <v>2</v>
      </c>
      <c r="D626" s="19" t="n">
        <f aca="false">(C626-B626)*1500</f>
        <v>1500</v>
      </c>
      <c r="E626" s="19" t="n">
        <v>1500</v>
      </c>
    </row>
    <row r="627" customFormat="false" ht="18.75" hidden="false" customHeight="false" outlineLevel="0" collapsed="false">
      <c r="A627" s="2" t="s">
        <v>1776</v>
      </c>
      <c r="B627" s="19" t="n">
        <v>1</v>
      </c>
      <c r="C627" s="19" t="n">
        <v>1</v>
      </c>
      <c r="D627" s="19" t="n">
        <f aca="false">(C627-B627)*1500</f>
        <v>0</v>
      </c>
      <c r="E627" s="19" t="n">
        <v>0</v>
      </c>
    </row>
    <row r="628" customFormat="false" ht="18.75" hidden="false" customHeight="false" outlineLevel="0" collapsed="false">
      <c r="A628" s="2" t="s">
        <v>1777</v>
      </c>
      <c r="B628" s="19" t="n">
        <v>1</v>
      </c>
      <c r="C628" s="19" t="n">
        <v>1</v>
      </c>
      <c r="D628" s="19" t="n">
        <f aca="false">(C628-B628)*1500</f>
        <v>0</v>
      </c>
      <c r="E628" s="19" t="n">
        <v>0</v>
      </c>
    </row>
    <row r="629" customFormat="false" ht="18.75" hidden="false" customHeight="false" outlineLevel="0" collapsed="false">
      <c r="A629" s="2" t="s">
        <v>1802</v>
      </c>
      <c r="B629" s="19" t="n">
        <v>1</v>
      </c>
      <c r="C629" s="19" t="n">
        <v>3</v>
      </c>
      <c r="D629" s="19" t="n">
        <f aca="false">(C629-B629)*1500</f>
        <v>3000</v>
      </c>
      <c r="E629" s="19" t="n">
        <v>3000</v>
      </c>
    </row>
    <row r="630" customFormat="false" ht="18.75" hidden="false" customHeight="false" outlineLevel="0" collapsed="false">
      <c r="A630" s="2" t="s">
        <v>1778</v>
      </c>
      <c r="B630" s="19" t="n">
        <v>1</v>
      </c>
      <c r="C630" s="19" t="n">
        <v>4</v>
      </c>
      <c r="D630" s="19" t="n">
        <f aca="false">(C630-B630)*1500</f>
        <v>4500</v>
      </c>
      <c r="E630" s="19" t="n">
        <v>4500</v>
      </c>
    </row>
    <row r="631" customFormat="false" ht="18.75" hidden="false" customHeight="false" outlineLevel="0" collapsed="false">
      <c r="A631" s="2" t="s">
        <v>1520</v>
      </c>
      <c r="B631" s="19" t="n">
        <v>1</v>
      </c>
      <c r="C631" s="19" t="n">
        <v>2</v>
      </c>
      <c r="D631" s="19" t="n">
        <f aca="false">(C631-B631)*1500</f>
        <v>1500</v>
      </c>
      <c r="E631" s="19" t="n">
        <v>1500</v>
      </c>
    </row>
    <row r="632" customFormat="false" ht="18.75" hidden="false" customHeight="false" outlineLevel="0" collapsed="false">
      <c r="A632" s="2" t="s">
        <v>653</v>
      </c>
      <c r="B632" s="19" t="n">
        <v>1</v>
      </c>
      <c r="C632" s="19" t="n">
        <v>8</v>
      </c>
      <c r="D632" s="19" t="n">
        <f aca="false">(C632-B632)*1500</f>
        <v>10500</v>
      </c>
      <c r="E632" s="19" t="n">
        <v>10500</v>
      </c>
    </row>
    <row r="633" customFormat="false" ht="18.75" hidden="false" customHeight="false" outlineLevel="0" collapsed="false">
      <c r="A633" s="2" t="s">
        <v>658</v>
      </c>
      <c r="B633" s="19" t="n">
        <v>1</v>
      </c>
      <c r="C633" s="19" t="n">
        <v>2</v>
      </c>
      <c r="D633" s="19" t="n">
        <f aca="false">(C633-B633)*1500</f>
        <v>1500</v>
      </c>
      <c r="E633" s="19" t="n">
        <v>1500</v>
      </c>
    </row>
    <row r="634" customFormat="false" ht="18.75" hidden="false" customHeight="false" outlineLevel="0" collapsed="false">
      <c r="A634" s="2" t="s">
        <v>660</v>
      </c>
      <c r="B634" s="19" t="n">
        <v>1</v>
      </c>
      <c r="C634" s="19" t="n">
        <v>8</v>
      </c>
      <c r="D634" s="19" t="n">
        <f aca="false">(C634-B634)*1500</f>
        <v>10500</v>
      </c>
      <c r="E634" s="19" t="n">
        <v>10500</v>
      </c>
    </row>
    <row r="635" customFormat="false" ht="18.75" hidden="false" customHeight="false" outlineLevel="0" collapsed="false">
      <c r="A635" s="2" t="s">
        <v>1694</v>
      </c>
      <c r="B635" s="19" t="n">
        <v>1</v>
      </c>
      <c r="C635" s="19" t="n">
        <v>7</v>
      </c>
      <c r="D635" s="19" t="n">
        <f aca="false">(C635-B635)*1500</f>
        <v>9000</v>
      </c>
      <c r="E635" s="19" t="n">
        <v>9000</v>
      </c>
    </row>
    <row r="636" customFormat="false" ht="18.75" hidden="false" customHeight="false" outlineLevel="0" collapsed="false">
      <c r="A636" s="2" t="s">
        <v>1621</v>
      </c>
      <c r="B636" s="19" t="n">
        <v>1</v>
      </c>
      <c r="C636" s="19" t="n">
        <v>3</v>
      </c>
      <c r="D636" s="19" t="n">
        <f aca="false">(C636-B636)*1500</f>
        <v>3000</v>
      </c>
      <c r="E636" s="19" t="n">
        <v>3000</v>
      </c>
    </row>
    <row r="637" customFormat="false" ht="18.75" hidden="false" customHeight="false" outlineLevel="0" collapsed="false">
      <c r="A637" s="2" t="s">
        <v>748</v>
      </c>
      <c r="B637" s="19" t="n">
        <v>1</v>
      </c>
      <c r="C637" s="19" t="n">
        <v>1</v>
      </c>
      <c r="D637" s="19" t="n">
        <f aca="false">(C637-B637)*1500</f>
        <v>0</v>
      </c>
      <c r="E637" s="19" t="n">
        <v>0</v>
      </c>
    </row>
    <row r="638" customFormat="false" ht="18.75" hidden="false" customHeight="false" outlineLevel="0" collapsed="false">
      <c r="A638" s="2" t="s">
        <v>800</v>
      </c>
      <c r="B638" s="19" t="n">
        <v>1</v>
      </c>
      <c r="C638" s="19" t="n">
        <v>4</v>
      </c>
      <c r="D638" s="19" t="n">
        <f aca="false">(C638-B638)*1500</f>
        <v>4500</v>
      </c>
      <c r="E638" s="19" t="n">
        <v>4500</v>
      </c>
    </row>
    <row r="639" customFormat="false" ht="18.75" hidden="false" customHeight="false" outlineLevel="0" collapsed="false">
      <c r="A639" s="2" t="s">
        <v>749</v>
      </c>
      <c r="B639" s="19" t="n">
        <v>1</v>
      </c>
      <c r="C639" s="19" t="n">
        <v>1</v>
      </c>
      <c r="D639" s="19" t="n">
        <f aca="false">(C639-B639)*1500</f>
        <v>0</v>
      </c>
      <c r="E639" s="19" t="n">
        <v>0</v>
      </c>
    </row>
    <row r="640" customFormat="false" ht="18.75" hidden="false" customHeight="false" outlineLevel="0" collapsed="false">
      <c r="A640" s="2" t="s">
        <v>750</v>
      </c>
      <c r="B640" s="19" t="n">
        <v>1</v>
      </c>
      <c r="C640" s="19" t="n">
        <v>7</v>
      </c>
      <c r="D640" s="19" t="n">
        <f aca="false">(C640-B640)*1500</f>
        <v>9000</v>
      </c>
      <c r="E640" s="19" t="n">
        <v>9000</v>
      </c>
    </row>
    <row r="641" customFormat="false" ht="18.75" hidden="false" customHeight="false" outlineLevel="0" collapsed="false">
      <c r="A641" s="2" t="s">
        <v>237</v>
      </c>
      <c r="B641" s="19" t="n">
        <v>1</v>
      </c>
      <c r="C641" s="19" t="n">
        <v>2</v>
      </c>
      <c r="D641" s="19" t="n">
        <f aca="false">(C641-B641)*1500</f>
        <v>1500</v>
      </c>
      <c r="E641" s="19" t="n">
        <v>1500</v>
      </c>
    </row>
    <row r="642" customFormat="false" ht="18.75" hidden="false" customHeight="false" outlineLevel="0" collapsed="false">
      <c r="A642" s="2" t="s">
        <v>734</v>
      </c>
      <c r="B642" s="19" t="n">
        <v>1</v>
      </c>
      <c r="C642" s="19" t="n">
        <v>2</v>
      </c>
      <c r="D642" s="19" t="n">
        <f aca="false">(C642-B642)*1500</f>
        <v>1500</v>
      </c>
      <c r="E642" s="19" t="n">
        <v>1500</v>
      </c>
    </row>
    <row r="643" customFormat="false" ht="18.75" hidden="false" customHeight="false" outlineLevel="0" collapsed="false">
      <c r="A643" s="2" t="s">
        <v>1927</v>
      </c>
      <c r="B643" s="19" t="n">
        <v>1</v>
      </c>
      <c r="C643" s="19" t="n">
        <v>1</v>
      </c>
      <c r="D643" s="19" t="n">
        <f aca="false">(C643-B643)*1500</f>
        <v>0</v>
      </c>
      <c r="E643" s="19" t="n">
        <v>0</v>
      </c>
    </row>
    <row r="644" customFormat="false" ht="18.75" hidden="false" customHeight="false" outlineLevel="0" collapsed="false">
      <c r="A644" s="2" t="s">
        <v>1586</v>
      </c>
      <c r="B644" s="19" t="n">
        <v>1</v>
      </c>
      <c r="C644" s="19" t="n">
        <v>2</v>
      </c>
      <c r="D644" s="19" t="n">
        <f aca="false">(C644-B644)*1500</f>
        <v>1500</v>
      </c>
      <c r="E644" s="19" t="n">
        <v>1500</v>
      </c>
    </row>
    <row r="645" customFormat="false" ht="18.75" hidden="false" customHeight="false" outlineLevel="0" collapsed="false">
      <c r="A645" s="2" t="s">
        <v>953</v>
      </c>
      <c r="B645" s="19" t="n">
        <v>1</v>
      </c>
      <c r="C645" s="19" t="n">
        <v>7</v>
      </c>
      <c r="D645" s="19" t="n">
        <f aca="false">(C645-B645)*1500</f>
        <v>9000</v>
      </c>
      <c r="E645" s="19" t="n">
        <v>8400</v>
      </c>
    </row>
    <row r="646" customFormat="false" ht="18.75" hidden="false" customHeight="false" outlineLevel="0" collapsed="false">
      <c r="A646" s="2" t="s">
        <v>954</v>
      </c>
      <c r="B646" s="19" t="n">
        <v>1</v>
      </c>
      <c r="C646" s="19" t="n">
        <v>1</v>
      </c>
      <c r="D646" s="19" t="n">
        <f aca="false">(C646-B646)*1500</f>
        <v>0</v>
      </c>
      <c r="E646" s="19" t="n">
        <v>0</v>
      </c>
    </row>
    <row r="647" customFormat="false" ht="18.75" hidden="false" customHeight="false" outlineLevel="0" collapsed="false">
      <c r="A647" s="2" t="s">
        <v>955</v>
      </c>
      <c r="B647" s="19" t="n">
        <v>1</v>
      </c>
      <c r="C647" s="19" t="n">
        <v>1</v>
      </c>
      <c r="D647" s="19" t="n">
        <f aca="false">(C647-B647)*1500</f>
        <v>0</v>
      </c>
      <c r="E647" s="19" t="n">
        <v>0</v>
      </c>
    </row>
    <row r="648" customFormat="false" ht="18.75" hidden="false" customHeight="false" outlineLevel="0" collapsed="false">
      <c r="A648" s="2" t="s">
        <v>956</v>
      </c>
      <c r="B648" s="19" t="n">
        <v>1</v>
      </c>
      <c r="C648" s="19" t="n">
        <v>1</v>
      </c>
      <c r="D648" s="19" t="n">
        <f aca="false">(C648-B648)*1500</f>
        <v>0</v>
      </c>
      <c r="E648" s="19" t="n">
        <v>0</v>
      </c>
    </row>
    <row r="649" customFormat="false" ht="18.75" hidden="true" customHeight="false" outlineLevel="0" collapsed="false">
      <c r="A649" s="2" t="s">
        <v>2318</v>
      </c>
      <c r="B649" s="19" t="n">
        <v>1</v>
      </c>
      <c r="C649" s="19" t="n">
        <v>4</v>
      </c>
      <c r="D649" s="19" t="n">
        <f aca="false">(C649-B649)*1500</f>
        <v>4500</v>
      </c>
      <c r="E649" s="19" t="s">
        <v>2306</v>
      </c>
    </row>
    <row r="650" customFormat="false" ht="18.75" hidden="false" customHeight="false" outlineLevel="0" collapsed="false">
      <c r="A650" s="2" t="s">
        <v>1111</v>
      </c>
      <c r="B650" s="19" t="n">
        <v>0</v>
      </c>
      <c r="C650" s="19" t="n">
        <v>11</v>
      </c>
      <c r="D650" s="19" t="n">
        <f aca="false">(C650-B650)*1500</f>
        <v>16500</v>
      </c>
      <c r="E650" s="19" t="n">
        <v>14000</v>
      </c>
    </row>
    <row r="651" customFormat="false" ht="18.75" hidden="false" customHeight="false" outlineLevel="0" collapsed="false">
      <c r="A651" s="2" t="s">
        <v>1579</v>
      </c>
      <c r="B651" s="19" t="n">
        <v>1</v>
      </c>
      <c r="C651" s="19" t="n">
        <v>2</v>
      </c>
      <c r="D651" s="19" t="n">
        <f aca="false">(C651-B651)*1500</f>
        <v>1500</v>
      </c>
      <c r="E651" s="19" t="n">
        <v>1500</v>
      </c>
    </row>
    <row r="652" customFormat="false" ht="18.75" hidden="false" customHeight="false" outlineLevel="0" collapsed="false">
      <c r="A652" s="2" t="s">
        <v>1928</v>
      </c>
      <c r="B652" s="19" t="n">
        <v>1</v>
      </c>
      <c r="C652" s="19" t="n">
        <v>6</v>
      </c>
      <c r="D652" s="19" t="n">
        <f aca="false">(C652-B652)*1500</f>
        <v>7500</v>
      </c>
      <c r="E652" s="19" t="n">
        <v>7500</v>
      </c>
    </row>
    <row r="653" customFormat="false" ht="18.75" hidden="false" customHeight="false" outlineLevel="0" collapsed="false">
      <c r="A653" s="2" t="s">
        <v>1844</v>
      </c>
      <c r="B653" s="19" t="n">
        <v>1</v>
      </c>
      <c r="C653" s="19" t="n">
        <v>2</v>
      </c>
      <c r="D653" s="19" t="n">
        <f aca="false">(C653-B653)*1500</f>
        <v>1500</v>
      </c>
      <c r="E653" s="19" t="n">
        <v>1500</v>
      </c>
    </row>
    <row r="654" customFormat="false" ht="18.75" hidden="false" customHeight="false" outlineLevel="0" collapsed="false">
      <c r="A654" s="2" t="s">
        <v>1482</v>
      </c>
      <c r="B654" s="19" t="n">
        <v>1</v>
      </c>
      <c r="C654" s="19" t="n">
        <v>3</v>
      </c>
      <c r="D654" s="19" t="n">
        <f aca="false">(C654-B654)*1500</f>
        <v>3000</v>
      </c>
      <c r="E654" s="19" t="n">
        <v>3000</v>
      </c>
    </row>
    <row r="655" customFormat="false" ht="18.75" hidden="true" customHeight="false" outlineLevel="0" collapsed="false">
      <c r="A655" s="2" t="s">
        <v>2319</v>
      </c>
      <c r="B655" s="19" t="n">
        <v>1</v>
      </c>
      <c r="C655" s="19" t="n">
        <v>2</v>
      </c>
      <c r="D655" s="19" t="n">
        <f aca="false">(C655-B655)*1500</f>
        <v>1500</v>
      </c>
      <c r="E655" s="19" t="s">
        <v>2306</v>
      </c>
    </row>
    <row r="656" customFormat="false" ht="18.75" hidden="false" customHeight="false" outlineLevel="0" collapsed="false">
      <c r="A656" s="2" t="s">
        <v>1495</v>
      </c>
      <c r="B656" s="19" t="n">
        <v>1</v>
      </c>
      <c r="C656" s="19" t="n">
        <v>3</v>
      </c>
      <c r="D656" s="19" t="n">
        <f aca="false">(C656-B656)*1500</f>
        <v>3000</v>
      </c>
      <c r="E656" s="19" t="n">
        <v>3000</v>
      </c>
    </row>
    <row r="657" customFormat="false" ht="18.75" hidden="false" customHeight="false" outlineLevel="0" collapsed="false">
      <c r="A657" s="2" t="s">
        <v>1483</v>
      </c>
      <c r="B657" s="19" t="n">
        <v>1</v>
      </c>
      <c r="C657" s="19" t="n">
        <v>1</v>
      </c>
      <c r="D657" s="19" t="n">
        <f aca="false">(C657-B657)*1500</f>
        <v>0</v>
      </c>
      <c r="E657" s="19" t="n">
        <v>0</v>
      </c>
    </row>
    <row r="658" customFormat="false" ht="18.75" hidden="false" customHeight="false" outlineLevel="0" collapsed="false">
      <c r="A658" s="2" t="s">
        <v>2137</v>
      </c>
      <c r="B658" s="19" t="n">
        <v>1</v>
      </c>
      <c r="C658" s="19" t="n">
        <v>7</v>
      </c>
      <c r="D658" s="19" t="n">
        <f aca="false">(C658-B658)*1500</f>
        <v>9000</v>
      </c>
      <c r="E658" s="19" t="n">
        <v>9000</v>
      </c>
    </row>
    <row r="659" customFormat="false" ht="18.75" hidden="false" customHeight="false" outlineLevel="0" collapsed="false">
      <c r="A659" s="2" t="s">
        <v>900</v>
      </c>
      <c r="B659" s="19" t="n">
        <v>1</v>
      </c>
      <c r="C659" s="19" t="n">
        <v>1</v>
      </c>
      <c r="D659" s="19" t="n">
        <f aca="false">(C659-B659)*1500</f>
        <v>0</v>
      </c>
      <c r="E659" s="19" t="n">
        <v>0</v>
      </c>
    </row>
    <row r="660" customFormat="false" ht="18.75" hidden="false" customHeight="false" outlineLevel="0" collapsed="false">
      <c r="A660" s="2" t="s">
        <v>603</v>
      </c>
      <c r="B660" s="19" t="n">
        <v>1</v>
      </c>
      <c r="C660" s="19" t="n">
        <v>5</v>
      </c>
      <c r="D660" s="19" t="n">
        <f aca="false">(C660-B660)*1500</f>
        <v>6000</v>
      </c>
      <c r="E660" s="19" t="n">
        <v>6000</v>
      </c>
    </row>
    <row r="661" customFormat="false" ht="18.75" hidden="false" customHeight="false" outlineLevel="0" collapsed="false">
      <c r="A661" s="2" t="s">
        <v>1090</v>
      </c>
      <c r="B661" s="19" t="n">
        <v>1</v>
      </c>
      <c r="C661" s="19" t="n">
        <v>4</v>
      </c>
      <c r="D661" s="19" t="n">
        <f aca="false">(C661-B661)*1500</f>
        <v>4500</v>
      </c>
      <c r="E661" s="19" t="n">
        <v>4500</v>
      </c>
    </row>
    <row r="662" customFormat="false" ht="18.75" hidden="false" customHeight="false" outlineLevel="0" collapsed="false">
      <c r="A662" s="2" t="s">
        <v>1063</v>
      </c>
      <c r="B662" s="19" t="n">
        <v>1</v>
      </c>
      <c r="C662" s="19" t="n">
        <v>3</v>
      </c>
      <c r="D662" s="19" t="n">
        <f aca="false">(C662-B662)*1500</f>
        <v>3000</v>
      </c>
      <c r="E662" s="19" t="n">
        <v>3000</v>
      </c>
    </row>
    <row r="663" customFormat="false" ht="18.75" hidden="false" customHeight="false" outlineLevel="0" collapsed="false">
      <c r="A663" s="2" t="s">
        <v>531</v>
      </c>
      <c r="B663" s="19" t="n">
        <v>1</v>
      </c>
      <c r="C663" s="19" t="n">
        <v>9</v>
      </c>
      <c r="D663" s="19" t="n">
        <f aca="false">(C663-B663)*1500</f>
        <v>12000</v>
      </c>
      <c r="E663" s="19" t="n">
        <v>12000</v>
      </c>
    </row>
    <row r="664" customFormat="false" ht="18.75" hidden="false" customHeight="false" outlineLevel="0" collapsed="false">
      <c r="A664" s="2" t="s">
        <v>1929</v>
      </c>
      <c r="B664" s="19" t="n">
        <v>1</v>
      </c>
      <c r="C664" s="19" t="n">
        <v>2</v>
      </c>
      <c r="D664" s="19" t="n">
        <f aca="false">(C664-B664)*1500</f>
        <v>1500</v>
      </c>
      <c r="E664" s="19" t="n">
        <v>1500</v>
      </c>
    </row>
    <row r="665" customFormat="false" ht="18.75" hidden="false" customHeight="false" outlineLevel="0" collapsed="false">
      <c r="A665" s="2" t="s">
        <v>2061</v>
      </c>
      <c r="B665" s="19" t="n">
        <v>1</v>
      </c>
      <c r="C665" s="19" t="n">
        <v>2</v>
      </c>
      <c r="D665" s="19" t="n">
        <f aca="false">(C665-B665)*1500</f>
        <v>1500</v>
      </c>
      <c r="E665" s="19" t="n">
        <v>1500</v>
      </c>
    </row>
    <row r="666" customFormat="false" ht="18.75" hidden="false" customHeight="false" outlineLevel="0" collapsed="false">
      <c r="A666" s="2" t="s">
        <v>1930</v>
      </c>
      <c r="B666" s="19" t="n">
        <v>1</v>
      </c>
      <c r="C666" s="19" t="n">
        <v>2</v>
      </c>
      <c r="D666" s="19" t="n">
        <f aca="false">(C666-B666)*1500</f>
        <v>1500</v>
      </c>
      <c r="E666" s="19" t="n">
        <v>1500</v>
      </c>
    </row>
    <row r="667" customFormat="false" ht="18.75" hidden="false" customHeight="false" outlineLevel="0" collapsed="false">
      <c r="A667" s="2" t="s">
        <v>2062</v>
      </c>
      <c r="B667" s="19" t="n">
        <v>1</v>
      </c>
      <c r="C667" s="19" t="n">
        <v>6</v>
      </c>
      <c r="D667" s="19" t="n">
        <f aca="false">(C667-B667)*1500</f>
        <v>7500</v>
      </c>
      <c r="E667" s="19" t="n">
        <v>7500</v>
      </c>
    </row>
    <row r="668" customFormat="false" ht="18.75" hidden="false" customHeight="false" outlineLevel="0" collapsed="false">
      <c r="A668" s="2" t="s">
        <v>2080</v>
      </c>
      <c r="B668" s="19" t="n">
        <v>1</v>
      </c>
      <c r="C668" s="19" t="n">
        <v>5</v>
      </c>
      <c r="D668" s="19" t="n">
        <f aca="false">(C668-B668)*1500</f>
        <v>6000</v>
      </c>
      <c r="E668" s="19" t="n">
        <v>6000</v>
      </c>
    </row>
    <row r="669" customFormat="false" ht="18.75" hidden="false" customHeight="false" outlineLevel="0" collapsed="false">
      <c r="A669" s="2" t="s">
        <v>1931</v>
      </c>
      <c r="B669" s="19" t="n">
        <v>1</v>
      </c>
      <c r="C669" s="19" t="n">
        <v>3</v>
      </c>
      <c r="D669" s="19" t="n">
        <f aca="false">(C669-B669)*1500</f>
        <v>3000</v>
      </c>
      <c r="E669" s="19" t="n">
        <v>3000</v>
      </c>
    </row>
    <row r="670" customFormat="false" ht="18.75" hidden="false" customHeight="false" outlineLevel="0" collapsed="false">
      <c r="A670" s="2" t="s">
        <v>2074</v>
      </c>
      <c r="B670" s="19" t="n">
        <v>1</v>
      </c>
      <c r="C670" s="19" t="n">
        <v>4</v>
      </c>
      <c r="D670" s="19" t="n">
        <f aca="false">(C670-B670)*1500</f>
        <v>4500</v>
      </c>
      <c r="E670" s="19" t="n">
        <v>4500</v>
      </c>
    </row>
    <row r="671" customFormat="false" ht="18.75" hidden="false" customHeight="false" outlineLevel="0" collapsed="false">
      <c r="A671" s="2" t="s">
        <v>616</v>
      </c>
      <c r="B671" s="19" t="n">
        <v>1</v>
      </c>
      <c r="C671" s="19" t="n">
        <v>1</v>
      </c>
      <c r="D671" s="19" t="n">
        <f aca="false">(C671-B671)*1500</f>
        <v>0</v>
      </c>
      <c r="E671" s="19" t="n">
        <v>0</v>
      </c>
    </row>
    <row r="672" customFormat="false" ht="18.75" hidden="false" customHeight="false" outlineLevel="0" collapsed="false">
      <c r="A672" s="2" t="s">
        <v>1521</v>
      </c>
      <c r="B672" s="19" t="n">
        <v>1</v>
      </c>
      <c r="C672" s="19" t="n">
        <v>2</v>
      </c>
      <c r="D672" s="19" t="n">
        <f aca="false">(C672-B672)*1500</f>
        <v>1500</v>
      </c>
      <c r="E672" s="19" t="n">
        <v>1500</v>
      </c>
    </row>
    <row r="673" customFormat="false" ht="18.75" hidden="false" customHeight="false" outlineLevel="0" collapsed="false">
      <c r="A673" s="2" t="s">
        <v>1215</v>
      </c>
      <c r="B673" s="19" t="n">
        <v>1</v>
      </c>
      <c r="C673" s="19" t="n">
        <v>6</v>
      </c>
      <c r="D673" s="19" t="n">
        <f aca="false">(C673-B673)*1500</f>
        <v>7500</v>
      </c>
      <c r="E673" s="19" t="n">
        <v>7500</v>
      </c>
    </row>
    <row r="674" customFormat="false" ht="18.75" hidden="false" customHeight="false" outlineLevel="0" collapsed="false">
      <c r="A674" s="2" t="s">
        <v>396</v>
      </c>
      <c r="B674" s="19" t="n">
        <v>1</v>
      </c>
      <c r="C674" s="19" t="n">
        <v>5</v>
      </c>
      <c r="D674" s="19" t="n">
        <f aca="false">(C674-B674)*1500</f>
        <v>6000</v>
      </c>
      <c r="E674" s="19" t="n">
        <v>5360</v>
      </c>
    </row>
    <row r="675" customFormat="false" ht="18.75" hidden="false" customHeight="false" outlineLevel="0" collapsed="false">
      <c r="A675" s="2" t="s">
        <v>1172</v>
      </c>
      <c r="B675" s="19" t="n">
        <v>1</v>
      </c>
      <c r="C675" s="19" t="n">
        <v>3</v>
      </c>
      <c r="D675" s="19" t="n">
        <f aca="false">(C675-B675)*1500</f>
        <v>3000</v>
      </c>
      <c r="E675" s="19" t="n">
        <v>3000</v>
      </c>
    </row>
    <row r="676" customFormat="false" ht="18.75" hidden="false" customHeight="false" outlineLevel="0" collapsed="false">
      <c r="A676" s="2" t="s">
        <v>957</v>
      </c>
      <c r="B676" s="19" t="n">
        <v>1</v>
      </c>
      <c r="C676" s="19" t="n">
        <v>5</v>
      </c>
      <c r="D676" s="19" t="n">
        <f aca="false">(C676-B676)*1500</f>
        <v>6000</v>
      </c>
      <c r="E676" s="19" t="n">
        <v>6000</v>
      </c>
    </row>
    <row r="677" customFormat="false" ht="18.75" hidden="false" customHeight="false" outlineLevel="0" collapsed="false">
      <c r="A677" s="2" t="s">
        <v>1932</v>
      </c>
      <c r="B677" s="19" t="n">
        <v>1</v>
      </c>
      <c r="C677" s="19" t="n">
        <v>5</v>
      </c>
      <c r="D677" s="19" t="n">
        <f aca="false">(C677-B677)*1500</f>
        <v>6000</v>
      </c>
      <c r="E677" s="19" t="n">
        <v>6000</v>
      </c>
    </row>
    <row r="678" customFormat="false" ht="18.75" hidden="false" customHeight="false" outlineLevel="0" collapsed="false">
      <c r="A678" s="2" t="s">
        <v>2218</v>
      </c>
      <c r="B678" s="19" t="n">
        <v>1</v>
      </c>
      <c r="C678" s="19" t="n">
        <v>4</v>
      </c>
      <c r="D678" s="19" t="n">
        <f aca="false">(C678-B678)*1500</f>
        <v>4500</v>
      </c>
      <c r="E678" s="19" t="n">
        <v>4500</v>
      </c>
    </row>
    <row r="679" customFormat="false" ht="18.75" hidden="false" customHeight="false" outlineLevel="0" collapsed="false">
      <c r="A679" s="2" t="s">
        <v>2237</v>
      </c>
      <c r="B679" s="19" t="n">
        <v>1</v>
      </c>
      <c r="C679" s="19" t="n">
        <v>2</v>
      </c>
      <c r="D679" s="19" t="n">
        <f aca="false">(C679-B679)*1500</f>
        <v>1500</v>
      </c>
      <c r="E679" s="19" t="n">
        <v>1500</v>
      </c>
    </row>
    <row r="680" customFormat="false" ht="18.75" hidden="false" customHeight="false" outlineLevel="0" collapsed="false">
      <c r="A680" s="2" t="s">
        <v>2063</v>
      </c>
      <c r="B680" s="19" t="n">
        <v>1</v>
      </c>
      <c r="C680" s="19" t="n">
        <v>9</v>
      </c>
      <c r="D680" s="19" t="n">
        <f aca="false">(C680-B680)*1500</f>
        <v>12000</v>
      </c>
      <c r="E680" s="19" t="n">
        <v>12000</v>
      </c>
    </row>
    <row r="681" customFormat="false" ht="18.75" hidden="false" customHeight="false" outlineLevel="0" collapsed="false">
      <c r="A681" s="2" t="s">
        <v>2097</v>
      </c>
      <c r="B681" s="19" t="n">
        <v>1</v>
      </c>
      <c r="C681" s="19" t="n">
        <v>3</v>
      </c>
      <c r="D681" s="19" t="n">
        <f aca="false">(C681-B681)*1500</f>
        <v>3000</v>
      </c>
      <c r="E681" s="19" t="n">
        <v>3000</v>
      </c>
    </row>
    <row r="682" customFormat="false" ht="18.75" hidden="false" customHeight="false" outlineLevel="0" collapsed="false">
      <c r="A682" s="2" t="s">
        <v>532</v>
      </c>
      <c r="B682" s="19" t="n">
        <v>1</v>
      </c>
      <c r="C682" s="19" t="n">
        <v>5</v>
      </c>
      <c r="D682" s="19" t="n">
        <f aca="false">(C682-B682)*1500</f>
        <v>6000</v>
      </c>
      <c r="E682" s="19" t="n">
        <v>6000</v>
      </c>
    </row>
    <row r="683" customFormat="false" ht="18.75" hidden="false" customHeight="false" outlineLevel="0" collapsed="false">
      <c r="A683" s="2" t="s">
        <v>1933</v>
      </c>
      <c r="B683" s="19" t="n">
        <v>1</v>
      </c>
      <c r="C683" s="19" t="n">
        <v>3</v>
      </c>
      <c r="D683" s="19" t="n">
        <f aca="false">(C683-B683)*1500</f>
        <v>3000</v>
      </c>
      <c r="E683" s="19" t="n">
        <v>3000</v>
      </c>
    </row>
    <row r="684" customFormat="false" ht="18.75" hidden="false" customHeight="false" outlineLevel="0" collapsed="false">
      <c r="A684" s="2" t="s">
        <v>2222</v>
      </c>
      <c r="B684" s="19" t="n">
        <v>1</v>
      </c>
      <c r="C684" s="19" t="n">
        <v>4</v>
      </c>
      <c r="D684" s="19" t="n">
        <f aca="false">(C684-B684)*1500</f>
        <v>4500</v>
      </c>
      <c r="E684" s="19" t="n">
        <v>4500</v>
      </c>
    </row>
    <row r="685" customFormat="false" ht="18.75" hidden="false" customHeight="false" outlineLevel="0" collapsed="false">
      <c r="A685" s="2" t="s">
        <v>1934</v>
      </c>
      <c r="B685" s="19" t="n">
        <v>1</v>
      </c>
      <c r="C685" s="19" t="n">
        <v>3</v>
      </c>
      <c r="D685" s="19" t="n">
        <f aca="false">(C685-B685)*1500</f>
        <v>3000</v>
      </c>
      <c r="E685" s="19" t="n">
        <v>3000</v>
      </c>
    </row>
    <row r="686" customFormat="false" ht="18.75" hidden="false" customHeight="false" outlineLevel="0" collapsed="false">
      <c r="A686" s="11" t="s">
        <v>580</v>
      </c>
      <c r="B686" s="19" t="n">
        <v>1</v>
      </c>
      <c r="C686" s="19" t="n">
        <v>1</v>
      </c>
      <c r="D686" s="19" t="n">
        <f aca="false">(C686-B686)*1500</f>
        <v>0</v>
      </c>
      <c r="E686" s="19" t="n">
        <v>0</v>
      </c>
    </row>
    <row r="687" customFormat="false" ht="18.75" hidden="false" customHeight="false" outlineLevel="0" collapsed="false">
      <c r="A687" s="2" t="s">
        <v>889</v>
      </c>
      <c r="B687" s="19" t="n">
        <v>1</v>
      </c>
      <c r="C687" s="19" t="n">
        <v>3</v>
      </c>
      <c r="D687" s="19" t="n">
        <f aca="false">(C687-B687)*1500</f>
        <v>3000</v>
      </c>
      <c r="E687" s="19" t="n">
        <v>3000</v>
      </c>
    </row>
    <row r="688" customFormat="false" ht="18.75" hidden="false" customHeight="false" outlineLevel="0" collapsed="false">
      <c r="A688" s="2" t="s">
        <v>2111</v>
      </c>
      <c r="B688" s="19" t="n">
        <v>1</v>
      </c>
      <c r="C688" s="19" t="n">
        <v>20</v>
      </c>
      <c r="D688" s="19" t="n">
        <f aca="false">(C688-B688)*1500</f>
        <v>28500</v>
      </c>
      <c r="E688" s="19" t="n">
        <v>20600</v>
      </c>
    </row>
    <row r="689" customFormat="false" ht="18.75" hidden="false" customHeight="false" outlineLevel="0" collapsed="false">
      <c r="A689" s="2" t="s">
        <v>617</v>
      </c>
      <c r="B689" s="19" t="n">
        <v>1</v>
      </c>
      <c r="C689" s="19" t="n">
        <v>3</v>
      </c>
      <c r="D689" s="19" t="n">
        <f aca="false">(C689-B689)*1500</f>
        <v>3000</v>
      </c>
      <c r="E689" s="19" t="n">
        <v>3000</v>
      </c>
    </row>
    <row r="690" customFormat="false" ht="18.75" hidden="false" customHeight="false" outlineLevel="0" collapsed="false">
      <c r="A690" s="2" t="s">
        <v>1935</v>
      </c>
      <c r="B690" s="19" t="n">
        <v>1</v>
      </c>
      <c r="C690" s="19" t="n">
        <v>1</v>
      </c>
      <c r="D690" s="19" t="n">
        <f aca="false">(C690-B690)*1500</f>
        <v>0</v>
      </c>
      <c r="E690" s="19" t="n">
        <v>0</v>
      </c>
    </row>
    <row r="691" customFormat="false" ht="18.75" hidden="false" customHeight="false" outlineLevel="0" collapsed="false">
      <c r="A691" s="2" t="s">
        <v>1936</v>
      </c>
      <c r="B691" s="19" t="n">
        <v>1</v>
      </c>
      <c r="C691" s="19" t="n">
        <v>2</v>
      </c>
      <c r="D691" s="19" t="n">
        <f aca="false">(C691-B691)*1500</f>
        <v>1500</v>
      </c>
      <c r="E691" s="19" t="n">
        <v>1500</v>
      </c>
    </row>
    <row r="692" customFormat="false" ht="18.75" hidden="false" customHeight="false" outlineLevel="0" collapsed="false">
      <c r="A692" s="2" t="s">
        <v>1845</v>
      </c>
      <c r="B692" s="19" t="n">
        <v>1</v>
      </c>
      <c r="C692" s="19" t="n">
        <v>3</v>
      </c>
      <c r="D692" s="19" t="n">
        <f aca="false">(C692-B692)*1500</f>
        <v>3000</v>
      </c>
      <c r="E692" s="19" t="n">
        <v>3000</v>
      </c>
    </row>
    <row r="693" customFormat="false" ht="18.75" hidden="false" customHeight="false" outlineLevel="0" collapsed="false">
      <c r="A693" s="2" t="s">
        <v>2129</v>
      </c>
      <c r="B693" s="19" t="n">
        <v>1</v>
      </c>
      <c r="C693" s="19" t="n">
        <v>2</v>
      </c>
      <c r="D693" s="19" t="n">
        <f aca="false">(C693-B693)*1500</f>
        <v>1500</v>
      </c>
      <c r="E693" s="19" t="n">
        <v>1500</v>
      </c>
    </row>
    <row r="694" customFormat="false" ht="18.75" hidden="false" customHeight="false" outlineLevel="0" collapsed="false">
      <c r="A694" s="2" t="s">
        <v>1937</v>
      </c>
      <c r="B694" s="19" t="n">
        <v>1</v>
      </c>
      <c r="C694" s="19" t="n">
        <v>4</v>
      </c>
      <c r="D694" s="19" t="n">
        <f aca="false">(C694-B694)*1500</f>
        <v>4500</v>
      </c>
      <c r="E694" s="19" t="n">
        <v>4500</v>
      </c>
    </row>
    <row r="695" customFormat="false" ht="18.75" hidden="false" customHeight="false" outlineLevel="0" collapsed="false">
      <c r="A695" s="2" t="s">
        <v>1185</v>
      </c>
      <c r="B695" s="19" t="n">
        <v>1</v>
      </c>
      <c r="C695" s="19" t="n">
        <v>4</v>
      </c>
      <c r="D695" s="19" t="n">
        <f aca="false">(C695-B695)*1500</f>
        <v>4500</v>
      </c>
      <c r="E695" s="19" t="n">
        <v>4500</v>
      </c>
    </row>
    <row r="696" customFormat="false" ht="18.75" hidden="false" customHeight="false" outlineLevel="0" collapsed="false">
      <c r="A696" s="2" t="s">
        <v>1194</v>
      </c>
      <c r="B696" s="19" t="n">
        <v>1</v>
      </c>
      <c r="C696" s="19" t="n">
        <v>12</v>
      </c>
      <c r="D696" s="19" t="n">
        <f aca="false">(C696-B696)*1500</f>
        <v>16500</v>
      </c>
      <c r="E696" s="19" t="n">
        <v>16500</v>
      </c>
    </row>
    <row r="697" customFormat="false" ht="18.75" hidden="false" customHeight="false" outlineLevel="0" collapsed="false">
      <c r="A697" s="2" t="s">
        <v>1938</v>
      </c>
      <c r="B697" s="19" t="n">
        <v>1</v>
      </c>
      <c r="C697" s="19" t="n">
        <v>6</v>
      </c>
      <c r="D697" s="19" t="n">
        <f aca="false">(C697-B697)*1500</f>
        <v>7500</v>
      </c>
      <c r="E697" s="19" t="n">
        <v>7500</v>
      </c>
    </row>
    <row r="698" customFormat="false" ht="18.75" hidden="false" customHeight="false" outlineLevel="0" collapsed="false">
      <c r="A698" s="2" t="s">
        <v>2103</v>
      </c>
      <c r="B698" s="19" t="n">
        <v>1</v>
      </c>
      <c r="C698" s="19" t="n">
        <v>3</v>
      </c>
      <c r="D698" s="19" t="n">
        <f aca="false">(C698-B698)*1500</f>
        <v>3000</v>
      </c>
      <c r="E698" s="18" t="n">
        <v>3000</v>
      </c>
    </row>
    <row r="699" customFormat="false" ht="18.75" hidden="false" customHeight="false" outlineLevel="0" collapsed="false">
      <c r="A699" s="2" t="s">
        <v>1939</v>
      </c>
      <c r="B699" s="19" t="n">
        <v>1</v>
      </c>
      <c r="C699" s="19" t="n">
        <v>2</v>
      </c>
      <c r="D699" s="19" t="n">
        <f aca="false">(C699-B699)*1500</f>
        <v>1500</v>
      </c>
      <c r="E699" s="19" t="n">
        <v>1500</v>
      </c>
    </row>
    <row r="700" customFormat="false" ht="18.75" hidden="false" customHeight="false" outlineLevel="0" collapsed="false">
      <c r="A700" s="2" t="s">
        <v>1338</v>
      </c>
      <c r="B700" s="19" t="n">
        <v>1</v>
      </c>
      <c r="C700" s="19" t="n">
        <v>5</v>
      </c>
      <c r="D700" s="19" t="n">
        <f aca="false">(C700-B700)*1500</f>
        <v>6000</v>
      </c>
      <c r="E700" s="19" t="n">
        <v>6000</v>
      </c>
    </row>
    <row r="701" customFormat="false" ht="18.75" hidden="false" customHeight="false" outlineLevel="0" collapsed="false">
      <c r="A701" s="2" t="s">
        <v>1339</v>
      </c>
      <c r="B701" s="19" t="n">
        <v>1</v>
      </c>
      <c r="C701" s="19" t="n">
        <v>2</v>
      </c>
      <c r="D701" s="19" t="n">
        <f aca="false">(C701-B701)*1500</f>
        <v>1500</v>
      </c>
      <c r="E701" s="19" t="n">
        <v>1500</v>
      </c>
    </row>
    <row r="702" customFormat="false" ht="18.75" hidden="false" customHeight="false" outlineLevel="0" collapsed="false">
      <c r="A702" s="2" t="s">
        <v>1361</v>
      </c>
      <c r="B702" s="20" t="n">
        <v>1</v>
      </c>
      <c r="C702" s="19" t="n">
        <v>6</v>
      </c>
      <c r="D702" s="19" t="n">
        <f aca="false">(C702-B702)*1500</f>
        <v>7500</v>
      </c>
      <c r="E702" s="18" t="n">
        <v>5000</v>
      </c>
    </row>
    <row r="703" customFormat="false" ht="18.75" hidden="false" customHeight="false" outlineLevel="0" collapsed="false">
      <c r="A703" s="2" t="s">
        <v>1340</v>
      </c>
      <c r="B703" s="19" t="n">
        <v>0</v>
      </c>
      <c r="C703" s="19" t="n">
        <v>1</v>
      </c>
      <c r="D703" s="19" t="n">
        <f aca="false">(C703-B703)*1500</f>
        <v>1500</v>
      </c>
      <c r="E703" s="19" t="n">
        <v>1500</v>
      </c>
    </row>
    <row r="704" customFormat="false" ht="18.75" hidden="false" customHeight="false" outlineLevel="0" collapsed="false">
      <c r="A704" s="2" t="s">
        <v>1341</v>
      </c>
      <c r="B704" s="20" t="n">
        <v>1</v>
      </c>
      <c r="C704" s="19" t="n">
        <v>4</v>
      </c>
      <c r="D704" s="19" t="n">
        <f aca="false">(C704-B704)*1500</f>
        <v>4500</v>
      </c>
      <c r="E704" s="19" t="n">
        <v>4500</v>
      </c>
    </row>
    <row r="705" customFormat="false" ht="18.75" hidden="false" customHeight="false" outlineLevel="0" collapsed="false">
      <c r="A705" s="2" t="s">
        <v>1940</v>
      </c>
      <c r="B705" s="19" t="n">
        <v>1</v>
      </c>
      <c r="C705" s="19" t="n">
        <v>2</v>
      </c>
      <c r="D705" s="19" t="n">
        <f aca="false">(C705-B705)*1500</f>
        <v>1500</v>
      </c>
      <c r="E705" s="19" t="n">
        <v>1500</v>
      </c>
    </row>
    <row r="706" customFormat="false" ht="18.75" hidden="false" customHeight="false" outlineLevel="0" collapsed="false">
      <c r="A706" s="2" t="s">
        <v>1140</v>
      </c>
      <c r="B706" s="19" t="n">
        <v>1</v>
      </c>
      <c r="C706" s="19" t="n">
        <v>3</v>
      </c>
      <c r="D706" s="19" t="n">
        <f aca="false">(C706-B706)*1500</f>
        <v>3000</v>
      </c>
      <c r="E706" s="19" t="n">
        <v>3000</v>
      </c>
    </row>
    <row r="707" customFormat="false" ht="18.75" hidden="false" customHeight="false" outlineLevel="0" collapsed="false">
      <c r="A707" s="2" t="s">
        <v>209</v>
      </c>
      <c r="B707" s="19" t="n">
        <v>1</v>
      </c>
      <c r="C707" s="19" t="n">
        <v>2</v>
      </c>
      <c r="D707" s="19" t="n">
        <f aca="false">(C707-B707)*1500</f>
        <v>1500</v>
      </c>
      <c r="E707" s="19" t="n">
        <v>1500</v>
      </c>
    </row>
    <row r="708" customFormat="false" ht="18.75" hidden="false" customHeight="false" outlineLevel="0" collapsed="false">
      <c r="A708" s="2" t="s">
        <v>1941</v>
      </c>
      <c r="B708" s="19" t="n">
        <v>1</v>
      </c>
      <c r="C708" s="19" t="n">
        <v>5</v>
      </c>
      <c r="D708" s="19" t="n">
        <f aca="false">(C708-B708)*1500</f>
        <v>6000</v>
      </c>
      <c r="E708" s="19" t="n">
        <v>6000</v>
      </c>
    </row>
    <row r="709" customFormat="false" ht="18.75" hidden="false" customHeight="false" outlineLevel="0" collapsed="false">
      <c r="A709" s="2" t="s">
        <v>1942</v>
      </c>
      <c r="B709" s="19" t="n">
        <v>1</v>
      </c>
      <c r="C709" s="19" t="n">
        <v>4</v>
      </c>
      <c r="D709" s="19" t="n">
        <f aca="false">(C709-B709)*1500</f>
        <v>4500</v>
      </c>
      <c r="E709" s="19" t="n">
        <v>4500</v>
      </c>
    </row>
    <row r="710" customFormat="false" ht="18.75" hidden="false" customHeight="false" outlineLevel="0" collapsed="false">
      <c r="A710" s="2" t="s">
        <v>2250</v>
      </c>
      <c r="B710" s="19" t="n">
        <v>1</v>
      </c>
      <c r="C710" s="19" t="n">
        <v>4</v>
      </c>
      <c r="D710" s="19" t="n">
        <f aca="false">(C710-B710)*1500</f>
        <v>4500</v>
      </c>
      <c r="E710" s="19" t="n">
        <v>4500</v>
      </c>
    </row>
    <row r="711" customFormat="false" ht="18.75" hidden="false" customHeight="false" outlineLevel="0" collapsed="false">
      <c r="A711" s="2" t="s">
        <v>1444</v>
      </c>
      <c r="B711" s="19" t="n">
        <v>1</v>
      </c>
      <c r="C711" s="19" t="n">
        <v>3</v>
      </c>
      <c r="D711" s="19" t="n">
        <f aca="false">(C711-B711)*1500</f>
        <v>3000</v>
      </c>
      <c r="E711" s="19" t="n">
        <v>3000</v>
      </c>
    </row>
    <row r="712" customFormat="false" ht="18.75" hidden="false" customHeight="false" outlineLevel="0" collapsed="false">
      <c r="A712" s="2" t="s">
        <v>1275</v>
      </c>
      <c r="B712" s="19" t="n">
        <v>1</v>
      </c>
      <c r="C712" s="19" t="n">
        <v>7</v>
      </c>
      <c r="D712" s="19" t="n">
        <f aca="false">(C712-B712)*1500</f>
        <v>9000</v>
      </c>
      <c r="E712" s="19" t="n">
        <v>9000</v>
      </c>
    </row>
    <row r="713" customFormat="false" ht="18.75" hidden="false" customHeight="false" outlineLevel="0" collapsed="false">
      <c r="A713" s="2" t="s">
        <v>1276</v>
      </c>
      <c r="B713" s="19" t="n">
        <v>1</v>
      </c>
      <c r="C713" s="19" t="n">
        <v>4</v>
      </c>
      <c r="D713" s="19" t="n">
        <f aca="false">(C713-B713)*1500</f>
        <v>4500</v>
      </c>
      <c r="E713" s="19" t="n">
        <v>4500</v>
      </c>
    </row>
    <row r="714" customFormat="false" ht="18.75" hidden="false" customHeight="false" outlineLevel="0" collapsed="false">
      <c r="A714" s="2" t="s">
        <v>1277</v>
      </c>
      <c r="B714" s="19" t="n">
        <v>1</v>
      </c>
      <c r="C714" s="19" t="n">
        <v>1</v>
      </c>
      <c r="D714" s="19" t="n">
        <f aca="false">(C714-B714)*1500</f>
        <v>0</v>
      </c>
      <c r="E714" s="19" t="n">
        <v>0</v>
      </c>
    </row>
    <row r="715" customFormat="false" ht="18.75" hidden="false" customHeight="false" outlineLevel="0" collapsed="false">
      <c r="A715" s="2" t="s">
        <v>958</v>
      </c>
      <c r="B715" s="19" t="n">
        <v>1</v>
      </c>
      <c r="C715" s="19" t="n">
        <v>1</v>
      </c>
      <c r="D715" s="19" t="n">
        <f aca="false">(C715-B715)*1500</f>
        <v>0</v>
      </c>
      <c r="E715" s="19" t="n">
        <v>0</v>
      </c>
    </row>
    <row r="716" customFormat="false" ht="18.75" hidden="true" customHeight="false" outlineLevel="0" collapsed="false">
      <c r="A716" s="2" t="s">
        <v>2320</v>
      </c>
      <c r="B716" s="19" t="n">
        <v>0</v>
      </c>
      <c r="C716" s="19" t="n">
        <v>1</v>
      </c>
      <c r="D716" s="19" t="n">
        <f aca="false">(C716-B716)*1500</f>
        <v>1500</v>
      </c>
      <c r="E716" s="19" t="s">
        <v>2306</v>
      </c>
    </row>
    <row r="717" customFormat="false" ht="18.75" hidden="false" customHeight="false" outlineLevel="0" collapsed="false">
      <c r="A717" s="2" t="s">
        <v>1278</v>
      </c>
      <c r="B717" s="19" t="n">
        <v>1</v>
      </c>
      <c r="C717" s="19" t="n">
        <v>3</v>
      </c>
      <c r="D717" s="19" t="n">
        <f aca="false">(C717-B717)*1500</f>
        <v>3000</v>
      </c>
      <c r="E717" s="19" t="n">
        <v>3000</v>
      </c>
    </row>
    <row r="718" customFormat="false" ht="18.75" hidden="false" customHeight="false" outlineLevel="0" collapsed="false">
      <c r="A718" s="2" t="s">
        <v>1076</v>
      </c>
      <c r="B718" s="19" t="n">
        <v>1</v>
      </c>
      <c r="C718" s="19" t="n">
        <v>6</v>
      </c>
      <c r="D718" s="19" t="n">
        <f aca="false">(C718-B718)*1500</f>
        <v>7500</v>
      </c>
      <c r="E718" s="19" t="n">
        <v>7500</v>
      </c>
    </row>
    <row r="719" customFormat="false" ht="18.75" hidden="false" customHeight="false" outlineLevel="0" collapsed="false">
      <c r="A719" s="2" t="s">
        <v>1077</v>
      </c>
      <c r="B719" s="19" t="n">
        <v>1</v>
      </c>
      <c r="C719" s="19" t="n">
        <v>2</v>
      </c>
      <c r="D719" s="19" t="n">
        <f aca="false">(C719-B719)*1500</f>
        <v>1500</v>
      </c>
      <c r="E719" s="19" t="n">
        <v>1500</v>
      </c>
    </row>
    <row r="720" customFormat="false" ht="18.75" hidden="false" customHeight="false" outlineLevel="0" collapsed="false">
      <c r="A720" s="2" t="s">
        <v>2170</v>
      </c>
      <c r="B720" s="19" t="n">
        <v>0</v>
      </c>
      <c r="C720" s="19" t="n">
        <v>1</v>
      </c>
      <c r="D720" s="19" t="n">
        <f aca="false">(C720-B720)*1500</f>
        <v>1500</v>
      </c>
      <c r="E720" s="19" t="n">
        <v>1500</v>
      </c>
    </row>
    <row r="721" customFormat="false" ht="18.75" hidden="false" customHeight="false" outlineLevel="0" collapsed="false">
      <c r="A721" s="2" t="s">
        <v>2171</v>
      </c>
      <c r="B721" s="19" t="n">
        <v>1</v>
      </c>
      <c r="C721" s="19" t="n">
        <v>2</v>
      </c>
      <c r="D721" s="19" t="n">
        <f aca="false">(C721-B721)*1500</f>
        <v>1500</v>
      </c>
      <c r="E721" s="19" t="n">
        <v>1500</v>
      </c>
    </row>
    <row r="722" customFormat="false" ht="18.75" hidden="false" customHeight="false" outlineLevel="0" collapsed="false">
      <c r="A722" s="2" t="s">
        <v>2172</v>
      </c>
      <c r="B722" s="19" t="n">
        <v>1</v>
      </c>
      <c r="C722" s="19" t="n">
        <v>5</v>
      </c>
      <c r="D722" s="19" t="n">
        <f aca="false">(C722-B722)*1500</f>
        <v>6000</v>
      </c>
      <c r="E722" s="19" t="n">
        <v>6000</v>
      </c>
    </row>
    <row r="723" customFormat="false" ht="18.75" hidden="false" customHeight="false" outlineLevel="0" collapsed="false">
      <c r="A723" s="2" t="s">
        <v>2173</v>
      </c>
      <c r="B723" s="19" t="n">
        <v>1</v>
      </c>
      <c r="C723" s="19" t="n">
        <v>2</v>
      </c>
      <c r="D723" s="19" t="n">
        <f aca="false">(C723-B723)*1500</f>
        <v>1500</v>
      </c>
      <c r="E723" s="19" t="n">
        <v>1500</v>
      </c>
    </row>
    <row r="724" customFormat="false" ht="18.75" hidden="false" customHeight="false" outlineLevel="0" collapsed="false">
      <c r="A724" s="2" t="s">
        <v>2153</v>
      </c>
      <c r="B724" s="19" t="n">
        <v>1</v>
      </c>
      <c r="C724" s="19" t="n">
        <v>1</v>
      </c>
      <c r="D724" s="19" t="n">
        <f aca="false">(C724-B724)*1500</f>
        <v>0</v>
      </c>
      <c r="E724" s="19" t="n">
        <v>0</v>
      </c>
    </row>
    <row r="725" customFormat="false" ht="18.75" hidden="false" customHeight="false" outlineLevel="0" collapsed="false">
      <c r="A725" s="2" t="s">
        <v>1553</v>
      </c>
      <c r="B725" s="19" t="n">
        <v>1</v>
      </c>
      <c r="C725" s="19" t="n">
        <v>3</v>
      </c>
      <c r="D725" s="19" t="n">
        <f aca="false">(C725-B725)*1500</f>
        <v>3000</v>
      </c>
      <c r="E725" s="19" t="n">
        <v>3000</v>
      </c>
    </row>
    <row r="726" customFormat="false" ht="18.75" hidden="false" customHeight="false" outlineLevel="0" collapsed="false">
      <c r="A726" s="2" t="s">
        <v>2154</v>
      </c>
      <c r="B726" s="19" t="n">
        <v>1</v>
      </c>
      <c r="C726" s="19" t="n">
        <v>5</v>
      </c>
      <c r="D726" s="19" t="n">
        <f aca="false">(C726-B726)*1500</f>
        <v>6000</v>
      </c>
      <c r="E726" s="19" t="n">
        <v>6000</v>
      </c>
    </row>
    <row r="727" customFormat="false" ht="18.75" hidden="false" customHeight="false" outlineLevel="0" collapsed="false">
      <c r="A727" s="2" t="s">
        <v>1943</v>
      </c>
      <c r="B727" s="19" t="n">
        <v>1</v>
      </c>
      <c r="C727" s="19" t="n">
        <v>2</v>
      </c>
      <c r="D727" s="19" t="n">
        <f aca="false">(C727-B727)*1500</f>
        <v>1500</v>
      </c>
      <c r="E727" s="19" t="n">
        <v>1500</v>
      </c>
    </row>
    <row r="728" customFormat="false" ht="18.75" hidden="false" customHeight="false" outlineLevel="0" collapsed="false">
      <c r="A728" s="2" t="s">
        <v>1445</v>
      </c>
      <c r="B728" s="19" t="n">
        <v>1</v>
      </c>
      <c r="C728" s="19" t="n">
        <v>6</v>
      </c>
      <c r="D728" s="19" t="n">
        <f aca="false">(C728-B728)*1500</f>
        <v>7500</v>
      </c>
      <c r="E728" s="19" t="n">
        <v>7500</v>
      </c>
    </row>
    <row r="729" customFormat="false" ht="18.75" hidden="false" customHeight="false" outlineLevel="0" collapsed="false">
      <c r="A729" s="2" t="s">
        <v>1475</v>
      </c>
      <c r="B729" s="19" t="n">
        <v>1</v>
      </c>
      <c r="C729" s="19" t="n">
        <v>1</v>
      </c>
      <c r="D729" s="19" t="n">
        <f aca="false">(C729-B729)*1500</f>
        <v>0</v>
      </c>
      <c r="E729" s="19" t="n">
        <v>0</v>
      </c>
    </row>
    <row r="730" customFormat="false" ht="18.75" hidden="false" customHeight="false" outlineLevel="0" collapsed="false">
      <c r="A730" s="2" t="s">
        <v>1446</v>
      </c>
      <c r="B730" s="19" t="n">
        <v>1</v>
      </c>
      <c r="C730" s="19" t="n">
        <v>11</v>
      </c>
      <c r="D730" s="19" t="n">
        <f aca="false">(C730-B730)*1500</f>
        <v>15000</v>
      </c>
      <c r="E730" s="19" t="n">
        <v>15000</v>
      </c>
    </row>
    <row r="731" customFormat="false" ht="18.75" hidden="false" customHeight="false" outlineLevel="0" collapsed="false">
      <c r="A731" s="2" t="s">
        <v>1447</v>
      </c>
      <c r="B731" s="19" t="n">
        <v>1</v>
      </c>
      <c r="C731" s="19" t="n">
        <v>3</v>
      </c>
      <c r="D731" s="19" t="n">
        <f aca="false">(C731-B731)*1500</f>
        <v>3000</v>
      </c>
      <c r="E731" s="19" t="n">
        <v>3000</v>
      </c>
    </row>
    <row r="732" customFormat="false" ht="18.75" hidden="false" customHeight="false" outlineLevel="0" collapsed="false">
      <c r="A732" s="2" t="s">
        <v>1448</v>
      </c>
      <c r="B732" s="19" t="n">
        <v>1</v>
      </c>
      <c r="C732" s="19" t="n">
        <v>3</v>
      </c>
      <c r="D732" s="19" t="n">
        <f aca="false">(C732-B732)*1500</f>
        <v>3000</v>
      </c>
      <c r="E732" s="19" t="n">
        <v>3000</v>
      </c>
    </row>
    <row r="733" customFormat="false" ht="18.75" hidden="false" customHeight="false" outlineLevel="0" collapsed="false">
      <c r="A733" s="2" t="s">
        <v>408</v>
      </c>
      <c r="B733" s="19" t="n">
        <v>1</v>
      </c>
      <c r="C733" s="19" t="n">
        <v>3</v>
      </c>
      <c r="D733" s="19" t="n">
        <f aca="false">(C733-B733)*1500</f>
        <v>3000</v>
      </c>
      <c r="E733" s="19" t="n">
        <v>3000</v>
      </c>
    </row>
    <row r="734" customFormat="false" ht="18.75" hidden="false" customHeight="false" outlineLevel="0" collapsed="false">
      <c r="A734" s="2" t="s">
        <v>409</v>
      </c>
      <c r="B734" s="19" t="n">
        <v>1</v>
      </c>
      <c r="C734" s="19" t="n">
        <v>3</v>
      </c>
      <c r="D734" s="19" t="n">
        <f aca="false">(C734-B734)*1500</f>
        <v>3000</v>
      </c>
      <c r="E734" s="19" t="n">
        <v>3000</v>
      </c>
    </row>
    <row r="735" customFormat="false" ht="18.75" hidden="false" customHeight="false" outlineLevel="0" collapsed="false">
      <c r="A735" s="2" t="s">
        <v>410</v>
      </c>
      <c r="B735" s="19" t="n">
        <v>1</v>
      </c>
      <c r="C735" s="19" t="n">
        <v>18</v>
      </c>
      <c r="D735" s="19" t="n">
        <f aca="false">(C735-B735)*1500</f>
        <v>25500</v>
      </c>
      <c r="E735" s="19" t="n">
        <v>25500</v>
      </c>
    </row>
    <row r="736" customFormat="false" ht="18.75" hidden="false" customHeight="false" outlineLevel="0" collapsed="false">
      <c r="A736" s="2" t="s">
        <v>411</v>
      </c>
      <c r="B736" s="19" t="n">
        <v>1</v>
      </c>
      <c r="C736" s="19" t="n">
        <v>4</v>
      </c>
      <c r="D736" s="19" t="n">
        <f aca="false">(C736-B736)*1500</f>
        <v>4500</v>
      </c>
      <c r="E736" s="19" t="n">
        <v>4500</v>
      </c>
    </row>
    <row r="737" customFormat="false" ht="18.75" hidden="false" customHeight="false" outlineLevel="0" collapsed="false">
      <c r="A737" s="2" t="s">
        <v>2207</v>
      </c>
      <c r="B737" s="19" t="n">
        <v>1</v>
      </c>
      <c r="C737" s="19" t="n">
        <v>1</v>
      </c>
      <c r="D737" s="19" t="n">
        <f aca="false">(C737-B737)*1500</f>
        <v>0</v>
      </c>
      <c r="E737" s="19" t="n">
        <v>0</v>
      </c>
    </row>
    <row r="738" customFormat="false" ht="18.75" hidden="false" customHeight="false" outlineLevel="0" collapsed="false">
      <c r="A738" s="2" t="s">
        <v>317</v>
      </c>
      <c r="B738" s="19" t="n">
        <v>1</v>
      </c>
      <c r="C738" s="19" t="n">
        <v>2</v>
      </c>
      <c r="D738" s="19" t="n">
        <f aca="false">(C738-B738)*1500</f>
        <v>1500</v>
      </c>
      <c r="E738" s="19" t="n">
        <v>1500</v>
      </c>
    </row>
    <row r="739" customFormat="false" ht="18.75" hidden="false" customHeight="false" outlineLevel="0" collapsed="false">
      <c r="A739" s="2" t="s">
        <v>267</v>
      </c>
      <c r="B739" s="19" t="n">
        <v>1</v>
      </c>
      <c r="C739" s="19" t="n">
        <v>1</v>
      </c>
      <c r="D739" s="19" t="n">
        <f aca="false">(C739-B739)*1500</f>
        <v>0</v>
      </c>
      <c r="E739" s="19" t="n">
        <v>0</v>
      </c>
    </row>
    <row r="740" customFormat="false" ht="18.75" hidden="false" customHeight="false" outlineLevel="0" collapsed="false">
      <c r="A740" s="2" t="s">
        <v>318</v>
      </c>
      <c r="B740" s="19" t="n">
        <v>1</v>
      </c>
      <c r="C740" s="19" t="n">
        <v>6</v>
      </c>
      <c r="D740" s="19" t="n">
        <f aca="false">(C740-B740)*1500</f>
        <v>7500</v>
      </c>
      <c r="E740" s="19" t="n">
        <v>7500</v>
      </c>
    </row>
    <row r="741" customFormat="false" ht="18.75" hidden="false" customHeight="false" outlineLevel="0" collapsed="false">
      <c r="A741" s="2" t="s">
        <v>300</v>
      </c>
      <c r="B741" s="19" t="n">
        <v>1</v>
      </c>
      <c r="C741" s="19" t="n">
        <v>2</v>
      </c>
      <c r="D741" s="19" t="n">
        <f aca="false">(C741-B741)*1500</f>
        <v>1500</v>
      </c>
      <c r="E741" s="19" t="n">
        <v>1500</v>
      </c>
    </row>
    <row r="742" customFormat="false" ht="18.75" hidden="false" customHeight="false" outlineLevel="0" collapsed="false">
      <c r="A742" s="2" t="s">
        <v>301</v>
      </c>
      <c r="B742" s="19" t="n">
        <v>1</v>
      </c>
      <c r="C742" s="19" t="n">
        <v>3</v>
      </c>
      <c r="D742" s="19" t="n">
        <f aca="false">(C742-B742)*1500</f>
        <v>3000</v>
      </c>
      <c r="E742" s="19" t="n">
        <v>3000</v>
      </c>
    </row>
    <row r="743" customFormat="false" ht="18.75" hidden="false" customHeight="false" outlineLevel="0" collapsed="false">
      <c r="A743" s="2" t="s">
        <v>833</v>
      </c>
      <c r="B743" s="19" t="n">
        <v>1</v>
      </c>
      <c r="C743" s="19" t="n">
        <v>2</v>
      </c>
      <c r="D743" s="19" t="n">
        <f aca="false">(C743-B743)*1500</f>
        <v>1500</v>
      </c>
      <c r="E743" s="19" t="n">
        <v>1500</v>
      </c>
    </row>
    <row r="744" customFormat="false" ht="18.75" hidden="false" customHeight="false" outlineLevel="0" collapsed="false">
      <c r="A744" s="2" t="s">
        <v>254</v>
      </c>
      <c r="B744" s="19" t="n">
        <v>1</v>
      </c>
      <c r="C744" s="19" t="n">
        <v>1</v>
      </c>
      <c r="D744" s="19" t="n">
        <f aca="false">(C744-B744)*1500</f>
        <v>0</v>
      </c>
      <c r="E744" s="19" t="n">
        <v>0</v>
      </c>
    </row>
    <row r="745" customFormat="false" ht="18.75" hidden="false" customHeight="false" outlineLevel="0" collapsed="false">
      <c r="A745" s="2" t="s">
        <v>1678</v>
      </c>
      <c r="B745" s="19" t="n">
        <v>1</v>
      </c>
      <c r="C745" s="19" t="n">
        <v>4</v>
      </c>
      <c r="D745" s="19" t="n">
        <f aca="false">(C745-B745)*1500</f>
        <v>4500</v>
      </c>
      <c r="E745" s="19" t="n">
        <v>4500</v>
      </c>
    </row>
    <row r="746" customFormat="false" ht="18.75" hidden="false" customHeight="false" outlineLevel="0" collapsed="false">
      <c r="A746" s="2" t="s">
        <v>1622</v>
      </c>
      <c r="B746" s="19" t="n">
        <v>1</v>
      </c>
      <c r="C746" s="19" t="n">
        <v>4</v>
      </c>
      <c r="D746" s="19" t="n">
        <f aca="false">(C746-B746)*1500</f>
        <v>4500</v>
      </c>
      <c r="E746" s="19" t="n">
        <v>4500</v>
      </c>
    </row>
    <row r="747" customFormat="false" ht="18.75" hidden="false" customHeight="false" outlineLevel="0" collapsed="false">
      <c r="A747" s="2" t="s">
        <v>667</v>
      </c>
      <c r="B747" s="19" t="n">
        <v>1</v>
      </c>
      <c r="C747" s="19" t="n">
        <v>6</v>
      </c>
      <c r="D747" s="19" t="n">
        <f aca="false">(C747-B747)*1500</f>
        <v>7500</v>
      </c>
      <c r="E747" s="19" t="n">
        <v>7500</v>
      </c>
    </row>
    <row r="748" customFormat="false" ht="18.75" hidden="false" customHeight="false" outlineLevel="0" collapsed="false">
      <c r="A748" s="2" t="s">
        <v>1623</v>
      </c>
      <c r="B748" s="19" t="n">
        <v>1</v>
      </c>
      <c r="C748" s="19" t="n">
        <v>1</v>
      </c>
      <c r="D748" s="19" t="n">
        <f aca="false">(C748-B748)*1500</f>
        <v>0</v>
      </c>
      <c r="E748" s="19" t="n">
        <v>0</v>
      </c>
    </row>
    <row r="749" customFormat="false" ht="18.75" hidden="false" customHeight="false" outlineLevel="0" collapsed="false">
      <c r="A749" s="2" t="s">
        <v>1624</v>
      </c>
      <c r="B749" s="19" t="n">
        <v>1</v>
      </c>
      <c r="C749" s="19" t="n">
        <v>2</v>
      </c>
      <c r="D749" s="19" t="n">
        <f aca="false">(C749-B749)*1500</f>
        <v>1500</v>
      </c>
      <c r="E749" s="19" t="n">
        <v>1500</v>
      </c>
    </row>
    <row r="750" customFormat="false" ht="18.75" hidden="false" customHeight="false" outlineLevel="0" collapsed="false">
      <c r="A750" s="2" t="s">
        <v>1625</v>
      </c>
      <c r="B750" s="19" t="n">
        <v>1</v>
      </c>
      <c r="C750" s="19" t="n">
        <v>3</v>
      </c>
      <c r="D750" s="19" t="n">
        <f aca="false">(C750-B750)*1500</f>
        <v>3000</v>
      </c>
      <c r="E750" s="19" t="n">
        <v>3000</v>
      </c>
    </row>
    <row r="751" customFormat="false" ht="18.75" hidden="false" customHeight="false" outlineLevel="0" collapsed="false">
      <c r="A751" s="2" t="s">
        <v>1626</v>
      </c>
      <c r="B751" s="19" t="n">
        <v>1</v>
      </c>
      <c r="C751" s="19" t="n">
        <v>1</v>
      </c>
      <c r="D751" s="19" t="n">
        <f aca="false">(C751-B751)*1500</f>
        <v>0</v>
      </c>
      <c r="E751" s="19" t="n">
        <v>0</v>
      </c>
    </row>
    <row r="752" customFormat="false" ht="18.75" hidden="false" customHeight="false" outlineLevel="0" collapsed="false">
      <c r="A752" s="2" t="s">
        <v>257</v>
      </c>
      <c r="B752" s="19" t="n">
        <v>1</v>
      </c>
      <c r="C752" s="19" t="n">
        <v>11</v>
      </c>
      <c r="D752" s="19" t="n">
        <f aca="false">(C752-B752)*1500</f>
        <v>15000</v>
      </c>
      <c r="E752" s="19" t="n">
        <v>15000</v>
      </c>
    </row>
    <row r="753" customFormat="false" ht="18.75" hidden="false" customHeight="false" outlineLevel="0" collapsed="false">
      <c r="A753" s="2" t="s">
        <v>679</v>
      </c>
      <c r="B753" s="19" t="n">
        <v>1</v>
      </c>
      <c r="C753" s="19" t="n">
        <v>3</v>
      </c>
      <c r="D753" s="19" t="n">
        <f aca="false">(C753-B753)*1500</f>
        <v>3000</v>
      </c>
      <c r="E753" s="19" t="n">
        <v>3000</v>
      </c>
    </row>
    <row r="754" customFormat="false" ht="18.75" hidden="false" customHeight="false" outlineLevel="0" collapsed="false">
      <c r="A754" s="2" t="s">
        <v>680</v>
      </c>
      <c r="B754" s="19" t="n">
        <v>1</v>
      </c>
      <c r="C754" s="19" t="n">
        <v>3</v>
      </c>
      <c r="D754" s="19" t="n">
        <f aca="false">(C754-B754)*1500</f>
        <v>3000</v>
      </c>
      <c r="E754" s="19" t="n">
        <v>3000</v>
      </c>
    </row>
    <row r="755" customFormat="false" ht="18.75" hidden="false" customHeight="false" outlineLevel="0" collapsed="false">
      <c r="A755" s="2" t="s">
        <v>681</v>
      </c>
      <c r="B755" s="19" t="n">
        <v>1</v>
      </c>
      <c r="C755" s="19" t="n">
        <v>4</v>
      </c>
      <c r="D755" s="19" t="n">
        <f aca="false">(C755-B755)*1500</f>
        <v>4500</v>
      </c>
      <c r="E755" s="19" t="n">
        <v>4500</v>
      </c>
    </row>
    <row r="756" customFormat="false" ht="18.75" hidden="false" customHeight="false" outlineLevel="0" collapsed="false">
      <c r="A756" s="2" t="s">
        <v>959</v>
      </c>
      <c r="B756" s="19" t="n">
        <v>1</v>
      </c>
      <c r="C756" s="19" t="n">
        <v>5</v>
      </c>
      <c r="D756" s="19" t="n">
        <f aca="false">(C756-B756)*1500</f>
        <v>6000</v>
      </c>
      <c r="E756" s="19" t="n">
        <v>5500</v>
      </c>
    </row>
    <row r="757" customFormat="false" ht="18.75" hidden="false" customHeight="false" outlineLevel="0" collapsed="false">
      <c r="A757" s="2" t="s">
        <v>1165</v>
      </c>
      <c r="B757" s="19" t="n">
        <v>1</v>
      </c>
      <c r="C757" s="19" t="n">
        <v>3</v>
      </c>
      <c r="D757" s="19" t="n">
        <f aca="false">(C757-B757)*1500</f>
        <v>3000</v>
      </c>
      <c r="E757" s="19" t="n">
        <v>3000</v>
      </c>
    </row>
    <row r="758" customFormat="false" ht="18.75" hidden="false" customHeight="false" outlineLevel="0" collapsed="false">
      <c r="A758" s="2" t="s">
        <v>1166</v>
      </c>
      <c r="B758" s="19" t="n">
        <v>1</v>
      </c>
      <c r="C758" s="19" t="n">
        <v>5</v>
      </c>
      <c r="D758" s="19" t="n">
        <f aca="false">(C758-B758)*1500</f>
        <v>6000</v>
      </c>
      <c r="E758" s="19" t="n">
        <v>6000</v>
      </c>
    </row>
    <row r="759" customFormat="false" ht="18.75" hidden="false" customHeight="false" outlineLevel="0" collapsed="false">
      <c r="A759" s="2" t="s">
        <v>1173</v>
      </c>
      <c r="B759" s="19" t="n">
        <v>1</v>
      </c>
      <c r="C759" s="19" t="n">
        <v>6</v>
      </c>
      <c r="D759" s="19" t="n">
        <f aca="false">(C759-B759)*1500</f>
        <v>7500</v>
      </c>
      <c r="E759" s="19" t="n">
        <v>6000</v>
      </c>
    </row>
    <row r="760" customFormat="false" ht="18.75" hidden="false" customHeight="false" outlineLevel="0" collapsed="false">
      <c r="A760" s="2" t="s">
        <v>1078</v>
      </c>
      <c r="B760" s="19" t="n">
        <v>1</v>
      </c>
      <c r="C760" s="19" t="n">
        <v>3</v>
      </c>
      <c r="D760" s="19" t="n">
        <f aca="false">(C760-B760)*1500</f>
        <v>3000</v>
      </c>
      <c r="E760" s="19" t="n">
        <v>3000</v>
      </c>
    </row>
    <row r="761" customFormat="false" ht="18.75" hidden="false" customHeight="false" outlineLevel="0" collapsed="false">
      <c r="A761" s="2" t="s">
        <v>960</v>
      </c>
      <c r="B761" s="19" t="n">
        <v>1</v>
      </c>
      <c r="C761" s="19" t="n">
        <v>1</v>
      </c>
      <c r="D761" s="19" t="n">
        <f aca="false">(C761-B761)*1500</f>
        <v>0</v>
      </c>
      <c r="E761" s="19" t="n">
        <v>0</v>
      </c>
    </row>
    <row r="762" customFormat="false" ht="18.75" hidden="false" customHeight="false" outlineLevel="0" collapsed="false">
      <c r="A762" s="2" t="s">
        <v>961</v>
      </c>
      <c r="B762" s="19" t="n">
        <v>1</v>
      </c>
      <c r="C762" s="19" t="n">
        <v>2</v>
      </c>
      <c r="D762" s="19" t="n">
        <f aca="false">(C762-B762)*1500</f>
        <v>1500</v>
      </c>
      <c r="E762" s="19" t="n">
        <v>1500</v>
      </c>
    </row>
    <row r="763" customFormat="false" ht="18.75" hidden="false" customHeight="false" outlineLevel="0" collapsed="false">
      <c r="A763" s="2" t="s">
        <v>1121</v>
      </c>
      <c r="B763" s="19" t="n">
        <v>1</v>
      </c>
      <c r="C763" s="19" t="n">
        <v>4</v>
      </c>
      <c r="D763" s="19" t="n">
        <f aca="false">(C763-B763)*1500</f>
        <v>4500</v>
      </c>
      <c r="E763" s="19" t="n">
        <v>4500</v>
      </c>
    </row>
    <row r="764" customFormat="false" ht="18.75" hidden="false" customHeight="false" outlineLevel="0" collapsed="false">
      <c r="A764" s="2" t="s">
        <v>1484</v>
      </c>
      <c r="B764" s="19" t="n">
        <v>1</v>
      </c>
      <c r="C764" s="19" t="n">
        <v>1</v>
      </c>
      <c r="D764" s="19" t="n">
        <f aca="false">(C764-B764)*1500</f>
        <v>0</v>
      </c>
      <c r="E764" s="19" t="n">
        <v>0</v>
      </c>
    </row>
    <row r="765" customFormat="false" ht="18.75" hidden="false" customHeight="false" outlineLevel="0" collapsed="false">
      <c r="A765" s="2" t="s">
        <v>533</v>
      </c>
      <c r="B765" s="19" t="n">
        <v>1</v>
      </c>
      <c r="C765" s="19" t="n">
        <v>5</v>
      </c>
      <c r="D765" s="19" t="n">
        <f aca="false">(C765-B765)*1500</f>
        <v>6000</v>
      </c>
      <c r="E765" s="19" t="n">
        <v>6000</v>
      </c>
    </row>
    <row r="766" customFormat="false" ht="18.75" hidden="false" customHeight="false" outlineLevel="0" collapsed="false">
      <c r="A766" s="2" t="s">
        <v>586</v>
      </c>
      <c r="B766" s="19" t="n">
        <v>1</v>
      </c>
      <c r="C766" s="19" t="n">
        <v>5</v>
      </c>
      <c r="D766" s="19" t="n">
        <f aca="false">(C766-B766)*1500</f>
        <v>6000</v>
      </c>
      <c r="E766" s="19" t="n">
        <v>6000</v>
      </c>
    </row>
    <row r="767" customFormat="false" ht="18.75" hidden="false" customHeight="false" outlineLevel="0" collapsed="false">
      <c r="A767" s="2" t="s">
        <v>1050</v>
      </c>
      <c r="B767" s="19" t="n">
        <v>1</v>
      </c>
      <c r="C767" s="19" t="n">
        <v>8</v>
      </c>
      <c r="D767" s="19" t="n">
        <f aca="false">(C767-B767)*1500</f>
        <v>10500</v>
      </c>
      <c r="E767" s="19" t="n">
        <v>10500</v>
      </c>
    </row>
    <row r="768" customFormat="false" ht="18.75" hidden="false" customHeight="false" outlineLevel="0" collapsed="false">
      <c r="A768" s="2" t="s">
        <v>1067</v>
      </c>
      <c r="B768" s="19" t="n">
        <v>1</v>
      </c>
      <c r="C768" s="19" t="n">
        <v>8</v>
      </c>
      <c r="D768" s="19" t="n">
        <f aca="false">(C768-B768)*1500</f>
        <v>10500</v>
      </c>
      <c r="E768" s="19" t="n">
        <v>10500</v>
      </c>
    </row>
    <row r="769" customFormat="false" ht="18.75" hidden="false" customHeight="false" outlineLevel="0" collapsed="false">
      <c r="A769" s="2" t="s">
        <v>1326</v>
      </c>
      <c r="B769" s="19" t="n">
        <v>0</v>
      </c>
      <c r="C769" s="19" t="n">
        <v>1</v>
      </c>
      <c r="D769" s="19" t="n">
        <f aca="false">(C769-B769)*1500</f>
        <v>1500</v>
      </c>
      <c r="E769" s="19" t="n">
        <v>1500</v>
      </c>
    </row>
    <row r="770" customFormat="false" ht="18.75" hidden="false" customHeight="false" outlineLevel="0" collapsed="false">
      <c r="A770" s="2" t="s">
        <v>1315</v>
      </c>
      <c r="B770" s="19" t="n">
        <v>1</v>
      </c>
      <c r="C770" s="19" t="n">
        <v>1</v>
      </c>
      <c r="D770" s="19" t="n">
        <f aca="false">(C770-B770)*1500</f>
        <v>0</v>
      </c>
      <c r="E770" s="19" t="n">
        <v>0</v>
      </c>
    </row>
    <row r="771" customFormat="false" ht="18.75" hidden="false" customHeight="false" outlineLevel="0" collapsed="false">
      <c r="A771" s="2" t="s">
        <v>1398</v>
      </c>
      <c r="B771" s="19" t="n">
        <v>1</v>
      </c>
      <c r="C771" s="19" t="n">
        <v>1</v>
      </c>
      <c r="D771" s="19" t="n">
        <f aca="false">(C771-B771)*1500</f>
        <v>0</v>
      </c>
      <c r="E771" s="19" t="n">
        <v>0</v>
      </c>
    </row>
    <row r="772" customFormat="false" ht="18.75" hidden="false" customHeight="false" outlineLevel="0" collapsed="false">
      <c r="A772" s="2" t="s">
        <v>1399</v>
      </c>
      <c r="B772" s="19" t="n">
        <v>1</v>
      </c>
      <c r="C772" s="19" t="n">
        <v>2</v>
      </c>
      <c r="D772" s="19" t="n">
        <f aca="false">(C772-B772)*1500</f>
        <v>1500</v>
      </c>
      <c r="E772" s="19" t="n">
        <v>900</v>
      </c>
    </row>
    <row r="773" customFormat="false" ht="18.75" hidden="false" customHeight="false" outlineLevel="0" collapsed="false">
      <c r="A773" s="2" t="s">
        <v>709</v>
      </c>
      <c r="B773" s="19" t="n">
        <v>1</v>
      </c>
      <c r="C773" s="19" t="n">
        <v>7</v>
      </c>
      <c r="D773" s="19" t="n">
        <f aca="false">(C773-B773)*1500</f>
        <v>9000</v>
      </c>
      <c r="E773" s="19" t="n">
        <v>9000</v>
      </c>
    </row>
    <row r="774" customFormat="false" ht="18.75" hidden="true" customHeight="false" outlineLevel="0" collapsed="false">
      <c r="A774" s="2" t="s">
        <v>2321</v>
      </c>
      <c r="B774" s="19" t="n">
        <v>1</v>
      </c>
      <c r="C774" s="19" t="n">
        <v>9</v>
      </c>
      <c r="D774" s="19" t="n">
        <f aca="false">(C774-B774)*1500</f>
        <v>12000</v>
      </c>
      <c r="E774" s="19" t="s">
        <v>2306</v>
      </c>
    </row>
    <row r="775" customFormat="false" ht="18.75" hidden="false" customHeight="false" outlineLevel="0" collapsed="false">
      <c r="A775" s="2" t="s">
        <v>682</v>
      </c>
      <c r="B775" s="19" t="n">
        <v>1</v>
      </c>
      <c r="C775" s="19" t="n">
        <v>9</v>
      </c>
      <c r="D775" s="19" t="n">
        <f aca="false">(C775-B775)*1500</f>
        <v>12000</v>
      </c>
      <c r="E775" s="19" t="n">
        <v>12000</v>
      </c>
    </row>
    <row r="776" customFormat="false" ht="18.75" hidden="false" customHeight="false" outlineLevel="0" collapsed="false">
      <c r="A776" s="2" t="s">
        <v>172</v>
      </c>
      <c r="B776" s="19" t="n">
        <v>1</v>
      </c>
      <c r="C776" s="19" t="n">
        <v>2</v>
      </c>
      <c r="D776" s="19" t="n">
        <f aca="false">(C776-B776)*1500</f>
        <v>1500</v>
      </c>
      <c r="E776" s="19" t="n">
        <v>1500</v>
      </c>
    </row>
    <row r="777" customFormat="false" ht="18.75" hidden="false" customHeight="false" outlineLevel="0" collapsed="false">
      <c r="A777" s="2" t="s">
        <v>2174</v>
      </c>
      <c r="B777" s="19" t="n">
        <v>1</v>
      </c>
      <c r="C777" s="19" t="n">
        <v>2</v>
      </c>
      <c r="D777" s="19" t="n">
        <f aca="false">(C777-B777)*1500</f>
        <v>1500</v>
      </c>
      <c r="E777" s="19" t="n">
        <v>1500</v>
      </c>
    </row>
    <row r="778" customFormat="false" ht="18.75" hidden="false" customHeight="false" outlineLevel="0" collapsed="false">
      <c r="A778" s="2" t="s">
        <v>23</v>
      </c>
      <c r="B778" s="19" t="n">
        <v>1</v>
      </c>
      <c r="C778" s="19" t="n">
        <v>5</v>
      </c>
      <c r="D778" s="19" t="n">
        <f aca="false">(C778-B778)*1500</f>
        <v>6000</v>
      </c>
      <c r="E778" s="19" t="n">
        <v>6000</v>
      </c>
    </row>
    <row r="779" customFormat="false" ht="18.75" hidden="false" customHeight="false" outlineLevel="0" collapsed="false">
      <c r="A779" s="2" t="s">
        <v>461</v>
      </c>
      <c r="B779" s="19" t="n">
        <v>1</v>
      </c>
      <c r="C779" s="19" t="n">
        <v>2</v>
      </c>
      <c r="D779" s="19" t="n">
        <f aca="false">(C779-B779)*1500</f>
        <v>1500</v>
      </c>
      <c r="E779" s="19" t="n">
        <v>1500</v>
      </c>
    </row>
    <row r="780" customFormat="false" ht="18.75" hidden="false" customHeight="false" outlineLevel="0" collapsed="false">
      <c r="A780" s="2" t="s">
        <v>633</v>
      </c>
      <c r="B780" s="19" t="n">
        <v>1</v>
      </c>
      <c r="C780" s="19" t="n">
        <v>1</v>
      </c>
      <c r="D780" s="19" t="n">
        <f aca="false">(C780-B780)*1500</f>
        <v>0</v>
      </c>
      <c r="E780" s="19" t="n">
        <v>0</v>
      </c>
    </row>
    <row r="781" customFormat="false" ht="18.75" hidden="false" customHeight="false" outlineLevel="0" collapsed="false">
      <c r="A781" s="2" t="s">
        <v>1449</v>
      </c>
      <c r="B781" s="19" t="n">
        <v>1</v>
      </c>
      <c r="C781" s="19" t="n">
        <v>2</v>
      </c>
      <c r="D781" s="19" t="n">
        <f aca="false">(C781-B781)*1500</f>
        <v>1500</v>
      </c>
      <c r="E781" s="19" t="n">
        <v>1500</v>
      </c>
    </row>
    <row r="782" customFormat="false" ht="18.75" hidden="false" customHeight="false" outlineLevel="0" collapsed="false">
      <c r="A782" s="2" t="s">
        <v>1421</v>
      </c>
      <c r="B782" s="19" t="n">
        <v>1</v>
      </c>
      <c r="C782" s="19" t="n">
        <v>1</v>
      </c>
      <c r="D782" s="19" t="n">
        <f aca="false">(C782-B782)*1500</f>
        <v>0</v>
      </c>
      <c r="E782" s="19" t="n">
        <v>0</v>
      </c>
    </row>
    <row r="783" customFormat="false" ht="18.75" hidden="false" customHeight="false" outlineLevel="0" collapsed="false">
      <c r="A783" s="2" t="s">
        <v>1587</v>
      </c>
      <c r="B783" s="19" t="n">
        <v>1</v>
      </c>
      <c r="C783" s="19" t="n">
        <v>4</v>
      </c>
      <c r="D783" s="19" t="n">
        <f aca="false">(C783-B783)*1500</f>
        <v>4500</v>
      </c>
      <c r="E783" s="19" t="n">
        <v>4500</v>
      </c>
    </row>
    <row r="784" customFormat="false" ht="18.75" hidden="false" customHeight="false" outlineLevel="0" collapsed="false">
      <c r="A784" s="2" t="s">
        <v>124</v>
      </c>
      <c r="B784" s="19" t="n">
        <v>1</v>
      </c>
      <c r="C784" s="19" t="n">
        <v>5</v>
      </c>
      <c r="D784" s="19" t="n">
        <f aca="false">(C784-B784)*1500</f>
        <v>6000</v>
      </c>
      <c r="E784" s="19" t="n">
        <v>6000</v>
      </c>
    </row>
    <row r="785" customFormat="false" ht="18.75" hidden="false" customHeight="false" outlineLevel="0" collapsed="false">
      <c r="A785" s="2" t="s">
        <v>121</v>
      </c>
      <c r="B785" s="19" t="n">
        <v>1</v>
      </c>
      <c r="C785" s="19" t="n">
        <v>4</v>
      </c>
      <c r="D785" s="19" t="n">
        <f aca="false">(C785-B785)*1500</f>
        <v>4500</v>
      </c>
      <c r="E785" s="19" t="n">
        <v>4500</v>
      </c>
    </row>
    <row r="786" customFormat="false" ht="18.75" hidden="false" customHeight="false" outlineLevel="0" collapsed="false">
      <c r="A786" s="11" t="s">
        <v>1582</v>
      </c>
      <c r="B786" s="19" t="n">
        <v>1</v>
      </c>
      <c r="C786" s="19" t="n">
        <v>12</v>
      </c>
      <c r="D786" s="19" t="n">
        <f aca="false">(C786-B786)*1500</f>
        <v>16500</v>
      </c>
      <c r="E786" s="19" t="n">
        <v>16500</v>
      </c>
    </row>
    <row r="787" customFormat="false" ht="18.75" hidden="false" customHeight="false" outlineLevel="0" collapsed="false">
      <c r="A787" s="2" t="s">
        <v>857</v>
      </c>
      <c r="B787" s="19" t="n">
        <v>1</v>
      </c>
      <c r="C787" s="19" t="n">
        <v>5</v>
      </c>
      <c r="D787" s="19" t="n">
        <f aca="false">(C787-B787)*1500</f>
        <v>6000</v>
      </c>
      <c r="E787" s="19" t="n">
        <v>6000</v>
      </c>
    </row>
    <row r="788" customFormat="false" ht="18.75" hidden="false" customHeight="false" outlineLevel="0" collapsed="false">
      <c r="A788" s="2" t="s">
        <v>834</v>
      </c>
      <c r="B788" s="19" t="n">
        <v>1</v>
      </c>
      <c r="C788" s="19" t="n">
        <v>1</v>
      </c>
      <c r="D788" s="19" t="n">
        <f aca="false">(C788-B788)*1500</f>
        <v>0</v>
      </c>
      <c r="E788" s="19" t="n">
        <v>0</v>
      </c>
    </row>
    <row r="789" customFormat="false" ht="18.75" hidden="false" customHeight="false" outlineLevel="0" collapsed="false">
      <c r="A789" s="2" t="s">
        <v>875</v>
      </c>
      <c r="B789" s="19" t="n">
        <v>1</v>
      </c>
      <c r="C789" s="19" t="n">
        <v>3</v>
      </c>
      <c r="D789" s="19" t="n">
        <f aca="false">(C789-B789)*1500</f>
        <v>3000</v>
      </c>
      <c r="E789" s="19" t="n">
        <v>3000</v>
      </c>
    </row>
    <row r="790" customFormat="false" ht="18.75" hidden="false" customHeight="false" outlineLevel="0" collapsed="false">
      <c r="A790" s="2" t="s">
        <v>835</v>
      </c>
      <c r="B790" s="19" t="n">
        <v>1</v>
      </c>
      <c r="C790" s="19" t="n">
        <v>3</v>
      </c>
      <c r="D790" s="19" t="n">
        <f aca="false">(C790-B790)*1500</f>
        <v>3000</v>
      </c>
      <c r="E790" s="19" t="n">
        <v>3000</v>
      </c>
    </row>
    <row r="791" customFormat="false" ht="18.75" hidden="false" customHeight="false" outlineLevel="0" collapsed="false">
      <c r="A791" s="2" t="s">
        <v>836</v>
      </c>
      <c r="B791" s="19" t="n">
        <v>1</v>
      </c>
      <c r="C791" s="19" t="n">
        <v>1</v>
      </c>
      <c r="D791" s="19" t="n">
        <f aca="false">(C791-B791)*1500</f>
        <v>0</v>
      </c>
      <c r="E791" s="19" t="n">
        <v>0</v>
      </c>
    </row>
    <row r="792" customFormat="false" ht="18.75" hidden="false" customHeight="false" outlineLevel="0" collapsed="false">
      <c r="A792" s="2" t="s">
        <v>868</v>
      </c>
      <c r="B792" s="19" t="n">
        <v>1</v>
      </c>
      <c r="C792" s="19" t="n">
        <v>8</v>
      </c>
      <c r="D792" s="19" t="n">
        <f aca="false">(C792-B792)*1500</f>
        <v>10500</v>
      </c>
      <c r="E792" s="19" t="n">
        <v>10500</v>
      </c>
    </row>
    <row r="793" customFormat="false" ht="18.75" hidden="false" customHeight="false" outlineLevel="0" collapsed="false">
      <c r="A793" s="2" t="s">
        <v>534</v>
      </c>
      <c r="B793" s="19" t="n">
        <v>1</v>
      </c>
      <c r="C793" s="19" t="n">
        <v>2</v>
      </c>
      <c r="D793" s="19" t="n">
        <f aca="false">(C793-B793)*1500</f>
        <v>1500</v>
      </c>
      <c r="E793" s="19" t="n">
        <v>1500</v>
      </c>
    </row>
    <row r="794" customFormat="false" ht="18.75" hidden="false" customHeight="false" outlineLevel="0" collapsed="false">
      <c r="A794" s="2" t="s">
        <v>1216</v>
      </c>
      <c r="B794" s="19" t="n">
        <v>1</v>
      </c>
      <c r="C794" s="19" t="n">
        <v>3</v>
      </c>
      <c r="D794" s="19" t="n">
        <f aca="false">(C794-B794)*1500</f>
        <v>3000</v>
      </c>
      <c r="E794" s="19" t="n">
        <v>3000</v>
      </c>
    </row>
    <row r="795" customFormat="false" ht="18.75" hidden="false" customHeight="false" outlineLevel="0" collapsed="false">
      <c r="A795" s="2" t="s">
        <v>837</v>
      </c>
      <c r="B795" s="19" t="n">
        <v>1</v>
      </c>
      <c r="C795" s="19" t="n">
        <v>4</v>
      </c>
      <c r="D795" s="19" t="n">
        <f aca="false">(C795-B795)*1500</f>
        <v>4500</v>
      </c>
      <c r="E795" s="19" t="n">
        <v>4500</v>
      </c>
    </row>
    <row r="796" customFormat="false" ht="18.75" hidden="false" customHeight="false" outlineLevel="0" collapsed="false">
      <c r="A796" s="2" t="s">
        <v>838</v>
      </c>
      <c r="B796" s="19" t="n">
        <v>1</v>
      </c>
      <c r="C796" s="19" t="n">
        <v>5</v>
      </c>
      <c r="D796" s="19" t="n">
        <f aca="false">(C796-B796)*1500</f>
        <v>6000</v>
      </c>
      <c r="E796" s="19" t="n">
        <v>6000</v>
      </c>
    </row>
    <row r="797" customFormat="false" ht="18.75" hidden="false" customHeight="false" outlineLevel="0" collapsed="false">
      <c r="A797" s="6" t="s">
        <v>670</v>
      </c>
      <c r="B797" s="19" t="n">
        <v>0</v>
      </c>
      <c r="C797" s="19" t="n">
        <v>1</v>
      </c>
      <c r="D797" s="19" t="n">
        <f aca="false">(C797-B797)*1500</f>
        <v>1500</v>
      </c>
      <c r="E797" s="19" t="n">
        <v>1500</v>
      </c>
    </row>
    <row r="798" customFormat="false" ht="18.75" hidden="false" customHeight="false" outlineLevel="0" collapsed="false">
      <c r="A798" s="2" t="s">
        <v>496</v>
      </c>
      <c r="B798" s="19" t="n">
        <v>1</v>
      </c>
      <c r="C798" s="19" t="n">
        <v>3</v>
      </c>
      <c r="D798" s="19" t="n">
        <f aca="false">(C798-B798)*1500</f>
        <v>3000</v>
      </c>
      <c r="E798" s="19" t="n">
        <v>3000</v>
      </c>
    </row>
    <row r="799" customFormat="false" ht="18.75" hidden="false" customHeight="false" outlineLevel="0" collapsed="false">
      <c r="A799" s="2" t="s">
        <v>484</v>
      </c>
      <c r="B799" s="19" t="n">
        <v>1</v>
      </c>
      <c r="C799" s="19" t="n">
        <v>2</v>
      </c>
      <c r="D799" s="19" t="n">
        <f aca="false">(C799-B799)*1500</f>
        <v>1500</v>
      </c>
      <c r="E799" s="19" t="n">
        <v>1500</v>
      </c>
    </row>
    <row r="800" customFormat="false" ht="18.75" hidden="false" customHeight="false" outlineLevel="0" collapsed="false">
      <c r="A800" s="2" t="s">
        <v>485</v>
      </c>
      <c r="B800" s="19" t="n">
        <v>1</v>
      </c>
      <c r="C800" s="19" t="n">
        <v>1</v>
      </c>
      <c r="D800" s="19" t="n">
        <f aca="false">(C800-B800)*1500</f>
        <v>0</v>
      </c>
      <c r="E800" s="19" t="n">
        <v>0</v>
      </c>
    </row>
    <row r="801" customFormat="false" ht="18.75" hidden="false" customHeight="false" outlineLevel="0" collapsed="false">
      <c r="A801" s="2" t="s">
        <v>145</v>
      </c>
      <c r="B801" s="19" t="n">
        <v>1</v>
      </c>
      <c r="C801" s="19" t="n">
        <v>3</v>
      </c>
      <c r="D801" s="19" t="n">
        <f aca="false">(C801-B801)*1500</f>
        <v>3000</v>
      </c>
      <c r="E801" s="19" t="n">
        <v>3000</v>
      </c>
    </row>
    <row r="802" customFormat="false" ht="18.75" hidden="false" customHeight="false" outlineLevel="0" collapsed="false">
      <c r="A802" s="2" t="s">
        <v>146</v>
      </c>
      <c r="B802" s="20" t="n">
        <v>1</v>
      </c>
      <c r="C802" s="19" t="n">
        <v>2</v>
      </c>
      <c r="D802" s="19" t="n">
        <f aca="false">(C802-B802)*1500</f>
        <v>1500</v>
      </c>
      <c r="E802" s="19" t="n">
        <v>800</v>
      </c>
    </row>
    <row r="803" customFormat="false" ht="18.75" hidden="false" customHeight="false" outlineLevel="0" collapsed="false">
      <c r="A803" s="2" t="s">
        <v>148</v>
      </c>
      <c r="B803" s="19" t="n">
        <v>1</v>
      </c>
      <c r="C803" s="19" t="n">
        <v>2</v>
      </c>
      <c r="D803" s="19" t="n">
        <f aca="false">(C803-B803)*1500</f>
        <v>1500</v>
      </c>
      <c r="E803" s="19" t="n">
        <v>1500</v>
      </c>
    </row>
    <row r="804" customFormat="false" ht="18.75" hidden="true" customHeight="false" outlineLevel="0" collapsed="false">
      <c r="A804" s="2" t="s">
        <v>2322</v>
      </c>
      <c r="B804" s="19" t="n">
        <v>0</v>
      </c>
      <c r="C804" s="19" t="n">
        <v>2</v>
      </c>
      <c r="D804" s="19" t="n">
        <f aca="false">(C804-B804)*1500</f>
        <v>3000</v>
      </c>
      <c r="E804" s="19" t="s">
        <v>2306</v>
      </c>
    </row>
    <row r="805" customFormat="false" ht="18.75" hidden="false" customHeight="false" outlineLevel="0" collapsed="false">
      <c r="A805" s="2" t="s">
        <v>962</v>
      </c>
      <c r="B805" s="19" t="n">
        <v>1</v>
      </c>
      <c r="C805" s="19" t="n">
        <v>2</v>
      </c>
      <c r="D805" s="19" t="n">
        <f aca="false">(C805-B805)*1500</f>
        <v>1500</v>
      </c>
      <c r="E805" s="19" t="n">
        <v>1500</v>
      </c>
    </row>
    <row r="806" customFormat="false" ht="18.75" hidden="false" customHeight="false" outlineLevel="0" collapsed="false">
      <c r="A806" s="2" t="s">
        <v>963</v>
      </c>
      <c r="B806" s="19" t="n">
        <v>1</v>
      </c>
      <c r="C806" s="19" t="n">
        <v>1</v>
      </c>
      <c r="D806" s="19" t="n">
        <f aca="false">(C806-B806)*1500</f>
        <v>0</v>
      </c>
      <c r="E806" s="19" t="n">
        <v>0</v>
      </c>
    </row>
    <row r="807" customFormat="false" ht="18.75" hidden="false" customHeight="false" outlineLevel="0" collapsed="false">
      <c r="A807" s="2" t="s">
        <v>1051</v>
      </c>
      <c r="B807" s="19" t="n">
        <v>1</v>
      </c>
      <c r="C807" s="19" t="n">
        <v>4</v>
      </c>
      <c r="D807" s="19" t="n">
        <f aca="false">(C807-B807)*1500</f>
        <v>4500</v>
      </c>
      <c r="E807" s="19" t="n">
        <v>4500</v>
      </c>
    </row>
    <row r="808" customFormat="false" ht="18.75" hidden="false" customHeight="false" outlineLevel="0" collapsed="false">
      <c r="A808" s="2" t="s">
        <v>1141</v>
      </c>
      <c r="B808" s="19" t="n">
        <v>1</v>
      </c>
      <c r="C808" s="19" t="n">
        <v>4</v>
      </c>
      <c r="D808" s="19" t="n">
        <f aca="false">(C808-B808)*1500</f>
        <v>4500</v>
      </c>
      <c r="E808" s="19" t="n">
        <v>4100</v>
      </c>
    </row>
    <row r="809" customFormat="false" ht="18.75" hidden="false" customHeight="false" outlineLevel="0" collapsed="false">
      <c r="A809" s="2" t="s">
        <v>36</v>
      </c>
      <c r="B809" s="19" t="n">
        <v>1</v>
      </c>
      <c r="C809" s="19" t="n">
        <v>5</v>
      </c>
      <c r="D809" s="19" t="n">
        <f aca="false">(C809-B809)*1500</f>
        <v>6000</v>
      </c>
      <c r="E809" s="19" t="n">
        <v>6000</v>
      </c>
    </row>
    <row r="810" customFormat="false" ht="18.75" hidden="false" customHeight="false" outlineLevel="0" collapsed="false">
      <c r="A810" s="2" t="s">
        <v>37</v>
      </c>
      <c r="B810" s="19" t="n">
        <v>1</v>
      </c>
      <c r="C810" s="19" t="n">
        <v>2</v>
      </c>
      <c r="D810" s="19" t="n">
        <f aca="false">(C810-B810)*1500</f>
        <v>1500</v>
      </c>
      <c r="E810" s="19" t="n">
        <v>1500</v>
      </c>
    </row>
    <row r="811" customFormat="false" ht="18.75" hidden="false" customHeight="false" outlineLevel="0" collapsed="false">
      <c r="A811" s="2" t="s">
        <v>57</v>
      </c>
      <c r="B811" s="19" t="n">
        <v>0</v>
      </c>
      <c r="C811" s="19" t="n">
        <v>3</v>
      </c>
      <c r="D811" s="19" t="n">
        <f aca="false">(C811-B811)*1500</f>
        <v>4500</v>
      </c>
      <c r="E811" s="19" t="n">
        <v>4500</v>
      </c>
    </row>
    <row r="812" customFormat="false" ht="18.75" hidden="false" customHeight="false" outlineLevel="0" collapsed="false">
      <c r="A812" s="2" t="s">
        <v>38</v>
      </c>
      <c r="B812" s="19" t="n">
        <v>1</v>
      </c>
      <c r="C812" s="19" t="n">
        <v>2</v>
      </c>
      <c r="D812" s="19" t="n">
        <f aca="false">(C812-B812)*1500</f>
        <v>1500</v>
      </c>
      <c r="E812" s="19" t="n">
        <v>1500</v>
      </c>
    </row>
    <row r="813" customFormat="false" ht="18.75" hidden="false" customHeight="false" outlineLevel="0" collapsed="false">
      <c r="A813" s="2" t="s">
        <v>50</v>
      </c>
      <c r="B813" s="19" t="n">
        <v>1</v>
      </c>
      <c r="C813" s="19" t="n">
        <v>4</v>
      </c>
      <c r="D813" s="19" t="n">
        <f aca="false">(C813-B813)*1500</f>
        <v>4500</v>
      </c>
      <c r="E813" s="19" t="n">
        <v>4500</v>
      </c>
    </row>
    <row r="814" customFormat="false" ht="18.75" hidden="false" customHeight="false" outlineLevel="0" collapsed="false">
      <c r="A814" s="2" t="s">
        <v>1566</v>
      </c>
      <c r="B814" s="19" t="n">
        <v>1</v>
      </c>
      <c r="C814" s="19" t="n">
        <v>6</v>
      </c>
      <c r="D814" s="19" t="n">
        <f aca="false">(C814-B814)*1500</f>
        <v>7500</v>
      </c>
      <c r="E814" s="19" t="n">
        <v>7500</v>
      </c>
    </row>
    <row r="815" customFormat="false" ht="18.75" hidden="false" customHeight="false" outlineLevel="0" collapsed="false">
      <c r="A815" s="2" t="s">
        <v>751</v>
      </c>
      <c r="B815" s="19" t="n">
        <v>1</v>
      </c>
      <c r="C815" s="19" t="n">
        <v>8</v>
      </c>
      <c r="D815" s="19" t="n">
        <f aca="false">(C815-B815)*1500</f>
        <v>10500</v>
      </c>
      <c r="E815" s="19" t="n">
        <v>8600</v>
      </c>
    </row>
    <row r="816" customFormat="false" ht="18.75" hidden="false" customHeight="false" outlineLevel="0" collapsed="false">
      <c r="A816" s="2" t="s">
        <v>344</v>
      </c>
      <c r="B816" s="19" t="n">
        <v>2</v>
      </c>
      <c r="C816" s="19" t="n">
        <v>1</v>
      </c>
      <c r="D816" s="19" t="n">
        <f aca="false">(C816-B816)*1500</f>
        <v>-1500</v>
      </c>
      <c r="E816" s="21" t="n">
        <v>0</v>
      </c>
    </row>
    <row r="817" customFormat="false" ht="18.75" hidden="false" customHeight="false" outlineLevel="0" collapsed="false">
      <c r="A817" s="2" t="s">
        <v>1101</v>
      </c>
      <c r="B817" s="19" t="n">
        <v>1</v>
      </c>
      <c r="C817" s="19" t="n">
        <v>7</v>
      </c>
      <c r="D817" s="19" t="n">
        <f aca="false">(C817-B817)*1500</f>
        <v>9000</v>
      </c>
      <c r="E817" s="19" t="n">
        <v>9000</v>
      </c>
    </row>
    <row r="818" customFormat="false" ht="18.75" hidden="false" customHeight="false" outlineLevel="0" collapsed="false">
      <c r="A818" s="2" t="s">
        <v>1499</v>
      </c>
      <c r="B818" s="19" t="n">
        <v>1</v>
      </c>
      <c r="C818" s="19" t="n">
        <v>2</v>
      </c>
      <c r="D818" s="19" t="n">
        <f aca="false">(C818-B818)*1500</f>
        <v>1500</v>
      </c>
      <c r="E818" s="19" t="n">
        <v>1500</v>
      </c>
    </row>
    <row r="819" customFormat="false" ht="18.75" hidden="false" customHeight="false" outlineLevel="0" collapsed="false">
      <c r="A819" s="2" t="s">
        <v>412</v>
      </c>
      <c r="B819" s="19" t="n">
        <v>1</v>
      </c>
      <c r="C819" s="19" t="n">
        <v>5</v>
      </c>
      <c r="D819" s="19" t="n">
        <f aca="false">(C819-B819)*1500</f>
        <v>6000</v>
      </c>
      <c r="E819" s="19" t="n">
        <v>6000</v>
      </c>
    </row>
    <row r="820" customFormat="false" ht="18.75" hidden="true" customHeight="false" outlineLevel="0" collapsed="false">
      <c r="A820" s="2" t="s">
        <v>2323</v>
      </c>
      <c r="B820" s="19" t="n">
        <v>0</v>
      </c>
      <c r="C820" s="19" t="n">
        <v>1</v>
      </c>
      <c r="D820" s="19" t="n">
        <f aca="false">(C820-B820)*1500</f>
        <v>1500</v>
      </c>
      <c r="E820" s="19" t="s">
        <v>2324</v>
      </c>
    </row>
    <row r="821" customFormat="false" ht="18.75" hidden="false" customHeight="false" outlineLevel="0" collapsed="false">
      <c r="A821" s="2" t="s">
        <v>638</v>
      </c>
      <c r="B821" s="19" t="n">
        <v>1</v>
      </c>
      <c r="C821" s="19" t="n">
        <v>1</v>
      </c>
      <c r="D821" s="19" t="n">
        <f aca="false">(C821-B821)*1500</f>
        <v>0</v>
      </c>
      <c r="E821" s="19" t="n">
        <v>0</v>
      </c>
    </row>
    <row r="822" customFormat="false" ht="18.75" hidden="false" customHeight="false" outlineLevel="0" collapsed="false">
      <c r="A822" s="2" t="s">
        <v>1701</v>
      </c>
      <c r="B822" s="20" t="n">
        <v>1</v>
      </c>
      <c r="C822" s="19" t="n">
        <v>8</v>
      </c>
      <c r="D822" s="19" t="n">
        <f aca="false">(C822-B822)*1500</f>
        <v>10500</v>
      </c>
      <c r="E822" s="19" t="n">
        <v>10500</v>
      </c>
    </row>
    <row r="823" customFormat="false" ht="18.75" hidden="false" customHeight="false" outlineLevel="0" collapsed="false">
      <c r="A823" s="2" t="s">
        <v>1627</v>
      </c>
      <c r="B823" s="19" t="n">
        <v>1</v>
      </c>
      <c r="C823" s="19" t="n">
        <v>12</v>
      </c>
      <c r="D823" s="19" t="n">
        <f aca="false">(C823-B823)*1500</f>
        <v>16500</v>
      </c>
      <c r="E823" s="19" t="n">
        <v>16500</v>
      </c>
    </row>
    <row r="824" customFormat="false" ht="18.75" hidden="false" customHeight="false" outlineLevel="0" collapsed="false">
      <c r="A824" s="2" t="s">
        <v>1628</v>
      </c>
      <c r="B824" s="19" t="n">
        <v>1</v>
      </c>
      <c r="C824" s="19" t="n">
        <v>6</v>
      </c>
      <c r="D824" s="19" t="n">
        <f aca="false">(C824-B824)*1500</f>
        <v>7500</v>
      </c>
      <c r="E824" s="19" t="n">
        <v>7500</v>
      </c>
    </row>
    <row r="825" customFormat="false" ht="18.75" hidden="false" customHeight="false" outlineLevel="0" collapsed="false">
      <c r="A825" s="2" t="s">
        <v>1629</v>
      </c>
      <c r="B825" s="19" t="n">
        <v>1</v>
      </c>
      <c r="C825" s="19" t="n">
        <v>4</v>
      </c>
      <c r="D825" s="19" t="n">
        <f aca="false">(C825-B825)*1500</f>
        <v>4500</v>
      </c>
      <c r="E825" s="19" t="n">
        <v>4500</v>
      </c>
    </row>
    <row r="826" customFormat="false" ht="18.75" hidden="false" customHeight="false" outlineLevel="0" collapsed="false">
      <c r="A826" s="2" t="s">
        <v>1630</v>
      </c>
      <c r="B826" s="19" t="n">
        <v>1</v>
      </c>
      <c r="C826" s="19" t="n">
        <v>7</v>
      </c>
      <c r="D826" s="19" t="n">
        <f aca="false">(C826-B826)*1500</f>
        <v>9000</v>
      </c>
      <c r="E826" s="19" t="n">
        <v>9000</v>
      </c>
    </row>
    <row r="827" customFormat="false" ht="18.75" hidden="false" customHeight="false" outlineLevel="0" collapsed="false">
      <c r="A827" s="2" t="s">
        <v>1674</v>
      </c>
      <c r="B827" s="19" t="n">
        <v>1</v>
      </c>
      <c r="C827" s="19" t="n">
        <v>6</v>
      </c>
      <c r="D827" s="19" t="n">
        <f aca="false">(C827-B827)*1500</f>
        <v>7500</v>
      </c>
      <c r="E827" s="19" t="n">
        <v>7500</v>
      </c>
    </row>
    <row r="828" customFormat="false" ht="18.75" hidden="false" customHeight="false" outlineLevel="0" collapsed="false">
      <c r="A828" s="2" t="s">
        <v>1824</v>
      </c>
      <c r="B828" s="19" t="n">
        <v>1</v>
      </c>
      <c r="C828" s="19" t="n">
        <v>6</v>
      </c>
      <c r="D828" s="19" t="n">
        <f aca="false">(C828-B828)*1500</f>
        <v>7500</v>
      </c>
      <c r="E828" s="19" t="n">
        <v>7500</v>
      </c>
    </row>
    <row r="829" customFormat="false" ht="18.75" hidden="false" customHeight="false" outlineLevel="0" collapsed="false">
      <c r="A829" s="2" t="s">
        <v>1500</v>
      </c>
      <c r="B829" s="19" t="n">
        <v>1</v>
      </c>
      <c r="C829" s="19" t="n">
        <v>3</v>
      </c>
      <c r="D829" s="19" t="n">
        <f aca="false">(C829-B829)*1500</f>
        <v>3000</v>
      </c>
      <c r="E829" s="19" t="n">
        <v>3000</v>
      </c>
    </row>
    <row r="830" customFormat="false" ht="18.75" hidden="false" customHeight="false" outlineLevel="0" collapsed="false">
      <c r="A830" s="2" t="s">
        <v>1485</v>
      </c>
      <c r="B830" s="19" t="n">
        <v>1</v>
      </c>
      <c r="C830" s="19" t="n">
        <v>1</v>
      </c>
      <c r="D830" s="19" t="n">
        <f aca="false">(C830-B830)*1500</f>
        <v>0</v>
      </c>
      <c r="E830" s="19" t="n">
        <v>0</v>
      </c>
    </row>
    <row r="831" customFormat="false" ht="18.75" hidden="false" customHeight="false" outlineLevel="0" collapsed="false">
      <c r="A831" s="2" t="s">
        <v>1779</v>
      </c>
      <c r="B831" s="19" t="n">
        <v>1</v>
      </c>
      <c r="C831" s="19" t="n">
        <v>3</v>
      </c>
      <c r="D831" s="19" t="n">
        <f aca="false">(C831-B831)*1500</f>
        <v>3000</v>
      </c>
      <c r="E831" s="19" t="n">
        <v>3000</v>
      </c>
    </row>
    <row r="832" customFormat="false" ht="18.75" hidden="false" customHeight="false" outlineLevel="0" collapsed="false">
      <c r="A832" s="2" t="s">
        <v>1780</v>
      </c>
      <c r="B832" s="19" t="n">
        <v>1</v>
      </c>
      <c r="C832" s="19" t="n">
        <v>4</v>
      </c>
      <c r="D832" s="19" t="n">
        <f aca="false">(C832-B832)*1500</f>
        <v>4500</v>
      </c>
      <c r="E832" s="19" t="n">
        <v>4500</v>
      </c>
    </row>
    <row r="833" customFormat="false" ht="18.75" hidden="false" customHeight="false" outlineLevel="0" collapsed="false">
      <c r="A833" s="2" t="s">
        <v>1122</v>
      </c>
      <c r="B833" s="19" t="n">
        <v>1</v>
      </c>
      <c r="C833" s="19" t="n">
        <v>5</v>
      </c>
      <c r="D833" s="19" t="n">
        <f aca="false">(C833-B833)*1500</f>
        <v>6000</v>
      </c>
      <c r="E833" s="19" t="n">
        <v>6000</v>
      </c>
    </row>
    <row r="834" customFormat="false" ht="18.75" hidden="false" customHeight="false" outlineLevel="0" collapsed="false">
      <c r="A834" s="2" t="s">
        <v>1781</v>
      </c>
      <c r="B834" s="19" t="n">
        <v>1</v>
      </c>
      <c r="C834" s="19" t="n">
        <v>4</v>
      </c>
      <c r="D834" s="19" t="n">
        <f aca="false">(C834-B834)*1500</f>
        <v>4500</v>
      </c>
      <c r="E834" s="19" t="n">
        <v>4500</v>
      </c>
    </row>
    <row r="835" customFormat="false" ht="18.75" hidden="false" customHeight="false" outlineLevel="0" collapsed="false">
      <c r="A835" s="2" t="s">
        <v>964</v>
      </c>
      <c r="B835" s="19" t="n">
        <v>1</v>
      </c>
      <c r="C835" s="19" t="n">
        <v>46</v>
      </c>
      <c r="D835" s="19" t="n">
        <f aca="false">(C835-B835)*1500</f>
        <v>67500</v>
      </c>
      <c r="E835" s="19" t="n">
        <v>52500</v>
      </c>
    </row>
    <row r="836" customFormat="false" ht="18.75" hidden="false" customHeight="false" outlineLevel="0" collapsed="false">
      <c r="A836" s="2" t="s">
        <v>1142</v>
      </c>
      <c r="B836" s="19" t="n">
        <v>1</v>
      </c>
      <c r="C836" s="19" t="n">
        <v>22</v>
      </c>
      <c r="D836" s="19" t="n">
        <f aca="false">(C836-B836)*1500</f>
        <v>31500</v>
      </c>
      <c r="E836" s="19" t="n">
        <v>31500</v>
      </c>
    </row>
    <row r="837" customFormat="false" ht="18.75" hidden="false" customHeight="false" outlineLevel="0" collapsed="false">
      <c r="A837" s="2" t="s">
        <v>355</v>
      </c>
      <c r="B837" s="19" t="n">
        <v>1</v>
      </c>
      <c r="C837" s="19" t="n">
        <v>3</v>
      </c>
      <c r="D837" s="19" t="n">
        <f aca="false">(C837-B837)*1500</f>
        <v>3000</v>
      </c>
      <c r="E837" s="19" t="n">
        <v>3000</v>
      </c>
    </row>
    <row r="838" customFormat="false" ht="18.75" hidden="false" customHeight="false" outlineLevel="0" collapsed="false">
      <c r="A838" s="2" t="s">
        <v>1473</v>
      </c>
      <c r="B838" s="19" t="n">
        <v>1</v>
      </c>
      <c r="C838" s="19" t="n">
        <v>7</v>
      </c>
      <c r="D838" s="19" t="n">
        <f aca="false">(C838-B838)*1500</f>
        <v>9000</v>
      </c>
      <c r="E838" s="19" t="n">
        <v>9000</v>
      </c>
    </row>
    <row r="839" customFormat="false" ht="18.75" hidden="false" customHeight="false" outlineLevel="0" collapsed="false">
      <c r="A839" s="2" t="s">
        <v>1450</v>
      </c>
      <c r="B839" s="19" t="n">
        <v>1</v>
      </c>
      <c r="C839" s="19" t="n">
        <v>5</v>
      </c>
      <c r="D839" s="19" t="n">
        <f aca="false">(C839-B839)*1500</f>
        <v>6000</v>
      </c>
      <c r="E839" s="19" t="n">
        <v>6000</v>
      </c>
    </row>
    <row r="840" customFormat="false" ht="18.75" hidden="false" customHeight="false" outlineLevel="0" collapsed="false">
      <c r="A840" s="2" t="s">
        <v>335</v>
      </c>
      <c r="B840" s="19" t="n">
        <v>1</v>
      </c>
      <c r="C840" s="19" t="n">
        <v>8</v>
      </c>
      <c r="D840" s="19" t="n">
        <f aca="false">(C840-B840)*1500</f>
        <v>10500</v>
      </c>
      <c r="E840" s="19" t="n">
        <v>10500</v>
      </c>
    </row>
    <row r="841" customFormat="false" ht="18.75" hidden="false" customHeight="false" outlineLevel="0" collapsed="false">
      <c r="A841" s="2" t="s">
        <v>1279</v>
      </c>
      <c r="B841" s="19" t="n">
        <v>1</v>
      </c>
      <c r="C841" s="19" t="n">
        <v>4</v>
      </c>
      <c r="D841" s="19" t="n">
        <f aca="false">(C841-B841)*1500</f>
        <v>4500</v>
      </c>
      <c r="E841" s="19" t="n">
        <v>4500</v>
      </c>
    </row>
    <row r="842" customFormat="false" ht="18.75" hidden="false" customHeight="false" outlineLevel="0" collapsed="false">
      <c r="A842" s="2" t="s">
        <v>535</v>
      </c>
      <c r="B842" s="19" t="n">
        <v>1</v>
      </c>
      <c r="C842" s="19" t="n">
        <v>1</v>
      </c>
      <c r="D842" s="19" t="n">
        <f aca="false">(C842-B842)*1500</f>
        <v>0</v>
      </c>
      <c r="E842" s="19" t="n">
        <v>0</v>
      </c>
    </row>
    <row r="843" customFormat="false" ht="18.75" hidden="false" customHeight="false" outlineLevel="0" collapsed="false">
      <c r="A843" s="2" t="s">
        <v>718</v>
      </c>
      <c r="B843" s="19" t="n">
        <v>1</v>
      </c>
      <c r="C843" s="19" t="n">
        <v>1</v>
      </c>
      <c r="D843" s="19" t="n">
        <f aca="false">(C843-B843)*1500</f>
        <v>0</v>
      </c>
      <c r="E843" s="19" t="n">
        <v>0</v>
      </c>
    </row>
    <row r="844" customFormat="false" ht="18.75" hidden="false" customHeight="false" outlineLevel="0" collapsed="false">
      <c r="A844" s="2" t="s">
        <v>1052</v>
      </c>
      <c r="B844" s="19" t="n">
        <v>1</v>
      </c>
      <c r="C844" s="19" t="n">
        <v>5</v>
      </c>
      <c r="D844" s="19" t="n">
        <f aca="false">(C844-B844)*1500</f>
        <v>6000</v>
      </c>
      <c r="E844" s="19" t="n">
        <v>6000</v>
      </c>
    </row>
    <row r="845" customFormat="false" ht="18.75" hidden="false" customHeight="false" outlineLevel="0" collapsed="false">
      <c r="A845" s="2" t="s">
        <v>965</v>
      </c>
      <c r="B845" s="19" t="n">
        <v>1</v>
      </c>
      <c r="C845" s="19" t="n">
        <v>1</v>
      </c>
      <c r="D845" s="19" t="n">
        <f aca="false">(C845-B845)*1500</f>
        <v>0</v>
      </c>
      <c r="E845" s="19" t="n">
        <v>0</v>
      </c>
    </row>
    <row r="846" customFormat="false" ht="18.75" hidden="false" customHeight="false" outlineLevel="0" collapsed="false">
      <c r="A846" s="2" t="s">
        <v>966</v>
      </c>
      <c r="B846" s="19" t="n">
        <v>1</v>
      </c>
      <c r="C846" s="19" t="n">
        <v>1</v>
      </c>
      <c r="D846" s="19" t="n">
        <f aca="false">(C846-B846)*1500</f>
        <v>0</v>
      </c>
      <c r="E846" s="19" t="n">
        <v>0</v>
      </c>
    </row>
    <row r="847" customFormat="false" ht="18.75" hidden="false" customHeight="false" outlineLevel="0" collapsed="false">
      <c r="A847" s="2" t="s">
        <v>967</v>
      </c>
      <c r="B847" s="19" t="n">
        <v>1</v>
      </c>
      <c r="C847" s="19" t="n">
        <v>3</v>
      </c>
      <c r="D847" s="19" t="n">
        <f aca="false">(C847-B847)*1500</f>
        <v>3000</v>
      </c>
      <c r="E847" s="19" t="n">
        <v>2700</v>
      </c>
    </row>
    <row r="848" customFormat="false" ht="18.75" hidden="false" customHeight="false" outlineLevel="0" collapsed="false">
      <c r="A848" s="2" t="s">
        <v>1143</v>
      </c>
      <c r="B848" s="19" t="n">
        <v>1</v>
      </c>
      <c r="C848" s="19" t="n">
        <v>6</v>
      </c>
      <c r="D848" s="19" t="n">
        <f aca="false">(C848-B848)*1500</f>
        <v>7500</v>
      </c>
      <c r="E848" s="19" t="n">
        <v>7500</v>
      </c>
    </row>
    <row r="849" customFormat="false" ht="18.75" hidden="false" customHeight="false" outlineLevel="0" collapsed="false">
      <c r="A849" s="2" t="s">
        <v>1068</v>
      </c>
      <c r="B849" s="19" t="n">
        <v>0</v>
      </c>
      <c r="C849" s="19" t="n">
        <v>12</v>
      </c>
      <c r="D849" s="19" t="n">
        <f aca="false">(C849-B849)*1500</f>
        <v>18000</v>
      </c>
      <c r="E849" s="19" t="n">
        <v>17400</v>
      </c>
    </row>
    <row r="850" customFormat="false" ht="18.75" hidden="false" customHeight="false" outlineLevel="0" collapsed="false">
      <c r="A850" s="2" t="s">
        <v>792</v>
      </c>
      <c r="B850" s="19" t="n">
        <v>1</v>
      </c>
      <c r="C850" s="19" t="n">
        <v>9</v>
      </c>
      <c r="D850" s="19" t="n">
        <f aca="false">(C850-B850)*1500</f>
        <v>12000</v>
      </c>
      <c r="E850" s="19" t="n">
        <v>12000</v>
      </c>
    </row>
    <row r="851" customFormat="false" ht="18.75" hidden="false" customHeight="false" outlineLevel="0" collapsed="false">
      <c r="A851" s="2" t="s">
        <v>1745</v>
      </c>
      <c r="B851" s="19" t="n">
        <v>1</v>
      </c>
      <c r="C851" s="19" t="n">
        <v>3</v>
      </c>
      <c r="D851" s="19" t="n">
        <f aca="false">(C851-B851)*1500</f>
        <v>3000</v>
      </c>
      <c r="E851" s="19" t="n">
        <v>3000</v>
      </c>
    </row>
    <row r="852" customFormat="false" ht="18.75" hidden="false" customHeight="false" outlineLevel="0" collapsed="false">
      <c r="A852" s="2" t="s">
        <v>752</v>
      </c>
      <c r="B852" s="19" t="n">
        <v>1</v>
      </c>
      <c r="C852" s="19" t="n">
        <v>1</v>
      </c>
      <c r="D852" s="19" t="n">
        <f aca="false">(C852-B852)*1500</f>
        <v>0</v>
      </c>
      <c r="E852" s="19" t="n">
        <v>0</v>
      </c>
    </row>
    <row r="853" customFormat="false" ht="18.75" hidden="false" customHeight="false" outlineLevel="0" collapsed="false">
      <c r="A853" s="2" t="s">
        <v>812</v>
      </c>
      <c r="B853" s="19" t="n">
        <v>1</v>
      </c>
      <c r="C853" s="19" t="n">
        <v>4</v>
      </c>
      <c r="D853" s="19" t="n">
        <f aca="false">(C853-B853)*1500</f>
        <v>4500</v>
      </c>
      <c r="E853" s="19" t="n">
        <v>4500</v>
      </c>
    </row>
    <row r="854" customFormat="false" ht="18.75" hidden="false" customHeight="false" outlineLevel="0" collapsed="false">
      <c r="A854" s="6" t="s">
        <v>403</v>
      </c>
      <c r="B854" s="19" t="n">
        <v>1</v>
      </c>
      <c r="C854" s="19" t="n">
        <v>5</v>
      </c>
      <c r="D854" s="19" t="n">
        <f aca="false">(C854-B854)*1500</f>
        <v>6000</v>
      </c>
      <c r="E854" s="19" t="n">
        <v>6000</v>
      </c>
    </row>
    <row r="855" customFormat="false" ht="18.75" hidden="false" customHeight="false" outlineLevel="0" collapsed="false">
      <c r="A855" s="2" t="s">
        <v>2056</v>
      </c>
      <c r="B855" s="19" t="n">
        <v>1</v>
      </c>
      <c r="C855" s="19" t="n">
        <v>5</v>
      </c>
      <c r="D855" s="19" t="n">
        <f aca="false">(C855-B855)*1500</f>
        <v>6000</v>
      </c>
      <c r="E855" s="19" t="n">
        <v>6000</v>
      </c>
    </row>
    <row r="856" customFormat="false" ht="18.75" hidden="false" customHeight="false" outlineLevel="0" collapsed="false">
      <c r="A856" s="2" t="s">
        <v>1123</v>
      </c>
      <c r="B856" s="19" t="n">
        <v>1</v>
      </c>
      <c r="C856" s="19" t="n">
        <v>3</v>
      </c>
      <c r="D856" s="19" t="n">
        <f aca="false">(C856-B856)*1500</f>
        <v>3000</v>
      </c>
      <c r="E856" s="19" t="n">
        <v>3000</v>
      </c>
    </row>
    <row r="857" customFormat="false" ht="18.75" hidden="false" customHeight="false" outlineLevel="0" collapsed="false">
      <c r="A857" s="2" t="s">
        <v>1186</v>
      </c>
      <c r="B857" s="19" t="n">
        <v>1</v>
      </c>
      <c r="C857" s="19" t="n">
        <v>1</v>
      </c>
      <c r="D857" s="19" t="n">
        <f aca="false">(C857-B857)*1500</f>
        <v>0</v>
      </c>
      <c r="E857" s="19" t="n">
        <v>0</v>
      </c>
    </row>
    <row r="858" customFormat="false" ht="18.75" hidden="false" customHeight="false" outlineLevel="0" collapsed="false">
      <c r="A858" s="2" t="s">
        <v>1723</v>
      </c>
      <c r="B858" s="19" t="n">
        <v>1</v>
      </c>
      <c r="C858" s="19" t="n">
        <v>2</v>
      </c>
      <c r="D858" s="19" t="n">
        <f aca="false">(C858-B858)*1500</f>
        <v>1500</v>
      </c>
      <c r="E858" s="19" t="n">
        <v>1500</v>
      </c>
    </row>
    <row r="859" customFormat="false" ht="18.75" hidden="false" customHeight="false" outlineLevel="0" collapsed="false">
      <c r="A859" s="2" t="s">
        <v>97</v>
      </c>
      <c r="B859" s="19" t="n">
        <v>1</v>
      </c>
      <c r="C859" s="19" t="n">
        <v>5</v>
      </c>
      <c r="D859" s="19" t="n">
        <f aca="false">(C859-B859)*1500</f>
        <v>6000</v>
      </c>
      <c r="E859" s="19" t="n">
        <v>6000</v>
      </c>
    </row>
    <row r="860" customFormat="false" ht="18.75" hidden="false" customHeight="false" outlineLevel="0" collapsed="false">
      <c r="A860" s="2" t="s">
        <v>1355</v>
      </c>
      <c r="B860" s="19" t="n">
        <v>1</v>
      </c>
      <c r="C860" s="19" t="n">
        <v>4</v>
      </c>
      <c r="D860" s="19" t="n">
        <f aca="false">(C860-B860)*1500</f>
        <v>4500</v>
      </c>
      <c r="E860" s="19" t="n">
        <v>4500</v>
      </c>
    </row>
    <row r="861" customFormat="false" ht="18.75" hidden="false" customHeight="false" outlineLevel="0" collapsed="false">
      <c r="A861" s="2" t="s">
        <v>1563</v>
      </c>
      <c r="B861" s="19" t="n">
        <v>1</v>
      </c>
      <c r="C861" s="19" t="n">
        <v>7</v>
      </c>
      <c r="D861" s="19" t="n">
        <f aca="false">(C861-B861)*1500</f>
        <v>9000</v>
      </c>
      <c r="E861" s="19" t="n">
        <v>9000</v>
      </c>
    </row>
    <row r="862" customFormat="false" ht="18.75" hidden="false" customHeight="false" outlineLevel="0" collapsed="false">
      <c r="A862" s="2" t="s">
        <v>71</v>
      </c>
      <c r="B862" s="19" t="n">
        <v>1</v>
      </c>
      <c r="C862" s="19" t="n">
        <v>7</v>
      </c>
      <c r="D862" s="19" t="n">
        <f aca="false">(C862-B862)*1500</f>
        <v>9000</v>
      </c>
      <c r="E862" s="19" t="n">
        <v>9000</v>
      </c>
    </row>
    <row r="863" customFormat="false" ht="18.75" hidden="false" customHeight="false" outlineLevel="0" collapsed="false">
      <c r="A863" s="2" t="s">
        <v>69</v>
      </c>
      <c r="B863" s="19" t="n">
        <v>1</v>
      </c>
      <c r="C863" s="19" t="n">
        <v>3</v>
      </c>
      <c r="D863" s="19" t="n">
        <f aca="false">(C863-B863)*1500</f>
        <v>3000</v>
      </c>
      <c r="E863" s="19" t="n">
        <v>3000</v>
      </c>
    </row>
    <row r="864" customFormat="false" ht="18.75" hidden="false" customHeight="false" outlineLevel="0" collapsed="false">
      <c r="A864" s="2" t="s">
        <v>74</v>
      </c>
      <c r="B864" s="19" t="n">
        <v>1</v>
      </c>
      <c r="C864" s="19" t="n">
        <v>4</v>
      </c>
      <c r="D864" s="19" t="n">
        <f aca="false">(C864-B864)*1500</f>
        <v>4500</v>
      </c>
      <c r="E864" s="19" t="n">
        <v>4500</v>
      </c>
    </row>
    <row r="865" customFormat="false" ht="18.75" hidden="false" customHeight="false" outlineLevel="0" collapsed="false">
      <c r="A865" s="2" t="s">
        <v>683</v>
      </c>
      <c r="B865" s="19" t="n">
        <v>1</v>
      </c>
      <c r="C865" s="19" t="n">
        <v>2</v>
      </c>
      <c r="D865" s="19" t="n">
        <f aca="false">(C865-B865)*1500</f>
        <v>1500</v>
      </c>
      <c r="E865" s="19" t="n">
        <v>1500</v>
      </c>
    </row>
    <row r="866" customFormat="false" ht="18.75" hidden="false" customHeight="false" outlineLevel="0" collapsed="false">
      <c r="A866" s="2" t="s">
        <v>65</v>
      </c>
      <c r="B866" s="19" t="n">
        <v>1</v>
      </c>
      <c r="C866" s="19" t="n">
        <v>6</v>
      </c>
      <c r="D866" s="19" t="n">
        <f aca="false">(C866-B866)*1500</f>
        <v>7500</v>
      </c>
      <c r="E866" s="19" t="n">
        <v>7500</v>
      </c>
    </row>
    <row r="867" customFormat="false" ht="18.75" hidden="false" customHeight="false" outlineLevel="0" collapsed="false">
      <c r="A867" s="2" t="s">
        <v>1554</v>
      </c>
      <c r="B867" s="19" t="n">
        <v>1</v>
      </c>
      <c r="C867" s="19" t="n">
        <v>2</v>
      </c>
      <c r="D867" s="19" t="n">
        <f aca="false">(C867-B867)*1500</f>
        <v>1500</v>
      </c>
      <c r="E867" s="19" t="n">
        <v>1500</v>
      </c>
    </row>
    <row r="868" customFormat="false" ht="18.75" hidden="false" customHeight="false" outlineLevel="0" collapsed="false">
      <c r="A868" s="2" t="s">
        <v>536</v>
      </c>
      <c r="B868" s="19" t="n">
        <v>1</v>
      </c>
      <c r="C868" s="19" t="n">
        <v>5</v>
      </c>
      <c r="D868" s="19" t="n">
        <f aca="false">(C868-B868)*1500</f>
        <v>6000</v>
      </c>
      <c r="E868" s="19" t="n">
        <v>6000</v>
      </c>
    </row>
    <row r="869" customFormat="false" ht="18.75" hidden="false" customHeight="false" outlineLevel="0" collapsed="false">
      <c r="A869" s="2" t="s">
        <v>1486</v>
      </c>
      <c r="B869" s="19" t="n">
        <v>1</v>
      </c>
      <c r="C869" s="19" t="n">
        <v>2</v>
      </c>
      <c r="D869" s="19" t="n">
        <f aca="false">(C869-B869)*1500</f>
        <v>1500</v>
      </c>
      <c r="E869" s="19" t="n">
        <v>1300</v>
      </c>
    </row>
    <row r="870" customFormat="false" ht="18.75" hidden="false" customHeight="false" outlineLevel="0" collapsed="false">
      <c r="A870" s="2" t="s">
        <v>719</v>
      </c>
      <c r="B870" s="19" t="n">
        <v>1</v>
      </c>
      <c r="C870" s="19" t="n">
        <v>1</v>
      </c>
      <c r="D870" s="19" t="n">
        <f aca="false">(C870-B870)*1500</f>
        <v>0</v>
      </c>
      <c r="E870" s="19" t="n">
        <v>0</v>
      </c>
    </row>
    <row r="871" customFormat="false" ht="18.75" hidden="false" customHeight="false" outlineLevel="0" collapsed="false">
      <c r="A871" s="2" t="s">
        <v>1809</v>
      </c>
      <c r="B871" s="19" t="n">
        <v>1</v>
      </c>
      <c r="C871" s="19" t="n">
        <v>1</v>
      </c>
      <c r="D871" s="19" t="n">
        <f aca="false">(C871-B871)*1500</f>
        <v>0</v>
      </c>
      <c r="E871" s="19" t="n">
        <v>0</v>
      </c>
    </row>
    <row r="872" customFormat="false" ht="18.75" hidden="false" customHeight="false" outlineLevel="0" collapsed="false">
      <c r="A872" s="2" t="s">
        <v>1144</v>
      </c>
      <c r="B872" s="19" t="n">
        <v>1</v>
      </c>
      <c r="C872" s="19" t="n">
        <v>5</v>
      </c>
      <c r="D872" s="19" t="n">
        <f aca="false">(C872-B872)*1500</f>
        <v>6000</v>
      </c>
      <c r="E872" s="19" t="n">
        <v>6000</v>
      </c>
    </row>
    <row r="873" customFormat="false" ht="18.75" hidden="false" customHeight="false" outlineLevel="0" collapsed="false">
      <c r="A873" s="2" t="s">
        <v>537</v>
      </c>
      <c r="B873" s="19" t="n">
        <v>1</v>
      </c>
      <c r="C873" s="19" t="n">
        <v>1</v>
      </c>
      <c r="D873" s="19" t="n">
        <f aca="false">(C873-B873)*1500</f>
        <v>0</v>
      </c>
      <c r="E873" s="19" t="n">
        <v>0</v>
      </c>
    </row>
    <row r="874" customFormat="false" ht="18.75" hidden="false" customHeight="false" outlineLevel="0" collapsed="false">
      <c r="A874" s="2" t="s">
        <v>1342</v>
      </c>
      <c r="B874" s="19" t="n">
        <v>1</v>
      </c>
      <c r="C874" s="19" t="n">
        <v>2</v>
      </c>
      <c r="D874" s="19" t="n">
        <f aca="false">(C874-B874)*1500</f>
        <v>1500</v>
      </c>
      <c r="E874" s="19" t="n">
        <v>1500</v>
      </c>
    </row>
    <row r="875" customFormat="false" ht="18.75" hidden="false" customHeight="false" outlineLevel="0" collapsed="false">
      <c r="A875" s="2" t="s">
        <v>106</v>
      </c>
      <c r="B875" s="19" t="n">
        <v>1</v>
      </c>
      <c r="C875" s="19" t="n">
        <v>2</v>
      </c>
      <c r="D875" s="19" t="n">
        <f aca="false">(C875-B875)*1500</f>
        <v>1500</v>
      </c>
      <c r="E875" s="19" t="n">
        <v>1500</v>
      </c>
    </row>
    <row r="876" customFormat="false" ht="18.75" hidden="false" customHeight="false" outlineLevel="0" collapsed="false">
      <c r="A876" s="2" t="s">
        <v>99</v>
      </c>
      <c r="B876" s="19" t="n">
        <v>1</v>
      </c>
      <c r="C876" s="19" t="n">
        <v>2</v>
      </c>
      <c r="D876" s="19" t="n">
        <f aca="false">(C876-B876)*1500</f>
        <v>1500</v>
      </c>
      <c r="E876" s="19" t="n">
        <v>1500</v>
      </c>
    </row>
    <row r="877" customFormat="false" ht="18.75" hidden="false" customHeight="false" outlineLevel="0" collapsed="false">
      <c r="A877" s="2" t="s">
        <v>1555</v>
      </c>
      <c r="B877" s="19" t="n">
        <v>1</v>
      </c>
      <c r="C877" s="19" t="n">
        <v>3</v>
      </c>
      <c r="D877" s="19" t="n">
        <f aca="false">(C877-B877)*1500</f>
        <v>3000</v>
      </c>
      <c r="E877" s="19" t="n">
        <v>3000</v>
      </c>
    </row>
    <row r="878" customFormat="false" ht="18.75" hidden="false" customHeight="false" outlineLevel="0" collapsed="false">
      <c r="A878" s="2" t="s">
        <v>1264</v>
      </c>
      <c r="B878" s="19" t="n">
        <v>1</v>
      </c>
      <c r="C878" s="19" t="n">
        <v>3</v>
      </c>
      <c r="D878" s="19" t="n">
        <f aca="false">(C878-B878)*1500</f>
        <v>3000</v>
      </c>
      <c r="E878" s="19" t="n">
        <v>3000</v>
      </c>
    </row>
    <row r="879" customFormat="false" ht="18.75" hidden="false" customHeight="false" outlineLevel="0" collapsed="false">
      <c r="A879" s="2" t="s">
        <v>1102</v>
      </c>
      <c r="B879" s="19" t="n">
        <v>1</v>
      </c>
      <c r="C879" s="19" t="n">
        <v>3</v>
      </c>
      <c r="D879" s="19" t="n">
        <f aca="false">(C879-B879)*1500</f>
        <v>3000</v>
      </c>
      <c r="E879" s="19" t="n">
        <v>3000</v>
      </c>
    </row>
    <row r="880" customFormat="false" ht="18.75" hidden="false" customHeight="false" outlineLevel="0" collapsed="false">
      <c r="A880" s="2" t="s">
        <v>1053</v>
      </c>
      <c r="B880" s="19" t="n">
        <v>1</v>
      </c>
      <c r="C880" s="19" t="n">
        <v>2</v>
      </c>
      <c r="D880" s="19" t="n">
        <f aca="false">(C880-B880)*1500</f>
        <v>1500</v>
      </c>
      <c r="E880" s="19" t="n">
        <v>1500</v>
      </c>
    </row>
    <row r="881" customFormat="false" ht="18.75" hidden="false" customHeight="false" outlineLevel="0" collapsed="false">
      <c r="A881" s="2" t="s">
        <v>413</v>
      </c>
      <c r="B881" s="19" t="n">
        <v>1</v>
      </c>
      <c r="C881" s="19" t="n">
        <v>3</v>
      </c>
      <c r="D881" s="19" t="n">
        <f aca="false">(C881-B881)*1500</f>
        <v>3000</v>
      </c>
      <c r="E881" s="19" t="n">
        <v>3000</v>
      </c>
    </row>
    <row r="882" customFormat="false" ht="18.75" hidden="false" customHeight="false" outlineLevel="0" collapsed="false">
      <c r="A882" s="2" t="s">
        <v>1631</v>
      </c>
      <c r="B882" s="19" t="n">
        <v>1</v>
      </c>
      <c r="C882" s="19" t="n">
        <v>2</v>
      </c>
      <c r="D882" s="19" t="n">
        <f aca="false">(C882-B882)*1500</f>
        <v>1500</v>
      </c>
      <c r="E882" s="19" t="n">
        <v>1500</v>
      </c>
    </row>
    <row r="883" customFormat="false" ht="18.75" hidden="false" customHeight="false" outlineLevel="0" collapsed="false">
      <c r="A883" s="2" t="s">
        <v>1632</v>
      </c>
      <c r="B883" s="19" t="n">
        <v>1</v>
      </c>
      <c r="C883" s="19" t="n">
        <v>2</v>
      </c>
      <c r="D883" s="19" t="n">
        <f aca="false">(C883-B883)*1500</f>
        <v>1500</v>
      </c>
      <c r="E883" s="19" t="n">
        <v>1500</v>
      </c>
    </row>
    <row r="884" customFormat="false" ht="18.75" hidden="false" customHeight="false" outlineLevel="0" collapsed="false">
      <c r="A884" s="2" t="s">
        <v>255</v>
      </c>
      <c r="B884" s="19" t="n">
        <v>1</v>
      </c>
      <c r="C884" s="19" t="n">
        <v>1</v>
      </c>
      <c r="D884" s="19" t="n">
        <f aca="false">(C884-B884)*1500</f>
        <v>0</v>
      </c>
      <c r="E884" s="19" t="n">
        <v>0</v>
      </c>
    </row>
    <row r="885" customFormat="false" ht="18.75" hidden="false" customHeight="false" outlineLevel="0" collapsed="false">
      <c r="A885" s="2" t="s">
        <v>1054</v>
      </c>
      <c r="B885" s="19" t="n">
        <v>1</v>
      </c>
      <c r="C885" s="19" t="n">
        <v>2</v>
      </c>
      <c r="D885" s="19" t="n">
        <f aca="false">(C885-B885)*1500</f>
        <v>1500</v>
      </c>
      <c r="E885" s="19" t="n">
        <v>1500</v>
      </c>
    </row>
    <row r="886" customFormat="false" ht="18.75" hidden="false" customHeight="false" outlineLevel="0" collapsed="false">
      <c r="A886" s="2" t="s">
        <v>1496</v>
      </c>
      <c r="B886" s="19" t="n">
        <v>1</v>
      </c>
      <c r="C886" s="19" t="n">
        <v>2</v>
      </c>
      <c r="D886" s="19" t="n">
        <f aca="false">(C886-B886)*1500</f>
        <v>1500</v>
      </c>
      <c r="E886" s="19" t="n">
        <v>1500</v>
      </c>
    </row>
    <row r="887" customFormat="false" ht="18.75" hidden="false" customHeight="false" outlineLevel="0" collapsed="false">
      <c r="A887" s="2" t="s">
        <v>1487</v>
      </c>
      <c r="B887" s="19" t="n">
        <v>1</v>
      </c>
      <c r="C887" s="19" t="n">
        <v>1</v>
      </c>
      <c r="D887" s="19" t="n">
        <f aca="false">(C887-B887)*1500</f>
        <v>0</v>
      </c>
      <c r="E887" s="19" t="n">
        <v>0</v>
      </c>
    </row>
    <row r="888" customFormat="false" ht="18.75" hidden="false" customHeight="false" outlineLevel="0" collapsed="false">
      <c r="A888" s="2" t="s">
        <v>1739</v>
      </c>
      <c r="B888" s="19" t="n">
        <v>1</v>
      </c>
      <c r="C888" s="19" t="n">
        <v>3</v>
      </c>
      <c r="D888" s="19" t="n">
        <f aca="false">(C888-B888)*1500</f>
        <v>3000</v>
      </c>
      <c r="E888" s="19" t="n">
        <v>3000</v>
      </c>
    </row>
    <row r="889" customFormat="false" ht="18.75" hidden="false" customHeight="false" outlineLevel="0" collapsed="false">
      <c r="A889" s="2" t="s">
        <v>1633</v>
      </c>
      <c r="B889" s="19" t="n">
        <v>1</v>
      </c>
      <c r="C889" s="19" t="n">
        <v>4</v>
      </c>
      <c r="D889" s="19" t="n">
        <f aca="false">(C889-B889)*1500</f>
        <v>4500</v>
      </c>
      <c r="E889" s="19" t="n">
        <v>4500</v>
      </c>
    </row>
    <row r="890" customFormat="false" ht="18.75" hidden="false" customHeight="false" outlineLevel="0" collapsed="false">
      <c r="A890" s="2" t="s">
        <v>1417</v>
      </c>
      <c r="B890" s="19" t="n">
        <v>1</v>
      </c>
      <c r="C890" s="19" t="n">
        <v>6</v>
      </c>
      <c r="D890" s="19" t="n">
        <f aca="false">(C890-B890)*1500</f>
        <v>7500</v>
      </c>
      <c r="E890" s="19" t="n">
        <v>7500</v>
      </c>
    </row>
    <row r="891" customFormat="false" ht="18.75" hidden="false" customHeight="false" outlineLevel="0" collapsed="false">
      <c r="A891" s="2" t="s">
        <v>1679</v>
      </c>
      <c r="B891" s="19" t="n">
        <v>1</v>
      </c>
      <c r="C891" s="19" t="n">
        <v>2</v>
      </c>
      <c r="D891" s="19" t="n">
        <f aca="false">(C891-B891)*1500</f>
        <v>1500</v>
      </c>
      <c r="E891" s="19" t="n">
        <v>1500</v>
      </c>
    </row>
    <row r="892" customFormat="false" ht="18.75" hidden="false" customHeight="false" outlineLevel="0" collapsed="false">
      <c r="A892" s="2" t="s">
        <v>1680</v>
      </c>
      <c r="B892" s="19" t="n">
        <v>1</v>
      </c>
      <c r="C892" s="19" t="n">
        <v>2</v>
      </c>
      <c r="D892" s="19" t="n">
        <f aca="false">(C892-B892)*1500</f>
        <v>1500</v>
      </c>
      <c r="E892" s="19" t="n">
        <v>800</v>
      </c>
    </row>
    <row r="893" customFormat="false" ht="18.75" hidden="false" customHeight="false" outlineLevel="0" collapsed="false">
      <c r="A893" s="2" t="s">
        <v>1681</v>
      </c>
      <c r="B893" s="19" t="n">
        <v>1</v>
      </c>
      <c r="C893" s="19" t="n">
        <v>15</v>
      </c>
      <c r="D893" s="19" t="n">
        <f aca="false">(C893-B893)*1500</f>
        <v>21000</v>
      </c>
      <c r="E893" s="19" t="n">
        <v>6400</v>
      </c>
    </row>
    <row r="894" customFormat="false" ht="18.75" hidden="false" customHeight="false" outlineLevel="0" collapsed="false">
      <c r="A894" s="2" t="s">
        <v>1451</v>
      </c>
      <c r="B894" s="19" t="n">
        <v>1</v>
      </c>
      <c r="C894" s="19" t="n">
        <v>6</v>
      </c>
      <c r="D894" s="19" t="n">
        <f aca="false">(C894-B894)*1500</f>
        <v>7500</v>
      </c>
      <c r="E894" s="19" t="n">
        <v>7500</v>
      </c>
    </row>
    <row r="895" customFormat="false" ht="18.75" hidden="false" customHeight="false" outlineLevel="0" collapsed="false">
      <c r="A895" s="2" t="s">
        <v>839</v>
      </c>
      <c r="B895" s="19" t="n">
        <v>1</v>
      </c>
      <c r="C895" s="19" t="n">
        <v>1</v>
      </c>
      <c r="D895" s="19" t="n">
        <f aca="false">(C895-B895)*1500</f>
        <v>0</v>
      </c>
      <c r="E895" s="19" t="n">
        <v>0</v>
      </c>
    </row>
    <row r="896" customFormat="false" ht="18.75" hidden="false" customHeight="false" outlineLevel="0" collapsed="false">
      <c r="A896" s="2" t="s">
        <v>858</v>
      </c>
      <c r="B896" s="19" t="n">
        <v>1</v>
      </c>
      <c r="C896" s="19" t="n">
        <v>2</v>
      </c>
      <c r="D896" s="19" t="n">
        <f aca="false">(C896-B896)*1500</f>
        <v>1500</v>
      </c>
      <c r="E896" s="19" t="n">
        <v>1500</v>
      </c>
    </row>
    <row r="897" customFormat="false" ht="18.75" hidden="false" customHeight="false" outlineLevel="0" collapsed="false">
      <c r="A897" s="2" t="s">
        <v>840</v>
      </c>
      <c r="B897" s="19" t="n">
        <v>1</v>
      </c>
      <c r="C897" s="19" t="n">
        <v>1</v>
      </c>
      <c r="D897" s="19" t="n">
        <f aca="false">(C897-B897)*1500</f>
        <v>0</v>
      </c>
      <c r="E897" s="19" t="n">
        <v>0</v>
      </c>
    </row>
    <row r="898" customFormat="false" ht="18.75" hidden="false" customHeight="false" outlineLevel="0" collapsed="false">
      <c r="A898" s="2" t="s">
        <v>1634</v>
      </c>
      <c r="B898" s="20" t="n">
        <v>1</v>
      </c>
      <c r="C898" s="19" t="n">
        <v>8</v>
      </c>
      <c r="D898" s="19" t="n">
        <f aca="false">(C898-B898)*1500</f>
        <v>10500</v>
      </c>
      <c r="E898" s="19" t="n">
        <v>10500</v>
      </c>
    </row>
    <row r="899" customFormat="false" ht="18.75" hidden="false" customHeight="false" outlineLevel="0" collapsed="false">
      <c r="A899" s="2" t="s">
        <v>1635</v>
      </c>
      <c r="B899" s="19" t="n">
        <v>1</v>
      </c>
      <c r="C899" s="19" t="n">
        <v>3</v>
      </c>
      <c r="D899" s="19" t="n">
        <f aca="false">(C899-B899)*1500</f>
        <v>3000</v>
      </c>
      <c r="E899" s="19" t="n">
        <v>3000</v>
      </c>
    </row>
    <row r="900" customFormat="false" ht="18.75" hidden="false" customHeight="false" outlineLevel="0" collapsed="false">
      <c r="A900" s="2" t="s">
        <v>881</v>
      </c>
      <c r="B900" s="19" t="n">
        <v>1</v>
      </c>
      <c r="C900" s="19" t="n">
        <v>3</v>
      </c>
      <c r="D900" s="19" t="n">
        <f aca="false">(C900-B900)*1500</f>
        <v>3000</v>
      </c>
      <c r="E900" s="19" t="n">
        <v>3000</v>
      </c>
    </row>
    <row r="901" customFormat="false" ht="18.75" hidden="false" customHeight="false" outlineLevel="0" collapsed="false">
      <c r="A901" s="2" t="s">
        <v>866</v>
      </c>
      <c r="B901" s="19" t="n">
        <v>1</v>
      </c>
      <c r="C901" s="19" t="n">
        <v>3</v>
      </c>
      <c r="D901" s="19" t="n">
        <f aca="false">(C901-B901)*1500</f>
        <v>3000</v>
      </c>
      <c r="E901" s="19" t="n">
        <v>3000</v>
      </c>
    </row>
    <row r="902" customFormat="false" ht="18.75" hidden="false" customHeight="false" outlineLevel="0" collapsed="false">
      <c r="A902" s="2" t="s">
        <v>1400</v>
      </c>
      <c r="B902" s="19" t="n">
        <v>1</v>
      </c>
      <c r="C902" s="19" t="n">
        <v>4</v>
      </c>
      <c r="D902" s="19" t="n">
        <f aca="false">(C902-B902)*1500</f>
        <v>4500</v>
      </c>
      <c r="E902" s="19" t="n">
        <v>4500</v>
      </c>
    </row>
    <row r="903" customFormat="false" ht="18.75" hidden="false" customHeight="false" outlineLevel="0" collapsed="false">
      <c r="A903" s="2" t="s">
        <v>1380</v>
      </c>
      <c r="B903" s="19" t="n">
        <v>1</v>
      </c>
      <c r="C903" s="19" t="n">
        <v>3</v>
      </c>
      <c r="D903" s="19" t="n">
        <f aca="false">(C903-B903)*1500</f>
        <v>3000</v>
      </c>
      <c r="E903" s="19" t="n">
        <v>3000</v>
      </c>
    </row>
    <row r="904" customFormat="false" ht="18.75" hidden="false" customHeight="false" outlineLevel="0" collapsed="false">
      <c r="A904" s="2" t="s">
        <v>968</v>
      </c>
      <c r="B904" s="19" t="n">
        <v>1</v>
      </c>
      <c r="C904" s="19" t="n">
        <v>4</v>
      </c>
      <c r="D904" s="19" t="n">
        <f aca="false">(C904-B904)*1500</f>
        <v>4500</v>
      </c>
      <c r="E904" s="19" t="n">
        <v>4200</v>
      </c>
    </row>
    <row r="905" customFormat="false" ht="18.75" hidden="false" customHeight="false" outlineLevel="0" collapsed="false">
      <c r="A905" s="2" t="s">
        <v>684</v>
      </c>
      <c r="B905" s="19" t="n">
        <v>1</v>
      </c>
      <c r="C905" s="19" t="n">
        <v>5</v>
      </c>
      <c r="D905" s="19" t="n">
        <f aca="false">(C905-B905)*1500</f>
        <v>6000</v>
      </c>
      <c r="E905" s="19" t="n">
        <v>6000</v>
      </c>
    </row>
    <row r="906" customFormat="false" ht="18.75" hidden="false" customHeight="false" outlineLevel="0" collapsed="false">
      <c r="A906" s="2" t="s">
        <v>685</v>
      </c>
      <c r="B906" s="19" t="n">
        <v>1</v>
      </c>
      <c r="C906" s="19" t="n">
        <v>2</v>
      </c>
      <c r="D906" s="19" t="n">
        <f aca="false">(C906-B906)*1500</f>
        <v>1500</v>
      </c>
      <c r="E906" s="19" t="n">
        <v>1500</v>
      </c>
    </row>
    <row r="907" customFormat="false" ht="18.75" hidden="false" customHeight="false" outlineLevel="0" collapsed="false">
      <c r="A907" s="2" t="s">
        <v>686</v>
      </c>
      <c r="B907" s="19" t="n">
        <v>1</v>
      </c>
      <c r="C907" s="19" t="n">
        <v>2</v>
      </c>
      <c r="D907" s="19" t="n">
        <f aca="false">(C907-B907)*1500</f>
        <v>1500</v>
      </c>
      <c r="E907" s="19" t="n">
        <v>1500</v>
      </c>
    </row>
    <row r="908" customFormat="false" ht="18.75" hidden="false" customHeight="false" outlineLevel="0" collapsed="false">
      <c r="A908" s="2" t="s">
        <v>468</v>
      </c>
      <c r="B908" s="19" t="n">
        <v>1</v>
      </c>
      <c r="C908" s="19" t="n">
        <v>1</v>
      </c>
      <c r="D908" s="19" t="n">
        <f aca="false">(C908-B908)*1500</f>
        <v>0</v>
      </c>
      <c r="E908" s="19" t="n">
        <v>0</v>
      </c>
    </row>
    <row r="909" customFormat="false" ht="18.75" hidden="false" customHeight="false" outlineLevel="0" collapsed="false">
      <c r="A909" s="2" t="s">
        <v>538</v>
      </c>
      <c r="B909" s="19" t="n">
        <v>1</v>
      </c>
      <c r="C909" s="19" t="n">
        <v>2</v>
      </c>
      <c r="D909" s="19" t="n">
        <f aca="false">(C909-B909)*1500</f>
        <v>1500</v>
      </c>
      <c r="E909" s="19" t="n">
        <v>0</v>
      </c>
    </row>
    <row r="910" customFormat="false" ht="18.75" hidden="false" customHeight="false" outlineLevel="0" collapsed="false">
      <c r="A910" s="2" t="s">
        <v>604</v>
      </c>
      <c r="B910" s="19" t="n">
        <v>1</v>
      </c>
      <c r="C910" s="19" t="n">
        <v>3</v>
      </c>
      <c r="D910" s="19" t="n">
        <f aca="false">(C910-B910)*1500</f>
        <v>3000</v>
      </c>
      <c r="E910" s="19" t="n">
        <v>3000</v>
      </c>
    </row>
    <row r="911" customFormat="false" ht="18.75" hidden="false" customHeight="false" outlineLevel="0" collapsed="false">
      <c r="A911" s="2" t="s">
        <v>1217</v>
      </c>
      <c r="B911" s="19" t="n">
        <v>1</v>
      </c>
      <c r="C911" s="19" t="n">
        <v>4</v>
      </c>
      <c r="D911" s="19" t="n">
        <f aca="false">(C911-B911)*1500</f>
        <v>4500</v>
      </c>
      <c r="E911" s="19" t="n">
        <v>4500</v>
      </c>
    </row>
    <row r="912" customFormat="false" ht="18.75" hidden="false" customHeight="false" outlineLevel="0" collapsed="false">
      <c r="A912" s="2" t="s">
        <v>1782</v>
      </c>
      <c r="B912" s="19" t="n">
        <v>1</v>
      </c>
      <c r="C912" s="19" t="n">
        <v>2</v>
      </c>
      <c r="D912" s="19" t="n">
        <f aca="false">(C912-B912)*1500</f>
        <v>1500</v>
      </c>
      <c r="E912" s="19" t="n">
        <v>1500</v>
      </c>
    </row>
    <row r="913" customFormat="false" ht="18.75" hidden="false" customHeight="false" outlineLevel="0" collapsed="false">
      <c r="A913" s="2" t="s">
        <v>1783</v>
      </c>
      <c r="B913" s="19" t="n">
        <v>1</v>
      </c>
      <c r="C913" s="19" t="n">
        <v>1</v>
      </c>
      <c r="D913" s="19" t="n">
        <f aca="false">(C913-B913)*1500</f>
        <v>0</v>
      </c>
      <c r="E913" s="19" t="n">
        <v>0</v>
      </c>
    </row>
    <row r="914" customFormat="false" ht="18.75" hidden="false" customHeight="false" outlineLevel="0" collapsed="false">
      <c r="A914" s="2" t="s">
        <v>319</v>
      </c>
      <c r="B914" s="19" t="n">
        <v>1</v>
      </c>
      <c r="C914" s="19" t="n">
        <v>7</v>
      </c>
      <c r="D914" s="19" t="n">
        <f aca="false">(C914-B914)*1500</f>
        <v>9000</v>
      </c>
      <c r="E914" s="19" t="n">
        <v>9000</v>
      </c>
    </row>
    <row r="915" customFormat="false" ht="18.75" hidden="false" customHeight="false" outlineLevel="0" collapsed="false">
      <c r="A915" s="2" t="s">
        <v>320</v>
      </c>
      <c r="B915" s="19" t="n">
        <v>1</v>
      </c>
      <c r="C915" s="19" t="n">
        <v>2</v>
      </c>
      <c r="D915" s="19" t="n">
        <f aca="false">(C915-B915)*1500</f>
        <v>1500</v>
      </c>
      <c r="E915" s="19" t="n">
        <v>1500</v>
      </c>
    </row>
    <row r="916" customFormat="false" ht="18.75" hidden="false" customHeight="false" outlineLevel="0" collapsed="false">
      <c r="A916" s="2" t="s">
        <v>969</v>
      </c>
      <c r="B916" s="19" t="n">
        <v>1</v>
      </c>
      <c r="C916" s="19" t="n">
        <v>2</v>
      </c>
      <c r="D916" s="19" t="n">
        <f aca="false">(C916-B916)*1500</f>
        <v>1500</v>
      </c>
      <c r="E916" s="19" t="n">
        <v>1500</v>
      </c>
    </row>
    <row r="917" customFormat="false" ht="18.75" hidden="false" customHeight="false" outlineLevel="0" collapsed="false">
      <c r="A917" s="2" t="s">
        <v>1055</v>
      </c>
      <c r="B917" s="19" t="n">
        <v>1</v>
      </c>
      <c r="C917" s="19" t="n">
        <v>5</v>
      </c>
      <c r="D917" s="19" t="n">
        <f aca="false">(C917-B917)*1500</f>
        <v>6000</v>
      </c>
      <c r="E917" s="19" t="n">
        <v>6000</v>
      </c>
    </row>
    <row r="918" customFormat="false" ht="18.75" hidden="false" customHeight="false" outlineLevel="0" collapsed="false">
      <c r="A918" s="2" t="s">
        <v>1328</v>
      </c>
      <c r="B918" s="20" t="n">
        <v>1</v>
      </c>
      <c r="C918" s="19" t="n">
        <v>3</v>
      </c>
      <c r="D918" s="19" t="n">
        <f aca="false">(C918-B918)*1500</f>
        <v>3000</v>
      </c>
      <c r="E918" s="19" t="n">
        <v>3000</v>
      </c>
    </row>
    <row r="919" customFormat="false" ht="18.75" hidden="false" customHeight="false" outlineLevel="0" collapsed="false">
      <c r="A919" s="2" t="s">
        <v>452</v>
      </c>
      <c r="B919" s="19" t="n">
        <v>1</v>
      </c>
      <c r="C919" s="19" t="n">
        <v>7</v>
      </c>
      <c r="D919" s="19" t="n">
        <f aca="false">(C919-B919)*1500</f>
        <v>9000</v>
      </c>
      <c r="E919" s="19" t="n">
        <v>9000</v>
      </c>
    </row>
    <row r="920" customFormat="false" ht="18.75" hidden="false" customHeight="false" outlineLevel="0" collapsed="false">
      <c r="A920" s="2" t="s">
        <v>302</v>
      </c>
      <c r="B920" s="19" t="n">
        <v>1</v>
      </c>
      <c r="C920" s="19" t="n">
        <v>2</v>
      </c>
      <c r="D920" s="19" t="n">
        <f aca="false">(C920-B920)*1500</f>
        <v>1500</v>
      </c>
      <c r="E920" s="19" t="n">
        <v>1500</v>
      </c>
    </row>
    <row r="921" customFormat="false" ht="18.75" hidden="false" customHeight="false" outlineLevel="0" collapsed="false">
      <c r="A921" s="2" t="s">
        <v>268</v>
      </c>
      <c r="B921" s="19" t="n">
        <v>1</v>
      </c>
      <c r="C921" s="19" t="n">
        <v>1</v>
      </c>
      <c r="D921" s="19" t="n">
        <f aca="false">(C921-B921)*1500</f>
        <v>0</v>
      </c>
      <c r="E921" s="19" t="n">
        <v>0</v>
      </c>
    </row>
    <row r="922" customFormat="false" ht="18.75" hidden="false" customHeight="false" outlineLevel="0" collapsed="false">
      <c r="A922" s="2" t="s">
        <v>229</v>
      </c>
      <c r="B922" s="19" t="n">
        <v>1</v>
      </c>
      <c r="C922" s="19" t="n">
        <v>1</v>
      </c>
      <c r="D922" s="19" t="n">
        <f aca="false">(C922-B922)*1500</f>
        <v>0</v>
      </c>
      <c r="E922" s="19" t="n">
        <v>0</v>
      </c>
    </row>
    <row r="923" customFormat="false" ht="18.75" hidden="false" customHeight="false" outlineLevel="0" collapsed="false">
      <c r="A923" s="2" t="s">
        <v>1145</v>
      </c>
      <c r="B923" s="19" t="n">
        <v>1</v>
      </c>
      <c r="C923" s="19" t="n">
        <v>2</v>
      </c>
      <c r="D923" s="19" t="n">
        <f aca="false">(C923-B923)*1500</f>
        <v>1500</v>
      </c>
      <c r="E923" s="19" t="n">
        <v>1500</v>
      </c>
    </row>
    <row r="924" customFormat="false" ht="18.75" hidden="false" customHeight="false" outlineLevel="0" collapsed="false">
      <c r="A924" s="2" t="s">
        <v>1069</v>
      </c>
      <c r="B924" s="19" t="n">
        <v>1</v>
      </c>
      <c r="C924" s="19" t="n">
        <v>3</v>
      </c>
      <c r="D924" s="19" t="n">
        <f aca="false">(C924-B924)*1500</f>
        <v>3000</v>
      </c>
      <c r="E924" s="19" t="n">
        <v>3000</v>
      </c>
    </row>
    <row r="925" customFormat="false" ht="18.75" hidden="false" customHeight="false" outlineLevel="0" collapsed="false">
      <c r="A925" s="2" t="s">
        <v>1944</v>
      </c>
      <c r="B925" s="19" t="n">
        <v>1</v>
      </c>
      <c r="C925" s="19" t="n">
        <v>5</v>
      </c>
      <c r="D925" s="19" t="n">
        <f aca="false">(C925-B925)*1500</f>
        <v>6000</v>
      </c>
      <c r="E925" s="19" t="n">
        <v>6000</v>
      </c>
    </row>
    <row r="926" customFormat="false" ht="18.75" hidden="false" customHeight="false" outlineLevel="0" collapsed="false">
      <c r="A926" s="2" t="s">
        <v>1945</v>
      </c>
      <c r="B926" s="19" t="n">
        <v>1</v>
      </c>
      <c r="C926" s="19" t="n">
        <v>4</v>
      </c>
      <c r="D926" s="19" t="n">
        <f aca="false">(C926-B926)*1500</f>
        <v>4500</v>
      </c>
      <c r="E926" s="19" t="n">
        <v>4500</v>
      </c>
    </row>
    <row r="927" customFormat="false" ht="18.75" hidden="false" customHeight="false" outlineLevel="0" collapsed="false">
      <c r="A927" s="2" t="s">
        <v>1946</v>
      </c>
      <c r="B927" s="19" t="n">
        <v>1</v>
      </c>
      <c r="C927" s="19" t="n">
        <v>1</v>
      </c>
      <c r="D927" s="19" t="n">
        <f aca="false">(C927-B927)*1500</f>
        <v>0</v>
      </c>
      <c r="E927" s="19" t="n">
        <v>0</v>
      </c>
    </row>
    <row r="928" customFormat="false" ht="18.75" hidden="false" customHeight="false" outlineLevel="0" collapsed="false">
      <c r="A928" s="2" t="s">
        <v>1846</v>
      </c>
      <c r="B928" s="19" t="n">
        <v>1</v>
      </c>
      <c r="C928" s="19" t="n">
        <v>2</v>
      </c>
      <c r="D928" s="19" t="n">
        <f aca="false">(C928-B928)*1500</f>
        <v>1500</v>
      </c>
      <c r="E928" s="19" t="n">
        <v>1500</v>
      </c>
    </row>
    <row r="929" customFormat="false" ht="18.75" hidden="false" customHeight="false" outlineLevel="0" collapsed="false">
      <c r="A929" s="2" t="s">
        <v>1947</v>
      </c>
      <c r="B929" s="19" t="n">
        <v>1</v>
      </c>
      <c r="C929" s="19" t="n">
        <v>3</v>
      </c>
      <c r="D929" s="19" t="n">
        <f aca="false">(C929-B929)*1500</f>
        <v>3000</v>
      </c>
      <c r="E929" s="19" t="n">
        <v>3000</v>
      </c>
    </row>
    <row r="930" customFormat="false" ht="18.75" hidden="false" customHeight="false" outlineLevel="0" collapsed="false">
      <c r="A930" s="2" t="s">
        <v>753</v>
      </c>
      <c r="B930" s="19" t="n">
        <v>1</v>
      </c>
      <c r="C930" s="19" t="n">
        <v>1</v>
      </c>
      <c r="D930" s="19" t="n">
        <f aca="false">(C930-B930)*1500</f>
        <v>0</v>
      </c>
      <c r="E930" s="19" t="n">
        <v>0</v>
      </c>
    </row>
    <row r="931" customFormat="false" ht="18.75" hidden="true" customHeight="false" outlineLevel="0" collapsed="false">
      <c r="A931" s="2" t="s">
        <v>2325</v>
      </c>
      <c r="B931" s="19" t="n">
        <v>1</v>
      </c>
      <c r="C931" s="19" t="n">
        <v>5</v>
      </c>
      <c r="D931" s="19" t="n">
        <f aca="false">(C931-B931)*1500</f>
        <v>6000</v>
      </c>
      <c r="E931" s="19" t="s">
        <v>2306</v>
      </c>
    </row>
    <row r="932" customFormat="false" ht="18.75" hidden="false" customHeight="false" outlineLevel="0" collapsed="false">
      <c r="A932" s="2" t="s">
        <v>754</v>
      </c>
      <c r="B932" s="19" t="n">
        <v>1</v>
      </c>
      <c r="C932" s="19" t="n">
        <v>3</v>
      </c>
      <c r="D932" s="19" t="n">
        <f aca="false">(C932-B932)*1500</f>
        <v>3000</v>
      </c>
      <c r="E932" s="19" t="n">
        <v>3000</v>
      </c>
    </row>
    <row r="933" customFormat="false" ht="18.75" hidden="false" customHeight="false" outlineLevel="0" collapsed="false">
      <c r="A933" s="2" t="s">
        <v>755</v>
      </c>
      <c r="B933" s="19" t="n">
        <v>1</v>
      </c>
      <c r="C933" s="19" t="n">
        <v>1</v>
      </c>
      <c r="D933" s="19" t="n">
        <f aca="false">(C933-B933)*1500</f>
        <v>0</v>
      </c>
      <c r="E933" s="19" t="n">
        <v>0</v>
      </c>
    </row>
    <row r="934" customFormat="false" ht="18.75" hidden="false" customHeight="false" outlineLevel="0" collapsed="false">
      <c r="A934" s="2" t="s">
        <v>789</v>
      </c>
      <c r="B934" s="19" t="n">
        <v>1</v>
      </c>
      <c r="C934" s="19" t="n">
        <v>4</v>
      </c>
      <c r="D934" s="19" t="n">
        <f aca="false">(C934-B934)*1500</f>
        <v>4500</v>
      </c>
      <c r="E934" s="19" t="n">
        <v>4500</v>
      </c>
    </row>
    <row r="935" customFormat="false" ht="18.75" hidden="false" customHeight="false" outlineLevel="0" collapsed="false">
      <c r="A935" s="2" t="s">
        <v>756</v>
      </c>
      <c r="B935" s="19" t="n">
        <v>1</v>
      </c>
      <c r="C935" s="19" t="n">
        <v>1</v>
      </c>
      <c r="D935" s="19" t="n">
        <f aca="false">(C935-B935)*1500</f>
        <v>0</v>
      </c>
      <c r="E935" s="19" t="n">
        <v>0</v>
      </c>
    </row>
    <row r="936" customFormat="false" ht="18.75" hidden="false" customHeight="false" outlineLevel="0" collapsed="false">
      <c r="A936" s="2" t="s">
        <v>757</v>
      </c>
      <c r="B936" s="19" t="n">
        <v>1</v>
      </c>
      <c r="C936" s="19" t="n">
        <v>4</v>
      </c>
      <c r="D936" s="19" t="n">
        <f aca="false">(C936-B936)*1500</f>
        <v>4500</v>
      </c>
      <c r="E936" s="19" t="n">
        <v>4500</v>
      </c>
    </row>
    <row r="937" customFormat="false" ht="18.75" hidden="false" customHeight="false" outlineLevel="0" collapsed="false">
      <c r="A937" s="2" t="s">
        <v>1682</v>
      </c>
      <c r="B937" s="19" t="n">
        <v>1</v>
      </c>
      <c r="C937" s="19" t="n">
        <v>3</v>
      </c>
      <c r="D937" s="19" t="n">
        <f aca="false">(C937-B937)*1500</f>
        <v>3000</v>
      </c>
      <c r="E937" s="19" t="n">
        <v>3000</v>
      </c>
    </row>
    <row r="938" customFormat="false" ht="18.75" hidden="false" customHeight="false" outlineLevel="0" collapsed="false">
      <c r="A938" s="2" t="s">
        <v>1411</v>
      </c>
      <c r="B938" s="19" t="n">
        <v>1</v>
      </c>
      <c r="C938" s="19" t="n">
        <v>2</v>
      </c>
      <c r="D938" s="19" t="n">
        <f aca="false">(C938-B938)*1500</f>
        <v>1500</v>
      </c>
      <c r="E938" s="19" t="n">
        <v>1500</v>
      </c>
    </row>
    <row r="939" customFormat="false" ht="18.75" hidden="false" customHeight="false" outlineLevel="0" collapsed="false">
      <c r="A939" s="2" t="s">
        <v>1948</v>
      </c>
      <c r="B939" s="19" t="n">
        <v>1</v>
      </c>
      <c r="C939" s="19" t="n">
        <v>1</v>
      </c>
      <c r="D939" s="19" t="n">
        <f aca="false">(C939-B939)*1500</f>
        <v>0</v>
      </c>
      <c r="E939" s="19" t="n">
        <v>0</v>
      </c>
    </row>
    <row r="940" customFormat="false" ht="18.75" hidden="false" customHeight="false" outlineLevel="0" collapsed="false">
      <c r="A940" s="2" t="s">
        <v>1174</v>
      </c>
      <c r="B940" s="19" t="n">
        <v>2</v>
      </c>
      <c r="C940" s="19" t="n">
        <v>4</v>
      </c>
      <c r="D940" s="19" t="n">
        <f aca="false">(C940-B940)*1500</f>
        <v>3000</v>
      </c>
      <c r="E940" s="18" t="n">
        <v>0</v>
      </c>
    </row>
    <row r="941" customFormat="false" ht="18.75" hidden="false" customHeight="false" outlineLevel="0" collapsed="false">
      <c r="A941" s="2" t="s">
        <v>970</v>
      </c>
      <c r="B941" s="19" t="n">
        <v>1</v>
      </c>
      <c r="C941" s="19" t="n">
        <v>1</v>
      </c>
      <c r="D941" s="19" t="n">
        <f aca="false">(C941-B941)*1500</f>
        <v>0</v>
      </c>
      <c r="E941" s="19" t="n">
        <v>0</v>
      </c>
    </row>
    <row r="942" customFormat="false" ht="18.75" hidden="false" customHeight="false" outlineLevel="0" collapsed="false">
      <c r="A942" s="2" t="s">
        <v>758</v>
      </c>
      <c r="B942" s="19" t="n">
        <v>1</v>
      </c>
      <c r="C942" s="19" t="n">
        <v>2</v>
      </c>
      <c r="D942" s="19" t="n">
        <f aca="false">(C942-B942)*1500</f>
        <v>1500</v>
      </c>
      <c r="E942" s="19" t="n">
        <v>1500</v>
      </c>
    </row>
    <row r="943" customFormat="false" ht="18.75" hidden="false" customHeight="false" outlineLevel="0" collapsed="false">
      <c r="A943" s="2" t="s">
        <v>1265</v>
      </c>
      <c r="B943" s="19" t="n">
        <v>1</v>
      </c>
      <c r="C943" s="19" t="n">
        <v>4</v>
      </c>
      <c r="D943" s="19" t="n">
        <f aca="false">(C943-B943)*1500</f>
        <v>4500</v>
      </c>
      <c r="E943" s="18" t="n">
        <v>0</v>
      </c>
    </row>
    <row r="944" customFormat="false" ht="18.75" hidden="false" customHeight="false" outlineLevel="0" collapsed="false">
      <c r="A944" s="2" t="s">
        <v>1724</v>
      </c>
      <c r="B944" s="19" t="n">
        <v>1</v>
      </c>
      <c r="C944" s="19" t="n">
        <v>2</v>
      </c>
      <c r="D944" s="19" t="n">
        <f aca="false">(C944-B944)*1500</f>
        <v>1500</v>
      </c>
      <c r="E944" s="19" t="n">
        <v>1500</v>
      </c>
    </row>
    <row r="945" customFormat="false" ht="18.75" hidden="false" customHeight="false" outlineLevel="0" collapsed="false">
      <c r="A945" s="2" t="s">
        <v>759</v>
      </c>
      <c r="B945" s="19" t="n">
        <v>1</v>
      </c>
      <c r="C945" s="19" t="n">
        <v>2</v>
      </c>
      <c r="D945" s="19" t="n">
        <f aca="false">(C945-B945)*1500</f>
        <v>1500</v>
      </c>
      <c r="E945" s="19" t="n">
        <v>1500</v>
      </c>
    </row>
    <row r="946" customFormat="false" ht="18.75" hidden="false" customHeight="false" outlineLevel="0" collapsed="false">
      <c r="A946" s="2" t="s">
        <v>2106</v>
      </c>
      <c r="B946" s="19" t="n">
        <v>1</v>
      </c>
      <c r="C946" s="19" t="n">
        <v>6</v>
      </c>
      <c r="D946" s="19" t="n">
        <f aca="false">(C946-B946)*1500</f>
        <v>7500</v>
      </c>
      <c r="E946" s="19" t="n">
        <v>7500</v>
      </c>
    </row>
    <row r="947" customFormat="false" ht="18.75" hidden="false" customHeight="false" outlineLevel="0" collapsed="false">
      <c r="A947" s="2" t="s">
        <v>1949</v>
      </c>
      <c r="B947" s="19" t="n">
        <v>1</v>
      </c>
      <c r="C947" s="19" t="n">
        <v>4</v>
      </c>
      <c r="D947" s="19" t="n">
        <f aca="false">(C947-B947)*1500</f>
        <v>4500</v>
      </c>
      <c r="E947" s="19" t="n">
        <v>4500</v>
      </c>
    </row>
    <row r="948" customFormat="false" ht="18.75" hidden="false" customHeight="false" outlineLevel="0" collapsed="false">
      <c r="A948" s="2" t="s">
        <v>231</v>
      </c>
      <c r="B948" s="19" t="n">
        <v>1</v>
      </c>
      <c r="C948" s="19" t="n">
        <v>4</v>
      </c>
      <c r="D948" s="19" t="n">
        <f aca="false">(C948-B948)*1500</f>
        <v>4500</v>
      </c>
      <c r="E948" s="19" t="n">
        <v>4500</v>
      </c>
    </row>
    <row r="949" customFormat="false" ht="18.75" hidden="false" customHeight="false" outlineLevel="0" collapsed="false">
      <c r="A949" s="2" t="s">
        <v>665</v>
      </c>
      <c r="B949" s="19" t="n">
        <v>1</v>
      </c>
      <c r="C949" s="19" t="n">
        <v>3</v>
      </c>
      <c r="D949" s="19" t="n">
        <f aca="false">(C949-B949)*1500</f>
        <v>3000</v>
      </c>
      <c r="E949" s="19" t="n">
        <v>2700</v>
      </c>
    </row>
    <row r="950" customFormat="false" ht="18.75" hidden="false" customHeight="false" outlineLevel="0" collapsed="false">
      <c r="A950" s="2" t="s">
        <v>1702</v>
      </c>
      <c r="B950" s="19" t="n">
        <v>1</v>
      </c>
      <c r="C950" s="19" t="n">
        <v>2</v>
      </c>
      <c r="D950" s="19" t="n">
        <f aca="false">(C950-B950)*1500</f>
        <v>1500</v>
      </c>
      <c r="E950" s="19" t="n">
        <v>1500</v>
      </c>
    </row>
    <row r="951" customFormat="false" ht="18.75" hidden="false" customHeight="false" outlineLevel="0" collapsed="false">
      <c r="A951" s="2" t="s">
        <v>704</v>
      </c>
      <c r="B951" s="19" t="n">
        <v>1</v>
      </c>
      <c r="C951" s="19" t="n">
        <v>2</v>
      </c>
      <c r="D951" s="19" t="n">
        <f aca="false">(C951-B951)*1500</f>
        <v>1500</v>
      </c>
      <c r="E951" s="19" t="n">
        <v>1500</v>
      </c>
    </row>
    <row r="952" customFormat="false" ht="18.75" hidden="false" customHeight="false" outlineLevel="0" collapsed="false">
      <c r="A952" s="2" t="s">
        <v>1146</v>
      </c>
      <c r="B952" s="19" t="n">
        <v>1</v>
      </c>
      <c r="C952" s="19" t="n">
        <v>7</v>
      </c>
      <c r="D952" s="19" t="n">
        <f aca="false">(C952-B952)*1500</f>
        <v>9000</v>
      </c>
      <c r="E952" s="19" t="n">
        <v>9000</v>
      </c>
    </row>
    <row r="953" customFormat="false" ht="18.75" hidden="false" customHeight="false" outlineLevel="0" collapsed="false">
      <c r="A953" s="2" t="s">
        <v>971</v>
      </c>
      <c r="B953" s="19" t="n">
        <v>1</v>
      </c>
      <c r="C953" s="19" t="n">
        <v>1</v>
      </c>
      <c r="D953" s="19" t="n">
        <f aca="false">(C953-B953)*1500</f>
        <v>0</v>
      </c>
      <c r="E953" s="19" t="n">
        <v>0</v>
      </c>
    </row>
    <row r="954" customFormat="false" ht="18.75" hidden="false" customHeight="false" outlineLevel="0" collapsed="false">
      <c r="A954" s="2" t="s">
        <v>1950</v>
      </c>
      <c r="B954" s="19" t="n">
        <v>1</v>
      </c>
      <c r="C954" s="19" t="n">
        <v>5</v>
      </c>
      <c r="D954" s="19" t="n">
        <f aca="false">(C954-B954)*1500</f>
        <v>6000</v>
      </c>
      <c r="E954" s="19" t="n">
        <v>6000</v>
      </c>
    </row>
    <row r="955" customFormat="false" ht="18.75" hidden="false" customHeight="false" outlineLevel="0" collapsed="false">
      <c r="A955" s="2" t="s">
        <v>1951</v>
      </c>
      <c r="B955" s="19" t="n">
        <v>1</v>
      </c>
      <c r="C955" s="19" t="n">
        <v>9</v>
      </c>
      <c r="D955" s="19" t="n">
        <f aca="false">(C955-B955)*1500</f>
        <v>12000</v>
      </c>
      <c r="E955" s="19" t="n">
        <v>12000</v>
      </c>
    </row>
    <row r="956" customFormat="false" ht="18.75" hidden="false" customHeight="false" outlineLevel="0" collapsed="false">
      <c r="A956" s="2" t="s">
        <v>539</v>
      </c>
      <c r="B956" s="19" t="n">
        <v>1</v>
      </c>
      <c r="C956" s="19" t="n">
        <v>1</v>
      </c>
      <c r="D956" s="19" t="n">
        <f aca="false">(C956-B956)*1500</f>
        <v>0</v>
      </c>
      <c r="E956" s="19" t="n">
        <v>0</v>
      </c>
    </row>
    <row r="957" customFormat="false" ht="18.75" hidden="false" customHeight="false" outlineLevel="0" collapsed="false">
      <c r="A957" s="2" t="s">
        <v>1245</v>
      </c>
      <c r="B957" s="19" t="n">
        <v>1</v>
      </c>
      <c r="C957" s="19" t="n">
        <v>4</v>
      </c>
      <c r="D957" s="19" t="n">
        <f aca="false">(C957-B957)*1500</f>
        <v>4500</v>
      </c>
      <c r="E957" s="19" t="n">
        <v>4500</v>
      </c>
    </row>
    <row r="958" customFormat="false" ht="18.75" hidden="false" customHeight="false" outlineLevel="0" collapsed="false">
      <c r="A958" s="2" t="s">
        <v>540</v>
      </c>
      <c r="B958" s="19" t="n">
        <v>1</v>
      </c>
      <c r="C958" s="19" t="n">
        <v>2</v>
      </c>
      <c r="D958" s="19" t="n">
        <f aca="false">(C958-B958)*1500</f>
        <v>1500</v>
      </c>
      <c r="E958" s="19" t="n">
        <v>1500</v>
      </c>
    </row>
    <row r="959" customFormat="false" ht="18.75" hidden="false" customHeight="false" outlineLevel="0" collapsed="false">
      <c r="A959" s="11" t="s">
        <v>1374</v>
      </c>
      <c r="B959" s="19" t="n">
        <v>1</v>
      </c>
      <c r="C959" s="19" t="n">
        <v>1</v>
      </c>
      <c r="D959" s="19" t="n">
        <f aca="false">(C959-B959)*1500</f>
        <v>0</v>
      </c>
      <c r="E959" s="19" t="n">
        <v>0</v>
      </c>
    </row>
    <row r="960" customFormat="false" ht="18.75" hidden="false" customHeight="false" outlineLevel="0" collapsed="false">
      <c r="A960" s="2" t="s">
        <v>1522</v>
      </c>
      <c r="B960" s="19" t="n">
        <v>1</v>
      </c>
      <c r="C960" s="19" t="n">
        <v>1</v>
      </c>
      <c r="D960" s="19" t="n">
        <f aca="false">(C960-B960)*1500</f>
        <v>0</v>
      </c>
      <c r="E960" s="19" t="n">
        <v>0</v>
      </c>
    </row>
    <row r="961" customFormat="false" ht="18.75" hidden="false" customHeight="false" outlineLevel="0" collapsed="false">
      <c r="A961" s="2" t="s">
        <v>2075</v>
      </c>
      <c r="B961" s="19" t="n">
        <v>1</v>
      </c>
      <c r="C961" s="19" t="n">
        <v>5</v>
      </c>
      <c r="D961" s="19" t="n">
        <f aca="false">(C961-B961)*1500</f>
        <v>6000</v>
      </c>
      <c r="E961" s="19" t="n">
        <v>6000</v>
      </c>
    </row>
    <row r="962" customFormat="false" ht="18.75" hidden="false" customHeight="false" outlineLevel="0" collapsed="false">
      <c r="A962" s="2" t="s">
        <v>1952</v>
      </c>
      <c r="B962" s="19" t="n">
        <v>1</v>
      </c>
      <c r="C962" s="19" t="n">
        <v>2</v>
      </c>
      <c r="D962" s="19" t="n">
        <f aca="false">(C962-B962)*1500</f>
        <v>1500</v>
      </c>
      <c r="E962" s="19" t="n">
        <v>1500</v>
      </c>
    </row>
    <row r="963" customFormat="false" ht="18.75" hidden="false" customHeight="false" outlineLevel="0" collapsed="false">
      <c r="A963" s="2" t="s">
        <v>1847</v>
      </c>
      <c r="B963" s="19" t="n">
        <v>1</v>
      </c>
      <c r="C963" s="19" t="n">
        <v>2</v>
      </c>
      <c r="D963" s="19" t="n">
        <f aca="false">(C963-B963)*1500</f>
        <v>1500</v>
      </c>
      <c r="E963" s="19" t="n">
        <v>1500</v>
      </c>
    </row>
    <row r="964" customFormat="false" ht="18.75" hidden="false" customHeight="false" outlineLevel="0" collapsed="false">
      <c r="A964" s="2" t="s">
        <v>1953</v>
      </c>
      <c r="B964" s="19" t="n">
        <v>1</v>
      </c>
      <c r="C964" s="19" t="n">
        <v>5</v>
      </c>
      <c r="D964" s="19" t="n">
        <f aca="false">(C964-B964)*1500</f>
        <v>6000</v>
      </c>
      <c r="E964" s="19" t="n">
        <v>6000</v>
      </c>
    </row>
    <row r="965" customFormat="false" ht="18.75" hidden="false" customHeight="false" outlineLevel="0" collapsed="false">
      <c r="A965" s="2" t="s">
        <v>1848</v>
      </c>
      <c r="B965" s="19" t="n">
        <v>1</v>
      </c>
      <c r="C965" s="19" t="n">
        <v>2</v>
      </c>
      <c r="D965" s="19" t="n">
        <f aca="false">(C965-B965)*1500</f>
        <v>1500</v>
      </c>
      <c r="E965" s="19" t="n">
        <v>1500</v>
      </c>
    </row>
    <row r="966" customFormat="false" ht="18.75" hidden="false" customHeight="false" outlineLevel="0" collapsed="false">
      <c r="A966" s="2" t="s">
        <v>1954</v>
      </c>
      <c r="B966" s="19" t="n">
        <v>1</v>
      </c>
      <c r="C966" s="19" t="n">
        <v>1</v>
      </c>
      <c r="D966" s="19" t="n">
        <f aca="false">(C966-B966)*1500</f>
        <v>0</v>
      </c>
      <c r="E966" s="19" t="n">
        <v>0</v>
      </c>
    </row>
    <row r="967" customFormat="false" ht="18.75" hidden="false" customHeight="false" outlineLevel="0" collapsed="false">
      <c r="A967" s="2" t="s">
        <v>1955</v>
      </c>
      <c r="B967" s="19" t="n">
        <v>1</v>
      </c>
      <c r="C967" s="19" t="n">
        <v>6</v>
      </c>
      <c r="D967" s="19" t="n">
        <f aca="false">(C967-B967)*1500</f>
        <v>7500</v>
      </c>
      <c r="E967" s="19" t="n">
        <v>7500</v>
      </c>
    </row>
    <row r="968" customFormat="false" ht="18.75" hidden="false" customHeight="false" outlineLevel="0" collapsed="false">
      <c r="A968" s="2" t="s">
        <v>1956</v>
      </c>
      <c r="B968" s="19" t="n">
        <v>1</v>
      </c>
      <c r="C968" s="19" t="n">
        <v>2</v>
      </c>
      <c r="D968" s="19" t="n">
        <f aca="false">(C968-B968)*1500</f>
        <v>1500</v>
      </c>
      <c r="E968" s="19" t="n">
        <v>1500</v>
      </c>
    </row>
    <row r="969" customFormat="false" ht="18.75" hidden="false" customHeight="false" outlineLevel="0" collapsed="false">
      <c r="A969" s="2" t="s">
        <v>2095</v>
      </c>
      <c r="B969" s="19" t="n">
        <v>1</v>
      </c>
      <c r="C969" s="19" t="n">
        <v>8</v>
      </c>
      <c r="D969" s="19" t="n">
        <f aca="false">(C969-B969)*1500</f>
        <v>10500</v>
      </c>
      <c r="E969" s="19" t="n">
        <v>10500</v>
      </c>
    </row>
    <row r="970" customFormat="false" ht="18.75" hidden="false" customHeight="false" outlineLevel="0" collapsed="false">
      <c r="A970" s="2" t="s">
        <v>1957</v>
      </c>
      <c r="B970" s="19" t="n">
        <v>1</v>
      </c>
      <c r="C970" s="19" t="n">
        <v>1</v>
      </c>
      <c r="D970" s="19" t="n">
        <f aca="false">(C970-B970)*1500</f>
        <v>0</v>
      </c>
      <c r="E970" s="19" t="n">
        <v>0</v>
      </c>
    </row>
    <row r="971" customFormat="false" ht="18.75" hidden="false" customHeight="false" outlineLevel="0" collapsed="false">
      <c r="A971" s="2" t="s">
        <v>1958</v>
      </c>
      <c r="B971" s="19" t="n">
        <v>1</v>
      </c>
      <c r="C971" s="19" t="n">
        <v>1</v>
      </c>
      <c r="D971" s="19" t="n">
        <f aca="false">(C971-B971)*1500</f>
        <v>0</v>
      </c>
      <c r="E971" s="19" t="n">
        <v>0</v>
      </c>
    </row>
    <row r="972" customFormat="false" ht="18.75" hidden="false" customHeight="false" outlineLevel="0" collapsed="false">
      <c r="A972" s="2" t="s">
        <v>1959</v>
      </c>
      <c r="B972" s="19" t="n">
        <v>1</v>
      </c>
      <c r="C972" s="19" t="n">
        <v>2</v>
      </c>
      <c r="D972" s="19" t="n">
        <f aca="false">(C972-B972)*1500</f>
        <v>1500</v>
      </c>
      <c r="E972" s="19" t="n">
        <v>1500</v>
      </c>
    </row>
    <row r="973" customFormat="false" ht="18.75" hidden="false" customHeight="false" outlineLevel="0" collapsed="false">
      <c r="A973" s="2" t="s">
        <v>1849</v>
      </c>
      <c r="B973" s="19" t="n">
        <v>1</v>
      </c>
      <c r="C973" s="19" t="n">
        <v>2</v>
      </c>
      <c r="D973" s="19" t="n">
        <f aca="false">(C973-B973)*1500</f>
        <v>1500</v>
      </c>
      <c r="E973" s="19" t="n">
        <v>1500</v>
      </c>
    </row>
    <row r="974" customFormat="false" ht="18.75" hidden="false" customHeight="false" outlineLevel="0" collapsed="false">
      <c r="A974" s="2" t="s">
        <v>1960</v>
      </c>
      <c r="B974" s="19" t="n">
        <v>1</v>
      </c>
      <c r="C974" s="19" t="n">
        <v>2</v>
      </c>
      <c r="D974" s="19" t="n">
        <f aca="false">(C974-B974)*1500</f>
        <v>1500</v>
      </c>
      <c r="E974" s="19" t="n">
        <v>1500</v>
      </c>
    </row>
    <row r="975" customFormat="false" ht="18.75" hidden="false" customHeight="false" outlineLevel="0" collapsed="false">
      <c r="A975" s="2" t="s">
        <v>1961</v>
      </c>
      <c r="B975" s="19" t="n">
        <v>1</v>
      </c>
      <c r="C975" s="19" t="n">
        <v>9</v>
      </c>
      <c r="D975" s="19" t="n">
        <f aca="false">(C975-B975)*1500</f>
        <v>12000</v>
      </c>
      <c r="E975" s="19" t="n">
        <v>12000</v>
      </c>
    </row>
    <row r="976" customFormat="false" ht="18.75" hidden="false" customHeight="false" outlineLevel="0" collapsed="false">
      <c r="A976" s="2" t="s">
        <v>2223</v>
      </c>
      <c r="B976" s="19" t="n">
        <v>1</v>
      </c>
      <c r="C976" s="19" t="n">
        <v>3</v>
      </c>
      <c r="D976" s="19" t="n">
        <f aca="false">(C976-B976)*1500</f>
        <v>3000</v>
      </c>
      <c r="E976" s="19" t="n">
        <v>3000</v>
      </c>
    </row>
    <row r="977" customFormat="false" ht="18.75" hidden="false" customHeight="false" outlineLevel="0" collapsed="false">
      <c r="A977" s="2" t="s">
        <v>1693</v>
      </c>
      <c r="B977" s="19" t="n">
        <v>1</v>
      </c>
      <c r="C977" s="19" t="n">
        <v>6</v>
      </c>
      <c r="D977" s="19" t="n">
        <f aca="false">(C977-B977)*1500</f>
        <v>7500</v>
      </c>
      <c r="E977" s="19" t="n">
        <v>7500</v>
      </c>
    </row>
    <row r="978" customFormat="false" ht="18.75" hidden="false" customHeight="false" outlineLevel="0" collapsed="false">
      <c r="A978" s="2" t="s">
        <v>2224</v>
      </c>
      <c r="B978" s="19" t="n">
        <v>1</v>
      </c>
      <c r="C978" s="19" t="n">
        <v>2</v>
      </c>
      <c r="D978" s="19" t="n">
        <f aca="false">(C978-B978)*1500</f>
        <v>1500</v>
      </c>
      <c r="E978" s="19" t="n">
        <v>1500</v>
      </c>
    </row>
    <row r="979" customFormat="false" ht="18.75" hidden="false" customHeight="false" outlineLevel="0" collapsed="false">
      <c r="A979" s="2" t="s">
        <v>2290</v>
      </c>
      <c r="B979" s="19" t="n">
        <v>1</v>
      </c>
      <c r="C979" s="19" t="n">
        <v>2</v>
      </c>
      <c r="D979" s="19" t="n">
        <f aca="false">(C979-B979)*1500</f>
        <v>1500</v>
      </c>
      <c r="E979" s="19" t="n">
        <v>1500</v>
      </c>
    </row>
    <row r="980" customFormat="false" ht="18.75" hidden="false" customHeight="false" outlineLevel="0" collapsed="false">
      <c r="A980" s="2" t="s">
        <v>2216</v>
      </c>
      <c r="B980" s="19" t="n">
        <v>1</v>
      </c>
      <c r="C980" s="19" t="n">
        <v>4</v>
      </c>
      <c r="D980" s="19" t="n">
        <f aca="false">(C980-B980)*1500</f>
        <v>4500</v>
      </c>
      <c r="E980" s="19" t="n">
        <v>4500</v>
      </c>
    </row>
    <row r="981" customFormat="false" ht="18.75" hidden="false" customHeight="false" outlineLevel="0" collapsed="false">
      <c r="A981" s="2" t="s">
        <v>2295</v>
      </c>
      <c r="B981" s="19" t="n">
        <v>1</v>
      </c>
      <c r="C981" s="19" t="n">
        <v>5</v>
      </c>
      <c r="D981" s="19" t="n">
        <f aca="false">(C981-B981)*1500</f>
        <v>6000</v>
      </c>
      <c r="E981" s="19" t="n">
        <v>6000</v>
      </c>
    </row>
    <row r="982" customFormat="false" ht="18.75" hidden="false" customHeight="false" outlineLevel="0" collapsed="false">
      <c r="A982" s="2" t="s">
        <v>2296</v>
      </c>
      <c r="B982" s="19" t="n">
        <v>1</v>
      </c>
      <c r="C982" s="19" t="n">
        <v>3</v>
      </c>
      <c r="D982" s="19" t="n">
        <f aca="false">(C982-B982)*1500</f>
        <v>3000</v>
      </c>
      <c r="E982" s="19" t="n">
        <v>3000</v>
      </c>
    </row>
    <row r="983" customFormat="false" ht="18.75" hidden="false" customHeight="false" outlineLevel="0" collapsed="false">
      <c r="A983" s="2" t="s">
        <v>2297</v>
      </c>
      <c r="B983" s="19" t="n">
        <v>1</v>
      </c>
      <c r="C983" s="19" t="n">
        <v>2</v>
      </c>
      <c r="D983" s="19" t="n">
        <f aca="false">(C983-B983)*1500</f>
        <v>1500</v>
      </c>
      <c r="E983" s="19" t="n">
        <v>1500</v>
      </c>
    </row>
    <row r="984" customFormat="false" ht="18.75" hidden="false" customHeight="false" outlineLevel="0" collapsed="false">
      <c r="A984" s="2" t="s">
        <v>1850</v>
      </c>
      <c r="B984" s="19" t="n">
        <v>1</v>
      </c>
      <c r="C984" s="19" t="n">
        <v>4</v>
      </c>
      <c r="D984" s="19" t="n">
        <f aca="false">(C984-B984)*1500</f>
        <v>4500</v>
      </c>
      <c r="E984" s="19" t="n">
        <v>4500</v>
      </c>
    </row>
    <row r="985" customFormat="false" ht="18.75" hidden="false" customHeight="false" outlineLevel="0" collapsed="false">
      <c r="A985" s="2" t="s">
        <v>469</v>
      </c>
      <c r="B985" s="19" t="n">
        <v>1</v>
      </c>
      <c r="C985" s="19" t="n">
        <v>3</v>
      </c>
      <c r="D985" s="19" t="n">
        <f aca="false">(C985-B985)*1500</f>
        <v>3000</v>
      </c>
      <c r="E985" s="19" t="n">
        <v>3000</v>
      </c>
    </row>
    <row r="986" customFormat="false" ht="18.75" hidden="false" customHeight="false" outlineLevel="0" collapsed="false">
      <c r="A986" s="2" t="s">
        <v>2271</v>
      </c>
      <c r="B986" s="19" t="n">
        <v>1</v>
      </c>
      <c r="C986" s="19" t="n">
        <v>7</v>
      </c>
      <c r="D986" s="19" t="n">
        <f aca="false">(C986-B986)*1500</f>
        <v>9000</v>
      </c>
      <c r="E986" s="19" t="n">
        <v>9000</v>
      </c>
    </row>
    <row r="987" customFormat="false" ht="18.75" hidden="false" customHeight="false" outlineLevel="0" collapsed="false">
      <c r="A987" s="2" t="s">
        <v>2273</v>
      </c>
      <c r="B987" s="19" t="n">
        <v>1</v>
      </c>
      <c r="C987" s="19" t="n">
        <v>3</v>
      </c>
      <c r="D987" s="19" t="n">
        <f aca="false">(C987-B987)*1500</f>
        <v>3000</v>
      </c>
      <c r="E987" s="19" t="n">
        <v>3000</v>
      </c>
    </row>
    <row r="988" customFormat="false" ht="18.75" hidden="false" customHeight="false" outlineLevel="0" collapsed="false">
      <c r="A988" s="2" t="s">
        <v>2128</v>
      </c>
      <c r="B988" s="19" t="n">
        <v>1</v>
      </c>
      <c r="C988" s="19" t="n">
        <v>5</v>
      </c>
      <c r="D988" s="19" t="n">
        <f aca="false">(C988-B988)*1500</f>
        <v>6000</v>
      </c>
      <c r="E988" s="19" t="n">
        <v>6000</v>
      </c>
    </row>
    <row r="989" customFormat="false" ht="18.75" hidden="false" customHeight="false" outlineLevel="0" collapsed="false">
      <c r="A989" s="2" t="s">
        <v>164</v>
      </c>
      <c r="B989" s="19" t="n">
        <v>1</v>
      </c>
      <c r="C989" s="19" t="n">
        <v>2</v>
      </c>
      <c r="D989" s="19" t="n">
        <f aca="false">(C989-B989)*1500</f>
        <v>1500</v>
      </c>
      <c r="E989" s="19" t="n">
        <v>1500</v>
      </c>
    </row>
    <row r="990" customFormat="false" ht="18.75" hidden="false" customHeight="false" outlineLevel="0" collapsed="false">
      <c r="A990" s="2" t="s">
        <v>2076</v>
      </c>
      <c r="B990" s="19" t="n">
        <v>1</v>
      </c>
      <c r="C990" s="19" t="n">
        <v>2</v>
      </c>
      <c r="D990" s="19" t="n">
        <f aca="false">(C990-B990)*1500</f>
        <v>1500</v>
      </c>
      <c r="E990" s="19" t="n">
        <v>1500</v>
      </c>
    </row>
    <row r="991" customFormat="false" ht="18.75" hidden="false" customHeight="false" outlineLevel="0" collapsed="false">
      <c r="A991" s="2" t="s">
        <v>1962</v>
      </c>
      <c r="B991" s="19" t="n">
        <v>1</v>
      </c>
      <c r="C991" s="19" t="n">
        <v>3</v>
      </c>
      <c r="D991" s="19" t="n">
        <f aca="false">(C991-B991)*1500</f>
        <v>3000</v>
      </c>
      <c r="E991" s="19" t="n">
        <v>3000</v>
      </c>
    </row>
    <row r="992" customFormat="false" ht="18.75" hidden="false" customHeight="false" outlineLevel="0" collapsed="false">
      <c r="A992" s="2" t="s">
        <v>1523</v>
      </c>
      <c r="B992" s="19" t="n">
        <v>1</v>
      </c>
      <c r="C992" s="19" t="n">
        <v>1</v>
      </c>
      <c r="D992" s="19" t="n">
        <f aca="false">(C992-B992)*1500</f>
        <v>0</v>
      </c>
      <c r="E992" s="19" t="n">
        <v>0</v>
      </c>
    </row>
    <row r="993" customFormat="false" ht="18.75" hidden="false" customHeight="false" outlineLevel="0" collapsed="false">
      <c r="A993" s="2" t="s">
        <v>1963</v>
      </c>
      <c r="B993" s="19" t="n">
        <v>1</v>
      </c>
      <c r="C993" s="19" t="n">
        <v>3</v>
      </c>
      <c r="D993" s="19" t="n">
        <f aca="false">(C993-B993)*1500</f>
        <v>3000</v>
      </c>
      <c r="E993" s="19" t="n">
        <v>3000</v>
      </c>
    </row>
    <row r="994" customFormat="false" ht="18.75" hidden="false" customHeight="false" outlineLevel="0" collapsed="false">
      <c r="A994" s="2" t="s">
        <v>1524</v>
      </c>
      <c r="B994" s="19" t="n">
        <v>1</v>
      </c>
      <c r="C994" s="19" t="n">
        <v>1</v>
      </c>
      <c r="D994" s="19" t="n">
        <f aca="false">(C994-B994)*1500</f>
        <v>0</v>
      </c>
      <c r="E994" s="19" t="n">
        <v>0</v>
      </c>
    </row>
    <row r="995" customFormat="false" ht="18.75" hidden="false" customHeight="false" outlineLevel="0" collapsed="false">
      <c r="A995" s="2" t="s">
        <v>2084</v>
      </c>
      <c r="B995" s="19" t="n">
        <v>1</v>
      </c>
      <c r="C995" s="19" t="n">
        <v>2</v>
      </c>
      <c r="D995" s="19" t="n">
        <f aca="false">(C995-B995)*1500</f>
        <v>1500</v>
      </c>
      <c r="E995" s="19" t="n">
        <v>1500</v>
      </c>
    </row>
    <row r="996" customFormat="false" ht="18.75" hidden="false" customHeight="false" outlineLevel="0" collapsed="false">
      <c r="A996" s="2" t="s">
        <v>1964</v>
      </c>
      <c r="B996" s="19" t="n">
        <v>1</v>
      </c>
      <c r="C996" s="19" t="n">
        <v>1</v>
      </c>
      <c r="D996" s="19" t="n">
        <f aca="false">(C996-B996)*1500</f>
        <v>0</v>
      </c>
      <c r="E996" s="19" t="n">
        <v>0</v>
      </c>
    </row>
    <row r="997" customFormat="false" ht="18.75" hidden="false" customHeight="false" outlineLevel="0" collapsed="false">
      <c r="A997" s="2" t="s">
        <v>2117</v>
      </c>
      <c r="B997" s="19" t="n">
        <v>1</v>
      </c>
      <c r="C997" s="19" t="n">
        <v>3</v>
      </c>
      <c r="D997" s="19" t="n">
        <f aca="false">(C997-B997)*1500</f>
        <v>3000</v>
      </c>
      <c r="E997" s="19" t="n">
        <v>3000</v>
      </c>
    </row>
    <row r="998" customFormat="false" ht="18.75" hidden="false" customHeight="false" outlineLevel="0" collapsed="false">
      <c r="A998" s="2" t="s">
        <v>1567</v>
      </c>
      <c r="B998" s="19" t="n">
        <v>1</v>
      </c>
      <c r="C998" s="19" t="n">
        <v>3</v>
      </c>
      <c r="D998" s="19" t="n">
        <f aca="false">(C998-B998)*1500</f>
        <v>3000</v>
      </c>
      <c r="E998" s="19" t="n">
        <v>3000</v>
      </c>
    </row>
    <row r="999" customFormat="false" ht="18.75" hidden="false" customHeight="false" outlineLevel="0" collapsed="false">
      <c r="A999" s="2" t="s">
        <v>1525</v>
      </c>
      <c r="B999" s="19" t="n">
        <v>1</v>
      </c>
      <c r="C999" s="19" t="n">
        <v>2</v>
      </c>
      <c r="D999" s="19" t="n">
        <f aca="false">(C999-B999)*1500</f>
        <v>1500</v>
      </c>
      <c r="E999" s="19" t="n">
        <v>1500</v>
      </c>
    </row>
    <row r="1000" customFormat="false" ht="18.75" hidden="false" customHeight="false" outlineLevel="0" collapsed="false">
      <c r="A1000" s="2" t="s">
        <v>1965</v>
      </c>
      <c r="B1000" s="19" t="n">
        <v>1</v>
      </c>
      <c r="C1000" s="19" t="n">
        <v>1</v>
      </c>
      <c r="D1000" s="19" t="n">
        <f aca="false">(C1000-B1000)*1500</f>
        <v>0</v>
      </c>
      <c r="E1000" s="19" t="n">
        <v>0</v>
      </c>
    </row>
    <row r="1001" customFormat="false" ht="18.75" hidden="false" customHeight="false" outlineLevel="0" collapsed="false">
      <c r="A1001" s="2" t="s">
        <v>606</v>
      </c>
      <c r="B1001" s="19" t="n">
        <v>1</v>
      </c>
      <c r="C1001" s="19" t="n">
        <v>7</v>
      </c>
      <c r="D1001" s="19" t="n">
        <f aca="false">(C1001-B1001)*1500</f>
        <v>9000</v>
      </c>
      <c r="E1001" s="19" t="n">
        <v>9000</v>
      </c>
    </row>
    <row r="1002" customFormat="false" ht="18.75" hidden="false" customHeight="false" outlineLevel="0" collapsed="false">
      <c r="A1002" s="2" t="s">
        <v>2175</v>
      </c>
      <c r="B1002" s="19" t="n">
        <v>1</v>
      </c>
      <c r="C1002" s="19" t="n">
        <v>2</v>
      </c>
      <c r="D1002" s="19" t="n">
        <f aca="false">(C1002-B1002)*1500</f>
        <v>1500</v>
      </c>
      <c r="E1002" s="19" t="n">
        <v>1500</v>
      </c>
    </row>
    <row r="1003" customFormat="false" ht="18.75" hidden="false" customHeight="false" outlineLevel="0" collapsed="false">
      <c r="A1003" s="2" t="s">
        <v>2176</v>
      </c>
      <c r="B1003" s="19" t="n">
        <v>0</v>
      </c>
      <c r="C1003" s="19" t="n">
        <v>1</v>
      </c>
      <c r="D1003" s="19" t="n">
        <f aca="false">(C1003-B1003)*1500</f>
        <v>1500</v>
      </c>
      <c r="E1003" s="19" t="n">
        <v>1500</v>
      </c>
    </row>
    <row r="1004" customFormat="false" ht="18.75" hidden="false" customHeight="false" outlineLevel="0" collapsed="false">
      <c r="A1004" s="2" t="s">
        <v>139</v>
      </c>
      <c r="B1004" s="19" t="n">
        <v>1</v>
      </c>
      <c r="C1004" s="19" t="n">
        <v>3</v>
      </c>
      <c r="D1004" s="19" t="n">
        <f aca="false">(C1004-B1004)*1500</f>
        <v>3000</v>
      </c>
      <c r="E1004" s="19" t="n">
        <v>3000</v>
      </c>
    </row>
    <row r="1005" customFormat="false" ht="18.75" hidden="false" customHeight="false" outlineLevel="0" collapsed="false">
      <c r="A1005" s="2" t="s">
        <v>541</v>
      </c>
      <c r="B1005" s="19" t="n">
        <v>1</v>
      </c>
      <c r="C1005" s="19" t="n">
        <v>5</v>
      </c>
      <c r="D1005" s="19" t="n">
        <f aca="false">(C1005-B1005)*1500</f>
        <v>6000</v>
      </c>
      <c r="E1005" s="19" t="n">
        <v>6000</v>
      </c>
    </row>
    <row r="1006" customFormat="false" ht="18.75" hidden="false" customHeight="false" outlineLevel="0" collapsed="false">
      <c r="A1006" s="2" t="s">
        <v>2197</v>
      </c>
      <c r="B1006" s="19" t="n">
        <v>1</v>
      </c>
      <c r="C1006" s="19" t="n">
        <v>4</v>
      </c>
      <c r="D1006" s="19" t="n">
        <f aca="false">(C1006-B1006)*1500</f>
        <v>4500</v>
      </c>
      <c r="E1006" s="19" t="n">
        <v>4500</v>
      </c>
    </row>
    <row r="1007" customFormat="false" ht="18.75" hidden="false" customHeight="false" outlineLevel="0" collapsed="false">
      <c r="A1007" s="2" t="s">
        <v>587</v>
      </c>
      <c r="B1007" s="19" t="n">
        <v>1</v>
      </c>
      <c r="C1007" s="19" t="n">
        <v>5</v>
      </c>
      <c r="D1007" s="19" t="n">
        <f aca="false">(C1007-B1007)*1500</f>
        <v>6000</v>
      </c>
      <c r="E1007" s="19" t="n">
        <v>6000</v>
      </c>
    </row>
    <row r="1008" customFormat="false" ht="18.75" hidden="false" customHeight="false" outlineLevel="0" collapsed="false">
      <c r="A1008" s="2" t="s">
        <v>1351</v>
      </c>
      <c r="B1008" s="19" t="n">
        <v>1</v>
      </c>
      <c r="C1008" s="19" t="n">
        <v>2</v>
      </c>
      <c r="D1008" s="19" t="n">
        <f aca="false">(C1008-B1008)*1500</f>
        <v>1500</v>
      </c>
      <c r="E1008" s="19" t="n">
        <v>1500</v>
      </c>
    </row>
    <row r="1009" customFormat="false" ht="18.75" hidden="false" customHeight="false" outlineLevel="0" collapsed="false">
      <c r="A1009" s="2" t="s">
        <v>1070</v>
      </c>
      <c r="B1009" s="19" t="n">
        <v>1</v>
      </c>
      <c r="C1009" s="19" t="n">
        <v>3</v>
      </c>
      <c r="D1009" s="19" t="n">
        <f aca="false">(C1009-B1009)*1500</f>
        <v>3000</v>
      </c>
      <c r="E1009" s="19" t="n">
        <v>3000</v>
      </c>
    </row>
    <row r="1010" customFormat="false" ht="18.75" hidden="false" customHeight="false" outlineLevel="0" collapsed="false">
      <c r="A1010" s="2" t="s">
        <v>2208</v>
      </c>
      <c r="B1010" s="19" t="n">
        <v>1</v>
      </c>
      <c r="C1010" s="19" t="n">
        <v>1</v>
      </c>
      <c r="D1010" s="19" t="n">
        <f aca="false">(C1010-B1010)*1500</f>
        <v>0</v>
      </c>
      <c r="E1010" s="19" t="n">
        <v>0</v>
      </c>
    </row>
    <row r="1011" customFormat="false" ht="18.75" hidden="false" customHeight="false" outlineLevel="0" collapsed="false">
      <c r="A1011" s="2" t="s">
        <v>1218</v>
      </c>
      <c r="B1011" s="19" t="n">
        <v>1</v>
      </c>
      <c r="C1011" s="19" t="n">
        <v>1</v>
      </c>
      <c r="D1011" s="19" t="n">
        <f aca="false">(C1011-B1011)*1500</f>
        <v>0</v>
      </c>
      <c r="E1011" s="19" t="n">
        <v>0</v>
      </c>
    </row>
    <row r="1012" customFormat="false" ht="18.75" hidden="false" customHeight="false" outlineLevel="0" collapsed="false">
      <c r="A1012" s="2" t="s">
        <v>1966</v>
      </c>
      <c r="B1012" s="19" t="n">
        <v>1</v>
      </c>
      <c r="C1012" s="19" t="n">
        <v>6</v>
      </c>
      <c r="D1012" s="19" t="n">
        <f aca="false">(C1012-B1012)*1500</f>
        <v>7500</v>
      </c>
      <c r="E1012" s="19" t="n">
        <v>7500</v>
      </c>
    </row>
    <row r="1013" customFormat="false" ht="18.75" hidden="false" customHeight="false" outlineLevel="0" collapsed="false">
      <c r="A1013" s="2" t="s">
        <v>1967</v>
      </c>
      <c r="B1013" s="19" t="n">
        <v>1</v>
      </c>
      <c r="C1013" s="19" t="n">
        <v>4</v>
      </c>
      <c r="D1013" s="19" t="n">
        <f aca="false">(C1013-B1013)*1500</f>
        <v>4500</v>
      </c>
      <c r="E1013" s="19" t="n">
        <v>4500</v>
      </c>
    </row>
    <row r="1014" customFormat="false" ht="18.75" hidden="false" customHeight="false" outlineLevel="0" collapsed="false">
      <c r="A1014" s="2" t="s">
        <v>1968</v>
      </c>
      <c r="B1014" s="19" t="n">
        <v>1</v>
      </c>
      <c r="C1014" s="19" t="n">
        <v>1</v>
      </c>
      <c r="D1014" s="19" t="n">
        <f aca="false">(C1014-B1014)*1500</f>
        <v>0</v>
      </c>
      <c r="E1014" s="19" t="n">
        <v>0</v>
      </c>
    </row>
    <row r="1015" customFormat="false" ht="18.75" hidden="false" customHeight="false" outlineLevel="0" collapsed="false">
      <c r="A1015" s="2" t="s">
        <v>1124</v>
      </c>
      <c r="B1015" s="19" t="n">
        <v>1</v>
      </c>
      <c r="C1015" s="19" t="n">
        <v>5</v>
      </c>
      <c r="D1015" s="19" t="n">
        <f aca="false">(C1015-B1015)*1500</f>
        <v>6000</v>
      </c>
      <c r="E1015" s="19" t="n">
        <v>6000</v>
      </c>
    </row>
    <row r="1016" customFormat="false" ht="18.75" hidden="false" customHeight="false" outlineLevel="0" collapsed="false">
      <c r="A1016" s="2" t="s">
        <v>1248</v>
      </c>
      <c r="B1016" s="19" t="n">
        <v>1</v>
      </c>
      <c r="C1016" s="19" t="n">
        <v>3</v>
      </c>
      <c r="D1016" s="19" t="n">
        <f aca="false">(C1016-B1016)*1500</f>
        <v>3000</v>
      </c>
      <c r="E1016" s="19" t="n">
        <v>3000</v>
      </c>
    </row>
    <row r="1017" customFormat="false" ht="18.75" hidden="false" customHeight="false" outlineLevel="0" collapsed="false">
      <c r="A1017" s="2" t="s">
        <v>1103</v>
      </c>
      <c r="B1017" s="19" t="n">
        <v>1</v>
      </c>
      <c r="C1017" s="19" t="n">
        <v>6</v>
      </c>
      <c r="D1017" s="19" t="n">
        <f aca="false">(C1017-B1017)*1500</f>
        <v>7500</v>
      </c>
      <c r="E1017" s="19" t="n">
        <v>7500</v>
      </c>
    </row>
    <row r="1018" customFormat="false" ht="18.75" hidden="false" customHeight="false" outlineLevel="0" collapsed="false">
      <c r="A1018" s="2" t="s">
        <v>972</v>
      </c>
      <c r="B1018" s="19" t="n">
        <v>1</v>
      </c>
      <c r="C1018" s="19" t="n">
        <v>2</v>
      </c>
      <c r="D1018" s="19" t="n">
        <f aca="false">(C1018-B1018)*1500</f>
        <v>1500</v>
      </c>
      <c r="E1018" s="19" t="n">
        <v>1500</v>
      </c>
    </row>
    <row r="1019" customFormat="false" ht="18.75" hidden="false" customHeight="false" outlineLevel="0" collapsed="false">
      <c r="A1019" s="2" t="s">
        <v>1104</v>
      </c>
      <c r="B1019" s="19" t="n">
        <v>1</v>
      </c>
      <c r="C1019" s="19" t="n">
        <v>6</v>
      </c>
      <c r="D1019" s="19" t="n">
        <f aca="false">(C1019-B1019)*1500</f>
        <v>7500</v>
      </c>
      <c r="E1019" s="19" t="n">
        <v>7500</v>
      </c>
    </row>
    <row r="1020" customFormat="false" ht="18.75" hidden="false" customHeight="false" outlineLevel="0" collapsed="false">
      <c r="A1020" s="5" t="s">
        <v>1366</v>
      </c>
      <c r="B1020" s="19" t="n">
        <v>1</v>
      </c>
      <c r="C1020" s="19" t="n">
        <v>3</v>
      </c>
      <c r="D1020" s="19" t="n">
        <f aca="false">(C1020-B1020)*1500</f>
        <v>3000</v>
      </c>
      <c r="E1020" s="19" t="n">
        <v>3000</v>
      </c>
    </row>
    <row r="1021" customFormat="false" ht="18.75" hidden="false" customHeight="false" outlineLevel="0" collapsed="false">
      <c r="A1021" s="5" t="s">
        <v>1280</v>
      </c>
      <c r="B1021" s="19" t="n">
        <v>1</v>
      </c>
      <c r="C1021" s="19" t="n">
        <v>7</v>
      </c>
      <c r="D1021" s="19" t="n">
        <f aca="false">(C1021-B1021)*1500</f>
        <v>9000</v>
      </c>
      <c r="E1021" s="19" t="n">
        <v>9000</v>
      </c>
    </row>
    <row r="1022" customFormat="false" ht="18.75" hidden="false" customHeight="false" outlineLevel="0" collapsed="false">
      <c r="A1022" s="5" t="s">
        <v>1281</v>
      </c>
      <c r="B1022" s="19" t="n">
        <v>1</v>
      </c>
      <c r="C1022" s="19" t="n">
        <v>8</v>
      </c>
      <c r="D1022" s="19" t="n">
        <f aca="false">(C1022-B1022)*1500</f>
        <v>10500</v>
      </c>
      <c r="E1022" s="19" t="n">
        <v>10500</v>
      </c>
    </row>
    <row r="1023" customFormat="false" ht="18.75" hidden="false" customHeight="false" outlineLevel="0" collapsed="false">
      <c r="A1023" s="5" t="s">
        <v>1269</v>
      </c>
      <c r="B1023" s="19" t="n">
        <v>1</v>
      </c>
      <c r="C1023" s="19" t="n">
        <v>3</v>
      </c>
      <c r="D1023" s="19" t="n">
        <f aca="false">(C1023-B1023)*1500</f>
        <v>3000</v>
      </c>
      <c r="E1023" s="19" t="n">
        <v>3000</v>
      </c>
    </row>
    <row r="1024" customFormat="false" ht="18.75" hidden="false" customHeight="false" outlineLevel="0" collapsed="false">
      <c r="A1024" s="5" t="s">
        <v>542</v>
      </c>
      <c r="B1024" s="19" t="n">
        <v>1</v>
      </c>
      <c r="C1024" s="19" t="n">
        <v>3</v>
      </c>
      <c r="D1024" s="19" t="n">
        <f aca="false">(C1024-B1024)*1500</f>
        <v>3000</v>
      </c>
      <c r="E1024" s="19" t="n">
        <v>3000</v>
      </c>
    </row>
    <row r="1025" customFormat="false" ht="18.75" hidden="false" customHeight="false" outlineLevel="0" collapsed="false">
      <c r="A1025" s="5" t="s">
        <v>303</v>
      </c>
      <c r="B1025" s="19" t="n">
        <v>1</v>
      </c>
      <c r="C1025" s="19" t="n">
        <v>3</v>
      </c>
      <c r="D1025" s="19" t="n">
        <f aca="false">(C1025-B1025)*1500</f>
        <v>3000</v>
      </c>
      <c r="E1025" s="19" t="n">
        <v>3000</v>
      </c>
    </row>
    <row r="1026" customFormat="false" ht="18.75" hidden="false" customHeight="false" outlineLevel="0" collapsed="false">
      <c r="A1026" s="5" t="s">
        <v>321</v>
      </c>
      <c r="B1026" s="19" t="n">
        <v>1</v>
      </c>
      <c r="C1026" s="19" t="n">
        <v>3</v>
      </c>
      <c r="D1026" s="19" t="n">
        <f aca="false">(C1026-B1026)*1500</f>
        <v>3000</v>
      </c>
      <c r="E1026" s="19" t="n">
        <v>3000</v>
      </c>
    </row>
    <row r="1027" customFormat="false" ht="18.75" hidden="false" customHeight="false" outlineLevel="0" collapsed="false">
      <c r="A1027" s="5" t="s">
        <v>269</v>
      </c>
      <c r="B1027" s="19" t="n">
        <v>1</v>
      </c>
      <c r="C1027" s="19" t="n">
        <v>1</v>
      </c>
      <c r="D1027" s="19" t="n">
        <f aca="false">(C1027-B1027)*1500</f>
        <v>0</v>
      </c>
      <c r="E1027" s="19" t="n">
        <v>0</v>
      </c>
    </row>
    <row r="1028" customFormat="false" ht="18.75" hidden="false" customHeight="false" outlineLevel="0" collapsed="false">
      <c r="A1028" s="5" t="s">
        <v>270</v>
      </c>
      <c r="B1028" s="19" t="n">
        <v>1</v>
      </c>
      <c r="C1028" s="19" t="n">
        <v>1</v>
      </c>
      <c r="D1028" s="19" t="n">
        <f aca="false">(C1028-B1028)*1500</f>
        <v>0</v>
      </c>
      <c r="E1028" s="19" t="n">
        <v>0</v>
      </c>
    </row>
    <row r="1029" customFormat="false" ht="18.75" hidden="false" customHeight="false" outlineLevel="0" collapsed="false">
      <c r="A1029" s="5" t="s">
        <v>271</v>
      </c>
      <c r="B1029" s="19" t="n">
        <v>1</v>
      </c>
      <c r="C1029" s="19" t="n">
        <v>2</v>
      </c>
      <c r="D1029" s="19" t="n">
        <f aca="false">(C1029-B1029)*1500</f>
        <v>1500</v>
      </c>
      <c r="E1029" s="19" t="n">
        <v>1500</v>
      </c>
    </row>
    <row r="1030" customFormat="false" ht="18.75" hidden="false" customHeight="false" outlineLevel="0" collapsed="false">
      <c r="A1030" s="5" t="s">
        <v>272</v>
      </c>
      <c r="B1030" s="19" t="n">
        <v>1</v>
      </c>
      <c r="C1030" s="19" t="n">
        <v>1</v>
      </c>
      <c r="D1030" s="19" t="n">
        <f aca="false">(C1030-B1030)*1500</f>
        <v>0</v>
      </c>
      <c r="E1030" s="19" t="n">
        <v>0</v>
      </c>
    </row>
    <row r="1031" customFormat="false" ht="18.75" hidden="false" customHeight="false" outlineLevel="0" collapsed="false">
      <c r="A1031" s="5" t="s">
        <v>337</v>
      </c>
      <c r="B1031" s="19" t="n">
        <v>1</v>
      </c>
      <c r="C1031" s="19" t="n">
        <v>2</v>
      </c>
      <c r="D1031" s="19" t="n">
        <f aca="false">(C1031-B1031)*1500</f>
        <v>1500</v>
      </c>
      <c r="E1031" s="19" t="n">
        <v>1500</v>
      </c>
    </row>
    <row r="1032" customFormat="false" ht="18.75" hidden="false" customHeight="false" outlineLevel="0" collapsed="false">
      <c r="A1032" s="5" t="s">
        <v>273</v>
      </c>
      <c r="B1032" s="19" t="n">
        <v>1</v>
      </c>
      <c r="C1032" s="19" t="n">
        <v>5</v>
      </c>
      <c r="D1032" s="19" t="n">
        <f aca="false">(C1032-B1032)*1500</f>
        <v>6000</v>
      </c>
      <c r="E1032" s="19" t="n">
        <v>6000</v>
      </c>
    </row>
    <row r="1033" customFormat="false" ht="18.75" hidden="false" customHeight="false" outlineLevel="0" collapsed="false">
      <c r="A1033" s="5" t="s">
        <v>274</v>
      </c>
      <c r="B1033" s="19" t="n">
        <v>1</v>
      </c>
      <c r="C1033" s="19" t="n">
        <v>1</v>
      </c>
      <c r="D1033" s="19" t="n">
        <f aca="false">(C1033-B1033)*1500</f>
        <v>0</v>
      </c>
      <c r="E1033" s="19" t="n">
        <v>0</v>
      </c>
    </row>
    <row r="1034" customFormat="false" ht="18.75" hidden="false" customHeight="false" outlineLevel="0" collapsed="false">
      <c r="A1034" s="5" t="s">
        <v>1452</v>
      </c>
      <c r="B1034" s="19" t="n">
        <v>1</v>
      </c>
      <c r="C1034" s="19" t="n">
        <v>2</v>
      </c>
      <c r="D1034" s="19" t="n">
        <f aca="false">(C1034-B1034)*1500</f>
        <v>1500</v>
      </c>
      <c r="E1034" s="19" t="n">
        <v>1500</v>
      </c>
    </row>
    <row r="1035" customFormat="false" ht="18.75" hidden="false" customHeight="false" outlineLevel="0" collapsed="false">
      <c r="A1035" s="5" t="s">
        <v>1453</v>
      </c>
      <c r="B1035" s="19" t="n">
        <v>1</v>
      </c>
      <c r="C1035" s="19" t="n">
        <v>4</v>
      </c>
      <c r="D1035" s="19" t="n">
        <f aca="false">(C1035-B1035)*1500</f>
        <v>4500</v>
      </c>
      <c r="E1035" s="19" t="n">
        <v>4500</v>
      </c>
    </row>
    <row r="1036" customFormat="false" ht="18.75" hidden="false" customHeight="false" outlineLevel="0" collapsed="false">
      <c r="A1036" s="5" t="s">
        <v>1454</v>
      </c>
      <c r="B1036" s="25" t="n">
        <v>2</v>
      </c>
      <c r="C1036" s="19" t="n">
        <v>5</v>
      </c>
      <c r="D1036" s="19" t="n">
        <f aca="false">(C1036-B1036)*1500</f>
        <v>4500</v>
      </c>
      <c r="E1036" s="19" t="n">
        <v>4500</v>
      </c>
    </row>
    <row r="1037" customFormat="false" ht="18.75" hidden="false" customHeight="false" outlineLevel="0" collapsed="false">
      <c r="A1037" s="5" t="s">
        <v>1455</v>
      </c>
      <c r="B1037" s="19" t="n">
        <v>1</v>
      </c>
      <c r="C1037" s="19" t="n">
        <v>3</v>
      </c>
      <c r="D1037" s="19" t="n">
        <f aca="false">(C1037-B1037)*1500</f>
        <v>3000</v>
      </c>
      <c r="E1037" s="19" t="n">
        <v>3000</v>
      </c>
    </row>
    <row r="1038" customFormat="false" ht="18.75" hidden="false" customHeight="false" outlineLevel="0" collapsed="false">
      <c r="A1038" s="2" t="s">
        <v>1422</v>
      </c>
      <c r="B1038" s="19" t="n">
        <v>1</v>
      </c>
      <c r="C1038" s="19" t="n">
        <v>1</v>
      </c>
      <c r="D1038" s="19" t="n">
        <f aca="false">(C1038-B1038)*1500</f>
        <v>0</v>
      </c>
      <c r="E1038" s="19" t="n">
        <v>0</v>
      </c>
    </row>
    <row r="1039" customFormat="false" ht="18.75" hidden="false" customHeight="false" outlineLevel="0" collapsed="false">
      <c r="A1039" s="5" t="s">
        <v>1636</v>
      </c>
      <c r="B1039" s="19" t="n">
        <v>1</v>
      </c>
      <c r="C1039" s="19" t="n">
        <v>4</v>
      </c>
      <c r="D1039" s="19" t="n">
        <f aca="false">(C1039-B1039)*1500</f>
        <v>4500</v>
      </c>
      <c r="E1039" s="19" t="n">
        <v>4500</v>
      </c>
    </row>
    <row r="1040" customFormat="false" ht="18.75" hidden="false" customHeight="false" outlineLevel="0" collapsed="false">
      <c r="A1040" s="5" t="s">
        <v>1637</v>
      </c>
      <c r="B1040" s="19" t="n">
        <v>1</v>
      </c>
      <c r="C1040" s="19" t="n">
        <v>2</v>
      </c>
      <c r="D1040" s="19" t="n">
        <f aca="false">(C1040-B1040)*1500</f>
        <v>1500</v>
      </c>
      <c r="E1040" s="19" t="n">
        <v>1500</v>
      </c>
    </row>
    <row r="1041" customFormat="false" ht="18.75" hidden="false" customHeight="false" outlineLevel="0" collapsed="false">
      <c r="A1041" s="2" t="s">
        <v>1167</v>
      </c>
      <c r="B1041" s="19" t="n">
        <v>1</v>
      </c>
      <c r="C1041" s="19" t="n">
        <v>2</v>
      </c>
      <c r="D1041" s="19" t="n">
        <f aca="false">(C1041-B1041)*1500</f>
        <v>1500</v>
      </c>
      <c r="E1041" s="19" t="n">
        <v>1500</v>
      </c>
    </row>
    <row r="1042" customFormat="false" ht="18.75" hidden="false" customHeight="false" outlineLevel="0" collapsed="false">
      <c r="A1042" s="5" t="s">
        <v>1703</v>
      </c>
      <c r="B1042" s="19" t="n">
        <v>1</v>
      </c>
      <c r="C1042" s="19" t="n">
        <v>3</v>
      </c>
      <c r="D1042" s="19" t="n">
        <f aca="false">(C1042-B1042)*1500</f>
        <v>3000</v>
      </c>
      <c r="E1042" s="19" t="n">
        <v>3000</v>
      </c>
    </row>
    <row r="1043" customFormat="false" ht="18.75" hidden="false" customHeight="false" outlineLevel="0" collapsed="false">
      <c r="A1043" s="2" t="s">
        <v>462</v>
      </c>
      <c r="B1043" s="19" t="n">
        <v>1</v>
      </c>
      <c r="C1043" s="19" t="n">
        <v>4</v>
      </c>
      <c r="D1043" s="19" t="n">
        <f aca="false">(C1043-B1043)*1500</f>
        <v>4500</v>
      </c>
      <c r="E1043" s="19" t="n">
        <v>4500</v>
      </c>
    </row>
    <row r="1044" customFormat="false" ht="18.75" hidden="false" customHeight="false" outlineLevel="0" collapsed="false">
      <c r="A1044" s="5" t="s">
        <v>275</v>
      </c>
      <c r="B1044" s="19" t="n">
        <v>1</v>
      </c>
      <c r="C1044" s="19" t="n">
        <v>1</v>
      </c>
      <c r="D1044" s="19" t="n">
        <f aca="false">(C1044-B1044)*1500</f>
        <v>0</v>
      </c>
      <c r="E1044" s="19" t="n">
        <v>0</v>
      </c>
    </row>
    <row r="1045" customFormat="false" ht="18.75" hidden="false" customHeight="false" outlineLevel="0" collapsed="false">
      <c r="A1045" s="5" t="s">
        <v>1250</v>
      </c>
      <c r="B1045" s="19" t="n">
        <v>1</v>
      </c>
      <c r="C1045" s="19" t="n">
        <v>3</v>
      </c>
      <c r="D1045" s="19" t="n">
        <f aca="false">(C1045-B1045)*1500</f>
        <v>3000</v>
      </c>
      <c r="E1045" s="19" t="n">
        <v>3000</v>
      </c>
    </row>
    <row r="1046" customFormat="false" ht="18.75" hidden="false" customHeight="false" outlineLevel="0" collapsed="false">
      <c r="A1046" s="2" t="s">
        <v>973</v>
      </c>
      <c r="B1046" s="19" t="n">
        <v>1</v>
      </c>
      <c r="C1046" s="19" t="n">
        <v>1</v>
      </c>
      <c r="D1046" s="19" t="n">
        <f aca="false">(C1046-B1046)*1500</f>
        <v>0</v>
      </c>
      <c r="E1046" s="19" t="n">
        <v>0</v>
      </c>
    </row>
    <row r="1047" customFormat="false" ht="18.75" hidden="false" customHeight="false" outlineLevel="0" collapsed="false">
      <c r="A1047" s="2" t="s">
        <v>974</v>
      </c>
      <c r="B1047" s="19" t="n">
        <v>1</v>
      </c>
      <c r="C1047" s="19" t="n">
        <v>13</v>
      </c>
      <c r="D1047" s="19" t="n">
        <f aca="false">(C1047-B1047)*1500</f>
        <v>18000</v>
      </c>
      <c r="E1047" s="19" t="n">
        <v>16500</v>
      </c>
    </row>
    <row r="1048" customFormat="false" ht="18.75" hidden="false" customHeight="false" outlineLevel="0" collapsed="false">
      <c r="A1048" s="5" t="s">
        <v>720</v>
      </c>
      <c r="B1048" s="19" t="n">
        <v>1</v>
      </c>
      <c r="C1048" s="19" t="n">
        <v>2</v>
      </c>
      <c r="D1048" s="19" t="n">
        <f aca="false">(C1048-B1048)*1500</f>
        <v>1500</v>
      </c>
      <c r="E1048" s="19" t="n">
        <v>1500</v>
      </c>
    </row>
    <row r="1049" customFormat="false" ht="18.75" hidden="false" customHeight="false" outlineLevel="0" collapsed="false">
      <c r="A1049" s="5" t="s">
        <v>543</v>
      </c>
      <c r="B1049" s="19" t="n">
        <v>1</v>
      </c>
      <c r="C1049" s="19" t="n">
        <v>4</v>
      </c>
      <c r="D1049" s="19" t="n">
        <f aca="false">(C1049-B1049)*1500</f>
        <v>4500</v>
      </c>
      <c r="E1049" s="19" t="n">
        <v>4500</v>
      </c>
    </row>
    <row r="1050" customFormat="false" ht="18.75" hidden="false" customHeight="false" outlineLevel="0" collapsed="false">
      <c r="A1050" s="5" t="s">
        <v>544</v>
      </c>
      <c r="B1050" s="19" t="n">
        <v>1</v>
      </c>
      <c r="C1050" s="19" t="n">
        <v>1</v>
      </c>
      <c r="D1050" s="19" t="n">
        <f aca="false">(C1050-B1050)*1500</f>
        <v>0</v>
      </c>
      <c r="E1050" s="19" t="n">
        <v>0</v>
      </c>
    </row>
    <row r="1051" customFormat="false" ht="18.75" hidden="false" customHeight="false" outlineLevel="0" collapsed="false">
      <c r="A1051" s="2" t="s">
        <v>304</v>
      </c>
      <c r="B1051" s="19" t="n">
        <v>1</v>
      </c>
      <c r="C1051" s="19" t="n">
        <v>6</v>
      </c>
      <c r="D1051" s="19" t="n">
        <f aca="false">(C1051-B1051)*1500</f>
        <v>7500</v>
      </c>
      <c r="E1051" s="19" t="n">
        <v>7500</v>
      </c>
    </row>
    <row r="1052" customFormat="false" ht="18.75" hidden="false" customHeight="false" outlineLevel="0" collapsed="false">
      <c r="A1052" s="5" t="s">
        <v>545</v>
      </c>
      <c r="B1052" s="20" t="n">
        <v>1</v>
      </c>
      <c r="C1052" s="19" t="n">
        <v>3</v>
      </c>
      <c r="D1052" s="19" t="n">
        <f aca="false">(C1052-B1052)*1500</f>
        <v>3000</v>
      </c>
      <c r="E1052" s="19" t="n">
        <v>3000</v>
      </c>
    </row>
    <row r="1053" customFormat="false" ht="18.75" hidden="false" customHeight="false" outlineLevel="0" collapsed="false">
      <c r="A1053" s="5" t="s">
        <v>1488</v>
      </c>
      <c r="B1053" s="19" t="n">
        <v>1</v>
      </c>
      <c r="C1053" s="19" t="n">
        <v>1</v>
      </c>
      <c r="D1053" s="19" t="n">
        <f aca="false">(C1053-B1053)*1500</f>
        <v>0</v>
      </c>
      <c r="E1053" s="19" t="n">
        <v>0</v>
      </c>
    </row>
    <row r="1054" customFormat="false" ht="18.75" hidden="false" customHeight="false" outlineLevel="0" collapsed="false">
      <c r="A1054" s="5" t="s">
        <v>1515</v>
      </c>
      <c r="B1054" s="19" t="n">
        <v>1</v>
      </c>
      <c r="C1054" s="19" t="n">
        <v>2</v>
      </c>
      <c r="D1054" s="19" t="n">
        <f aca="false">(C1054-B1054)*1500</f>
        <v>1500</v>
      </c>
      <c r="E1054" s="19" t="n">
        <v>1500</v>
      </c>
    </row>
    <row r="1055" customFormat="false" ht="18.75" hidden="false" customHeight="false" outlineLevel="0" collapsed="false">
      <c r="A1055" s="5" t="s">
        <v>1079</v>
      </c>
      <c r="B1055" s="19" t="n">
        <v>1</v>
      </c>
      <c r="C1055" s="19" t="n">
        <v>6</v>
      </c>
      <c r="D1055" s="19" t="n">
        <f aca="false">(C1055-B1055)*1500</f>
        <v>7500</v>
      </c>
      <c r="E1055" s="19" t="n">
        <v>7500</v>
      </c>
    </row>
    <row r="1056" customFormat="false" ht="18.75" hidden="false" customHeight="false" outlineLevel="0" collapsed="false">
      <c r="A1056" s="5" t="s">
        <v>2133</v>
      </c>
      <c r="B1056" s="19" t="n">
        <v>1</v>
      </c>
      <c r="C1056" s="19" t="n">
        <v>4</v>
      </c>
      <c r="D1056" s="19" t="n">
        <f aca="false">(C1056-B1056)*1500</f>
        <v>4500</v>
      </c>
      <c r="E1056" s="19" t="n">
        <v>4500</v>
      </c>
    </row>
    <row r="1057" customFormat="false" ht="18.75" hidden="false" customHeight="false" outlineLevel="0" collapsed="false">
      <c r="A1057" s="2" t="s">
        <v>1401</v>
      </c>
      <c r="B1057" s="19" t="n">
        <v>1</v>
      </c>
      <c r="C1057" s="19" t="n">
        <v>6</v>
      </c>
      <c r="D1057" s="19" t="n">
        <f aca="false">(C1057-B1057)*1500</f>
        <v>7500</v>
      </c>
      <c r="E1057" s="19" t="n">
        <v>1500</v>
      </c>
    </row>
    <row r="1058" customFormat="false" ht="18.75" hidden="false" customHeight="false" outlineLevel="0" collapsed="false">
      <c r="A1058" s="2" t="s">
        <v>975</v>
      </c>
      <c r="B1058" s="19" t="n">
        <v>1</v>
      </c>
      <c r="C1058" s="19" t="n">
        <v>1</v>
      </c>
      <c r="D1058" s="19" t="n">
        <f aca="false">(C1058-B1058)*1500</f>
        <v>0</v>
      </c>
      <c r="E1058" s="19" t="n">
        <v>0</v>
      </c>
    </row>
    <row r="1059" customFormat="false" ht="18.75" hidden="false" customHeight="false" outlineLevel="0" collapsed="false">
      <c r="A1059" s="5" t="s">
        <v>486</v>
      </c>
      <c r="B1059" s="19" t="n">
        <v>1</v>
      </c>
      <c r="C1059" s="19" t="n">
        <v>1</v>
      </c>
      <c r="D1059" s="19" t="n">
        <f aca="false">(C1059-B1059)*1500</f>
        <v>0</v>
      </c>
      <c r="E1059" s="19" t="n">
        <v>0</v>
      </c>
    </row>
    <row r="1060" customFormat="false" ht="18.75" hidden="false" customHeight="false" outlineLevel="0" collapsed="false">
      <c r="A1060" s="5" t="s">
        <v>1969</v>
      </c>
      <c r="B1060" s="19" t="n">
        <v>1</v>
      </c>
      <c r="C1060" s="19" t="n">
        <v>1</v>
      </c>
      <c r="D1060" s="19" t="n">
        <f aca="false">(C1060-B1060)*1500</f>
        <v>0</v>
      </c>
      <c r="E1060" s="19" t="n">
        <v>0</v>
      </c>
    </row>
    <row r="1061" customFormat="false" ht="18.75" hidden="false" customHeight="false" outlineLevel="0" collapsed="false">
      <c r="A1061" s="2" t="s">
        <v>546</v>
      </c>
      <c r="B1061" s="19" t="n">
        <v>1</v>
      </c>
      <c r="C1061" s="19" t="n">
        <v>1</v>
      </c>
      <c r="D1061" s="19" t="n">
        <f aca="false">(C1061-B1061)*1500</f>
        <v>0</v>
      </c>
      <c r="E1061" s="19" t="n">
        <v>0</v>
      </c>
    </row>
    <row r="1062" customFormat="false" ht="18.75" hidden="false" customHeight="false" outlineLevel="0" collapsed="false">
      <c r="A1062" s="2" t="s">
        <v>1160</v>
      </c>
      <c r="B1062" s="19" t="n">
        <v>0</v>
      </c>
      <c r="C1062" s="19" t="n">
        <v>13</v>
      </c>
      <c r="D1062" s="19" t="n">
        <f aca="false">(C1062-B1062)*1500</f>
        <v>19500</v>
      </c>
      <c r="E1062" s="19" t="n">
        <v>18200</v>
      </c>
    </row>
    <row r="1063" customFormat="false" ht="18.75" hidden="true" customHeight="false" outlineLevel="0" collapsed="false">
      <c r="A1063" s="5" t="s">
        <v>2326</v>
      </c>
      <c r="B1063" s="19" t="n">
        <v>0</v>
      </c>
      <c r="C1063" s="19" t="n">
        <v>2</v>
      </c>
      <c r="D1063" s="19" t="n">
        <f aca="false">(C1063-B1063)*1500</f>
        <v>3000</v>
      </c>
      <c r="E1063" s="19" t="s">
        <v>2306</v>
      </c>
    </row>
    <row r="1064" customFormat="false" ht="18.75" hidden="false" customHeight="false" outlineLevel="0" collapsed="false">
      <c r="A1064" s="5" t="s">
        <v>976</v>
      </c>
      <c r="B1064" s="19" t="n">
        <v>1</v>
      </c>
      <c r="C1064" s="19" t="n">
        <v>1</v>
      </c>
      <c r="D1064" s="19" t="n">
        <f aca="false">(C1064-B1064)*1500</f>
        <v>0</v>
      </c>
      <c r="E1064" s="19" t="n">
        <v>0</v>
      </c>
    </row>
    <row r="1065" customFormat="false" ht="18.75" hidden="false" customHeight="false" outlineLevel="0" collapsed="false">
      <c r="A1065" s="5" t="s">
        <v>125</v>
      </c>
      <c r="B1065" s="19" t="n">
        <v>1</v>
      </c>
      <c r="C1065" s="19" t="n">
        <v>3</v>
      </c>
      <c r="D1065" s="19" t="n">
        <f aca="false">(C1065-B1065)*1500</f>
        <v>3000</v>
      </c>
      <c r="E1065" s="19" t="n">
        <v>3000</v>
      </c>
    </row>
    <row r="1066" customFormat="false" ht="18.75" hidden="false" customHeight="false" outlineLevel="0" collapsed="false">
      <c r="A1066" s="2" t="s">
        <v>113</v>
      </c>
      <c r="B1066" s="19" t="n">
        <v>1</v>
      </c>
      <c r="C1066" s="19" t="n">
        <v>7</v>
      </c>
      <c r="D1066" s="19" t="n">
        <f aca="false">(C1066-B1066)*1500</f>
        <v>9000</v>
      </c>
      <c r="E1066" s="19" t="n">
        <v>9000</v>
      </c>
    </row>
    <row r="1067" customFormat="false" ht="18.75" hidden="false" customHeight="false" outlineLevel="0" collapsed="false">
      <c r="A1067" s="5" t="s">
        <v>1970</v>
      </c>
      <c r="B1067" s="19" t="n">
        <v>1</v>
      </c>
      <c r="C1067" s="19" t="n">
        <v>1</v>
      </c>
      <c r="D1067" s="19" t="n">
        <f aca="false">(C1067-B1067)*1500</f>
        <v>0</v>
      </c>
      <c r="E1067" s="19" t="n">
        <v>0</v>
      </c>
    </row>
    <row r="1068" customFormat="false" ht="18.75" hidden="false" customHeight="false" outlineLevel="0" collapsed="false">
      <c r="A1068" s="5" t="s">
        <v>1526</v>
      </c>
      <c r="B1068" s="19" t="n">
        <v>1</v>
      </c>
      <c r="C1068" s="19" t="n">
        <v>1</v>
      </c>
      <c r="D1068" s="19" t="n">
        <f aca="false">(C1068-B1068)*1500</f>
        <v>0</v>
      </c>
      <c r="E1068" s="19" t="n">
        <v>0</v>
      </c>
    </row>
    <row r="1069" customFormat="false" ht="18.75" hidden="false" customHeight="false" outlineLevel="0" collapsed="false">
      <c r="A1069" s="2" t="s">
        <v>630</v>
      </c>
      <c r="B1069" s="19" t="n">
        <v>1</v>
      </c>
      <c r="C1069" s="19" t="n">
        <v>2</v>
      </c>
      <c r="D1069" s="19" t="n">
        <f aca="false">(C1069-B1069)*1500</f>
        <v>1500</v>
      </c>
      <c r="E1069" s="19" t="n">
        <v>1500</v>
      </c>
    </row>
    <row r="1070" customFormat="false" ht="18.75" hidden="false" customHeight="false" outlineLevel="0" collapsed="false">
      <c r="A1070" s="5" t="s">
        <v>1576</v>
      </c>
      <c r="B1070" s="19" t="n">
        <v>1</v>
      </c>
      <c r="C1070" s="19" t="n">
        <v>5</v>
      </c>
      <c r="D1070" s="19" t="n">
        <f aca="false">(C1070-B1070)*1500</f>
        <v>6000</v>
      </c>
      <c r="E1070" s="19" t="n">
        <v>6000</v>
      </c>
    </row>
    <row r="1071" customFormat="false" ht="18.75" hidden="false" customHeight="false" outlineLevel="0" collapsed="false">
      <c r="A1071" s="5" t="s">
        <v>897</v>
      </c>
      <c r="B1071" s="19" t="n">
        <v>1</v>
      </c>
      <c r="C1071" s="19" t="n">
        <v>3</v>
      </c>
      <c r="D1071" s="19" t="n">
        <f aca="false">(C1071-B1071)*1500</f>
        <v>3000</v>
      </c>
      <c r="E1071" s="19" t="n">
        <v>3000</v>
      </c>
    </row>
    <row r="1072" customFormat="false" ht="18.75" hidden="false" customHeight="false" outlineLevel="0" collapsed="false">
      <c r="A1072" s="5" t="s">
        <v>1527</v>
      </c>
      <c r="B1072" s="19" t="n">
        <v>1</v>
      </c>
      <c r="C1072" s="19" t="n">
        <v>1</v>
      </c>
      <c r="D1072" s="19" t="n">
        <f aca="false">(C1072-B1072)*1500</f>
        <v>0</v>
      </c>
      <c r="E1072" s="19" t="n">
        <v>0</v>
      </c>
    </row>
    <row r="1073" customFormat="false" ht="18.75" hidden="false" customHeight="false" outlineLevel="0" collapsed="false">
      <c r="A1073" s="5" t="s">
        <v>977</v>
      </c>
      <c r="B1073" s="19" t="n">
        <v>1</v>
      </c>
      <c r="C1073" s="19" t="n">
        <v>1</v>
      </c>
      <c r="D1073" s="19" t="n">
        <f aca="false">(C1073-B1073)*1500</f>
        <v>0</v>
      </c>
      <c r="E1073" s="19" t="n">
        <v>0</v>
      </c>
    </row>
    <row r="1074" customFormat="false" ht="18.75" hidden="true" customHeight="false" outlineLevel="0" collapsed="false">
      <c r="A1074" s="5" t="s">
        <v>195</v>
      </c>
      <c r="B1074" s="19" t="n">
        <v>0</v>
      </c>
      <c r="C1074" s="19" t="n">
        <v>1</v>
      </c>
      <c r="D1074" s="19" t="n">
        <f aca="false">(C1074-B1074)*1500</f>
        <v>1500</v>
      </c>
      <c r="E1074" s="19"/>
    </row>
    <row r="1075" customFormat="false" ht="18.75" hidden="false" customHeight="false" outlineLevel="0" collapsed="false">
      <c r="A1075" s="5" t="s">
        <v>901</v>
      </c>
      <c r="B1075" s="19" t="n">
        <v>1</v>
      </c>
      <c r="C1075" s="19" t="n">
        <v>9</v>
      </c>
      <c r="D1075" s="19" t="n">
        <f aca="false">(C1075-B1075)*1500</f>
        <v>12000</v>
      </c>
      <c r="E1075" s="19" t="n">
        <v>4000</v>
      </c>
    </row>
    <row r="1076" customFormat="false" ht="18.75" hidden="false" customHeight="false" outlineLevel="0" collapsed="false">
      <c r="A1076" s="5" t="s">
        <v>547</v>
      </c>
      <c r="B1076" s="19" t="n">
        <v>1</v>
      </c>
      <c r="C1076" s="19" t="n">
        <v>1</v>
      </c>
      <c r="D1076" s="19" t="n">
        <f aca="false">(C1076-B1076)*1500</f>
        <v>0</v>
      </c>
      <c r="E1076" s="19" t="n">
        <v>0</v>
      </c>
    </row>
    <row r="1077" customFormat="false" ht="18.75" hidden="false" customHeight="false" outlineLevel="0" collapsed="false">
      <c r="A1077" s="5" t="s">
        <v>1219</v>
      </c>
      <c r="B1077" s="19" t="n">
        <v>1</v>
      </c>
      <c r="C1077" s="19" t="n">
        <v>1</v>
      </c>
      <c r="D1077" s="19" t="n">
        <f aca="false">(C1077-B1077)*1500</f>
        <v>0</v>
      </c>
      <c r="E1077" s="19" t="n">
        <v>0</v>
      </c>
    </row>
    <row r="1078" customFormat="false" ht="18.75" hidden="false" customHeight="false" outlineLevel="0" collapsed="false">
      <c r="A1078" s="5" t="s">
        <v>2270</v>
      </c>
      <c r="B1078" s="19" t="n">
        <v>1</v>
      </c>
      <c r="C1078" s="19" t="n">
        <v>10</v>
      </c>
      <c r="D1078" s="19" t="n">
        <f aca="false">(C1078-B1078)*1500</f>
        <v>13500</v>
      </c>
      <c r="E1078" s="19" t="n">
        <v>13500</v>
      </c>
    </row>
    <row r="1079" customFormat="false" ht="18.75" hidden="false" customHeight="false" outlineLevel="0" collapsed="false">
      <c r="A1079" s="5" t="s">
        <v>1254</v>
      </c>
      <c r="B1079" s="19" t="n">
        <v>1</v>
      </c>
      <c r="C1079" s="19" t="n">
        <v>8</v>
      </c>
      <c r="D1079" s="19" t="n">
        <f aca="false">(C1079-B1079)*1500</f>
        <v>10500</v>
      </c>
      <c r="E1079" s="19" t="n">
        <v>10500</v>
      </c>
    </row>
    <row r="1080" customFormat="false" ht="18.75" hidden="false" customHeight="false" outlineLevel="0" collapsed="false">
      <c r="A1080" s="5" t="s">
        <v>1249</v>
      </c>
      <c r="B1080" s="19" t="n">
        <v>1</v>
      </c>
      <c r="C1080" s="19" t="n">
        <v>3</v>
      </c>
      <c r="D1080" s="19" t="n">
        <f aca="false">(C1080-B1080)*1500</f>
        <v>3000</v>
      </c>
      <c r="E1080" s="19" t="n">
        <v>3000</v>
      </c>
    </row>
    <row r="1081" customFormat="false" ht="18.75" hidden="false" customHeight="false" outlineLevel="0" collapsed="false">
      <c r="A1081" s="5" t="s">
        <v>1193</v>
      </c>
      <c r="B1081" s="19" t="n">
        <v>1</v>
      </c>
      <c r="C1081" s="19" t="n">
        <v>7</v>
      </c>
      <c r="D1081" s="19" t="n">
        <f aca="false">(C1081-B1081)*1500</f>
        <v>9000</v>
      </c>
      <c r="E1081" s="19" t="n">
        <v>9000</v>
      </c>
    </row>
    <row r="1082" customFormat="false" ht="18.75" hidden="false" customHeight="false" outlineLevel="0" collapsed="false">
      <c r="A1082" s="5" t="s">
        <v>93</v>
      </c>
      <c r="B1082" s="19" t="n">
        <v>1</v>
      </c>
      <c r="C1082" s="19" t="n">
        <v>3</v>
      </c>
      <c r="D1082" s="19" t="n">
        <f aca="false">(C1082-B1082)*1500</f>
        <v>3000</v>
      </c>
      <c r="E1082" s="19" t="n">
        <v>3000</v>
      </c>
    </row>
    <row r="1083" customFormat="false" ht="18.75" hidden="false" customHeight="false" outlineLevel="0" collapsed="false">
      <c r="A1083" s="5" t="s">
        <v>94</v>
      </c>
      <c r="B1083" s="19" t="n">
        <v>1</v>
      </c>
      <c r="C1083" s="19" t="n">
        <v>5</v>
      </c>
      <c r="D1083" s="19" t="n">
        <f aca="false">(C1083-B1083)*1500</f>
        <v>6000</v>
      </c>
      <c r="E1083" s="19" t="n">
        <v>6000</v>
      </c>
    </row>
    <row r="1084" customFormat="false" ht="18.75" hidden="false" customHeight="false" outlineLevel="0" collapsed="false">
      <c r="A1084" s="5" t="s">
        <v>88</v>
      </c>
      <c r="B1084" s="19" t="n">
        <v>1</v>
      </c>
      <c r="C1084" s="19" t="n">
        <v>6</v>
      </c>
      <c r="D1084" s="19" t="n">
        <f aca="false">(C1084-B1084)*1500</f>
        <v>7500</v>
      </c>
      <c r="E1084" s="21" t="n">
        <v>9000</v>
      </c>
    </row>
    <row r="1085" customFormat="false" ht="18.75" hidden="false" customHeight="false" outlineLevel="0" collapsed="false">
      <c r="A1085" s="2" t="s">
        <v>1056</v>
      </c>
      <c r="B1085" s="19" t="n">
        <v>1</v>
      </c>
      <c r="C1085" s="19" t="n">
        <v>5</v>
      </c>
      <c r="D1085" s="19" t="n">
        <f aca="false">(C1085-B1085)*1500</f>
        <v>6000</v>
      </c>
      <c r="E1085" s="19" t="n">
        <v>6000</v>
      </c>
    </row>
    <row r="1086" customFormat="false" ht="18.75" hidden="false" customHeight="false" outlineLevel="0" collapsed="false">
      <c r="A1086" s="5" t="s">
        <v>873</v>
      </c>
      <c r="B1086" s="19" t="n">
        <v>1</v>
      </c>
      <c r="C1086" s="19" t="n">
        <v>2</v>
      </c>
      <c r="D1086" s="19" t="n">
        <f aca="false">(C1086-B1086)*1500</f>
        <v>1500</v>
      </c>
      <c r="E1086" s="19" t="n">
        <v>1500</v>
      </c>
    </row>
    <row r="1087" customFormat="false" ht="18.75" hidden="false" customHeight="false" outlineLevel="0" collapsed="false">
      <c r="A1087" s="5" t="s">
        <v>841</v>
      </c>
      <c r="B1087" s="19" t="n">
        <v>1</v>
      </c>
      <c r="C1087" s="19" t="n">
        <v>5</v>
      </c>
      <c r="D1087" s="19" t="n">
        <f aca="false">(C1087-B1087)*1500</f>
        <v>6000</v>
      </c>
      <c r="E1087" s="19" t="n">
        <v>6000</v>
      </c>
    </row>
    <row r="1088" customFormat="false" ht="18.75" hidden="false" customHeight="false" outlineLevel="0" collapsed="false">
      <c r="A1088" s="2" t="s">
        <v>859</v>
      </c>
      <c r="B1088" s="19" t="n">
        <v>1</v>
      </c>
      <c r="C1088" s="19" t="n">
        <v>3</v>
      </c>
      <c r="D1088" s="19" t="n">
        <f aca="false">(C1088-B1088)*1500</f>
        <v>3000</v>
      </c>
      <c r="E1088" s="19" t="n">
        <v>3000</v>
      </c>
    </row>
    <row r="1089" customFormat="false" ht="18.75" hidden="false" customHeight="false" outlineLevel="0" collapsed="false">
      <c r="A1089" s="2" t="s">
        <v>842</v>
      </c>
      <c r="B1089" s="19" t="n">
        <v>1</v>
      </c>
      <c r="C1089" s="19" t="n">
        <v>2</v>
      </c>
      <c r="D1089" s="19" t="n">
        <f aca="false">(C1089-B1089)*1500</f>
        <v>1500</v>
      </c>
      <c r="E1089" s="19" t="n">
        <v>1500</v>
      </c>
    </row>
    <row r="1090" customFormat="false" ht="18.75" hidden="false" customHeight="false" outlineLevel="0" collapsed="false">
      <c r="A1090" s="2" t="s">
        <v>39</v>
      </c>
      <c r="B1090" s="19" t="n">
        <v>1</v>
      </c>
      <c r="C1090" s="19" t="n">
        <v>4</v>
      </c>
      <c r="D1090" s="19" t="n">
        <f aca="false">(C1090-B1090)*1500</f>
        <v>4500</v>
      </c>
      <c r="E1090" s="19" t="n">
        <v>4500</v>
      </c>
    </row>
    <row r="1091" customFormat="false" ht="18.75" hidden="false" customHeight="false" outlineLevel="0" collapsed="false">
      <c r="A1091" s="2" t="s">
        <v>374</v>
      </c>
      <c r="B1091" s="19" t="n">
        <v>1</v>
      </c>
      <c r="C1091" s="19" t="n">
        <v>1</v>
      </c>
      <c r="D1091" s="19" t="n">
        <f aca="false">(C1091-B1091)*1500</f>
        <v>0</v>
      </c>
      <c r="E1091" s="19" t="n">
        <v>0</v>
      </c>
    </row>
    <row r="1092" customFormat="false" ht="18.75" hidden="false" customHeight="false" outlineLevel="0" collapsed="false">
      <c r="A1092" s="2" t="s">
        <v>375</v>
      </c>
      <c r="B1092" s="19" t="n">
        <v>1</v>
      </c>
      <c r="C1092" s="19" t="n">
        <v>1</v>
      </c>
      <c r="D1092" s="19" t="n">
        <f aca="false">(C1092-B1092)*1500</f>
        <v>0</v>
      </c>
      <c r="E1092" s="19" t="n">
        <v>0</v>
      </c>
    </row>
    <row r="1093" customFormat="false" ht="18.75" hidden="false" customHeight="false" outlineLevel="0" collapsed="false">
      <c r="A1093" s="2" t="s">
        <v>810</v>
      </c>
      <c r="B1093" s="19" t="n">
        <v>1</v>
      </c>
      <c r="C1093" s="19" t="n">
        <v>2</v>
      </c>
      <c r="D1093" s="19" t="n">
        <f aca="false">(C1093-B1093)*1500</f>
        <v>1500</v>
      </c>
      <c r="E1093" s="19" t="n">
        <v>1500</v>
      </c>
    </row>
    <row r="1094" customFormat="false" ht="18.75" hidden="false" customHeight="false" outlineLevel="0" collapsed="false">
      <c r="A1094" s="2" t="s">
        <v>345</v>
      </c>
      <c r="B1094" s="19" t="n">
        <v>1</v>
      </c>
      <c r="C1094" s="19" t="n">
        <v>3</v>
      </c>
      <c r="D1094" s="19" t="n">
        <f aca="false">(C1094-B1094)*1500</f>
        <v>3000</v>
      </c>
      <c r="E1094" s="19" t="n">
        <v>3000</v>
      </c>
    </row>
    <row r="1095" customFormat="false" ht="18.75" hidden="false" customHeight="false" outlineLevel="0" collapsed="false">
      <c r="A1095" s="2" t="s">
        <v>1971</v>
      </c>
      <c r="B1095" s="19" t="n">
        <v>1</v>
      </c>
      <c r="C1095" s="19" t="n">
        <v>4</v>
      </c>
      <c r="D1095" s="19" t="n">
        <f aca="false">(C1095-B1095)*1500</f>
        <v>4500</v>
      </c>
      <c r="E1095" s="19" t="n">
        <v>4500</v>
      </c>
    </row>
    <row r="1096" customFormat="false" ht="18.75" hidden="false" customHeight="false" outlineLevel="0" collapsed="false">
      <c r="A1096" s="2" t="s">
        <v>1588</v>
      </c>
      <c r="B1096" s="19" t="n">
        <v>1</v>
      </c>
      <c r="C1096" s="19" t="n">
        <v>2</v>
      </c>
      <c r="D1096" s="19" t="n">
        <f aca="false">(C1096-B1096)*1500</f>
        <v>1500</v>
      </c>
      <c r="E1096" s="19" t="n">
        <v>1500</v>
      </c>
    </row>
    <row r="1097" customFormat="false" ht="18.75" hidden="false" customHeight="false" outlineLevel="0" collapsed="false">
      <c r="A1097" s="2" t="s">
        <v>1704</v>
      </c>
      <c r="B1097" s="19" t="n">
        <v>1</v>
      </c>
      <c r="C1097" s="19" t="n">
        <v>4</v>
      </c>
      <c r="D1097" s="19" t="n">
        <f aca="false">(C1097-B1097)*1500</f>
        <v>4500</v>
      </c>
      <c r="E1097" s="19" t="n">
        <v>4500</v>
      </c>
    </row>
    <row r="1098" customFormat="false" ht="18.75" hidden="false" customHeight="false" outlineLevel="0" collapsed="false">
      <c r="A1098" s="2" t="s">
        <v>453</v>
      </c>
      <c r="B1098" s="19" t="n">
        <v>1</v>
      </c>
      <c r="C1098" s="19" t="n">
        <v>1</v>
      </c>
      <c r="D1098" s="19" t="n">
        <f aca="false">(C1098-B1098)*1500</f>
        <v>0</v>
      </c>
      <c r="E1098" s="19" t="n">
        <v>0</v>
      </c>
    </row>
    <row r="1099" customFormat="false" ht="18.75" hidden="false" customHeight="false" outlineLevel="0" collapsed="false">
      <c r="A1099" s="2" t="s">
        <v>459</v>
      </c>
      <c r="B1099" s="19" t="n">
        <v>1</v>
      </c>
      <c r="C1099" s="19" t="n">
        <v>4</v>
      </c>
      <c r="D1099" s="19" t="n">
        <f aca="false">(C1099-B1099)*1500</f>
        <v>4500</v>
      </c>
      <c r="E1099" s="19" t="n">
        <v>4500</v>
      </c>
    </row>
    <row r="1100" customFormat="false" ht="18.75" hidden="false" customHeight="false" outlineLevel="0" collapsed="false">
      <c r="A1100" s="2" t="s">
        <v>650</v>
      </c>
      <c r="B1100" s="19" t="n">
        <v>1</v>
      </c>
      <c r="C1100" s="19" t="n">
        <v>3</v>
      </c>
      <c r="D1100" s="19" t="n">
        <f aca="false">(C1100-B1100)*1500</f>
        <v>3000</v>
      </c>
      <c r="E1100" s="19" t="n">
        <v>3000</v>
      </c>
    </row>
    <row r="1101" customFormat="false" ht="18.75" hidden="false" customHeight="false" outlineLevel="0" collapsed="false">
      <c r="A1101" s="2" t="s">
        <v>639</v>
      </c>
      <c r="B1101" s="19" t="n">
        <v>1</v>
      </c>
      <c r="C1101" s="19" t="n">
        <v>2</v>
      </c>
      <c r="D1101" s="19" t="n">
        <f aca="false">(C1101-B1101)*1500</f>
        <v>1500</v>
      </c>
      <c r="E1101" s="19" t="n">
        <v>1500</v>
      </c>
    </row>
    <row r="1102" customFormat="false" ht="18.75" hidden="false" customHeight="false" outlineLevel="0" collapsed="false">
      <c r="A1102" s="2" t="s">
        <v>211</v>
      </c>
      <c r="B1102" s="19" t="n">
        <v>1</v>
      </c>
      <c r="C1102" s="19" t="n">
        <v>9</v>
      </c>
      <c r="D1102" s="19" t="n">
        <f aca="false">(C1102-B1102)*1500</f>
        <v>12000</v>
      </c>
      <c r="E1102" s="19" t="n">
        <v>12000</v>
      </c>
    </row>
    <row r="1103" customFormat="false" ht="18.75" hidden="false" customHeight="false" outlineLevel="0" collapsed="false">
      <c r="A1103" s="2" t="s">
        <v>1638</v>
      </c>
      <c r="B1103" s="19" t="n">
        <v>1</v>
      </c>
      <c r="C1103" s="19" t="n">
        <v>4</v>
      </c>
      <c r="D1103" s="19" t="n">
        <f aca="false">(C1103-B1103)*1500</f>
        <v>4500</v>
      </c>
      <c r="E1103" s="19" t="n">
        <v>4500</v>
      </c>
    </row>
    <row r="1104" customFormat="false" ht="18.75" hidden="false" customHeight="false" outlineLevel="0" collapsed="false">
      <c r="A1104" s="2" t="s">
        <v>1639</v>
      </c>
      <c r="B1104" s="20" t="n">
        <v>1</v>
      </c>
      <c r="C1104" s="19" t="n">
        <v>1</v>
      </c>
      <c r="D1104" s="19" t="n">
        <f aca="false">(C1104-B1104)*1500</f>
        <v>0</v>
      </c>
      <c r="E1104" s="19" t="n">
        <v>0</v>
      </c>
    </row>
    <row r="1105" customFormat="false" ht="18.75" hidden="false" customHeight="false" outlineLevel="0" collapsed="false">
      <c r="A1105" s="2" t="s">
        <v>1384</v>
      </c>
      <c r="B1105" s="19" t="n">
        <v>1</v>
      </c>
      <c r="C1105" s="19" t="n">
        <v>3</v>
      </c>
      <c r="D1105" s="19" t="n">
        <f aca="false">(C1105-B1105)*1500</f>
        <v>3000</v>
      </c>
      <c r="E1105" s="19" t="n">
        <v>3000</v>
      </c>
    </row>
    <row r="1106" customFormat="false" ht="18.75" hidden="false" customHeight="false" outlineLevel="0" collapsed="false">
      <c r="A1106" s="2" t="s">
        <v>1375</v>
      </c>
      <c r="B1106" s="20" t="n">
        <v>1</v>
      </c>
      <c r="C1106" s="19" t="n">
        <v>1</v>
      </c>
      <c r="D1106" s="19" t="n">
        <f aca="false">(C1106-B1106)*1500</f>
        <v>0</v>
      </c>
      <c r="E1106" s="19" t="n">
        <v>0</v>
      </c>
    </row>
    <row r="1107" customFormat="false" ht="18.75" hidden="false" customHeight="false" outlineLevel="0" collapsed="false">
      <c r="A1107" s="2" t="s">
        <v>77</v>
      </c>
      <c r="B1107" s="19" t="n">
        <v>1</v>
      </c>
      <c r="C1107" s="19" t="n">
        <v>2</v>
      </c>
      <c r="D1107" s="19" t="n">
        <f aca="false">(C1107-B1107)*1500</f>
        <v>1500</v>
      </c>
      <c r="E1107" s="19" t="n">
        <v>1500</v>
      </c>
    </row>
    <row r="1108" customFormat="false" ht="18.75" hidden="false" customHeight="false" outlineLevel="0" collapsed="false">
      <c r="A1108" s="2" t="s">
        <v>1640</v>
      </c>
      <c r="B1108" s="19" t="n">
        <v>1</v>
      </c>
      <c r="C1108" s="19" t="n">
        <v>5</v>
      </c>
      <c r="D1108" s="19" t="n">
        <f aca="false">(C1108-B1108)*1500</f>
        <v>6000</v>
      </c>
      <c r="E1108" s="19" t="n">
        <v>6000</v>
      </c>
    </row>
    <row r="1109" customFormat="false" ht="18.75" hidden="false" customHeight="false" outlineLevel="0" collapsed="false">
      <c r="A1109" s="2" t="s">
        <v>1641</v>
      </c>
      <c r="B1109" s="19" t="n">
        <v>1</v>
      </c>
      <c r="C1109" s="19" t="n">
        <v>1</v>
      </c>
      <c r="D1109" s="19" t="n">
        <f aca="false">(C1109-B1109)*1500</f>
        <v>0</v>
      </c>
      <c r="E1109" s="19" t="n">
        <v>0</v>
      </c>
    </row>
    <row r="1110" customFormat="false" ht="18.75" hidden="false" customHeight="false" outlineLevel="0" collapsed="false">
      <c r="A1110" s="2" t="s">
        <v>1642</v>
      </c>
      <c r="B1110" s="19" t="n">
        <v>1</v>
      </c>
      <c r="C1110" s="19" t="n">
        <v>7</v>
      </c>
      <c r="D1110" s="19" t="n">
        <f aca="false">(C1110-B1110)*1500</f>
        <v>9000</v>
      </c>
      <c r="E1110" s="19" t="n">
        <v>9000</v>
      </c>
    </row>
    <row r="1111" customFormat="false" ht="18.75" hidden="false" customHeight="false" outlineLevel="0" collapsed="false">
      <c r="A1111" s="2" t="s">
        <v>705</v>
      </c>
      <c r="B1111" s="19" t="n">
        <v>1</v>
      </c>
      <c r="C1111" s="19" t="n">
        <v>3</v>
      </c>
      <c r="D1111" s="19" t="n">
        <f aca="false">(C1111-B1111)*1500</f>
        <v>3000</v>
      </c>
      <c r="E1111" s="19" t="n">
        <v>3000</v>
      </c>
    </row>
    <row r="1112" customFormat="false" ht="18.75" hidden="false" customHeight="false" outlineLevel="0" collapsed="false">
      <c r="A1112" s="2" t="s">
        <v>687</v>
      </c>
      <c r="B1112" s="19" t="n">
        <v>1</v>
      </c>
      <c r="C1112" s="19" t="n">
        <v>1</v>
      </c>
      <c r="D1112" s="19" t="n">
        <f aca="false">(C1112-B1112)*1500</f>
        <v>0</v>
      </c>
      <c r="E1112" s="19" t="n">
        <v>0</v>
      </c>
    </row>
    <row r="1113" customFormat="false" ht="18.75" hidden="false" customHeight="false" outlineLevel="0" collapsed="false">
      <c r="A1113" s="2" t="s">
        <v>1643</v>
      </c>
      <c r="B1113" s="19" t="n">
        <v>1</v>
      </c>
      <c r="C1113" s="19" t="n">
        <v>2</v>
      </c>
      <c r="D1113" s="19" t="n">
        <f aca="false">(C1113-B1113)*1500</f>
        <v>1500</v>
      </c>
      <c r="E1113" s="19" t="n">
        <v>1500</v>
      </c>
    </row>
    <row r="1114" customFormat="false" ht="18.75" hidden="false" customHeight="false" outlineLevel="0" collapsed="false">
      <c r="A1114" s="5" t="s">
        <v>2327</v>
      </c>
      <c r="B1114" s="19" t="n">
        <v>1</v>
      </c>
      <c r="C1114" s="19" t="n">
        <v>2</v>
      </c>
      <c r="D1114" s="19" t="n">
        <f aca="false">(C1114-B1114)*1500</f>
        <v>1500</v>
      </c>
      <c r="E1114" s="19" t="n">
        <v>1500</v>
      </c>
    </row>
    <row r="1115" customFormat="false" ht="18.75" hidden="false" customHeight="false" outlineLevel="0" collapsed="false">
      <c r="A1115" s="2" t="s">
        <v>1644</v>
      </c>
      <c r="B1115" s="19" t="n">
        <v>1</v>
      </c>
      <c r="C1115" s="19" t="n">
        <v>2</v>
      </c>
      <c r="D1115" s="19" t="n">
        <f aca="false">(C1115-B1115)*1500</f>
        <v>1500</v>
      </c>
      <c r="E1115" s="19" t="n">
        <v>1500</v>
      </c>
    </row>
    <row r="1116" customFormat="false" ht="18.75" hidden="false" customHeight="false" outlineLevel="0" collapsed="false">
      <c r="A1116" s="2" t="s">
        <v>1705</v>
      </c>
      <c r="B1116" s="19" t="n">
        <v>1</v>
      </c>
      <c r="C1116" s="19" t="n">
        <v>5</v>
      </c>
      <c r="D1116" s="19" t="n">
        <f aca="false">(C1116-B1116)*1500</f>
        <v>6000</v>
      </c>
      <c r="E1116" s="19" t="n">
        <v>6000</v>
      </c>
    </row>
    <row r="1117" customFormat="false" ht="18.75" hidden="false" customHeight="false" outlineLevel="0" collapsed="false">
      <c r="A1117" s="2" t="s">
        <v>1645</v>
      </c>
      <c r="B1117" s="19" t="n">
        <v>1</v>
      </c>
      <c r="C1117" s="19" t="n">
        <v>1</v>
      </c>
      <c r="D1117" s="19" t="n">
        <f aca="false">(C1117-B1117)*1500</f>
        <v>0</v>
      </c>
      <c r="E1117" s="19" t="n">
        <v>0</v>
      </c>
    </row>
    <row r="1118" customFormat="false" ht="18.75" hidden="false" customHeight="false" outlineLevel="0" collapsed="false">
      <c r="A1118" s="2" t="s">
        <v>654</v>
      </c>
      <c r="B1118" s="19" t="n">
        <v>1</v>
      </c>
      <c r="C1118" s="19" t="n">
        <v>3</v>
      </c>
      <c r="D1118" s="19" t="n">
        <f aca="false">(C1118-B1118)*1500</f>
        <v>3000</v>
      </c>
      <c r="E1118" s="19" t="n">
        <v>3000</v>
      </c>
    </row>
    <row r="1119" customFormat="false" ht="18.75" hidden="false" customHeight="false" outlineLevel="0" collapsed="false">
      <c r="A1119" s="2" t="s">
        <v>1646</v>
      </c>
      <c r="B1119" s="19" t="n">
        <v>1</v>
      </c>
      <c r="C1119" s="19" t="n">
        <v>1</v>
      </c>
      <c r="D1119" s="19" t="n">
        <f aca="false">(C1119-B1119)*1500</f>
        <v>0</v>
      </c>
      <c r="E1119" s="19" t="n">
        <v>0</v>
      </c>
    </row>
    <row r="1120" customFormat="false" ht="18.75" hidden="false" customHeight="false" outlineLevel="0" collapsed="false">
      <c r="A1120" s="2" t="s">
        <v>1456</v>
      </c>
      <c r="B1120" s="19" t="n">
        <v>1</v>
      </c>
      <c r="C1120" s="19" t="n">
        <v>5</v>
      </c>
      <c r="D1120" s="19" t="n">
        <f aca="false">(C1120-B1120)*1500</f>
        <v>6000</v>
      </c>
      <c r="E1120" s="19" t="n">
        <v>6000</v>
      </c>
    </row>
    <row r="1121" customFormat="false" ht="18.75" hidden="false" customHeight="false" outlineLevel="0" collapsed="false">
      <c r="A1121" s="2" t="s">
        <v>588</v>
      </c>
      <c r="B1121" s="19" t="n">
        <v>0</v>
      </c>
      <c r="C1121" s="19" t="n">
        <v>2</v>
      </c>
      <c r="D1121" s="19" t="n">
        <f aca="false">(C1121-B1121)*1500</f>
        <v>3000</v>
      </c>
      <c r="E1121" s="19" t="n">
        <v>3000</v>
      </c>
    </row>
    <row r="1122" customFormat="false" ht="18.75" hidden="false" customHeight="false" outlineLevel="0" collapsed="false">
      <c r="A1122" s="2" t="s">
        <v>1784</v>
      </c>
      <c r="B1122" s="19" t="n">
        <v>1</v>
      </c>
      <c r="C1122" s="19" t="n">
        <v>5</v>
      </c>
      <c r="D1122" s="19" t="n">
        <f aca="false">(C1122-B1122)*1500</f>
        <v>6000</v>
      </c>
      <c r="E1122" s="19" t="n">
        <v>6000</v>
      </c>
    </row>
    <row r="1123" customFormat="false" ht="18.75" hidden="false" customHeight="false" outlineLevel="0" collapsed="false">
      <c r="A1123" s="2" t="s">
        <v>322</v>
      </c>
      <c r="B1123" s="19" t="n">
        <v>1</v>
      </c>
      <c r="C1123" s="19" t="n">
        <v>3</v>
      </c>
      <c r="D1123" s="19" t="n">
        <f aca="false">(C1123-B1123)*1500</f>
        <v>3000</v>
      </c>
      <c r="E1123" s="19" t="n">
        <v>3000</v>
      </c>
    </row>
    <row r="1124" customFormat="false" ht="18.75" hidden="false" customHeight="false" outlineLevel="0" collapsed="false">
      <c r="A1124" s="2" t="s">
        <v>1489</v>
      </c>
      <c r="B1124" s="19" t="n">
        <v>1</v>
      </c>
      <c r="C1124" s="19" t="n">
        <v>1</v>
      </c>
      <c r="D1124" s="19" t="n">
        <f aca="false">(C1124-B1124)*1500</f>
        <v>0</v>
      </c>
      <c r="E1124" s="19" t="n">
        <v>0</v>
      </c>
    </row>
    <row r="1125" customFormat="false" ht="18.75" hidden="true" customHeight="false" outlineLevel="0" collapsed="false">
      <c r="A1125" s="2" t="s">
        <v>2328</v>
      </c>
      <c r="B1125" s="19" t="n">
        <v>0</v>
      </c>
      <c r="C1125" s="19" t="n">
        <v>3</v>
      </c>
      <c r="D1125" s="19" t="n">
        <f aca="false">(C1125-B1125)*1500</f>
        <v>4500</v>
      </c>
      <c r="E1125" s="19" t="s">
        <v>2306</v>
      </c>
    </row>
    <row r="1126" customFormat="false" ht="18.75" hidden="false" customHeight="false" outlineLevel="0" collapsed="false">
      <c r="A1126" s="2" t="s">
        <v>1220</v>
      </c>
      <c r="B1126" s="19" t="n">
        <v>1</v>
      </c>
      <c r="C1126" s="19" t="n">
        <v>7</v>
      </c>
      <c r="D1126" s="19" t="n">
        <f aca="false">(C1126-B1126)*1500</f>
        <v>9000</v>
      </c>
      <c r="E1126" s="19" t="n">
        <v>8300</v>
      </c>
    </row>
    <row r="1127" customFormat="false" ht="18.75" hidden="false" customHeight="false" outlineLevel="0" collapsed="false">
      <c r="A1127" s="2" t="s">
        <v>1246</v>
      </c>
      <c r="B1127" s="19" t="n">
        <v>1</v>
      </c>
      <c r="C1127" s="19" t="n">
        <v>7</v>
      </c>
      <c r="D1127" s="19" t="n">
        <f aca="false">(C1127-B1127)*1500</f>
        <v>9000</v>
      </c>
      <c r="E1127" s="19" t="n">
        <v>9000</v>
      </c>
    </row>
    <row r="1128" customFormat="false" ht="18.75" hidden="false" customHeight="false" outlineLevel="0" collapsed="false">
      <c r="A1128" s="2" t="s">
        <v>276</v>
      </c>
      <c r="B1128" s="19" t="n">
        <v>1</v>
      </c>
      <c r="C1128" s="19" t="n">
        <v>5</v>
      </c>
      <c r="D1128" s="19" t="n">
        <f aca="false">(C1128-B1128)*1500</f>
        <v>6000</v>
      </c>
      <c r="E1128" s="19" t="n">
        <v>6000</v>
      </c>
    </row>
    <row r="1129" customFormat="false" ht="18.75" hidden="false" customHeight="false" outlineLevel="0" collapsed="false">
      <c r="A1129" s="2" t="s">
        <v>1147</v>
      </c>
      <c r="B1129" s="19" t="n">
        <v>1</v>
      </c>
      <c r="C1129" s="19" t="n">
        <v>5</v>
      </c>
      <c r="D1129" s="19" t="n">
        <f aca="false">(C1129-B1129)*1500</f>
        <v>6000</v>
      </c>
      <c r="E1129" s="19" t="n">
        <v>6000</v>
      </c>
    </row>
    <row r="1130" customFormat="false" ht="18.75" hidden="false" customHeight="false" outlineLevel="0" collapsed="false">
      <c r="A1130" s="2" t="s">
        <v>978</v>
      </c>
      <c r="B1130" s="19" t="n">
        <v>1</v>
      </c>
      <c r="C1130" s="19" t="n">
        <v>1</v>
      </c>
      <c r="D1130" s="19" t="n">
        <f aca="false">(C1130-B1130)*1500</f>
        <v>0</v>
      </c>
      <c r="E1130" s="19" t="n">
        <v>0</v>
      </c>
    </row>
    <row r="1131" customFormat="false" ht="18.75" hidden="false" customHeight="false" outlineLevel="0" collapsed="false">
      <c r="A1131" s="2" t="s">
        <v>609</v>
      </c>
      <c r="B1131" s="19" t="n">
        <v>1</v>
      </c>
      <c r="C1131" s="19" t="n">
        <v>4</v>
      </c>
      <c r="D1131" s="19" t="n">
        <f aca="false">(C1131-B1131)*1500</f>
        <v>4500</v>
      </c>
      <c r="E1131" s="19" t="n">
        <v>4500</v>
      </c>
    </row>
    <row r="1132" customFormat="false" ht="18.75" hidden="false" customHeight="false" outlineLevel="0" collapsed="false">
      <c r="A1132" s="2" t="s">
        <v>1251</v>
      </c>
      <c r="B1132" s="19" t="n">
        <v>1</v>
      </c>
      <c r="C1132" s="19" t="n">
        <v>4</v>
      </c>
      <c r="D1132" s="19" t="n">
        <f aca="false">(C1132-B1132)*1500</f>
        <v>4500</v>
      </c>
      <c r="E1132" s="19" t="n">
        <v>4500</v>
      </c>
    </row>
    <row r="1133" customFormat="false" ht="18.75" hidden="false" customHeight="false" outlineLevel="0" collapsed="false">
      <c r="A1133" s="2" t="s">
        <v>394</v>
      </c>
      <c r="B1133" s="19" t="n">
        <v>1</v>
      </c>
      <c r="C1133" s="19" t="n">
        <v>7</v>
      </c>
      <c r="D1133" s="19" t="n">
        <f aca="false">(C1133-B1133)*1500</f>
        <v>9000</v>
      </c>
      <c r="E1133" s="19" t="n">
        <v>9000</v>
      </c>
    </row>
    <row r="1134" customFormat="false" ht="18.75" hidden="false" customHeight="false" outlineLevel="0" collapsed="false">
      <c r="A1134" s="2" t="s">
        <v>277</v>
      </c>
      <c r="B1134" s="19" t="n">
        <v>1</v>
      </c>
      <c r="C1134" s="19" t="n">
        <v>9</v>
      </c>
      <c r="D1134" s="19" t="n">
        <f aca="false">(C1134-B1134)*1500</f>
        <v>12000</v>
      </c>
      <c r="E1134" s="19" t="n">
        <v>12000</v>
      </c>
    </row>
    <row r="1135" customFormat="false" ht="18.75" hidden="false" customHeight="false" outlineLevel="0" collapsed="false">
      <c r="A1135" s="2" t="s">
        <v>1785</v>
      </c>
      <c r="B1135" s="19" t="n">
        <v>1</v>
      </c>
      <c r="C1135" s="19" t="n">
        <v>4</v>
      </c>
      <c r="D1135" s="19" t="n">
        <f aca="false">(C1135-B1135)*1500</f>
        <v>4500</v>
      </c>
      <c r="E1135" s="19" t="n">
        <v>4500</v>
      </c>
    </row>
    <row r="1136" customFormat="false" ht="18.75" hidden="false" customHeight="false" outlineLevel="0" collapsed="false">
      <c r="A1136" s="2" t="s">
        <v>1786</v>
      </c>
      <c r="B1136" s="19" t="n">
        <v>1</v>
      </c>
      <c r="C1136" s="19" t="n">
        <v>2</v>
      </c>
      <c r="D1136" s="19" t="n">
        <f aca="false">(C1136-B1136)*1500</f>
        <v>1500</v>
      </c>
      <c r="E1136" s="19" t="n">
        <v>1500</v>
      </c>
    </row>
    <row r="1137" customFormat="false" ht="18.75" hidden="false" customHeight="false" outlineLevel="0" collapsed="false">
      <c r="A1137" s="2" t="s">
        <v>1647</v>
      </c>
      <c r="B1137" s="19" t="n">
        <v>1</v>
      </c>
      <c r="C1137" s="19" t="n">
        <v>2</v>
      </c>
      <c r="D1137" s="19" t="n">
        <f aca="false">(C1137-B1137)*1500</f>
        <v>1500</v>
      </c>
      <c r="E1137" s="19" t="n">
        <v>1500</v>
      </c>
    </row>
    <row r="1138" customFormat="false" ht="18.75" hidden="false" customHeight="false" outlineLevel="0" collapsed="false">
      <c r="A1138" s="2" t="s">
        <v>59</v>
      </c>
      <c r="B1138" s="19" t="n">
        <v>1</v>
      </c>
      <c r="C1138" s="19" t="n">
        <v>2</v>
      </c>
      <c r="D1138" s="19" t="n">
        <f aca="false">(C1138-B1138)*1500</f>
        <v>1500</v>
      </c>
      <c r="E1138" s="19" t="n">
        <v>1500</v>
      </c>
    </row>
    <row r="1139" customFormat="false" ht="18.75" hidden="false" customHeight="false" outlineLevel="0" collapsed="false">
      <c r="A1139" s="2" t="s">
        <v>1716</v>
      </c>
      <c r="B1139" s="19" t="n">
        <v>1</v>
      </c>
      <c r="C1139" s="19" t="n">
        <v>3</v>
      </c>
      <c r="D1139" s="19" t="n">
        <f aca="false">(C1139-B1139)*1500</f>
        <v>3000</v>
      </c>
      <c r="E1139" s="19" t="n">
        <v>3000</v>
      </c>
    </row>
    <row r="1140" customFormat="false" ht="18.75" hidden="false" customHeight="false" outlineLevel="0" collapsed="false">
      <c r="A1140" s="2" t="s">
        <v>348</v>
      </c>
      <c r="B1140" s="19" t="n">
        <v>1</v>
      </c>
      <c r="C1140" s="19" t="n">
        <v>1</v>
      </c>
      <c r="D1140" s="19" t="n">
        <f aca="false">(C1140-B1140)*1500</f>
        <v>0</v>
      </c>
      <c r="E1140" s="19" t="n">
        <v>0</v>
      </c>
    </row>
    <row r="1141" customFormat="false" ht="18.75" hidden="false" customHeight="false" outlineLevel="0" collapsed="false">
      <c r="A1141" s="2" t="s">
        <v>356</v>
      </c>
      <c r="B1141" s="19" t="n">
        <v>1</v>
      </c>
      <c r="C1141" s="19" t="n">
        <v>4</v>
      </c>
      <c r="D1141" s="19" t="n">
        <f aca="false">(C1141-B1141)*1500</f>
        <v>4500</v>
      </c>
      <c r="E1141" s="19" t="n">
        <v>4500</v>
      </c>
    </row>
    <row r="1142" customFormat="false" ht="18.75" hidden="false" customHeight="false" outlineLevel="0" collapsed="false">
      <c r="A1142" s="2" t="s">
        <v>357</v>
      </c>
      <c r="B1142" s="19" t="n">
        <v>1</v>
      </c>
      <c r="C1142" s="19" t="n">
        <v>5</v>
      </c>
      <c r="D1142" s="19" t="n">
        <f aca="false">(C1142-B1142)*1500</f>
        <v>6000</v>
      </c>
      <c r="E1142" s="19" t="n">
        <v>6000</v>
      </c>
    </row>
    <row r="1143" customFormat="false" ht="18.75" hidden="false" customHeight="false" outlineLevel="0" collapsed="false">
      <c r="A1143" s="2" t="s">
        <v>349</v>
      </c>
      <c r="B1143" s="19" t="n">
        <v>1</v>
      </c>
      <c r="C1143" s="19" t="n">
        <v>1</v>
      </c>
      <c r="D1143" s="19" t="n">
        <f aca="false">(C1143-B1143)*1500</f>
        <v>0</v>
      </c>
      <c r="E1143" s="19" t="n">
        <v>0</v>
      </c>
    </row>
    <row r="1144" customFormat="false" ht="18.75" hidden="false" customHeight="false" outlineLevel="0" collapsed="false">
      <c r="A1144" s="2" t="s">
        <v>439</v>
      </c>
      <c r="B1144" s="19" t="n">
        <v>1</v>
      </c>
      <c r="C1144" s="19" t="n">
        <v>3</v>
      </c>
      <c r="D1144" s="19" t="n">
        <f aca="false">(C1144-B1144)*1500</f>
        <v>3000</v>
      </c>
      <c r="E1144" s="19" t="n">
        <v>3000</v>
      </c>
    </row>
    <row r="1145" customFormat="false" ht="18.75" hidden="false" customHeight="false" outlineLevel="0" collapsed="false">
      <c r="A1145" s="2" t="s">
        <v>414</v>
      </c>
      <c r="B1145" s="19" t="n">
        <v>1</v>
      </c>
      <c r="C1145" s="19" t="n">
        <v>4</v>
      </c>
      <c r="D1145" s="19" t="n">
        <f aca="false">(C1145-B1145)*1500</f>
        <v>4500</v>
      </c>
      <c r="E1145" s="19" t="n">
        <v>4500</v>
      </c>
    </row>
    <row r="1146" customFormat="false" ht="18.75" hidden="false" customHeight="false" outlineLevel="0" collapsed="false">
      <c r="A1146" s="2" t="s">
        <v>438</v>
      </c>
      <c r="B1146" s="19" t="n">
        <v>1</v>
      </c>
      <c r="C1146" s="19" t="n">
        <v>2</v>
      </c>
      <c r="D1146" s="19" t="n">
        <f aca="false">(C1146-B1146)*1500</f>
        <v>1500</v>
      </c>
      <c r="E1146" s="19" t="n">
        <v>1500</v>
      </c>
    </row>
    <row r="1147" customFormat="false" ht="18.75" hidden="false" customHeight="false" outlineLevel="0" collapsed="false">
      <c r="A1147" s="2" t="s">
        <v>1648</v>
      </c>
      <c r="B1147" s="19" t="n">
        <v>1</v>
      </c>
      <c r="C1147" s="19" t="n">
        <v>5</v>
      </c>
      <c r="D1147" s="19" t="n">
        <f aca="false">(C1147-B1147)*1500</f>
        <v>6000</v>
      </c>
      <c r="E1147" s="19" t="n">
        <v>6000</v>
      </c>
    </row>
    <row r="1148" customFormat="false" ht="18.75" hidden="false" customHeight="false" outlineLevel="0" collapsed="false">
      <c r="A1148" s="2" t="s">
        <v>102</v>
      </c>
      <c r="B1148" s="19" t="n">
        <v>1</v>
      </c>
      <c r="C1148" s="19" t="n">
        <v>8</v>
      </c>
      <c r="D1148" s="19" t="n">
        <f aca="false">(C1148-B1148)*1500</f>
        <v>10500</v>
      </c>
      <c r="E1148" s="19" t="n">
        <v>10500</v>
      </c>
    </row>
    <row r="1149" customFormat="false" ht="18.75" hidden="false" customHeight="false" outlineLevel="0" collapsed="false">
      <c r="A1149" s="2" t="s">
        <v>760</v>
      </c>
      <c r="B1149" s="19" t="n">
        <v>1</v>
      </c>
      <c r="C1149" s="19" t="n">
        <v>12</v>
      </c>
      <c r="D1149" s="19" t="n">
        <f aca="false">(C1149-B1149)*1500</f>
        <v>16500</v>
      </c>
      <c r="E1149" s="19" t="n">
        <v>16500</v>
      </c>
    </row>
    <row r="1150" customFormat="false" ht="18.75" hidden="false" customHeight="false" outlineLevel="0" collapsed="false">
      <c r="A1150" s="2" t="s">
        <v>761</v>
      </c>
      <c r="B1150" s="19" t="n">
        <v>1</v>
      </c>
      <c r="C1150" s="19" t="n">
        <v>8</v>
      </c>
      <c r="D1150" s="19" t="n">
        <f aca="false">(C1150-B1150)*1500</f>
        <v>10500</v>
      </c>
      <c r="E1150" s="19" t="n">
        <v>10500</v>
      </c>
    </row>
    <row r="1151" customFormat="false" ht="18.75" hidden="false" customHeight="false" outlineLevel="0" collapsed="false">
      <c r="A1151" s="2" t="s">
        <v>762</v>
      </c>
      <c r="B1151" s="19" t="n">
        <v>1</v>
      </c>
      <c r="C1151" s="19" t="n">
        <v>3</v>
      </c>
      <c r="D1151" s="19" t="n">
        <f aca="false">(C1151-B1151)*1500</f>
        <v>3000</v>
      </c>
      <c r="E1151" s="19" t="n">
        <v>3000</v>
      </c>
    </row>
    <row r="1152" customFormat="false" ht="18.75" hidden="false" customHeight="false" outlineLevel="0" collapsed="false">
      <c r="A1152" s="2" t="s">
        <v>804</v>
      </c>
      <c r="B1152" s="19" t="n">
        <v>1</v>
      </c>
      <c r="C1152" s="19" t="n">
        <v>2</v>
      </c>
      <c r="D1152" s="19" t="n">
        <f aca="false">(C1152-B1152)*1500</f>
        <v>1500</v>
      </c>
      <c r="E1152" s="19" t="n">
        <v>1500</v>
      </c>
    </row>
    <row r="1153" customFormat="false" ht="18.75" hidden="false" customHeight="false" outlineLevel="0" collapsed="false">
      <c r="A1153" s="2" t="s">
        <v>805</v>
      </c>
      <c r="B1153" s="19" t="n">
        <v>1</v>
      </c>
      <c r="C1153" s="19" t="n">
        <v>2</v>
      </c>
      <c r="D1153" s="19" t="n">
        <f aca="false">(C1153-B1153)*1500</f>
        <v>1500</v>
      </c>
      <c r="E1153" s="19" t="n">
        <v>1500</v>
      </c>
    </row>
    <row r="1154" customFormat="false" ht="18.75" hidden="false" customHeight="false" outlineLevel="0" collapsed="false">
      <c r="A1154" s="2" t="s">
        <v>791</v>
      </c>
      <c r="B1154" s="19" t="n">
        <v>1</v>
      </c>
      <c r="C1154" s="19" t="n">
        <v>3</v>
      </c>
      <c r="D1154" s="19" t="n">
        <f aca="false">(C1154-B1154)*1500</f>
        <v>3000</v>
      </c>
      <c r="E1154" s="19" t="n">
        <v>3000</v>
      </c>
    </row>
    <row r="1155" customFormat="false" ht="18.75" hidden="false" customHeight="false" outlineLevel="0" collapsed="false">
      <c r="A1155" s="2" t="s">
        <v>415</v>
      </c>
      <c r="B1155" s="19" t="n">
        <v>1</v>
      </c>
      <c r="C1155" s="19" t="n">
        <v>7</v>
      </c>
      <c r="D1155" s="19" t="n">
        <f aca="false">(C1155-B1155)*1500</f>
        <v>9000</v>
      </c>
      <c r="E1155" s="19" t="n">
        <v>9000</v>
      </c>
    </row>
    <row r="1156" customFormat="false" ht="18.75" hidden="false" customHeight="false" outlineLevel="0" collapsed="false">
      <c r="A1156" s="2" t="s">
        <v>416</v>
      </c>
      <c r="B1156" s="19" t="n">
        <v>1</v>
      </c>
      <c r="C1156" s="19" t="n">
        <v>7</v>
      </c>
      <c r="D1156" s="19" t="n">
        <f aca="false">(C1156-B1156)*1500</f>
        <v>9000</v>
      </c>
      <c r="E1156" s="19" t="n">
        <v>9000</v>
      </c>
    </row>
    <row r="1157" customFormat="false" ht="18.75" hidden="false" customHeight="false" outlineLevel="0" collapsed="false">
      <c r="A1157" s="2" t="s">
        <v>417</v>
      </c>
      <c r="B1157" s="19" t="n">
        <v>1</v>
      </c>
      <c r="C1157" s="19" t="n">
        <v>5</v>
      </c>
      <c r="D1157" s="19" t="n">
        <f aca="false">(C1157-B1157)*1500</f>
        <v>6000</v>
      </c>
      <c r="E1157" s="19" t="n">
        <v>6000</v>
      </c>
    </row>
    <row r="1158" customFormat="false" ht="18.75" hidden="false" customHeight="false" outlineLevel="0" collapsed="false">
      <c r="A1158" s="2" t="s">
        <v>1071</v>
      </c>
      <c r="B1158" s="19" t="n">
        <v>1</v>
      </c>
      <c r="C1158" s="19" t="n">
        <v>2</v>
      </c>
      <c r="D1158" s="19" t="n">
        <f aca="false">(C1158-B1158)*1500</f>
        <v>1500</v>
      </c>
      <c r="E1158" s="19" t="n">
        <v>1500</v>
      </c>
    </row>
    <row r="1159" customFormat="false" ht="18.75" hidden="false" customHeight="false" outlineLevel="0" collapsed="false">
      <c r="A1159" s="2" t="s">
        <v>979</v>
      </c>
      <c r="B1159" s="19" t="n">
        <v>1</v>
      </c>
      <c r="C1159" s="19" t="n">
        <v>8</v>
      </c>
      <c r="D1159" s="19" t="n">
        <f aca="false">(C1159-B1159)*1500</f>
        <v>10500</v>
      </c>
      <c r="E1159" s="19" t="n">
        <v>9700</v>
      </c>
    </row>
    <row r="1160" customFormat="false" ht="18.75" hidden="false" customHeight="false" outlineLevel="0" collapsed="false">
      <c r="A1160" s="2" t="s">
        <v>476</v>
      </c>
      <c r="B1160" s="20" t="n">
        <v>1</v>
      </c>
      <c r="C1160" s="19" t="n">
        <v>6</v>
      </c>
      <c r="D1160" s="19" t="n">
        <f aca="false">(C1160-B1160)*1500</f>
        <v>7500</v>
      </c>
      <c r="E1160" s="19" t="n">
        <v>7500</v>
      </c>
    </row>
    <row r="1161" customFormat="false" ht="18.75" hidden="false" customHeight="false" outlineLevel="0" collapsed="false">
      <c r="A1161" s="2" t="s">
        <v>1316</v>
      </c>
      <c r="B1161" s="19" t="n">
        <v>1</v>
      </c>
      <c r="C1161" s="19" t="n">
        <v>3</v>
      </c>
      <c r="D1161" s="19" t="n">
        <f aca="false">(C1161-B1161)*1500</f>
        <v>3000</v>
      </c>
      <c r="E1161" s="19" t="n">
        <v>3000</v>
      </c>
    </row>
    <row r="1162" customFormat="false" ht="18.75" hidden="false" customHeight="false" outlineLevel="0" collapsed="false">
      <c r="A1162" s="2" t="s">
        <v>173</v>
      </c>
      <c r="B1162" s="19" t="n">
        <v>1</v>
      </c>
      <c r="C1162" s="19" t="n">
        <v>3</v>
      </c>
      <c r="D1162" s="19" t="n">
        <f aca="false">(C1162-B1162)*1500</f>
        <v>3000</v>
      </c>
      <c r="E1162" s="19" t="n">
        <v>3000</v>
      </c>
    </row>
    <row r="1163" customFormat="false" ht="18.75" hidden="false" customHeight="false" outlineLevel="0" collapsed="false">
      <c r="A1163" s="2" t="s">
        <v>1282</v>
      </c>
      <c r="B1163" s="19" t="n">
        <v>1</v>
      </c>
      <c r="C1163" s="19" t="n">
        <v>4</v>
      </c>
      <c r="D1163" s="19" t="n">
        <f aca="false">(C1163-B1163)*1500</f>
        <v>4500</v>
      </c>
      <c r="E1163" s="19" t="n">
        <v>4500</v>
      </c>
    </row>
    <row r="1164" customFormat="false" ht="18.75" hidden="false" customHeight="false" outlineLevel="0" collapsed="false">
      <c r="A1164" s="2" t="s">
        <v>15</v>
      </c>
      <c r="B1164" s="19" t="n">
        <v>1</v>
      </c>
      <c r="C1164" s="19" t="n">
        <v>5</v>
      </c>
      <c r="D1164" s="19" t="n">
        <f aca="false">(C1164-B1164)*1500</f>
        <v>6000</v>
      </c>
      <c r="E1164" s="19" t="n">
        <v>6000</v>
      </c>
    </row>
    <row r="1165" customFormat="false" ht="18.75" hidden="false" customHeight="false" outlineLevel="0" collapsed="false">
      <c r="A1165" s="2" t="s">
        <v>980</v>
      </c>
      <c r="B1165" s="19" t="n">
        <v>1</v>
      </c>
      <c r="C1165" s="19" t="n">
        <v>1</v>
      </c>
      <c r="D1165" s="19" t="n">
        <f aca="false">(C1165-B1165)*1500</f>
        <v>0</v>
      </c>
      <c r="E1165" s="19" t="n">
        <v>0</v>
      </c>
    </row>
    <row r="1166" customFormat="false" ht="18.75" hidden="true" customHeight="false" outlineLevel="0" collapsed="false">
      <c r="A1166" s="2" t="s">
        <v>2329</v>
      </c>
      <c r="B1166" s="19" t="n">
        <v>1</v>
      </c>
      <c r="C1166" s="19" t="n">
        <v>4</v>
      </c>
      <c r="D1166" s="19" t="n">
        <f aca="false">(C1166-B1166)*1500</f>
        <v>4500</v>
      </c>
      <c r="E1166" s="19"/>
    </row>
    <row r="1167" customFormat="false" ht="18.75" hidden="false" customHeight="false" outlineLevel="0" collapsed="false">
      <c r="A1167" s="2" t="s">
        <v>981</v>
      </c>
      <c r="B1167" s="19" t="n">
        <v>1</v>
      </c>
      <c r="C1167" s="19" t="n">
        <v>10</v>
      </c>
      <c r="D1167" s="19" t="n">
        <f aca="false">(C1167-B1167)*1500</f>
        <v>13500</v>
      </c>
      <c r="E1167" s="19" t="n">
        <v>13500</v>
      </c>
    </row>
    <row r="1168" customFormat="false" ht="18.75" hidden="false" customHeight="false" outlineLevel="0" collapsed="false">
      <c r="A1168" s="2" t="s">
        <v>1221</v>
      </c>
      <c r="B1168" s="19" t="n">
        <v>1</v>
      </c>
      <c r="C1168" s="19" t="n">
        <v>1</v>
      </c>
      <c r="D1168" s="19" t="n">
        <f aca="false">(C1168-B1168)*1500</f>
        <v>0</v>
      </c>
      <c r="E1168" s="19" t="n">
        <v>0</v>
      </c>
    </row>
    <row r="1169" customFormat="false" ht="18.75" hidden="false" customHeight="false" outlineLevel="0" collapsed="false">
      <c r="A1169" s="2" t="s">
        <v>548</v>
      </c>
      <c r="B1169" s="19" t="n">
        <v>1</v>
      </c>
      <c r="C1169" s="19" t="n">
        <v>5</v>
      </c>
      <c r="D1169" s="19" t="n">
        <f aca="false">(C1169-B1169)*1500</f>
        <v>6000</v>
      </c>
      <c r="E1169" s="19" t="n">
        <v>6000</v>
      </c>
    </row>
    <row r="1170" customFormat="false" ht="18.75" hidden="false" customHeight="false" outlineLevel="0" collapsed="false">
      <c r="A1170" s="2" t="s">
        <v>589</v>
      </c>
      <c r="B1170" s="19" t="n">
        <v>1</v>
      </c>
      <c r="C1170" s="19" t="n">
        <v>2</v>
      </c>
      <c r="D1170" s="19" t="n">
        <f aca="false">(C1170-B1170)*1500</f>
        <v>1500</v>
      </c>
      <c r="E1170" s="19" t="n">
        <v>1500</v>
      </c>
    </row>
    <row r="1171" customFormat="false" ht="18.75" hidden="false" customHeight="false" outlineLevel="0" collapsed="false">
      <c r="A1171" s="2" t="s">
        <v>1750</v>
      </c>
      <c r="B1171" s="19" t="n">
        <v>1</v>
      </c>
      <c r="C1171" s="19" t="n">
        <v>1</v>
      </c>
      <c r="D1171" s="19" t="n">
        <f aca="false">(C1171-B1171)*1500</f>
        <v>0</v>
      </c>
      <c r="E1171" s="19" t="n">
        <v>0</v>
      </c>
    </row>
    <row r="1172" customFormat="false" ht="18.75" hidden="false" customHeight="false" outlineLevel="0" collapsed="false">
      <c r="A1172" s="2" t="s">
        <v>181</v>
      </c>
      <c r="B1172" s="19" t="n">
        <v>1</v>
      </c>
      <c r="C1172" s="19" t="n">
        <v>2</v>
      </c>
      <c r="D1172" s="19" t="n">
        <f aca="false">(C1172-B1172)*1500</f>
        <v>1500</v>
      </c>
      <c r="E1172" s="19" t="n">
        <v>1500</v>
      </c>
    </row>
    <row r="1173" customFormat="false" ht="18.75" hidden="false" customHeight="false" outlineLevel="0" collapsed="false">
      <c r="A1173" s="2" t="s">
        <v>165</v>
      </c>
      <c r="B1173" s="19" t="n">
        <v>1</v>
      </c>
      <c r="C1173" s="19" t="n">
        <v>1</v>
      </c>
      <c r="D1173" s="19" t="n">
        <f aca="false">(C1173-B1173)*1500</f>
        <v>0</v>
      </c>
      <c r="E1173" s="19" t="n">
        <v>0</v>
      </c>
    </row>
    <row r="1174" customFormat="false" ht="18.75" hidden="false" customHeight="false" outlineLevel="0" collapsed="false">
      <c r="A1174" s="2" t="s">
        <v>178</v>
      </c>
      <c r="B1174" s="19" t="n">
        <v>1</v>
      </c>
      <c r="C1174" s="19" t="n">
        <v>5</v>
      </c>
      <c r="D1174" s="19" t="n">
        <f aca="false">(C1174-B1174)*1500</f>
        <v>6000</v>
      </c>
      <c r="E1174" s="19" t="n">
        <v>6000</v>
      </c>
    </row>
    <row r="1175" customFormat="false" ht="18.75" hidden="false" customHeight="false" outlineLevel="0" collapsed="false">
      <c r="A1175" s="2" t="s">
        <v>166</v>
      </c>
      <c r="B1175" s="19" t="n">
        <v>1</v>
      </c>
      <c r="C1175" s="19" t="n">
        <v>1</v>
      </c>
      <c r="D1175" s="19" t="n">
        <f aca="false">(C1175-B1175)*1500</f>
        <v>0</v>
      </c>
      <c r="E1175" s="19" t="n">
        <v>0</v>
      </c>
    </row>
    <row r="1176" customFormat="false" ht="18.75" hidden="false" customHeight="false" outlineLevel="0" collapsed="false">
      <c r="A1176" s="2" t="s">
        <v>4</v>
      </c>
      <c r="B1176" s="19" t="n">
        <v>1</v>
      </c>
      <c r="C1176" s="19" t="n">
        <v>4</v>
      </c>
      <c r="D1176" s="19" t="n">
        <f aca="false">(C1176-B1176)*1500</f>
        <v>4500</v>
      </c>
      <c r="E1176" s="19" t="n">
        <v>2900</v>
      </c>
    </row>
    <row r="1177" customFormat="false" ht="18.75" hidden="false" customHeight="false" outlineLevel="0" collapsed="false">
      <c r="A1177" s="2" t="s">
        <v>167</v>
      </c>
      <c r="B1177" s="19" t="n">
        <v>1</v>
      </c>
      <c r="C1177" s="19" t="n">
        <v>4</v>
      </c>
      <c r="D1177" s="19" t="n">
        <f aca="false">(C1177-B1177)*1500</f>
        <v>4500</v>
      </c>
      <c r="E1177" s="19" t="n">
        <v>4500</v>
      </c>
    </row>
    <row r="1178" customFormat="false" ht="18.75" hidden="false" customHeight="false" outlineLevel="0" collapsed="false">
      <c r="A1178" s="2" t="s">
        <v>390</v>
      </c>
      <c r="B1178" s="19" t="n">
        <v>1</v>
      </c>
      <c r="C1178" s="19" t="n">
        <v>5</v>
      </c>
      <c r="D1178" s="19" t="n">
        <f aca="false">(C1178-B1178)*1500</f>
        <v>6000</v>
      </c>
      <c r="E1178" s="19" t="n">
        <v>6000</v>
      </c>
    </row>
    <row r="1179" customFormat="false" ht="18.75" hidden="false" customHeight="false" outlineLevel="0" collapsed="false">
      <c r="A1179" s="2" t="s">
        <v>73</v>
      </c>
      <c r="B1179" s="19" t="n">
        <v>1</v>
      </c>
      <c r="C1179" s="19" t="n">
        <v>2</v>
      </c>
      <c r="D1179" s="19" t="n">
        <f aca="false">(C1179-B1179)*1500</f>
        <v>1500</v>
      </c>
      <c r="E1179" s="19" t="n">
        <v>1500</v>
      </c>
    </row>
    <row r="1180" customFormat="false" ht="18.75" hidden="false" customHeight="false" outlineLevel="0" collapsed="false">
      <c r="A1180" s="2" t="s">
        <v>75</v>
      </c>
      <c r="B1180" s="19" t="n">
        <v>1</v>
      </c>
      <c r="C1180" s="19" t="n">
        <v>8</v>
      </c>
      <c r="D1180" s="19" t="n">
        <f aca="false">(C1180-B1180)*1500</f>
        <v>10500</v>
      </c>
      <c r="E1180" s="19" t="n">
        <v>10500</v>
      </c>
    </row>
    <row r="1181" customFormat="false" ht="18.75" hidden="false" customHeight="false" outlineLevel="0" collapsed="false">
      <c r="A1181" s="2" t="s">
        <v>1105</v>
      </c>
      <c r="B1181" s="19" t="n">
        <v>1</v>
      </c>
      <c r="C1181" s="19" t="n">
        <v>6</v>
      </c>
      <c r="D1181" s="19" t="n">
        <f aca="false">(C1181-B1181)*1500</f>
        <v>7500</v>
      </c>
      <c r="E1181" s="19" t="n">
        <v>7500</v>
      </c>
    </row>
    <row r="1182" customFormat="false" ht="18.75" hidden="false" customHeight="false" outlineLevel="0" collapsed="false">
      <c r="A1182" s="2" t="s">
        <v>982</v>
      </c>
      <c r="B1182" s="19" t="n">
        <v>1</v>
      </c>
      <c r="C1182" s="19" t="n">
        <v>1</v>
      </c>
      <c r="D1182" s="19" t="n">
        <f aca="false">(C1182-B1182)*1500</f>
        <v>0</v>
      </c>
      <c r="E1182" s="19" t="n">
        <v>0</v>
      </c>
    </row>
    <row r="1183" customFormat="false" ht="18.75" hidden="false" customHeight="false" outlineLevel="0" collapsed="false">
      <c r="A1183" s="2" t="s">
        <v>72</v>
      </c>
      <c r="B1183" s="19" t="n">
        <v>1</v>
      </c>
      <c r="C1183" s="19" t="n">
        <v>4</v>
      </c>
      <c r="D1183" s="19" t="n">
        <f aca="false">(C1183-B1183)*1500</f>
        <v>4500</v>
      </c>
      <c r="E1183" s="21" t="n">
        <v>6000</v>
      </c>
    </row>
    <row r="1184" customFormat="false" ht="18.75" hidden="false" customHeight="false" outlineLevel="0" collapsed="false">
      <c r="A1184" s="2" t="s">
        <v>472</v>
      </c>
      <c r="B1184" s="19" t="n">
        <v>1</v>
      </c>
      <c r="C1184" s="19" t="n">
        <v>4</v>
      </c>
      <c r="D1184" s="19" t="n">
        <f aca="false">(C1184-B1184)*1500</f>
        <v>4500</v>
      </c>
      <c r="E1184" s="19" t="n">
        <v>4500</v>
      </c>
    </row>
    <row r="1185" customFormat="false" ht="18.75" hidden="false" customHeight="false" outlineLevel="0" collapsed="false">
      <c r="A1185" s="2" t="s">
        <v>24</v>
      </c>
      <c r="B1185" s="19" t="n">
        <v>1</v>
      </c>
      <c r="C1185" s="19" t="n">
        <v>2</v>
      </c>
      <c r="D1185" s="19" t="n">
        <f aca="false">(C1185-B1185)*1500</f>
        <v>1500</v>
      </c>
      <c r="E1185" s="19" t="n">
        <v>1500</v>
      </c>
    </row>
    <row r="1186" customFormat="false" ht="18.75" hidden="false" customHeight="false" outlineLevel="0" collapsed="false">
      <c r="A1186" s="2" t="s">
        <v>1972</v>
      </c>
      <c r="B1186" s="19" t="n">
        <v>1</v>
      </c>
      <c r="C1186" s="19" t="n">
        <v>2</v>
      </c>
      <c r="D1186" s="19" t="n">
        <f aca="false">(C1186-B1186)*1500</f>
        <v>1500</v>
      </c>
      <c r="E1186" s="19" t="n">
        <v>1500</v>
      </c>
    </row>
    <row r="1187" customFormat="false" ht="18.75" hidden="false" customHeight="false" outlineLevel="0" collapsed="false">
      <c r="A1187" s="2" t="s">
        <v>1175</v>
      </c>
      <c r="B1187" s="19" t="n">
        <v>1</v>
      </c>
      <c r="C1187" s="19" t="n">
        <v>4</v>
      </c>
      <c r="D1187" s="19" t="n">
        <f aca="false">(C1187-B1187)*1500</f>
        <v>4500</v>
      </c>
      <c r="E1187" s="18" t="n">
        <v>0</v>
      </c>
    </row>
    <row r="1188" customFormat="false" ht="18.75" hidden="false" customHeight="false" outlineLevel="0" collapsed="false">
      <c r="A1188" s="2" t="s">
        <v>1502</v>
      </c>
      <c r="B1188" s="19" t="n">
        <v>1</v>
      </c>
      <c r="C1188" s="19" t="n">
        <v>3</v>
      </c>
      <c r="D1188" s="19" t="n">
        <f aca="false">(C1188-B1188)*1500</f>
        <v>3000</v>
      </c>
      <c r="E1188" s="19" t="n">
        <v>3000</v>
      </c>
    </row>
    <row r="1189" customFormat="false" ht="18.75" hidden="true" customHeight="false" outlineLevel="0" collapsed="false">
      <c r="A1189" s="2" t="s">
        <v>2330</v>
      </c>
      <c r="B1189" s="19" t="n">
        <v>1</v>
      </c>
      <c r="C1189" s="19" t="n">
        <v>5</v>
      </c>
      <c r="D1189" s="19" t="n">
        <f aca="false">(C1189-B1189)*1500</f>
        <v>6000</v>
      </c>
      <c r="E1189" s="19"/>
    </row>
    <row r="1190" customFormat="false" ht="18.75" hidden="false" customHeight="false" outlineLevel="0" collapsed="false">
      <c r="A1190" s="2" t="s">
        <v>1973</v>
      </c>
      <c r="B1190" s="19" t="n">
        <v>1</v>
      </c>
      <c r="C1190" s="19" t="n">
        <v>2</v>
      </c>
      <c r="D1190" s="19" t="n">
        <f aca="false">(C1190-B1190)*1500</f>
        <v>1500</v>
      </c>
      <c r="E1190" s="19" t="n">
        <v>1500</v>
      </c>
    </row>
    <row r="1191" customFormat="false" ht="18.75" hidden="false" customHeight="false" outlineLevel="0" collapsed="false">
      <c r="A1191" s="2" t="s">
        <v>1725</v>
      </c>
      <c r="B1191" s="19" t="n">
        <v>1</v>
      </c>
      <c r="C1191" s="19" t="n">
        <v>4</v>
      </c>
      <c r="D1191" s="19" t="n">
        <f aca="false">(C1191-B1191)*1500</f>
        <v>4500</v>
      </c>
      <c r="E1191" s="19" t="n">
        <v>4500</v>
      </c>
    </row>
    <row r="1192" customFormat="false" ht="18.75" hidden="false" customHeight="false" outlineLevel="0" collapsed="false">
      <c r="A1192" s="2" t="s">
        <v>1683</v>
      </c>
      <c r="B1192" s="19" t="n">
        <v>1</v>
      </c>
      <c r="C1192" s="19" t="n">
        <v>3</v>
      </c>
      <c r="D1192" s="19" t="n">
        <f aca="false">(C1192-B1192)*1500</f>
        <v>3000</v>
      </c>
      <c r="E1192" s="19" t="n">
        <v>3000</v>
      </c>
    </row>
    <row r="1193" customFormat="false" ht="18.75" hidden="false" customHeight="false" outlineLevel="0" collapsed="false">
      <c r="A1193" s="2" t="s">
        <v>730</v>
      </c>
      <c r="B1193" s="19" t="n">
        <v>1</v>
      </c>
      <c r="C1193" s="19" t="n">
        <v>5</v>
      </c>
      <c r="D1193" s="19" t="n">
        <f aca="false">(C1193-B1193)*1500</f>
        <v>6000</v>
      </c>
      <c r="E1193" s="19" t="n">
        <v>6000</v>
      </c>
    </row>
    <row r="1194" customFormat="false" ht="18.75" hidden="false" customHeight="false" outlineLevel="0" collapsed="false">
      <c r="A1194" s="2" t="s">
        <v>1740</v>
      </c>
      <c r="B1194" s="19" t="n">
        <v>1</v>
      </c>
      <c r="C1194" s="19" t="n">
        <v>2</v>
      </c>
      <c r="D1194" s="19" t="n">
        <f aca="false">(C1194-B1194)*1500</f>
        <v>1500</v>
      </c>
      <c r="E1194" s="19" t="n">
        <v>1500</v>
      </c>
    </row>
    <row r="1195" customFormat="false" ht="18.75" hidden="false" customHeight="false" outlineLevel="0" collapsed="false">
      <c r="A1195" s="2" t="s">
        <v>1706</v>
      </c>
      <c r="B1195" s="19" t="n">
        <v>1</v>
      </c>
      <c r="C1195" s="19" t="n">
        <v>2</v>
      </c>
      <c r="D1195" s="19" t="n">
        <f aca="false">(C1195-B1195)*1500</f>
        <v>1500</v>
      </c>
      <c r="E1195" s="19" t="n">
        <v>1500</v>
      </c>
    </row>
    <row r="1196" customFormat="false" ht="18.75" hidden="false" customHeight="false" outlineLevel="0" collapsed="false">
      <c r="A1196" s="2" t="s">
        <v>1148</v>
      </c>
      <c r="B1196" s="19" t="n">
        <v>1</v>
      </c>
      <c r="C1196" s="19" t="n">
        <v>9</v>
      </c>
      <c r="D1196" s="19" t="n">
        <f aca="false">(C1196-B1196)*1500</f>
        <v>12000</v>
      </c>
      <c r="E1196" s="19" t="n">
        <v>12000</v>
      </c>
    </row>
    <row r="1197" customFormat="false" ht="18.75" hidden="false" customHeight="false" outlineLevel="0" collapsed="false">
      <c r="A1197" s="2" t="s">
        <v>1649</v>
      </c>
      <c r="B1197" s="19" t="n">
        <v>1</v>
      </c>
      <c r="C1197" s="19" t="n">
        <v>4</v>
      </c>
      <c r="D1197" s="19" t="n">
        <f aca="false">(C1197-B1197)*1500</f>
        <v>4500</v>
      </c>
      <c r="E1197" s="19" t="n">
        <v>4500</v>
      </c>
    </row>
    <row r="1198" customFormat="false" ht="18.75" hidden="false" customHeight="false" outlineLevel="0" collapsed="false">
      <c r="A1198" s="2" t="s">
        <v>688</v>
      </c>
      <c r="B1198" s="19" t="n">
        <v>1</v>
      </c>
      <c r="C1198" s="19" t="n">
        <v>5</v>
      </c>
      <c r="D1198" s="19" t="n">
        <f aca="false">(C1198-B1198)*1500</f>
        <v>6000</v>
      </c>
      <c r="E1198" s="19" t="n">
        <v>6000</v>
      </c>
    </row>
    <row r="1199" customFormat="false" ht="18.75" hidden="false" customHeight="false" outlineLevel="0" collapsed="false">
      <c r="A1199" s="2" t="s">
        <v>495</v>
      </c>
      <c r="B1199" s="19" t="n">
        <v>1</v>
      </c>
      <c r="C1199" s="19" t="n">
        <v>2</v>
      </c>
      <c r="D1199" s="19" t="n">
        <f aca="false">(C1199-B1199)*1500</f>
        <v>1500</v>
      </c>
      <c r="E1199" s="19" t="n">
        <v>1500</v>
      </c>
    </row>
    <row r="1200" customFormat="false" ht="18.75" hidden="false" customHeight="false" outlineLevel="0" collapsed="false">
      <c r="A1200" s="2" t="s">
        <v>487</v>
      </c>
      <c r="B1200" s="19" t="n">
        <v>1</v>
      </c>
      <c r="C1200" s="19" t="n">
        <v>4</v>
      </c>
      <c r="D1200" s="19" t="n">
        <f aca="false">(C1200-B1200)*1500</f>
        <v>4500</v>
      </c>
      <c r="E1200" s="19" t="n">
        <v>4500</v>
      </c>
    </row>
    <row r="1201" customFormat="false" ht="18.75" hidden="false" customHeight="false" outlineLevel="0" collapsed="false">
      <c r="A1201" s="2" t="s">
        <v>488</v>
      </c>
      <c r="B1201" s="19" t="n">
        <v>1</v>
      </c>
      <c r="C1201" s="19" t="n">
        <v>2</v>
      </c>
      <c r="D1201" s="19" t="n">
        <f aca="false">(C1201-B1201)*1500</f>
        <v>1500</v>
      </c>
      <c r="E1201" s="19" t="n">
        <v>1500</v>
      </c>
    </row>
    <row r="1202" customFormat="false" ht="18.75" hidden="false" customHeight="false" outlineLevel="0" collapsed="false">
      <c r="A1202" s="2" t="s">
        <v>843</v>
      </c>
      <c r="B1202" s="19" t="n">
        <v>1</v>
      </c>
      <c r="C1202" s="19" t="n">
        <v>1</v>
      </c>
      <c r="D1202" s="19" t="n">
        <f aca="false">(C1202-B1202)*1500</f>
        <v>0</v>
      </c>
      <c r="E1202" s="19" t="n">
        <v>0</v>
      </c>
    </row>
    <row r="1203" customFormat="false" ht="18.75" hidden="false" customHeight="false" outlineLevel="0" collapsed="false">
      <c r="A1203" s="2" t="s">
        <v>1402</v>
      </c>
      <c r="B1203" s="19" t="n">
        <v>1</v>
      </c>
      <c r="C1203" s="19" t="n">
        <v>1</v>
      </c>
      <c r="D1203" s="19" t="n">
        <f aca="false">(C1203-B1203)*1500</f>
        <v>0</v>
      </c>
      <c r="E1203" s="19" t="n">
        <v>0</v>
      </c>
    </row>
    <row r="1204" customFormat="false" ht="18.75" hidden="false" customHeight="false" outlineLevel="0" collapsed="false">
      <c r="A1204" s="2" t="s">
        <v>549</v>
      </c>
      <c r="B1204" s="19" t="n">
        <v>1</v>
      </c>
      <c r="C1204" s="19" t="n">
        <v>2</v>
      </c>
      <c r="D1204" s="19" t="n">
        <f aca="false">(C1204-B1204)*1500</f>
        <v>1500</v>
      </c>
      <c r="E1204" s="19" t="n">
        <v>1500</v>
      </c>
    </row>
    <row r="1205" customFormat="false" ht="18.75" hidden="true" customHeight="false" outlineLevel="0" collapsed="false">
      <c r="A1205" s="2" t="s">
        <v>2331</v>
      </c>
      <c r="B1205" s="19" t="n">
        <v>0</v>
      </c>
      <c r="C1205" s="19" t="n">
        <v>1</v>
      </c>
      <c r="D1205" s="19" t="n">
        <f aca="false">(C1205-B1205)*1500</f>
        <v>1500</v>
      </c>
      <c r="E1205" s="19" t="s">
        <v>2306</v>
      </c>
    </row>
    <row r="1206" customFormat="false" ht="18.75" hidden="false" customHeight="false" outlineLevel="0" collapsed="false">
      <c r="A1206" s="2" t="s">
        <v>1222</v>
      </c>
      <c r="B1206" s="19" t="n">
        <v>1</v>
      </c>
      <c r="C1206" s="19" t="n">
        <v>1</v>
      </c>
      <c r="D1206" s="19" t="n">
        <f aca="false">(C1206-B1206)*1500</f>
        <v>0</v>
      </c>
      <c r="E1206" s="19" t="n">
        <v>0</v>
      </c>
    </row>
    <row r="1207" customFormat="false" ht="18.75" hidden="false" customHeight="false" outlineLevel="0" collapsed="false">
      <c r="A1207" s="2" t="s">
        <v>860</v>
      </c>
      <c r="B1207" s="19" t="n">
        <v>1</v>
      </c>
      <c r="C1207" s="19" t="n">
        <v>6</v>
      </c>
      <c r="D1207" s="19" t="n">
        <f aca="false">(C1207-B1207)*1500</f>
        <v>7500</v>
      </c>
      <c r="E1207" s="19" t="n">
        <v>7500</v>
      </c>
    </row>
    <row r="1208" customFormat="false" ht="18.75" hidden="false" customHeight="false" outlineLevel="0" collapsed="false">
      <c r="A1208" s="2" t="s">
        <v>844</v>
      </c>
      <c r="B1208" s="19" t="n">
        <v>1</v>
      </c>
      <c r="C1208" s="19" t="n">
        <v>1</v>
      </c>
      <c r="D1208" s="19" t="n">
        <f aca="false">(C1208-B1208)*1500</f>
        <v>0</v>
      </c>
      <c r="E1208" s="19" t="n">
        <v>0</v>
      </c>
    </row>
    <row r="1209" customFormat="false" ht="18.75" hidden="false" customHeight="false" outlineLevel="0" collapsed="false">
      <c r="A1209" s="2" t="s">
        <v>1385</v>
      </c>
      <c r="B1209" s="20" t="n">
        <v>1</v>
      </c>
      <c r="C1209" s="19" t="n">
        <v>4</v>
      </c>
      <c r="D1209" s="19" t="n">
        <f aca="false">(C1209-B1209)*1500</f>
        <v>4500</v>
      </c>
      <c r="E1209" s="19" t="n">
        <v>4500</v>
      </c>
    </row>
    <row r="1210" customFormat="false" ht="18.75" hidden="false" customHeight="false" outlineLevel="0" collapsed="false">
      <c r="A1210" s="2" t="s">
        <v>882</v>
      </c>
      <c r="B1210" s="19" t="n">
        <v>1</v>
      </c>
      <c r="C1210" s="19" t="n">
        <v>3</v>
      </c>
      <c r="D1210" s="19" t="n">
        <f aca="false">(C1210-B1210)*1500</f>
        <v>3000</v>
      </c>
      <c r="E1210" s="19" t="n">
        <v>3000</v>
      </c>
    </row>
    <row r="1211" customFormat="false" ht="18.75" hidden="false" customHeight="false" outlineLevel="0" collapsed="false">
      <c r="A1211" s="2" t="s">
        <v>1223</v>
      </c>
      <c r="B1211" s="19" t="n">
        <v>1</v>
      </c>
      <c r="C1211" s="19" t="n">
        <v>1</v>
      </c>
      <c r="D1211" s="19" t="n">
        <f aca="false">(C1211-B1211)*1500</f>
        <v>0</v>
      </c>
      <c r="E1211" s="19" t="n">
        <v>0</v>
      </c>
    </row>
    <row r="1212" customFormat="false" ht="18.75" hidden="false" customHeight="false" outlineLevel="0" collapsed="false">
      <c r="A1212" s="2" t="s">
        <v>1161</v>
      </c>
      <c r="B1212" s="19" t="n">
        <v>0</v>
      </c>
      <c r="C1212" s="19" t="n">
        <v>1</v>
      </c>
      <c r="D1212" s="19" t="n">
        <f aca="false">(C1212-B1212)*1500</f>
        <v>1500</v>
      </c>
      <c r="E1212" s="19" t="n">
        <v>1400</v>
      </c>
    </row>
    <row r="1213" customFormat="false" ht="18.75" hidden="false" customHeight="false" outlineLevel="0" collapsed="false">
      <c r="A1213" s="2" t="s">
        <v>1224</v>
      </c>
      <c r="B1213" s="19" t="n">
        <v>1</v>
      </c>
      <c r="C1213" s="19" t="n">
        <v>2</v>
      </c>
      <c r="D1213" s="19" t="n">
        <f aca="false">(C1213-B1213)*1500</f>
        <v>1500</v>
      </c>
      <c r="E1213" s="19" t="n">
        <v>1500</v>
      </c>
    </row>
    <row r="1214" customFormat="false" ht="18.75" hidden="false" customHeight="false" outlineLevel="0" collapsed="false">
      <c r="A1214" s="2" t="s">
        <v>1317</v>
      </c>
      <c r="B1214" s="19" t="n">
        <v>1</v>
      </c>
      <c r="C1214" s="19" t="n">
        <v>2</v>
      </c>
      <c r="D1214" s="19" t="n">
        <f aca="false">(C1214-B1214)*1500</f>
        <v>1500</v>
      </c>
      <c r="E1214" s="19" t="n">
        <v>1500</v>
      </c>
    </row>
    <row r="1215" customFormat="false" ht="18.75" hidden="false" customHeight="false" outlineLevel="0" collapsed="false">
      <c r="A1215" s="2" t="s">
        <v>671</v>
      </c>
      <c r="B1215" s="19" t="n">
        <v>1</v>
      </c>
      <c r="C1215" s="19" t="n">
        <v>5</v>
      </c>
      <c r="D1215" s="19" t="n">
        <f aca="false">(C1215-B1215)*1500</f>
        <v>6000</v>
      </c>
      <c r="E1215" s="19" t="n">
        <v>6000</v>
      </c>
    </row>
    <row r="1216" customFormat="false" ht="18.75" hidden="false" customHeight="false" outlineLevel="0" collapsed="false">
      <c r="A1216" s="2" t="s">
        <v>278</v>
      </c>
      <c r="B1216" s="19" t="n">
        <v>1</v>
      </c>
      <c r="C1216" s="19" t="n">
        <v>1</v>
      </c>
      <c r="D1216" s="19" t="n">
        <f aca="false">(C1216-B1216)*1500</f>
        <v>0</v>
      </c>
      <c r="E1216" s="19" t="n">
        <v>0</v>
      </c>
    </row>
    <row r="1217" customFormat="false" ht="18.75" hidden="false" customHeight="false" outlineLevel="0" collapsed="false">
      <c r="A1217" s="2" t="s">
        <v>669</v>
      </c>
      <c r="B1217" s="19" t="n">
        <v>1</v>
      </c>
      <c r="C1217" s="19" t="n">
        <v>5</v>
      </c>
      <c r="D1217" s="19" t="n">
        <f aca="false">(C1217-B1217)*1500</f>
        <v>6000</v>
      </c>
      <c r="E1217" s="19" t="n">
        <v>6000</v>
      </c>
    </row>
    <row r="1218" customFormat="false" ht="18.75" hidden="false" customHeight="false" outlineLevel="0" collapsed="false">
      <c r="A1218" s="2" t="s">
        <v>1187</v>
      </c>
      <c r="B1218" s="19" t="n">
        <v>1</v>
      </c>
      <c r="C1218" s="19" t="n">
        <v>4</v>
      </c>
      <c r="D1218" s="19" t="n">
        <f aca="false">(C1218-B1218)*1500</f>
        <v>4500</v>
      </c>
      <c r="E1218" s="19" t="n">
        <v>4500</v>
      </c>
    </row>
    <row r="1219" customFormat="false" ht="18.75" hidden="false" customHeight="false" outlineLevel="0" collapsed="false">
      <c r="A1219" s="2" t="s">
        <v>1149</v>
      </c>
      <c r="B1219" s="19" t="n">
        <v>1</v>
      </c>
      <c r="C1219" s="19" t="n">
        <v>3</v>
      </c>
      <c r="D1219" s="19" t="n">
        <f aca="false">(C1219-B1219)*1500</f>
        <v>3000</v>
      </c>
      <c r="E1219" s="19" t="n">
        <v>3000</v>
      </c>
    </row>
    <row r="1220" customFormat="false" ht="18.75" hidden="false" customHeight="false" outlineLevel="0" collapsed="false">
      <c r="A1220" s="2" t="s">
        <v>983</v>
      </c>
      <c r="B1220" s="19" t="n">
        <v>1</v>
      </c>
      <c r="C1220" s="19" t="n">
        <v>1</v>
      </c>
      <c r="D1220" s="19" t="n">
        <f aca="false">(C1220-B1220)*1500</f>
        <v>0</v>
      </c>
      <c r="E1220" s="19" t="n">
        <v>0</v>
      </c>
    </row>
    <row r="1221" customFormat="false" ht="18.75" hidden="false" customHeight="false" outlineLevel="0" collapsed="false">
      <c r="A1221" s="2" t="s">
        <v>1283</v>
      </c>
      <c r="B1221" s="19" t="n">
        <v>1</v>
      </c>
      <c r="C1221" s="19" t="n">
        <v>6</v>
      </c>
      <c r="D1221" s="19" t="n">
        <f aca="false">(C1221-B1221)*1500</f>
        <v>7500</v>
      </c>
      <c r="E1221" s="19" t="n">
        <v>7500</v>
      </c>
    </row>
    <row r="1222" customFormat="false" ht="18.75" hidden="false" customHeight="false" outlineLevel="0" collapsed="false">
      <c r="A1222" s="2" t="s">
        <v>1787</v>
      </c>
      <c r="B1222" s="19" t="n">
        <v>1</v>
      </c>
      <c r="C1222" s="19" t="n">
        <v>1</v>
      </c>
      <c r="D1222" s="19" t="n">
        <f aca="false">(C1222-B1222)*1500</f>
        <v>0</v>
      </c>
      <c r="E1222" s="19" t="n">
        <v>0</v>
      </c>
    </row>
    <row r="1223" customFormat="false" ht="18.75" hidden="false" customHeight="false" outlineLevel="0" collapsed="false">
      <c r="A1223" s="2" t="s">
        <v>279</v>
      </c>
      <c r="B1223" s="19" t="n">
        <v>1</v>
      </c>
      <c r="C1223" s="19" t="n">
        <v>3</v>
      </c>
      <c r="D1223" s="19" t="n">
        <f aca="false">(C1223-B1223)*1500</f>
        <v>3000</v>
      </c>
      <c r="E1223" s="19" t="n">
        <v>3000</v>
      </c>
    </row>
    <row r="1224" customFormat="false" ht="18.75" hidden="false" customHeight="false" outlineLevel="0" collapsed="false">
      <c r="A1224" s="2" t="s">
        <v>793</v>
      </c>
      <c r="B1224" s="19" t="n">
        <v>1</v>
      </c>
      <c r="C1224" s="19" t="n">
        <v>2</v>
      </c>
      <c r="D1224" s="19" t="n">
        <f aca="false">(C1224-B1224)*1500</f>
        <v>1500</v>
      </c>
      <c r="E1224" s="19" t="n">
        <v>1500</v>
      </c>
    </row>
    <row r="1225" customFormat="false" ht="18.75" hidden="false" customHeight="false" outlineLevel="0" collapsed="false">
      <c r="A1225" s="2" t="s">
        <v>802</v>
      </c>
      <c r="B1225" s="19" t="n">
        <v>1</v>
      </c>
      <c r="C1225" s="19" t="n">
        <v>3</v>
      </c>
      <c r="D1225" s="19" t="n">
        <f aca="false">(C1225-B1225)*1500</f>
        <v>3000</v>
      </c>
      <c r="E1225" s="19" t="n">
        <v>3000</v>
      </c>
    </row>
    <row r="1226" customFormat="false" ht="18.75" hidden="false" customHeight="false" outlineLevel="0" collapsed="false">
      <c r="A1226" s="2" t="s">
        <v>280</v>
      </c>
      <c r="B1226" s="19" t="n">
        <v>1</v>
      </c>
      <c r="C1226" s="19" t="n">
        <v>4</v>
      </c>
      <c r="D1226" s="19" t="n">
        <f aca="false">(C1226-B1226)*1500</f>
        <v>4500</v>
      </c>
      <c r="E1226" s="21" t="n">
        <v>6000</v>
      </c>
    </row>
    <row r="1227" customFormat="false" ht="18.75" hidden="false" customHeight="false" outlineLevel="0" collapsed="false">
      <c r="A1227" s="2" t="s">
        <v>281</v>
      </c>
      <c r="B1227" s="19" t="n">
        <v>1</v>
      </c>
      <c r="C1227" s="19" t="n">
        <v>1</v>
      </c>
      <c r="D1227" s="19" t="n">
        <f aca="false">(C1227-B1227)*1500</f>
        <v>0</v>
      </c>
      <c r="E1227" s="19" t="n">
        <v>0</v>
      </c>
    </row>
    <row r="1228" customFormat="false" ht="18.75" hidden="false" customHeight="false" outlineLevel="0" collapsed="false">
      <c r="A1228" s="2" t="s">
        <v>418</v>
      </c>
      <c r="B1228" s="19" t="n">
        <v>1</v>
      </c>
      <c r="C1228" s="19" t="n">
        <v>1</v>
      </c>
      <c r="D1228" s="19" t="n">
        <f aca="false">(C1228-B1228)*1500</f>
        <v>0</v>
      </c>
      <c r="E1228" s="19" t="n">
        <v>0</v>
      </c>
    </row>
    <row r="1229" customFormat="false" ht="18.75" hidden="false" customHeight="false" outlineLevel="0" collapsed="false">
      <c r="A1229" s="2" t="s">
        <v>1381</v>
      </c>
      <c r="B1229" s="19" t="n">
        <v>1</v>
      </c>
      <c r="C1229" s="19" t="n">
        <v>3</v>
      </c>
      <c r="D1229" s="19" t="n">
        <f aca="false">(C1229-B1229)*1500</f>
        <v>3000</v>
      </c>
      <c r="E1229" s="19" t="n">
        <v>3000</v>
      </c>
    </row>
    <row r="1230" customFormat="false" ht="18.75" hidden="false" customHeight="false" outlineLevel="0" collapsed="false">
      <c r="A1230" s="2" t="s">
        <v>550</v>
      </c>
      <c r="B1230" s="19" t="n">
        <v>1</v>
      </c>
      <c r="C1230" s="19" t="n">
        <v>3</v>
      </c>
      <c r="D1230" s="19" t="n">
        <f aca="false">(C1230-B1230)*1500</f>
        <v>3000</v>
      </c>
      <c r="E1230" s="19" t="n">
        <v>3000</v>
      </c>
    </row>
    <row r="1231" customFormat="false" ht="18.75" hidden="false" customHeight="false" outlineLevel="0" collapsed="false">
      <c r="A1231" s="2" t="s">
        <v>478</v>
      </c>
      <c r="B1231" s="19" t="n">
        <v>1</v>
      </c>
      <c r="C1231" s="19" t="n">
        <v>3</v>
      </c>
      <c r="D1231" s="19" t="n">
        <f aca="false">(C1231-B1231)*1500</f>
        <v>3000</v>
      </c>
      <c r="E1231" s="19" t="n">
        <v>3000</v>
      </c>
    </row>
    <row r="1232" customFormat="false" ht="18.75" hidden="false" customHeight="false" outlineLevel="0" collapsed="false">
      <c r="A1232" s="2" t="s">
        <v>1508</v>
      </c>
      <c r="B1232" s="19" t="n">
        <v>1</v>
      </c>
      <c r="C1232" s="19" t="n">
        <v>2</v>
      </c>
      <c r="D1232" s="19" t="n">
        <f aca="false">(C1232-B1232)*1500</f>
        <v>1500</v>
      </c>
      <c r="E1232" s="19" t="n">
        <v>1500</v>
      </c>
    </row>
    <row r="1233" customFormat="false" ht="18.75" hidden="false" customHeight="false" outlineLevel="0" collapsed="false">
      <c r="A1233" s="2" t="s">
        <v>627</v>
      </c>
      <c r="B1233" s="19" t="n">
        <v>1</v>
      </c>
      <c r="C1233" s="19" t="n">
        <v>11</v>
      </c>
      <c r="D1233" s="19" t="n">
        <f aca="false">(C1233-B1233)*1500</f>
        <v>15000</v>
      </c>
      <c r="E1233" s="19" t="n">
        <v>15000</v>
      </c>
    </row>
    <row r="1234" customFormat="false" ht="18.75" hidden="false" customHeight="false" outlineLevel="0" collapsed="false">
      <c r="A1234" s="2" t="s">
        <v>1851</v>
      </c>
      <c r="B1234" s="19" t="n">
        <v>1</v>
      </c>
      <c r="C1234" s="19" t="n">
        <v>4</v>
      </c>
      <c r="D1234" s="19" t="n">
        <f aca="false">(C1234-B1234)*1500</f>
        <v>4500</v>
      </c>
      <c r="E1234" s="19" t="n">
        <v>4500</v>
      </c>
    </row>
    <row r="1235" customFormat="false" ht="18.75" hidden="false" customHeight="false" outlineLevel="0" collapsed="false">
      <c r="A1235" s="2" t="s">
        <v>454</v>
      </c>
      <c r="B1235" s="19" t="n">
        <v>1</v>
      </c>
      <c r="C1235" s="19" t="n">
        <v>4</v>
      </c>
      <c r="D1235" s="19" t="n">
        <f aca="false">(C1235-B1235)*1500</f>
        <v>4500</v>
      </c>
      <c r="E1235" s="19" t="n">
        <v>4500</v>
      </c>
    </row>
    <row r="1236" customFormat="false" ht="18.75" hidden="false" customHeight="false" outlineLevel="0" collapsed="false">
      <c r="A1236" s="2" t="s">
        <v>2112</v>
      </c>
      <c r="B1236" s="19" t="n">
        <v>1</v>
      </c>
      <c r="C1236" s="19" t="n">
        <v>3</v>
      </c>
      <c r="D1236" s="19" t="n">
        <f aca="false">(C1236-B1236)*1500</f>
        <v>3000</v>
      </c>
      <c r="E1236" s="19" t="n">
        <v>3000</v>
      </c>
    </row>
    <row r="1237" customFormat="false" ht="18.75" hidden="false" customHeight="false" outlineLevel="0" collapsed="false">
      <c r="A1237" s="2" t="s">
        <v>2085</v>
      </c>
      <c r="B1237" s="19" t="n">
        <v>1</v>
      </c>
      <c r="C1237" s="19" t="n">
        <v>2</v>
      </c>
      <c r="D1237" s="19" t="n">
        <f aca="false">(C1237-B1237)*1500</f>
        <v>1500</v>
      </c>
      <c r="E1237" s="19" t="n">
        <v>1500</v>
      </c>
    </row>
    <row r="1238" customFormat="false" ht="18.75" hidden="false" customHeight="false" outlineLevel="0" collapsed="false">
      <c r="A1238" s="2" t="s">
        <v>2262</v>
      </c>
      <c r="B1238" s="19" t="n">
        <v>1</v>
      </c>
      <c r="C1238" s="19" t="n">
        <v>1</v>
      </c>
      <c r="D1238" s="19" t="n">
        <f aca="false">(C1238-B1238)*1500</f>
        <v>0</v>
      </c>
      <c r="E1238" s="19" t="n">
        <v>0</v>
      </c>
    </row>
    <row r="1239" customFormat="false" ht="18.75" hidden="false" customHeight="false" outlineLevel="0" collapsed="false">
      <c r="A1239" s="2" t="s">
        <v>1528</v>
      </c>
      <c r="B1239" s="19" t="n">
        <v>1</v>
      </c>
      <c r="C1239" s="19" t="n">
        <v>3</v>
      </c>
      <c r="D1239" s="19" t="n">
        <f aca="false">(C1239-B1239)*1500</f>
        <v>3000</v>
      </c>
      <c r="E1239" s="19" t="n">
        <v>200</v>
      </c>
    </row>
    <row r="1240" customFormat="false" ht="18.75" hidden="false" customHeight="false" outlineLevel="0" collapsed="false">
      <c r="A1240" s="2" t="s">
        <v>1974</v>
      </c>
      <c r="B1240" s="19" t="n">
        <v>1</v>
      </c>
      <c r="C1240" s="19" t="n">
        <v>2</v>
      </c>
      <c r="D1240" s="19" t="n">
        <f aca="false">(C1240-B1240)*1500</f>
        <v>1500</v>
      </c>
      <c r="E1240" s="19" t="n">
        <v>1500</v>
      </c>
    </row>
    <row r="1241" customFormat="false" ht="18.75" hidden="false" customHeight="false" outlineLevel="0" collapsed="false">
      <c r="A1241" s="2" t="s">
        <v>2089</v>
      </c>
      <c r="B1241" s="19" t="n">
        <v>1</v>
      </c>
      <c r="C1241" s="19" t="n">
        <v>4</v>
      </c>
      <c r="D1241" s="19" t="n">
        <f aca="false">(C1241-B1241)*1500</f>
        <v>4500</v>
      </c>
      <c r="E1241" s="19" t="n">
        <v>3540</v>
      </c>
    </row>
    <row r="1242" customFormat="false" ht="18.75" hidden="false" customHeight="false" outlineLevel="0" collapsed="false">
      <c r="A1242" s="2" t="s">
        <v>1852</v>
      </c>
      <c r="B1242" s="19" t="n">
        <v>1</v>
      </c>
      <c r="C1242" s="19" t="n">
        <v>3</v>
      </c>
      <c r="D1242" s="19" t="n">
        <f aca="false">(C1242-B1242)*1500</f>
        <v>3000</v>
      </c>
      <c r="E1242" s="19" t="n">
        <v>3000</v>
      </c>
    </row>
    <row r="1243" customFormat="false" ht="18.75" hidden="false" customHeight="false" outlineLevel="0" collapsed="false">
      <c r="A1243" s="2" t="s">
        <v>1975</v>
      </c>
      <c r="B1243" s="19" t="n">
        <v>1</v>
      </c>
      <c r="C1243" s="19" t="n">
        <v>1</v>
      </c>
      <c r="D1243" s="19" t="n">
        <f aca="false">(C1243-B1243)*1500</f>
        <v>0</v>
      </c>
      <c r="E1243" s="19" t="n">
        <v>0</v>
      </c>
    </row>
    <row r="1244" customFormat="false" ht="18.75" hidden="false" customHeight="false" outlineLevel="0" collapsed="false">
      <c r="A1244" s="2" t="s">
        <v>1976</v>
      </c>
      <c r="B1244" s="19" t="n">
        <v>1</v>
      </c>
      <c r="C1244" s="19" t="n">
        <v>1</v>
      </c>
      <c r="D1244" s="19" t="n">
        <f aca="false">(C1244-B1244)*1500</f>
        <v>0</v>
      </c>
      <c r="E1244" s="19" t="n">
        <v>0</v>
      </c>
    </row>
    <row r="1245" customFormat="false" ht="18.75" hidden="false" customHeight="false" outlineLevel="0" collapsed="false">
      <c r="A1245" s="2" t="s">
        <v>1853</v>
      </c>
      <c r="B1245" s="19" t="n">
        <v>1</v>
      </c>
      <c r="C1245" s="19" t="n">
        <v>4</v>
      </c>
      <c r="D1245" s="19" t="n">
        <f aca="false">(C1245-B1245)*1500</f>
        <v>4500</v>
      </c>
      <c r="E1245" s="19" t="n">
        <v>4500</v>
      </c>
    </row>
    <row r="1246" customFormat="false" ht="18.75" hidden="false" customHeight="false" outlineLevel="0" collapsed="false">
      <c r="A1246" s="2" t="s">
        <v>1977</v>
      </c>
      <c r="B1246" s="19" t="n">
        <v>1</v>
      </c>
      <c r="C1246" s="19" t="n">
        <v>1</v>
      </c>
      <c r="D1246" s="19" t="n">
        <f aca="false">(C1246-B1246)*1500</f>
        <v>0</v>
      </c>
      <c r="E1246" s="19" t="n">
        <v>0</v>
      </c>
    </row>
    <row r="1247" customFormat="false" ht="18.75" hidden="false" customHeight="false" outlineLevel="0" collapsed="false">
      <c r="A1247" s="2" t="s">
        <v>1978</v>
      </c>
      <c r="B1247" s="19" t="n">
        <v>1</v>
      </c>
      <c r="C1247" s="19" t="n">
        <v>2</v>
      </c>
      <c r="D1247" s="19" t="n">
        <f aca="false">(C1247-B1247)*1500</f>
        <v>1500</v>
      </c>
      <c r="E1247" s="19" t="n">
        <v>1500</v>
      </c>
    </row>
    <row r="1248" customFormat="false" ht="18.75" hidden="false" customHeight="false" outlineLevel="0" collapsed="false">
      <c r="A1248" s="2" t="s">
        <v>1979</v>
      </c>
      <c r="B1248" s="19" t="n">
        <v>1</v>
      </c>
      <c r="C1248" s="19" t="n">
        <v>2</v>
      </c>
      <c r="D1248" s="19" t="n">
        <f aca="false">(C1248-B1248)*1500</f>
        <v>1500</v>
      </c>
      <c r="E1248" s="19" t="n">
        <v>1500</v>
      </c>
    </row>
    <row r="1249" customFormat="false" ht="18.75" hidden="false" customHeight="false" outlineLevel="0" collapsed="false">
      <c r="A1249" s="2" t="s">
        <v>1980</v>
      </c>
      <c r="B1249" s="19" t="n">
        <v>1</v>
      </c>
      <c r="C1249" s="19" t="n">
        <v>2</v>
      </c>
      <c r="D1249" s="19" t="n">
        <f aca="false">(C1249-B1249)*1500</f>
        <v>1500</v>
      </c>
      <c r="E1249" s="19" t="n">
        <v>1500</v>
      </c>
    </row>
    <row r="1250" customFormat="false" ht="18.75" hidden="false" customHeight="false" outlineLevel="0" collapsed="false">
      <c r="A1250" s="2" t="s">
        <v>1490</v>
      </c>
      <c r="B1250" s="19" t="n">
        <v>1</v>
      </c>
      <c r="C1250" s="19" t="n">
        <v>1</v>
      </c>
      <c r="D1250" s="19" t="n">
        <f aca="false">(C1250-B1250)*1500</f>
        <v>0</v>
      </c>
      <c r="E1250" s="19" t="n">
        <v>0</v>
      </c>
    </row>
    <row r="1251" customFormat="false" ht="18.75" hidden="false" customHeight="false" outlineLevel="0" collapsed="false">
      <c r="A1251" s="2" t="s">
        <v>1491</v>
      </c>
      <c r="B1251" s="19" t="n">
        <v>1</v>
      </c>
      <c r="C1251" s="19" t="n">
        <v>3</v>
      </c>
      <c r="D1251" s="19" t="n">
        <f aca="false">(C1251-B1251)*1500</f>
        <v>3000</v>
      </c>
      <c r="E1251" s="19" t="n">
        <v>3000</v>
      </c>
    </row>
    <row r="1252" customFormat="false" ht="18.75" hidden="true" customHeight="false" outlineLevel="0" collapsed="false">
      <c r="A1252" s="2" t="s">
        <v>2332</v>
      </c>
      <c r="B1252" s="19" t="n">
        <v>0</v>
      </c>
      <c r="C1252" s="19" t="n">
        <v>1</v>
      </c>
      <c r="D1252" s="19" t="n">
        <f aca="false">(C1252-B1252)*1500</f>
        <v>1500</v>
      </c>
      <c r="E1252" s="19"/>
    </row>
    <row r="1253" customFormat="false" ht="18.75" hidden="false" customHeight="false" outlineLevel="0" collapsed="false">
      <c r="A1253" s="2" t="s">
        <v>984</v>
      </c>
      <c r="B1253" s="19" t="n">
        <v>0</v>
      </c>
      <c r="C1253" s="19" t="n">
        <v>1</v>
      </c>
      <c r="D1253" s="19" t="n">
        <f aca="false">(C1253-B1253)*1500</f>
        <v>1500</v>
      </c>
      <c r="E1253" s="19" t="n">
        <v>1500</v>
      </c>
    </row>
    <row r="1254" customFormat="false" ht="18.75" hidden="false" customHeight="false" outlineLevel="0" collapsed="false">
      <c r="A1254" s="2" t="s">
        <v>551</v>
      </c>
      <c r="B1254" s="19" t="n">
        <v>1</v>
      </c>
      <c r="C1254" s="19" t="n">
        <v>3</v>
      </c>
      <c r="D1254" s="19" t="n">
        <f aca="false">(C1254-B1254)*1500</f>
        <v>3000</v>
      </c>
      <c r="E1254" s="19" t="n">
        <v>3000</v>
      </c>
    </row>
    <row r="1255" customFormat="false" ht="18.75" hidden="false" customHeight="false" outlineLevel="0" collapsed="false">
      <c r="A1255" s="2" t="s">
        <v>595</v>
      </c>
      <c r="B1255" s="19" t="n">
        <v>1</v>
      </c>
      <c r="C1255" s="19" t="n">
        <v>2</v>
      </c>
      <c r="D1255" s="19" t="n">
        <f aca="false">(C1255-B1255)*1500</f>
        <v>1500</v>
      </c>
      <c r="E1255" s="19" t="n">
        <v>1500</v>
      </c>
    </row>
    <row r="1256" customFormat="false" ht="18.75" hidden="false" customHeight="false" outlineLevel="0" collapsed="false">
      <c r="A1256" s="2" t="s">
        <v>1981</v>
      </c>
      <c r="B1256" s="19" t="n">
        <v>1</v>
      </c>
      <c r="C1256" s="19" t="n">
        <v>12</v>
      </c>
      <c r="D1256" s="19" t="n">
        <f aca="false">(C1256-B1256)*1500</f>
        <v>16500</v>
      </c>
      <c r="E1256" s="19" t="n">
        <v>16500</v>
      </c>
    </row>
    <row r="1257" customFormat="false" ht="18.75" hidden="false" customHeight="false" outlineLevel="0" collapsed="false">
      <c r="A1257" s="2" t="s">
        <v>985</v>
      </c>
      <c r="B1257" s="19" t="n">
        <v>1</v>
      </c>
      <c r="C1257" s="19" t="n">
        <v>2</v>
      </c>
      <c r="D1257" s="19" t="n">
        <f aca="false">(C1257-B1257)*1500</f>
        <v>1500</v>
      </c>
      <c r="E1257" s="19" t="n">
        <v>1300</v>
      </c>
    </row>
    <row r="1258" customFormat="false" ht="18.75" hidden="false" customHeight="false" outlineLevel="0" collapsed="false">
      <c r="A1258" s="2" t="s">
        <v>986</v>
      </c>
      <c r="B1258" s="19" t="n">
        <v>1</v>
      </c>
      <c r="C1258" s="19" t="n">
        <v>1</v>
      </c>
      <c r="D1258" s="19" t="n">
        <f aca="false">(C1258-B1258)*1500</f>
        <v>0</v>
      </c>
      <c r="E1258" s="19" t="n">
        <v>0</v>
      </c>
    </row>
    <row r="1259" customFormat="false" ht="18.75" hidden="false" customHeight="false" outlineLevel="0" collapsed="false">
      <c r="A1259" s="2" t="s">
        <v>987</v>
      </c>
      <c r="B1259" s="19" t="n">
        <v>1</v>
      </c>
      <c r="C1259" s="19" t="n">
        <v>4</v>
      </c>
      <c r="D1259" s="19" t="n">
        <f aca="false">(C1259-B1259)*1500</f>
        <v>4500</v>
      </c>
      <c r="E1259" s="19" t="n">
        <v>4500</v>
      </c>
    </row>
    <row r="1260" customFormat="false" ht="18.75" hidden="false" customHeight="false" outlineLevel="0" collapsed="false">
      <c r="A1260" s="2" t="s">
        <v>988</v>
      </c>
      <c r="B1260" s="19" t="n">
        <v>1</v>
      </c>
      <c r="C1260" s="19" t="n">
        <v>1</v>
      </c>
      <c r="D1260" s="19" t="n">
        <f aca="false">(C1260-B1260)*1500</f>
        <v>0</v>
      </c>
      <c r="E1260" s="19" t="n">
        <v>0</v>
      </c>
    </row>
    <row r="1261" customFormat="false" ht="18.75" hidden="false" customHeight="false" outlineLevel="0" collapsed="false">
      <c r="A1261" s="2" t="s">
        <v>1031</v>
      </c>
      <c r="B1261" s="19" t="n">
        <v>1</v>
      </c>
      <c r="C1261" s="19" t="n">
        <v>2</v>
      </c>
      <c r="D1261" s="19" t="n">
        <f aca="false">(C1261-B1261)*1500</f>
        <v>1500</v>
      </c>
      <c r="E1261" s="19" t="n">
        <v>1500</v>
      </c>
    </row>
    <row r="1262" customFormat="false" ht="18.75" hidden="false" customHeight="false" outlineLevel="0" collapsed="false">
      <c r="A1262" s="2" t="s">
        <v>1982</v>
      </c>
      <c r="B1262" s="19" t="n">
        <v>1</v>
      </c>
      <c r="C1262" s="19" t="n">
        <v>3</v>
      </c>
      <c r="D1262" s="19" t="n">
        <f aca="false">(C1262-B1262)*1500</f>
        <v>3000</v>
      </c>
      <c r="E1262" s="19" t="n">
        <v>3000</v>
      </c>
    </row>
    <row r="1263" customFormat="false" ht="18.75" hidden="false" customHeight="false" outlineLevel="0" collapsed="false">
      <c r="A1263" s="2" t="s">
        <v>1983</v>
      </c>
      <c r="B1263" s="19" t="n">
        <v>1</v>
      </c>
      <c r="C1263" s="19" t="n">
        <v>1</v>
      </c>
      <c r="D1263" s="19" t="n">
        <f aca="false">(C1263-B1263)*1500</f>
        <v>0</v>
      </c>
      <c r="E1263" s="19" t="n">
        <v>0</v>
      </c>
    </row>
    <row r="1264" customFormat="false" ht="18.75" hidden="false" customHeight="false" outlineLevel="0" collapsed="false">
      <c r="A1264" s="2" t="s">
        <v>1984</v>
      </c>
      <c r="B1264" s="19" t="n">
        <v>1</v>
      </c>
      <c r="C1264" s="19" t="n">
        <v>3</v>
      </c>
      <c r="D1264" s="19" t="n">
        <f aca="false">(C1264-B1264)*1500</f>
        <v>3000</v>
      </c>
      <c r="E1264" s="19" t="n">
        <v>3000</v>
      </c>
    </row>
    <row r="1265" customFormat="false" ht="18.75" hidden="false" customHeight="false" outlineLevel="0" collapsed="false">
      <c r="A1265" s="2" t="s">
        <v>1985</v>
      </c>
      <c r="B1265" s="19" t="n">
        <v>1</v>
      </c>
      <c r="C1265" s="19" t="n">
        <v>1</v>
      </c>
      <c r="D1265" s="19" t="n">
        <f aca="false">(C1265-B1265)*1500</f>
        <v>0</v>
      </c>
      <c r="E1265" s="19" t="n">
        <v>0</v>
      </c>
    </row>
    <row r="1266" customFormat="false" ht="18.75" hidden="false" customHeight="false" outlineLevel="0" collapsed="false">
      <c r="A1266" s="2" t="s">
        <v>1986</v>
      </c>
      <c r="B1266" s="19" t="n">
        <v>1</v>
      </c>
      <c r="C1266" s="19" t="n">
        <v>2</v>
      </c>
      <c r="D1266" s="19" t="n">
        <f aca="false">(C1266-B1266)*1500</f>
        <v>1500</v>
      </c>
      <c r="E1266" s="19" t="n">
        <v>1500</v>
      </c>
    </row>
    <row r="1267" customFormat="false" ht="18.75" hidden="false" customHeight="false" outlineLevel="0" collapsed="false">
      <c r="A1267" s="2" t="s">
        <v>1987</v>
      </c>
      <c r="B1267" s="19" t="n">
        <v>1</v>
      </c>
      <c r="C1267" s="19" t="n">
        <v>1</v>
      </c>
      <c r="D1267" s="19" t="n">
        <f aca="false">(C1267-B1267)*1500</f>
        <v>0</v>
      </c>
      <c r="E1267" s="19" t="n">
        <v>0</v>
      </c>
    </row>
    <row r="1268" customFormat="false" ht="18.75" hidden="false" customHeight="false" outlineLevel="0" collapsed="false">
      <c r="A1268" s="2" t="s">
        <v>2090</v>
      </c>
      <c r="B1268" s="19" t="n">
        <v>1</v>
      </c>
      <c r="C1268" s="19" t="n">
        <v>3</v>
      </c>
      <c r="D1268" s="19" t="n">
        <f aca="false">(C1268-B1268)*1500</f>
        <v>3000</v>
      </c>
      <c r="E1268" s="19" t="n">
        <v>3000</v>
      </c>
    </row>
    <row r="1269" customFormat="false" ht="18.75" hidden="false" customHeight="false" outlineLevel="0" collapsed="false">
      <c r="A1269" s="2" t="s">
        <v>1988</v>
      </c>
      <c r="B1269" s="19" t="n">
        <v>1</v>
      </c>
      <c r="C1269" s="19" t="n">
        <v>6</v>
      </c>
      <c r="D1269" s="19" t="n">
        <f aca="false">(C1269-B1269)*1500</f>
        <v>7500</v>
      </c>
      <c r="E1269" s="19" t="n">
        <v>7500</v>
      </c>
    </row>
    <row r="1270" customFormat="false" ht="18.75" hidden="false" customHeight="false" outlineLevel="0" collapsed="false">
      <c r="A1270" s="2" t="s">
        <v>2298</v>
      </c>
      <c r="B1270" s="19" t="n">
        <v>1</v>
      </c>
      <c r="C1270" s="19" t="n">
        <v>1</v>
      </c>
      <c r="D1270" s="19" t="n">
        <f aca="false">(C1270-B1270)*1500</f>
        <v>0</v>
      </c>
      <c r="E1270" s="19" t="n">
        <v>0</v>
      </c>
    </row>
    <row r="1271" customFormat="false" ht="18.75" hidden="false" customHeight="false" outlineLevel="0" collapsed="false">
      <c r="A1271" s="2" t="s">
        <v>2299</v>
      </c>
      <c r="B1271" s="19" t="n">
        <v>1</v>
      </c>
      <c r="C1271" s="19" t="n">
        <v>5</v>
      </c>
      <c r="D1271" s="19" t="n">
        <f aca="false">(C1271-B1271)*1500</f>
        <v>6000</v>
      </c>
      <c r="E1271" s="19" t="n">
        <v>6000</v>
      </c>
    </row>
    <row r="1272" customFormat="false" ht="18.75" hidden="false" customHeight="false" outlineLevel="0" collapsed="false">
      <c r="A1272" s="2" t="s">
        <v>2235</v>
      </c>
      <c r="B1272" s="19" t="n">
        <v>1</v>
      </c>
      <c r="C1272" s="19" t="n">
        <v>2</v>
      </c>
      <c r="D1272" s="19" t="n">
        <f aca="false">(C1272-B1272)*1500</f>
        <v>1500</v>
      </c>
      <c r="E1272" s="19" t="n">
        <v>1500</v>
      </c>
    </row>
    <row r="1273" customFormat="false" ht="18.75" hidden="false" customHeight="false" outlineLevel="0" collapsed="false">
      <c r="A1273" s="2" t="s">
        <v>2225</v>
      </c>
      <c r="B1273" s="19" t="n">
        <v>1</v>
      </c>
      <c r="C1273" s="19" t="n">
        <v>7</v>
      </c>
      <c r="D1273" s="19" t="n">
        <f aca="false">(C1273-B1273)*1500</f>
        <v>9000</v>
      </c>
      <c r="E1273" s="19" t="n">
        <v>9000</v>
      </c>
    </row>
    <row r="1274" customFormat="false" ht="18.75" hidden="false" customHeight="false" outlineLevel="0" collapsed="false">
      <c r="A1274" s="2" t="s">
        <v>479</v>
      </c>
      <c r="B1274" s="19" t="n">
        <v>1</v>
      </c>
      <c r="C1274" s="19" t="n">
        <v>4</v>
      </c>
      <c r="D1274" s="19" t="n">
        <f aca="false">(C1274-B1274)*1500</f>
        <v>4500</v>
      </c>
      <c r="E1274" s="19" t="n">
        <v>4500</v>
      </c>
    </row>
    <row r="1275" customFormat="false" ht="18.75" hidden="false" customHeight="false" outlineLevel="0" collapsed="false">
      <c r="A1275" s="2" t="s">
        <v>1989</v>
      </c>
      <c r="B1275" s="19" t="n">
        <v>1</v>
      </c>
      <c r="C1275" s="19" t="n">
        <v>4</v>
      </c>
      <c r="D1275" s="19" t="n">
        <f aca="false">(C1275-B1275)*1500</f>
        <v>4500</v>
      </c>
      <c r="E1275" s="19" t="n">
        <v>4500</v>
      </c>
    </row>
    <row r="1276" customFormat="false" ht="18.75" hidden="false" customHeight="false" outlineLevel="0" collapsed="false">
      <c r="A1276" s="2" t="s">
        <v>1318</v>
      </c>
      <c r="B1276" s="20" t="n">
        <v>0</v>
      </c>
      <c r="C1276" s="19" t="n">
        <v>5</v>
      </c>
      <c r="D1276" s="19" t="n">
        <f aca="false">(C1276-B1276)*1500</f>
        <v>7500</v>
      </c>
      <c r="E1276" s="19" t="n">
        <v>7500</v>
      </c>
    </row>
    <row r="1277" customFormat="false" ht="18.75" hidden="false" customHeight="false" outlineLevel="0" collapsed="false">
      <c r="A1277" s="2" t="s">
        <v>2212</v>
      </c>
      <c r="B1277" s="19" t="n">
        <v>1</v>
      </c>
      <c r="C1277" s="19" t="n">
        <v>2</v>
      </c>
      <c r="D1277" s="19" t="n">
        <f aca="false">(C1277-B1277)*1500</f>
        <v>1500</v>
      </c>
      <c r="E1277" s="19" t="n">
        <v>1500</v>
      </c>
    </row>
    <row r="1278" customFormat="false" ht="18.75" hidden="false" customHeight="false" outlineLevel="0" collapsed="false">
      <c r="A1278" s="2" t="s">
        <v>2213</v>
      </c>
      <c r="B1278" s="19" t="n">
        <v>1</v>
      </c>
      <c r="C1278" s="19" t="n">
        <v>1</v>
      </c>
      <c r="D1278" s="19" t="n">
        <f aca="false">(C1278-B1278)*1500</f>
        <v>0</v>
      </c>
      <c r="E1278" s="19" t="n">
        <v>0</v>
      </c>
    </row>
    <row r="1279" customFormat="false" ht="18.75" hidden="false" customHeight="false" outlineLevel="0" collapsed="false">
      <c r="A1279" s="2" t="s">
        <v>2254</v>
      </c>
      <c r="B1279" s="19" t="n">
        <v>1</v>
      </c>
      <c r="C1279" s="19" t="n">
        <v>1</v>
      </c>
      <c r="D1279" s="19" t="n">
        <f aca="false">(C1279-B1279)*1500</f>
        <v>0</v>
      </c>
      <c r="E1279" s="19" t="n">
        <v>0</v>
      </c>
    </row>
    <row r="1280" customFormat="false" ht="18.75" hidden="false" customHeight="false" outlineLevel="0" collapsed="false">
      <c r="A1280" s="2" t="s">
        <v>2274</v>
      </c>
      <c r="B1280" s="19" t="n">
        <v>1</v>
      </c>
      <c r="C1280" s="19" t="n">
        <v>9</v>
      </c>
      <c r="D1280" s="19" t="n">
        <f aca="false">(C1280-B1280)*1500</f>
        <v>12000</v>
      </c>
      <c r="E1280" s="19" t="n">
        <v>10500</v>
      </c>
    </row>
    <row r="1281" customFormat="false" ht="18.75" hidden="false" customHeight="false" outlineLevel="0" collapsed="false">
      <c r="A1281" s="2" t="s">
        <v>2269</v>
      </c>
      <c r="B1281" s="19" t="n">
        <v>1</v>
      </c>
      <c r="C1281" s="19" t="n">
        <v>16</v>
      </c>
      <c r="D1281" s="19" t="n">
        <f aca="false">(C1281-B1281)*1500</f>
        <v>22500</v>
      </c>
      <c r="E1281" s="19" t="n">
        <v>13000</v>
      </c>
    </row>
    <row r="1282" customFormat="false" ht="18.75" hidden="false" customHeight="false" outlineLevel="0" collapsed="false">
      <c r="A1282" s="2" t="s">
        <v>156</v>
      </c>
      <c r="B1282" s="19" t="n">
        <v>1</v>
      </c>
      <c r="C1282" s="19" t="n">
        <v>4</v>
      </c>
      <c r="D1282" s="19" t="n">
        <f aca="false">(C1282-B1282)*1500</f>
        <v>4500</v>
      </c>
      <c r="E1282" s="19" t="n">
        <v>4500</v>
      </c>
    </row>
    <row r="1283" customFormat="false" ht="18.75" hidden="false" customHeight="false" outlineLevel="0" collapsed="false">
      <c r="A1283" s="2" t="s">
        <v>2275</v>
      </c>
      <c r="B1283" s="19" t="n">
        <v>1</v>
      </c>
      <c r="C1283" s="19" t="n">
        <v>2</v>
      </c>
      <c r="D1283" s="19" t="n">
        <f aca="false">(C1283-B1283)*1500</f>
        <v>1500</v>
      </c>
      <c r="E1283" s="19" t="n">
        <v>1500</v>
      </c>
    </row>
    <row r="1284" customFormat="false" ht="18.75" hidden="false" customHeight="false" outlineLevel="0" collapsed="false">
      <c r="A1284" s="2" t="s">
        <v>1225</v>
      </c>
      <c r="B1284" s="19" t="n">
        <v>1</v>
      </c>
      <c r="C1284" s="19" t="n">
        <v>4</v>
      </c>
      <c r="D1284" s="19" t="n">
        <f aca="false">(C1284-B1284)*1500</f>
        <v>4500</v>
      </c>
      <c r="E1284" s="19" t="n">
        <v>4500</v>
      </c>
    </row>
    <row r="1285" customFormat="false" ht="18.75" hidden="false" customHeight="false" outlineLevel="0" collapsed="false">
      <c r="A1285" s="2" t="s">
        <v>1990</v>
      </c>
      <c r="B1285" s="19" t="n">
        <v>1</v>
      </c>
      <c r="C1285" s="19" t="n">
        <v>2</v>
      </c>
      <c r="D1285" s="19" t="n">
        <f aca="false">(C1285-B1285)*1500</f>
        <v>1500</v>
      </c>
      <c r="E1285" s="19" t="n">
        <v>1500</v>
      </c>
    </row>
    <row r="1286" customFormat="false" ht="18.75" hidden="false" customHeight="false" outlineLevel="0" collapsed="false">
      <c r="A1286" s="2" t="s">
        <v>1226</v>
      </c>
      <c r="B1286" s="19" t="n">
        <v>1</v>
      </c>
      <c r="C1286" s="19" t="n">
        <v>5</v>
      </c>
      <c r="D1286" s="19" t="n">
        <f aca="false">(C1286-B1286)*1500</f>
        <v>6000</v>
      </c>
      <c r="E1286" s="19" t="n">
        <v>5500</v>
      </c>
    </row>
    <row r="1287" customFormat="false" ht="18.75" hidden="false" customHeight="false" outlineLevel="0" collapsed="false">
      <c r="A1287" s="2" t="s">
        <v>989</v>
      </c>
      <c r="B1287" s="19" t="n">
        <v>1</v>
      </c>
      <c r="C1287" s="19" t="n">
        <v>1</v>
      </c>
      <c r="D1287" s="19" t="n">
        <f aca="false">(C1287-B1287)*1500</f>
        <v>0</v>
      </c>
      <c r="E1287" s="19" t="n">
        <v>0</v>
      </c>
    </row>
    <row r="1288" customFormat="false" ht="18.75" hidden="false" customHeight="false" outlineLevel="0" collapsed="false">
      <c r="A1288" s="2" t="s">
        <v>990</v>
      </c>
      <c r="B1288" s="19" t="n">
        <v>1</v>
      </c>
      <c r="C1288" s="19" t="n">
        <v>2</v>
      </c>
      <c r="D1288" s="19" t="n">
        <f aca="false">(C1288-B1288)*1500</f>
        <v>1500</v>
      </c>
      <c r="E1288" s="19" t="n">
        <v>1300</v>
      </c>
    </row>
    <row r="1289" customFormat="false" ht="18.75" hidden="false" customHeight="false" outlineLevel="0" collapsed="false">
      <c r="A1289" s="2" t="s">
        <v>2118</v>
      </c>
      <c r="B1289" s="19" t="n">
        <v>1</v>
      </c>
      <c r="C1289" s="19" t="n">
        <v>5</v>
      </c>
      <c r="D1289" s="19" t="n">
        <f aca="false">(C1289-B1289)*1500</f>
        <v>6000</v>
      </c>
      <c r="E1289" s="19" t="n">
        <v>6000</v>
      </c>
    </row>
    <row r="1290" customFormat="false" ht="18.75" hidden="false" customHeight="false" outlineLevel="0" collapsed="false">
      <c r="A1290" s="2" t="s">
        <v>2280</v>
      </c>
      <c r="B1290" s="19" t="n">
        <v>1</v>
      </c>
      <c r="C1290" s="19" t="n">
        <v>6</v>
      </c>
      <c r="D1290" s="19" t="n">
        <f aca="false">(C1290-B1290)*1500</f>
        <v>7500</v>
      </c>
      <c r="E1290" s="19" t="n">
        <v>7500</v>
      </c>
    </row>
    <row r="1291" customFormat="false" ht="18.75" hidden="false" customHeight="false" outlineLevel="0" collapsed="false">
      <c r="A1291" s="2" t="s">
        <v>2278</v>
      </c>
      <c r="B1291" s="19" t="n">
        <v>1</v>
      </c>
      <c r="C1291" s="19" t="n">
        <v>2</v>
      </c>
      <c r="D1291" s="19" t="n">
        <f aca="false">(C1291-B1291)*1500</f>
        <v>1500</v>
      </c>
      <c r="E1291" s="19" t="n">
        <v>1500</v>
      </c>
    </row>
    <row r="1292" customFormat="false" ht="18.75" hidden="false" customHeight="false" outlineLevel="0" collapsed="false">
      <c r="A1292" s="2" t="s">
        <v>2113</v>
      </c>
      <c r="B1292" s="19" t="n">
        <v>1</v>
      </c>
      <c r="C1292" s="19" t="n">
        <v>11</v>
      </c>
      <c r="D1292" s="19" t="n">
        <f aca="false">(C1292-B1292)*1500</f>
        <v>15000</v>
      </c>
      <c r="E1292" s="19" t="n">
        <v>15000</v>
      </c>
    </row>
    <row r="1293" customFormat="false" ht="18.75" hidden="false" customHeight="false" outlineLevel="0" collapsed="false">
      <c r="A1293" s="2" t="s">
        <v>727</v>
      </c>
      <c r="B1293" s="19" t="n">
        <v>1</v>
      </c>
      <c r="C1293" s="19" t="n">
        <v>4</v>
      </c>
      <c r="D1293" s="19" t="n">
        <f aca="false">(C1293-B1293)*1500</f>
        <v>4500</v>
      </c>
      <c r="E1293" s="19" t="n">
        <v>4500</v>
      </c>
    </row>
    <row r="1294" customFormat="false" ht="18.75" hidden="false" customHeight="false" outlineLevel="0" collapsed="false">
      <c r="A1294" s="2" t="s">
        <v>721</v>
      </c>
      <c r="B1294" s="19" t="n">
        <v>1</v>
      </c>
      <c r="C1294" s="19" t="n">
        <v>2</v>
      </c>
      <c r="D1294" s="19" t="n">
        <f aca="false">(C1294-B1294)*1500</f>
        <v>1500</v>
      </c>
      <c r="E1294" s="19" t="n">
        <v>1500</v>
      </c>
    </row>
    <row r="1295" customFormat="false" ht="18.75" hidden="false" customHeight="false" outlineLevel="0" collapsed="false">
      <c r="A1295" s="2" t="s">
        <v>2177</v>
      </c>
      <c r="B1295" s="19" t="n">
        <v>1</v>
      </c>
      <c r="C1295" s="19" t="n">
        <v>5</v>
      </c>
      <c r="D1295" s="19" t="n">
        <f aca="false">(C1295-B1295)*1500</f>
        <v>6000</v>
      </c>
      <c r="E1295" s="19" t="n">
        <v>6000</v>
      </c>
    </row>
    <row r="1296" customFormat="false" ht="18.75" hidden="false" customHeight="false" outlineLevel="0" collapsed="false">
      <c r="A1296" s="2" t="s">
        <v>1991</v>
      </c>
      <c r="B1296" s="19" t="n">
        <v>1</v>
      </c>
      <c r="C1296" s="19" t="n">
        <v>2</v>
      </c>
      <c r="D1296" s="19" t="n">
        <f aca="false">(C1296-B1296)*1500</f>
        <v>1500</v>
      </c>
      <c r="E1296" s="19" t="n">
        <v>1500</v>
      </c>
    </row>
    <row r="1297" customFormat="false" ht="18.75" hidden="false" customHeight="false" outlineLevel="0" collapsed="false">
      <c r="A1297" s="2" t="s">
        <v>1992</v>
      </c>
      <c r="B1297" s="19" t="n">
        <v>1</v>
      </c>
      <c r="C1297" s="19" t="n">
        <v>1</v>
      </c>
      <c r="D1297" s="19" t="n">
        <f aca="false">(C1297-B1297)*1500</f>
        <v>0</v>
      </c>
      <c r="E1297" s="19" t="n">
        <v>0</v>
      </c>
    </row>
    <row r="1298" customFormat="false" ht="18.75" hidden="false" customHeight="false" outlineLevel="0" collapsed="false">
      <c r="A1298" s="2" t="s">
        <v>1057</v>
      </c>
      <c r="B1298" s="19" t="n">
        <v>1</v>
      </c>
      <c r="C1298" s="19" t="n">
        <v>5</v>
      </c>
      <c r="D1298" s="19" t="n">
        <f aca="false">(C1298-B1298)*1500</f>
        <v>6000</v>
      </c>
      <c r="E1298" s="19" t="n">
        <v>6000</v>
      </c>
    </row>
    <row r="1299" customFormat="false" ht="18.75" hidden="false" customHeight="false" outlineLevel="0" collapsed="false">
      <c r="A1299" s="2" t="s">
        <v>205</v>
      </c>
      <c r="B1299" s="19" t="n">
        <v>1</v>
      </c>
      <c r="C1299" s="19" t="n">
        <v>3</v>
      </c>
      <c r="D1299" s="19" t="n">
        <f aca="false">(C1299-B1299)*1500</f>
        <v>3000</v>
      </c>
      <c r="E1299" s="19" t="n">
        <v>3000</v>
      </c>
    </row>
    <row r="1300" customFormat="false" ht="18.75" hidden="false" customHeight="false" outlineLevel="0" collapsed="false">
      <c r="A1300" s="2" t="s">
        <v>1993</v>
      </c>
      <c r="B1300" s="19" t="n">
        <v>1</v>
      </c>
      <c r="C1300" s="19" t="n">
        <v>5</v>
      </c>
      <c r="D1300" s="19" t="n">
        <f aca="false">(C1300-B1300)*1500</f>
        <v>6000</v>
      </c>
      <c r="E1300" s="19" t="n">
        <v>6000</v>
      </c>
    </row>
    <row r="1301" customFormat="false" ht="18.75" hidden="false" customHeight="false" outlineLevel="0" collapsed="false">
      <c r="A1301" s="2" t="s">
        <v>2098</v>
      </c>
      <c r="B1301" s="19" t="n">
        <v>1</v>
      </c>
      <c r="C1301" s="19" t="n">
        <v>2</v>
      </c>
      <c r="D1301" s="19" t="n">
        <f aca="false">(C1301-B1301)*1500</f>
        <v>1500</v>
      </c>
      <c r="E1301" s="19" t="n">
        <v>1500</v>
      </c>
    </row>
    <row r="1302" customFormat="false" ht="18.75" hidden="false" customHeight="false" outlineLevel="0" collapsed="false">
      <c r="A1302" s="2" t="s">
        <v>2134</v>
      </c>
      <c r="B1302" s="19" t="n">
        <v>1</v>
      </c>
      <c r="C1302" s="19" t="n">
        <v>2</v>
      </c>
      <c r="D1302" s="19" t="n">
        <f aca="false">(C1302-B1302)*1500</f>
        <v>1500</v>
      </c>
      <c r="E1302" s="19" t="n">
        <v>1500</v>
      </c>
    </row>
    <row r="1303" customFormat="false" ht="18.75" hidden="false" customHeight="false" outlineLevel="0" collapsed="false">
      <c r="A1303" s="2" t="s">
        <v>2081</v>
      </c>
      <c r="B1303" s="19" t="n">
        <v>1</v>
      </c>
      <c r="C1303" s="19" t="n">
        <v>4</v>
      </c>
      <c r="D1303" s="19" t="n">
        <f aca="false">(C1303-B1303)*1500</f>
        <v>4500</v>
      </c>
      <c r="E1303" s="19" t="n">
        <v>4500</v>
      </c>
    </row>
    <row r="1304" customFormat="false" ht="18.75" hidden="false" customHeight="false" outlineLevel="0" collapsed="false">
      <c r="A1304" s="2" t="s">
        <v>1994</v>
      </c>
      <c r="B1304" s="19" t="n">
        <v>1</v>
      </c>
      <c r="C1304" s="19" t="n">
        <v>1</v>
      </c>
      <c r="D1304" s="19" t="n">
        <f aca="false">(C1304-B1304)*1500</f>
        <v>0</v>
      </c>
      <c r="E1304" s="19" t="n">
        <v>0</v>
      </c>
    </row>
    <row r="1305" customFormat="false" ht="18.75" hidden="false" customHeight="false" outlineLevel="0" collapsed="false">
      <c r="A1305" s="2" t="s">
        <v>2166</v>
      </c>
      <c r="B1305" s="19" t="n">
        <v>1</v>
      </c>
      <c r="C1305" s="19" t="n">
        <v>4</v>
      </c>
      <c r="D1305" s="19" t="n">
        <f aca="false">(C1305-B1305)*1500</f>
        <v>4500</v>
      </c>
      <c r="E1305" s="19" t="n">
        <v>4500</v>
      </c>
    </row>
    <row r="1306" customFormat="false" ht="18.75" hidden="false" customHeight="false" outlineLevel="0" collapsed="false">
      <c r="A1306" s="2" t="s">
        <v>2178</v>
      </c>
      <c r="B1306" s="19" t="n">
        <v>1</v>
      </c>
      <c r="C1306" s="19" t="n">
        <v>3</v>
      </c>
      <c r="D1306" s="19" t="n">
        <f aca="false">(C1306-B1306)*1500</f>
        <v>3000</v>
      </c>
      <c r="E1306" s="19" t="n">
        <v>3000</v>
      </c>
    </row>
    <row r="1307" customFormat="false" ht="18.75" hidden="false" customHeight="false" outlineLevel="0" collapsed="false">
      <c r="A1307" s="2" t="s">
        <v>2155</v>
      </c>
      <c r="B1307" s="19" t="n">
        <v>1</v>
      </c>
      <c r="C1307" s="19" t="n">
        <v>2</v>
      </c>
      <c r="D1307" s="19" t="n">
        <f aca="false">(C1307-B1307)*1500</f>
        <v>1500</v>
      </c>
      <c r="E1307" s="19" t="n">
        <v>1500</v>
      </c>
    </row>
    <row r="1308" customFormat="false" ht="18.75" hidden="false" customHeight="false" outlineLevel="0" collapsed="false">
      <c r="A1308" s="2" t="s">
        <v>2179</v>
      </c>
      <c r="B1308" s="19" t="n">
        <v>1</v>
      </c>
      <c r="C1308" s="19" t="n">
        <v>3</v>
      </c>
      <c r="D1308" s="19" t="n">
        <f aca="false">(C1308-B1308)*1500</f>
        <v>3000</v>
      </c>
      <c r="E1308" s="19" t="n">
        <v>3000</v>
      </c>
    </row>
    <row r="1309" customFormat="false" ht="18.75" hidden="false" customHeight="false" outlineLevel="0" collapsed="false">
      <c r="A1309" s="2" t="s">
        <v>2165</v>
      </c>
      <c r="B1309" s="19" t="n">
        <v>1</v>
      </c>
      <c r="C1309" s="19" t="n">
        <v>6</v>
      </c>
      <c r="D1309" s="19" t="n">
        <f aca="false">(C1309-B1309)*1500</f>
        <v>7500</v>
      </c>
      <c r="E1309" s="19" t="n">
        <v>7500</v>
      </c>
    </row>
    <row r="1310" customFormat="false" ht="18.75" hidden="false" customHeight="false" outlineLevel="0" collapsed="false">
      <c r="A1310" s="2" t="s">
        <v>2180</v>
      </c>
      <c r="B1310" s="19" t="n">
        <v>1</v>
      </c>
      <c r="C1310" s="19" t="n">
        <v>7</v>
      </c>
      <c r="D1310" s="19" t="n">
        <f aca="false">(C1310-B1310)*1500</f>
        <v>9000</v>
      </c>
      <c r="E1310" s="19" t="n">
        <v>9000</v>
      </c>
    </row>
    <row r="1311" customFormat="false" ht="18.75" hidden="false" customHeight="false" outlineLevel="0" collapsed="false">
      <c r="A1311" s="2" t="s">
        <v>2156</v>
      </c>
      <c r="B1311" s="19" t="n">
        <v>1</v>
      </c>
      <c r="C1311" s="19" t="n">
        <v>1</v>
      </c>
      <c r="D1311" s="19" t="n">
        <f aca="false">(C1311-B1311)*1500</f>
        <v>0</v>
      </c>
      <c r="E1311" s="19" t="n">
        <v>0</v>
      </c>
    </row>
    <row r="1312" customFormat="false" ht="18.75" hidden="false" customHeight="false" outlineLevel="0" collapsed="false">
      <c r="A1312" s="2" t="s">
        <v>2181</v>
      </c>
      <c r="B1312" s="19" t="n">
        <v>1</v>
      </c>
      <c r="C1312" s="19" t="n">
        <v>2</v>
      </c>
      <c r="D1312" s="19" t="n">
        <f aca="false">(C1312-B1312)*1500</f>
        <v>1500</v>
      </c>
      <c r="E1312" s="19" t="n">
        <v>1500</v>
      </c>
    </row>
    <row r="1313" customFormat="false" ht="18.75" hidden="false" customHeight="false" outlineLevel="0" collapsed="false">
      <c r="A1313" s="2" t="s">
        <v>2182</v>
      </c>
      <c r="B1313" s="19" t="n">
        <v>1</v>
      </c>
      <c r="C1313" s="19" t="n">
        <v>5</v>
      </c>
      <c r="D1313" s="19" t="n">
        <f aca="false">(C1313-B1313)*1500</f>
        <v>6000</v>
      </c>
      <c r="E1313" s="19" t="n">
        <v>6000</v>
      </c>
    </row>
    <row r="1314" customFormat="false" ht="18.75" hidden="false" customHeight="false" outlineLevel="0" collapsed="false">
      <c r="A1314" s="2" t="s">
        <v>2183</v>
      </c>
      <c r="B1314" s="19" t="n">
        <v>1</v>
      </c>
      <c r="C1314" s="19" t="n">
        <v>2</v>
      </c>
      <c r="D1314" s="19" t="n">
        <f aca="false">(C1314-B1314)*1500</f>
        <v>1500</v>
      </c>
      <c r="E1314" s="19" t="n">
        <v>1500</v>
      </c>
    </row>
    <row r="1315" customFormat="false" ht="18.75" hidden="false" customHeight="false" outlineLevel="0" collapsed="false">
      <c r="A1315" s="2" t="s">
        <v>2157</v>
      </c>
      <c r="B1315" s="19" t="n">
        <v>1</v>
      </c>
      <c r="C1315" s="19" t="n">
        <v>1</v>
      </c>
      <c r="D1315" s="19" t="n">
        <f aca="false">(C1315-B1315)*1500</f>
        <v>0</v>
      </c>
      <c r="E1315" s="19" t="n">
        <v>0</v>
      </c>
    </row>
    <row r="1316" customFormat="false" ht="18.75" hidden="false" customHeight="false" outlineLevel="0" collapsed="false">
      <c r="A1316" s="2" t="s">
        <v>2091</v>
      </c>
      <c r="B1316" s="19" t="n">
        <v>1</v>
      </c>
      <c r="C1316" s="19" t="n">
        <v>6</v>
      </c>
      <c r="D1316" s="19" t="n">
        <f aca="false">(C1316-B1316)*1500</f>
        <v>7500</v>
      </c>
      <c r="E1316" s="19" t="n">
        <v>7500</v>
      </c>
    </row>
    <row r="1317" customFormat="false" ht="18.75" hidden="false" customHeight="false" outlineLevel="0" collapsed="false">
      <c r="A1317" s="2" t="s">
        <v>1367</v>
      </c>
      <c r="B1317" s="19" t="n">
        <v>1</v>
      </c>
      <c r="C1317" s="19" t="n">
        <v>2</v>
      </c>
      <c r="D1317" s="19" t="n">
        <f aca="false">(C1317-B1317)*1500</f>
        <v>1500</v>
      </c>
      <c r="E1317" s="19" t="n">
        <v>1500</v>
      </c>
    </row>
    <row r="1318" customFormat="false" ht="18.75" hidden="false" customHeight="false" outlineLevel="0" collapsed="false">
      <c r="A1318" s="2" t="s">
        <v>1995</v>
      </c>
      <c r="B1318" s="19" t="n">
        <v>1</v>
      </c>
      <c r="C1318" s="19" t="n">
        <v>4</v>
      </c>
      <c r="D1318" s="19" t="n">
        <f aca="false">(C1318-B1318)*1500</f>
        <v>4500</v>
      </c>
      <c r="E1318" s="19" t="n">
        <v>4500</v>
      </c>
    </row>
    <row r="1319" customFormat="false" ht="18.75" hidden="false" customHeight="false" outlineLevel="0" collapsed="false">
      <c r="A1319" s="2" t="s">
        <v>1372</v>
      </c>
      <c r="B1319" s="19" t="n">
        <v>1</v>
      </c>
      <c r="C1319" s="19" t="n">
        <v>4</v>
      </c>
      <c r="D1319" s="19" t="n">
        <f aca="false">(C1319-B1319)*1500</f>
        <v>4500</v>
      </c>
      <c r="E1319" s="19" t="n">
        <v>3780</v>
      </c>
    </row>
    <row r="1320" customFormat="false" ht="18.75" hidden="false" customHeight="false" outlineLevel="0" collapsed="false">
      <c r="A1320" s="2" t="s">
        <v>1996</v>
      </c>
      <c r="B1320" s="19" t="n">
        <v>1</v>
      </c>
      <c r="C1320" s="19" t="n">
        <v>1</v>
      </c>
      <c r="D1320" s="19" t="n">
        <f aca="false">(C1320-B1320)*1500</f>
        <v>0</v>
      </c>
      <c r="E1320" s="19" t="n">
        <v>0</v>
      </c>
    </row>
    <row r="1321" customFormat="false" ht="18.75" hidden="false" customHeight="false" outlineLevel="0" collapsed="false">
      <c r="A1321" s="2" t="s">
        <v>2147</v>
      </c>
      <c r="B1321" s="19" t="n">
        <v>1</v>
      </c>
      <c r="C1321" s="19" t="n">
        <v>7</v>
      </c>
      <c r="D1321" s="19" t="n">
        <f aca="false">(C1321-B1321)*1500</f>
        <v>9000</v>
      </c>
      <c r="E1321" s="19" t="n">
        <v>9000</v>
      </c>
    </row>
    <row r="1322" customFormat="false" ht="18.75" hidden="false" customHeight="false" outlineLevel="0" collapsed="false">
      <c r="A1322" s="2" t="s">
        <v>2210</v>
      </c>
      <c r="B1322" s="19" t="n">
        <v>1</v>
      </c>
      <c r="C1322" s="19" t="n">
        <v>6</v>
      </c>
      <c r="D1322" s="19" t="n">
        <f aca="false">(C1322-B1322)*1500</f>
        <v>7500</v>
      </c>
      <c r="E1322" s="19" t="n">
        <v>7500</v>
      </c>
    </row>
    <row r="1323" customFormat="false" ht="18.75" hidden="true" customHeight="false" outlineLevel="0" collapsed="false">
      <c r="A1323" s="2" t="s">
        <v>2333</v>
      </c>
      <c r="B1323" s="19" t="n">
        <v>0</v>
      </c>
      <c r="C1323" s="19" t="n">
        <v>1</v>
      </c>
      <c r="D1323" s="19" t="n">
        <f aca="false">(C1323-B1323)*1500</f>
        <v>1500</v>
      </c>
      <c r="E1323" s="19"/>
    </row>
    <row r="1324" customFormat="false" ht="18.75" hidden="false" customHeight="false" outlineLevel="0" collapsed="false">
      <c r="A1324" s="2" t="s">
        <v>1270</v>
      </c>
      <c r="B1324" s="19" t="n">
        <v>1</v>
      </c>
      <c r="C1324" s="19" t="n">
        <v>4</v>
      </c>
      <c r="D1324" s="19" t="n">
        <f aca="false">(C1324-B1324)*1500</f>
        <v>4500</v>
      </c>
      <c r="E1324" s="19" t="n">
        <v>4500</v>
      </c>
    </row>
    <row r="1325" customFormat="false" ht="18.75" hidden="false" customHeight="false" outlineLevel="0" collapsed="false">
      <c r="A1325" s="2" t="s">
        <v>2204</v>
      </c>
      <c r="B1325" s="19" t="n">
        <v>1</v>
      </c>
      <c r="C1325" s="19" t="n">
        <v>4</v>
      </c>
      <c r="D1325" s="19" t="n">
        <f aca="false">(C1325-B1325)*1500</f>
        <v>4500</v>
      </c>
      <c r="E1325" s="19" t="n">
        <v>4500</v>
      </c>
    </row>
    <row r="1326" customFormat="false" ht="18.75" hidden="false" customHeight="false" outlineLevel="0" collapsed="false">
      <c r="A1326" s="2" t="s">
        <v>1284</v>
      </c>
      <c r="B1326" s="19" t="n">
        <v>1</v>
      </c>
      <c r="C1326" s="19" t="n">
        <v>12</v>
      </c>
      <c r="D1326" s="19" t="n">
        <f aca="false">(C1326-B1326)*1500</f>
        <v>16500</v>
      </c>
      <c r="E1326" s="19" t="n">
        <v>16500</v>
      </c>
    </row>
    <row r="1327" customFormat="false" ht="18.75" hidden="false" customHeight="false" outlineLevel="0" collapsed="false">
      <c r="A1327" s="2" t="s">
        <v>1304</v>
      </c>
      <c r="B1327" s="19" t="n">
        <v>1</v>
      </c>
      <c r="C1327" s="19" t="n">
        <v>4</v>
      </c>
      <c r="D1327" s="19" t="n">
        <f aca="false">(C1327-B1327)*1500</f>
        <v>4500</v>
      </c>
      <c r="E1327" s="21" t="n">
        <v>6000</v>
      </c>
    </row>
    <row r="1328" customFormat="false" ht="18.75" hidden="false" customHeight="false" outlineLevel="0" collapsed="false">
      <c r="A1328" s="2" t="s">
        <v>435</v>
      </c>
      <c r="B1328" s="19" t="n">
        <v>1</v>
      </c>
      <c r="C1328" s="19" t="n">
        <v>5</v>
      </c>
      <c r="D1328" s="19" t="n">
        <f aca="false">(C1328-B1328)*1500</f>
        <v>6000</v>
      </c>
      <c r="E1328" s="19" t="n">
        <v>6000</v>
      </c>
    </row>
    <row r="1329" customFormat="false" ht="18.75" hidden="false" customHeight="false" outlineLevel="0" collapsed="false">
      <c r="A1329" s="2" t="s">
        <v>1684</v>
      </c>
      <c r="B1329" s="19" t="n">
        <v>1</v>
      </c>
      <c r="C1329" s="19" t="n">
        <v>4</v>
      </c>
      <c r="D1329" s="19" t="n">
        <f aca="false">(C1329-B1329)*1500</f>
        <v>4500</v>
      </c>
      <c r="E1329" s="19" t="n">
        <v>4500</v>
      </c>
    </row>
    <row r="1330" customFormat="false" ht="18.75" hidden="false" customHeight="false" outlineLevel="0" collapsed="false">
      <c r="A1330" s="2" t="s">
        <v>1650</v>
      </c>
      <c r="B1330" s="19" t="n">
        <v>1</v>
      </c>
      <c r="C1330" s="19" t="n">
        <v>6</v>
      </c>
      <c r="D1330" s="19" t="n">
        <f aca="false">(C1330-B1330)*1500</f>
        <v>7500</v>
      </c>
      <c r="E1330" s="19" t="n">
        <v>7500</v>
      </c>
    </row>
    <row r="1331" customFormat="false" ht="18.75" hidden="false" customHeight="false" outlineLevel="0" collapsed="false">
      <c r="A1331" s="2" t="s">
        <v>1651</v>
      </c>
      <c r="B1331" s="19" t="n">
        <v>1</v>
      </c>
      <c r="C1331" s="19" t="n">
        <v>5</v>
      </c>
      <c r="D1331" s="19" t="n">
        <f aca="false">(C1331-B1331)*1500</f>
        <v>6000</v>
      </c>
      <c r="E1331" s="19" t="n">
        <v>6000</v>
      </c>
    </row>
    <row r="1332" customFormat="false" ht="18.75" hidden="false" customHeight="false" outlineLevel="0" collapsed="false">
      <c r="A1332" s="2" t="s">
        <v>436</v>
      </c>
      <c r="B1332" s="19" t="n">
        <v>1</v>
      </c>
      <c r="C1332" s="19" t="n">
        <v>3</v>
      </c>
      <c r="D1332" s="19" t="n">
        <f aca="false">(C1332-B1332)*1500</f>
        <v>3000</v>
      </c>
      <c r="E1332" s="19" t="n">
        <v>3000</v>
      </c>
    </row>
    <row r="1333" customFormat="false" ht="18.75" hidden="false" customHeight="false" outlineLevel="0" collapsed="false">
      <c r="A1333" s="2" t="s">
        <v>1457</v>
      </c>
      <c r="B1333" s="19" t="n">
        <v>1</v>
      </c>
      <c r="C1333" s="19" t="n">
        <v>5</v>
      </c>
      <c r="D1333" s="19" t="n">
        <f aca="false">(C1333-B1333)*1500</f>
        <v>6000</v>
      </c>
      <c r="E1333" s="19" t="n">
        <v>6000</v>
      </c>
    </row>
    <row r="1334" customFormat="false" ht="18.75" hidden="false" customHeight="false" outlineLevel="0" collapsed="false">
      <c r="A1334" s="2" t="s">
        <v>282</v>
      </c>
      <c r="B1334" s="19" t="n">
        <v>1</v>
      </c>
      <c r="C1334" s="19" t="n">
        <v>2</v>
      </c>
      <c r="D1334" s="19" t="n">
        <f aca="false">(C1334-B1334)*1500</f>
        <v>1500</v>
      </c>
      <c r="E1334" s="19" t="n">
        <v>1500</v>
      </c>
    </row>
    <row r="1335" customFormat="false" ht="18.75" hidden="false" customHeight="false" outlineLevel="0" collapsed="false">
      <c r="A1335" s="2" t="s">
        <v>1458</v>
      </c>
      <c r="B1335" s="19" t="n">
        <v>1</v>
      </c>
      <c r="C1335" s="19" t="n">
        <v>2</v>
      </c>
      <c r="D1335" s="19" t="n">
        <f aca="false">(C1335-B1335)*1500</f>
        <v>1500</v>
      </c>
      <c r="E1335" s="19" t="n">
        <v>1500</v>
      </c>
    </row>
    <row r="1336" customFormat="false" ht="18.75" hidden="false" customHeight="false" outlineLevel="0" collapsed="false">
      <c r="A1336" s="2" t="s">
        <v>618</v>
      </c>
      <c r="B1336" s="19" t="n">
        <v>1</v>
      </c>
      <c r="C1336" s="19" t="n">
        <v>1</v>
      </c>
      <c r="D1336" s="19" t="n">
        <f aca="false">(C1336-B1336)*1500</f>
        <v>0</v>
      </c>
      <c r="E1336" s="19" t="n">
        <v>0</v>
      </c>
    </row>
    <row r="1337" customFormat="false" ht="18.75" hidden="false" customHeight="false" outlineLevel="0" collapsed="false">
      <c r="A1337" s="2" t="s">
        <v>1568</v>
      </c>
      <c r="B1337" s="19" t="n">
        <v>1</v>
      </c>
      <c r="C1337" s="19" t="n">
        <v>9</v>
      </c>
      <c r="D1337" s="19" t="n">
        <f aca="false">(C1337-B1337)*1500</f>
        <v>12000</v>
      </c>
      <c r="E1337" s="19" t="n">
        <v>12000</v>
      </c>
    </row>
    <row r="1338" customFormat="false" ht="18.75" hidden="false" customHeight="false" outlineLevel="0" collapsed="false">
      <c r="A1338" s="2" t="s">
        <v>722</v>
      </c>
      <c r="B1338" s="19" t="n">
        <v>1</v>
      </c>
      <c r="C1338" s="19" t="n">
        <v>1</v>
      </c>
      <c r="D1338" s="19" t="n">
        <f aca="false">(C1338-B1338)*1500</f>
        <v>0</v>
      </c>
      <c r="E1338" s="19" t="n">
        <v>0</v>
      </c>
    </row>
    <row r="1339" customFormat="false" ht="18.75" hidden="false" customHeight="false" outlineLevel="0" collapsed="false">
      <c r="A1339" s="2" t="s">
        <v>1150</v>
      </c>
      <c r="B1339" s="19" t="n">
        <v>1</v>
      </c>
      <c r="C1339" s="19" t="n">
        <v>3</v>
      </c>
      <c r="D1339" s="19" t="n">
        <f aca="false">(C1339-B1339)*1500</f>
        <v>3000</v>
      </c>
      <c r="E1339" s="19" t="n">
        <v>2700</v>
      </c>
    </row>
    <row r="1340" customFormat="false" ht="18.75" hidden="false" customHeight="false" outlineLevel="0" collapsed="false">
      <c r="A1340" s="2" t="s">
        <v>1556</v>
      </c>
      <c r="B1340" s="19" t="n">
        <v>1</v>
      </c>
      <c r="C1340" s="19" t="n">
        <v>4</v>
      </c>
      <c r="D1340" s="19" t="n">
        <f aca="false">(C1340-B1340)*1500</f>
        <v>4500</v>
      </c>
      <c r="E1340" s="19" t="n">
        <v>4500</v>
      </c>
    </row>
    <row r="1341" customFormat="false" ht="18.75" hidden="false" customHeight="false" outlineLevel="0" collapsed="false">
      <c r="A1341" s="2" t="s">
        <v>1343</v>
      </c>
      <c r="B1341" s="19" t="n">
        <v>1</v>
      </c>
      <c r="C1341" s="19" t="n">
        <v>4</v>
      </c>
      <c r="D1341" s="19" t="n">
        <f aca="false">(C1341-B1341)*1500</f>
        <v>4500</v>
      </c>
      <c r="E1341" s="19" t="n">
        <v>4500</v>
      </c>
    </row>
    <row r="1342" customFormat="false" ht="18.75" hidden="false" customHeight="false" outlineLevel="0" collapsed="false">
      <c r="A1342" s="2" t="s">
        <v>552</v>
      </c>
      <c r="B1342" s="19" t="n">
        <v>1</v>
      </c>
      <c r="C1342" s="19" t="n">
        <v>3</v>
      </c>
      <c r="D1342" s="19" t="n">
        <f aca="false">(C1342-B1342)*1500</f>
        <v>3000</v>
      </c>
      <c r="E1342" s="19" t="n">
        <v>3000</v>
      </c>
    </row>
    <row r="1343" customFormat="false" ht="18.75" hidden="false" customHeight="false" outlineLevel="0" collapsed="false">
      <c r="A1343" s="2" t="s">
        <v>991</v>
      </c>
      <c r="B1343" s="19" t="n">
        <v>1</v>
      </c>
      <c r="C1343" s="19" t="n">
        <v>5</v>
      </c>
      <c r="D1343" s="19" t="n">
        <f aca="false">(C1343-B1343)*1500</f>
        <v>6000</v>
      </c>
      <c r="E1343" s="19" t="n">
        <v>6000</v>
      </c>
    </row>
    <row r="1344" customFormat="false" ht="18.75" hidden="false" customHeight="false" outlineLevel="0" collapsed="false">
      <c r="A1344" s="2" t="s">
        <v>992</v>
      </c>
      <c r="B1344" s="19" t="n">
        <v>1</v>
      </c>
      <c r="C1344" s="19" t="n">
        <v>3</v>
      </c>
      <c r="D1344" s="19" t="n">
        <f aca="false">(C1344-B1344)*1500</f>
        <v>3000</v>
      </c>
      <c r="E1344" s="19" t="n">
        <v>3000</v>
      </c>
    </row>
    <row r="1345" customFormat="false" ht="18.75" hidden="false" customHeight="false" outlineLevel="0" collapsed="false">
      <c r="A1345" s="2" t="s">
        <v>1151</v>
      </c>
      <c r="B1345" s="19" t="n">
        <v>1</v>
      </c>
      <c r="C1345" s="19" t="n">
        <v>3</v>
      </c>
      <c r="D1345" s="19" t="n">
        <f aca="false">(C1345-B1345)*1500</f>
        <v>3000</v>
      </c>
      <c r="E1345" s="19" t="n">
        <v>3000</v>
      </c>
    </row>
    <row r="1346" customFormat="false" ht="18.75" hidden="false" customHeight="false" outlineLevel="0" collapsed="false">
      <c r="A1346" s="2" t="s">
        <v>1819</v>
      </c>
      <c r="B1346" s="19" t="n">
        <v>1</v>
      </c>
      <c r="C1346" s="19" t="n">
        <v>2</v>
      </c>
      <c r="D1346" s="19" t="n">
        <f aca="false">(C1346-B1346)*1500</f>
        <v>1500</v>
      </c>
      <c r="E1346" s="19" t="n">
        <v>1500</v>
      </c>
    </row>
    <row r="1347" customFormat="false" ht="18.75" hidden="false" customHeight="false" outlineLevel="0" collapsed="false">
      <c r="A1347" s="2" t="s">
        <v>1492</v>
      </c>
      <c r="B1347" s="19" t="n">
        <v>1</v>
      </c>
      <c r="C1347" s="19" t="n">
        <v>2</v>
      </c>
      <c r="D1347" s="19" t="n">
        <f aca="false">(C1347-B1347)*1500</f>
        <v>1500</v>
      </c>
      <c r="E1347" s="19" t="n">
        <v>1500</v>
      </c>
    </row>
    <row r="1348" customFormat="false" ht="18.75" hidden="false" customHeight="false" outlineLevel="0" collapsed="false">
      <c r="A1348" s="2" t="s">
        <v>553</v>
      </c>
      <c r="B1348" s="19" t="n">
        <v>1</v>
      </c>
      <c r="C1348" s="19" t="n">
        <v>1</v>
      </c>
      <c r="D1348" s="19" t="n">
        <f aca="false">(C1348-B1348)*1500</f>
        <v>0</v>
      </c>
      <c r="E1348" s="19" t="n">
        <v>0</v>
      </c>
    </row>
    <row r="1349" customFormat="false" ht="18.75" hidden="false" customHeight="false" outlineLevel="0" collapsed="false">
      <c r="A1349" s="2" t="s">
        <v>80</v>
      </c>
      <c r="B1349" s="19" t="n">
        <v>1</v>
      </c>
      <c r="C1349" s="19" t="n">
        <v>8</v>
      </c>
      <c r="D1349" s="19" t="n">
        <f aca="false">(C1349-B1349)*1500</f>
        <v>10500</v>
      </c>
      <c r="E1349" s="19" t="n">
        <v>7000</v>
      </c>
    </row>
    <row r="1350" customFormat="false" ht="18.75" hidden="false" customHeight="false" outlineLevel="0" collapsed="false">
      <c r="A1350" s="2" t="s">
        <v>9</v>
      </c>
      <c r="B1350" s="19" t="n">
        <v>1</v>
      </c>
      <c r="C1350" s="19" t="n">
        <v>3</v>
      </c>
      <c r="D1350" s="19" t="n">
        <f aca="false">(C1350-B1350)*1500</f>
        <v>3000</v>
      </c>
      <c r="E1350" s="19" t="n">
        <v>3000</v>
      </c>
    </row>
    <row r="1351" customFormat="false" ht="18.75" hidden="false" customHeight="false" outlineLevel="0" collapsed="false">
      <c r="A1351" s="2" t="s">
        <v>114</v>
      </c>
      <c r="B1351" s="19" t="n">
        <v>1</v>
      </c>
      <c r="C1351" s="19" t="n">
        <v>2</v>
      </c>
      <c r="D1351" s="19" t="n">
        <f aca="false">(C1351-B1351)*1500</f>
        <v>1500</v>
      </c>
      <c r="E1351" s="19" t="n">
        <v>1500</v>
      </c>
    </row>
    <row r="1352" customFormat="false" ht="18.75" hidden="false" customHeight="false" outlineLevel="0" collapsed="false">
      <c r="A1352" s="2" t="s">
        <v>115</v>
      </c>
      <c r="B1352" s="19" t="n">
        <v>1</v>
      </c>
      <c r="C1352" s="19" t="n">
        <v>5</v>
      </c>
      <c r="D1352" s="19" t="n">
        <f aca="false">(C1352-B1352)*1500</f>
        <v>6000</v>
      </c>
      <c r="E1352" s="19" t="n">
        <v>6000</v>
      </c>
    </row>
    <row r="1353" customFormat="false" ht="18.75" hidden="false" customHeight="false" outlineLevel="0" collapsed="false">
      <c r="A1353" s="2" t="s">
        <v>493</v>
      </c>
      <c r="B1353" s="19" t="n">
        <v>1</v>
      </c>
      <c r="C1353" s="19" t="n">
        <v>4</v>
      </c>
      <c r="D1353" s="19" t="n">
        <f aca="false">(C1353-B1353)*1500</f>
        <v>4500</v>
      </c>
      <c r="E1353" s="19" t="n">
        <v>4500</v>
      </c>
    </row>
    <row r="1354" customFormat="false" ht="18.75" hidden="false" customHeight="false" outlineLevel="0" collapsed="false">
      <c r="A1354" s="2" t="s">
        <v>867</v>
      </c>
      <c r="B1354" s="19" t="n">
        <v>1</v>
      </c>
      <c r="C1354" s="19" t="n">
        <v>2</v>
      </c>
      <c r="D1354" s="19" t="n">
        <f aca="false">(C1354-B1354)*1500</f>
        <v>1500</v>
      </c>
      <c r="E1354" s="19" t="n">
        <v>1500</v>
      </c>
    </row>
    <row r="1355" customFormat="false" ht="18.75" hidden="false" customHeight="false" outlineLevel="0" collapsed="false">
      <c r="A1355" s="2" t="s">
        <v>376</v>
      </c>
      <c r="B1355" s="19" t="n">
        <v>1</v>
      </c>
      <c r="C1355" s="19" t="n">
        <v>2</v>
      </c>
      <c r="D1355" s="19" t="n">
        <f aca="false">(C1355-B1355)*1500</f>
        <v>1500</v>
      </c>
      <c r="E1355" s="19" t="n">
        <v>1500</v>
      </c>
    </row>
    <row r="1356" customFormat="false" ht="18.75" hidden="false" customHeight="false" outlineLevel="0" collapsed="false">
      <c r="A1356" s="2" t="s">
        <v>861</v>
      </c>
      <c r="B1356" s="19" t="n">
        <v>1</v>
      </c>
      <c r="C1356" s="19" t="n">
        <v>4</v>
      </c>
      <c r="D1356" s="19" t="n">
        <f aca="false">(C1356-B1356)*1500</f>
        <v>4500</v>
      </c>
      <c r="E1356" s="19" t="n">
        <v>4500</v>
      </c>
    </row>
    <row r="1357" customFormat="false" ht="18.75" hidden="false" customHeight="false" outlineLevel="0" collapsed="false">
      <c r="A1357" s="2" t="s">
        <v>993</v>
      </c>
      <c r="B1357" s="19" t="n">
        <v>1</v>
      </c>
      <c r="C1357" s="19" t="n">
        <v>1</v>
      </c>
      <c r="D1357" s="19" t="n">
        <f aca="false">(C1357-B1357)*1500</f>
        <v>0</v>
      </c>
      <c r="E1357" s="19" t="n">
        <v>-100</v>
      </c>
    </row>
    <row r="1358" customFormat="false" ht="18.75" hidden="false" customHeight="false" outlineLevel="0" collapsed="false">
      <c r="A1358" s="2" t="s">
        <v>1997</v>
      </c>
      <c r="B1358" s="19" t="n">
        <v>1</v>
      </c>
      <c r="C1358" s="19" t="n">
        <v>5</v>
      </c>
      <c r="D1358" s="19" t="n">
        <f aca="false">(C1358-B1358)*1500</f>
        <v>6000</v>
      </c>
      <c r="E1358" s="19" t="n">
        <v>6000</v>
      </c>
    </row>
    <row r="1359" customFormat="false" ht="18.75" hidden="false" customHeight="false" outlineLevel="0" collapsed="false">
      <c r="A1359" s="2" t="s">
        <v>61</v>
      </c>
      <c r="B1359" s="19" t="n">
        <v>1</v>
      </c>
      <c r="C1359" s="19" t="n">
        <v>1</v>
      </c>
      <c r="D1359" s="19" t="n">
        <f aca="false">(C1359-B1359)*1500</f>
        <v>0</v>
      </c>
      <c r="E1359" s="19" t="n">
        <v>0</v>
      </c>
    </row>
    <row r="1360" customFormat="false" ht="18.75" hidden="false" customHeight="false" outlineLevel="0" collapsed="false">
      <c r="A1360" s="2" t="s">
        <v>1037</v>
      </c>
      <c r="B1360" s="19" t="n">
        <v>1</v>
      </c>
      <c r="C1360" s="19" t="n">
        <v>5</v>
      </c>
      <c r="D1360" s="19" t="n">
        <f aca="false">(C1360-B1360)*1500</f>
        <v>6000</v>
      </c>
      <c r="E1360" s="19" t="n">
        <v>6000</v>
      </c>
    </row>
    <row r="1361" customFormat="false" ht="18.75" hidden="false" customHeight="false" outlineLevel="0" collapsed="false">
      <c r="A1361" s="2" t="s">
        <v>554</v>
      </c>
      <c r="B1361" s="19" t="n">
        <v>1</v>
      </c>
      <c r="C1361" s="19" t="n">
        <v>1</v>
      </c>
      <c r="D1361" s="19" t="n">
        <f aca="false">(C1361-B1361)*1500</f>
        <v>0</v>
      </c>
      <c r="E1361" s="19" t="n">
        <v>0</v>
      </c>
    </row>
    <row r="1362" customFormat="false" ht="18.75" hidden="false" customHeight="false" outlineLevel="0" collapsed="false">
      <c r="A1362" s="2" t="s">
        <v>1259</v>
      </c>
      <c r="B1362" s="19" t="n">
        <v>1</v>
      </c>
      <c r="C1362" s="19" t="n">
        <v>3</v>
      </c>
      <c r="D1362" s="19" t="n">
        <f aca="false">(C1362-B1362)*1500</f>
        <v>3000</v>
      </c>
      <c r="E1362" s="19" t="n">
        <v>3000</v>
      </c>
    </row>
    <row r="1363" customFormat="false" ht="18.75" hidden="false" customHeight="false" outlineLevel="0" collapsed="false">
      <c r="A1363" s="2" t="s">
        <v>689</v>
      </c>
      <c r="B1363" s="19" t="n">
        <v>1</v>
      </c>
      <c r="C1363" s="19" t="n">
        <v>3</v>
      </c>
      <c r="D1363" s="19" t="n">
        <f aca="false">(C1363-B1363)*1500</f>
        <v>3000</v>
      </c>
      <c r="E1363" s="19" t="n">
        <v>3000</v>
      </c>
    </row>
    <row r="1364" customFormat="false" ht="18.75" hidden="false" customHeight="false" outlineLevel="0" collapsed="false">
      <c r="A1364" s="2" t="s">
        <v>1529</v>
      </c>
      <c r="B1364" s="19" t="n">
        <v>1</v>
      </c>
      <c r="C1364" s="19" t="n">
        <v>1</v>
      </c>
      <c r="D1364" s="19" t="n">
        <f aca="false">(C1364-B1364)*1500</f>
        <v>0</v>
      </c>
      <c r="E1364" s="19" t="n">
        <v>0</v>
      </c>
    </row>
    <row r="1365" customFormat="false" ht="18.75" hidden="false" customHeight="false" outlineLevel="0" collapsed="false">
      <c r="A1365" s="2" t="s">
        <v>346</v>
      </c>
      <c r="B1365" s="19" t="n">
        <v>1</v>
      </c>
      <c r="C1365" s="19" t="n">
        <v>6</v>
      </c>
      <c r="D1365" s="19" t="n">
        <f aca="false">(C1365-B1365)*1500</f>
        <v>7500</v>
      </c>
      <c r="E1365" s="19" t="n">
        <v>7500</v>
      </c>
    </row>
    <row r="1366" customFormat="false" ht="18.75" hidden="false" customHeight="false" outlineLevel="0" collapsed="false">
      <c r="A1366" s="2" t="s">
        <v>1598</v>
      </c>
      <c r="B1366" s="19" t="n">
        <v>1</v>
      </c>
      <c r="C1366" s="19" t="n">
        <v>6</v>
      </c>
      <c r="D1366" s="19" t="n">
        <f aca="false">(C1366-B1366)*1500</f>
        <v>7500</v>
      </c>
      <c r="E1366" s="19" t="n">
        <v>7500</v>
      </c>
    </row>
    <row r="1367" customFormat="false" ht="18.75" hidden="false" customHeight="false" outlineLevel="0" collapsed="false">
      <c r="A1367" s="2" t="s">
        <v>158</v>
      </c>
      <c r="B1367" s="19" t="n">
        <v>1</v>
      </c>
      <c r="C1367" s="19" t="n">
        <v>2</v>
      </c>
      <c r="D1367" s="19" t="n">
        <f aca="false">(C1367-B1367)*1500</f>
        <v>1500</v>
      </c>
      <c r="E1367" s="19" t="n">
        <v>1500</v>
      </c>
    </row>
    <row r="1368" customFormat="false" ht="18.75" hidden="false" customHeight="false" outlineLevel="0" collapsed="false">
      <c r="A1368" s="2" t="s">
        <v>1416</v>
      </c>
      <c r="B1368" s="19" t="n">
        <v>1</v>
      </c>
      <c r="C1368" s="19" t="n">
        <v>3</v>
      </c>
      <c r="D1368" s="19" t="n">
        <f aca="false">(C1368-B1368)*1500</f>
        <v>3000</v>
      </c>
      <c r="E1368" s="19" t="n">
        <v>3000</v>
      </c>
    </row>
    <row r="1369" customFormat="false" ht="18.75" hidden="false" customHeight="false" outlineLevel="0" collapsed="false">
      <c r="A1369" s="2" t="s">
        <v>1227</v>
      </c>
      <c r="B1369" s="19" t="n">
        <v>1</v>
      </c>
      <c r="C1369" s="19" t="n">
        <v>2</v>
      </c>
      <c r="D1369" s="19" t="n">
        <f aca="false">(C1369-B1369)*1500</f>
        <v>1500</v>
      </c>
      <c r="E1369" s="19" t="n">
        <v>1500</v>
      </c>
    </row>
    <row r="1370" customFormat="false" ht="18.75" hidden="false" customHeight="false" outlineLevel="0" collapsed="false">
      <c r="A1370" s="2" t="s">
        <v>1228</v>
      </c>
      <c r="B1370" s="19" t="n">
        <v>1</v>
      </c>
      <c r="C1370" s="19" t="n">
        <v>2</v>
      </c>
      <c r="D1370" s="19" t="n">
        <f aca="false">(C1370-B1370)*1500</f>
        <v>1500</v>
      </c>
      <c r="E1370" s="19" t="n">
        <v>1500</v>
      </c>
    </row>
    <row r="1371" customFormat="false" ht="18.75" hidden="false" customHeight="false" outlineLevel="0" collapsed="false">
      <c r="A1371" s="2" t="s">
        <v>845</v>
      </c>
      <c r="B1371" s="19" t="n">
        <v>1</v>
      </c>
      <c r="C1371" s="19" t="n">
        <v>1</v>
      </c>
      <c r="D1371" s="19" t="n">
        <f aca="false">(C1371-B1371)*1500</f>
        <v>0</v>
      </c>
      <c r="E1371" s="19" t="n">
        <v>0</v>
      </c>
    </row>
    <row r="1372" customFormat="false" ht="18.75" hidden="false" customHeight="false" outlineLevel="0" collapsed="false">
      <c r="A1372" s="2" t="s">
        <v>902</v>
      </c>
      <c r="B1372" s="19" t="n">
        <v>1</v>
      </c>
      <c r="C1372" s="19" t="n">
        <v>9</v>
      </c>
      <c r="D1372" s="19" t="n">
        <f aca="false">(C1372-B1372)*1500</f>
        <v>12000</v>
      </c>
      <c r="E1372" s="19" t="n">
        <v>12000</v>
      </c>
    </row>
    <row r="1373" customFormat="false" ht="18.75" hidden="false" customHeight="false" outlineLevel="0" collapsed="false">
      <c r="A1373" s="2" t="s">
        <v>497</v>
      </c>
      <c r="B1373" s="19" t="n">
        <v>1</v>
      </c>
      <c r="C1373" s="19" t="n">
        <v>2</v>
      </c>
      <c r="D1373" s="19" t="n">
        <f aca="false">(C1373-B1373)*1500</f>
        <v>1500</v>
      </c>
      <c r="E1373" s="19" t="n">
        <v>1500</v>
      </c>
    </row>
    <row r="1374" customFormat="false" ht="18.75" hidden="false" customHeight="false" outlineLevel="0" collapsed="false">
      <c r="A1374" s="2" t="s">
        <v>1080</v>
      </c>
      <c r="B1374" s="19" t="n">
        <v>1</v>
      </c>
      <c r="C1374" s="19" t="n">
        <v>5</v>
      </c>
      <c r="D1374" s="19" t="n">
        <f aca="false">(C1374-B1374)*1500</f>
        <v>6000</v>
      </c>
      <c r="E1374" s="19" t="n">
        <v>6000</v>
      </c>
    </row>
    <row r="1375" customFormat="false" ht="18.75" hidden="false" customHeight="false" outlineLevel="0" collapsed="false">
      <c r="A1375" s="2" t="s">
        <v>470</v>
      </c>
      <c r="B1375" s="19" t="n">
        <v>1</v>
      </c>
      <c r="C1375" s="19" t="n">
        <v>2</v>
      </c>
      <c r="D1375" s="19" t="n">
        <f aca="false">(C1375-B1375)*1500</f>
        <v>1500</v>
      </c>
      <c r="E1375" s="21" t="n">
        <v>3000</v>
      </c>
    </row>
    <row r="1376" customFormat="false" ht="18.75" hidden="true" customHeight="false" outlineLevel="0" collapsed="false">
      <c r="A1376" s="2" t="s">
        <v>2334</v>
      </c>
      <c r="B1376" s="19" t="n">
        <v>0</v>
      </c>
      <c r="C1376" s="19" t="n">
        <v>3</v>
      </c>
      <c r="D1376" s="19" t="n">
        <f aca="false">(C1376-B1376)*1500</f>
        <v>4500</v>
      </c>
      <c r="E1376" s="19" t="s">
        <v>2306</v>
      </c>
    </row>
    <row r="1377" customFormat="false" ht="18.75" hidden="false" customHeight="false" outlineLevel="0" collapsed="false">
      <c r="A1377" s="2" t="s">
        <v>917</v>
      </c>
      <c r="B1377" s="19" t="n">
        <v>1</v>
      </c>
      <c r="C1377" s="19" t="n">
        <v>2</v>
      </c>
      <c r="D1377" s="19" t="n">
        <f aca="false">(C1377-B1377)*1500</f>
        <v>1500</v>
      </c>
      <c r="E1377" s="19" t="n">
        <v>1300</v>
      </c>
    </row>
    <row r="1378" customFormat="false" ht="18.75" hidden="false" customHeight="false" outlineLevel="0" collapsed="false">
      <c r="A1378" s="2" t="s">
        <v>1505</v>
      </c>
      <c r="B1378" s="19" t="n">
        <v>1</v>
      </c>
      <c r="C1378" s="19" t="n">
        <v>2</v>
      </c>
      <c r="D1378" s="19" t="n">
        <f aca="false">(C1378-B1378)*1500</f>
        <v>1500</v>
      </c>
      <c r="E1378" s="19" t="n">
        <v>1500</v>
      </c>
    </row>
    <row r="1379" customFormat="false" ht="18.75" hidden="true" customHeight="false" outlineLevel="0" collapsed="false">
      <c r="A1379" s="2" t="s">
        <v>2335</v>
      </c>
      <c r="B1379" s="19" t="n">
        <v>0</v>
      </c>
      <c r="C1379" s="19" t="n">
        <v>1</v>
      </c>
      <c r="D1379" s="19" t="n">
        <f aca="false">(C1379-B1379)*1500</f>
        <v>1500</v>
      </c>
      <c r="E1379" s="19"/>
    </row>
    <row r="1380" customFormat="false" ht="18.75" hidden="false" customHeight="false" outlineLevel="0" collapsed="false">
      <c r="A1380" s="2" t="s">
        <v>994</v>
      </c>
      <c r="B1380" s="19" t="n">
        <v>1</v>
      </c>
      <c r="C1380" s="19" t="n">
        <v>5</v>
      </c>
      <c r="D1380" s="19" t="n">
        <f aca="false">(C1380-B1380)*1500</f>
        <v>6000</v>
      </c>
      <c r="E1380" s="19" t="n">
        <v>6000</v>
      </c>
    </row>
    <row r="1381" customFormat="false" ht="18.75" hidden="false" customHeight="false" outlineLevel="0" collapsed="false">
      <c r="A1381" s="2" t="s">
        <v>1504</v>
      </c>
      <c r="B1381" s="19" t="n">
        <v>1</v>
      </c>
      <c r="C1381" s="19" t="n">
        <v>3</v>
      </c>
      <c r="D1381" s="19" t="n">
        <f aca="false">(C1381-B1381)*1500</f>
        <v>3000</v>
      </c>
      <c r="E1381" s="19" t="n">
        <v>3000</v>
      </c>
    </row>
    <row r="1382" customFormat="false" ht="18.75" hidden="false" customHeight="false" outlineLevel="0" collapsed="false">
      <c r="A1382" s="2" t="s">
        <v>1032</v>
      </c>
      <c r="B1382" s="19" t="n">
        <v>1</v>
      </c>
      <c r="C1382" s="19" t="n">
        <v>10</v>
      </c>
      <c r="D1382" s="19" t="n">
        <f aca="false">(C1382-B1382)*1500</f>
        <v>13500</v>
      </c>
      <c r="E1382" s="19" t="n">
        <v>13500</v>
      </c>
    </row>
    <row r="1383" customFormat="false" ht="18.75" hidden="false" customHeight="false" outlineLevel="0" collapsed="false">
      <c r="A1383" s="2" t="s">
        <v>1685</v>
      </c>
      <c r="B1383" s="19" t="n">
        <v>1</v>
      </c>
      <c r="C1383" s="19" t="n">
        <v>3</v>
      </c>
      <c r="D1383" s="19" t="n">
        <f aca="false">(C1383-B1383)*1500</f>
        <v>3000</v>
      </c>
      <c r="E1383" s="19" t="n">
        <v>3000</v>
      </c>
    </row>
    <row r="1384" customFormat="false" ht="18.75" hidden="false" customHeight="false" outlineLevel="0" collapsed="false">
      <c r="A1384" s="2" t="s">
        <v>323</v>
      </c>
      <c r="B1384" s="19" t="n">
        <v>1</v>
      </c>
      <c r="C1384" s="19" t="n">
        <v>2</v>
      </c>
      <c r="D1384" s="19" t="n">
        <f aca="false">(C1384-B1384)*1500</f>
        <v>1500</v>
      </c>
      <c r="E1384" s="19" t="n">
        <v>1500</v>
      </c>
    </row>
    <row r="1385" customFormat="false" ht="18.75" hidden="false" customHeight="false" outlineLevel="0" collapsed="false">
      <c r="A1385" s="2" t="s">
        <v>690</v>
      </c>
      <c r="B1385" s="19" t="n">
        <v>1</v>
      </c>
      <c r="C1385" s="19" t="n">
        <v>1</v>
      </c>
      <c r="D1385" s="19" t="n">
        <f aca="false">(C1385-B1385)*1500</f>
        <v>0</v>
      </c>
      <c r="E1385" s="19" t="n">
        <v>0</v>
      </c>
    </row>
    <row r="1386" customFormat="false" ht="18.75" hidden="false" customHeight="false" outlineLevel="0" collapsed="false">
      <c r="A1386" s="2" t="s">
        <v>655</v>
      </c>
      <c r="B1386" s="19" t="n">
        <v>1</v>
      </c>
      <c r="C1386" s="19" t="n">
        <v>3</v>
      </c>
      <c r="D1386" s="19" t="n">
        <f aca="false">(C1386-B1386)*1500</f>
        <v>3000</v>
      </c>
      <c r="E1386" s="19" t="n">
        <v>3000</v>
      </c>
    </row>
    <row r="1387" customFormat="false" ht="18.75" hidden="false" customHeight="false" outlineLevel="0" collapsed="false">
      <c r="A1387" s="2" t="s">
        <v>1788</v>
      </c>
      <c r="B1387" s="19" t="n">
        <v>1</v>
      </c>
      <c r="C1387" s="19" t="n">
        <v>3</v>
      </c>
      <c r="D1387" s="19" t="n">
        <f aca="false">(C1387-B1387)*1500</f>
        <v>3000</v>
      </c>
      <c r="E1387" s="19" t="n">
        <v>3000</v>
      </c>
    </row>
    <row r="1388" customFormat="false" ht="18.75" hidden="false" customHeight="false" outlineLevel="0" collapsed="false">
      <c r="A1388" s="2" t="s">
        <v>1459</v>
      </c>
      <c r="B1388" s="19" t="n">
        <v>1</v>
      </c>
      <c r="C1388" s="19" t="n">
        <v>8</v>
      </c>
      <c r="D1388" s="19" t="n">
        <f aca="false">(C1388-B1388)*1500</f>
        <v>10500</v>
      </c>
      <c r="E1388" s="19" t="n">
        <v>10500</v>
      </c>
    </row>
    <row r="1389" customFormat="false" ht="18.75" hidden="false" customHeight="false" outlineLevel="0" collapsed="false">
      <c r="A1389" s="2" t="s">
        <v>1789</v>
      </c>
      <c r="B1389" s="19" t="n">
        <v>1</v>
      </c>
      <c r="C1389" s="19" t="n">
        <v>2</v>
      </c>
      <c r="D1389" s="19" t="n">
        <f aca="false">(C1389-B1389)*1500</f>
        <v>1500</v>
      </c>
      <c r="E1389" s="19" t="n">
        <v>1500</v>
      </c>
    </row>
    <row r="1390" customFormat="false" ht="18.75" hidden="false" customHeight="false" outlineLevel="0" collapsed="false">
      <c r="A1390" s="2" t="s">
        <v>726</v>
      </c>
      <c r="B1390" s="19" t="n">
        <v>1</v>
      </c>
      <c r="C1390" s="19" t="n">
        <v>4</v>
      </c>
      <c r="D1390" s="19" t="n">
        <f aca="false">(C1390-B1390)*1500</f>
        <v>4500</v>
      </c>
      <c r="E1390" s="19" t="n">
        <v>4500</v>
      </c>
    </row>
    <row r="1391" customFormat="false" ht="18.75" hidden="false" customHeight="false" outlineLevel="0" collapsed="false">
      <c r="A1391" s="2" t="s">
        <v>1730</v>
      </c>
      <c r="B1391" s="19" t="n">
        <v>1</v>
      </c>
      <c r="C1391" s="19" t="n">
        <v>2</v>
      </c>
      <c r="D1391" s="19" t="n">
        <f aca="false">(C1391-B1391)*1500</f>
        <v>1500</v>
      </c>
      <c r="E1391" s="19" t="n">
        <v>1500</v>
      </c>
    </row>
    <row r="1392" customFormat="false" ht="18.75" hidden="false" customHeight="false" outlineLevel="0" collapsed="false">
      <c r="A1392" s="2" t="s">
        <v>324</v>
      </c>
      <c r="B1392" s="19" t="n">
        <v>1</v>
      </c>
      <c r="C1392" s="19" t="n">
        <v>4</v>
      </c>
      <c r="D1392" s="19" t="n">
        <f aca="false">(C1392-B1392)*1500</f>
        <v>4500</v>
      </c>
      <c r="E1392" s="19" t="n">
        <v>4500</v>
      </c>
    </row>
    <row r="1393" customFormat="false" ht="18.75" hidden="false" customHeight="false" outlineLevel="0" collapsed="false">
      <c r="A1393" s="2" t="s">
        <v>305</v>
      </c>
      <c r="B1393" s="19" t="n">
        <v>1</v>
      </c>
      <c r="C1393" s="19" t="n">
        <v>3</v>
      </c>
      <c r="D1393" s="19" t="n">
        <f aca="false">(C1393-B1393)*1500</f>
        <v>3000</v>
      </c>
      <c r="E1393" s="19" t="n">
        <v>3000</v>
      </c>
    </row>
    <row r="1394" customFormat="false" ht="18.75" hidden="false" customHeight="false" outlineLevel="0" collapsed="false">
      <c r="A1394" s="2" t="s">
        <v>1652</v>
      </c>
      <c r="B1394" s="19" t="n">
        <v>1</v>
      </c>
      <c r="C1394" s="19" t="n">
        <v>4</v>
      </c>
      <c r="D1394" s="19" t="n">
        <f aca="false">(C1394-B1394)*1500</f>
        <v>4500</v>
      </c>
      <c r="E1394" s="19" t="n">
        <v>4500</v>
      </c>
    </row>
    <row r="1395" customFormat="false" ht="18.75" hidden="true" customHeight="false" outlineLevel="0" collapsed="false">
      <c r="A1395" s="2" t="s">
        <v>2336</v>
      </c>
      <c r="B1395" s="19" t="n">
        <v>0</v>
      </c>
      <c r="C1395" s="19" t="n">
        <v>1</v>
      </c>
      <c r="D1395" s="19" t="n">
        <f aca="false">(C1395-B1395)*1500</f>
        <v>1500</v>
      </c>
      <c r="E1395" s="19"/>
    </row>
    <row r="1396" customFormat="false" ht="18.75" hidden="false" customHeight="false" outlineLevel="0" collapsed="false">
      <c r="A1396" s="2" t="s">
        <v>1229</v>
      </c>
      <c r="B1396" s="19" t="n">
        <v>1</v>
      </c>
      <c r="C1396" s="19" t="n">
        <v>8</v>
      </c>
      <c r="D1396" s="19" t="n">
        <f aca="false">(C1396-B1396)*1500</f>
        <v>10500</v>
      </c>
      <c r="E1396" s="19" t="n">
        <v>10500</v>
      </c>
    </row>
    <row r="1397" customFormat="false" ht="18.75" hidden="false" customHeight="false" outlineLevel="0" collapsed="false">
      <c r="A1397" s="2" t="s">
        <v>1653</v>
      </c>
      <c r="B1397" s="19" t="n">
        <v>1</v>
      </c>
      <c r="C1397" s="19" t="n">
        <v>1</v>
      </c>
      <c r="D1397" s="19" t="n">
        <f aca="false">(C1397-B1397)*1500</f>
        <v>0</v>
      </c>
      <c r="E1397" s="19" t="n">
        <v>0</v>
      </c>
    </row>
    <row r="1398" customFormat="false" ht="18.75" hidden="false" customHeight="false" outlineLevel="0" collapsed="false">
      <c r="A1398" s="2" t="s">
        <v>1713</v>
      </c>
      <c r="B1398" s="19" t="n">
        <v>1</v>
      </c>
      <c r="C1398" s="19" t="n">
        <v>3</v>
      </c>
      <c r="D1398" s="19" t="n">
        <f aca="false">(C1398-B1398)*1500</f>
        <v>3000</v>
      </c>
      <c r="E1398" s="19" t="n">
        <v>3000</v>
      </c>
    </row>
    <row r="1399" customFormat="false" ht="18.75" hidden="false" customHeight="false" outlineLevel="0" collapsed="false">
      <c r="A1399" s="2" t="s">
        <v>1654</v>
      </c>
      <c r="B1399" s="19" t="n">
        <v>1</v>
      </c>
      <c r="C1399" s="19" t="n">
        <v>1</v>
      </c>
      <c r="D1399" s="19" t="n">
        <f aca="false">(C1399-B1399)*1500</f>
        <v>0</v>
      </c>
      <c r="E1399" s="19" t="n">
        <v>0</v>
      </c>
    </row>
    <row r="1400" customFormat="false" ht="18.75" hidden="false" customHeight="false" outlineLevel="0" collapsed="false">
      <c r="A1400" s="2" t="s">
        <v>350</v>
      </c>
      <c r="B1400" s="19" t="n">
        <v>1</v>
      </c>
      <c r="C1400" s="19" t="n">
        <v>1</v>
      </c>
      <c r="D1400" s="19" t="n">
        <f aca="false">(C1400-B1400)*1500</f>
        <v>0</v>
      </c>
      <c r="E1400" s="19" t="n">
        <v>0</v>
      </c>
    </row>
    <row r="1401" customFormat="false" ht="18.75" hidden="false" customHeight="false" outlineLevel="0" collapsed="false">
      <c r="A1401" s="2" t="s">
        <v>358</v>
      </c>
      <c r="B1401" s="19" t="n">
        <v>1</v>
      </c>
      <c r="C1401" s="19" t="n">
        <v>5</v>
      </c>
      <c r="D1401" s="19" t="n">
        <f aca="false">(C1401-B1401)*1500</f>
        <v>6000</v>
      </c>
      <c r="E1401" s="19" t="n">
        <v>6000</v>
      </c>
    </row>
    <row r="1402" customFormat="false" ht="18.75" hidden="false" customHeight="false" outlineLevel="0" collapsed="false">
      <c r="A1402" s="2" t="s">
        <v>359</v>
      </c>
      <c r="B1402" s="19" t="n">
        <v>1</v>
      </c>
      <c r="C1402" s="19" t="n">
        <v>2</v>
      </c>
      <c r="D1402" s="19" t="n">
        <f aca="false">(C1402-B1402)*1500</f>
        <v>1500</v>
      </c>
      <c r="E1402" s="19" t="n">
        <v>1500</v>
      </c>
    </row>
    <row r="1403" customFormat="false" ht="18.75" hidden="false" customHeight="false" outlineLevel="0" collapsed="false">
      <c r="A1403" s="2" t="s">
        <v>640</v>
      </c>
      <c r="B1403" s="19" t="n">
        <v>1</v>
      </c>
      <c r="C1403" s="19" t="n">
        <v>1</v>
      </c>
      <c r="D1403" s="19" t="n">
        <f aca="false">(C1403-B1403)*1500</f>
        <v>0</v>
      </c>
      <c r="E1403" s="19" t="n">
        <v>0</v>
      </c>
    </row>
    <row r="1404" customFormat="false" ht="18.75" hidden="false" customHeight="false" outlineLevel="0" collapsed="false">
      <c r="A1404" s="2" t="s">
        <v>691</v>
      </c>
      <c r="B1404" s="19" t="n">
        <v>1</v>
      </c>
      <c r="C1404" s="19" t="n">
        <v>3</v>
      </c>
      <c r="D1404" s="19" t="n">
        <f aca="false">(C1404-B1404)*1500</f>
        <v>3000</v>
      </c>
      <c r="E1404" s="19" t="n">
        <v>3000</v>
      </c>
    </row>
    <row r="1405" customFormat="false" ht="18.75" hidden="false" customHeight="false" outlineLevel="0" collapsed="false">
      <c r="A1405" s="2" t="s">
        <v>813</v>
      </c>
      <c r="B1405" s="19" t="n">
        <v>1</v>
      </c>
      <c r="C1405" s="19" t="n">
        <v>5</v>
      </c>
      <c r="D1405" s="19" t="n">
        <f aca="false">(C1405-B1405)*1500</f>
        <v>6000</v>
      </c>
      <c r="E1405" s="19" t="n">
        <v>6000</v>
      </c>
    </row>
    <row r="1406" customFormat="false" ht="18.75" hidden="false" customHeight="false" outlineLevel="0" collapsed="false">
      <c r="A1406" s="2" t="s">
        <v>596</v>
      </c>
      <c r="B1406" s="19" t="n">
        <v>1</v>
      </c>
      <c r="C1406" s="19" t="n">
        <v>4</v>
      </c>
      <c r="D1406" s="19" t="n">
        <f aca="false">(C1406-B1406)*1500</f>
        <v>4500</v>
      </c>
      <c r="E1406" s="19" t="n">
        <v>4500</v>
      </c>
    </row>
    <row r="1407" customFormat="false" ht="18.75" hidden="false" customHeight="false" outlineLevel="0" collapsed="false">
      <c r="A1407" s="2" t="s">
        <v>555</v>
      </c>
      <c r="B1407" s="19" t="n">
        <v>1</v>
      </c>
      <c r="C1407" s="19" t="n">
        <v>3</v>
      </c>
      <c r="D1407" s="19" t="n">
        <f aca="false">(C1407-B1407)*1500</f>
        <v>3000</v>
      </c>
      <c r="E1407" s="19" t="n">
        <v>3000</v>
      </c>
    </row>
    <row r="1408" customFormat="false" ht="18.75" hidden="false" customHeight="false" outlineLevel="0" collapsed="false">
      <c r="A1408" s="2" t="s">
        <v>995</v>
      </c>
      <c r="B1408" s="19" t="n">
        <v>1</v>
      </c>
      <c r="C1408" s="19" t="n">
        <v>4</v>
      </c>
      <c r="D1408" s="19" t="n">
        <f aca="false">(C1408-B1408)*1500</f>
        <v>4500</v>
      </c>
      <c r="E1408" s="19" t="n">
        <v>4100</v>
      </c>
    </row>
    <row r="1409" customFormat="false" ht="18.75" hidden="false" customHeight="false" outlineLevel="0" collapsed="false">
      <c r="A1409" s="2" t="s">
        <v>1157</v>
      </c>
      <c r="B1409" s="19" t="n">
        <v>0</v>
      </c>
      <c r="C1409" s="19" t="n">
        <v>1</v>
      </c>
      <c r="D1409" s="19" t="n">
        <f aca="false">(C1409-B1409)*1500</f>
        <v>1500</v>
      </c>
      <c r="E1409" s="18" t="n">
        <v>1500</v>
      </c>
    </row>
    <row r="1410" customFormat="false" ht="18.75" hidden="false" customHeight="false" outlineLevel="0" collapsed="false">
      <c r="A1410" s="2" t="s">
        <v>441</v>
      </c>
      <c r="B1410" s="19" t="n">
        <v>1</v>
      </c>
      <c r="C1410" s="19" t="n">
        <v>6</v>
      </c>
      <c r="D1410" s="19" t="n">
        <f aca="false">(C1410-B1410)*1500</f>
        <v>7500</v>
      </c>
      <c r="E1410" s="19" t="n">
        <v>7500</v>
      </c>
    </row>
    <row r="1411" customFormat="false" ht="18.75" hidden="false" customHeight="false" outlineLevel="0" collapsed="false">
      <c r="A1411" s="2" t="s">
        <v>1091</v>
      </c>
      <c r="B1411" s="19" t="n">
        <v>1</v>
      </c>
      <c r="C1411" s="19" t="n">
        <v>4</v>
      </c>
      <c r="D1411" s="19" t="n">
        <f aca="false">(C1411-B1411)*1500</f>
        <v>4500</v>
      </c>
      <c r="E1411" s="19" t="n">
        <v>4500</v>
      </c>
    </row>
    <row r="1412" customFormat="false" ht="18.75" hidden="false" customHeight="false" outlineLevel="0" collapsed="false">
      <c r="A1412" s="2" t="s">
        <v>1038</v>
      </c>
      <c r="B1412" s="19" t="n">
        <v>1</v>
      </c>
      <c r="C1412" s="19" t="n">
        <v>4</v>
      </c>
      <c r="D1412" s="19" t="n">
        <f aca="false">(C1412-B1412)*1500</f>
        <v>4500</v>
      </c>
      <c r="E1412" s="19" t="n">
        <v>4500</v>
      </c>
    </row>
    <row r="1413" customFormat="false" ht="18.75" hidden="false" customHeight="false" outlineLevel="0" collapsed="false">
      <c r="A1413" s="2" t="s">
        <v>996</v>
      </c>
      <c r="B1413" s="19" t="n">
        <v>1</v>
      </c>
      <c r="C1413" s="19" t="n">
        <v>1</v>
      </c>
      <c r="D1413" s="19" t="n">
        <f aca="false">(C1413-B1413)*1500</f>
        <v>0</v>
      </c>
      <c r="E1413" s="19" t="n">
        <v>0</v>
      </c>
    </row>
    <row r="1414" customFormat="false" ht="18.75" hidden="false" customHeight="false" outlineLevel="0" collapsed="false">
      <c r="A1414" s="2" t="s">
        <v>1081</v>
      </c>
      <c r="B1414" s="19" t="n">
        <v>1</v>
      </c>
      <c r="C1414" s="19" t="n">
        <v>2</v>
      </c>
      <c r="D1414" s="19" t="n">
        <f aca="false">(C1414-B1414)*1500</f>
        <v>1500</v>
      </c>
      <c r="E1414" s="19" t="n">
        <v>1500</v>
      </c>
    </row>
    <row r="1415" customFormat="false" ht="18.75" hidden="false" customHeight="false" outlineLevel="0" collapsed="false">
      <c r="A1415" s="2" t="s">
        <v>1158</v>
      </c>
      <c r="B1415" s="20" t="n">
        <v>1</v>
      </c>
      <c r="C1415" s="19" t="n">
        <v>2</v>
      </c>
      <c r="D1415" s="19" t="n">
        <f aca="false">(C1415-B1415)*1500</f>
        <v>1500</v>
      </c>
      <c r="E1415" s="19" t="n">
        <v>1500</v>
      </c>
    </row>
    <row r="1416" customFormat="false" ht="18.75" hidden="false" customHeight="false" outlineLevel="0" collapsed="false">
      <c r="A1416" s="2" t="s">
        <v>786</v>
      </c>
      <c r="B1416" s="19" t="n">
        <v>1</v>
      </c>
      <c r="C1416" s="19" t="n">
        <v>3</v>
      </c>
      <c r="D1416" s="19" t="n">
        <f aca="false">(C1416-B1416)*1500</f>
        <v>3000</v>
      </c>
      <c r="E1416" s="19" t="n">
        <v>3000</v>
      </c>
    </row>
    <row r="1417" customFormat="false" ht="18.75" hidden="false" customHeight="false" outlineLevel="0" collapsed="false">
      <c r="A1417" s="2" t="s">
        <v>621</v>
      </c>
      <c r="B1417" s="19" t="n">
        <v>1</v>
      </c>
      <c r="C1417" s="19" t="n">
        <v>2</v>
      </c>
      <c r="D1417" s="19" t="n">
        <f aca="false">(C1417-B1417)*1500</f>
        <v>1500</v>
      </c>
      <c r="E1417" s="19" t="n">
        <v>1500</v>
      </c>
    </row>
    <row r="1418" customFormat="false" ht="18.75" hidden="false" customHeight="false" outlineLevel="0" collapsed="false">
      <c r="A1418" s="2" t="s">
        <v>763</v>
      </c>
      <c r="B1418" s="19" t="n">
        <v>1</v>
      </c>
      <c r="C1418" s="19" t="n">
        <v>1</v>
      </c>
      <c r="D1418" s="19" t="n">
        <f aca="false">(C1418-B1418)*1500</f>
        <v>0</v>
      </c>
      <c r="E1418" s="19" t="n">
        <v>0</v>
      </c>
    </row>
    <row r="1419" customFormat="false" ht="18.75" hidden="false" customHeight="false" outlineLevel="0" collapsed="false">
      <c r="A1419" s="2" t="s">
        <v>764</v>
      </c>
      <c r="B1419" s="19" t="n">
        <v>1</v>
      </c>
      <c r="C1419" s="19" t="n">
        <v>2</v>
      </c>
      <c r="D1419" s="19" t="n">
        <f aca="false">(C1419-B1419)*1500</f>
        <v>1500</v>
      </c>
      <c r="E1419" s="19" t="n">
        <v>1500</v>
      </c>
    </row>
    <row r="1420" customFormat="false" ht="18.75" hidden="false" customHeight="false" outlineLevel="0" collapsed="false">
      <c r="A1420" s="2" t="s">
        <v>765</v>
      </c>
      <c r="B1420" s="19" t="n">
        <v>1</v>
      </c>
      <c r="C1420" s="19" t="n">
        <v>1</v>
      </c>
      <c r="D1420" s="19" t="n">
        <f aca="false">(C1420-B1420)*1500</f>
        <v>0</v>
      </c>
      <c r="E1420" s="19" t="n">
        <v>0</v>
      </c>
    </row>
    <row r="1421" customFormat="false" ht="18.75" hidden="false" customHeight="false" outlineLevel="0" collapsed="false">
      <c r="A1421" s="2" t="s">
        <v>766</v>
      </c>
      <c r="B1421" s="19" t="n">
        <v>1</v>
      </c>
      <c r="C1421" s="19" t="n">
        <v>2</v>
      </c>
      <c r="D1421" s="19" t="n">
        <f aca="false">(C1421-B1421)*1500</f>
        <v>1500</v>
      </c>
      <c r="E1421" s="19" t="n">
        <v>1500</v>
      </c>
    </row>
    <row r="1422" customFormat="false" ht="18.75" hidden="false" customHeight="false" outlineLevel="0" collapsed="false">
      <c r="A1422" s="2" t="s">
        <v>767</v>
      </c>
      <c r="B1422" s="19" t="n">
        <v>1</v>
      </c>
      <c r="C1422" s="19" t="n">
        <v>1</v>
      </c>
      <c r="D1422" s="19" t="n">
        <f aca="false">(C1422-B1422)*1500</f>
        <v>0</v>
      </c>
      <c r="E1422" s="19" t="n">
        <v>0</v>
      </c>
    </row>
    <row r="1423" customFormat="false" ht="18.75" hidden="false" customHeight="false" outlineLevel="0" collapsed="false">
      <c r="A1423" s="2" t="s">
        <v>768</v>
      </c>
      <c r="B1423" s="19" t="n">
        <v>1</v>
      </c>
      <c r="C1423" s="19" t="n">
        <v>4</v>
      </c>
      <c r="D1423" s="19" t="n">
        <f aca="false">(C1423-B1423)*1500</f>
        <v>4500</v>
      </c>
      <c r="E1423" s="19" t="n">
        <v>4500</v>
      </c>
    </row>
    <row r="1424" customFormat="false" ht="18.75" hidden="false" customHeight="false" outlineLevel="0" collapsed="false">
      <c r="A1424" s="2" t="s">
        <v>794</v>
      </c>
      <c r="B1424" s="19" t="n">
        <v>1</v>
      </c>
      <c r="C1424" s="19" t="n">
        <v>2</v>
      </c>
      <c r="D1424" s="19" t="n">
        <f aca="false">(C1424-B1424)*1500</f>
        <v>1500</v>
      </c>
      <c r="E1424" s="19" t="n">
        <v>1500</v>
      </c>
    </row>
    <row r="1425" customFormat="false" ht="18.75" hidden="false" customHeight="false" outlineLevel="0" collapsed="false">
      <c r="A1425" s="2" t="s">
        <v>787</v>
      </c>
      <c r="B1425" s="19" t="n">
        <v>1</v>
      </c>
      <c r="C1425" s="19" t="n">
        <v>3</v>
      </c>
      <c r="D1425" s="19" t="n">
        <f aca="false">(C1425-B1425)*1500</f>
        <v>3000</v>
      </c>
      <c r="E1425" s="19" t="n">
        <v>3000</v>
      </c>
    </row>
    <row r="1426" customFormat="false" ht="18.75" hidden="false" customHeight="false" outlineLevel="0" collapsed="false">
      <c r="A1426" s="2" t="s">
        <v>795</v>
      </c>
      <c r="B1426" s="19" t="n">
        <v>1</v>
      </c>
      <c r="C1426" s="19" t="n">
        <v>2</v>
      </c>
      <c r="D1426" s="19" t="n">
        <f aca="false">(C1426-B1426)*1500</f>
        <v>1500</v>
      </c>
      <c r="E1426" s="19" t="n">
        <v>1500</v>
      </c>
    </row>
    <row r="1427" customFormat="false" ht="18.75" hidden="false" customHeight="false" outlineLevel="0" collapsed="false">
      <c r="A1427" s="2" t="s">
        <v>817</v>
      </c>
      <c r="B1427" s="19" t="n">
        <v>1</v>
      </c>
      <c r="C1427" s="19" t="n">
        <v>2</v>
      </c>
      <c r="D1427" s="19" t="n">
        <f aca="false">(C1427-B1427)*1500</f>
        <v>1500</v>
      </c>
      <c r="E1427" s="18" t="n">
        <v>0</v>
      </c>
    </row>
    <row r="1428" customFormat="false" ht="18.75" hidden="false" customHeight="false" outlineLevel="0" collapsed="false">
      <c r="A1428" s="2" t="s">
        <v>997</v>
      </c>
      <c r="B1428" s="19" t="n">
        <v>1</v>
      </c>
      <c r="C1428" s="19" t="n">
        <v>1</v>
      </c>
      <c r="D1428" s="19" t="n">
        <f aca="false">(C1428-B1428)*1500</f>
        <v>0</v>
      </c>
      <c r="E1428" s="19" t="n">
        <v>0</v>
      </c>
    </row>
    <row r="1429" customFormat="false" ht="18.75" hidden="false" customHeight="false" outlineLevel="0" collapsed="false">
      <c r="A1429" s="2" t="s">
        <v>1530</v>
      </c>
      <c r="B1429" s="19" t="n">
        <v>1</v>
      </c>
      <c r="C1429" s="19" t="n">
        <v>1</v>
      </c>
      <c r="D1429" s="19" t="n">
        <f aca="false">(C1429-B1429)*1500</f>
        <v>0</v>
      </c>
      <c r="E1429" s="19" t="n">
        <v>0</v>
      </c>
    </row>
    <row r="1430" customFormat="false" ht="18.75" hidden="false" customHeight="false" outlineLevel="0" collapsed="false">
      <c r="A1430" s="2" t="s">
        <v>624</v>
      </c>
      <c r="B1430" s="19" t="n">
        <v>1</v>
      </c>
      <c r="C1430" s="19" t="n">
        <v>5</v>
      </c>
      <c r="D1430" s="19" t="n">
        <f aca="false">(C1430-B1430)*1500</f>
        <v>6000</v>
      </c>
      <c r="E1430" s="19" t="n">
        <v>6000</v>
      </c>
    </row>
    <row r="1431" customFormat="false" ht="18.75" hidden="false" customHeight="false" outlineLevel="0" collapsed="false">
      <c r="A1431" s="2" t="s">
        <v>1551</v>
      </c>
      <c r="B1431" s="19" t="n">
        <v>1</v>
      </c>
      <c r="C1431" s="19" t="n">
        <v>5</v>
      </c>
      <c r="D1431" s="19" t="n">
        <f aca="false">(C1431-B1431)*1500</f>
        <v>6000</v>
      </c>
      <c r="E1431" s="19" t="n">
        <v>6000</v>
      </c>
    </row>
    <row r="1432" customFormat="false" ht="18.75" hidden="false" customHeight="false" outlineLevel="0" collapsed="false">
      <c r="A1432" s="2" t="s">
        <v>1562</v>
      </c>
      <c r="B1432" s="19" t="n">
        <v>1</v>
      </c>
      <c r="C1432" s="19" t="n">
        <v>4</v>
      </c>
      <c r="D1432" s="19" t="n">
        <f aca="false">(C1432-B1432)*1500</f>
        <v>4500</v>
      </c>
      <c r="E1432" s="19" t="n">
        <v>4500</v>
      </c>
    </row>
    <row r="1433" customFormat="false" ht="18.75" hidden="false" customHeight="false" outlineLevel="0" collapsed="false">
      <c r="A1433" s="2" t="s">
        <v>1531</v>
      </c>
      <c r="B1433" s="19" t="n">
        <v>1</v>
      </c>
      <c r="C1433" s="19" t="n">
        <v>1</v>
      </c>
      <c r="D1433" s="19" t="n">
        <f aca="false">(C1433-B1433)*1500</f>
        <v>0</v>
      </c>
      <c r="E1433" s="19" t="n">
        <v>0</v>
      </c>
    </row>
    <row r="1434" customFormat="false" ht="18.75" hidden="false" customHeight="false" outlineLevel="0" collapsed="false">
      <c r="A1434" s="2" t="s">
        <v>1552</v>
      </c>
      <c r="B1434" s="19" t="n">
        <v>1</v>
      </c>
      <c r="C1434" s="19" t="n">
        <v>4</v>
      </c>
      <c r="D1434" s="19" t="n">
        <f aca="false">(C1434-B1434)*1500</f>
        <v>4500</v>
      </c>
      <c r="E1434" s="19" t="n">
        <v>4500</v>
      </c>
    </row>
    <row r="1435" customFormat="false" ht="18.75" hidden="false" customHeight="false" outlineLevel="0" collapsed="false">
      <c r="A1435" s="2" t="s">
        <v>66</v>
      </c>
      <c r="B1435" s="19" t="n">
        <v>1</v>
      </c>
      <c r="C1435" s="19" t="n">
        <v>2</v>
      </c>
      <c r="D1435" s="19" t="n">
        <f aca="false">(C1435-B1435)*1500</f>
        <v>1500</v>
      </c>
      <c r="E1435" s="19" t="n">
        <v>1500</v>
      </c>
    </row>
    <row r="1436" customFormat="false" ht="18.75" hidden="false" customHeight="false" outlineLevel="0" collapsed="false">
      <c r="A1436" s="2" t="s">
        <v>556</v>
      </c>
      <c r="B1436" s="19" t="n">
        <v>1</v>
      </c>
      <c r="C1436" s="19" t="n">
        <v>1</v>
      </c>
      <c r="D1436" s="19" t="n">
        <f aca="false">(C1436-B1436)*1500</f>
        <v>0</v>
      </c>
      <c r="E1436" s="19" t="n">
        <v>0</v>
      </c>
    </row>
    <row r="1437" customFormat="false" ht="18.75" hidden="false" customHeight="false" outlineLevel="0" collapsed="false">
      <c r="A1437" s="2" t="s">
        <v>505</v>
      </c>
      <c r="B1437" s="19" t="n">
        <v>1</v>
      </c>
      <c r="C1437" s="19" t="n">
        <v>3</v>
      </c>
      <c r="D1437" s="19" t="n">
        <f aca="false">(C1437-B1437)*1500</f>
        <v>3000</v>
      </c>
      <c r="E1437" s="19" t="n">
        <v>3000</v>
      </c>
    </row>
    <row r="1438" customFormat="false" ht="18.75" hidden="false" customHeight="false" outlineLevel="0" collapsed="false">
      <c r="A1438" s="2" t="s">
        <v>557</v>
      </c>
      <c r="B1438" s="19" t="n">
        <v>1</v>
      </c>
      <c r="C1438" s="19" t="n">
        <v>1</v>
      </c>
      <c r="D1438" s="19" t="n">
        <f aca="false">(C1438-B1438)*1500</f>
        <v>0</v>
      </c>
      <c r="E1438" s="19" t="n">
        <v>0</v>
      </c>
    </row>
    <row r="1439" customFormat="false" ht="18.75" hidden="false" customHeight="false" outlineLevel="0" collapsed="false">
      <c r="A1439" s="2" t="s">
        <v>151</v>
      </c>
      <c r="B1439" s="20" t="n">
        <v>0</v>
      </c>
      <c r="C1439" s="19" t="n">
        <v>1</v>
      </c>
      <c r="D1439" s="19" t="n">
        <f aca="false">(C1439-B1439)*1500</f>
        <v>1500</v>
      </c>
      <c r="E1439" s="19" t="n">
        <v>1500</v>
      </c>
    </row>
    <row r="1440" customFormat="false" ht="18.75" hidden="false" customHeight="false" outlineLevel="0" collapsed="false">
      <c r="A1440" s="2" t="s">
        <v>998</v>
      </c>
      <c r="B1440" s="19" t="n">
        <v>1</v>
      </c>
      <c r="C1440" s="19" t="n">
        <v>2</v>
      </c>
      <c r="D1440" s="19" t="n">
        <f aca="false">(C1440-B1440)*1500</f>
        <v>1500</v>
      </c>
      <c r="E1440" s="19" t="n">
        <v>1500</v>
      </c>
    </row>
    <row r="1441" customFormat="false" ht="18.75" hidden="false" customHeight="false" outlineLevel="0" collapsed="false">
      <c r="A1441" s="2" t="s">
        <v>890</v>
      </c>
      <c r="B1441" s="19" t="n">
        <v>1</v>
      </c>
      <c r="C1441" s="19" t="n">
        <v>6</v>
      </c>
      <c r="D1441" s="19" t="n">
        <f aca="false">(C1441-B1441)*1500</f>
        <v>7500</v>
      </c>
      <c r="E1441" s="19" t="n">
        <v>7500</v>
      </c>
    </row>
    <row r="1442" customFormat="false" ht="18.75" hidden="false" customHeight="false" outlineLevel="0" collapsed="false">
      <c r="A1442" s="2" t="s">
        <v>2184</v>
      </c>
      <c r="B1442" s="19" t="n">
        <v>1</v>
      </c>
      <c r="C1442" s="19" t="n">
        <v>3</v>
      </c>
      <c r="D1442" s="19" t="n">
        <f aca="false">(C1442-B1442)*1500</f>
        <v>3000</v>
      </c>
      <c r="E1442" s="19" t="n">
        <v>3000</v>
      </c>
    </row>
    <row r="1443" customFormat="false" ht="18.75" hidden="false" customHeight="false" outlineLevel="0" collapsed="false">
      <c r="A1443" s="2" t="s">
        <v>174</v>
      </c>
      <c r="B1443" s="19" t="n">
        <v>1</v>
      </c>
      <c r="C1443" s="19" t="n">
        <v>4</v>
      </c>
      <c r="D1443" s="19" t="n">
        <f aca="false">(C1443-B1443)*1500</f>
        <v>4500</v>
      </c>
      <c r="E1443" s="19" t="n">
        <v>4500</v>
      </c>
    </row>
    <row r="1444" customFormat="false" ht="18.75" hidden="false" customHeight="false" outlineLevel="0" collapsed="false">
      <c r="A1444" s="2" t="s">
        <v>1532</v>
      </c>
      <c r="B1444" s="19" t="n">
        <v>1</v>
      </c>
      <c r="C1444" s="19" t="n">
        <v>4</v>
      </c>
      <c r="D1444" s="19" t="n">
        <f aca="false">(C1444-B1444)*1500</f>
        <v>4500</v>
      </c>
      <c r="E1444" s="19" t="n">
        <v>4500</v>
      </c>
    </row>
    <row r="1445" customFormat="false" ht="18.75" hidden="false" customHeight="false" outlineLevel="0" collapsed="false">
      <c r="A1445" s="2" t="s">
        <v>168</v>
      </c>
      <c r="B1445" s="19" t="n">
        <v>1</v>
      </c>
      <c r="C1445" s="19" t="n">
        <v>5</v>
      </c>
      <c r="D1445" s="19" t="n">
        <f aca="false">(C1445-B1445)*1500</f>
        <v>6000</v>
      </c>
      <c r="E1445" s="19" t="n">
        <v>6000</v>
      </c>
    </row>
    <row r="1446" customFormat="false" ht="18.75" hidden="false" customHeight="false" outlineLevel="0" collapsed="false">
      <c r="A1446" s="2" t="s">
        <v>692</v>
      </c>
      <c r="B1446" s="19" t="n">
        <v>1</v>
      </c>
      <c r="C1446" s="19" t="n">
        <v>1</v>
      </c>
      <c r="D1446" s="19" t="n">
        <f aca="false">(C1446-B1446)*1500</f>
        <v>0</v>
      </c>
      <c r="E1446" s="19" t="n">
        <v>0</v>
      </c>
    </row>
    <row r="1447" customFormat="false" ht="18.75" hidden="false" customHeight="false" outlineLevel="0" collapsed="false">
      <c r="A1447" s="2" t="s">
        <v>1201</v>
      </c>
      <c r="B1447" s="19" t="n">
        <v>1</v>
      </c>
      <c r="C1447" s="19" t="n">
        <v>2</v>
      </c>
      <c r="D1447" s="19" t="n">
        <f aca="false">(C1447-B1447)*1500</f>
        <v>1500</v>
      </c>
      <c r="E1447" s="19" t="n">
        <v>1500</v>
      </c>
    </row>
    <row r="1448" customFormat="false" ht="18.75" hidden="false" customHeight="false" outlineLevel="0" collapsed="false">
      <c r="A1448" s="2" t="s">
        <v>1743</v>
      </c>
      <c r="B1448" s="19" t="n">
        <v>1</v>
      </c>
      <c r="C1448" s="19" t="n">
        <v>2</v>
      </c>
      <c r="D1448" s="19" t="n">
        <f aca="false">(C1448-B1448)*1500</f>
        <v>1500</v>
      </c>
      <c r="E1448" s="19" t="n">
        <v>1500</v>
      </c>
    </row>
    <row r="1449" customFormat="false" ht="18.75" hidden="false" customHeight="false" outlineLevel="0" collapsed="false">
      <c r="A1449" s="2" t="s">
        <v>1601</v>
      </c>
      <c r="B1449" s="19" t="n">
        <v>1</v>
      </c>
      <c r="C1449" s="19" t="n">
        <v>2</v>
      </c>
      <c r="D1449" s="19" t="n">
        <f aca="false">(C1449-B1449)*1500</f>
        <v>1500</v>
      </c>
      <c r="E1449" s="19" t="n">
        <v>1500</v>
      </c>
    </row>
    <row r="1450" customFormat="false" ht="18.75" hidden="false" customHeight="false" outlineLevel="0" collapsed="false">
      <c r="A1450" s="2" t="s">
        <v>1589</v>
      </c>
      <c r="B1450" s="19" t="n">
        <v>1</v>
      </c>
      <c r="C1450" s="19" t="n">
        <v>3</v>
      </c>
      <c r="D1450" s="19" t="n">
        <f aca="false">(C1450-B1450)*1500</f>
        <v>3000</v>
      </c>
      <c r="E1450" s="19" t="n">
        <v>3000</v>
      </c>
    </row>
    <row r="1451" customFormat="false" ht="18.75" hidden="false" customHeight="false" outlineLevel="0" collapsed="false">
      <c r="A1451" s="2" t="s">
        <v>377</v>
      </c>
      <c r="B1451" s="19" t="n">
        <v>1</v>
      </c>
      <c r="C1451" s="19" t="n">
        <v>1</v>
      </c>
      <c r="D1451" s="19" t="n">
        <f aca="false">(C1451-B1451)*1500</f>
        <v>0</v>
      </c>
      <c r="E1451" s="19" t="n">
        <v>0</v>
      </c>
    </row>
    <row r="1452" customFormat="false" ht="18.75" hidden="false" customHeight="false" outlineLevel="0" collapsed="false">
      <c r="A1452" s="2" t="s">
        <v>1344</v>
      </c>
      <c r="B1452" s="19" t="n">
        <v>1</v>
      </c>
      <c r="C1452" s="19" t="n">
        <v>1</v>
      </c>
      <c r="D1452" s="19" t="n">
        <f aca="false">(C1452-B1452)*1500</f>
        <v>0</v>
      </c>
      <c r="E1452" s="19" t="n">
        <v>0</v>
      </c>
    </row>
    <row r="1453" customFormat="false" ht="18.75" hidden="false" customHeight="false" outlineLevel="0" collapsed="false">
      <c r="A1453" s="2" t="s">
        <v>803</v>
      </c>
      <c r="B1453" s="19" t="n">
        <v>1</v>
      </c>
      <c r="C1453" s="19" t="n">
        <v>4</v>
      </c>
      <c r="D1453" s="19" t="n">
        <f aca="false">(C1453-B1453)*1500</f>
        <v>4500</v>
      </c>
      <c r="E1453" s="19" t="n">
        <v>4500</v>
      </c>
    </row>
    <row r="1454" customFormat="false" ht="18.75" hidden="true" customHeight="false" outlineLevel="0" collapsed="false">
      <c r="A1454" s="2" t="s">
        <v>2337</v>
      </c>
      <c r="B1454" s="19" t="n">
        <v>1</v>
      </c>
      <c r="C1454" s="19" t="n">
        <v>7</v>
      </c>
      <c r="D1454" s="19" t="n">
        <f aca="false">(C1454-B1454)*1500</f>
        <v>9000</v>
      </c>
      <c r="E1454" s="19" t="s">
        <v>2306</v>
      </c>
    </row>
    <row r="1455" customFormat="false" ht="18.75" hidden="false" customHeight="false" outlineLevel="0" collapsed="false">
      <c r="A1455" s="2" t="s">
        <v>2064</v>
      </c>
      <c r="B1455" s="19" t="n">
        <v>1</v>
      </c>
      <c r="C1455" s="19" t="n">
        <v>3</v>
      </c>
      <c r="D1455" s="19" t="n">
        <f aca="false">(C1455-B1455)*1500</f>
        <v>3000</v>
      </c>
      <c r="E1455" s="19" t="n">
        <v>3000</v>
      </c>
    </row>
    <row r="1456" customFormat="false" ht="18.75" hidden="false" customHeight="false" outlineLevel="0" collapsed="false">
      <c r="A1456" s="2" t="s">
        <v>1327</v>
      </c>
      <c r="B1456" s="19" t="n">
        <v>1</v>
      </c>
      <c r="C1456" s="19" t="n">
        <v>2</v>
      </c>
      <c r="D1456" s="19" t="n">
        <f aca="false">(C1456-B1456)*1500</f>
        <v>1500</v>
      </c>
      <c r="E1456" s="19" t="n">
        <v>1300</v>
      </c>
    </row>
    <row r="1457" customFormat="false" ht="18.75" hidden="false" customHeight="false" outlineLevel="0" collapsed="false">
      <c r="A1457" s="2" t="s">
        <v>558</v>
      </c>
      <c r="B1457" s="19" t="n">
        <v>1</v>
      </c>
      <c r="C1457" s="19" t="n">
        <v>1</v>
      </c>
      <c r="D1457" s="19" t="n">
        <f aca="false">(C1457-B1457)*1500</f>
        <v>0</v>
      </c>
      <c r="E1457" s="19" t="n">
        <v>0</v>
      </c>
    </row>
    <row r="1458" customFormat="false" ht="18.75" hidden="false" customHeight="false" outlineLevel="0" collapsed="false">
      <c r="A1458" s="2" t="s">
        <v>583</v>
      </c>
      <c r="B1458" s="20" t="n">
        <v>1</v>
      </c>
      <c r="C1458" s="19" t="n">
        <v>6</v>
      </c>
      <c r="D1458" s="19" t="n">
        <f aca="false">(C1458-B1458)*1500</f>
        <v>7500</v>
      </c>
      <c r="E1458" s="19" t="n">
        <v>7500</v>
      </c>
    </row>
    <row r="1459" customFormat="false" ht="18.75" hidden="false" customHeight="false" outlineLevel="0" collapsed="false">
      <c r="A1459" s="2" t="s">
        <v>1805</v>
      </c>
      <c r="B1459" s="19" t="n">
        <v>1</v>
      </c>
      <c r="C1459" s="19" t="n">
        <v>2</v>
      </c>
      <c r="D1459" s="19" t="n">
        <f aca="false">(C1459-B1459)*1500</f>
        <v>1500</v>
      </c>
      <c r="E1459" s="19" t="n">
        <v>1500</v>
      </c>
    </row>
    <row r="1460" customFormat="false" ht="18.75" hidden="false" customHeight="false" outlineLevel="0" collapsed="false">
      <c r="A1460" s="2" t="s">
        <v>1790</v>
      </c>
      <c r="B1460" s="19" t="n">
        <v>1</v>
      </c>
      <c r="C1460" s="19" t="n">
        <v>1</v>
      </c>
      <c r="D1460" s="19" t="n">
        <f aca="false">(C1460-B1460)*1500</f>
        <v>0</v>
      </c>
      <c r="E1460" s="19" t="n">
        <v>0</v>
      </c>
    </row>
    <row r="1461" customFormat="false" ht="18.75" hidden="false" customHeight="false" outlineLevel="0" collapsed="false">
      <c r="A1461" s="2" t="s">
        <v>1791</v>
      </c>
      <c r="B1461" s="19" t="n">
        <v>1</v>
      </c>
      <c r="C1461" s="19" t="n">
        <v>2</v>
      </c>
      <c r="D1461" s="19" t="n">
        <f aca="false">(C1461-B1461)*1500</f>
        <v>1500</v>
      </c>
      <c r="E1461" s="19" t="n">
        <v>1500</v>
      </c>
    </row>
    <row r="1462" customFormat="false" ht="18.75" hidden="false" customHeight="false" outlineLevel="0" collapsed="false">
      <c r="A1462" s="2" t="s">
        <v>1755</v>
      </c>
      <c r="B1462" s="19" t="n">
        <v>1</v>
      </c>
      <c r="C1462" s="19" t="n">
        <v>3</v>
      </c>
      <c r="D1462" s="19" t="n">
        <f aca="false">(C1462-B1462)*1500</f>
        <v>3000</v>
      </c>
      <c r="E1462" s="19" t="n">
        <v>3000</v>
      </c>
    </row>
    <row r="1463" customFormat="false" ht="18.75" hidden="false" customHeight="false" outlineLevel="0" collapsed="false">
      <c r="A1463" s="2" t="s">
        <v>1285</v>
      </c>
      <c r="B1463" s="19" t="n">
        <v>1</v>
      </c>
      <c r="C1463" s="19" t="n">
        <v>2</v>
      </c>
      <c r="D1463" s="19" t="n">
        <f aca="false">(C1463-B1463)*1500</f>
        <v>1500</v>
      </c>
      <c r="E1463" s="19" t="n">
        <v>1500</v>
      </c>
    </row>
    <row r="1464" customFormat="false" ht="18.75" hidden="false" customHeight="false" outlineLevel="0" collapsed="false">
      <c r="A1464" s="2" t="s">
        <v>1403</v>
      </c>
      <c r="B1464" s="19" t="n">
        <v>1</v>
      </c>
      <c r="C1464" s="19" t="n">
        <v>2</v>
      </c>
      <c r="D1464" s="19" t="n">
        <f aca="false">(C1464-B1464)*1500</f>
        <v>1500</v>
      </c>
      <c r="E1464" s="19" t="n">
        <v>1500</v>
      </c>
    </row>
    <row r="1465" customFormat="false" ht="18.75" hidden="false" customHeight="false" outlineLevel="0" collapsed="false">
      <c r="A1465" s="2" t="s">
        <v>1188</v>
      </c>
      <c r="B1465" s="19" t="n">
        <v>1</v>
      </c>
      <c r="C1465" s="19" t="n">
        <v>2</v>
      </c>
      <c r="D1465" s="19" t="n">
        <f aca="false">(C1465-B1465)*1500</f>
        <v>1500</v>
      </c>
      <c r="E1465" s="19" t="n">
        <v>1500</v>
      </c>
    </row>
    <row r="1466" customFormat="false" ht="18.75" hidden="false" customHeight="false" outlineLevel="0" collapsed="false">
      <c r="A1466" s="2" t="s">
        <v>1189</v>
      </c>
      <c r="B1466" s="19" t="n">
        <v>1</v>
      </c>
      <c r="C1466" s="19" t="n">
        <v>3</v>
      </c>
      <c r="D1466" s="19" t="n">
        <f aca="false">(C1466-B1466)*1500</f>
        <v>3000</v>
      </c>
      <c r="E1466" s="19" t="n">
        <v>3000</v>
      </c>
    </row>
    <row r="1467" customFormat="false" ht="18.75" hidden="false" customHeight="false" outlineLevel="0" collapsed="false">
      <c r="A1467" s="2" t="s">
        <v>1557</v>
      </c>
      <c r="B1467" s="19" t="n">
        <v>1</v>
      </c>
      <c r="C1467" s="19" t="n">
        <v>3</v>
      </c>
      <c r="D1467" s="19" t="n">
        <f aca="false">(C1467-B1467)*1500</f>
        <v>3000</v>
      </c>
      <c r="E1467" s="19" t="n">
        <v>3000</v>
      </c>
    </row>
    <row r="1468" customFormat="false" ht="18.75" hidden="false" customHeight="false" outlineLevel="0" collapsed="false">
      <c r="A1468" s="2" t="s">
        <v>1686</v>
      </c>
      <c r="B1468" s="19" t="n">
        <v>1</v>
      </c>
      <c r="C1468" s="19" t="n">
        <v>2</v>
      </c>
      <c r="D1468" s="19" t="n">
        <f aca="false">(C1468-B1468)*1500</f>
        <v>1500</v>
      </c>
      <c r="E1468" s="19" t="n">
        <v>1500</v>
      </c>
    </row>
    <row r="1469" customFormat="false" ht="18.75" hidden="false" customHeight="false" outlineLevel="0" collapsed="false">
      <c r="A1469" s="2" t="s">
        <v>1655</v>
      </c>
      <c r="B1469" s="20" t="n">
        <v>1</v>
      </c>
      <c r="C1469" s="19" t="n">
        <v>2</v>
      </c>
      <c r="D1469" s="19" t="n">
        <f aca="false">(C1469-B1469)*1500</f>
        <v>1500</v>
      </c>
      <c r="E1469" s="19" t="n">
        <v>1500</v>
      </c>
    </row>
    <row r="1470" customFormat="false" ht="18.75" hidden="false" customHeight="false" outlineLevel="0" collapsed="false">
      <c r="A1470" s="2" t="s">
        <v>1656</v>
      </c>
      <c r="B1470" s="19" t="n">
        <v>1</v>
      </c>
      <c r="C1470" s="19" t="n">
        <v>1</v>
      </c>
      <c r="D1470" s="19" t="n">
        <f aca="false">(C1470-B1470)*1500</f>
        <v>0</v>
      </c>
      <c r="E1470" s="19" t="n">
        <v>0</v>
      </c>
    </row>
    <row r="1471" customFormat="false" ht="18.75" hidden="false" customHeight="false" outlineLevel="0" collapsed="false">
      <c r="A1471" s="2" t="s">
        <v>1657</v>
      </c>
      <c r="B1471" s="19" t="n">
        <v>1</v>
      </c>
      <c r="C1471" s="19" t="n">
        <v>2</v>
      </c>
      <c r="D1471" s="19" t="n">
        <f aca="false">(C1471-B1471)*1500</f>
        <v>1500</v>
      </c>
      <c r="E1471" s="19" t="n">
        <v>1500</v>
      </c>
    </row>
    <row r="1472" customFormat="false" ht="18.75" hidden="false" customHeight="false" outlineLevel="0" collapsed="false">
      <c r="A1472" s="2" t="s">
        <v>641</v>
      </c>
      <c r="B1472" s="19" t="n">
        <v>1</v>
      </c>
      <c r="C1472" s="19" t="n">
        <v>1</v>
      </c>
      <c r="D1472" s="19" t="n">
        <f aca="false">(C1472-B1472)*1500</f>
        <v>0</v>
      </c>
      <c r="E1472" s="19" t="n">
        <v>0</v>
      </c>
    </row>
    <row r="1473" customFormat="false" ht="18.75" hidden="false" customHeight="false" outlineLevel="0" collapsed="false">
      <c r="A1473" s="2" t="s">
        <v>1714</v>
      </c>
      <c r="B1473" s="19" t="n">
        <v>1</v>
      </c>
      <c r="C1473" s="19" t="n">
        <v>4</v>
      </c>
      <c r="D1473" s="19" t="n">
        <f aca="false">(C1473-B1473)*1500</f>
        <v>4500</v>
      </c>
      <c r="E1473" s="19" t="n">
        <v>4500</v>
      </c>
    </row>
    <row r="1474" customFormat="false" ht="18.75" hidden="false" customHeight="false" outlineLevel="0" collapsed="false">
      <c r="A1474" s="2" t="s">
        <v>419</v>
      </c>
      <c r="B1474" s="19" t="n">
        <v>1</v>
      </c>
      <c r="C1474" s="19" t="n">
        <v>4</v>
      </c>
      <c r="D1474" s="19" t="n">
        <f aca="false">(C1474-B1474)*1500</f>
        <v>4500</v>
      </c>
      <c r="E1474" s="19" t="n">
        <v>4500</v>
      </c>
    </row>
    <row r="1475" customFormat="false" ht="18.75" hidden="false" customHeight="false" outlineLevel="0" collapsed="false">
      <c r="A1475" s="2" t="s">
        <v>420</v>
      </c>
      <c r="B1475" s="19" t="n">
        <v>1</v>
      </c>
      <c r="C1475" s="19" t="n">
        <v>3</v>
      </c>
      <c r="D1475" s="19" t="n">
        <f aca="false">(C1475-B1475)*1500</f>
        <v>3000</v>
      </c>
      <c r="E1475" s="19" t="n">
        <v>3000</v>
      </c>
    </row>
    <row r="1476" customFormat="false" ht="18.75" hidden="false" customHeight="false" outlineLevel="0" collapsed="false">
      <c r="A1476" s="2" t="s">
        <v>1998</v>
      </c>
      <c r="B1476" s="19" t="n">
        <v>1</v>
      </c>
      <c r="C1476" s="19" t="n">
        <v>1</v>
      </c>
      <c r="D1476" s="19" t="n">
        <f aca="false">(C1476-B1476)*1500</f>
        <v>0</v>
      </c>
      <c r="E1476" s="19" t="n">
        <v>0</v>
      </c>
    </row>
    <row r="1477" customFormat="false" ht="18.75" hidden="false" customHeight="false" outlineLevel="0" collapsed="false">
      <c r="A1477" s="2" t="s">
        <v>1390</v>
      </c>
      <c r="B1477" s="20" t="n">
        <v>1</v>
      </c>
      <c r="C1477" s="19" t="n">
        <v>6</v>
      </c>
      <c r="D1477" s="19" t="n">
        <f aca="false">(C1477-B1477)*1500</f>
        <v>7500</v>
      </c>
      <c r="E1477" s="21" t="n">
        <v>12000</v>
      </c>
    </row>
    <row r="1478" customFormat="false" ht="18.75" hidden="false" customHeight="false" outlineLevel="0" collapsed="false">
      <c r="A1478" s="2" t="s">
        <v>1382</v>
      </c>
      <c r="B1478" s="19" t="n">
        <v>1</v>
      </c>
      <c r="C1478" s="19" t="n">
        <v>5</v>
      </c>
      <c r="D1478" s="19" t="n">
        <f aca="false">(C1478-B1478)*1500</f>
        <v>6000</v>
      </c>
      <c r="E1478" s="19" t="n">
        <v>6000</v>
      </c>
    </row>
    <row r="1479" customFormat="false" ht="18.75" hidden="false" customHeight="false" outlineLevel="0" collapsed="false">
      <c r="A1479" s="2" t="s">
        <v>1376</v>
      </c>
      <c r="B1479" s="19" t="n">
        <v>1</v>
      </c>
      <c r="C1479" s="19" t="n">
        <v>7</v>
      </c>
      <c r="D1479" s="19" t="n">
        <f aca="false">(C1479-B1479)*1500</f>
        <v>9000</v>
      </c>
      <c r="E1479" s="19" t="n">
        <v>9000</v>
      </c>
    </row>
    <row r="1480" customFormat="false" ht="18.75" hidden="false" customHeight="false" outlineLevel="0" collapsed="false">
      <c r="A1480" s="2" t="s">
        <v>1387</v>
      </c>
      <c r="B1480" s="19" t="n">
        <v>1</v>
      </c>
      <c r="C1480" s="19" t="n">
        <v>4</v>
      </c>
      <c r="D1480" s="19" t="n">
        <f aca="false">(C1480-B1480)*1500</f>
        <v>4500</v>
      </c>
      <c r="E1480" s="19" t="n">
        <v>4500</v>
      </c>
    </row>
    <row r="1481" customFormat="false" ht="18.75" hidden="false" customHeight="false" outlineLevel="0" collapsed="false">
      <c r="A1481" s="2" t="s">
        <v>1377</v>
      </c>
      <c r="B1481" s="20" t="n">
        <v>1</v>
      </c>
      <c r="C1481" s="19" t="n">
        <v>1</v>
      </c>
      <c r="D1481" s="19" t="n">
        <f aca="false">(C1481-B1481)*1500</f>
        <v>0</v>
      </c>
      <c r="E1481" s="19" t="n">
        <v>0</v>
      </c>
    </row>
    <row r="1482" customFormat="false" ht="18.75" hidden="false" customHeight="false" outlineLevel="0" collapsed="false">
      <c r="A1482" s="2" t="s">
        <v>1378</v>
      </c>
      <c r="B1482" s="20" t="n">
        <v>1</v>
      </c>
      <c r="C1482" s="19" t="n">
        <v>1</v>
      </c>
      <c r="D1482" s="19" t="n">
        <f aca="false">(C1482-B1482)*1500</f>
        <v>0</v>
      </c>
      <c r="E1482" s="19" t="n">
        <v>0</v>
      </c>
    </row>
    <row r="1483" customFormat="false" ht="18.75" hidden="false" customHeight="false" outlineLevel="0" collapsed="false">
      <c r="A1483" s="2" t="s">
        <v>2239</v>
      </c>
      <c r="B1483" s="19" t="n">
        <v>1</v>
      </c>
      <c r="C1483" s="19" t="n">
        <v>3</v>
      </c>
      <c r="D1483" s="19" t="n">
        <f aca="false">(C1483-B1483)*1500</f>
        <v>3000</v>
      </c>
      <c r="E1483" s="19" t="n">
        <v>3000</v>
      </c>
    </row>
    <row r="1484" customFormat="false" ht="18.75" hidden="true" customHeight="false" outlineLevel="0" collapsed="false">
      <c r="A1484" s="2" t="s">
        <v>2338</v>
      </c>
      <c r="B1484" s="19" t="n">
        <v>0</v>
      </c>
      <c r="C1484" s="19" t="n">
        <v>1</v>
      </c>
      <c r="D1484" s="19" t="n">
        <f aca="false">(C1484-B1484)*1500</f>
        <v>1500</v>
      </c>
      <c r="E1484" s="19" t="s">
        <v>2306</v>
      </c>
    </row>
    <row r="1485" customFormat="false" ht="18.75" hidden="false" customHeight="false" outlineLevel="0" collapsed="false">
      <c r="A1485" s="2" t="s">
        <v>221</v>
      </c>
      <c r="B1485" s="19" t="n">
        <v>1</v>
      </c>
      <c r="C1485" s="19" t="n">
        <v>11</v>
      </c>
      <c r="D1485" s="19" t="n">
        <f aca="false">(C1485-B1485)*1500</f>
        <v>15000</v>
      </c>
      <c r="E1485" s="19" t="n">
        <v>15000</v>
      </c>
    </row>
    <row r="1486" customFormat="false" ht="18.75" hidden="false" customHeight="false" outlineLevel="0" collapsed="false">
      <c r="A1486" s="2" t="s">
        <v>1404</v>
      </c>
      <c r="B1486" s="19" t="n">
        <v>1</v>
      </c>
      <c r="C1486" s="19" t="n">
        <v>1</v>
      </c>
      <c r="D1486" s="19" t="n">
        <f aca="false">(C1486-B1486)*1500</f>
        <v>0</v>
      </c>
      <c r="E1486" s="19" t="n">
        <v>0</v>
      </c>
    </row>
    <row r="1487" customFormat="false" ht="18.75" hidden="false" customHeight="false" outlineLevel="0" collapsed="false">
      <c r="A1487" s="2" t="s">
        <v>1256</v>
      </c>
      <c r="B1487" s="19" t="n">
        <v>1</v>
      </c>
      <c r="C1487" s="19" t="n">
        <v>3</v>
      </c>
      <c r="D1487" s="19" t="n">
        <f aca="false">(C1487-B1487)*1500</f>
        <v>3000</v>
      </c>
      <c r="E1487" s="19" t="n">
        <v>3000</v>
      </c>
    </row>
    <row r="1488" customFormat="false" ht="18.75" hidden="false" customHeight="false" outlineLevel="0" collapsed="false">
      <c r="A1488" s="2" t="s">
        <v>1533</v>
      </c>
      <c r="B1488" s="19" t="n">
        <v>1</v>
      </c>
      <c r="C1488" s="19" t="n">
        <v>4</v>
      </c>
      <c r="D1488" s="19" t="n">
        <f aca="false">(C1488-B1488)*1500</f>
        <v>4500</v>
      </c>
      <c r="E1488" s="19" t="n">
        <v>4500</v>
      </c>
    </row>
    <row r="1489" customFormat="false" ht="18.75" hidden="false" customHeight="false" outlineLevel="0" collapsed="false">
      <c r="A1489" s="2" t="s">
        <v>367</v>
      </c>
      <c r="B1489" s="19" t="n">
        <v>1</v>
      </c>
      <c r="C1489" s="19" t="n">
        <v>3</v>
      </c>
      <c r="D1489" s="19" t="n">
        <f aca="false">(C1489-B1489)*1500</f>
        <v>3000</v>
      </c>
      <c r="E1489" s="19" t="n">
        <v>3000</v>
      </c>
    </row>
    <row r="1490" customFormat="false" ht="18.75" hidden="false" customHeight="false" outlineLevel="0" collapsed="false">
      <c r="A1490" s="2" t="s">
        <v>1569</v>
      </c>
      <c r="B1490" s="19" t="n">
        <v>1</v>
      </c>
      <c r="C1490" s="19" t="n">
        <v>2</v>
      </c>
      <c r="D1490" s="19" t="n">
        <f aca="false">(C1490-B1490)*1500</f>
        <v>1500</v>
      </c>
      <c r="E1490" s="19" t="n">
        <v>1500</v>
      </c>
    </row>
    <row r="1491" customFormat="false" ht="18.75" hidden="false" customHeight="false" outlineLevel="0" collapsed="false">
      <c r="A1491" s="2" t="s">
        <v>1106</v>
      </c>
      <c r="B1491" s="19" t="n">
        <v>1</v>
      </c>
      <c r="C1491" s="19" t="n">
        <v>4</v>
      </c>
      <c r="D1491" s="19" t="n">
        <f aca="false">(C1491-B1491)*1500</f>
        <v>4500</v>
      </c>
      <c r="E1491" s="19" t="n">
        <v>4500</v>
      </c>
    </row>
    <row r="1492" customFormat="false" ht="18.75" hidden="false" customHeight="false" outlineLevel="0" collapsed="false">
      <c r="A1492" s="2" t="s">
        <v>999</v>
      </c>
      <c r="B1492" s="19" t="n">
        <v>1</v>
      </c>
      <c r="C1492" s="19" t="n">
        <v>1</v>
      </c>
      <c r="D1492" s="19" t="n">
        <f aca="false">(C1492-B1492)*1500</f>
        <v>0</v>
      </c>
      <c r="E1492" s="19" t="n">
        <v>0</v>
      </c>
    </row>
    <row r="1493" customFormat="false" ht="18.75" hidden="false" customHeight="false" outlineLevel="0" collapsed="false">
      <c r="A1493" s="2" t="s">
        <v>1999</v>
      </c>
      <c r="B1493" s="19" t="n">
        <v>1</v>
      </c>
      <c r="C1493" s="19" t="n">
        <v>3</v>
      </c>
      <c r="D1493" s="19" t="n">
        <f aca="false">(C1493-B1493)*1500</f>
        <v>3000</v>
      </c>
      <c r="E1493" s="19" t="n">
        <v>3000</v>
      </c>
    </row>
    <row r="1494" customFormat="false" ht="18.75" hidden="false" customHeight="false" outlineLevel="0" collapsed="false">
      <c r="A1494" s="2" t="s">
        <v>1600</v>
      </c>
      <c r="B1494" s="19" t="n">
        <v>1</v>
      </c>
      <c r="C1494" s="19" t="n">
        <v>3</v>
      </c>
      <c r="D1494" s="19" t="n">
        <f aca="false">(C1494-B1494)*1500</f>
        <v>3000</v>
      </c>
      <c r="E1494" s="19" t="n">
        <v>3000</v>
      </c>
    </row>
    <row r="1495" customFormat="false" ht="18.75" hidden="false" customHeight="false" outlineLevel="0" collapsed="false">
      <c r="A1495" s="2" t="s">
        <v>2000</v>
      </c>
      <c r="B1495" s="19" t="n">
        <v>1</v>
      </c>
      <c r="C1495" s="19" t="n">
        <v>2</v>
      </c>
      <c r="D1495" s="19" t="n">
        <f aca="false">(C1495-B1495)*1500</f>
        <v>1500</v>
      </c>
      <c r="E1495" s="19" t="n">
        <v>1500</v>
      </c>
    </row>
    <row r="1496" customFormat="false" ht="18.75" hidden="false" customHeight="false" outlineLevel="0" collapsed="false">
      <c r="A1496" s="2" t="s">
        <v>1319</v>
      </c>
      <c r="B1496" s="19" t="n">
        <v>1</v>
      </c>
      <c r="C1496" s="19" t="n">
        <v>1</v>
      </c>
      <c r="D1496" s="19" t="n">
        <f aca="false">(C1496-B1496)*1500</f>
        <v>0</v>
      </c>
      <c r="E1496" s="19" t="n">
        <v>0</v>
      </c>
    </row>
    <row r="1497" customFormat="false" ht="18.75" hidden="false" customHeight="false" outlineLevel="0" collapsed="false">
      <c r="A1497" s="2" t="s">
        <v>1493</v>
      </c>
      <c r="B1497" s="19" t="n">
        <v>1</v>
      </c>
      <c r="C1497" s="19" t="n">
        <v>1</v>
      </c>
      <c r="D1497" s="19" t="n">
        <f aca="false">(C1497-B1497)*1500</f>
        <v>0</v>
      </c>
      <c r="E1497" s="19" t="n">
        <v>0</v>
      </c>
    </row>
    <row r="1498" customFormat="false" ht="18.75" hidden="false" customHeight="false" outlineLevel="0" collapsed="false">
      <c r="A1498" s="2" t="s">
        <v>2001</v>
      </c>
      <c r="B1498" s="19" t="n">
        <v>1</v>
      </c>
      <c r="C1498" s="19" t="n">
        <v>4</v>
      </c>
      <c r="D1498" s="19" t="n">
        <f aca="false">(C1498-B1498)*1500</f>
        <v>4500</v>
      </c>
      <c r="E1498" s="19" t="n">
        <v>4500</v>
      </c>
    </row>
    <row r="1499" customFormat="false" ht="18.75" hidden="false" customHeight="false" outlineLevel="0" collapsed="false">
      <c r="A1499" s="2" t="s">
        <v>2107</v>
      </c>
      <c r="B1499" s="19" t="n">
        <v>1</v>
      </c>
      <c r="C1499" s="19" t="n">
        <v>2</v>
      </c>
      <c r="D1499" s="19" t="n">
        <f aca="false">(C1499-B1499)*1500</f>
        <v>1500</v>
      </c>
      <c r="E1499" s="19" t="n">
        <v>1500</v>
      </c>
    </row>
    <row r="1500" customFormat="false" ht="18.75" hidden="false" customHeight="false" outlineLevel="0" collapsed="false">
      <c r="A1500" s="2" t="s">
        <v>2002</v>
      </c>
      <c r="B1500" s="19" t="n">
        <v>1</v>
      </c>
      <c r="C1500" s="19" t="n">
        <v>4</v>
      </c>
      <c r="D1500" s="19" t="n">
        <f aca="false">(C1500-B1500)*1500</f>
        <v>4500</v>
      </c>
      <c r="E1500" s="19" t="n">
        <v>4500</v>
      </c>
    </row>
    <row r="1501" customFormat="false" ht="18.75" hidden="false" customHeight="false" outlineLevel="0" collapsed="false">
      <c r="A1501" s="2" t="s">
        <v>2099</v>
      </c>
      <c r="B1501" s="19" t="n">
        <v>1</v>
      </c>
      <c r="C1501" s="19" t="n">
        <v>4</v>
      </c>
      <c r="D1501" s="19" t="n">
        <f aca="false">(C1501-B1501)*1500</f>
        <v>4500</v>
      </c>
      <c r="E1501" s="19" t="n">
        <v>4500</v>
      </c>
    </row>
    <row r="1502" customFormat="false" ht="18.75" hidden="false" customHeight="false" outlineLevel="0" collapsed="false">
      <c r="A1502" s="2" t="s">
        <v>2092</v>
      </c>
      <c r="B1502" s="19" t="n">
        <v>1</v>
      </c>
      <c r="C1502" s="19" t="n">
        <v>5</v>
      </c>
      <c r="D1502" s="19" t="n">
        <f aca="false">(C1502-B1502)*1500</f>
        <v>6000</v>
      </c>
      <c r="E1502" s="19" t="n">
        <v>6000</v>
      </c>
    </row>
    <row r="1503" customFormat="false" ht="18.75" hidden="false" customHeight="false" outlineLevel="0" collapsed="false">
      <c r="A1503" s="2" t="s">
        <v>1854</v>
      </c>
      <c r="B1503" s="19" t="n">
        <v>1</v>
      </c>
      <c r="C1503" s="19" t="n">
        <v>5</v>
      </c>
      <c r="D1503" s="19" t="n">
        <f aca="false">(C1503-B1503)*1500</f>
        <v>6000</v>
      </c>
      <c r="E1503" s="19" t="n">
        <v>6000</v>
      </c>
    </row>
    <row r="1504" customFormat="false" ht="18.75" hidden="false" customHeight="false" outlineLevel="0" collapsed="false">
      <c r="A1504" s="2" t="s">
        <v>2086</v>
      </c>
      <c r="B1504" s="19" t="n">
        <v>1</v>
      </c>
      <c r="C1504" s="19" t="n">
        <v>5</v>
      </c>
      <c r="D1504" s="19" t="n">
        <f aca="false">(C1504-B1504)*1500</f>
        <v>6000</v>
      </c>
      <c r="E1504" s="19" t="n">
        <v>6000</v>
      </c>
    </row>
    <row r="1505" customFormat="false" ht="18.75" hidden="false" customHeight="false" outlineLevel="0" collapsed="false">
      <c r="A1505" s="2" t="s">
        <v>2003</v>
      </c>
      <c r="B1505" s="19" t="n">
        <v>1</v>
      </c>
      <c r="C1505" s="19" t="n">
        <v>1</v>
      </c>
      <c r="D1505" s="19" t="n">
        <f aca="false">(C1505-B1505)*1500</f>
        <v>0</v>
      </c>
      <c r="E1505" s="19" t="n">
        <v>0</v>
      </c>
    </row>
    <row r="1506" customFormat="false" ht="18.75" hidden="false" customHeight="false" outlineLevel="0" collapsed="false">
      <c r="A1506" s="2" t="s">
        <v>2004</v>
      </c>
      <c r="B1506" s="19" t="n">
        <v>1</v>
      </c>
      <c r="C1506" s="19" t="n">
        <v>1</v>
      </c>
      <c r="D1506" s="19" t="n">
        <f aca="false">(C1506-B1506)*1500</f>
        <v>0</v>
      </c>
      <c r="E1506" s="19" t="n">
        <v>0</v>
      </c>
    </row>
    <row r="1507" customFormat="false" ht="18.75" hidden="false" customHeight="false" outlineLevel="0" collapsed="false">
      <c r="A1507" s="2" t="s">
        <v>1125</v>
      </c>
      <c r="B1507" s="19" t="n">
        <v>1</v>
      </c>
      <c r="C1507" s="19" t="n">
        <v>8</v>
      </c>
      <c r="D1507" s="19" t="n">
        <f aca="false">(C1507-B1507)*1500</f>
        <v>10500</v>
      </c>
      <c r="E1507" s="19" t="n">
        <v>10500</v>
      </c>
    </row>
    <row r="1508" customFormat="false" ht="18.75" hidden="false" customHeight="false" outlineLevel="0" collapsed="false">
      <c r="A1508" s="2" t="s">
        <v>389</v>
      </c>
      <c r="B1508" s="19" t="n">
        <v>1</v>
      </c>
      <c r="C1508" s="19" t="n">
        <v>3</v>
      </c>
      <c r="D1508" s="19" t="n">
        <f aca="false">(C1508-B1508)*1500</f>
        <v>3000</v>
      </c>
      <c r="E1508" s="19" t="n">
        <v>3000</v>
      </c>
    </row>
    <row r="1509" customFormat="false" ht="18.75" hidden="false" customHeight="false" outlineLevel="0" collapsed="false">
      <c r="A1509" s="2" t="s">
        <v>385</v>
      </c>
      <c r="B1509" s="19" t="n">
        <v>1</v>
      </c>
      <c r="C1509" s="19" t="n">
        <v>6</v>
      </c>
      <c r="D1509" s="19" t="n">
        <f aca="false">(C1509-B1509)*1500</f>
        <v>7500</v>
      </c>
      <c r="E1509" s="19" t="n">
        <v>7500</v>
      </c>
    </row>
    <row r="1510" customFormat="false" ht="18.75" hidden="false" customHeight="false" outlineLevel="0" collapsed="false">
      <c r="A1510" s="2" t="s">
        <v>2005</v>
      </c>
      <c r="B1510" s="19" t="n">
        <v>1</v>
      </c>
      <c r="C1510" s="19" t="n">
        <v>1</v>
      </c>
      <c r="D1510" s="19" t="n">
        <f aca="false">(C1510-B1510)*1500</f>
        <v>0</v>
      </c>
      <c r="E1510" s="19" t="n">
        <v>0</v>
      </c>
    </row>
    <row r="1511" customFormat="false" ht="18.75" hidden="false" customHeight="false" outlineLevel="0" collapsed="false">
      <c r="A1511" s="2" t="s">
        <v>2006</v>
      </c>
      <c r="B1511" s="19" t="n">
        <v>1</v>
      </c>
      <c r="C1511" s="19" t="n">
        <v>4</v>
      </c>
      <c r="D1511" s="19" t="n">
        <f aca="false">(C1511-B1511)*1500</f>
        <v>4500</v>
      </c>
      <c r="E1511" s="19" t="n">
        <v>4500</v>
      </c>
    </row>
    <row r="1512" customFormat="false" ht="18.75" hidden="false" customHeight="false" outlineLevel="0" collapsed="false">
      <c r="A1512" s="2" t="s">
        <v>2255</v>
      </c>
      <c r="B1512" s="19" t="n">
        <v>1</v>
      </c>
      <c r="C1512" s="19" t="n">
        <v>9</v>
      </c>
      <c r="D1512" s="19" t="n">
        <f aca="false">(C1512-B1512)*1500</f>
        <v>12000</v>
      </c>
      <c r="E1512" s="19" t="n">
        <v>12000</v>
      </c>
    </row>
    <row r="1513" customFormat="false" ht="18.75" hidden="false" customHeight="false" outlineLevel="0" collapsed="false">
      <c r="A1513" s="2" t="s">
        <v>238</v>
      </c>
      <c r="B1513" s="19" t="n">
        <v>1</v>
      </c>
      <c r="C1513" s="19" t="n">
        <v>1</v>
      </c>
      <c r="D1513" s="19" t="n">
        <f aca="false">(C1513-B1513)*1500</f>
        <v>0</v>
      </c>
      <c r="E1513" s="19" t="n">
        <v>0</v>
      </c>
    </row>
    <row r="1514" customFormat="false" ht="18.75" hidden="false" customHeight="false" outlineLevel="0" collapsed="false">
      <c r="A1514" s="2" t="s">
        <v>239</v>
      </c>
      <c r="B1514" s="19" t="n">
        <v>1</v>
      </c>
      <c r="C1514" s="19" t="n">
        <v>2</v>
      </c>
      <c r="D1514" s="19" t="n">
        <f aca="false">(C1514-B1514)*1500</f>
        <v>1500</v>
      </c>
      <c r="E1514" s="19" t="n">
        <v>1500</v>
      </c>
    </row>
    <row r="1515" customFormat="false" ht="18.75" hidden="false" customHeight="false" outlineLevel="0" collapsed="false">
      <c r="A1515" s="2" t="s">
        <v>240</v>
      </c>
      <c r="B1515" s="19" t="n">
        <v>1</v>
      </c>
      <c r="C1515" s="19" t="n">
        <v>1</v>
      </c>
      <c r="D1515" s="19" t="n">
        <f aca="false">(C1515-B1515)*1500</f>
        <v>0</v>
      </c>
      <c r="E1515" s="19" t="n">
        <v>0</v>
      </c>
    </row>
    <row r="1516" customFormat="false" ht="18.75" hidden="false" customHeight="false" outlineLevel="0" collapsed="false">
      <c r="A1516" s="2" t="s">
        <v>559</v>
      </c>
      <c r="B1516" s="19" t="n">
        <v>1</v>
      </c>
      <c r="C1516" s="19" t="n">
        <v>1</v>
      </c>
      <c r="D1516" s="19" t="n">
        <f aca="false">(C1516-B1516)*1500</f>
        <v>0</v>
      </c>
      <c r="E1516" s="19" t="n">
        <v>0</v>
      </c>
    </row>
    <row r="1517" customFormat="false" ht="18.75" hidden="false" customHeight="false" outlineLevel="0" collapsed="false">
      <c r="A1517" s="2" t="s">
        <v>241</v>
      </c>
      <c r="B1517" s="19" t="n">
        <v>1</v>
      </c>
      <c r="C1517" s="19" t="n">
        <v>3</v>
      </c>
      <c r="D1517" s="19" t="n">
        <f aca="false">(C1517-B1517)*1500</f>
        <v>3000</v>
      </c>
      <c r="E1517" s="19" t="n">
        <v>3000</v>
      </c>
    </row>
    <row r="1518" customFormat="false" ht="18.75" hidden="false" customHeight="false" outlineLevel="0" collapsed="false">
      <c r="A1518" s="2" t="s">
        <v>2263</v>
      </c>
      <c r="B1518" s="19" t="n">
        <v>1</v>
      </c>
      <c r="C1518" s="19" t="n">
        <v>3</v>
      </c>
      <c r="D1518" s="19" t="n">
        <f aca="false">(C1518-B1518)*1500</f>
        <v>3000</v>
      </c>
      <c r="E1518" s="19" t="n">
        <v>3000</v>
      </c>
    </row>
    <row r="1519" customFormat="false" ht="18.75" hidden="false" customHeight="false" outlineLevel="0" collapsed="false">
      <c r="A1519" s="2" t="s">
        <v>2226</v>
      </c>
      <c r="B1519" s="19" t="n">
        <v>1</v>
      </c>
      <c r="C1519" s="19" t="n">
        <v>3</v>
      </c>
      <c r="D1519" s="19" t="n">
        <f aca="false">(C1519-B1519)*1500</f>
        <v>3000</v>
      </c>
      <c r="E1519" s="19" t="n">
        <v>3000</v>
      </c>
    </row>
    <row r="1520" customFormat="false" ht="18.75" hidden="false" customHeight="false" outlineLevel="0" collapsed="false">
      <c r="A1520" s="2" t="s">
        <v>184</v>
      </c>
      <c r="B1520" s="19" t="n">
        <v>1</v>
      </c>
      <c r="C1520" s="19" t="n">
        <v>4</v>
      </c>
      <c r="D1520" s="19" t="n">
        <f aca="false">(C1520-B1520)*1500</f>
        <v>4500</v>
      </c>
      <c r="E1520" s="19" t="n">
        <v>4500</v>
      </c>
    </row>
    <row r="1521" customFormat="false" ht="18.75" hidden="false" customHeight="false" outlineLevel="0" collapsed="false">
      <c r="A1521" s="2" t="s">
        <v>769</v>
      </c>
      <c r="B1521" s="19" t="n">
        <v>1</v>
      </c>
      <c r="C1521" s="19" t="n">
        <v>3</v>
      </c>
      <c r="D1521" s="19" t="n">
        <f aca="false">(C1521-B1521)*1500</f>
        <v>3000</v>
      </c>
      <c r="E1521" s="19" t="n">
        <v>3000</v>
      </c>
    </row>
    <row r="1522" customFormat="false" ht="18.75" hidden="false" customHeight="false" outlineLevel="0" collapsed="false">
      <c r="A1522" s="4" t="s">
        <v>1000</v>
      </c>
      <c r="B1522" s="19" t="n">
        <v>1</v>
      </c>
      <c r="C1522" s="19" t="n">
        <v>5</v>
      </c>
      <c r="D1522" s="19" t="n">
        <f aca="false">(C1522-B1522)*1500</f>
        <v>6000</v>
      </c>
      <c r="E1522" s="19" t="n">
        <v>6000</v>
      </c>
    </row>
    <row r="1523" customFormat="false" ht="18.75" hidden="false" customHeight="false" outlineLevel="0" collapsed="false">
      <c r="A1523" s="2" t="s">
        <v>2227</v>
      </c>
      <c r="B1523" s="19" t="n">
        <v>1</v>
      </c>
      <c r="C1523" s="19" t="n">
        <v>2</v>
      </c>
      <c r="D1523" s="19" t="n">
        <f aca="false">(C1523-B1523)*1500</f>
        <v>1500</v>
      </c>
      <c r="E1523" s="19" t="n">
        <v>1500</v>
      </c>
    </row>
    <row r="1524" customFormat="false" ht="18.75" hidden="false" customHeight="false" outlineLevel="0" collapsed="false">
      <c r="A1524" s="2" t="s">
        <v>666</v>
      </c>
      <c r="B1524" s="19" t="n">
        <v>1</v>
      </c>
      <c r="C1524" s="19" t="n">
        <v>3</v>
      </c>
      <c r="D1524" s="19" t="n">
        <f aca="false">(C1524-B1524)*1500</f>
        <v>3000</v>
      </c>
      <c r="E1524" s="19" t="n">
        <v>3000</v>
      </c>
    </row>
    <row r="1525" customFormat="false" ht="18.75" hidden="true" customHeight="false" outlineLevel="0" collapsed="false">
      <c r="A1525" s="2" t="s">
        <v>2339</v>
      </c>
      <c r="B1525" s="19" t="n">
        <v>1</v>
      </c>
      <c r="C1525" s="19" t="n">
        <v>4</v>
      </c>
      <c r="D1525" s="19" t="n">
        <f aca="false">(C1525-B1525)*1500</f>
        <v>4500</v>
      </c>
      <c r="E1525" s="19"/>
    </row>
    <row r="1526" customFormat="false" ht="18.75" hidden="false" customHeight="false" outlineLevel="0" collapsed="false">
      <c r="A1526" s="2" t="s">
        <v>593</v>
      </c>
      <c r="B1526" s="19" t="n">
        <v>1</v>
      </c>
      <c r="C1526" s="19" t="n">
        <v>3</v>
      </c>
      <c r="D1526" s="19" t="n">
        <f aca="false">(C1526-B1526)*1500</f>
        <v>3000</v>
      </c>
      <c r="E1526" s="19" t="n">
        <v>3000</v>
      </c>
    </row>
    <row r="1527" customFormat="false" ht="18.75" hidden="false" customHeight="false" outlineLevel="0" collapsed="false">
      <c r="A1527" s="2" t="s">
        <v>607</v>
      </c>
      <c r="B1527" s="19" t="n">
        <v>1</v>
      </c>
      <c r="C1527" s="19" t="n">
        <v>4</v>
      </c>
      <c r="D1527" s="19" t="n">
        <f aca="false">(C1527-B1527)*1500</f>
        <v>4500</v>
      </c>
      <c r="E1527" s="19" t="n">
        <v>4100</v>
      </c>
    </row>
    <row r="1528" customFormat="false" ht="18.75" hidden="false" customHeight="false" outlineLevel="0" collapsed="false">
      <c r="A1528" s="2" t="s">
        <v>2065</v>
      </c>
      <c r="B1528" s="19" t="n">
        <v>1</v>
      </c>
      <c r="C1528" s="19" t="n">
        <v>6</v>
      </c>
      <c r="D1528" s="19" t="n">
        <f aca="false">(C1528-B1528)*1500</f>
        <v>7500</v>
      </c>
      <c r="E1528" s="19" t="n">
        <v>7500</v>
      </c>
    </row>
    <row r="1529" customFormat="false" ht="18.75" hidden="false" customHeight="false" outlineLevel="0" collapsed="false">
      <c r="A1529" s="2" t="s">
        <v>2007</v>
      </c>
      <c r="B1529" s="19" t="n">
        <v>1</v>
      </c>
      <c r="C1529" s="19" t="n">
        <v>1</v>
      </c>
      <c r="D1529" s="19" t="n">
        <f aca="false">(C1529-B1529)*1500</f>
        <v>0</v>
      </c>
      <c r="E1529" s="19" t="n">
        <v>0</v>
      </c>
    </row>
    <row r="1530" customFormat="false" ht="18.75" hidden="false" customHeight="false" outlineLevel="0" collapsed="false">
      <c r="A1530" s="2" t="s">
        <v>2008</v>
      </c>
      <c r="B1530" s="19" t="n">
        <v>1</v>
      </c>
      <c r="C1530" s="19" t="n">
        <v>17</v>
      </c>
      <c r="D1530" s="19" t="n">
        <f aca="false">(C1530-B1530)*1500</f>
        <v>24000</v>
      </c>
      <c r="E1530" s="19" t="n">
        <v>24000</v>
      </c>
    </row>
    <row r="1531" customFormat="false" ht="18.75" hidden="false" customHeight="false" outlineLevel="0" collapsed="false">
      <c r="A1531" s="2" t="s">
        <v>2009</v>
      </c>
      <c r="B1531" s="19" t="n">
        <v>1</v>
      </c>
      <c r="C1531" s="19" t="n">
        <v>2</v>
      </c>
      <c r="D1531" s="19" t="n">
        <f aca="false">(C1531-B1531)*1500</f>
        <v>1500</v>
      </c>
      <c r="E1531" s="19" t="n">
        <v>1500</v>
      </c>
    </row>
    <row r="1532" customFormat="false" ht="18.75" hidden="false" customHeight="false" outlineLevel="0" collapsed="false">
      <c r="A1532" s="2" t="s">
        <v>2158</v>
      </c>
      <c r="B1532" s="19" t="n">
        <v>1</v>
      </c>
      <c r="C1532" s="19" t="n">
        <v>1</v>
      </c>
      <c r="D1532" s="19" t="n">
        <f aca="false">(C1532-B1532)*1500</f>
        <v>0</v>
      </c>
      <c r="E1532" s="19" t="n">
        <v>0</v>
      </c>
    </row>
    <row r="1533" customFormat="false" ht="18.75" hidden="false" customHeight="false" outlineLevel="0" collapsed="false">
      <c r="A1533" s="2" t="s">
        <v>1855</v>
      </c>
      <c r="B1533" s="19" t="n">
        <v>1</v>
      </c>
      <c r="C1533" s="19" t="n">
        <v>2</v>
      </c>
      <c r="D1533" s="19" t="n">
        <f aca="false">(C1533-B1533)*1500</f>
        <v>1500</v>
      </c>
      <c r="E1533" s="19" t="n">
        <v>1500</v>
      </c>
    </row>
    <row r="1534" customFormat="false" ht="18.75" hidden="false" customHeight="false" outlineLevel="0" collapsed="false">
      <c r="A1534" s="2" t="s">
        <v>710</v>
      </c>
      <c r="B1534" s="19" t="n">
        <v>1</v>
      </c>
      <c r="C1534" s="19" t="n">
        <v>11</v>
      </c>
      <c r="D1534" s="19" t="n">
        <f aca="false">(C1534-B1534)*1500</f>
        <v>15000</v>
      </c>
      <c r="E1534" s="19" t="n">
        <v>15000</v>
      </c>
    </row>
    <row r="1535" customFormat="false" ht="18.75" hidden="false" customHeight="false" outlineLevel="0" collapsed="false">
      <c r="A1535" s="2" t="s">
        <v>2159</v>
      </c>
      <c r="B1535" s="19" t="n">
        <v>1</v>
      </c>
      <c r="C1535" s="19" t="n">
        <v>1</v>
      </c>
      <c r="D1535" s="19" t="n">
        <f aca="false">(C1535-B1535)*1500</f>
        <v>0</v>
      </c>
      <c r="E1535" s="19" t="n">
        <v>0</v>
      </c>
    </row>
    <row r="1536" customFormat="false" ht="18.75" hidden="false" customHeight="false" outlineLevel="0" collapsed="false">
      <c r="A1536" s="2" t="s">
        <v>2160</v>
      </c>
      <c r="B1536" s="19" t="n">
        <v>1</v>
      </c>
      <c r="C1536" s="19" t="n">
        <v>1</v>
      </c>
      <c r="D1536" s="19" t="n">
        <f aca="false">(C1536-B1536)*1500</f>
        <v>0</v>
      </c>
      <c r="E1536" s="19" t="n">
        <v>0</v>
      </c>
    </row>
    <row r="1537" customFormat="false" ht="18.75" hidden="false" customHeight="false" outlineLevel="0" collapsed="false">
      <c r="A1537" s="2" t="s">
        <v>2149</v>
      </c>
      <c r="B1537" s="19" t="n">
        <v>1</v>
      </c>
      <c r="C1537" s="19" t="n">
        <v>4</v>
      </c>
      <c r="D1537" s="19" t="n">
        <f aca="false">(C1537-B1537)*1500</f>
        <v>4500</v>
      </c>
      <c r="E1537" s="19" t="n">
        <v>4500</v>
      </c>
    </row>
    <row r="1538" customFormat="false" ht="18.75" hidden="false" customHeight="false" outlineLevel="0" collapsed="false">
      <c r="A1538" s="2" t="s">
        <v>2185</v>
      </c>
      <c r="B1538" s="19" t="n">
        <v>1</v>
      </c>
      <c r="C1538" s="19" t="n">
        <v>3</v>
      </c>
      <c r="D1538" s="19" t="n">
        <f aca="false">(C1538-B1538)*1500</f>
        <v>3000</v>
      </c>
      <c r="E1538" s="19" t="n">
        <v>3000</v>
      </c>
    </row>
    <row r="1539" customFormat="false" ht="18.75" hidden="false" customHeight="false" outlineLevel="0" collapsed="false">
      <c r="A1539" s="2" t="s">
        <v>2186</v>
      </c>
      <c r="B1539" s="19" t="n">
        <v>1</v>
      </c>
      <c r="C1539" s="19" t="n">
        <v>4</v>
      </c>
      <c r="D1539" s="19" t="n">
        <f aca="false">(C1539-B1539)*1500</f>
        <v>4500</v>
      </c>
      <c r="E1539" s="19" t="n">
        <v>4500</v>
      </c>
    </row>
    <row r="1540" customFormat="false" ht="18.75" hidden="false" customHeight="false" outlineLevel="0" collapsed="false">
      <c r="A1540" s="2" t="s">
        <v>2187</v>
      </c>
      <c r="B1540" s="19" t="n">
        <v>1</v>
      </c>
      <c r="C1540" s="19" t="n">
        <v>2</v>
      </c>
      <c r="D1540" s="19" t="n">
        <f aca="false">(C1540-B1540)*1500</f>
        <v>1500</v>
      </c>
      <c r="E1540" s="19" t="n">
        <v>1500</v>
      </c>
    </row>
    <row r="1541" customFormat="false" ht="18.75" hidden="false" customHeight="false" outlineLevel="0" collapsed="false">
      <c r="A1541" s="2" t="s">
        <v>2188</v>
      </c>
      <c r="B1541" s="19" t="n">
        <v>0</v>
      </c>
      <c r="C1541" s="19" t="n">
        <v>1</v>
      </c>
      <c r="D1541" s="19" t="n">
        <f aca="false">(C1541-B1541)*1500</f>
        <v>1500</v>
      </c>
      <c r="E1541" s="19" t="n">
        <v>1500</v>
      </c>
    </row>
    <row r="1542" customFormat="false" ht="18.75" hidden="false" customHeight="false" outlineLevel="0" collapsed="false">
      <c r="A1542" s="2" t="s">
        <v>1368</v>
      </c>
      <c r="B1542" s="19" t="n">
        <v>1</v>
      </c>
      <c r="C1542" s="19" t="n">
        <v>4</v>
      </c>
      <c r="D1542" s="19" t="n">
        <f aca="false">(C1542-B1542)*1500</f>
        <v>4500</v>
      </c>
      <c r="E1542" s="19" t="n">
        <v>4500</v>
      </c>
    </row>
    <row r="1543" customFormat="false" ht="18.75" hidden="false" customHeight="false" outlineLevel="0" collapsed="false">
      <c r="A1543" s="2" t="s">
        <v>1369</v>
      </c>
      <c r="B1543" s="19" t="n">
        <v>1</v>
      </c>
      <c r="C1543" s="19" t="n">
        <v>2</v>
      </c>
      <c r="D1543" s="19" t="n">
        <f aca="false">(C1543-B1543)*1500</f>
        <v>1500</v>
      </c>
      <c r="E1543" s="19" t="n">
        <v>1500</v>
      </c>
    </row>
    <row r="1544" customFormat="false" ht="18.75" hidden="false" customHeight="false" outlineLevel="0" collapsed="false">
      <c r="A1544" s="2" t="s">
        <v>2161</v>
      </c>
      <c r="B1544" s="19" t="n">
        <v>1</v>
      </c>
      <c r="C1544" s="19" t="n">
        <v>2</v>
      </c>
      <c r="D1544" s="19" t="n">
        <f aca="false">(C1544-B1544)*1500</f>
        <v>1500</v>
      </c>
      <c r="E1544" s="19" t="n">
        <v>1500</v>
      </c>
    </row>
    <row r="1545" customFormat="false" ht="18.75" hidden="false" customHeight="false" outlineLevel="0" collapsed="false">
      <c r="A1545" s="2" t="s">
        <v>2196</v>
      </c>
      <c r="B1545" s="19" t="n">
        <v>1</v>
      </c>
      <c r="C1545" s="19" t="n">
        <v>2</v>
      </c>
      <c r="D1545" s="19" t="n">
        <f aca="false">(C1545-B1545)*1500</f>
        <v>1500</v>
      </c>
      <c r="E1545" s="19" t="n">
        <v>1500</v>
      </c>
    </row>
    <row r="1546" customFormat="false" ht="18.75" hidden="false" customHeight="false" outlineLevel="0" collapsed="false">
      <c r="A1546" s="2" t="s">
        <v>1329</v>
      </c>
      <c r="B1546" s="19" t="n">
        <v>0</v>
      </c>
      <c r="C1546" s="19" t="n">
        <v>2</v>
      </c>
      <c r="D1546" s="19" t="n">
        <f aca="false">(C1546-B1546)*1500</f>
        <v>3000</v>
      </c>
      <c r="E1546" s="18" t="n">
        <v>700</v>
      </c>
    </row>
    <row r="1547" customFormat="false" ht="18.75" hidden="false" customHeight="false" outlineLevel="0" collapsed="false">
      <c r="A1547" s="2" t="s">
        <v>1370</v>
      </c>
      <c r="B1547" s="19" t="n">
        <v>1</v>
      </c>
      <c r="C1547" s="19" t="n">
        <v>2</v>
      </c>
      <c r="D1547" s="19" t="n">
        <f aca="false">(C1547-B1547)*1500</f>
        <v>1500</v>
      </c>
      <c r="E1547" s="19" t="n">
        <v>1500</v>
      </c>
    </row>
    <row r="1548" customFormat="false" ht="18.75" hidden="false" customHeight="false" outlineLevel="0" collapsed="false">
      <c r="A1548" s="2" t="s">
        <v>1534</v>
      </c>
      <c r="B1548" s="19" t="n">
        <v>1</v>
      </c>
      <c r="C1548" s="19" t="n">
        <v>2</v>
      </c>
      <c r="D1548" s="19" t="n">
        <f aca="false">(C1548-B1548)*1500</f>
        <v>1500</v>
      </c>
      <c r="E1548" s="19" t="n">
        <v>1500</v>
      </c>
    </row>
    <row r="1549" customFormat="false" ht="18.75" hidden="false" customHeight="false" outlineLevel="0" collapsed="false">
      <c r="A1549" s="2" t="s">
        <v>1535</v>
      </c>
      <c r="B1549" s="19" t="n">
        <v>1</v>
      </c>
      <c r="C1549" s="19" t="n">
        <v>2</v>
      </c>
      <c r="D1549" s="19" t="n">
        <f aca="false">(C1549-B1549)*1500</f>
        <v>1500</v>
      </c>
      <c r="E1549" s="19" t="n">
        <v>1300</v>
      </c>
    </row>
    <row r="1550" customFormat="false" ht="18.75" hidden="false" customHeight="false" outlineLevel="0" collapsed="false">
      <c r="A1550" s="2" t="s">
        <v>1821</v>
      </c>
      <c r="B1550" s="19" t="n">
        <v>1</v>
      </c>
      <c r="C1550" s="19" t="n">
        <v>3</v>
      </c>
      <c r="D1550" s="19" t="n">
        <f aca="false">(C1550-B1550)*1500</f>
        <v>3000</v>
      </c>
      <c r="E1550" s="19" t="n">
        <v>3000</v>
      </c>
    </row>
    <row r="1551" customFormat="false" ht="18.75" hidden="false" customHeight="false" outlineLevel="0" collapsed="false">
      <c r="A1551" s="2" t="s">
        <v>2228</v>
      </c>
      <c r="B1551" s="19" t="n">
        <v>1</v>
      </c>
      <c r="C1551" s="19" t="n">
        <v>2</v>
      </c>
      <c r="D1551" s="19" t="n">
        <f aca="false">(C1551-B1551)*1500</f>
        <v>1500</v>
      </c>
      <c r="E1551" s="19" t="n">
        <v>1500</v>
      </c>
    </row>
    <row r="1552" customFormat="false" ht="18.75" hidden="false" customHeight="false" outlineLevel="0" collapsed="false">
      <c r="A1552" s="2" t="s">
        <v>2010</v>
      </c>
      <c r="B1552" s="19" t="n">
        <v>1</v>
      </c>
      <c r="C1552" s="19" t="n">
        <v>1</v>
      </c>
      <c r="D1552" s="19" t="n">
        <f aca="false">(C1552-B1552)*1500</f>
        <v>0</v>
      </c>
      <c r="E1552" s="19" t="n">
        <v>0</v>
      </c>
    </row>
    <row r="1553" customFormat="false" ht="18.75" hidden="false" customHeight="false" outlineLevel="0" collapsed="false">
      <c r="A1553" s="2" t="s">
        <v>2011</v>
      </c>
      <c r="B1553" s="19" t="n">
        <v>1</v>
      </c>
      <c r="C1553" s="19" t="n">
        <v>3</v>
      </c>
      <c r="D1553" s="19" t="n">
        <f aca="false">(C1553-B1553)*1500</f>
        <v>3000</v>
      </c>
      <c r="E1553" s="19" t="n">
        <v>3000</v>
      </c>
    </row>
    <row r="1554" customFormat="false" ht="18.75" hidden="false" customHeight="false" outlineLevel="0" collapsed="false">
      <c r="A1554" s="2" t="s">
        <v>1423</v>
      </c>
      <c r="B1554" s="19" t="n">
        <v>1</v>
      </c>
      <c r="C1554" s="19" t="n">
        <v>1</v>
      </c>
      <c r="D1554" s="19" t="n">
        <f aca="false">(C1554-B1554)*1500</f>
        <v>0</v>
      </c>
      <c r="E1554" s="19" t="n">
        <v>0</v>
      </c>
    </row>
    <row r="1555" customFormat="false" ht="18.75" hidden="false" customHeight="false" outlineLevel="0" collapsed="false">
      <c r="A1555" s="2" t="s">
        <v>1405</v>
      </c>
      <c r="B1555" s="19" t="n">
        <v>1</v>
      </c>
      <c r="C1555" s="19" t="n">
        <v>1</v>
      </c>
      <c r="D1555" s="19" t="n">
        <f aca="false">(C1555-B1555)*1500</f>
        <v>0</v>
      </c>
      <c r="E1555" s="19" t="n">
        <v>0</v>
      </c>
    </row>
    <row r="1556" customFormat="false" ht="18.75" hidden="false" customHeight="false" outlineLevel="0" collapsed="false">
      <c r="A1556" s="2" t="s">
        <v>1286</v>
      </c>
      <c r="B1556" s="19" t="n">
        <v>1</v>
      </c>
      <c r="C1556" s="19" t="n">
        <v>1</v>
      </c>
      <c r="D1556" s="19" t="n">
        <f aca="false">(C1556-B1556)*1500</f>
        <v>0</v>
      </c>
      <c r="E1556" s="19" t="n">
        <v>0</v>
      </c>
    </row>
    <row r="1557" customFormat="false" ht="18.75" hidden="false" customHeight="false" outlineLevel="0" collapsed="false">
      <c r="A1557" s="2" t="s">
        <v>283</v>
      </c>
      <c r="B1557" s="19" t="n">
        <v>1</v>
      </c>
      <c r="C1557" s="19" t="n">
        <v>1</v>
      </c>
      <c r="D1557" s="19" t="n">
        <f aca="false">(C1557-B1557)*1500</f>
        <v>0</v>
      </c>
      <c r="E1557" s="19" t="n">
        <v>0</v>
      </c>
    </row>
    <row r="1558" customFormat="false" ht="18.75" hidden="false" customHeight="false" outlineLevel="0" collapsed="false">
      <c r="A1558" s="2" t="s">
        <v>325</v>
      </c>
      <c r="B1558" s="19" t="n">
        <v>1</v>
      </c>
      <c r="C1558" s="19" t="n">
        <v>2</v>
      </c>
      <c r="D1558" s="19" t="n">
        <f aca="false">(C1558-B1558)*1500</f>
        <v>1500</v>
      </c>
      <c r="E1558" s="19" t="n">
        <v>1500</v>
      </c>
    </row>
    <row r="1559" customFormat="false" ht="18.75" hidden="false" customHeight="false" outlineLevel="0" collapsed="false">
      <c r="A1559" s="2" t="s">
        <v>1305</v>
      </c>
      <c r="B1559" s="19" t="n">
        <v>1</v>
      </c>
      <c r="C1559" s="19" t="n">
        <v>4</v>
      </c>
      <c r="D1559" s="19" t="n">
        <f aca="false">(C1559-B1559)*1500</f>
        <v>4500</v>
      </c>
      <c r="E1559" s="19" t="n">
        <v>4500</v>
      </c>
    </row>
    <row r="1560" customFormat="false" ht="18.75" hidden="false" customHeight="false" outlineLevel="0" collapsed="false">
      <c r="A1560" s="2" t="s">
        <v>284</v>
      </c>
      <c r="B1560" s="19" t="n">
        <v>1</v>
      </c>
      <c r="C1560" s="19" t="n">
        <v>2</v>
      </c>
      <c r="D1560" s="19" t="n">
        <f aca="false">(C1560-B1560)*1500</f>
        <v>1500</v>
      </c>
      <c r="E1560" s="19" t="n">
        <v>1500</v>
      </c>
    </row>
    <row r="1561" customFormat="false" ht="18.75" hidden="false" customHeight="false" outlineLevel="0" collapsed="false">
      <c r="A1561" s="2" t="s">
        <v>141</v>
      </c>
      <c r="B1561" s="19" t="n">
        <v>1</v>
      </c>
      <c r="C1561" s="19" t="n">
        <v>2</v>
      </c>
      <c r="D1561" s="19" t="n">
        <f aca="false">(C1561-B1561)*1500</f>
        <v>1500</v>
      </c>
      <c r="E1561" s="19" t="n">
        <v>1500</v>
      </c>
    </row>
    <row r="1562" customFormat="false" ht="18.75" hidden="false" customHeight="false" outlineLevel="0" collapsed="false">
      <c r="A1562" s="2" t="s">
        <v>197</v>
      </c>
      <c r="B1562" s="19" t="n">
        <v>1</v>
      </c>
      <c r="C1562" s="19" t="n">
        <v>1</v>
      </c>
      <c r="D1562" s="19" t="n">
        <f aca="false">(C1562-B1562)*1500</f>
        <v>0</v>
      </c>
      <c r="E1562" s="19" t="n">
        <v>0</v>
      </c>
    </row>
    <row r="1563" customFormat="false" ht="18.75" hidden="false" customHeight="false" outlineLevel="0" collapsed="false">
      <c r="A1563" s="2" t="s">
        <v>1001</v>
      </c>
      <c r="B1563" s="19" t="n">
        <v>1</v>
      </c>
      <c r="C1563" s="19" t="n">
        <v>1</v>
      </c>
      <c r="D1563" s="19" t="n">
        <f aca="false">(C1563-B1563)*1500</f>
        <v>0</v>
      </c>
      <c r="E1563" s="19" t="n">
        <v>0</v>
      </c>
    </row>
    <row r="1564" customFormat="false" ht="18.75" hidden="false" customHeight="false" outlineLevel="0" collapsed="false">
      <c r="A1564" s="2" t="s">
        <v>1039</v>
      </c>
      <c r="B1564" s="19" t="n">
        <v>1</v>
      </c>
      <c r="C1564" s="19" t="n">
        <v>3</v>
      </c>
      <c r="D1564" s="19" t="n">
        <f aca="false">(C1564-B1564)*1500</f>
        <v>3000</v>
      </c>
      <c r="E1564" s="19" t="n">
        <v>3000</v>
      </c>
    </row>
    <row r="1565" customFormat="false" ht="18.75" hidden="true" customHeight="false" outlineLevel="0" collapsed="false">
      <c r="A1565" s="2" t="s">
        <v>2340</v>
      </c>
      <c r="B1565" s="19" t="n">
        <v>1</v>
      </c>
      <c r="C1565" s="19" t="n">
        <v>3</v>
      </c>
      <c r="D1565" s="19" t="n">
        <f aca="false">(C1565-B1565)*1500</f>
        <v>3000</v>
      </c>
      <c r="E1565" s="19" t="s">
        <v>2306</v>
      </c>
    </row>
    <row r="1566" customFormat="false" ht="18.75" hidden="false" customHeight="false" outlineLevel="0" collapsed="false">
      <c r="A1566" s="2" t="s">
        <v>711</v>
      </c>
      <c r="B1566" s="19" t="n">
        <v>1</v>
      </c>
      <c r="C1566" s="19" t="n">
        <v>2</v>
      </c>
      <c r="D1566" s="19" t="n">
        <f aca="false">(C1566-B1566)*1500</f>
        <v>1500</v>
      </c>
      <c r="E1566" s="19" t="n">
        <v>1500</v>
      </c>
    </row>
    <row r="1567" customFormat="false" ht="18.75" hidden="false" customHeight="false" outlineLevel="0" collapsed="false">
      <c r="A1567" s="2" t="s">
        <v>693</v>
      </c>
      <c r="B1567" s="19" t="n">
        <v>1</v>
      </c>
      <c r="C1567" s="19" t="n">
        <v>4</v>
      </c>
      <c r="D1567" s="19" t="n">
        <f aca="false">(C1567-B1567)*1500</f>
        <v>4500</v>
      </c>
      <c r="E1567" s="19" t="n">
        <v>4500</v>
      </c>
    </row>
    <row r="1568" customFormat="false" ht="18.75" hidden="true" customHeight="false" outlineLevel="0" collapsed="false">
      <c r="A1568" s="2" t="s">
        <v>2341</v>
      </c>
      <c r="B1568" s="19" t="n">
        <v>0</v>
      </c>
      <c r="C1568" s="19" t="n">
        <v>3</v>
      </c>
      <c r="D1568" s="19" t="n">
        <f aca="false">(C1568-B1568)*1500</f>
        <v>4500</v>
      </c>
      <c r="E1568" s="19" t="s">
        <v>2306</v>
      </c>
    </row>
    <row r="1569" customFormat="false" ht="18.75" hidden="false" customHeight="false" outlineLevel="0" collapsed="false">
      <c r="A1569" s="2" t="s">
        <v>1320</v>
      </c>
      <c r="B1569" s="19" t="n">
        <v>1</v>
      </c>
      <c r="C1569" s="19" t="n">
        <v>1</v>
      </c>
      <c r="D1569" s="19" t="n">
        <f aca="false">(C1569-B1569)*1500</f>
        <v>0</v>
      </c>
      <c r="E1569" s="19" t="n">
        <v>0</v>
      </c>
    </row>
    <row r="1570" customFormat="false" ht="18.75" hidden="false" customHeight="false" outlineLevel="0" collapsed="false">
      <c r="A1570" s="2" t="s">
        <v>594</v>
      </c>
      <c r="B1570" s="19" t="n">
        <v>1</v>
      </c>
      <c r="C1570" s="19" t="n">
        <v>3</v>
      </c>
      <c r="D1570" s="19" t="n">
        <f aca="false">(C1570-B1570)*1500</f>
        <v>3000</v>
      </c>
      <c r="E1570" s="19" t="n">
        <v>3000</v>
      </c>
    </row>
    <row r="1571" customFormat="false" ht="18.75" hidden="false" customHeight="false" outlineLevel="0" collapsed="false">
      <c r="A1571" s="2" t="s">
        <v>656</v>
      </c>
      <c r="B1571" s="19" t="n">
        <v>1</v>
      </c>
      <c r="C1571" s="19" t="n">
        <v>3</v>
      </c>
      <c r="D1571" s="19" t="n">
        <f aca="false">(C1571-B1571)*1500</f>
        <v>3000</v>
      </c>
      <c r="E1571" s="19" t="n">
        <v>3000</v>
      </c>
    </row>
    <row r="1572" customFormat="false" ht="18.75" hidden="false" customHeight="false" outlineLevel="0" collapsed="false">
      <c r="A1572" s="2" t="s">
        <v>1230</v>
      </c>
      <c r="B1572" s="19" t="n">
        <v>1</v>
      </c>
      <c r="C1572" s="19" t="n">
        <v>1</v>
      </c>
      <c r="D1572" s="19" t="n">
        <f aca="false">(C1572-B1572)*1500</f>
        <v>0</v>
      </c>
      <c r="E1572" s="19" t="n">
        <v>0</v>
      </c>
    </row>
    <row r="1573" customFormat="false" ht="18.75" hidden="false" customHeight="false" outlineLevel="0" collapsed="false">
      <c r="A1573" s="2" t="s">
        <v>285</v>
      </c>
      <c r="B1573" s="19" t="n">
        <v>1</v>
      </c>
      <c r="C1573" s="19" t="n">
        <v>1</v>
      </c>
      <c r="D1573" s="19" t="n">
        <f aca="false">(C1573-B1573)*1500</f>
        <v>0</v>
      </c>
      <c r="E1573" s="19" t="n">
        <v>0</v>
      </c>
    </row>
    <row r="1574" customFormat="false" ht="18.75" hidden="false" customHeight="false" outlineLevel="0" collapsed="false">
      <c r="A1574" s="2" t="s">
        <v>1002</v>
      </c>
      <c r="B1574" s="19" t="n">
        <v>1</v>
      </c>
      <c r="C1574" s="19" t="n">
        <v>1</v>
      </c>
      <c r="D1574" s="19" t="n">
        <f aca="false">(C1574-B1574)*1500</f>
        <v>0</v>
      </c>
      <c r="E1574" s="19" t="n">
        <v>0</v>
      </c>
    </row>
    <row r="1575" customFormat="false" ht="18.75" hidden="false" customHeight="false" outlineLevel="0" collapsed="false">
      <c r="A1575" s="2" t="s">
        <v>1168</v>
      </c>
      <c r="B1575" s="19" t="n">
        <v>1</v>
      </c>
      <c r="C1575" s="19" t="n">
        <v>4</v>
      </c>
      <c r="D1575" s="19" t="n">
        <f aca="false">(C1575-B1575)*1500</f>
        <v>4500</v>
      </c>
      <c r="E1575" s="19" t="n">
        <v>4500</v>
      </c>
    </row>
    <row r="1576" customFormat="false" ht="18.75" hidden="false" customHeight="false" outlineLevel="0" collapsed="false">
      <c r="A1576" s="2" t="s">
        <v>1460</v>
      </c>
      <c r="B1576" s="19" t="n">
        <v>1</v>
      </c>
      <c r="C1576" s="19" t="n">
        <v>3</v>
      </c>
      <c r="D1576" s="19" t="n">
        <f aca="false">(C1576-B1576)*1500</f>
        <v>3000</v>
      </c>
      <c r="E1576" s="19" t="n">
        <v>3000</v>
      </c>
    </row>
    <row r="1577" customFormat="false" ht="18.75" hidden="false" customHeight="false" outlineLevel="0" collapsed="false">
      <c r="A1577" s="2" t="s">
        <v>1072</v>
      </c>
      <c r="B1577" s="19" t="n">
        <v>1</v>
      </c>
      <c r="C1577" s="19" t="n">
        <v>3</v>
      </c>
      <c r="D1577" s="19" t="n">
        <f aca="false">(C1577-B1577)*1500</f>
        <v>3000</v>
      </c>
      <c r="E1577" s="19" t="n">
        <v>3000</v>
      </c>
    </row>
    <row r="1578" customFormat="false" ht="18.75" hidden="false" customHeight="false" outlineLevel="0" collapsed="false">
      <c r="A1578" s="2" t="s">
        <v>387</v>
      </c>
      <c r="B1578" s="19" t="n">
        <v>1</v>
      </c>
      <c r="C1578" s="19" t="n">
        <v>4</v>
      </c>
      <c r="D1578" s="19" t="n">
        <f aca="false">(C1578-B1578)*1500</f>
        <v>4500</v>
      </c>
      <c r="E1578" s="19" t="n">
        <v>4500</v>
      </c>
    </row>
    <row r="1579" customFormat="false" ht="18.75" hidden="false" customHeight="false" outlineLevel="0" collapsed="false">
      <c r="A1579" s="2" t="s">
        <v>770</v>
      </c>
      <c r="B1579" s="19" t="n">
        <v>1</v>
      </c>
      <c r="C1579" s="19" t="n">
        <v>5</v>
      </c>
      <c r="D1579" s="19" t="n">
        <f aca="false">(C1579-B1579)*1500</f>
        <v>6000</v>
      </c>
      <c r="E1579" s="19" t="n">
        <v>6000</v>
      </c>
    </row>
    <row r="1580" customFormat="false" ht="18.75" hidden="false" customHeight="false" outlineLevel="0" collapsed="false">
      <c r="A1580" s="2" t="s">
        <v>1033</v>
      </c>
      <c r="B1580" s="19" t="n">
        <v>1</v>
      </c>
      <c r="C1580" s="19" t="n">
        <v>4</v>
      </c>
      <c r="D1580" s="19" t="n">
        <f aca="false">(C1580-B1580)*1500</f>
        <v>4500</v>
      </c>
      <c r="E1580" s="19" t="n">
        <v>4200</v>
      </c>
    </row>
    <row r="1581" customFormat="false" ht="18.75" hidden="false" customHeight="false" outlineLevel="0" collapsed="false">
      <c r="A1581" s="2" t="s">
        <v>1003</v>
      </c>
      <c r="B1581" s="19" t="n">
        <v>1</v>
      </c>
      <c r="C1581" s="19" t="n">
        <v>1</v>
      </c>
      <c r="D1581" s="19" t="n">
        <f aca="false">(C1581-B1581)*1500</f>
        <v>0</v>
      </c>
      <c r="E1581" s="19" t="n">
        <v>0</v>
      </c>
    </row>
    <row r="1582" customFormat="false" ht="18.75" hidden="false" customHeight="false" outlineLevel="0" collapsed="false">
      <c r="A1582" s="2" t="s">
        <v>1082</v>
      </c>
      <c r="B1582" s="19" t="n">
        <v>1</v>
      </c>
      <c r="C1582" s="19" t="n">
        <v>2</v>
      </c>
      <c r="D1582" s="19" t="n">
        <f aca="false">(C1582-B1582)*1500</f>
        <v>1500</v>
      </c>
      <c r="E1582" s="19" t="n">
        <v>1500</v>
      </c>
    </row>
    <row r="1583" customFormat="false" ht="18.75" hidden="false" customHeight="false" outlineLevel="0" collapsed="false">
      <c r="A1583" s="2" t="s">
        <v>455</v>
      </c>
      <c r="B1583" s="19" t="n">
        <v>1</v>
      </c>
      <c r="C1583" s="19" t="n">
        <v>6</v>
      </c>
      <c r="D1583" s="19" t="n">
        <f aca="false">(C1583-B1583)*1500</f>
        <v>7500</v>
      </c>
      <c r="E1583" s="19" t="n">
        <v>7500</v>
      </c>
    </row>
    <row r="1584" customFormat="false" ht="18.75" hidden="false" customHeight="false" outlineLevel="0" collapsed="false">
      <c r="A1584" s="2" t="s">
        <v>1126</v>
      </c>
      <c r="B1584" s="19" t="n">
        <v>0</v>
      </c>
      <c r="C1584" s="19" t="n">
        <v>1</v>
      </c>
      <c r="D1584" s="19" t="n">
        <f aca="false">(C1584-B1584)*1500</f>
        <v>1500</v>
      </c>
      <c r="E1584" s="19" t="n">
        <v>1500</v>
      </c>
    </row>
    <row r="1585" customFormat="false" ht="18.75" hidden="false" customHeight="false" outlineLevel="0" collapsed="false">
      <c r="A1585" s="2" t="s">
        <v>6</v>
      </c>
      <c r="B1585" s="19" t="n">
        <v>1</v>
      </c>
      <c r="C1585" s="19" t="n">
        <v>1</v>
      </c>
      <c r="D1585" s="19" t="n">
        <f aca="false">(C1585-B1585)*1500</f>
        <v>0</v>
      </c>
      <c r="E1585" s="19" t="n">
        <v>0</v>
      </c>
    </row>
    <row r="1586" customFormat="false" ht="18.75" hidden="false" customHeight="false" outlineLevel="0" collapsed="false">
      <c r="A1586" s="2" t="s">
        <v>7</v>
      </c>
      <c r="B1586" s="19" t="n">
        <v>1</v>
      </c>
      <c r="C1586" s="19" t="n">
        <v>2</v>
      </c>
      <c r="D1586" s="19" t="n">
        <f aca="false">(C1586-B1586)*1500</f>
        <v>1500</v>
      </c>
      <c r="E1586" s="19" t="n">
        <v>1500</v>
      </c>
    </row>
    <row r="1587" customFormat="false" ht="18.75" hidden="false" customHeight="false" outlineLevel="0" collapsed="false">
      <c r="A1587" s="2" t="s">
        <v>771</v>
      </c>
      <c r="B1587" s="19" t="n">
        <v>1</v>
      </c>
      <c r="C1587" s="19" t="n">
        <v>1</v>
      </c>
      <c r="D1587" s="19" t="n">
        <f aca="false">(C1587-B1587)*1500</f>
        <v>0</v>
      </c>
      <c r="E1587" s="19" t="n">
        <v>0</v>
      </c>
    </row>
    <row r="1588" customFormat="false" ht="18.75" hidden="false" customHeight="false" outlineLevel="0" collapsed="false">
      <c r="A1588" s="2" t="s">
        <v>489</v>
      </c>
      <c r="B1588" s="19" t="n">
        <v>1</v>
      </c>
      <c r="C1588" s="19" t="n">
        <v>2</v>
      </c>
      <c r="D1588" s="19" t="n">
        <f aca="false">(C1588-B1588)*1500</f>
        <v>1500</v>
      </c>
      <c r="E1588" s="19" t="n">
        <v>1500</v>
      </c>
    </row>
    <row r="1589" customFormat="false" ht="18.75" hidden="false" customHeight="false" outlineLevel="0" collapsed="false">
      <c r="A1589" s="2" t="s">
        <v>152</v>
      </c>
      <c r="B1589" s="19" t="n">
        <v>1</v>
      </c>
      <c r="C1589" s="19" t="n">
        <v>2</v>
      </c>
      <c r="D1589" s="19" t="n">
        <f aca="false">(C1589-B1589)*1500</f>
        <v>1500</v>
      </c>
      <c r="E1589" s="19" t="n">
        <v>1500</v>
      </c>
    </row>
    <row r="1590" customFormat="false" ht="18.75" hidden="false" customHeight="false" outlineLevel="0" collapsed="false">
      <c r="A1590" s="2" t="s">
        <v>811</v>
      </c>
      <c r="B1590" s="19" t="n">
        <v>1</v>
      </c>
      <c r="C1590" s="19" t="n">
        <v>2</v>
      </c>
      <c r="D1590" s="19" t="n">
        <f aca="false">(C1590-B1590)*1500</f>
        <v>1500</v>
      </c>
      <c r="E1590" s="19" t="n">
        <v>1500</v>
      </c>
    </row>
    <row r="1591" customFormat="false" ht="18.75" hidden="false" customHeight="false" outlineLevel="0" collapsed="false">
      <c r="A1591" s="2" t="s">
        <v>1570</v>
      </c>
      <c r="B1591" s="19" t="n">
        <v>1</v>
      </c>
      <c r="C1591" s="19" t="n">
        <v>3</v>
      </c>
      <c r="D1591" s="19" t="n">
        <f aca="false">(C1591-B1591)*1500</f>
        <v>3000</v>
      </c>
      <c r="E1591" s="19" t="n">
        <v>3000</v>
      </c>
    </row>
    <row r="1592" customFormat="false" ht="18.75" hidden="false" customHeight="false" outlineLevel="0" collapsed="false">
      <c r="A1592" s="2" t="s">
        <v>207</v>
      </c>
      <c r="B1592" s="19" t="n">
        <v>1</v>
      </c>
      <c r="C1592" s="19" t="n">
        <v>2</v>
      </c>
      <c r="D1592" s="19" t="n">
        <f aca="false">(C1592-B1592)*1500</f>
        <v>1500</v>
      </c>
      <c r="E1592" s="19" t="n">
        <v>1500</v>
      </c>
    </row>
    <row r="1593" customFormat="false" ht="18.75" hidden="false" customHeight="false" outlineLevel="0" collapsed="false">
      <c r="A1593" s="2" t="s">
        <v>846</v>
      </c>
      <c r="B1593" s="19" t="n">
        <v>1</v>
      </c>
      <c r="C1593" s="19" t="n">
        <v>2</v>
      </c>
      <c r="D1593" s="19" t="n">
        <f aca="false">(C1593-B1593)*1500</f>
        <v>1500</v>
      </c>
      <c r="E1593" s="19" t="n">
        <v>1500</v>
      </c>
    </row>
    <row r="1594" customFormat="false" ht="18.75" hidden="false" customHeight="false" outlineLevel="0" collapsed="false">
      <c r="A1594" s="2" t="s">
        <v>286</v>
      </c>
      <c r="B1594" s="19" t="n">
        <v>1</v>
      </c>
      <c r="C1594" s="19" t="n">
        <v>2</v>
      </c>
      <c r="D1594" s="19" t="n">
        <f aca="false">(C1594-B1594)*1500</f>
        <v>1500</v>
      </c>
      <c r="E1594" s="19" t="n">
        <v>1500</v>
      </c>
    </row>
    <row r="1595" customFormat="false" ht="18.75" hidden="false" customHeight="false" outlineLevel="0" collapsed="false">
      <c r="A1595" s="2" t="s">
        <v>333</v>
      </c>
      <c r="B1595" s="19" t="n">
        <v>1</v>
      </c>
      <c r="C1595" s="19" t="n">
        <v>4</v>
      </c>
      <c r="D1595" s="19" t="n">
        <f aca="false">(C1595-B1595)*1500</f>
        <v>4500</v>
      </c>
      <c r="E1595" s="19" t="n">
        <v>4500</v>
      </c>
    </row>
    <row r="1596" customFormat="false" ht="18.75" hidden="false" customHeight="false" outlineLevel="0" collapsed="false">
      <c r="A1596" s="2" t="s">
        <v>847</v>
      </c>
      <c r="B1596" s="19" t="n">
        <v>1</v>
      </c>
      <c r="C1596" s="19" t="n">
        <v>2</v>
      </c>
      <c r="D1596" s="19" t="n">
        <f aca="false">(C1596-B1596)*1500</f>
        <v>1500</v>
      </c>
      <c r="E1596" s="19" t="n">
        <v>1500</v>
      </c>
    </row>
    <row r="1597" customFormat="false" ht="18.75" hidden="false" customHeight="false" outlineLevel="0" collapsed="false">
      <c r="A1597" s="2" t="s">
        <v>903</v>
      </c>
      <c r="B1597" s="19" t="n">
        <v>1</v>
      </c>
      <c r="C1597" s="19" t="n">
        <v>4</v>
      </c>
      <c r="D1597" s="19" t="n">
        <f aca="false">(C1597-B1597)*1500</f>
        <v>4500</v>
      </c>
      <c r="E1597" s="19" t="n">
        <v>4500</v>
      </c>
    </row>
    <row r="1598" customFormat="false" ht="18.75" hidden="false" customHeight="false" outlineLevel="0" collapsed="false">
      <c r="A1598" s="2" t="s">
        <v>904</v>
      </c>
      <c r="B1598" s="19" t="n">
        <v>1</v>
      </c>
      <c r="C1598" s="19" t="n">
        <v>1</v>
      </c>
      <c r="D1598" s="19" t="n">
        <f aca="false">(C1598-B1598)*1500</f>
        <v>0</v>
      </c>
      <c r="E1598" s="19" t="n">
        <v>0</v>
      </c>
    </row>
    <row r="1599" customFormat="false" ht="18.75" hidden="false" customHeight="false" outlineLevel="0" collapsed="false">
      <c r="A1599" s="2" t="s">
        <v>1004</v>
      </c>
      <c r="B1599" s="19" t="n">
        <v>1</v>
      </c>
      <c r="C1599" s="19" t="n">
        <v>2</v>
      </c>
      <c r="D1599" s="19" t="n">
        <f aca="false">(C1599-B1599)*1500</f>
        <v>1500</v>
      </c>
      <c r="E1599" s="19" t="n">
        <v>1500</v>
      </c>
    </row>
    <row r="1600" customFormat="false" ht="18.75" hidden="false" customHeight="false" outlineLevel="0" collapsed="false">
      <c r="A1600" s="2" t="s">
        <v>258</v>
      </c>
      <c r="B1600" s="19" t="n">
        <v>1</v>
      </c>
      <c r="C1600" s="19" t="n">
        <v>3</v>
      </c>
      <c r="D1600" s="19" t="n">
        <f aca="false">(C1600-B1600)*1500</f>
        <v>3000</v>
      </c>
      <c r="E1600" s="19" t="n">
        <v>3000</v>
      </c>
    </row>
    <row r="1601" customFormat="false" ht="18.75" hidden="false" customHeight="false" outlineLevel="0" collapsed="false">
      <c r="A1601" s="2" t="s">
        <v>89</v>
      </c>
      <c r="B1601" s="19" t="n">
        <v>1</v>
      </c>
      <c r="C1601" s="19" t="n">
        <v>2</v>
      </c>
      <c r="D1601" s="19" t="n">
        <f aca="false">(C1601-B1601)*1500</f>
        <v>1500</v>
      </c>
      <c r="E1601" s="19" t="n">
        <v>1500</v>
      </c>
    </row>
    <row r="1602" customFormat="false" ht="18.75" hidden="false" customHeight="false" outlineLevel="0" collapsed="false">
      <c r="A1602" s="2" t="s">
        <v>1152</v>
      </c>
      <c r="B1602" s="19" t="n">
        <v>1</v>
      </c>
      <c r="C1602" s="19" t="n">
        <v>3</v>
      </c>
      <c r="D1602" s="19" t="n">
        <f aca="false">(C1602-B1602)*1500</f>
        <v>3000</v>
      </c>
      <c r="E1602" s="19" t="n">
        <v>3000</v>
      </c>
    </row>
    <row r="1603" customFormat="false" ht="18.75" hidden="false" customHeight="false" outlineLevel="0" collapsed="false">
      <c r="A1603" s="2" t="s">
        <v>1040</v>
      </c>
      <c r="B1603" s="19" t="n">
        <v>1</v>
      </c>
      <c r="C1603" s="19" t="n">
        <v>2</v>
      </c>
      <c r="D1603" s="19" t="n">
        <f aca="false">(C1603-B1603)*1500</f>
        <v>1500</v>
      </c>
      <c r="E1603" s="19" t="n">
        <v>1500</v>
      </c>
    </row>
    <row r="1604" customFormat="false" ht="18.75" hidden="false" customHeight="false" outlineLevel="0" collapsed="false">
      <c r="A1604" s="2" t="s">
        <v>1379</v>
      </c>
      <c r="B1604" s="19" t="n">
        <v>1</v>
      </c>
      <c r="C1604" s="19" t="n">
        <v>8</v>
      </c>
      <c r="D1604" s="19" t="n">
        <f aca="false">(C1604-B1604)*1500</f>
        <v>10500</v>
      </c>
      <c r="E1604" s="21" t="n">
        <v>12000</v>
      </c>
    </row>
    <row r="1605" customFormat="false" ht="18.75" hidden="false" customHeight="false" outlineLevel="0" collapsed="false">
      <c r="A1605" s="2" t="s">
        <v>1383</v>
      </c>
      <c r="B1605" s="20" t="n">
        <v>1</v>
      </c>
      <c r="C1605" s="19" t="n">
        <v>3</v>
      </c>
      <c r="D1605" s="19" t="n">
        <f aca="false">(C1605-B1605)*1500</f>
        <v>3000</v>
      </c>
      <c r="E1605" s="19" t="n">
        <v>3000</v>
      </c>
    </row>
    <row r="1606" customFormat="false" ht="18.75" hidden="false" customHeight="false" outlineLevel="0" collapsed="false">
      <c r="A1606" s="2" t="s">
        <v>862</v>
      </c>
      <c r="B1606" s="19" t="n">
        <v>1</v>
      </c>
      <c r="C1606" s="19" t="n">
        <v>4</v>
      </c>
      <c r="D1606" s="19" t="n">
        <f aca="false">(C1606-B1606)*1500</f>
        <v>4500</v>
      </c>
      <c r="E1606" s="19" t="n">
        <v>4500</v>
      </c>
    </row>
    <row r="1607" customFormat="false" ht="18.75" hidden="false" customHeight="false" outlineLevel="0" collapsed="false">
      <c r="A1607" s="2" t="s">
        <v>175</v>
      </c>
      <c r="B1607" s="19" t="n">
        <v>1</v>
      </c>
      <c r="C1607" s="19" t="n">
        <v>3</v>
      </c>
      <c r="D1607" s="19" t="n">
        <f aca="false">(C1607-B1607)*1500</f>
        <v>3000</v>
      </c>
      <c r="E1607" s="19" t="n">
        <v>3000</v>
      </c>
    </row>
    <row r="1608" customFormat="false" ht="18.75" hidden="false" customHeight="false" outlineLevel="0" collapsed="false">
      <c r="A1608" s="2" t="s">
        <v>1707</v>
      </c>
      <c r="B1608" s="19" t="n">
        <v>1</v>
      </c>
      <c r="C1608" s="19" t="n">
        <v>3</v>
      </c>
      <c r="D1608" s="19" t="n">
        <f aca="false">(C1608-B1608)*1500</f>
        <v>3000</v>
      </c>
      <c r="E1608" s="19" t="n">
        <v>3000</v>
      </c>
    </row>
    <row r="1609" customFormat="false" ht="18.75" hidden="false" customHeight="false" outlineLevel="0" collapsed="false">
      <c r="A1609" s="2" t="s">
        <v>430</v>
      </c>
      <c r="B1609" s="19" t="n">
        <v>1</v>
      </c>
      <c r="C1609" s="19" t="n">
        <v>4</v>
      </c>
      <c r="D1609" s="19" t="n">
        <f aca="false">(C1609-B1609)*1500</f>
        <v>4500</v>
      </c>
      <c r="E1609" s="19" t="n">
        <v>4500</v>
      </c>
    </row>
    <row r="1610" customFormat="false" ht="18.75" hidden="false" customHeight="false" outlineLevel="0" collapsed="false">
      <c r="A1610" s="2" t="s">
        <v>447</v>
      </c>
      <c r="B1610" s="19" t="n">
        <v>1</v>
      </c>
      <c r="C1610" s="19" t="n">
        <v>3</v>
      </c>
      <c r="D1610" s="19" t="n">
        <f aca="false">(C1610-B1610)*1500</f>
        <v>3000</v>
      </c>
      <c r="E1610" s="19" t="n">
        <v>3000</v>
      </c>
    </row>
    <row r="1611" customFormat="false" ht="18.75" hidden="false" customHeight="false" outlineLevel="0" collapsed="false">
      <c r="A1611" s="2" t="s">
        <v>1590</v>
      </c>
      <c r="B1611" s="19" t="n">
        <v>1</v>
      </c>
      <c r="C1611" s="19" t="n">
        <v>3</v>
      </c>
      <c r="D1611" s="19" t="n">
        <f aca="false">(C1611-B1611)*1500</f>
        <v>3000</v>
      </c>
      <c r="E1611" s="19" t="n">
        <v>3000</v>
      </c>
    </row>
    <row r="1612" customFormat="false" ht="18.75" hidden="false" customHeight="false" outlineLevel="0" collapsed="false">
      <c r="A1612" s="2" t="s">
        <v>18</v>
      </c>
      <c r="B1612" s="19" t="n">
        <v>1</v>
      </c>
      <c r="C1612" s="19" t="n">
        <v>3</v>
      </c>
      <c r="D1612" s="19" t="n">
        <f aca="false">(C1612-B1612)*1500</f>
        <v>3000</v>
      </c>
      <c r="E1612" s="19" t="n">
        <v>3000</v>
      </c>
    </row>
    <row r="1613" customFormat="false" ht="18.75" hidden="false" customHeight="false" outlineLevel="0" collapsed="false">
      <c r="A1613" s="5" t="s">
        <v>2012</v>
      </c>
      <c r="B1613" s="19" t="n">
        <v>1</v>
      </c>
      <c r="C1613" s="19" t="n">
        <v>1</v>
      </c>
      <c r="D1613" s="19" t="n">
        <f aca="false">(C1613-B1613)*1500</f>
        <v>0</v>
      </c>
      <c r="E1613" s="19" t="n">
        <v>0</v>
      </c>
    </row>
    <row r="1614" customFormat="false" ht="18.75" hidden="false" customHeight="false" outlineLevel="0" collapsed="false">
      <c r="A1614" s="2" t="s">
        <v>19</v>
      </c>
      <c r="B1614" s="19" t="n">
        <v>1</v>
      </c>
      <c r="C1614" s="19" t="n">
        <v>4</v>
      </c>
      <c r="D1614" s="19" t="n">
        <f aca="false">(C1614-B1614)*1500</f>
        <v>4500</v>
      </c>
      <c r="E1614" s="19" t="n">
        <v>4500</v>
      </c>
    </row>
    <row r="1615" customFormat="false" ht="18.75" hidden="false" customHeight="false" outlineLevel="0" collapsed="false">
      <c r="A1615" s="2" t="s">
        <v>40</v>
      </c>
      <c r="B1615" s="19" t="n">
        <v>1</v>
      </c>
      <c r="C1615" s="19" t="n">
        <v>2</v>
      </c>
      <c r="D1615" s="19" t="n">
        <f aca="false">(C1615-B1615)*1500</f>
        <v>1500</v>
      </c>
      <c r="E1615" s="19" t="n">
        <v>1500</v>
      </c>
    </row>
    <row r="1616" customFormat="false" ht="18.75" hidden="false" customHeight="false" outlineLevel="0" collapsed="false">
      <c r="A1616" s="2" t="s">
        <v>41</v>
      </c>
      <c r="B1616" s="19" t="n">
        <v>1</v>
      </c>
      <c r="C1616" s="19" t="n">
        <v>4</v>
      </c>
      <c r="D1616" s="19" t="n">
        <f aca="false">(C1616-B1616)*1500</f>
        <v>4500</v>
      </c>
      <c r="E1616" s="19" t="n">
        <v>1300</v>
      </c>
    </row>
    <row r="1617" customFormat="false" ht="18.75" hidden="false" customHeight="false" outlineLevel="0" collapsed="false">
      <c r="A1617" s="2" t="s">
        <v>42</v>
      </c>
      <c r="B1617" s="19" t="n">
        <v>1</v>
      </c>
      <c r="C1617" s="19" t="n">
        <v>3</v>
      </c>
      <c r="D1617" s="19" t="n">
        <f aca="false">(C1617-B1617)*1500</f>
        <v>3000</v>
      </c>
      <c r="E1617" s="19" t="n">
        <v>3000</v>
      </c>
    </row>
    <row r="1618" customFormat="false" ht="18.75" hidden="false" customHeight="false" outlineLevel="0" collapsed="false">
      <c r="A1618" s="2" t="s">
        <v>56</v>
      </c>
      <c r="B1618" s="19" t="n">
        <v>1</v>
      </c>
      <c r="C1618" s="19" t="n">
        <v>5</v>
      </c>
      <c r="D1618" s="19" t="n">
        <f aca="false">(C1618-B1618)*1500</f>
        <v>6000</v>
      </c>
      <c r="E1618" s="19" t="n">
        <v>6000</v>
      </c>
    </row>
    <row r="1619" customFormat="false" ht="18.75" hidden="false" customHeight="false" outlineLevel="0" collapsed="false">
      <c r="A1619" s="26" t="s">
        <v>448</v>
      </c>
      <c r="B1619" s="19" t="n">
        <v>1</v>
      </c>
      <c r="C1619" s="19" t="n">
        <v>8</v>
      </c>
      <c r="D1619" s="19" t="n">
        <f aca="false">(C1619-B1619)*1500</f>
        <v>10500</v>
      </c>
      <c r="E1619" s="19" t="n">
        <v>6700</v>
      </c>
    </row>
    <row r="1620" customFormat="false" ht="18.75" hidden="false" customHeight="false" outlineLevel="0" collapsed="false">
      <c r="A1620" s="26" t="s">
        <v>1073</v>
      </c>
      <c r="B1620" s="19" t="n">
        <v>1</v>
      </c>
      <c r="C1620" s="19" t="n">
        <v>3</v>
      </c>
      <c r="D1620" s="19" t="n">
        <f aca="false">(C1620-B1620)*1500</f>
        <v>3000</v>
      </c>
      <c r="E1620" s="19" t="n">
        <v>2300</v>
      </c>
    </row>
    <row r="1621" customFormat="false" ht="18.75" hidden="false" customHeight="false" outlineLevel="0" collapsed="false">
      <c r="A1621" s="2" t="s">
        <v>1512</v>
      </c>
      <c r="B1621" s="19" t="n">
        <v>1</v>
      </c>
      <c r="C1621" s="19" t="n">
        <v>2</v>
      </c>
      <c r="D1621" s="19" t="n">
        <f aca="false">(C1621-B1621)*1500</f>
        <v>1500</v>
      </c>
      <c r="E1621" s="19" t="n">
        <v>900</v>
      </c>
    </row>
    <row r="1622" customFormat="false" ht="18.75" hidden="false" customHeight="false" outlineLevel="0" collapsed="false">
      <c r="A1622" s="2" t="s">
        <v>1687</v>
      </c>
      <c r="B1622" s="19" t="n">
        <v>1</v>
      </c>
      <c r="C1622" s="19" t="n">
        <v>2</v>
      </c>
      <c r="D1622" s="19" t="n">
        <f aca="false">(C1622-B1622)*1500</f>
        <v>1500</v>
      </c>
      <c r="E1622" s="19" t="n">
        <v>1500</v>
      </c>
    </row>
    <row r="1623" customFormat="false" ht="18.75" hidden="false" customHeight="false" outlineLevel="0" collapsed="false">
      <c r="A1623" s="2" t="s">
        <v>1461</v>
      </c>
      <c r="B1623" s="19" t="n">
        <v>1</v>
      </c>
      <c r="C1623" s="19" t="n">
        <v>3</v>
      </c>
      <c r="D1623" s="19" t="n">
        <f aca="false">(C1623-B1623)*1500</f>
        <v>3000</v>
      </c>
      <c r="E1623" s="19" t="n">
        <v>3000</v>
      </c>
    </row>
    <row r="1624" customFormat="false" ht="18.75" hidden="false" customHeight="false" outlineLevel="0" collapsed="false">
      <c r="A1624" s="2" t="s">
        <v>1462</v>
      </c>
      <c r="B1624" s="19" t="n">
        <v>1</v>
      </c>
      <c r="C1624" s="19" t="n">
        <v>5</v>
      </c>
      <c r="D1624" s="19" t="n">
        <f aca="false">(C1624-B1624)*1500</f>
        <v>6000</v>
      </c>
      <c r="E1624" s="19" t="n">
        <v>6000</v>
      </c>
    </row>
    <row r="1625" customFormat="false" ht="18.75" hidden="false" customHeight="false" outlineLevel="0" collapsed="false">
      <c r="A1625" s="2" t="s">
        <v>1746</v>
      </c>
      <c r="B1625" s="19" t="n">
        <v>1</v>
      </c>
      <c r="C1625" s="19" t="n">
        <v>5</v>
      </c>
      <c r="D1625" s="19" t="n">
        <f aca="false">(C1625-B1625)*1500</f>
        <v>6000</v>
      </c>
      <c r="E1625" s="19" t="n">
        <v>6000</v>
      </c>
    </row>
    <row r="1626" customFormat="false" ht="18.75" hidden="false" customHeight="false" outlineLevel="0" collapsed="false">
      <c r="A1626" s="2" t="s">
        <v>1406</v>
      </c>
      <c r="B1626" s="19" t="n">
        <v>1</v>
      </c>
      <c r="C1626" s="19" t="n">
        <v>4</v>
      </c>
      <c r="D1626" s="19" t="n">
        <f aca="false">(C1626-B1626)*1500</f>
        <v>4500</v>
      </c>
      <c r="E1626" s="19" t="n">
        <v>4500</v>
      </c>
    </row>
    <row r="1627" customFormat="false" ht="18.75" hidden="false" customHeight="false" outlineLevel="0" collapsed="false">
      <c r="A1627" s="2" t="s">
        <v>2013</v>
      </c>
      <c r="B1627" s="19" t="n">
        <v>1</v>
      </c>
      <c r="C1627" s="19" t="n">
        <v>1</v>
      </c>
      <c r="D1627" s="19" t="n">
        <f aca="false">(C1627-B1627)*1500</f>
        <v>0</v>
      </c>
      <c r="E1627" s="19" t="n">
        <v>0</v>
      </c>
    </row>
    <row r="1628" customFormat="false" ht="18.75" hidden="false" customHeight="false" outlineLevel="0" collapsed="false">
      <c r="A1628" s="2" t="s">
        <v>1190</v>
      </c>
      <c r="B1628" s="19" t="n">
        <v>1</v>
      </c>
      <c r="C1628" s="19" t="n">
        <v>4</v>
      </c>
      <c r="D1628" s="19" t="n">
        <f aca="false">(C1628-B1628)*1500</f>
        <v>4500</v>
      </c>
      <c r="E1628" s="19" t="n">
        <v>4500</v>
      </c>
    </row>
    <row r="1629" customFormat="false" ht="18.75" hidden="false" customHeight="false" outlineLevel="0" collapsed="false">
      <c r="A1629" s="5" t="s">
        <v>1688</v>
      </c>
      <c r="B1629" s="19" t="n">
        <v>1</v>
      </c>
      <c r="C1629" s="19" t="n">
        <v>3</v>
      </c>
      <c r="D1629" s="19" t="n">
        <f aca="false">(C1629-B1629)*1500</f>
        <v>3000</v>
      </c>
      <c r="E1629" s="19" t="n">
        <v>3000</v>
      </c>
    </row>
    <row r="1630" customFormat="false" ht="18.75" hidden="false" customHeight="false" outlineLevel="0" collapsed="false">
      <c r="A1630" s="2" t="s">
        <v>1658</v>
      </c>
      <c r="B1630" s="19" t="n">
        <v>1</v>
      </c>
      <c r="C1630" s="19" t="n">
        <v>5</v>
      </c>
      <c r="D1630" s="19" t="n">
        <f aca="false">(C1630-B1630)*1500</f>
        <v>6000</v>
      </c>
      <c r="E1630" s="19" t="n">
        <v>6000</v>
      </c>
    </row>
    <row r="1631" customFormat="false" ht="18.75" hidden="false" customHeight="false" outlineLevel="0" collapsed="false">
      <c r="A1631" s="2" t="s">
        <v>642</v>
      </c>
      <c r="B1631" s="19" t="n">
        <v>1</v>
      </c>
      <c r="C1631" s="19" t="n">
        <v>1</v>
      </c>
      <c r="D1631" s="19" t="n">
        <f aca="false">(C1631-B1631)*1500</f>
        <v>0</v>
      </c>
      <c r="E1631" s="19" t="n">
        <v>0</v>
      </c>
    </row>
    <row r="1632" customFormat="false" ht="18.75" hidden="false" customHeight="false" outlineLevel="0" collapsed="false">
      <c r="A1632" s="2" t="s">
        <v>647</v>
      </c>
      <c r="B1632" s="19" t="n">
        <v>1</v>
      </c>
      <c r="C1632" s="19" t="n">
        <v>2</v>
      </c>
      <c r="D1632" s="19" t="n">
        <f aca="false">(C1632-B1632)*1500</f>
        <v>1500</v>
      </c>
      <c r="E1632" s="19" t="n">
        <v>1500</v>
      </c>
    </row>
    <row r="1633" customFormat="false" ht="18.75" hidden="false" customHeight="false" outlineLevel="0" collapsed="false">
      <c r="A1633" s="2" t="s">
        <v>360</v>
      </c>
      <c r="B1633" s="19" t="n">
        <v>1</v>
      </c>
      <c r="C1633" s="19" t="n">
        <v>3</v>
      </c>
      <c r="D1633" s="19" t="n">
        <f aca="false">(C1633-B1633)*1500</f>
        <v>3000</v>
      </c>
      <c r="E1633" s="19" t="n">
        <v>3000</v>
      </c>
    </row>
    <row r="1634" customFormat="false" ht="18.75" hidden="false" customHeight="false" outlineLevel="0" collapsed="false">
      <c r="A1634" s="2" t="s">
        <v>361</v>
      </c>
      <c r="B1634" s="19" t="n">
        <v>1</v>
      </c>
      <c r="C1634" s="19" t="n">
        <v>3</v>
      </c>
      <c r="D1634" s="19" t="n">
        <f aca="false">(C1634-B1634)*1500</f>
        <v>3000</v>
      </c>
      <c r="E1634" s="19" t="n">
        <v>3000</v>
      </c>
    </row>
    <row r="1635" customFormat="false" ht="18.75" hidden="false" customHeight="false" outlineLevel="0" collapsed="false">
      <c r="A1635" s="2" t="s">
        <v>362</v>
      </c>
      <c r="B1635" s="19" t="n">
        <v>1</v>
      </c>
      <c r="C1635" s="19" t="n">
        <v>3</v>
      </c>
      <c r="D1635" s="19" t="n">
        <f aca="false">(C1635-B1635)*1500</f>
        <v>3000</v>
      </c>
      <c r="E1635" s="19" t="n">
        <v>3000</v>
      </c>
    </row>
    <row r="1636" customFormat="false" ht="18.75" hidden="false" customHeight="false" outlineLevel="0" collapsed="false">
      <c r="A1636" s="2" t="s">
        <v>1799</v>
      </c>
      <c r="B1636" s="19" t="n">
        <v>1</v>
      </c>
      <c r="C1636" s="19" t="n">
        <v>2</v>
      </c>
      <c r="D1636" s="19" t="n">
        <f aca="false">(C1636-B1636)*1500</f>
        <v>1500</v>
      </c>
      <c r="E1636" s="19" t="n">
        <v>1500</v>
      </c>
    </row>
    <row r="1637" customFormat="false" ht="18.75" hidden="false" customHeight="false" outlineLevel="0" collapsed="false">
      <c r="A1637" s="2" t="s">
        <v>442</v>
      </c>
      <c r="B1637" s="19" t="n">
        <v>1</v>
      </c>
      <c r="C1637" s="19" t="n">
        <v>3</v>
      </c>
      <c r="D1637" s="19" t="n">
        <f aca="false">(C1637-B1637)*1500</f>
        <v>3000</v>
      </c>
      <c r="E1637" s="19" t="n">
        <v>3000</v>
      </c>
    </row>
    <row r="1638" customFormat="false" ht="18.75" hidden="false" customHeight="false" outlineLevel="0" collapsed="false">
      <c r="A1638" s="2" t="s">
        <v>443</v>
      </c>
      <c r="B1638" s="19" t="n">
        <v>1</v>
      </c>
      <c r="C1638" s="19" t="n">
        <v>4</v>
      </c>
      <c r="D1638" s="19" t="n">
        <f aca="false">(C1638-B1638)*1500</f>
        <v>4500</v>
      </c>
      <c r="E1638" s="19" t="n">
        <v>4500</v>
      </c>
    </row>
    <row r="1639" customFormat="false" ht="18.75" hidden="false" customHeight="false" outlineLevel="0" collapsed="false">
      <c r="A1639" s="2" t="s">
        <v>437</v>
      </c>
      <c r="B1639" s="19" t="n">
        <v>1</v>
      </c>
      <c r="C1639" s="19" t="n">
        <v>2</v>
      </c>
      <c r="D1639" s="19" t="n">
        <f aca="false">(C1639-B1639)*1500</f>
        <v>1500</v>
      </c>
      <c r="E1639" s="19" t="n">
        <v>1500</v>
      </c>
    </row>
    <row r="1640" customFormat="false" ht="18.75" hidden="false" customHeight="false" outlineLevel="0" collapsed="false">
      <c r="A1640" s="2" t="s">
        <v>1792</v>
      </c>
      <c r="B1640" s="19" t="n">
        <v>1</v>
      </c>
      <c r="C1640" s="19" t="n">
        <v>4</v>
      </c>
      <c r="D1640" s="19" t="n">
        <f aca="false">(C1640-B1640)*1500</f>
        <v>4500</v>
      </c>
      <c r="E1640" s="19" t="n">
        <v>4500</v>
      </c>
    </row>
    <row r="1641" customFormat="false" ht="18.75" hidden="true" customHeight="false" outlineLevel="0" collapsed="false">
      <c r="A1641" s="2" t="s">
        <v>2342</v>
      </c>
      <c r="B1641" s="19" t="n">
        <v>0</v>
      </c>
      <c r="C1641" s="19" t="n">
        <v>1</v>
      </c>
      <c r="D1641" s="19" t="n">
        <f aca="false">(C1641-B1641)*1500</f>
        <v>1500</v>
      </c>
      <c r="E1641" s="19"/>
    </row>
    <row r="1642" customFormat="false" ht="18.75" hidden="false" customHeight="false" outlineLevel="0" collapsed="false">
      <c r="A1642" s="2" t="s">
        <v>1231</v>
      </c>
      <c r="B1642" s="19" t="n">
        <v>1</v>
      </c>
      <c r="C1642" s="19" t="n">
        <v>4</v>
      </c>
      <c r="D1642" s="19" t="n">
        <f aca="false">(C1642-B1642)*1500</f>
        <v>4500</v>
      </c>
      <c r="E1642" s="19" t="n">
        <v>4500</v>
      </c>
    </row>
    <row r="1643" customFormat="false" ht="18.75" hidden="false" customHeight="false" outlineLevel="0" collapsed="false">
      <c r="A1643" s="6" t="s">
        <v>1260</v>
      </c>
      <c r="B1643" s="19" t="n">
        <v>1</v>
      </c>
      <c r="C1643" s="19" t="n">
        <v>4</v>
      </c>
      <c r="D1643" s="19" t="n">
        <f aca="false">(C1643-B1643)*1500</f>
        <v>4500</v>
      </c>
      <c r="E1643" s="19" t="n">
        <v>4500</v>
      </c>
    </row>
    <row r="1644" customFormat="false" ht="18.75" hidden="false" customHeight="false" outlineLevel="0" collapsed="false">
      <c r="A1644" s="2" t="s">
        <v>1058</v>
      </c>
      <c r="B1644" s="19" t="n">
        <v>1</v>
      </c>
      <c r="C1644" s="19" t="n">
        <v>5</v>
      </c>
      <c r="D1644" s="19" t="n">
        <f aca="false">(C1644-B1644)*1500</f>
        <v>6000</v>
      </c>
      <c r="E1644" s="19" t="n">
        <v>6000</v>
      </c>
    </row>
    <row r="1645" customFormat="false" ht="18.75" hidden="false" customHeight="false" outlineLevel="0" collapsed="false">
      <c r="A1645" s="2" t="s">
        <v>772</v>
      </c>
      <c r="B1645" s="19" t="n">
        <v>1</v>
      </c>
      <c r="C1645" s="19" t="n">
        <v>1</v>
      </c>
      <c r="D1645" s="19" t="n">
        <f aca="false">(C1645-B1645)*1500</f>
        <v>0</v>
      </c>
      <c r="E1645" s="19" t="n">
        <v>0</v>
      </c>
    </row>
    <row r="1646" customFormat="false" ht="18.75" hidden="false" customHeight="false" outlineLevel="0" collapsed="false">
      <c r="A1646" s="2" t="s">
        <v>1127</v>
      </c>
      <c r="B1646" s="19" t="n">
        <v>1</v>
      </c>
      <c r="C1646" s="19" t="n">
        <v>6</v>
      </c>
      <c r="D1646" s="19" t="n">
        <f aca="false">(C1646-B1646)*1500</f>
        <v>7500</v>
      </c>
      <c r="E1646" s="19" t="n">
        <v>6900</v>
      </c>
    </row>
    <row r="1647" customFormat="false" ht="18.75" hidden="false" customHeight="false" outlineLevel="0" collapsed="false">
      <c r="A1647" s="2" t="s">
        <v>796</v>
      </c>
      <c r="B1647" s="19" t="n">
        <v>1</v>
      </c>
      <c r="C1647" s="19" t="n">
        <v>2</v>
      </c>
      <c r="D1647" s="19" t="n">
        <f aca="false">(C1647-B1647)*1500</f>
        <v>1500</v>
      </c>
      <c r="E1647" s="19" t="n">
        <v>1500</v>
      </c>
    </row>
    <row r="1648" customFormat="false" ht="18.75" hidden="false" customHeight="false" outlineLevel="0" collapsed="false">
      <c r="A1648" s="2" t="s">
        <v>806</v>
      </c>
      <c r="B1648" s="19" t="n">
        <v>1</v>
      </c>
      <c r="C1648" s="19" t="n">
        <v>2</v>
      </c>
      <c r="D1648" s="19" t="n">
        <f aca="false">(C1648-B1648)*1500</f>
        <v>1500</v>
      </c>
      <c r="E1648" s="19" t="n">
        <v>1500</v>
      </c>
    </row>
    <row r="1649" customFormat="false" ht="18.75" hidden="false" customHeight="false" outlineLevel="0" collapsed="false">
      <c r="A1649" s="2" t="s">
        <v>809</v>
      </c>
      <c r="B1649" s="19" t="n">
        <v>1</v>
      </c>
      <c r="C1649" s="19" t="n">
        <v>4</v>
      </c>
      <c r="D1649" s="19" t="n">
        <f aca="false">(C1649-B1649)*1500</f>
        <v>4500</v>
      </c>
      <c r="E1649" s="19" t="n">
        <v>4500</v>
      </c>
    </row>
    <row r="1650" customFormat="false" ht="18.75" hidden="false" customHeight="false" outlineLevel="0" collapsed="false">
      <c r="A1650" s="2" t="s">
        <v>797</v>
      </c>
      <c r="B1650" s="19" t="n">
        <v>1</v>
      </c>
      <c r="C1650" s="19" t="n">
        <v>5</v>
      </c>
      <c r="D1650" s="19" t="n">
        <f aca="false">(C1650-B1650)*1500</f>
        <v>6000</v>
      </c>
      <c r="E1650" s="19" t="n">
        <v>6000</v>
      </c>
    </row>
    <row r="1651" customFormat="false" ht="18.75" hidden="false" customHeight="false" outlineLevel="0" collapsed="false">
      <c r="A1651" s="2" t="s">
        <v>773</v>
      </c>
      <c r="B1651" s="19" t="n">
        <v>1</v>
      </c>
      <c r="C1651" s="19" t="n">
        <v>3</v>
      </c>
      <c r="D1651" s="19" t="n">
        <f aca="false">(C1651-B1651)*1500</f>
        <v>3000</v>
      </c>
      <c r="E1651" s="19" t="n">
        <v>3000</v>
      </c>
    </row>
    <row r="1652" customFormat="false" ht="18.75" hidden="false" customHeight="false" outlineLevel="0" collapsed="false">
      <c r="A1652" s="2" t="s">
        <v>2014</v>
      </c>
      <c r="B1652" s="19" t="n">
        <v>1</v>
      </c>
      <c r="C1652" s="19" t="n">
        <v>3</v>
      </c>
      <c r="D1652" s="19" t="n">
        <f aca="false">(C1652-B1652)*1500</f>
        <v>3000</v>
      </c>
      <c r="E1652" s="19" t="n">
        <v>3000</v>
      </c>
    </row>
    <row r="1653" customFormat="false" ht="18.75" hidden="false" customHeight="false" outlineLevel="0" collapsed="false">
      <c r="A1653" s="4" t="s">
        <v>1005</v>
      </c>
      <c r="B1653" s="19" t="n">
        <v>1</v>
      </c>
      <c r="C1653" s="19" t="n">
        <v>1</v>
      </c>
      <c r="D1653" s="19" t="n">
        <f aca="false">(C1653-B1653)*1500</f>
        <v>0</v>
      </c>
      <c r="E1653" s="19" t="n">
        <v>0</v>
      </c>
    </row>
    <row r="1654" customFormat="false" ht="18.75" hidden="false" customHeight="false" outlineLevel="0" collapsed="false">
      <c r="A1654" s="4" t="s">
        <v>474</v>
      </c>
      <c r="B1654" s="19" t="n">
        <v>1</v>
      </c>
      <c r="C1654" s="19" t="n">
        <v>2</v>
      </c>
      <c r="D1654" s="19" t="n">
        <f aca="false">(C1654-B1654)*1500</f>
        <v>1500</v>
      </c>
      <c r="E1654" s="19" t="n">
        <v>1500</v>
      </c>
    </row>
    <row r="1655" customFormat="false" ht="18.75" hidden="false" customHeight="false" outlineLevel="0" collapsed="false">
      <c r="A1655" s="4" t="s">
        <v>694</v>
      </c>
      <c r="B1655" s="19" t="n">
        <v>1</v>
      </c>
      <c r="C1655" s="19" t="n">
        <v>2</v>
      </c>
      <c r="D1655" s="19" t="n">
        <f aca="false">(C1655-B1655)*1500</f>
        <v>1500</v>
      </c>
      <c r="E1655" s="19" t="n">
        <v>1500</v>
      </c>
    </row>
    <row r="1656" customFormat="false" ht="18.75" hidden="false" customHeight="false" outlineLevel="0" collapsed="false">
      <c r="A1656" s="4" t="s">
        <v>695</v>
      </c>
      <c r="B1656" s="19" t="n">
        <v>1</v>
      </c>
      <c r="C1656" s="19" t="n">
        <v>4</v>
      </c>
      <c r="D1656" s="19" t="n">
        <f aca="false">(C1656-B1656)*1500</f>
        <v>4500</v>
      </c>
      <c r="E1656" s="19" t="n">
        <v>4500</v>
      </c>
    </row>
    <row r="1657" customFormat="false" ht="18.75" hidden="false" customHeight="false" outlineLevel="0" collapsed="false">
      <c r="A1657" s="4" t="s">
        <v>378</v>
      </c>
      <c r="B1657" s="19" t="n">
        <v>1</v>
      </c>
      <c r="C1657" s="19" t="n">
        <v>2</v>
      </c>
      <c r="D1657" s="19" t="n">
        <f aca="false">(C1657-B1657)*1500</f>
        <v>1500</v>
      </c>
      <c r="E1657" s="19" t="n">
        <v>1500</v>
      </c>
    </row>
    <row r="1658" customFormat="false" ht="18.75" hidden="false" customHeight="false" outlineLevel="0" collapsed="false">
      <c r="A1658" s="4" t="s">
        <v>1232</v>
      </c>
      <c r="B1658" s="19" t="n">
        <v>1</v>
      </c>
      <c r="C1658" s="19" t="n">
        <v>1</v>
      </c>
      <c r="D1658" s="19" t="n">
        <f aca="false">(C1658-B1658)*1500</f>
        <v>0</v>
      </c>
      <c r="E1658" s="19" t="n">
        <v>0</v>
      </c>
    </row>
    <row r="1659" customFormat="false" ht="18.75" hidden="false" customHeight="false" outlineLevel="0" collapsed="false">
      <c r="A1659" s="2" t="s">
        <v>891</v>
      </c>
      <c r="B1659" s="19" t="n">
        <v>1</v>
      </c>
      <c r="C1659" s="19" t="n">
        <v>2</v>
      </c>
      <c r="D1659" s="19" t="n">
        <f aca="false">(C1659-B1659)*1500</f>
        <v>1500</v>
      </c>
      <c r="E1659" s="19" t="n">
        <v>1500</v>
      </c>
    </row>
    <row r="1660" customFormat="false" ht="18.75" hidden="false" customHeight="false" outlineLevel="0" collapsed="false">
      <c r="A1660" s="2" t="s">
        <v>70</v>
      </c>
      <c r="B1660" s="19" t="n">
        <v>1</v>
      </c>
      <c r="C1660" s="19" t="n">
        <v>6</v>
      </c>
      <c r="D1660" s="19" t="n">
        <f aca="false">(C1660-B1660)*1500</f>
        <v>7500</v>
      </c>
      <c r="E1660" s="19" t="n">
        <v>7500</v>
      </c>
    </row>
    <row r="1661" customFormat="false" ht="18.75" hidden="false" customHeight="false" outlineLevel="0" collapsed="false">
      <c r="A1661" s="2" t="s">
        <v>67</v>
      </c>
      <c r="B1661" s="19" t="n">
        <v>1</v>
      </c>
      <c r="C1661" s="19" t="n">
        <v>1</v>
      </c>
      <c r="D1661" s="19" t="n">
        <f aca="false">(C1661-B1661)*1500</f>
        <v>0</v>
      </c>
      <c r="E1661" s="19" t="n">
        <v>0</v>
      </c>
    </row>
    <row r="1662" customFormat="false" ht="18.75" hidden="false" customHeight="false" outlineLevel="0" collapsed="false">
      <c r="A1662" s="2" t="s">
        <v>619</v>
      </c>
      <c r="B1662" s="19" t="n">
        <v>1</v>
      </c>
      <c r="C1662" s="19" t="n">
        <v>2</v>
      </c>
      <c r="D1662" s="19" t="n">
        <f aca="false">(C1662-B1662)*1500</f>
        <v>1500</v>
      </c>
      <c r="E1662" s="19" t="n">
        <v>1500</v>
      </c>
    </row>
    <row r="1663" customFormat="false" ht="18.75" hidden="false" customHeight="false" outlineLevel="0" collapsed="false">
      <c r="A1663" s="2" t="s">
        <v>1536</v>
      </c>
      <c r="B1663" s="19" t="n">
        <v>1</v>
      </c>
      <c r="C1663" s="19" t="n">
        <v>4</v>
      </c>
      <c r="D1663" s="19" t="n">
        <f aca="false">(C1663-B1663)*1500</f>
        <v>4500</v>
      </c>
      <c r="E1663" s="19" t="n">
        <v>4100</v>
      </c>
    </row>
    <row r="1664" customFormat="false" ht="18.75" hidden="false" customHeight="false" outlineLevel="0" collapsed="false">
      <c r="A1664" s="6" t="s">
        <v>137</v>
      </c>
      <c r="B1664" s="19" t="n">
        <v>1</v>
      </c>
      <c r="C1664" s="19" t="n">
        <v>2</v>
      </c>
      <c r="D1664" s="19" t="n">
        <f aca="false">(C1664-B1664)*1500</f>
        <v>1500</v>
      </c>
      <c r="E1664" s="19" t="n">
        <v>1500</v>
      </c>
    </row>
    <row r="1665" customFormat="false" ht="18.75" hidden="false" customHeight="false" outlineLevel="0" collapsed="false">
      <c r="A1665" s="2" t="s">
        <v>560</v>
      </c>
      <c r="B1665" s="19" t="n">
        <v>1</v>
      </c>
      <c r="C1665" s="19" t="n">
        <v>5</v>
      </c>
      <c r="D1665" s="19" t="n">
        <f aca="false">(C1665-B1665)*1500</f>
        <v>6000</v>
      </c>
      <c r="E1665" s="19" t="n">
        <v>6000</v>
      </c>
    </row>
    <row r="1666" customFormat="false" ht="18.75" hidden="false" customHeight="false" outlineLevel="0" collapsed="false">
      <c r="A1666" s="2" t="s">
        <v>561</v>
      </c>
      <c r="B1666" s="19" t="n">
        <v>1</v>
      </c>
      <c r="C1666" s="19" t="n">
        <v>1</v>
      </c>
      <c r="D1666" s="19" t="n">
        <f aca="false">(C1666-B1666)*1500</f>
        <v>0</v>
      </c>
      <c r="E1666" s="19" t="n">
        <v>0</v>
      </c>
    </row>
    <row r="1667" customFormat="false" ht="18.75" hidden="false" customHeight="false" outlineLevel="0" collapsed="false">
      <c r="A1667" s="2" t="s">
        <v>1558</v>
      </c>
      <c r="B1667" s="19" t="n">
        <v>1</v>
      </c>
      <c r="C1667" s="19" t="n">
        <v>2</v>
      </c>
      <c r="D1667" s="19" t="n">
        <f aca="false">(C1667-B1667)*1500</f>
        <v>1500</v>
      </c>
      <c r="E1667" s="19" t="n">
        <v>1500</v>
      </c>
    </row>
    <row r="1668" customFormat="false" ht="18.75" hidden="false" customHeight="false" outlineLevel="0" collapsed="false">
      <c r="A1668" s="2" t="s">
        <v>1571</v>
      </c>
      <c r="B1668" s="19" t="n">
        <v>1</v>
      </c>
      <c r="C1668" s="19" t="n">
        <v>2</v>
      </c>
      <c r="D1668" s="19" t="n">
        <f aca="false">(C1668-B1668)*1500</f>
        <v>1500</v>
      </c>
      <c r="E1668" s="19" t="n">
        <v>1500</v>
      </c>
    </row>
    <row r="1669" customFormat="false" ht="18.75" hidden="false" customHeight="false" outlineLevel="0" collapsed="false">
      <c r="A1669" s="2" t="s">
        <v>1572</v>
      </c>
      <c r="B1669" s="19" t="n">
        <v>1</v>
      </c>
      <c r="C1669" s="19" t="n">
        <v>2</v>
      </c>
      <c r="D1669" s="19" t="n">
        <f aca="false">(C1669-B1669)*1500</f>
        <v>1500</v>
      </c>
      <c r="E1669" s="19" t="n">
        <v>1500</v>
      </c>
    </row>
    <row r="1670" customFormat="false" ht="18.75" hidden="false" customHeight="false" outlineLevel="0" collapsed="false">
      <c r="A1670" s="2" t="s">
        <v>2343</v>
      </c>
      <c r="B1670" s="19" t="n">
        <v>1</v>
      </c>
      <c r="C1670" s="19" t="n">
        <v>2</v>
      </c>
      <c r="D1670" s="19" t="n">
        <f aca="false">(C1670-B1670)*1500</f>
        <v>1500</v>
      </c>
      <c r="E1670" s="19" t="n">
        <v>1500</v>
      </c>
    </row>
    <row r="1671" customFormat="false" ht="18.75" hidden="false" customHeight="false" outlineLevel="0" collapsed="false">
      <c r="A1671" s="2" t="s">
        <v>2015</v>
      </c>
      <c r="B1671" s="19" t="n">
        <v>1</v>
      </c>
      <c r="C1671" s="19" t="n">
        <v>6</v>
      </c>
      <c r="D1671" s="19" t="n">
        <f aca="false">(C1671-B1671)*1500</f>
        <v>7500</v>
      </c>
      <c r="E1671" s="19" t="n">
        <v>7500</v>
      </c>
    </row>
    <row r="1672" customFormat="false" ht="18.75" hidden="false" customHeight="false" outlineLevel="0" collapsed="false">
      <c r="A1672" s="2" t="s">
        <v>176</v>
      </c>
      <c r="B1672" s="19" t="n">
        <v>1</v>
      </c>
      <c r="C1672" s="19" t="n">
        <v>2</v>
      </c>
      <c r="D1672" s="19" t="n">
        <f aca="false">(C1672-B1672)*1500</f>
        <v>1500</v>
      </c>
      <c r="E1672" s="19" t="n">
        <v>1500</v>
      </c>
    </row>
    <row r="1673" customFormat="false" ht="18.75" hidden="false" customHeight="false" outlineLevel="0" collapsed="false">
      <c r="A1673" s="2" t="s">
        <v>1083</v>
      </c>
      <c r="B1673" s="19" t="n">
        <v>1</v>
      </c>
      <c r="C1673" s="19" t="n">
        <v>6</v>
      </c>
      <c r="D1673" s="19" t="n">
        <f aca="false">(C1673-B1673)*1500</f>
        <v>7500</v>
      </c>
      <c r="E1673" s="19" t="n">
        <v>7500</v>
      </c>
    </row>
    <row r="1674" customFormat="false" ht="18.75" hidden="false" customHeight="false" outlineLevel="0" collapsed="false">
      <c r="A1674" s="2" t="s">
        <v>1006</v>
      </c>
      <c r="B1674" s="19" t="n">
        <v>1</v>
      </c>
      <c r="C1674" s="19" t="n">
        <v>3</v>
      </c>
      <c r="D1674" s="19" t="n">
        <f aca="false">(C1674-B1674)*1500</f>
        <v>3000</v>
      </c>
      <c r="E1674" s="19" t="n">
        <v>2700</v>
      </c>
    </row>
    <row r="1675" customFormat="false" ht="18.75" hidden="false" customHeight="false" outlineLevel="0" collapsed="false">
      <c r="A1675" s="2" t="s">
        <v>2077</v>
      </c>
      <c r="B1675" s="19" t="n">
        <v>1</v>
      </c>
      <c r="C1675" s="19" t="n">
        <v>3</v>
      </c>
      <c r="D1675" s="19" t="n">
        <f aca="false">(C1675-B1675)*1500</f>
        <v>3000</v>
      </c>
      <c r="E1675" s="19" t="n">
        <v>3000</v>
      </c>
    </row>
    <row r="1676" customFormat="false" ht="18.75" hidden="false" customHeight="false" outlineLevel="0" collapsed="false">
      <c r="A1676" s="2" t="s">
        <v>107</v>
      </c>
      <c r="B1676" s="19" t="n">
        <v>1</v>
      </c>
      <c r="C1676" s="19" t="n">
        <v>3</v>
      </c>
      <c r="D1676" s="19" t="n">
        <f aca="false">(C1676-B1676)*1500</f>
        <v>3000</v>
      </c>
      <c r="E1676" s="19" t="n">
        <v>3000</v>
      </c>
    </row>
    <row r="1677" customFormat="false" ht="18.75" hidden="false" customHeight="false" outlineLevel="0" collapsed="false">
      <c r="A1677" s="2" t="s">
        <v>108</v>
      </c>
      <c r="B1677" s="19" t="n">
        <v>1</v>
      </c>
      <c r="C1677" s="19" t="n">
        <v>3</v>
      </c>
      <c r="D1677" s="19" t="n">
        <f aca="false">(C1677-B1677)*1500</f>
        <v>3000</v>
      </c>
      <c r="E1677" s="19" t="n">
        <v>3000</v>
      </c>
    </row>
    <row r="1678" customFormat="false" ht="18.75" hidden="false" customHeight="false" outlineLevel="0" collapsed="false">
      <c r="A1678" s="2" t="s">
        <v>1271</v>
      </c>
      <c r="B1678" s="19" t="n">
        <v>1</v>
      </c>
      <c r="C1678" s="19" t="n">
        <v>2</v>
      </c>
      <c r="D1678" s="19" t="n">
        <f aca="false">(C1678-B1678)*1500</f>
        <v>1500</v>
      </c>
      <c r="E1678" s="19" t="n">
        <v>1500</v>
      </c>
    </row>
    <row r="1679" customFormat="false" ht="18.75" hidden="false" customHeight="false" outlineLevel="0" collapsed="false">
      <c r="A1679" s="2" t="s">
        <v>1659</v>
      </c>
      <c r="B1679" s="19" t="n">
        <v>1</v>
      </c>
      <c r="C1679" s="19" t="n">
        <v>1</v>
      </c>
      <c r="D1679" s="19" t="n">
        <f aca="false">(C1679-B1679)*1500</f>
        <v>0</v>
      </c>
      <c r="E1679" s="19" t="n">
        <v>0</v>
      </c>
    </row>
    <row r="1680" customFormat="false" ht="18.75" hidden="false" customHeight="false" outlineLevel="0" collapsed="false">
      <c r="A1680" s="2" t="s">
        <v>662</v>
      </c>
      <c r="B1680" s="19" t="n">
        <v>1</v>
      </c>
      <c r="C1680" s="19" t="n">
        <v>8</v>
      </c>
      <c r="D1680" s="19" t="n">
        <f aca="false">(C1680-B1680)*1500</f>
        <v>10500</v>
      </c>
      <c r="E1680" s="19" t="n">
        <v>9700</v>
      </c>
    </row>
    <row r="1681" customFormat="false" ht="18.75" hidden="false" customHeight="false" outlineLevel="0" collapsed="false">
      <c r="A1681" s="2" t="s">
        <v>1741</v>
      </c>
      <c r="B1681" s="19" t="n">
        <v>1</v>
      </c>
      <c r="C1681" s="19" t="n">
        <v>1</v>
      </c>
      <c r="D1681" s="19" t="n">
        <f aca="false">(C1681-B1681)*1500</f>
        <v>0</v>
      </c>
      <c r="E1681" s="19" t="n">
        <v>0</v>
      </c>
    </row>
    <row r="1682" customFormat="false" ht="18.75" hidden="false" customHeight="false" outlineLevel="0" collapsed="false">
      <c r="A1682" s="2" t="s">
        <v>562</v>
      </c>
      <c r="B1682" s="19" t="n">
        <v>1</v>
      </c>
      <c r="C1682" s="19" t="n">
        <v>1</v>
      </c>
      <c r="D1682" s="19" t="n">
        <f aca="false">(C1682-B1682)*1500</f>
        <v>0</v>
      </c>
      <c r="E1682" s="19" t="n">
        <v>0</v>
      </c>
    </row>
    <row r="1683" customFormat="false" ht="18.75" hidden="false" customHeight="false" outlineLevel="0" collapsed="false">
      <c r="A1683" s="2" t="s">
        <v>1233</v>
      </c>
      <c r="B1683" s="19" t="n">
        <v>1</v>
      </c>
      <c r="C1683" s="19" t="n">
        <v>4</v>
      </c>
      <c r="D1683" s="19" t="n">
        <f aca="false">(C1683-B1683)*1500</f>
        <v>4500</v>
      </c>
      <c r="E1683" s="19" t="n">
        <v>4500</v>
      </c>
    </row>
    <row r="1684" customFormat="false" ht="18.75" hidden="false" customHeight="false" outlineLevel="0" collapsed="false">
      <c r="A1684" s="2" t="s">
        <v>1509</v>
      </c>
      <c r="B1684" s="19" t="n">
        <v>1</v>
      </c>
      <c r="C1684" s="19" t="n">
        <v>8</v>
      </c>
      <c r="D1684" s="19" t="n">
        <f aca="false">(C1684-B1684)*1500</f>
        <v>10500</v>
      </c>
      <c r="E1684" s="19" t="n">
        <v>10500</v>
      </c>
    </row>
    <row r="1685" customFormat="false" ht="18.75" hidden="false" customHeight="false" outlineLevel="0" collapsed="false">
      <c r="A1685" s="2" t="s">
        <v>874</v>
      </c>
      <c r="B1685" s="19" t="n">
        <v>1</v>
      </c>
      <c r="C1685" s="19" t="n">
        <v>6</v>
      </c>
      <c r="D1685" s="19" t="n">
        <f aca="false">(C1685-B1685)*1500</f>
        <v>7500</v>
      </c>
      <c r="E1685" s="19" t="n">
        <v>7500</v>
      </c>
    </row>
    <row r="1686" customFormat="false" ht="18.75" hidden="false" customHeight="false" outlineLevel="0" collapsed="false">
      <c r="A1686" s="2" t="s">
        <v>1287</v>
      </c>
      <c r="B1686" s="19" t="n">
        <v>1</v>
      </c>
      <c r="C1686" s="19" t="n">
        <v>8</v>
      </c>
      <c r="D1686" s="19" t="n">
        <f aca="false">(C1686-B1686)*1500</f>
        <v>10500</v>
      </c>
      <c r="E1686" s="19" t="n">
        <v>10500</v>
      </c>
    </row>
    <row r="1687" customFormat="false" ht="18.75" hidden="false" customHeight="false" outlineLevel="0" collapsed="false">
      <c r="A1687" s="2" t="s">
        <v>863</v>
      </c>
      <c r="B1687" s="19" t="n">
        <v>1</v>
      </c>
      <c r="C1687" s="19" t="n">
        <v>2</v>
      </c>
      <c r="D1687" s="19" t="n">
        <f aca="false">(C1687-B1687)*1500</f>
        <v>1500</v>
      </c>
      <c r="E1687" s="19" t="n">
        <v>1500</v>
      </c>
    </row>
    <row r="1688" customFormat="false" ht="18.75" hidden="false" customHeight="false" outlineLevel="0" collapsed="false">
      <c r="A1688" s="2" t="s">
        <v>883</v>
      </c>
      <c r="B1688" s="19" t="n">
        <v>1</v>
      </c>
      <c r="C1688" s="19" t="n">
        <v>2</v>
      </c>
      <c r="D1688" s="19" t="n">
        <f aca="false">(C1688-B1688)*1500</f>
        <v>1500</v>
      </c>
      <c r="E1688" s="19" t="n">
        <v>1500</v>
      </c>
    </row>
    <row r="1689" customFormat="false" ht="18.75" hidden="false" customHeight="false" outlineLevel="0" collapsed="false">
      <c r="A1689" s="2" t="s">
        <v>1793</v>
      </c>
      <c r="B1689" s="19" t="n">
        <v>1</v>
      </c>
      <c r="C1689" s="19" t="n">
        <v>2</v>
      </c>
      <c r="D1689" s="19" t="n">
        <f aca="false">(C1689-B1689)*1500</f>
        <v>1500</v>
      </c>
      <c r="E1689" s="19" t="n">
        <v>1500</v>
      </c>
    </row>
    <row r="1690" customFormat="false" ht="18.75" hidden="false" customHeight="false" outlineLevel="0" collapsed="false">
      <c r="A1690" s="2" t="s">
        <v>1794</v>
      </c>
      <c r="B1690" s="19" t="n">
        <v>1</v>
      </c>
      <c r="C1690" s="19" t="n">
        <v>2</v>
      </c>
      <c r="D1690" s="19" t="n">
        <f aca="false">(C1690-B1690)*1500</f>
        <v>1500</v>
      </c>
      <c r="E1690" s="19" t="n">
        <v>1500</v>
      </c>
    </row>
    <row r="1691" customFormat="false" ht="18.75" hidden="false" customHeight="false" outlineLevel="0" collapsed="false">
      <c r="A1691" s="2" t="s">
        <v>1795</v>
      </c>
      <c r="B1691" s="19" t="n">
        <v>1</v>
      </c>
      <c r="C1691" s="19" t="n">
        <v>3</v>
      </c>
      <c r="D1691" s="19" t="n">
        <f aca="false">(C1691-B1691)*1500</f>
        <v>3000</v>
      </c>
      <c r="E1691" s="19" t="n">
        <v>3000</v>
      </c>
    </row>
    <row r="1692" customFormat="false" ht="18.75" hidden="false" customHeight="false" outlineLevel="0" collapsed="false">
      <c r="A1692" s="2" t="s">
        <v>774</v>
      </c>
      <c r="B1692" s="19" t="n">
        <v>1</v>
      </c>
      <c r="C1692" s="19" t="n">
        <v>2</v>
      </c>
      <c r="D1692" s="19" t="n">
        <f aca="false">(C1692-B1692)*1500</f>
        <v>1500</v>
      </c>
      <c r="E1692" s="19" t="n">
        <v>1500</v>
      </c>
    </row>
    <row r="1693" customFormat="false" ht="18.75" hidden="false" customHeight="false" outlineLevel="0" collapsed="false">
      <c r="A1693" s="2" t="s">
        <v>1424</v>
      </c>
      <c r="B1693" s="19" t="n">
        <v>1</v>
      </c>
      <c r="C1693" s="19" t="n">
        <v>1</v>
      </c>
      <c r="D1693" s="19" t="n">
        <f aca="false">(C1693-B1693)*1500</f>
        <v>0</v>
      </c>
      <c r="E1693" s="19" t="n">
        <v>0</v>
      </c>
    </row>
    <row r="1694" customFormat="false" ht="18.75" hidden="false" customHeight="false" outlineLevel="0" collapsed="false">
      <c r="A1694" s="2" t="s">
        <v>1751</v>
      </c>
      <c r="B1694" s="19" t="n">
        <v>1</v>
      </c>
      <c r="C1694" s="19" t="n">
        <v>1</v>
      </c>
      <c r="D1694" s="19" t="n">
        <f aca="false">(C1694-B1694)*1500</f>
        <v>0</v>
      </c>
      <c r="E1694" s="19" t="n">
        <v>0</v>
      </c>
    </row>
    <row r="1695" customFormat="false" ht="18.75" hidden="false" customHeight="false" outlineLevel="0" collapsed="false">
      <c r="A1695" s="2" t="s">
        <v>563</v>
      </c>
      <c r="B1695" s="19" t="n">
        <v>1</v>
      </c>
      <c r="C1695" s="19" t="n">
        <v>3</v>
      </c>
      <c r="D1695" s="19" t="n">
        <f aca="false">(C1695-B1695)*1500</f>
        <v>3000</v>
      </c>
      <c r="E1695" s="19" t="n">
        <v>3000</v>
      </c>
    </row>
    <row r="1696" customFormat="false" ht="18.75" hidden="false" customHeight="false" outlineLevel="0" collapsed="false">
      <c r="A1696" s="2" t="s">
        <v>918</v>
      </c>
      <c r="B1696" s="19" t="n">
        <v>0</v>
      </c>
      <c r="C1696" s="19" t="n">
        <v>1</v>
      </c>
      <c r="D1696" s="19" t="n">
        <f aca="false">(C1696-B1696)*1500</f>
        <v>1500</v>
      </c>
      <c r="E1696" s="19" t="n">
        <v>1500</v>
      </c>
    </row>
    <row r="1697" customFormat="false" ht="18.75" hidden="false" customHeight="false" outlineLevel="0" collapsed="false">
      <c r="A1697" s="2" t="s">
        <v>1388</v>
      </c>
      <c r="B1697" s="20" t="n">
        <v>1</v>
      </c>
      <c r="C1697" s="19" t="n">
        <v>2</v>
      </c>
      <c r="D1697" s="19" t="n">
        <f aca="false">(C1697-B1697)*1500</f>
        <v>1500</v>
      </c>
      <c r="E1697" s="19" t="n">
        <v>1500</v>
      </c>
    </row>
    <row r="1698" customFormat="false" ht="18.75" hidden="false" customHeight="false" outlineLevel="0" collapsed="false">
      <c r="A1698" s="2" t="s">
        <v>848</v>
      </c>
      <c r="B1698" s="19" t="n">
        <v>1</v>
      </c>
      <c r="C1698" s="19" t="n">
        <v>1</v>
      </c>
      <c r="D1698" s="19" t="n">
        <f aca="false">(C1698-B1698)*1500</f>
        <v>0</v>
      </c>
      <c r="E1698" s="19" t="n">
        <v>0</v>
      </c>
    </row>
    <row r="1699" customFormat="false" ht="18.75" hidden="false" customHeight="false" outlineLevel="0" collapsed="false">
      <c r="A1699" s="6" t="s">
        <v>421</v>
      </c>
      <c r="B1699" s="19" t="n">
        <v>1</v>
      </c>
      <c r="C1699" s="19" t="n">
        <v>10</v>
      </c>
      <c r="D1699" s="19" t="n">
        <f aca="false">(C1699-B1699)*1500</f>
        <v>13500</v>
      </c>
      <c r="E1699" s="19" t="n">
        <v>13500</v>
      </c>
    </row>
    <row r="1700" customFormat="false" ht="18.75" hidden="false" customHeight="false" outlineLevel="0" collapsed="false">
      <c r="A1700" s="2" t="s">
        <v>1407</v>
      </c>
      <c r="B1700" s="19" t="n">
        <v>1</v>
      </c>
      <c r="C1700" s="19" t="n">
        <v>3</v>
      </c>
      <c r="D1700" s="19" t="n">
        <f aca="false">(C1700-B1700)*1500</f>
        <v>3000</v>
      </c>
      <c r="E1700" s="19" t="n">
        <v>3000</v>
      </c>
    </row>
    <row r="1701" customFormat="false" ht="18.75" hidden="false" customHeight="false" outlineLevel="0" collapsed="false">
      <c r="A1701" s="2" t="s">
        <v>1153</v>
      </c>
      <c r="B1701" s="19" t="n">
        <v>1</v>
      </c>
      <c r="C1701" s="19" t="n">
        <v>2</v>
      </c>
      <c r="D1701" s="19" t="n">
        <f aca="false">(C1701-B1701)*1500</f>
        <v>1500</v>
      </c>
      <c r="E1701" s="19" t="n">
        <v>1500</v>
      </c>
    </row>
    <row r="1702" customFormat="false" ht="18.75" hidden="false" customHeight="false" outlineLevel="0" collapsed="false">
      <c r="A1702" s="2" t="s">
        <v>1796</v>
      </c>
      <c r="B1702" s="19" t="n">
        <v>1</v>
      </c>
      <c r="C1702" s="19" t="n">
        <v>4</v>
      </c>
      <c r="D1702" s="19" t="n">
        <f aca="false">(C1702-B1702)*1500</f>
        <v>4500</v>
      </c>
      <c r="E1702" s="19" t="n">
        <v>4500</v>
      </c>
    </row>
    <row r="1703" customFormat="false" ht="18.75" hidden="false" customHeight="false" outlineLevel="0" collapsed="false">
      <c r="A1703" s="4" t="s">
        <v>1059</v>
      </c>
      <c r="B1703" s="19" t="n">
        <v>1</v>
      </c>
      <c r="C1703" s="19" t="n">
        <v>2</v>
      </c>
      <c r="D1703" s="19" t="n">
        <f aca="false">(C1703-B1703)*1500</f>
        <v>1500</v>
      </c>
      <c r="E1703" s="19" t="n">
        <v>1500</v>
      </c>
    </row>
    <row r="1704" customFormat="false" ht="18.75" hidden="false" customHeight="false" outlineLevel="0" collapsed="false">
      <c r="A1704" s="4" t="s">
        <v>1107</v>
      </c>
      <c r="B1704" s="19" t="n">
        <v>1</v>
      </c>
      <c r="C1704" s="19" t="n">
        <v>2</v>
      </c>
      <c r="D1704" s="19" t="n">
        <f aca="false">(C1704-B1704)*1500</f>
        <v>1500</v>
      </c>
      <c r="E1704" s="19" t="n">
        <v>1500</v>
      </c>
    </row>
    <row r="1705" customFormat="false" ht="18.75" hidden="false" customHeight="false" outlineLevel="0" collapsed="false">
      <c r="A1705" s="2" t="s">
        <v>1243</v>
      </c>
      <c r="B1705" s="19" t="n">
        <v>1</v>
      </c>
      <c r="C1705" s="19" t="n">
        <v>7</v>
      </c>
      <c r="D1705" s="19" t="n">
        <f aca="false">(C1705-B1705)*1500</f>
        <v>9000</v>
      </c>
      <c r="E1705" s="19" t="n">
        <v>9000</v>
      </c>
    </row>
    <row r="1706" customFormat="false" ht="18.75" hidden="false" customHeight="false" outlineLevel="0" collapsed="false">
      <c r="A1706" s="2" t="s">
        <v>706</v>
      </c>
      <c r="B1706" s="19" t="n">
        <v>1</v>
      </c>
      <c r="C1706" s="19" t="n">
        <v>3</v>
      </c>
      <c r="D1706" s="19" t="n">
        <f aca="false">(C1706-B1706)*1500</f>
        <v>3000</v>
      </c>
      <c r="E1706" s="19" t="n">
        <v>3000</v>
      </c>
    </row>
    <row r="1707" customFormat="false" ht="18.75" hidden="false" customHeight="false" outlineLevel="0" collapsed="false">
      <c r="A1707" s="2" t="s">
        <v>1494</v>
      </c>
      <c r="B1707" s="19" t="n">
        <v>1</v>
      </c>
      <c r="C1707" s="19" t="n">
        <v>1</v>
      </c>
      <c r="D1707" s="19" t="n">
        <f aca="false">(C1707-B1707)*1500</f>
        <v>0</v>
      </c>
      <c r="E1707" s="19" t="n">
        <v>0</v>
      </c>
    </row>
    <row r="1708" customFormat="false" ht="18.75" hidden="false" customHeight="false" outlineLevel="0" collapsed="false">
      <c r="A1708" s="2" t="s">
        <v>2016</v>
      </c>
      <c r="B1708" s="19" t="n">
        <v>1</v>
      </c>
      <c r="C1708" s="19" t="n">
        <v>1</v>
      </c>
      <c r="D1708" s="19" t="n">
        <f aca="false">(C1708-B1708)*1500</f>
        <v>0</v>
      </c>
      <c r="E1708" s="19" t="n">
        <v>0</v>
      </c>
    </row>
    <row r="1709" customFormat="false" ht="18.75" hidden="false" customHeight="false" outlineLevel="0" collapsed="false">
      <c r="A1709" s="4" t="s">
        <v>1463</v>
      </c>
      <c r="B1709" s="19" t="n">
        <v>1</v>
      </c>
      <c r="C1709" s="19" t="n">
        <v>3</v>
      </c>
      <c r="D1709" s="19" t="n">
        <f aca="false">(C1709-B1709)*1500</f>
        <v>3000</v>
      </c>
      <c r="E1709" s="19" t="n">
        <v>3000</v>
      </c>
    </row>
    <row r="1710" customFormat="false" ht="18.75" hidden="false" customHeight="false" outlineLevel="0" collapsed="false">
      <c r="A1710" s="2" t="s">
        <v>892</v>
      </c>
      <c r="B1710" s="19" t="n">
        <v>1</v>
      </c>
      <c r="C1710" s="19" t="n">
        <v>1</v>
      </c>
      <c r="D1710" s="19" t="n">
        <f aca="false">(C1710-B1710)*1500</f>
        <v>0</v>
      </c>
      <c r="E1710" s="19" t="n">
        <v>0</v>
      </c>
    </row>
    <row r="1711" customFormat="false" ht="18.75" hidden="false" customHeight="false" outlineLevel="0" collapsed="false">
      <c r="A1711" s="4" t="s">
        <v>1559</v>
      </c>
      <c r="B1711" s="19" t="n">
        <v>1</v>
      </c>
      <c r="C1711" s="19" t="n">
        <v>5</v>
      </c>
      <c r="D1711" s="19" t="n">
        <f aca="false">(C1711-B1711)*1500</f>
        <v>6000</v>
      </c>
      <c r="E1711" s="19" t="n">
        <v>6000</v>
      </c>
    </row>
    <row r="1712" customFormat="false" ht="18.75" hidden="false" customHeight="false" outlineLevel="0" collapsed="false">
      <c r="A1712" s="2" t="s">
        <v>2231</v>
      </c>
      <c r="B1712" s="19" t="n">
        <v>1</v>
      </c>
      <c r="C1712" s="19" t="n">
        <v>3</v>
      </c>
      <c r="D1712" s="19" t="n">
        <f aca="false">(C1712-B1712)*1500</f>
        <v>3000</v>
      </c>
      <c r="E1712" s="19" t="n">
        <v>3000</v>
      </c>
    </row>
    <row r="1713" customFormat="false" ht="18.75" hidden="false" customHeight="false" outlineLevel="0" collapsed="false">
      <c r="A1713" s="2" t="s">
        <v>1007</v>
      </c>
      <c r="B1713" s="19" t="n">
        <v>1</v>
      </c>
      <c r="C1713" s="19" t="n">
        <v>1</v>
      </c>
      <c r="D1713" s="19" t="n">
        <f aca="false">(C1713-B1713)*1500</f>
        <v>0</v>
      </c>
      <c r="E1713" s="19" t="n">
        <v>0</v>
      </c>
    </row>
    <row r="1714" customFormat="false" ht="18.75" hidden="false" customHeight="false" outlineLevel="0" collapsed="false">
      <c r="A1714" s="2" t="s">
        <v>2017</v>
      </c>
      <c r="B1714" s="19" t="n">
        <v>1</v>
      </c>
      <c r="C1714" s="19" t="n">
        <v>3</v>
      </c>
      <c r="D1714" s="19" t="n">
        <f aca="false">(C1714-B1714)*1500</f>
        <v>3000</v>
      </c>
      <c r="E1714" s="19" t="n">
        <v>3000</v>
      </c>
    </row>
    <row r="1715" customFormat="false" ht="18.75" hidden="false" customHeight="false" outlineLevel="0" collapsed="false">
      <c r="A1715" s="4" t="s">
        <v>2018</v>
      </c>
      <c r="B1715" s="19" t="n">
        <v>1</v>
      </c>
      <c r="C1715" s="19" t="n">
        <v>2</v>
      </c>
      <c r="D1715" s="19" t="n">
        <f aca="false">(C1715-B1715)*1500</f>
        <v>1500</v>
      </c>
      <c r="E1715" s="19" t="n">
        <v>1500</v>
      </c>
    </row>
    <row r="1716" customFormat="false" ht="18.75" hidden="false" customHeight="false" outlineLevel="0" collapsed="false">
      <c r="A1716" s="4" t="s">
        <v>1464</v>
      </c>
      <c r="B1716" s="19" t="n">
        <v>1</v>
      </c>
      <c r="C1716" s="19" t="n">
        <v>3</v>
      </c>
      <c r="D1716" s="19" t="n">
        <f aca="false">(C1716-B1716)*1500</f>
        <v>3000</v>
      </c>
      <c r="E1716" s="19" t="n">
        <v>3000</v>
      </c>
    </row>
    <row r="1717" customFormat="false" ht="18.75" hidden="false" customHeight="false" outlineLevel="0" collapsed="false">
      <c r="A1717" s="4" t="s">
        <v>2019</v>
      </c>
      <c r="B1717" s="19" t="n">
        <v>1</v>
      </c>
      <c r="C1717" s="19" t="n">
        <v>5</v>
      </c>
      <c r="D1717" s="19" t="n">
        <f aca="false">(C1717-B1717)*1500</f>
        <v>6000</v>
      </c>
      <c r="E1717" s="19" t="n">
        <v>6000</v>
      </c>
    </row>
    <row r="1718" customFormat="false" ht="18.75" hidden="false" customHeight="false" outlineLevel="0" collapsed="false">
      <c r="A1718" s="4" t="s">
        <v>2020</v>
      </c>
      <c r="B1718" s="19" t="n">
        <v>1</v>
      </c>
      <c r="C1718" s="19" t="n">
        <v>1</v>
      </c>
      <c r="D1718" s="19" t="n">
        <f aca="false">(C1718-B1718)*1500</f>
        <v>0</v>
      </c>
      <c r="E1718" s="19" t="n">
        <v>0</v>
      </c>
    </row>
    <row r="1719" customFormat="false" ht="18.75" hidden="false" customHeight="false" outlineLevel="0" collapsed="false">
      <c r="A1719" s="4" t="s">
        <v>1561</v>
      </c>
      <c r="B1719" s="19" t="n">
        <v>1</v>
      </c>
      <c r="C1719" s="19" t="n">
        <v>4</v>
      </c>
      <c r="D1719" s="19" t="n">
        <f aca="false">(C1719-B1719)*1500</f>
        <v>4500</v>
      </c>
      <c r="E1719" s="19" t="n">
        <v>4500</v>
      </c>
    </row>
    <row r="1720" customFormat="false" ht="18.75" hidden="false" customHeight="false" outlineLevel="0" collapsed="false">
      <c r="A1720" s="2" t="s">
        <v>2124</v>
      </c>
      <c r="B1720" s="19" t="n">
        <v>1</v>
      </c>
      <c r="C1720" s="19" t="n">
        <v>6</v>
      </c>
      <c r="D1720" s="19" t="n">
        <f aca="false">(C1720-B1720)*1500</f>
        <v>7500</v>
      </c>
      <c r="E1720" s="19" t="n">
        <v>7500</v>
      </c>
    </row>
    <row r="1721" customFormat="false" ht="18.75" hidden="false" customHeight="false" outlineLevel="0" collapsed="false">
      <c r="A1721" s="2" t="s">
        <v>2021</v>
      </c>
      <c r="B1721" s="19" t="n">
        <v>1</v>
      </c>
      <c r="C1721" s="19" t="n">
        <v>8</v>
      </c>
      <c r="D1721" s="19" t="n">
        <f aca="false">(C1721-B1721)*1500</f>
        <v>10500</v>
      </c>
      <c r="E1721" s="19" t="n">
        <v>10500</v>
      </c>
    </row>
    <row r="1722" customFormat="false" ht="18.75" hidden="false" customHeight="false" outlineLevel="0" collapsed="false">
      <c r="A1722" s="2" t="s">
        <v>2022</v>
      </c>
      <c r="B1722" s="19" t="n">
        <v>1</v>
      </c>
      <c r="C1722" s="19" t="n">
        <v>1</v>
      </c>
      <c r="D1722" s="19" t="n">
        <f aca="false">(C1722-B1722)*1500</f>
        <v>0</v>
      </c>
      <c r="E1722" s="19" t="n">
        <v>0</v>
      </c>
    </row>
    <row r="1723" customFormat="false" ht="18.75" hidden="false" customHeight="false" outlineLevel="0" collapsed="false">
      <c r="A1723" s="2" t="s">
        <v>2023</v>
      </c>
      <c r="B1723" s="19" t="n">
        <v>1</v>
      </c>
      <c r="C1723" s="19" t="n">
        <v>4</v>
      </c>
      <c r="D1723" s="19" t="n">
        <f aca="false">(C1723-B1723)*1500</f>
        <v>4500</v>
      </c>
      <c r="E1723" s="19" t="n">
        <v>4500</v>
      </c>
    </row>
    <row r="1724" customFormat="false" ht="18.75" hidden="false" customHeight="false" outlineLevel="0" collapsed="false">
      <c r="A1724" s="2" t="s">
        <v>2024</v>
      </c>
      <c r="B1724" s="19" t="n">
        <v>1</v>
      </c>
      <c r="C1724" s="19" t="n">
        <v>1</v>
      </c>
      <c r="D1724" s="19" t="n">
        <f aca="false">(C1724-B1724)*1500</f>
        <v>0</v>
      </c>
      <c r="E1724" s="19" t="n">
        <v>0</v>
      </c>
    </row>
    <row r="1725" customFormat="false" ht="18.75" hidden="false" customHeight="false" outlineLevel="0" collapsed="false">
      <c r="A1725" s="2" t="s">
        <v>2127</v>
      </c>
      <c r="B1725" s="19" t="n">
        <v>1</v>
      </c>
      <c r="C1725" s="19" t="n">
        <v>6</v>
      </c>
      <c r="D1725" s="19" t="n">
        <f aca="false">(C1725-B1725)*1500</f>
        <v>7500</v>
      </c>
      <c r="E1725" s="19" t="n">
        <v>7500</v>
      </c>
    </row>
    <row r="1726" customFormat="false" ht="18.75" hidden="false" customHeight="false" outlineLevel="0" collapsed="false">
      <c r="A1726" s="2" t="s">
        <v>1169</v>
      </c>
      <c r="B1726" s="19" t="n">
        <v>1</v>
      </c>
      <c r="C1726" s="19" t="n">
        <v>6</v>
      </c>
      <c r="D1726" s="19" t="n">
        <f aca="false">(C1726-B1726)*1500</f>
        <v>7500</v>
      </c>
      <c r="E1726" s="19" t="n">
        <v>6300</v>
      </c>
    </row>
    <row r="1727" customFormat="false" ht="18.75" hidden="false" customHeight="false" outlineLevel="0" collapsed="false">
      <c r="A1727" s="2" t="s">
        <v>1008</v>
      </c>
      <c r="B1727" s="19" t="n">
        <v>1</v>
      </c>
      <c r="C1727" s="19" t="n">
        <v>2</v>
      </c>
      <c r="D1727" s="19" t="n">
        <f aca="false">(C1727-B1727)*1500</f>
        <v>1500</v>
      </c>
      <c r="E1727" s="19" t="n">
        <v>1500</v>
      </c>
    </row>
    <row r="1728" customFormat="false" ht="18.75" hidden="false" customHeight="false" outlineLevel="0" collapsed="false">
      <c r="A1728" s="2" t="s">
        <v>2025</v>
      </c>
      <c r="B1728" s="19" t="n">
        <v>1</v>
      </c>
      <c r="C1728" s="19" t="n">
        <v>3</v>
      </c>
      <c r="D1728" s="19" t="n">
        <f aca="false">(C1728-B1728)*1500</f>
        <v>3000</v>
      </c>
      <c r="E1728" s="19" t="n">
        <v>3000</v>
      </c>
    </row>
    <row r="1729" customFormat="false" ht="18.75" hidden="false" customHeight="false" outlineLevel="0" collapsed="false">
      <c r="A1729" s="2" t="s">
        <v>2026</v>
      </c>
      <c r="B1729" s="19" t="n">
        <v>1</v>
      </c>
      <c r="C1729" s="19" t="n">
        <v>2</v>
      </c>
      <c r="D1729" s="19" t="n">
        <f aca="false">(C1729-B1729)*1500</f>
        <v>1500</v>
      </c>
      <c r="E1729" s="19" t="n">
        <v>1500</v>
      </c>
    </row>
    <row r="1730" customFormat="false" ht="18.75" hidden="false" customHeight="false" outlineLevel="0" collapsed="false">
      <c r="A1730" s="2" t="s">
        <v>2027</v>
      </c>
      <c r="B1730" s="19" t="n">
        <v>1</v>
      </c>
      <c r="C1730" s="19" t="n">
        <v>1</v>
      </c>
      <c r="D1730" s="19" t="n">
        <f aca="false">(C1730-B1730)*1500</f>
        <v>0</v>
      </c>
      <c r="E1730" s="19" t="n">
        <v>0</v>
      </c>
    </row>
    <row r="1731" customFormat="false" ht="18.75" hidden="false" customHeight="false" outlineLevel="0" collapsed="false">
      <c r="A1731" s="2" t="s">
        <v>1537</v>
      </c>
      <c r="B1731" s="19" t="n">
        <v>1</v>
      </c>
      <c r="C1731" s="19" t="n">
        <v>1</v>
      </c>
      <c r="D1731" s="19" t="n">
        <f aca="false">(C1731-B1731)*1500</f>
        <v>0</v>
      </c>
      <c r="E1731" s="19" t="n">
        <v>0</v>
      </c>
    </row>
    <row r="1732" customFormat="false" ht="18.75" hidden="false" customHeight="false" outlineLevel="0" collapsed="false">
      <c r="A1732" s="2" t="s">
        <v>2028</v>
      </c>
      <c r="B1732" s="19" t="n">
        <v>1</v>
      </c>
      <c r="C1732" s="19" t="n">
        <v>1</v>
      </c>
      <c r="D1732" s="19" t="n">
        <f aca="false">(C1732-B1732)*1500</f>
        <v>0</v>
      </c>
      <c r="E1732" s="19" t="n">
        <v>0</v>
      </c>
    </row>
    <row r="1733" customFormat="false" ht="18.75" hidden="false" customHeight="false" outlineLevel="0" collapsed="false">
      <c r="A1733" s="2" t="s">
        <v>2119</v>
      </c>
      <c r="B1733" s="19" t="n">
        <v>1</v>
      </c>
      <c r="C1733" s="19" t="n">
        <v>2</v>
      </c>
      <c r="D1733" s="19" t="n">
        <f aca="false">(C1733-B1733)*1500</f>
        <v>1500</v>
      </c>
      <c r="E1733" s="19" t="n">
        <v>1500</v>
      </c>
    </row>
    <row r="1734" customFormat="false" ht="18.75" hidden="false" customHeight="false" outlineLevel="0" collapsed="false">
      <c r="A1734" s="2" t="s">
        <v>2029</v>
      </c>
      <c r="B1734" s="19" t="n">
        <v>1</v>
      </c>
      <c r="C1734" s="19" t="n">
        <v>3</v>
      </c>
      <c r="D1734" s="19" t="n">
        <f aca="false">(C1734-B1734)*1500</f>
        <v>3000</v>
      </c>
      <c r="E1734" s="19" t="n">
        <v>3000</v>
      </c>
    </row>
    <row r="1735" customFormat="false" ht="18.75" hidden="false" customHeight="false" outlineLevel="0" collapsed="false">
      <c r="A1735" s="2" t="s">
        <v>2030</v>
      </c>
      <c r="B1735" s="19" t="n">
        <v>1</v>
      </c>
      <c r="C1735" s="19" t="n">
        <v>3</v>
      </c>
      <c r="D1735" s="19" t="n">
        <f aca="false">(C1735-B1735)*1500</f>
        <v>3000</v>
      </c>
      <c r="E1735" s="19" t="n">
        <v>3000</v>
      </c>
    </row>
    <row r="1736" customFormat="false" ht="18.75" hidden="false" customHeight="false" outlineLevel="0" collapsed="false">
      <c r="A1736" s="2" t="s">
        <v>2031</v>
      </c>
      <c r="B1736" s="19" t="n">
        <v>1</v>
      </c>
      <c r="C1736" s="19" t="n">
        <v>3</v>
      </c>
      <c r="D1736" s="19" t="n">
        <f aca="false">(C1736-B1736)*1500</f>
        <v>3000</v>
      </c>
      <c r="E1736" s="19" t="n">
        <v>3000</v>
      </c>
    </row>
    <row r="1737" customFormat="false" ht="18.75" hidden="false" customHeight="false" outlineLevel="0" collapsed="false">
      <c r="A1737" s="2" t="s">
        <v>1856</v>
      </c>
      <c r="B1737" s="19" t="n">
        <v>1</v>
      </c>
      <c r="C1737" s="19" t="n">
        <v>3</v>
      </c>
      <c r="D1737" s="19" t="n">
        <f aca="false">(C1737-B1737)*1500</f>
        <v>3000</v>
      </c>
      <c r="E1737" s="19" t="n">
        <v>3000</v>
      </c>
    </row>
    <row r="1738" customFormat="false" ht="18.75" hidden="false" customHeight="false" outlineLevel="0" collapsed="false">
      <c r="A1738" s="2" t="s">
        <v>1234</v>
      </c>
      <c r="B1738" s="19" t="n">
        <v>1</v>
      </c>
      <c r="C1738" s="19" t="n">
        <v>2</v>
      </c>
      <c r="D1738" s="19" t="n">
        <f aca="false">(C1738-B1738)*1500</f>
        <v>1500</v>
      </c>
      <c r="E1738" s="19" t="n">
        <v>1500</v>
      </c>
    </row>
    <row r="1739" customFormat="false" ht="18.75" hidden="false" customHeight="false" outlineLevel="0" collapsed="false">
      <c r="A1739" s="2" t="s">
        <v>1389</v>
      </c>
      <c r="B1739" s="19" t="n">
        <v>1</v>
      </c>
      <c r="C1739" s="19" t="n">
        <v>2</v>
      </c>
      <c r="D1739" s="19" t="n">
        <f aca="false">(C1739-B1739)*1500</f>
        <v>1500</v>
      </c>
      <c r="E1739" s="19" t="n">
        <v>1500</v>
      </c>
    </row>
    <row r="1740" customFormat="false" ht="18.75" hidden="false" customHeight="false" outlineLevel="0" collapsed="false">
      <c r="A1740" s="2" t="s">
        <v>1009</v>
      </c>
      <c r="B1740" s="19" t="n">
        <v>1</v>
      </c>
      <c r="C1740" s="19" t="n">
        <v>10</v>
      </c>
      <c r="D1740" s="19" t="n">
        <f aca="false">(C1740-B1740)*1500</f>
        <v>13500</v>
      </c>
      <c r="E1740" s="19" t="n">
        <v>12500</v>
      </c>
    </row>
    <row r="1741" customFormat="false" ht="18.75" hidden="false" customHeight="false" outlineLevel="0" collapsed="false">
      <c r="A1741" s="2" t="s">
        <v>2032</v>
      </c>
      <c r="B1741" s="19" t="n">
        <v>1</v>
      </c>
      <c r="C1741" s="19" t="n">
        <v>2</v>
      </c>
      <c r="D1741" s="19" t="n">
        <f aca="false">(C1741-B1741)*1500</f>
        <v>1500</v>
      </c>
      <c r="E1741" s="19" t="n">
        <v>1500</v>
      </c>
    </row>
    <row r="1742" customFormat="false" ht="18.75" hidden="false" customHeight="false" outlineLevel="0" collapsed="false">
      <c r="A1742" s="2" t="s">
        <v>2286</v>
      </c>
      <c r="B1742" s="19" t="n">
        <v>1</v>
      </c>
      <c r="C1742" s="19" t="n">
        <v>1</v>
      </c>
      <c r="D1742" s="19" t="n">
        <f aca="false">(C1742-B1742)*1500</f>
        <v>0</v>
      </c>
      <c r="E1742" s="19" t="n">
        <v>0</v>
      </c>
    </row>
    <row r="1743" customFormat="false" ht="18.75" hidden="false" customHeight="false" outlineLevel="0" collapsed="false">
      <c r="A1743" s="2" t="s">
        <v>1108</v>
      </c>
      <c r="B1743" s="19" t="n">
        <v>1</v>
      </c>
      <c r="C1743" s="19" t="n">
        <v>4</v>
      </c>
      <c r="D1743" s="19" t="n">
        <f aca="false">(C1743-B1743)*1500</f>
        <v>4500</v>
      </c>
      <c r="E1743" s="19" t="n">
        <v>4500</v>
      </c>
    </row>
    <row r="1744" customFormat="false" ht="18.75" hidden="true" customHeight="false" outlineLevel="0" collapsed="false">
      <c r="A1744" s="2" t="s">
        <v>2344</v>
      </c>
      <c r="B1744" s="19" t="n">
        <v>0</v>
      </c>
      <c r="C1744" s="19" t="n">
        <v>1</v>
      </c>
      <c r="D1744" s="19" t="n">
        <f aca="false">(C1744-B1744)*1500</f>
        <v>1500</v>
      </c>
      <c r="E1744" s="19"/>
    </row>
    <row r="1745" customFormat="false" ht="18.75" hidden="false" customHeight="false" outlineLevel="0" collapsed="false">
      <c r="A1745" s="4" t="s">
        <v>2268</v>
      </c>
      <c r="B1745" s="19" t="n">
        <v>1</v>
      </c>
      <c r="C1745" s="19" t="n">
        <v>2</v>
      </c>
      <c r="D1745" s="19" t="n">
        <f aca="false">(C1745-B1745)*1500</f>
        <v>1500</v>
      </c>
      <c r="E1745" s="19" t="n">
        <v>1500</v>
      </c>
    </row>
    <row r="1746" customFormat="false" ht="18.75" hidden="true" customHeight="false" outlineLevel="0" collapsed="false">
      <c r="A1746" s="4" t="s">
        <v>2345</v>
      </c>
      <c r="B1746" s="19" t="n">
        <v>0</v>
      </c>
      <c r="C1746" s="19" t="n">
        <v>2</v>
      </c>
      <c r="D1746" s="19" t="n">
        <f aca="false">(C1746-B1746)*1500</f>
        <v>3000</v>
      </c>
      <c r="E1746" s="19"/>
    </row>
    <row r="1747" customFormat="false" ht="18.75" hidden="false" customHeight="false" outlineLevel="0" collapsed="false">
      <c r="A1747" s="4" t="s">
        <v>2257</v>
      </c>
      <c r="B1747" s="19" t="n">
        <v>1</v>
      </c>
      <c r="C1747" s="19" t="n">
        <v>3</v>
      </c>
      <c r="D1747" s="19" t="n">
        <f aca="false">(C1747-B1747)*1500</f>
        <v>3000</v>
      </c>
      <c r="E1747" s="19" t="n">
        <v>3000</v>
      </c>
    </row>
    <row r="1748" customFormat="false" ht="18.75" hidden="false" customHeight="false" outlineLevel="0" collapsed="false">
      <c r="A1748" s="4" t="s">
        <v>2244</v>
      </c>
      <c r="B1748" s="19" t="n">
        <v>1</v>
      </c>
      <c r="C1748" s="19" t="n">
        <v>7</v>
      </c>
      <c r="D1748" s="19" t="n">
        <f aca="false">(C1748-B1748)*1500</f>
        <v>9000</v>
      </c>
      <c r="E1748" s="19" t="n">
        <v>9000</v>
      </c>
    </row>
    <row r="1749" customFormat="false" ht="18.75" hidden="false" customHeight="false" outlineLevel="0" collapsed="false">
      <c r="A1749" s="4" t="s">
        <v>2082</v>
      </c>
      <c r="B1749" s="19" t="n">
        <v>1</v>
      </c>
      <c r="C1749" s="19" t="n">
        <v>2</v>
      </c>
      <c r="D1749" s="19" t="n">
        <f aca="false">(C1749-B1749)*1500</f>
        <v>1500</v>
      </c>
      <c r="E1749" s="19" t="n">
        <v>1500</v>
      </c>
    </row>
    <row r="1750" customFormat="false" ht="18.75" hidden="false" customHeight="false" outlineLevel="0" collapsed="false">
      <c r="A1750" s="4" t="s">
        <v>1501</v>
      </c>
      <c r="B1750" s="19" t="n">
        <v>1</v>
      </c>
      <c r="C1750" s="19" t="n">
        <v>3</v>
      </c>
      <c r="D1750" s="19" t="n">
        <f aca="false">(C1750-B1750)*1500</f>
        <v>3000</v>
      </c>
      <c r="E1750" s="19" t="n">
        <v>3000</v>
      </c>
    </row>
    <row r="1751" customFormat="false" ht="18.75" hidden="false" customHeight="false" outlineLevel="0" collapsed="false">
      <c r="A1751" s="2" t="s">
        <v>564</v>
      </c>
      <c r="B1751" s="19" t="n">
        <v>1</v>
      </c>
      <c r="C1751" s="19" t="n">
        <v>1</v>
      </c>
      <c r="D1751" s="19" t="n">
        <f aca="false">(C1751-B1751)*1500</f>
        <v>0</v>
      </c>
      <c r="E1751" s="19" t="n">
        <v>0</v>
      </c>
    </row>
    <row r="1752" customFormat="false" ht="18.75" hidden="false" customHeight="false" outlineLevel="0" collapsed="false">
      <c r="A1752" s="4" t="s">
        <v>2033</v>
      </c>
      <c r="B1752" s="19" t="n">
        <v>1</v>
      </c>
      <c r="C1752" s="19" t="n">
        <v>1</v>
      </c>
      <c r="D1752" s="19" t="n">
        <f aca="false">(C1752-B1752)*1500</f>
        <v>0</v>
      </c>
      <c r="E1752" s="19" t="n">
        <v>0</v>
      </c>
    </row>
    <row r="1753" customFormat="false" ht="18.75" hidden="false" customHeight="false" outlineLevel="0" collapsed="false">
      <c r="A1753" s="4" t="s">
        <v>565</v>
      </c>
      <c r="B1753" s="19" t="n">
        <v>1</v>
      </c>
      <c r="C1753" s="19" t="n">
        <v>2</v>
      </c>
      <c r="D1753" s="19" t="n">
        <f aca="false">(C1753-B1753)*1500</f>
        <v>1500</v>
      </c>
      <c r="E1753" s="19" t="n">
        <v>1500</v>
      </c>
    </row>
    <row r="1754" customFormat="false" ht="18.75" hidden="false" customHeight="false" outlineLevel="0" collapsed="false">
      <c r="A1754" s="4" t="s">
        <v>2066</v>
      </c>
      <c r="B1754" s="19" t="n">
        <v>1</v>
      </c>
      <c r="C1754" s="19" t="n">
        <v>3</v>
      </c>
      <c r="D1754" s="19" t="n">
        <f aca="false">(C1754-B1754)*1500</f>
        <v>3000</v>
      </c>
      <c r="E1754" s="19" t="n">
        <v>3000</v>
      </c>
    </row>
    <row r="1755" customFormat="false" ht="18.75" hidden="false" customHeight="false" outlineLevel="0" collapsed="false">
      <c r="A1755" s="4" t="s">
        <v>1262</v>
      </c>
      <c r="B1755" s="19" t="n">
        <v>1</v>
      </c>
      <c r="C1755" s="19" t="n">
        <v>5</v>
      </c>
      <c r="D1755" s="19" t="n">
        <f aca="false">(C1755-B1755)*1500</f>
        <v>6000</v>
      </c>
      <c r="E1755" s="19" t="n">
        <v>5800</v>
      </c>
    </row>
    <row r="1756" customFormat="false" ht="18.75" hidden="false" customHeight="false" outlineLevel="0" collapsed="false">
      <c r="A1756" s="4" t="s">
        <v>696</v>
      </c>
      <c r="B1756" s="19" t="n">
        <v>1</v>
      </c>
      <c r="C1756" s="19" t="n">
        <v>4</v>
      </c>
      <c r="D1756" s="19" t="n">
        <f aca="false">(C1756-B1756)*1500</f>
        <v>4500</v>
      </c>
      <c r="E1756" s="19" t="n">
        <v>4500</v>
      </c>
    </row>
    <row r="1757" customFormat="false" ht="18.75" hidden="false" customHeight="false" outlineLevel="0" collapsed="false">
      <c r="A1757" s="4" t="s">
        <v>697</v>
      </c>
      <c r="B1757" s="19" t="n">
        <v>1</v>
      </c>
      <c r="C1757" s="19" t="n">
        <v>2</v>
      </c>
      <c r="D1757" s="19" t="n">
        <f aca="false">(C1757-B1757)*1500</f>
        <v>1500</v>
      </c>
      <c r="E1757" s="19" t="n">
        <v>1500</v>
      </c>
    </row>
    <row r="1758" customFormat="false" ht="18.75" hidden="false" customHeight="false" outlineLevel="0" collapsed="false">
      <c r="A1758" s="4" t="s">
        <v>1857</v>
      </c>
      <c r="B1758" s="19" t="n">
        <v>1</v>
      </c>
      <c r="C1758" s="19" t="n">
        <v>2</v>
      </c>
      <c r="D1758" s="19" t="n">
        <f aca="false">(C1758-B1758)*1500</f>
        <v>1500</v>
      </c>
      <c r="E1758" s="19" t="n">
        <v>1500</v>
      </c>
    </row>
    <row r="1759" customFormat="false" ht="18.75" hidden="false" customHeight="false" outlineLevel="0" collapsed="false">
      <c r="A1759" s="4" t="s">
        <v>2150</v>
      </c>
      <c r="B1759" s="19" t="n">
        <v>1</v>
      </c>
      <c r="C1759" s="19" t="n">
        <v>2</v>
      </c>
      <c r="D1759" s="19" t="n">
        <f aca="false">(C1759-B1759)*1500</f>
        <v>1500</v>
      </c>
      <c r="E1759" s="19" t="n">
        <v>1500</v>
      </c>
    </row>
    <row r="1760" customFormat="false" ht="18.75" hidden="false" customHeight="false" outlineLevel="0" collapsed="false">
      <c r="A1760" s="4" t="s">
        <v>2281</v>
      </c>
      <c r="B1760" s="19" t="n">
        <v>1</v>
      </c>
      <c r="C1760" s="19" t="n">
        <v>2</v>
      </c>
      <c r="D1760" s="19" t="n">
        <f aca="false">(C1760-B1760)*1500</f>
        <v>1500</v>
      </c>
      <c r="E1760" s="19" t="n">
        <v>1500</v>
      </c>
    </row>
    <row r="1761" customFormat="false" ht="18.75" hidden="false" customHeight="false" outlineLevel="0" collapsed="false">
      <c r="A1761" s="4" t="s">
        <v>2114</v>
      </c>
      <c r="B1761" s="19" t="n">
        <v>1</v>
      </c>
      <c r="C1761" s="19" t="n">
        <v>4</v>
      </c>
      <c r="D1761" s="19" t="n">
        <f aca="false">(C1761-B1761)*1500</f>
        <v>4500</v>
      </c>
      <c r="E1761" s="19" t="n">
        <v>4500</v>
      </c>
    </row>
    <row r="1762" customFormat="false" ht="18.75" hidden="false" customHeight="false" outlineLevel="0" collapsed="false">
      <c r="A1762" s="4" t="s">
        <v>2034</v>
      </c>
      <c r="B1762" s="19" t="n">
        <v>1</v>
      </c>
      <c r="C1762" s="19" t="n">
        <v>2</v>
      </c>
      <c r="D1762" s="19" t="n">
        <f aca="false">(C1762-B1762)*1500</f>
        <v>1500</v>
      </c>
      <c r="E1762" s="19" t="n">
        <v>1500</v>
      </c>
    </row>
    <row r="1763" customFormat="false" ht="18.75" hidden="false" customHeight="false" outlineLevel="0" collapsed="false">
      <c r="A1763" s="4" t="s">
        <v>2035</v>
      </c>
      <c r="B1763" s="19" t="n">
        <v>1</v>
      </c>
      <c r="C1763" s="19" t="n">
        <v>9</v>
      </c>
      <c r="D1763" s="19" t="n">
        <f aca="false">(C1763-B1763)*1500</f>
        <v>12000</v>
      </c>
      <c r="E1763" s="19" t="n">
        <v>12000</v>
      </c>
    </row>
    <row r="1764" customFormat="false" ht="18.75" hidden="false" customHeight="false" outlineLevel="0" collapsed="false">
      <c r="A1764" s="2" t="s">
        <v>1828</v>
      </c>
      <c r="B1764" s="19" t="n">
        <v>1</v>
      </c>
      <c r="C1764" s="19" t="n">
        <v>2</v>
      </c>
      <c r="D1764" s="19" t="n">
        <f aca="false">(C1764-B1764)*1500</f>
        <v>1500</v>
      </c>
      <c r="E1764" s="19" t="n">
        <v>1500</v>
      </c>
    </row>
    <row r="1765" customFormat="false" ht="18.75" hidden="false" customHeight="false" outlineLevel="0" collapsed="false">
      <c r="A1765" s="4" t="s">
        <v>2189</v>
      </c>
      <c r="B1765" s="19" t="n">
        <v>1</v>
      </c>
      <c r="C1765" s="19" t="n">
        <v>2</v>
      </c>
      <c r="D1765" s="19" t="n">
        <f aca="false">(C1765-B1765)*1500</f>
        <v>1500</v>
      </c>
      <c r="E1765" s="19" t="n">
        <v>1500</v>
      </c>
    </row>
    <row r="1766" customFormat="false" ht="18.75" hidden="false" customHeight="false" outlineLevel="0" collapsed="false">
      <c r="A1766" s="4" t="s">
        <v>2162</v>
      </c>
      <c r="B1766" s="19" t="n">
        <v>1</v>
      </c>
      <c r="C1766" s="19" t="n">
        <v>1</v>
      </c>
      <c r="D1766" s="19" t="n">
        <f aca="false">(C1766-B1766)*1500</f>
        <v>0</v>
      </c>
      <c r="E1766" s="19" t="n">
        <v>0</v>
      </c>
    </row>
    <row r="1767" customFormat="false" ht="18.75" hidden="false" customHeight="false" outlineLevel="0" collapsed="false">
      <c r="A1767" s="4" t="s">
        <v>1465</v>
      </c>
      <c r="B1767" s="19" t="n">
        <v>1</v>
      </c>
      <c r="C1767" s="19" t="n">
        <v>3</v>
      </c>
      <c r="D1767" s="19" t="n">
        <f aca="false">(C1767-B1767)*1500</f>
        <v>3000</v>
      </c>
      <c r="E1767" s="19" t="n">
        <v>3000</v>
      </c>
    </row>
    <row r="1768" customFormat="false" ht="18.75" hidden="false" customHeight="false" outlineLevel="0" collapsed="false">
      <c r="A1768" s="4" t="s">
        <v>1466</v>
      </c>
      <c r="B1768" s="19" t="n">
        <v>1</v>
      </c>
      <c r="C1768" s="19" t="n">
        <v>5</v>
      </c>
      <c r="D1768" s="19" t="n">
        <f aca="false">(C1768-B1768)*1500</f>
        <v>6000</v>
      </c>
      <c r="E1768" s="19" t="n">
        <v>6000</v>
      </c>
    </row>
    <row r="1769" customFormat="false" ht="18.75" hidden="false" customHeight="false" outlineLevel="0" collapsed="false">
      <c r="A1769" s="2" t="s">
        <v>1467</v>
      </c>
      <c r="B1769" s="19" t="n">
        <v>1</v>
      </c>
      <c r="C1769" s="19" t="n">
        <v>4</v>
      </c>
      <c r="D1769" s="19" t="n">
        <f aca="false">(C1769-B1769)*1500</f>
        <v>4500</v>
      </c>
      <c r="E1769" s="19" t="n">
        <v>4500</v>
      </c>
    </row>
    <row r="1770" customFormat="false" ht="18.75" hidden="false" customHeight="false" outlineLevel="0" collapsed="false">
      <c r="A1770" s="4" t="s">
        <v>2190</v>
      </c>
      <c r="B1770" s="19" t="n">
        <v>1</v>
      </c>
      <c r="C1770" s="19" t="n">
        <v>5</v>
      </c>
      <c r="D1770" s="19" t="n">
        <f aca="false">(C1770-B1770)*1500</f>
        <v>6000</v>
      </c>
      <c r="E1770" s="19" t="n">
        <v>6000</v>
      </c>
    </row>
    <row r="1771" customFormat="false" ht="18.75" hidden="true" customHeight="false" outlineLevel="0" collapsed="false">
      <c r="A1771" s="4" t="s">
        <v>2346</v>
      </c>
      <c r="B1771" s="19" t="n">
        <v>1</v>
      </c>
      <c r="C1771" s="19" t="n">
        <v>2</v>
      </c>
      <c r="D1771" s="19" t="n">
        <f aca="false">(C1771-B1771)*1500</f>
        <v>1500</v>
      </c>
      <c r="E1771" s="19" t="s">
        <v>2306</v>
      </c>
    </row>
    <row r="1772" customFormat="false" ht="18.75" hidden="false" customHeight="false" outlineLevel="0" collapsed="false">
      <c r="A1772" s="4" t="s">
        <v>326</v>
      </c>
      <c r="B1772" s="19" t="n">
        <v>0</v>
      </c>
      <c r="C1772" s="19" t="n">
        <v>1</v>
      </c>
      <c r="D1772" s="19" t="n">
        <f aca="false">(C1772-B1772)*1500</f>
        <v>1500</v>
      </c>
      <c r="E1772" s="19" t="n">
        <v>1500</v>
      </c>
    </row>
    <row r="1773" customFormat="false" ht="18.75" hidden="false" customHeight="false" outlineLevel="0" collapsed="false">
      <c r="A1773" s="4" t="s">
        <v>287</v>
      </c>
      <c r="B1773" s="19" t="n">
        <v>1</v>
      </c>
      <c r="C1773" s="19" t="n">
        <v>1</v>
      </c>
      <c r="D1773" s="19" t="n">
        <f aca="false">(C1773-B1773)*1500</f>
        <v>0</v>
      </c>
      <c r="E1773" s="19" t="n">
        <v>0</v>
      </c>
    </row>
    <row r="1774" customFormat="false" ht="18.75" hidden="false" customHeight="false" outlineLevel="0" collapsed="false">
      <c r="A1774" s="4" t="s">
        <v>306</v>
      </c>
      <c r="B1774" s="19" t="n">
        <v>1</v>
      </c>
      <c r="C1774" s="19" t="n">
        <v>3</v>
      </c>
      <c r="D1774" s="19" t="n">
        <f aca="false">(C1774-B1774)*1500</f>
        <v>3000</v>
      </c>
      <c r="E1774" s="19" t="n">
        <v>3000</v>
      </c>
    </row>
    <row r="1775" customFormat="false" ht="18.75" hidden="true" customHeight="false" outlineLevel="0" collapsed="false">
      <c r="A1775" s="2" t="s">
        <v>2347</v>
      </c>
      <c r="B1775" s="19" t="n">
        <v>1</v>
      </c>
      <c r="C1775" s="19" t="n">
        <v>3</v>
      </c>
      <c r="D1775" s="19" t="n">
        <f aca="false">(C1775-B1775)*1500</f>
        <v>3000</v>
      </c>
      <c r="E1775" s="19" t="s">
        <v>2306</v>
      </c>
    </row>
    <row r="1776" customFormat="false" ht="18.75" hidden="false" customHeight="false" outlineLevel="0" collapsed="false">
      <c r="A1776" s="4" t="s">
        <v>86</v>
      </c>
      <c r="B1776" s="19" t="n">
        <v>1</v>
      </c>
      <c r="C1776" s="19" t="n">
        <v>2</v>
      </c>
      <c r="D1776" s="19" t="n">
        <f aca="false">(C1776-B1776)*1500</f>
        <v>1500</v>
      </c>
      <c r="E1776" s="19" t="n">
        <v>1500</v>
      </c>
    </row>
    <row r="1777" customFormat="false" ht="18.75" hidden="false" customHeight="false" outlineLevel="0" collapsed="false">
      <c r="A1777" s="4" t="s">
        <v>473</v>
      </c>
      <c r="B1777" s="19" t="n">
        <v>1</v>
      </c>
      <c r="C1777" s="19" t="n">
        <v>2</v>
      </c>
      <c r="D1777" s="19" t="n">
        <f aca="false">(C1777-B1777)*1500</f>
        <v>1500</v>
      </c>
      <c r="E1777" s="19" t="n">
        <v>1500</v>
      </c>
    </row>
    <row r="1778" customFormat="false" ht="18.75" hidden="false" customHeight="false" outlineLevel="0" collapsed="false">
      <c r="A1778" s="4" t="s">
        <v>1288</v>
      </c>
      <c r="B1778" s="19" t="n">
        <v>1</v>
      </c>
      <c r="C1778" s="19" t="n">
        <v>9</v>
      </c>
      <c r="D1778" s="19" t="n">
        <f aca="false">(C1778-B1778)*1500</f>
        <v>12000</v>
      </c>
      <c r="E1778" s="19" t="n">
        <v>12000</v>
      </c>
    </row>
    <row r="1779" customFormat="false" ht="18.75" hidden="false" customHeight="false" outlineLevel="0" collapsed="false">
      <c r="A1779" s="4" t="s">
        <v>456</v>
      </c>
      <c r="B1779" s="19" t="n">
        <v>1</v>
      </c>
      <c r="C1779" s="19" t="n">
        <v>2</v>
      </c>
      <c r="D1779" s="19" t="n">
        <f aca="false">(C1779-B1779)*1500</f>
        <v>1500</v>
      </c>
      <c r="E1779" s="19" t="n">
        <v>1300</v>
      </c>
    </row>
    <row r="1780" customFormat="false" ht="18.75" hidden="false" customHeight="false" outlineLevel="0" collapsed="false">
      <c r="A1780" s="4" t="s">
        <v>1538</v>
      </c>
      <c r="B1780" s="19" t="n">
        <v>1</v>
      </c>
      <c r="C1780" s="19" t="n">
        <v>3</v>
      </c>
      <c r="D1780" s="19" t="n">
        <f aca="false">(C1780-B1780)*1500</f>
        <v>3000</v>
      </c>
      <c r="E1780" s="19" t="n">
        <v>3000</v>
      </c>
    </row>
    <row r="1781" customFormat="false" ht="18.75" hidden="false" customHeight="false" outlineLevel="0" collapsed="false">
      <c r="A1781" s="4" t="s">
        <v>566</v>
      </c>
      <c r="B1781" s="19" t="n">
        <v>1</v>
      </c>
      <c r="C1781" s="19" t="n">
        <v>3</v>
      </c>
      <c r="D1781" s="19" t="n">
        <f aca="false">(C1781-B1781)*1500</f>
        <v>3000</v>
      </c>
      <c r="E1781" s="19" t="n">
        <v>3000</v>
      </c>
    </row>
    <row r="1782" customFormat="false" ht="18.75" hidden="false" customHeight="false" outlineLevel="0" collapsed="false">
      <c r="A1782" s="4" t="s">
        <v>567</v>
      </c>
      <c r="B1782" s="19" t="n">
        <v>1</v>
      </c>
      <c r="C1782" s="19" t="n">
        <v>1</v>
      </c>
      <c r="D1782" s="19" t="n">
        <f aca="false">(C1782-B1782)*1500</f>
        <v>0</v>
      </c>
      <c r="E1782" s="19" t="n">
        <v>0</v>
      </c>
    </row>
    <row r="1783" customFormat="false" ht="18.75" hidden="false" customHeight="false" outlineLevel="0" collapsed="false">
      <c r="A1783" s="4" t="s">
        <v>1660</v>
      </c>
      <c r="B1783" s="19" t="n">
        <v>1</v>
      </c>
      <c r="C1783" s="19" t="n">
        <v>1</v>
      </c>
      <c r="D1783" s="19" t="n">
        <f aca="false">(C1783-B1783)*1500</f>
        <v>0</v>
      </c>
      <c r="E1783" s="19" t="n">
        <v>0</v>
      </c>
    </row>
    <row r="1784" customFormat="false" ht="18.75" hidden="true" customHeight="false" outlineLevel="0" collapsed="false">
      <c r="A1784" s="4" t="s">
        <v>2348</v>
      </c>
      <c r="B1784" s="19" t="n">
        <v>1</v>
      </c>
      <c r="C1784" s="19" t="n">
        <v>2</v>
      </c>
      <c r="D1784" s="19" t="n">
        <f aca="false">(C1784-B1784)*1500</f>
        <v>1500</v>
      </c>
      <c r="E1784" s="19" t="s">
        <v>2306</v>
      </c>
    </row>
    <row r="1785" customFormat="false" ht="18.75" hidden="false" customHeight="false" outlineLevel="0" collapsed="false">
      <c r="A1785" s="4" t="s">
        <v>1010</v>
      </c>
      <c r="B1785" s="19" t="n">
        <v>1</v>
      </c>
      <c r="C1785" s="19" t="n">
        <v>4</v>
      </c>
      <c r="D1785" s="19" t="n">
        <f aca="false">(C1785-B1785)*1500</f>
        <v>4500</v>
      </c>
      <c r="E1785" s="19" t="n">
        <v>4100</v>
      </c>
    </row>
    <row r="1786" customFormat="false" ht="18.75" hidden="false" customHeight="false" outlineLevel="0" collapsed="false">
      <c r="A1786" s="4" t="s">
        <v>1661</v>
      </c>
      <c r="B1786" s="19" t="n">
        <v>1</v>
      </c>
      <c r="C1786" s="19" t="n">
        <v>2</v>
      </c>
      <c r="D1786" s="19" t="n">
        <f aca="false">(C1786-B1786)*1500</f>
        <v>1500</v>
      </c>
      <c r="E1786" s="19" t="n">
        <v>1500</v>
      </c>
    </row>
    <row r="1787" customFormat="false" ht="18.75" hidden="false" customHeight="false" outlineLevel="0" collapsed="false">
      <c r="A1787" s="4" t="s">
        <v>1662</v>
      </c>
      <c r="B1787" s="19" t="n">
        <v>1</v>
      </c>
      <c r="C1787" s="19" t="n">
        <v>2</v>
      </c>
      <c r="D1787" s="19" t="n">
        <f aca="false">(C1787-B1787)*1500</f>
        <v>1500</v>
      </c>
      <c r="E1787" s="19" t="n">
        <v>1500</v>
      </c>
    </row>
    <row r="1788" customFormat="false" ht="18.75" hidden="false" customHeight="false" outlineLevel="0" collapsed="false">
      <c r="A1788" s="4" t="s">
        <v>1708</v>
      </c>
      <c r="B1788" s="19" t="n">
        <v>1</v>
      </c>
      <c r="C1788" s="19" t="n">
        <v>10</v>
      </c>
      <c r="D1788" s="19" t="n">
        <f aca="false">(C1788-B1788)*1500</f>
        <v>13500</v>
      </c>
      <c r="E1788" s="19" t="n">
        <v>13500</v>
      </c>
    </row>
    <row r="1789" customFormat="false" ht="18.75" hidden="false" customHeight="false" outlineLevel="0" collapsed="false">
      <c r="A1789" s="4" t="s">
        <v>1178</v>
      </c>
      <c r="B1789" s="19" t="n">
        <v>0</v>
      </c>
      <c r="C1789" s="19" t="n">
        <v>1</v>
      </c>
      <c r="D1789" s="19" t="n">
        <f aca="false">(C1789-B1789)*1500</f>
        <v>1500</v>
      </c>
      <c r="E1789" s="19" t="n">
        <v>1500</v>
      </c>
    </row>
    <row r="1790" customFormat="false" ht="18.75" hidden="false" customHeight="false" outlineLevel="0" collapsed="false">
      <c r="A1790" s="4" t="s">
        <v>1506</v>
      </c>
      <c r="B1790" s="19" t="n">
        <v>1</v>
      </c>
      <c r="C1790" s="19" t="n">
        <v>3</v>
      </c>
      <c r="D1790" s="19" t="n">
        <f aca="false">(C1790-B1790)*1500</f>
        <v>3000</v>
      </c>
      <c r="E1790" s="19" t="n">
        <v>3000</v>
      </c>
    </row>
    <row r="1791" customFormat="false" ht="18.75" hidden="false" customHeight="false" outlineLevel="0" collapsed="false">
      <c r="A1791" s="4" t="s">
        <v>20</v>
      </c>
      <c r="B1791" s="19" t="n">
        <v>1</v>
      </c>
      <c r="C1791" s="19" t="n">
        <v>3</v>
      </c>
      <c r="D1791" s="19" t="n">
        <f aca="false">(C1791-B1791)*1500</f>
        <v>3000</v>
      </c>
      <c r="E1791" s="19" t="n">
        <v>3000</v>
      </c>
    </row>
    <row r="1792" customFormat="false" ht="18.75" hidden="false" customHeight="false" outlineLevel="0" collapsed="false">
      <c r="A1792" s="4" t="s">
        <v>25</v>
      </c>
      <c r="B1792" s="19" t="n">
        <v>1</v>
      </c>
      <c r="C1792" s="19" t="n">
        <v>2</v>
      </c>
      <c r="D1792" s="19" t="n">
        <f aca="false">(C1792-B1792)*1500</f>
        <v>1500</v>
      </c>
      <c r="E1792" s="19" t="n">
        <v>1300</v>
      </c>
    </row>
    <row r="1793" customFormat="false" ht="18.75" hidden="false" customHeight="false" outlineLevel="0" collapsed="false">
      <c r="A1793" s="4" t="s">
        <v>1330</v>
      </c>
      <c r="B1793" s="19" t="n">
        <v>1</v>
      </c>
      <c r="C1793" s="19" t="n">
        <v>4</v>
      </c>
      <c r="D1793" s="19" t="n">
        <f aca="false">(C1793-B1793)*1500</f>
        <v>4500</v>
      </c>
      <c r="E1793" s="19" t="n">
        <v>4500</v>
      </c>
    </row>
    <row r="1794" customFormat="false" ht="18.75" hidden="false" customHeight="false" outlineLevel="0" collapsed="false">
      <c r="A1794" s="4" t="s">
        <v>123</v>
      </c>
      <c r="B1794" s="19" t="n">
        <v>1</v>
      </c>
      <c r="C1794" s="19" t="n">
        <v>3</v>
      </c>
      <c r="D1794" s="19" t="n">
        <f aca="false">(C1794-B1794)*1500</f>
        <v>3000</v>
      </c>
      <c r="E1794" s="19" t="n">
        <v>3000</v>
      </c>
    </row>
    <row r="1795" customFormat="false" ht="18.75" hidden="false" customHeight="false" outlineLevel="0" collapsed="false">
      <c r="A1795" s="4" t="s">
        <v>116</v>
      </c>
      <c r="B1795" s="19" t="n">
        <v>1</v>
      </c>
      <c r="C1795" s="19" t="n">
        <v>2</v>
      </c>
      <c r="D1795" s="19" t="n">
        <f aca="false">(C1795-B1795)*1500</f>
        <v>1500</v>
      </c>
      <c r="E1795" s="19" t="n">
        <v>1500</v>
      </c>
    </row>
    <row r="1796" customFormat="false" ht="18.75" hidden="false" customHeight="false" outlineLevel="0" collapsed="false">
      <c r="A1796" s="4" t="s">
        <v>1011</v>
      </c>
      <c r="B1796" s="19" t="n">
        <v>1</v>
      </c>
      <c r="C1796" s="19" t="n">
        <v>1</v>
      </c>
      <c r="D1796" s="19" t="n">
        <f aca="false">(C1796-B1796)*1500</f>
        <v>0</v>
      </c>
      <c r="E1796" s="19" t="n">
        <v>0</v>
      </c>
    </row>
    <row r="1797" customFormat="false" ht="18.75" hidden="false" customHeight="false" outlineLevel="0" collapsed="false">
      <c r="A1797" s="4" t="s">
        <v>1084</v>
      </c>
      <c r="B1797" s="19" t="n">
        <v>1</v>
      </c>
      <c r="C1797" s="19" t="n">
        <v>7</v>
      </c>
      <c r="D1797" s="19" t="n">
        <f aca="false">(C1797-B1797)*1500</f>
        <v>9000</v>
      </c>
      <c r="E1797" s="19" t="n">
        <v>7600</v>
      </c>
    </row>
    <row r="1798" customFormat="false" ht="18.75" hidden="false" customHeight="false" outlineLevel="0" collapsed="false">
      <c r="A1798" s="4" t="s">
        <v>203</v>
      </c>
      <c r="B1798" s="19" t="n">
        <v>1</v>
      </c>
      <c r="C1798" s="19" t="n">
        <v>1</v>
      </c>
      <c r="D1798" s="19" t="n">
        <f aca="false">(C1798-B1798)*1500</f>
        <v>0</v>
      </c>
      <c r="E1798" s="19" t="n">
        <v>0</v>
      </c>
    </row>
    <row r="1799" customFormat="false" ht="18.75" hidden="false" customHeight="false" outlineLevel="0" collapsed="false">
      <c r="A1799" s="4" t="s">
        <v>1257</v>
      </c>
      <c r="B1799" s="19" t="n">
        <v>1</v>
      </c>
      <c r="C1799" s="19" t="n">
        <v>3</v>
      </c>
      <c r="D1799" s="19" t="n">
        <f aca="false">(C1799-B1799)*1500</f>
        <v>3000</v>
      </c>
      <c r="E1799" s="19" t="n">
        <v>3000</v>
      </c>
    </row>
    <row r="1800" customFormat="false" ht="18.75" hidden="false" customHeight="false" outlineLevel="0" collapsed="false">
      <c r="A1800" s="4" t="s">
        <v>1235</v>
      </c>
      <c r="B1800" s="19" t="n">
        <v>1</v>
      </c>
      <c r="C1800" s="19" t="n">
        <v>1</v>
      </c>
      <c r="D1800" s="19" t="n">
        <f aca="false">(C1800-B1800)*1500</f>
        <v>0</v>
      </c>
      <c r="E1800" s="19" t="n">
        <v>0</v>
      </c>
    </row>
    <row r="1801" customFormat="false" ht="18.75" hidden="false" customHeight="false" outlineLevel="0" collapsed="false">
      <c r="A1801" s="4" t="s">
        <v>1128</v>
      </c>
      <c r="B1801" s="19" t="n">
        <v>1</v>
      </c>
      <c r="C1801" s="19" t="n">
        <v>3</v>
      </c>
      <c r="D1801" s="19" t="n">
        <f aca="false">(C1801-B1801)*1500</f>
        <v>3000</v>
      </c>
      <c r="E1801" s="19" t="n">
        <v>2700</v>
      </c>
    </row>
    <row r="1802" customFormat="false" ht="18.75" hidden="false" customHeight="false" outlineLevel="0" collapsed="false">
      <c r="A1802" s="4" t="s">
        <v>849</v>
      </c>
      <c r="B1802" s="19" t="n">
        <v>1</v>
      </c>
      <c r="C1802" s="19" t="n">
        <v>2</v>
      </c>
      <c r="D1802" s="19" t="n">
        <f aca="false">(C1802-B1802)*1500</f>
        <v>1500</v>
      </c>
      <c r="E1802" s="19" t="n">
        <v>1500</v>
      </c>
    </row>
    <row r="1803" customFormat="false" ht="18.75" hidden="false" customHeight="false" outlineLevel="0" collapsed="false">
      <c r="A1803" s="4" t="s">
        <v>81</v>
      </c>
      <c r="B1803" s="19" t="n">
        <v>1</v>
      </c>
      <c r="C1803" s="19" t="n">
        <v>1</v>
      </c>
      <c r="D1803" s="19" t="n">
        <f aca="false">(C1803-B1803)*1500</f>
        <v>0</v>
      </c>
      <c r="E1803" s="19" t="n">
        <v>0</v>
      </c>
    </row>
    <row r="1804" customFormat="false" ht="18.75" hidden="false" customHeight="false" outlineLevel="0" collapsed="false">
      <c r="A1804" s="4" t="s">
        <v>880</v>
      </c>
      <c r="B1804" s="19" t="n">
        <v>1</v>
      </c>
      <c r="C1804" s="19" t="n">
        <v>6</v>
      </c>
      <c r="D1804" s="19" t="n">
        <f aca="false">(C1804-B1804)*1500</f>
        <v>7500</v>
      </c>
      <c r="E1804" s="19" t="n">
        <v>7500</v>
      </c>
    </row>
    <row r="1805" customFormat="false" ht="18.75" hidden="false" customHeight="false" outlineLevel="0" collapsed="false">
      <c r="A1805" s="4" t="s">
        <v>90</v>
      </c>
      <c r="B1805" s="19" t="n">
        <v>1</v>
      </c>
      <c r="C1805" s="19" t="n">
        <v>1</v>
      </c>
      <c r="D1805" s="19" t="n">
        <f aca="false">(C1805-B1805)*1500</f>
        <v>0</v>
      </c>
      <c r="E1805" s="19" t="n">
        <v>0</v>
      </c>
    </row>
    <row r="1806" customFormat="false" ht="18.75" hidden="false" customHeight="false" outlineLevel="0" collapsed="false">
      <c r="A1806" s="4" t="s">
        <v>1258</v>
      </c>
      <c r="B1806" s="19" t="n">
        <v>1</v>
      </c>
      <c r="C1806" s="19" t="n">
        <v>5</v>
      </c>
      <c r="D1806" s="19" t="n">
        <f aca="false">(C1806-B1806)*1500</f>
        <v>6000</v>
      </c>
      <c r="E1806" s="19" t="n">
        <v>6000</v>
      </c>
    </row>
    <row r="1807" customFormat="false" ht="18.75" hidden="false" customHeight="false" outlineLevel="0" collapsed="false">
      <c r="A1807" s="4" t="s">
        <v>91</v>
      </c>
      <c r="B1807" s="19" t="n">
        <v>1</v>
      </c>
      <c r="C1807" s="19" t="n">
        <v>4</v>
      </c>
      <c r="D1807" s="19" t="n">
        <f aca="false">(C1807-B1807)*1500</f>
        <v>4500</v>
      </c>
      <c r="E1807" s="19" t="n">
        <v>4500</v>
      </c>
    </row>
    <row r="1808" customFormat="false" ht="18.75" hidden="false" customHeight="false" outlineLevel="0" collapsed="false">
      <c r="A1808" s="4" t="s">
        <v>1599</v>
      </c>
      <c r="B1808" s="19" t="n">
        <v>1</v>
      </c>
      <c r="C1808" s="19" t="n">
        <v>10</v>
      </c>
      <c r="D1808" s="19" t="n">
        <f aca="false">(C1808-B1808)*1500</f>
        <v>13500</v>
      </c>
      <c r="E1808" s="19" t="n">
        <v>13500</v>
      </c>
    </row>
    <row r="1809" customFormat="false" ht="18.75" hidden="false" customHeight="false" outlineLevel="0" collapsed="false">
      <c r="A1809" s="4" t="s">
        <v>911</v>
      </c>
      <c r="B1809" s="19" t="n">
        <v>1</v>
      </c>
      <c r="C1809" s="19" t="n">
        <v>7</v>
      </c>
      <c r="D1809" s="19" t="n">
        <f aca="false">(C1809-B1809)*1500</f>
        <v>9000</v>
      </c>
      <c r="E1809" s="19" t="n">
        <v>9000</v>
      </c>
    </row>
    <row r="1810" customFormat="false" ht="18.75" hidden="false" customHeight="false" outlineLevel="0" collapsed="false">
      <c r="A1810" s="4" t="s">
        <v>161</v>
      </c>
      <c r="B1810" s="19" t="n">
        <v>1</v>
      </c>
      <c r="C1810" s="19" t="n">
        <v>3</v>
      </c>
      <c r="D1810" s="19" t="n">
        <f aca="false">(C1810-B1810)*1500</f>
        <v>3000</v>
      </c>
      <c r="E1810" s="19" t="n">
        <v>3000</v>
      </c>
    </row>
    <row r="1811" customFormat="false" ht="18.75" hidden="false" customHeight="false" outlineLevel="0" collapsed="false">
      <c r="A1811" s="4" t="s">
        <v>490</v>
      </c>
      <c r="B1811" s="19" t="n">
        <v>1</v>
      </c>
      <c r="C1811" s="19" t="n">
        <v>2</v>
      </c>
      <c r="D1811" s="19" t="n">
        <f aca="false">(C1811-B1811)*1500</f>
        <v>1500</v>
      </c>
      <c r="E1811" s="19" t="n">
        <v>1500</v>
      </c>
    </row>
    <row r="1812" customFormat="false" ht="18.75" hidden="false" customHeight="false" outlineLevel="0" collapsed="false">
      <c r="A1812" s="4" t="s">
        <v>498</v>
      </c>
      <c r="B1812" s="19" t="n">
        <v>1</v>
      </c>
      <c r="C1812" s="19" t="n">
        <v>2</v>
      </c>
      <c r="D1812" s="19" t="n">
        <f aca="false">(C1812-B1812)*1500</f>
        <v>1500</v>
      </c>
      <c r="E1812" s="19" t="n">
        <v>1500</v>
      </c>
    </row>
    <row r="1813" customFormat="false" ht="18.75" hidden="false" customHeight="false" outlineLevel="0" collapsed="false">
      <c r="A1813" s="4" t="s">
        <v>1012</v>
      </c>
      <c r="B1813" s="19" t="n">
        <v>1</v>
      </c>
      <c r="C1813" s="19" t="n">
        <v>1</v>
      </c>
      <c r="D1813" s="19" t="n">
        <f aca="false">(C1813-B1813)*1500</f>
        <v>0</v>
      </c>
      <c r="E1813" s="19" t="n">
        <v>0</v>
      </c>
    </row>
    <row r="1814" customFormat="false" ht="18.75" hidden="false" customHeight="false" outlineLevel="0" collapsed="false">
      <c r="A1814" s="4" t="s">
        <v>1013</v>
      </c>
      <c r="B1814" s="19" t="n">
        <v>1</v>
      </c>
      <c r="C1814" s="19" t="n">
        <v>2</v>
      </c>
      <c r="D1814" s="19" t="n">
        <f aca="false">(C1814-B1814)*1500</f>
        <v>1500</v>
      </c>
      <c r="E1814" s="19" t="n">
        <v>1500</v>
      </c>
    </row>
    <row r="1815" customFormat="false" ht="18.75" hidden="false" customHeight="false" outlineLevel="0" collapsed="false">
      <c r="A1815" s="4" t="s">
        <v>1807</v>
      </c>
      <c r="B1815" s="19" t="n">
        <v>1</v>
      </c>
      <c r="C1815" s="19" t="n">
        <v>3</v>
      </c>
      <c r="D1815" s="19" t="n">
        <f aca="false">(C1815-B1815)*1500</f>
        <v>3000</v>
      </c>
      <c r="E1815" s="19" t="n">
        <v>3000</v>
      </c>
    </row>
    <row r="1816" customFormat="false" ht="18.75" hidden="false" customHeight="false" outlineLevel="0" collapsed="false">
      <c r="A1816" s="4" t="s">
        <v>379</v>
      </c>
      <c r="B1816" s="19" t="n">
        <v>1</v>
      </c>
      <c r="C1816" s="19" t="n">
        <v>2</v>
      </c>
      <c r="D1816" s="19" t="n">
        <f aca="false">(C1816-B1816)*1500</f>
        <v>1500</v>
      </c>
      <c r="E1816" s="19" t="n">
        <v>1500</v>
      </c>
    </row>
    <row r="1817" customFormat="false" ht="18.75" hidden="false" customHeight="false" outlineLevel="0" collapsed="false">
      <c r="A1817" s="4" t="s">
        <v>380</v>
      </c>
      <c r="B1817" s="19" t="n">
        <v>1</v>
      </c>
      <c r="C1817" s="19" t="n">
        <v>2</v>
      </c>
      <c r="D1817" s="19" t="n">
        <f aca="false">(C1817-B1817)*1500</f>
        <v>1500</v>
      </c>
      <c r="E1817" s="19" t="n">
        <v>1500</v>
      </c>
    </row>
    <row r="1818" customFormat="false" ht="18.75" hidden="false" customHeight="false" outlineLevel="0" collapsed="false">
      <c r="A1818" s="2" t="s">
        <v>381</v>
      </c>
      <c r="B1818" s="19" t="n">
        <v>1</v>
      </c>
      <c r="C1818" s="19" t="n">
        <v>1</v>
      </c>
      <c r="D1818" s="19" t="n">
        <f aca="false">(C1818-B1818)*1500</f>
        <v>0</v>
      </c>
      <c r="E1818" s="19" t="n">
        <v>0</v>
      </c>
    </row>
    <row r="1819" customFormat="false" ht="18.75" hidden="false" customHeight="false" outlineLevel="0" collapsed="false">
      <c r="A1819" s="2" t="s">
        <v>382</v>
      </c>
      <c r="B1819" s="19" t="n">
        <v>1</v>
      </c>
      <c r="C1819" s="19" t="n">
        <v>2</v>
      </c>
      <c r="D1819" s="19" t="n">
        <f aca="false">(C1819-B1819)*1500</f>
        <v>1500</v>
      </c>
      <c r="E1819" s="19" t="n">
        <v>1500</v>
      </c>
    </row>
    <row r="1820" customFormat="false" ht="18.75" hidden="false" customHeight="false" outlineLevel="0" collapsed="false">
      <c r="A1820" s="4" t="s">
        <v>51</v>
      </c>
      <c r="B1820" s="19" t="n">
        <v>1</v>
      </c>
      <c r="C1820" s="19" t="n">
        <v>5</v>
      </c>
      <c r="D1820" s="19" t="n">
        <f aca="false">(C1820-B1820)*1500</f>
        <v>6000</v>
      </c>
      <c r="E1820" s="19" t="n">
        <v>6000</v>
      </c>
    </row>
    <row r="1821" customFormat="false" ht="18.75" hidden="false" customHeight="false" outlineLevel="0" collapsed="false">
      <c r="A1821" s="2" t="s">
        <v>52</v>
      </c>
      <c r="B1821" s="19" t="n">
        <v>1</v>
      </c>
      <c r="C1821" s="19" t="n">
        <v>3</v>
      </c>
      <c r="D1821" s="19" t="n">
        <f aca="false">(C1821-B1821)*1500</f>
        <v>3000</v>
      </c>
      <c r="E1821" s="19" t="n">
        <v>3000</v>
      </c>
    </row>
    <row r="1822" customFormat="false" ht="18.75" hidden="false" customHeight="false" outlineLevel="0" collapsed="false">
      <c r="A1822" s="4" t="s">
        <v>43</v>
      </c>
      <c r="B1822" s="19" t="n">
        <v>0</v>
      </c>
      <c r="C1822" s="19" t="n">
        <v>3</v>
      </c>
      <c r="D1822" s="19" t="n">
        <f aca="false">(C1822-B1822)*1500</f>
        <v>4500</v>
      </c>
      <c r="E1822" s="19" t="n">
        <v>4500</v>
      </c>
    </row>
    <row r="1823" customFormat="false" ht="18.75" hidden="false" customHeight="false" outlineLevel="0" collapsed="false">
      <c r="A1823" s="4" t="s">
        <v>44</v>
      </c>
      <c r="B1823" s="19" t="n">
        <v>1</v>
      </c>
      <c r="C1823" s="19" t="n">
        <v>5</v>
      </c>
      <c r="D1823" s="19" t="n">
        <f aca="false">(C1823-B1823)*1500</f>
        <v>6000</v>
      </c>
      <c r="E1823" s="19" t="n">
        <v>6000</v>
      </c>
    </row>
    <row r="1824" customFormat="false" ht="18.75" hidden="false" customHeight="false" outlineLevel="0" collapsed="false">
      <c r="A1824" s="4" t="s">
        <v>82</v>
      </c>
      <c r="B1824" s="19" t="n">
        <v>1</v>
      </c>
      <c r="C1824" s="19" t="n">
        <v>3</v>
      </c>
      <c r="D1824" s="19" t="n">
        <f aca="false">(C1824-B1824)*1500</f>
        <v>3000</v>
      </c>
      <c r="E1824" s="19" t="n">
        <v>3000</v>
      </c>
    </row>
    <row r="1825" customFormat="false" ht="18.75" hidden="false" customHeight="false" outlineLevel="0" collapsed="false">
      <c r="A1825" s="4" t="s">
        <v>1691</v>
      </c>
      <c r="B1825" s="19" t="n">
        <v>1</v>
      </c>
      <c r="C1825" s="19" t="n">
        <v>9</v>
      </c>
      <c r="D1825" s="19" t="n">
        <f aca="false">(C1825-B1825)*1500</f>
        <v>12000</v>
      </c>
      <c r="E1825" s="19" t="n">
        <v>12000</v>
      </c>
    </row>
    <row r="1826" customFormat="false" ht="18.75" hidden="false" customHeight="false" outlineLevel="0" collapsed="false">
      <c r="A1826" s="4" t="s">
        <v>1689</v>
      </c>
      <c r="B1826" s="19" t="n">
        <v>1</v>
      </c>
      <c r="C1826" s="19" t="n">
        <v>4</v>
      </c>
      <c r="D1826" s="19" t="n">
        <f aca="false">(C1826-B1826)*1500</f>
        <v>4500</v>
      </c>
      <c r="E1826" s="19" t="n">
        <v>4500</v>
      </c>
    </row>
    <row r="1827" customFormat="false" ht="18.75" hidden="false" customHeight="false" outlineLevel="0" collapsed="false">
      <c r="A1827" s="4" t="s">
        <v>1663</v>
      </c>
      <c r="B1827" s="19" t="n">
        <v>1</v>
      </c>
      <c r="C1827" s="19" t="n">
        <v>3</v>
      </c>
      <c r="D1827" s="19" t="n">
        <f aca="false">(C1827-B1827)*1500</f>
        <v>3000</v>
      </c>
      <c r="E1827" s="19" t="n">
        <v>3000</v>
      </c>
    </row>
    <row r="1828" customFormat="false" ht="18.75" hidden="false" customHeight="false" outlineLevel="0" collapsed="false">
      <c r="A1828" s="4" t="s">
        <v>1709</v>
      </c>
      <c r="B1828" s="19" t="n">
        <v>1</v>
      </c>
      <c r="C1828" s="19" t="n">
        <v>4</v>
      </c>
      <c r="D1828" s="19" t="n">
        <f aca="false">(C1828-B1828)*1500</f>
        <v>4500</v>
      </c>
      <c r="E1828" s="19" t="n">
        <v>4500</v>
      </c>
    </row>
    <row r="1829" customFormat="false" ht="18.75" hidden="false" customHeight="false" outlineLevel="0" collapsed="false">
      <c r="A1829" s="4" t="s">
        <v>659</v>
      </c>
      <c r="B1829" s="19" t="n">
        <v>1</v>
      </c>
      <c r="C1829" s="19" t="n">
        <v>7</v>
      </c>
      <c r="D1829" s="19" t="n">
        <f aca="false">(C1829-B1829)*1500</f>
        <v>9000</v>
      </c>
      <c r="E1829" s="19" t="n">
        <v>9000</v>
      </c>
    </row>
    <row r="1830" customFormat="false" ht="18.75" hidden="false" customHeight="false" outlineLevel="0" collapsed="false">
      <c r="A1830" s="4" t="s">
        <v>1425</v>
      </c>
      <c r="B1830" s="19" t="n">
        <v>1</v>
      </c>
      <c r="C1830" s="19" t="n">
        <v>1</v>
      </c>
      <c r="D1830" s="19" t="n">
        <f aca="false">(C1830-B1830)*1500</f>
        <v>0</v>
      </c>
      <c r="E1830" s="19" t="n">
        <v>0</v>
      </c>
    </row>
    <row r="1831" customFormat="false" ht="18.75" hidden="false" customHeight="false" outlineLevel="0" collapsed="false">
      <c r="A1831" s="4" t="s">
        <v>1742</v>
      </c>
      <c r="B1831" s="19" t="n">
        <v>1</v>
      </c>
      <c r="C1831" s="19" t="n">
        <v>4</v>
      </c>
      <c r="D1831" s="19" t="n">
        <f aca="false">(C1831-B1831)*1500</f>
        <v>4500</v>
      </c>
      <c r="E1831" s="19" t="n">
        <v>4500</v>
      </c>
    </row>
    <row r="1832" customFormat="false" ht="18.75" hidden="false" customHeight="false" outlineLevel="0" collapsed="false">
      <c r="A1832" s="4" t="s">
        <v>1803</v>
      </c>
      <c r="B1832" s="19" t="n">
        <v>1</v>
      </c>
      <c r="C1832" s="19" t="n">
        <v>3</v>
      </c>
      <c r="D1832" s="19" t="n">
        <f aca="false">(C1832-B1832)*1500</f>
        <v>3000</v>
      </c>
      <c r="E1832" s="19" t="n">
        <v>3000</v>
      </c>
    </row>
    <row r="1833" customFormat="false" ht="18.75" hidden="false" customHeight="false" outlineLevel="0" collapsed="false">
      <c r="A1833" s="4" t="s">
        <v>1797</v>
      </c>
      <c r="B1833" s="19" t="n">
        <v>1</v>
      </c>
      <c r="C1833" s="19" t="n">
        <v>1</v>
      </c>
      <c r="D1833" s="19" t="n">
        <f aca="false">(C1833-B1833)*1500</f>
        <v>0</v>
      </c>
      <c r="E1833" s="19" t="n">
        <v>0</v>
      </c>
    </row>
    <row r="1834" customFormat="false" ht="18.75" hidden="false" customHeight="false" outlineLevel="0" collapsed="false">
      <c r="A1834" s="4" t="s">
        <v>400</v>
      </c>
      <c r="B1834" s="19" t="n">
        <v>1</v>
      </c>
      <c r="C1834" s="19" t="n">
        <v>2</v>
      </c>
      <c r="D1834" s="19" t="n">
        <f aca="false">(C1834-B1834)*1500</f>
        <v>1500</v>
      </c>
      <c r="E1834" s="19" t="n">
        <v>1500</v>
      </c>
    </row>
    <row r="1835" customFormat="false" ht="18.75" hidden="false" customHeight="false" outlineLevel="0" collapsed="false">
      <c r="A1835" s="4" t="s">
        <v>363</v>
      </c>
      <c r="B1835" s="19" t="n">
        <v>1</v>
      </c>
      <c r="C1835" s="19" t="n">
        <v>2</v>
      </c>
      <c r="D1835" s="19" t="n">
        <f aca="false">(C1835-B1835)*1500</f>
        <v>1500</v>
      </c>
      <c r="E1835" s="19" t="n">
        <v>1500</v>
      </c>
    </row>
    <row r="1836" customFormat="false" ht="18.75" hidden="false" customHeight="false" outlineLevel="0" collapsed="false">
      <c r="A1836" s="4" t="s">
        <v>351</v>
      </c>
      <c r="B1836" s="19" t="n">
        <v>1</v>
      </c>
      <c r="C1836" s="19" t="n">
        <v>1</v>
      </c>
      <c r="D1836" s="19" t="n">
        <f aca="false">(C1836-B1836)*1500</f>
        <v>0</v>
      </c>
      <c r="E1836" s="19" t="n">
        <v>0</v>
      </c>
    </row>
    <row r="1837" customFormat="false" ht="18.75" hidden="false" customHeight="false" outlineLevel="0" collapsed="false">
      <c r="A1837" s="4" t="s">
        <v>288</v>
      </c>
      <c r="B1837" s="19" t="n">
        <v>1</v>
      </c>
      <c r="C1837" s="19" t="n">
        <v>1</v>
      </c>
      <c r="D1837" s="19" t="n">
        <f aca="false">(C1837-B1837)*1500</f>
        <v>0</v>
      </c>
      <c r="E1837" s="19" t="n">
        <v>0</v>
      </c>
    </row>
    <row r="1838" customFormat="false" ht="18.75" hidden="false" customHeight="false" outlineLevel="0" collapsed="false">
      <c r="A1838" s="4" t="s">
        <v>289</v>
      </c>
      <c r="B1838" s="19" t="n">
        <v>1</v>
      </c>
      <c r="C1838" s="19" t="n">
        <v>4</v>
      </c>
      <c r="D1838" s="19" t="n">
        <f aca="false">(C1838-B1838)*1500</f>
        <v>4500</v>
      </c>
      <c r="E1838" s="19" t="n">
        <v>4500</v>
      </c>
    </row>
    <row r="1839" customFormat="false" ht="18.75" hidden="false" customHeight="false" outlineLevel="0" collapsed="false">
      <c r="A1839" s="4" t="s">
        <v>338</v>
      </c>
      <c r="B1839" s="19" t="n">
        <v>1</v>
      </c>
      <c r="C1839" s="19" t="n">
        <v>3</v>
      </c>
      <c r="D1839" s="19" t="n">
        <f aca="false">(C1839-B1839)*1500</f>
        <v>3000</v>
      </c>
      <c r="E1839" s="19" t="n">
        <v>3000</v>
      </c>
    </row>
    <row r="1840" customFormat="false" ht="18.75" hidden="false" customHeight="false" outlineLevel="0" collapsed="false">
      <c r="A1840" s="4" t="s">
        <v>1539</v>
      </c>
      <c r="B1840" s="19" t="n">
        <v>1</v>
      </c>
      <c r="C1840" s="19" t="n">
        <v>4</v>
      </c>
      <c r="D1840" s="19" t="n">
        <f aca="false">(C1840-B1840)*1500</f>
        <v>4500</v>
      </c>
      <c r="E1840" s="19" t="n">
        <v>4500</v>
      </c>
    </row>
    <row r="1841" customFormat="false" ht="18.75" hidden="false" customHeight="false" outlineLevel="0" collapsed="false">
      <c r="A1841" s="4" t="s">
        <v>1359</v>
      </c>
      <c r="B1841" s="19" t="n">
        <v>1</v>
      </c>
      <c r="C1841" s="19" t="n">
        <v>3</v>
      </c>
      <c r="D1841" s="19" t="n">
        <f aca="false">(C1841-B1841)*1500</f>
        <v>3000</v>
      </c>
      <c r="E1841" s="19" t="n">
        <v>3000</v>
      </c>
    </row>
    <row r="1842" customFormat="false" ht="18.75" hidden="false" customHeight="false" outlineLevel="0" collapsed="false">
      <c r="A1842" s="4" t="s">
        <v>1345</v>
      </c>
      <c r="B1842" s="19" t="n">
        <v>1</v>
      </c>
      <c r="C1842" s="19" t="n">
        <v>1</v>
      </c>
      <c r="D1842" s="19" t="n">
        <f aca="false">(C1842-B1842)*1500</f>
        <v>0</v>
      </c>
      <c r="E1842" s="19" t="n">
        <v>0</v>
      </c>
    </row>
    <row r="1843" customFormat="false" ht="18.75" hidden="true" customHeight="false" outlineLevel="0" collapsed="false">
      <c r="A1843" s="4" t="s">
        <v>2349</v>
      </c>
      <c r="B1843" s="19" t="n">
        <v>0</v>
      </c>
      <c r="C1843" s="19" t="n">
        <v>1</v>
      </c>
      <c r="D1843" s="19" t="n">
        <f aca="false">(C1843-B1843)*1500</f>
        <v>1500</v>
      </c>
      <c r="E1843" s="19" t="s">
        <v>2306</v>
      </c>
    </row>
    <row r="1844" customFormat="false" ht="18.75" hidden="false" customHeight="false" outlineLevel="0" collapsed="false">
      <c r="A1844" s="9" t="s">
        <v>814</v>
      </c>
      <c r="B1844" s="19" t="n">
        <v>1</v>
      </c>
      <c r="C1844" s="19" t="n">
        <v>3</v>
      </c>
      <c r="D1844" s="19" t="n">
        <f aca="false">(C1844-B1844)*1500</f>
        <v>3000</v>
      </c>
      <c r="E1844" s="19" t="n">
        <v>3000</v>
      </c>
    </row>
    <row r="1845" customFormat="false" ht="18.75" hidden="false" customHeight="false" outlineLevel="0" collapsed="false">
      <c r="A1845" s="4" t="s">
        <v>422</v>
      </c>
      <c r="B1845" s="19" t="n">
        <v>1</v>
      </c>
      <c r="C1845" s="19" t="n">
        <v>6</v>
      </c>
      <c r="D1845" s="19" t="n">
        <f aca="false">(C1845-B1845)*1500</f>
        <v>7500</v>
      </c>
      <c r="E1845" s="19" t="n">
        <v>5500</v>
      </c>
    </row>
    <row r="1846" customFormat="false" ht="18.75" hidden="false" customHeight="false" outlineLevel="0" collapsed="false">
      <c r="A1846" s="4" t="s">
        <v>444</v>
      </c>
      <c r="B1846" s="19" t="n">
        <v>1</v>
      </c>
      <c r="C1846" s="19" t="n">
        <v>3</v>
      </c>
      <c r="D1846" s="19" t="n">
        <f aca="false">(C1846-B1846)*1500</f>
        <v>3000</v>
      </c>
      <c r="E1846" s="19" t="n">
        <v>3000</v>
      </c>
    </row>
    <row r="1847" customFormat="false" ht="18.75" hidden="false" customHeight="false" outlineLevel="0" collapsed="false">
      <c r="A1847" s="4" t="s">
        <v>1817</v>
      </c>
      <c r="B1847" s="19" t="n">
        <v>1</v>
      </c>
      <c r="C1847" s="19" t="n">
        <v>2</v>
      </c>
      <c r="D1847" s="19" t="n">
        <f aca="false">(C1847-B1847)*1500</f>
        <v>1500</v>
      </c>
      <c r="E1847" s="19" t="n">
        <v>1500</v>
      </c>
    </row>
    <row r="1848" customFormat="false" ht="18.75" hidden="false" customHeight="false" outlineLevel="0" collapsed="false">
      <c r="A1848" s="4" t="s">
        <v>775</v>
      </c>
      <c r="B1848" s="19" t="n">
        <v>1</v>
      </c>
      <c r="C1848" s="19" t="n">
        <v>1</v>
      </c>
      <c r="D1848" s="19" t="n">
        <f aca="false">(C1848-B1848)*1500</f>
        <v>0</v>
      </c>
      <c r="E1848" s="19" t="n">
        <v>0</v>
      </c>
    </row>
    <row r="1849" customFormat="false" ht="18.75" hidden="false" customHeight="false" outlineLevel="0" collapsed="false">
      <c r="A1849" s="4" t="s">
        <v>816</v>
      </c>
      <c r="B1849" s="19" t="n">
        <v>1</v>
      </c>
      <c r="C1849" s="19" t="n">
        <v>3</v>
      </c>
      <c r="D1849" s="19" t="n">
        <f aca="false">(C1849-B1849)*1500</f>
        <v>3000</v>
      </c>
      <c r="E1849" s="19" t="n">
        <v>3000</v>
      </c>
    </row>
    <row r="1850" customFormat="false" ht="18.75" hidden="false" customHeight="false" outlineLevel="0" collapsed="false">
      <c r="A1850" s="4" t="s">
        <v>568</v>
      </c>
      <c r="B1850" s="19" t="n">
        <v>1</v>
      </c>
      <c r="C1850" s="19" t="n">
        <v>1</v>
      </c>
      <c r="D1850" s="19" t="n">
        <f aca="false">(C1850-B1850)*1500</f>
        <v>0</v>
      </c>
      <c r="E1850" s="19" t="n">
        <v>0</v>
      </c>
    </row>
    <row r="1851" customFormat="false" ht="18.75" hidden="false" customHeight="false" outlineLevel="0" collapsed="false">
      <c r="A1851" s="4" t="s">
        <v>1477</v>
      </c>
      <c r="B1851" s="19" t="n">
        <v>1</v>
      </c>
      <c r="C1851" s="19" t="n">
        <v>4</v>
      </c>
      <c r="D1851" s="19" t="n">
        <f aca="false">(C1851-B1851)*1500</f>
        <v>4500</v>
      </c>
      <c r="E1851" s="19" t="n">
        <v>4500</v>
      </c>
    </row>
    <row r="1852" customFormat="false" ht="18.75" hidden="false" customHeight="false" outlineLevel="0" collapsed="false">
      <c r="A1852" s="4" t="s">
        <v>1014</v>
      </c>
      <c r="B1852" s="19" t="n">
        <v>1</v>
      </c>
      <c r="C1852" s="19" t="n">
        <v>1</v>
      </c>
      <c r="D1852" s="19" t="n">
        <f aca="false">(C1852-B1852)*1500</f>
        <v>0</v>
      </c>
      <c r="E1852" s="19" t="n">
        <v>0</v>
      </c>
    </row>
    <row r="1853" customFormat="false" ht="18.75" hidden="false" customHeight="false" outlineLevel="0" collapsed="false">
      <c r="A1853" s="4" t="s">
        <v>1236</v>
      </c>
      <c r="B1853" s="19" t="n">
        <v>1</v>
      </c>
      <c r="C1853" s="19" t="n">
        <v>3</v>
      </c>
      <c r="D1853" s="19" t="n">
        <f aca="false">(C1853-B1853)*1500</f>
        <v>3000</v>
      </c>
      <c r="E1853" s="19" t="n">
        <v>3000</v>
      </c>
    </row>
    <row r="1854" customFormat="false" ht="18.75" hidden="false" customHeight="false" outlineLevel="0" collapsed="false">
      <c r="A1854" s="4" t="s">
        <v>569</v>
      </c>
      <c r="B1854" s="19" t="n">
        <v>1</v>
      </c>
      <c r="C1854" s="19" t="n">
        <v>1</v>
      </c>
      <c r="D1854" s="19" t="n">
        <f aca="false">(C1854-B1854)*1500</f>
        <v>0</v>
      </c>
      <c r="E1854" s="19" t="n">
        <v>0</v>
      </c>
    </row>
    <row r="1855" customFormat="false" ht="18.75" hidden="false" customHeight="false" outlineLevel="0" collapsed="false">
      <c r="A1855" s="2" t="s">
        <v>386</v>
      </c>
      <c r="B1855" s="19" t="n">
        <v>1</v>
      </c>
      <c r="C1855" s="19" t="n">
        <v>2</v>
      </c>
      <c r="D1855" s="19" t="n">
        <f aca="false">(C1855-B1855)*1500</f>
        <v>1500</v>
      </c>
      <c r="E1855" s="19" t="n">
        <v>1500</v>
      </c>
    </row>
    <row r="1856" customFormat="false" ht="18.75" hidden="false" customHeight="false" outlineLevel="0" collapsed="false">
      <c r="A1856" s="4" t="s">
        <v>1237</v>
      </c>
      <c r="B1856" s="19" t="n">
        <v>1</v>
      </c>
      <c r="C1856" s="19" t="n">
        <v>1</v>
      </c>
      <c r="D1856" s="19" t="n">
        <f aca="false">(C1856-B1856)*1500</f>
        <v>0</v>
      </c>
      <c r="E1856" s="19" t="n">
        <v>0</v>
      </c>
    </row>
    <row r="1857" customFormat="false" ht="18.75" hidden="false" customHeight="false" outlineLevel="0" collapsed="false">
      <c r="A1857" s="2" t="s">
        <v>445</v>
      </c>
      <c r="B1857" s="19" t="n">
        <v>1</v>
      </c>
      <c r="C1857" s="19" t="n">
        <v>7</v>
      </c>
      <c r="D1857" s="19" t="n">
        <f aca="false">(C1857-B1857)*1500</f>
        <v>9000</v>
      </c>
      <c r="E1857" s="19" t="n">
        <v>9000</v>
      </c>
    </row>
    <row r="1858" customFormat="false" ht="18.75" hidden="false" customHeight="false" outlineLevel="0" collapsed="false">
      <c r="A1858" s="4" t="s">
        <v>217</v>
      </c>
      <c r="B1858" s="19" t="n">
        <v>1</v>
      </c>
      <c r="C1858" s="19" t="n">
        <v>2</v>
      </c>
      <c r="D1858" s="19" t="n">
        <f aca="false">(C1858-B1858)*1500</f>
        <v>1500</v>
      </c>
      <c r="E1858" s="19" t="n">
        <v>1500</v>
      </c>
    </row>
    <row r="1859" customFormat="false" ht="18.75" hidden="false" customHeight="false" outlineLevel="0" collapsed="false">
      <c r="A1859" s="2" t="s">
        <v>423</v>
      </c>
      <c r="B1859" s="19" t="n">
        <v>1</v>
      </c>
      <c r="C1859" s="19" t="n">
        <v>2</v>
      </c>
      <c r="D1859" s="19" t="n">
        <f aca="false">(C1859-B1859)*1500</f>
        <v>1500</v>
      </c>
      <c r="E1859" s="19" t="n">
        <v>1500</v>
      </c>
    </row>
    <row r="1860" customFormat="false" ht="18.75" hidden="false" customHeight="false" outlineLevel="0" collapsed="false">
      <c r="A1860" s="4" t="s">
        <v>424</v>
      </c>
      <c r="B1860" s="19" t="n">
        <v>1</v>
      </c>
      <c r="C1860" s="19" t="n">
        <v>2</v>
      </c>
      <c r="D1860" s="19" t="n">
        <f aca="false">(C1860-B1860)*1500</f>
        <v>1500</v>
      </c>
      <c r="E1860" s="19" t="n">
        <v>1500</v>
      </c>
    </row>
    <row r="1861" customFormat="false" ht="18.75" hidden="false" customHeight="false" outlineLevel="0" collapsed="false">
      <c r="A1861" s="4" t="s">
        <v>248</v>
      </c>
      <c r="B1861" s="19" t="n">
        <v>1</v>
      </c>
      <c r="C1861" s="19" t="n">
        <v>4</v>
      </c>
      <c r="D1861" s="19" t="n">
        <f aca="false">(C1861-B1861)*1500</f>
        <v>4500</v>
      </c>
      <c r="E1861" s="19" t="n">
        <v>4500</v>
      </c>
    </row>
    <row r="1862" customFormat="false" ht="18.75" hidden="false" customHeight="false" outlineLevel="0" collapsed="false">
      <c r="A1862" s="4" t="s">
        <v>242</v>
      </c>
      <c r="B1862" s="19" t="n">
        <v>1</v>
      </c>
      <c r="C1862" s="19" t="n">
        <v>1</v>
      </c>
      <c r="D1862" s="19" t="n">
        <f aca="false">(C1862-B1862)*1500</f>
        <v>0</v>
      </c>
      <c r="E1862" s="19" t="n">
        <v>0</v>
      </c>
    </row>
    <row r="1863" customFormat="false" ht="18.75" hidden="false" customHeight="false" outlineLevel="0" collapsed="false">
      <c r="A1863" s="4" t="s">
        <v>243</v>
      </c>
      <c r="B1863" s="19" t="n">
        <v>1</v>
      </c>
      <c r="C1863" s="19" t="n">
        <v>1</v>
      </c>
      <c r="D1863" s="19" t="n">
        <f aca="false">(C1863-B1863)*1500</f>
        <v>0</v>
      </c>
      <c r="E1863" s="19" t="n">
        <v>0</v>
      </c>
    </row>
    <row r="1864" customFormat="false" ht="18.75" hidden="true" customHeight="false" outlineLevel="0" collapsed="false">
      <c r="A1864" s="2" t="s">
        <v>2350</v>
      </c>
      <c r="B1864" s="19" t="n">
        <v>1</v>
      </c>
      <c r="C1864" s="19" t="n">
        <v>6</v>
      </c>
      <c r="D1864" s="19" t="n">
        <f aca="false">(C1864-B1864)*1500</f>
        <v>7500</v>
      </c>
      <c r="E1864" s="19"/>
    </row>
    <row r="1865" customFormat="false" ht="18.75" hidden="false" customHeight="false" outlineLevel="0" collapsed="false">
      <c r="A1865" s="4" t="s">
        <v>1386</v>
      </c>
      <c r="B1865" s="27" t="n">
        <v>1</v>
      </c>
      <c r="C1865" s="19" t="n">
        <v>4</v>
      </c>
      <c r="D1865" s="19" t="n">
        <f aca="false">(C1865-B1865)*1500</f>
        <v>4500</v>
      </c>
      <c r="E1865" s="19" t="n">
        <v>4500</v>
      </c>
    </row>
    <row r="1866" customFormat="false" ht="18.75" hidden="false" customHeight="false" outlineLevel="0" collapsed="false">
      <c r="A1866" s="4" t="s">
        <v>590</v>
      </c>
      <c r="B1866" s="19" t="n">
        <v>0</v>
      </c>
      <c r="C1866" s="19" t="n">
        <v>1</v>
      </c>
      <c r="D1866" s="19" t="n">
        <f aca="false">(C1866-B1866)*1500</f>
        <v>1500</v>
      </c>
      <c r="E1866" s="19" t="n">
        <v>1500</v>
      </c>
    </row>
    <row r="1867" customFormat="false" ht="18.75" hidden="false" customHeight="false" outlineLevel="0" collapsed="false">
      <c r="A1867" s="4" t="s">
        <v>2248</v>
      </c>
      <c r="B1867" s="19" t="n">
        <v>1</v>
      </c>
      <c r="C1867" s="19" t="n">
        <v>2</v>
      </c>
      <c r="D1867" s="19" t="n">
        <f aca="false">(C1867-B1867)*1500</f>
        <v>1500</v>
      </c>
      <c r="E1867" s="19" t="n">
        <v>1500</v>
      </c>
    </row>
    <row r="1868" customFormat="false" ht="18.75" hidden="false" customHeight="false" outlineLevel="0" collapsed="false">
      <c r="A1868" s="4" t="s">
        <v>117</v>
      </c>
      <c r="B1868" s="19" t="n">
        <v>1</v>
      </c>
      <c r="C1868" s="19" t="n">
        <v>1</v>
      </c>
      <c r="D1868" s="19" t="n">
        <f aca="false">(C1868-B1868)*1500</f>
        <v>0</v>
      </c>
      <c r="E1868" s="19" t="n">
        <v>0</v>
      </c>
    </row>
    <row r="1869" customFormat="false" ht="18.75" hidden="false" customHeight="false" outlineLevel="0" collapsed="false">
      <c r="A1869" s="4" t="s">
        <v>570</v>
      </c>
      <c r="B1869" s="19" t="n">
        <v>1</v>
      </c>
      <c r="C1869" s="19" t="n">
        <v>1</v>
      </c>
      <c r="D1869" s="19" t="n">
        <f aca="false">(C1869-B1869)*1500</f>
        <v>0</v>
      </c>
      <c r="E1869" s="19" t="n">
        <v>0</v>
      </c>
    </row>
    <row r="1870" customFormat="false" ht="18.75" hidden="false" customHeight="false" outlineLevel="0" collapsed="false">
      <c r="A1870" s="2" t="s">
        <v>1510</v>
      </c>
      <c r="B1870" s="19" t="n">
        <v>1</v>
      </c>
      <c r="C1870" s="19" t="n">
        <v>7</v>
      </c>
      <c r="D1870" s="19" t="n">
        <f aca="false">(C1870-B1870)*1500</f>
        <v>9000</v>
      </c>
      <c r="E1870" s="19" t="n">
        <v>9000</v>
      </c>
    </row>
    <row r="1871" customFormat="false" ht="18.75" hidden="false" customHeight="false" outlineLevel="0" collapsed="false">
      <c r="A1871" s="4" t="s">
        <v>1191</v>
      </c>
      <c r="B1871" s="19" t="n">
        <v>1</v>
      </c>
      <c r="C1871" s="19" t="n">
        <v>1</v>
      </c>
      <c r="D1871" s="19" t="n">
        <f aca="false">(C1871-B1871)*1500</f>
        <v>0</v>
      </c>
      <c r="E1871" s="19" t="n">
        <v>0</v>
      </c>
    </row>
    <row r="1872" customFormat="false" ht="18.75" hidden="false" customHeight="false" outlineLevel="0" collapsed="false">
      <c r="A1872" s="4" t="s">
        <v>2108</v>
      </c>
      <c r="B1872" s="19" t="n">
        <v>1</v>
      </c>
      <c r="C1872" s="19" t="n">
        <v>3</v>
      </c>
      <c r="D1872" s="19" t="n">
        <f aca="false">(C1872-B1872)*1500</f>
        <v>3000</v>
      </c>
      <c r="E1872" s="19" t="n">
        <v>3000</v>
      </c>
    </row>
    <row r="1873" customFormat="false" ht="18.75" hidden="false" customHeight="false" outlineLevel="0" collapsed="false">
      <c r="A1873" s="4" t="s">
        <v>100</v>
      </c>
      <c r="B1873" s="19" t="n">
        <v>1</v>
      </c>
      <c r="C1873" s="19" t="n">
        <v>1</v>
      </c>
      <c r="D1873" s="19" t="n">
        <f aca="false">(C1873-B1873)*1500</f>
        <v>0</v>
      </c>
      <c r="E1873" s="19" t="n">
        <v>0</v>
      </c>
    </row>
    <row r="1874" customFormat="false" ht="18.75" hidden="false" customHeight="false" outlineLevel="0" collapsed="false">
      <c r="A1874" s="4" t="s">
        <v>634</v>
      </c>
      <c r="B1874" s="19" t="n">
        <v>1</v>
      </c>
      <c r="C1874" s="19" t="n">
        <v>5</v>
      </c>
      <c r="D1874" s="19" t="n">
        <f aca="false">(C1874-B1874)*1500</f>
        <v>6000</v>
      </c>
      <c r="E1874" s="19" t="n">
        <v>6000</v>
      </c>
    </row>
    <row r="1875" customFormat="false" ht="18.75" hidden="false" customHeight="false" outlineLevel="0" collapsed="false">
      <c r="A1875" s="4" t="s">
        <v>1060</v>
      </c>
      <c r="B1875" s="19" t="n">
        <v>1</v>
      </c>
      <c r="C1875" s="19" t="n">
        <v>2</v>
      </c>
      <c r="D1875" s="19" t="n">
        <f aca="false">(C1875-B1875)*1500</f>
        <v>1500</v>
      </c>
      <c r="E1875" s="19" t="n">
        <v>1500</v>
      </c>
    </row>
    <row r="1876" customFormat="false" ht="18.75" hidden="false" customHeight="false" outlineLevel="0" collapsed="false">
      <c r="A1876" s="4" t="s">
        <v>815</v>
      </c>
      <c r="B1876" s="19" t="n">
        <v>1</v>
      </c>
      <c r="C1876" s="19" t="n">
        <v>2</v>
      </c>
      <c r="D1876" s="19" t="n">
        <f aca="false">(C1876-B1876)*1500</f>
        <v>1500</v>
      </c>
      <c r="E1876" s="19" t="n">
        <v>1500</v>
      </c>
    </row>
    <row r="1877" customFormat="false" ht="18.75" hidden="false" customHeight="false" outlineLevel="0" collapsed="false">
      <c r="A1877" s="4" t="s">
        <v>1591</v>
      </c>
      <c r="B1877" s="19" t="n">
        <v>1</v>
      </c>
      <c r="C1877" s="19" t="n">
        <v>2</v>
      </c>
      <c r="D1877" s="19" t="n">
        <f aca="false">(C1877-B1877)*1500</f>
        <v>1500</v>
      </c>
      <c r="E1877" s="19" t="n">
        <v>1500</v>
      </c>
    </row>
    <row r="1878" customFormat="false" ht="18.75" hidden="false" customHeight="false" outlineLevel="0" collapsed="false">
      <c r="A1878" s="4" t="s">
        <v>1592</v>
      </c>
      <c r="B1878" s="19" t="n">
        <v>1</v>
      </c>
      <c r="C1878" s="19" t="n">
        <v>1</v>
      </c>
      <c r="D1878" s="19" t="n">
        <f aca="false">(C1878-B1878)*1500</f>
        <v>0</v>
      </c>
      <c r="E1878" s="19" t="n">
        <v>0</v>
      </c>
    </row>
    <row r="1879" customFormat="false" ht="18.75" hidden="false" customHeight="false" outlineLevel="0" collapsed="false">
      <c r="A1879" s="4" t="s">
        <v>1129</v>
      </c>
      <c r="B1879" s="19" t="n">
        <v>1</v>
      </c>
      <c r="C1879" s="19" t="n">
        <v>2</v>
      </c>
      <c r="D1879" s="19" t="n">
        <f aca="false">(C1879-B1879)*1500</f>
        <v>1500</v>
      </c>
      <c r="E1879" s="19" t="n">
        <v>1300</v>
      </c>
    </row>
    <row r="1880" customFormat="false" ht="18.75" hidden="false" customHeight="false" outlineLevel="0" collapsed="false">
      <c r="A1880" s="4" t="s">
        <v>1511</v>
      </c>
      <c r="B1880" s="19" t="n">
        <v>1</v>
      </c>
      <c r="C1880" s="19" t="n">
        <v>5</v>
      </c>
      <c r="D1880" s="19" t="n">
        <f aca="false">(C1880-B1880)*1500</f>
        <v>6000</v>
      </c>
      <c r="E1880" s="19" t="n">
        <v>6000</v>
      </c>
    </row>
    <row r="1881" customFormat="false" ht="18.75" hidden="false" customHeight="false" outlineLevel="0" collapsed="false">
      <c r="A1881" s="4" t="s">
        <v>785</v>
      </c>
      <c r="B1881" s="19" t="n">
        <v>1</v>
      </c>
      <c r="C1881" s="19" t="n">
        <v>3</v>
      </c>
      <c r="D1881" s="19" t="n">
        <f aca="false">(C1881-B1881)*1500</f>
        <v>3000</v>
      </c>
      <c r="E1881" s="19" t="n">
        <v>3000</v>
      </c>
    </row>
    <row r="1882" customFormat="false" ht="18.75" hidden="false" customHeight="false" outlineLevel="0" collapsed="false">
      <c r="A1882" s="4" t="s">
        <v>1560</v>
      </c>
      <c r="B1882" s="19" t="n">
        <v>1</v>
      </c>
      <c r="C1882" s="19" t="n">
        <v>2</v>
      </c>
      <c r="D1882" s="19" t="n">
        <f aca="false">(C1882-B1882)*1500</f>
        <v>1500</v>
      </c>
      <c r="E1882" s="19" t="n">
        <v>1500</v>
      </c>
    </row>
    <row r="1883" customFormat="false" ht="18.75" hidden="false" customHeight="false" outlineLevel="0" collapsed="false">
      <c r="A1883" s="4" t="s">
        <v>1352</v>
      </c>
      <c r="B1883" s="19" t="n">
        <v>1</v>
      </c>
      <c r="C1883" s="19" t="n">
        <v>3</v>
      </c>
      <c r="D1883" s="19" t="n">
        <f aca="false">(C1883-B1883)*1500</f>
        <v>3000</v>
      </c>
      <c r="E1883" s="19" t="n">
        <v>3000</v>
      </c>
    </row>
    <row r="1884" customFormat="false" ht="18.75" hidden="false" customHeight="false" outlineLevel="0" collapsed="false">
      <c r="A1884" s="4" t="s">
        <v>876</v>
      </c>
      <c r="B1884" s="19" t="n">
        <v>1</v>
      </c>
      <c r="C1884" s="19" t="n">
        <v>2</v>
      </c>
      <c r="D1884" s="19" t="n">
        <f aca="false">(C1884-B1884)*1500</f>
        <v>1500</v>
      </c>
      <c r="E1884" s="19" t="n">
        <v>1500</v>
      </c>
    </row>
    <row r="1885" customFormat="false" ht="18.75" hidden="false" customHeight="false" outlineLevel="0" collapsed="false">
      <c r="A1885" s="4" t="s">
        <v>877</v>
      </c>
      <c r="B1885" s="19" t="n">
        <v>1</v>
      </c>
      <c r="C1885" s="19" t="n">
        <v>2</v>
      </c>
      <c r="D1885" s="19" t="n">
        <f aca="false">(C1885-B1885)*1500</f>
        <v>1500</v>
      </c>
      <c r="E1885" s="19" t="n">
        <v>1500</v>
      </c>
    </row>
    <row r="1886" customFormat="false" ht="18.75" hidden="false" customHeight="false" outlineLevel="0" collapsed="false">
      <c r="A1886" s="4" t="s">
        <v>1573</v>
      </c>
      <c r="B1886" s="19" t="n">
        <v>1</v>
      </c>
      <c r="C1886" s="19" t="n">
        <v>3</v>
      </c>
      <c r="D1886" s="19" t="n">
        <f aca="false">(C1886-B1886)*1500</f>
        <v>3000</v>
      </c>
      <c r="E1886" s="19" t="n">
        <v>3000</v>
      </c>
    </row>
    <row r="1887" customFormat="false" ht="18.75" hidden="false" customHeight="false" outlineLevel="0" collapsed="false">
      <c r="A1887" s="4" t="s">
        <v>850</v>
      </c>
      <c r="B1887" s="19" t="n">
        <v>1</v>
      </c>
      <c r="C1887" s="19" t="n">
        <v>3</v>
      </c>
      <c r="D1887" s="19" t="n">
        <f aca="false">(C1887-B1887)*1500</f>
        <v>3000</v>
      </c>
      <c r="E1887" s="19" t="n">
        <v>3000</v>
      </c>
    </row>
    <row r="1888" customFormat="false" ht="18.75" hidden="false" customHeight="false" outlineLevel="0" collapsed="false">
      <c r="A1888" s="4" t="s">
        <v>1664</v>
      </c>
      <c r="B1888" s="19" t="n">
        <v>1</v>
      </c>
      <c r="C1888" s="19" t="n">
        <v>1</v>
      </c>
      <c r="D1888" s="19" t="n">
        <f aca="false">(C1888-B1888)*1500</f>
        <v>0</v>
      </c>
      <c r="E1888" s="19" t="n">
        <v>0</v>
      </c>
    </row>
    <row r="1889" customFormat="false" ht="18.75" hidden="false" customHeight="false" outlineLevel="0" collapsed="false">
      <c r="A1889" s="4" t="s">
        <v>1752</v>
      </c>
      <c r="B1889" s="19" t="n">
        <v>1</v>
      </c>
      <c r="C1889" s="19" t="n">
        <v>2</v>
      </c>
      <c r="D1889" s="19" t="n">
        <f aca="false">(C1889-B1889)*1500</f>
        <v>1500</v>
      </c>
      <c r="E1889" s="19" t="n">
        <v>1500</v>
      </c>
    </row>
    <row r="1890" customFormat="false" ht="18.75" hidden="false" customHeight="false" outlineLevel="0" collapsed="false">
      <c r="A1890" s="4" t="s">
        <v>2232</v>
      </c>
      <c r="B1890" s="19" t="n">
        <v>1</v>
      </c>
      <c r="C1890" s="19" t="n">
        <v>3</v>
      </c>
      <c r="D1890" s="19" t="n">
        <f aca="false">(C1890-B1890)*1500</f>
        <v>3000</v>
      </c>
      <c r="E1890" s="19" t="n">
        <v>3000</v>
      </c>
    </row>
    <row r="1891" customFormat="false" ht="18.75" hidden="false" customHeight="false" outlineLevel="0" collapsed="false">
      <c r="A1891" s="4" t="s">
        <v>1015</v>
      </c>
      <c r="B1891" s="19" t="n">
        <v>1</v>
      </c>
      <c r="C1891" s="19" t="n">
        <v>1</v>
      </c>
      <c r="D1891" s="19" t="n">
        <f aca="false">(C1891-B1891)*1500</f>
        <v>0</v>
      </c>
      <c r="E1891" s="19" t="n">
        <v>0</v>
      </c>
    </row>
    <row r="1892" customFormat="false" ht="18.75" hidden="false" customHeight="false" outlineLevel="0" collapsed="false">
      <c r="A1892" s="4" t="s">
        <v>2130</v>
      </c>
      <c r="B1892" s="19" t="n">
        <v>1</v>
      </c>
      <c r="C1892" s="19" t="n">
        <v>2</v>
      </c>
      <c r="D1892" s="19" t="n">
        <f aca="false">(C1892-B1892)*1500</f>
        <v>1500</v>
      </c>
      <c r="E1892" s="19" t="n">
        <v>1500</v>
      </c>
    </row>
    <row r="1893" customFormat="false" ht="18.75" hidden="false" customHeight="false" outlineLevel="0" collapsed="false">
      <c r="A1893" s="4" t="s">
        <v>1408</v>
      </c>
      <c r="B1893" s="19" t="n">
        <v>1</v>
      </c>
      <c r="C1893" s="19" t="n">
        <v>1</v>
      </c>
      <c r="D1893" s="19" t="n">
        <f aca="false">(C1893-B1893)*1500</f>
        <v>0</v>
      </c>
      <c r="E1893" s="19" t="n">
        <v>0</v>
      </c>
    </row>
    <row r="1894" customFormat="false" ht="18.75" hidden="false" customHeight="false" outlineLevel="0" collapsed="false">
      <c r="A1894" s="4" t="s">
        <v>339</v>
      </c>
      <c r="B1894" s="19" t="n">
        <v>1</v>
      </c>
      <c r="C1894" s="19" t="n">
        <v>2</v>
      </c>
      <c r="D1894" s="19" t="n">
        <f aca="false">(C1894-B1894)*1500</f>
        <v>1500</v>
      </c>
      <c r="E1894" s="19" t="n">
        <v>1500</v>
      </c>
    </row>
    <row r="1895" customFormat="false" ht="18.75" hidden="false" customHeight="false" outlineLevel="0" collapsed="false">
      <c r="A1895" s="4" t="s">
        <v>1109</v>
      </c>
      <c r="B1895" s="19" t="n">
        <v>1</v>
      </c>
      <c r="C1895" s="19" t="n">
        <v>2</v>
      </c>
      <c r="D1895" s="19" t="n">
        <f aca="false">(C1895-B1895)*1500</f>
        <v>1500</v>
      </c>
      <c r="E1895" s="19" t="n">
        <v>1500</v>
      </c>
    </row>
    <row r="1896" customFormat="false" ht="18.75" hidden="false" customHeight="false" outlineLevel="0" collapsed="false">
      <c r="A1896" s="4" t="s">
        <v>223</v>
      </c>
      <c r="B1896" s="19" t="n">
        <v>1</v>
      </c>
      <c r="C1896" s="19" t="n">
        <v>3</v>
      </c>
      <c r="D1896" s="19" t="n">
        <f aca="false">(C1896-B1896)*1500</f>
        <v>3000</v>
      </c>
      <c r="E1896" s="19" t="n">
        <v>3000</v>
      </c>
    </row>
    <row r="1897" customFormat="false" ht="18.75" hidden="false" customHeight="false" outlineLevel="0" collapsed="false">
      <c r="A1897" s="11" t="s">
        <v>580</v>
      </c>
      <c r="B1897" s="19" t="n">
        <v>1</v>
      </c>
      <c r="C1897" s="19" t="n">
        <v>5</v>
      </c>
      <c r="D1897" s="19" t="n">
        <f aca="false">(C1897-B1897)*1500</f>
        <v>6000</v>
      </c>
      <c r="E1897" s="19" t="n">
        <v>6000</v>
      </c>
    </row>
    <row r="1898" customFormat="false" ht="18.75" hidden="false" customHeight="false" outlineLevel="0" collapsed="false">
      <c r="A1898" s="4" t="s">
        <v>571</v>
      </c>
      <c r="B1898" s="19" t="n">
        <v>1</v>
      </c>
      <c r="C1898" s="19" t="n">
        <v>1</v>
      </c>
      <c r="D1898" s="19" t="n">
        <f aca="false">(C1898-B1898)*1500</f>
        <v>0</v>
      </c>
      <c r="E1898" s="19" t="n">
        <v>0</v>
      </c>
    </row>
    <row r="1899" customFormat="false" ht="18.75" hidden="false" customHeight="false" outlineLevel="0" collapsed="false">
      <c r="A1899" s="4" t="s">
        <v>572</v>
      </c>
      <c r="B1899" s="19" t="n">
        <v>1</v>
      </c>
      <c r="C1899" s="19" t="n">
        <v>9</v>
      </c>
      <c r="D1899" s="19" t="n">
        <f aca="false">(C1899-B1899)*1500</f>
        <v>12000</v>
      </c>
      <c r="E1899" s="19" t="n">
        <v>12000</v>
      </c>
    </row>
    <row r="1900" customFormat="false" ht="18.75" hidden="false" customHeight="false" outlineLevel="0" collapsed="false">
      <c r="A1900" s="4" t="s">
        <v>2120</v>
      </c>
      <c r="B1900" s="19" t="n">
        <v>1</v>
      </c>
      <c r="C1900" s="19" t="n">
        <v>4</v>
      </c>
      <c r="D1900" s="19" t="n">
        <f aca="false">(C1900-B1900)*1500</f>
        <v>4500</v>
      </c>
      <c r="E1900" s="19" t="n">
        <v>4500</v>
      </c>
    </row>
    <row r="1901" customFormat="false" ht="18.75" hidden="false" customHeight="false" outlineLevel="0" collapsed="false">
      <c r="A1901" s="4" t="s">
        <v>2036</v>
      </c>
      <c r="B1901" s="19" t="n">
        <v>1</v>
      </c>
      <c r="C1901" s="19" t="n">
        <v>4</v>
      </c>
      <c r="D1901" s="19" t="n">
        <f aca="false">(C1901-B1901)*1500</f>
        <v>4500</v>
      </c>
      <c r="E1901" s="19" t="n">
        <v>4500</v>
      </c>
    </row>
    <row r="1902" customFormat="false" ht="18.75" hidden="false" customHeight="false" outlineLevel="0" collapsed="false">
      <c r="A1902" s="4" t="s">
        <v>388</v>
      </c>
      <c r="B1902" s="19" t="n">
        <v>1</v>
      </c>
      <c r="C1902" s="19" t="n">
        <v>9</v>
      </c>
      <c r="D1902" s="19" t="n">
        <f aca="false">(C1902-B1902)*1500</f>
        <v>12000</v>
      </c>
      <c r="E1902" s="19" t="n">
        <v>12000</v>
      </c>
    </row>
    <row r="1903" customFormat="false" ht="18.75" hidden="false" customHeight="false" outlineLevel="0" collapsed="false">
      <c r="A1903" s="4" t="s">
        <v>1238</v>
      </c>
      <c r="B1903" s="19" t="n">
        <v>1</v>
      </c>
      <c r="C1903" s="19" t="n">
        <v>1</v>
      </c>
      <c r="D1903" s="19" t="n">
        <f aca="false">(C1903-B1903)*1500</f>
        <v>0</v>
      </c>
      <c r="E1903" s="19" t="n">
        <v>0</v>
      </c>
    </row>
    <row r="1904" customFormat="false" ht="18.75" hidden="false" customHeight="false" outlineLevel="0" collapsed="false">
      <c r="A1904" s="2" t="s">
        <v>2138</v>
      </c>
      <c r="B1904" s="20" t="n">
        <v>0</v>
      </c>
      <c r="C1904" s="19" t="n">
        <v>3</v>
      </c>
      <c r="D1904" s="19" t="n">
        <f aca="false">(C1904-B1904)*1500</f>
        <v>4500</v>
      </c>
      <c r="E1904" s="19" t="n">
        <v>4500</v>
      </c>
    </row>
    <row r="1905" customFormat="false" ht="18.75" hidden="false" customHeight="false" outlineLevel="0" collapsed="false">
      <c r="A1905" s="4" t="s">
        <v>2203</v>
      </c>
      <c r="B1905" s="19" t="n">
        <v>1</v>
      </c>
      <c r="C1905" s="19" t="n">
        <v>11</v>
      </c>
      <c r="D1905" s="19" t="n">
        <f aca="false">(C1905-B1905)*1500</f>
        <v>15000</v>
      </c>
      <c r="E1905" s="19" t="n">
        <v>15000</v>
      </c>
    </row>
    <row r="1906" customFormat="false" ht="18.75" hidden="false" customHeight="false" outlineLevel="0" collapsed="false">
      <c r="A1906" s="4" t="s">
        <v>2131</v>
      </c>
      <c r="B1906" s="19" t="n">
        <v>1</v>
      </c>
      <c r="C1906" s="19" t="n">
        <v>2</v>
      </c>
      <c r="D1906" s="19" t="n">
        <f aca="false">(C1906-B1906)*1500</f>
        <v>1500</v>
      </c>
      <c r="E1906" s="19" t="n">
        <v>1500</v>
      </c>
    </row>
    <row r="1907" customFormat="false" ht="18.75" hidden="false" customHeight="false" outlineLevel="0" collapsed="false">
      <c r="A1907" s="4" t="s">
        <v>2037</v>
      </c>
      <c r="B1907" s="19" t="n">
        <v>1</v>
      </c>
      <c r="C1907" s="19" t="n">
        <v>3</v>
      </c>
      <c r="D1907" s="19" t="n">
        <f aca="false">(C1907-B1907)*1500</f>
        <v>3000</v>
      </c>
      <c r="E1907" s="19" t="n">
        <v>3000</v>
      </c>
    </row>
    <row r="1908" customFormat="false" ht="18.75" hidden="false" customHeight="false" outlineLevel="0" collapsed="false">
      <c r="A1908" s="4" t="s">
        <v>2038</v>
      </c>
      <c r="B1908" s="19" t="n">
        <v>1</v>
      </c>
      <c r="C1908" s="19" t="n">
        <v>1</v>
      </c>
      <c r="D1908" s="19" t="n">
        <f aca="false">(C1908-B1908)*1500</f>
        <v>0</v>
      </c>
      <c r="E1908" s="19" t="n">
        <v>0</v>
      </c>
    </row>
    <row r="1909" customFormat="false" ht="18.75" hidden="false" customHeight="false" outlineLevel="0" collapsed="false">
      <c r="A1909" s="4" t="s">
        <v>2209</v>
      </c>
      <c r="B1909" s="19" t="n">
        <v>1</v>
      </c>
      <c r="C1909" s="19" t="n">
        <v>2</v>
      </c>
      <c r="D1909" s="19" t="n">
        <f aca="false">(C1909-B1909)*1500</f>
        <v>1500</v>
      </c>
      <c r="E1909" s="19" t="n">
        <v>1500</v>
      </c>
    </row>
    <row r="1910" customFormat="false" ht="18.75" hidden="false" customHeight="false" outlineLevel="0" collapsed="false">
      <c r="A1910" s="4" t="s">
        <v>1540</v>
      </c>
      <c r="B1910" s="19" t="n">
        <v>1</v>
      </c>
      <c r="C1910" s="19" t="n">
        <v>2</v>
      </c>
      <c r="D1910" s="19" t="n">
        <f aca="false">(C1910-B1910)*1500</f>
        <v>1500</v>
      </c>
      <c r="E1910" s="19" t="n">
        <v>1500</v>
      </c>
    </row>
    <row r="1911" customFormat="false" ht="18.75" hidden="false" customHeight="false" outlineLevel="0" collapsed="false">
      <c r="A1911" s="4" t="s">
        <v>608</v>
      </c>
      <c r="B1911" s="19" t="n">
        <v>1</v>
      </c>
      <c r="C1911" s="19" t="n">
        <v>6</v>
      </c>
      <c r="D1911" s="19" t="n">
        <f aca="false">(C1911-B1911)*1500</f>
        <v>7500</v>
      </c>
      <c r="E1911" s="21" t="n">
        <v>9000</v>
      </c>
    </row>
    <row r="1912" customFormat="false" ht="18.75" hidden="false" customHeight="false" outlineLevel="0" collapsed="false">
      <c r="A1912" s="4" t="s">
        <v>2039</v>
      </c>
      <c r="B1912" s="19" t="n">
        <v>1</v>
      </c>
      <c r="C1912" s="19" t="n">
        <v>1</v>
      </c>
      <c r="D1912" s="19" t="n">
        <f aca="false">(C1912-B1912)*1500</f>
        <v>0</v>
      </c>
      <c r="E1912" s="19" t="n">
        <v>0</v>
      </c>
    </row>
    <row r="1913" customFormat="false" ht="18.75" hidden="false" customHeight="false" outlineLevel="0" collapsed="false">
      <c r="A1913" s="4" t="s">
        <v>1016</v>
      </c>
      <c r="B1913" s="19" t="n">
        <v>1</v>
      </c>
      <c r="C1913" s="19" t="n">
        <v>1</v>
      </c>
      <c r="D1913" s="19" t="n">
        <f aca="false">(C1913-B1913)*1500</f>
        <v>0</v>
      </c>
      <c r="E1913" s="19" t="n">
        <v>-100</v>
      </c>
    </row>
    <row r="1914" customFormat="false" ht="18.75" hidden="false" customHeight="false" outlineLevel="0" collapsed="false">
      <c r="A1914" s="2" t="s">
        <v>1593</v>
      </c>
      <c r="B1914" s="19" t="n">
        <v>1</v>
      </c>
      <c r="C1914" s="19" t="n">
        <v>1</v>
      </c>
      <c r="D1914" s="19" t="n">
        <f aca="false">(C1914-B1914)*1500</f>
        <v>0</v>
      </c>
      <c r="E1914" s="19" t="n">
        <v>0</v>
      </c>
    </row>
    <row r="1915" customFormat="false" ht="18.75" hidden="false" customHeight="false" outlineLevel="0" collapsed="false">
      <c r="A1915" s="4" t="s">
        <v>1726</v>
      </c>
      <c r="B1915" s="19" t="n">
        <v>1</v>
      </c>
      <c r="C1915" s="19" t="n">
        <v>2</v>
      </c>
      <c r="D1915" s="19" t="n">
        <f aca="false">(C1915-B1915)*1500</f>
        <v>1500</v>
      </c>
      <c r="E1915" s="19" t="n">
        <v>1500</v>
      </c>
    </row>
    <row r="1916" customFormat="false" ht="18.75" hidden="false" customHeight="false" outlineLevel="0" collapsed="false">
      <c r="A1916" s="2" t="s">
        <v>1179</v>
      </c>
      <c r="B1916" s="19" t="n">
        <v>1</v>
      </c>
      <c r="C1916" s="19" t="n">
        <v>3</v>
      </c>
      <c r="D1916" s="19" t="n">
        <f aca="false">(C1916-B1916)*1500</f>
        <v>3000</v>
      </c>
      <c r="E1916" s="19" t="n">
        <v>3000</v>
      </c>
    </row>
    <row r="1917" customFormat="false" ht="18.75" hidden="true" customHeight="false" outlineLevel="0" collapsed="false">
      <c r="A1917" s="4" t="s">
        <v>2351</v>
      </c>
      <c r="B1917" s="19" t="n">
        <v>0</v>
      </c>
      <c r="C1917" s="19" t="n">
        <v>2</v>
      </c>
      <c r="D1917" s="19" t="n">
        <f aca="false">(C1917-B1917)*1500</f>
        <v>3000</v>
      </c>
      <c r="E1917" s="19"/>
    </row>
    <row r="1918" customFormat="false" ht="18.75" hidden="false" customHeight="false" outlineLevel="0" collapsed="false">
      <c r="A1918" s="4" t="s">
        <v>1858</v>
      </c>
      <c r="B1918" s="19" t="n">
        <v>1</v>
      </c>
      <c r="C1918" s="19" t="n">
        <v>3</v>
      </c>
      <c r="D1918" s="19" t="n">
        <f aca="false">(C1918-B1918)*1500</f>
        <v>3000</v>
      </c>
      <c r="E1918" s="19" t="n">
        <v>3000</v>
      </c>
    </row>
    <row r="1919" customFormat="false" ht="18.75" hidden="false" customHeight="false" outlineLevel="0" collapsed="false">
      <c r="A1919" s="4" t="s">
        <v>2109</v>
      </c>
      <c r="B1919" s="19" t="n">
        <v>1</v>
      </c>
      <c r="C1919" s="19" t="n">
        <v>5</v>
      </c>
      <c r="D1919" s="19" t="n">
        <f aca="false">(C1919-B1919)*1500</f>
        <v>6000</v>
      </c>
      <c r="E1919" s="19" t="n">
        <v>6000</v>
      </c>
    </row>
    <row r="1920" customFormat="false" ht="18.75" hidden="false" customHeight="false" outlineLevel="0" collapsed="false">
      <c r="A1920" s="4" t="s">
        <v>2093</v>
      </c>
      <c r="B1920" s="19" t="n">
        <v>1</v>
      </c>
      <c r="C1920" s="19" t="n">
        <v>9</v>
      </c>
      <c r="D1920" s="19" t="n">
        <f aca="false">(C1920-B1920)*1500</f>
        <v>12000</v>
      </c>
      <c r="E1920" s="19" t="n">
        <v>12000</v>
      </c>
    </row>
    <row r="1921" customFormat="false" ht="18.75" hidden="false" customHeight="false" outlineLevel="0" collapsed="false">
      <c r="A1921" s="4" t="s">
        <v>1859</v>
      </c>
      <c r="B1921" s="19" t="n">
        <v>1</v>
      </c>
      <c r="C1921" s="19" t="n">
        <v>2</v>
      </c>
      <c r="D1921" s="19" t="n">
        <f aca="false">(C1921-B1921)*1500</f>
        <v>1500</v>
      </c>
      <c r="E1921" s="19" t="n">
        <v>1500</v>
      </c>
    </row>
    <row r="1922" customFormat="false" ht="18.75" hidden="false" customHeight="false" outlineLevel="0" collapsed="false">
      <c r="A1922" s="4" t="s">
        <v>1409</v>
      </c>
      <c r="B1922" s="19" t="n">
        <v>1</v>
      </c>
      <c r="C1922" s="19" t="n">
        <v>2</v>
      </c>
      <c r="D1922" s="19" t="n">
        <f aca="false">(C1922-B1922)*1500</f>
        <v>1500</v>
      </c>
      <c r="E1922" s="19" t="n">
        <v>1500</v>
      </c>
    </row>
    <row r="1923" customFormat="false" ht="18.75" hidden="false" customHeight="false" outlineLevel="0" collapsed="false">
      <c r="A1923" s="4" t="s">
        <v>1415</v>
      </c>
      <c r="B1923" s="19" t="n">
        <v>1</v>
      </c>
      <c r="C1923" s="19" t="n">
        <v>2</v>
      </c>
      <c r="D1923" s="19" t="n">
        <f aca="false">(C1923-B1923)*1500</f>
        <v>1500</v>
      </c>
      <c r="E1923" s="19" t="n">
        <v>1500</v>
      </c>
    </row>
    <row r="1924" customFormat="false" ht="18.75" hidden="false" customHeight="false" outlineLevel="0" collapsed="false">
      <c r="A1924" s="4" t="s">
        <v>2300</v>
      </c>
      <c r="B1924" s="19" t="n">
        <v>1</v>
      </c>
      <c r="C1924" s="19" t="n">
        <v>3</v>
      </c>
      <c r="D1924" s="19" t="n">
        <f aca="false">(C1924-B1924)*1500</f>
        <v>3000</v>
      </c>
      <c r="E1924" s="19" t="n">
        <v>3000</v>
      </c>
    </row>
    <row r="1925" customFormat="false" ht="18.75" hidden="false" customHeight="false" outlineLevel="0" collapsed="false">
      <c r="A1925" s="4" t="s">
        <v>2229</v>
      </c>
      <c r="B1925" s="19" t="n">
        <v>1</v>
      </c>
      <c r="C1925" s="19" t="n">
        <v>1</v>
      </c>
      <c r="D1925" s="19" t="n">
        <f aca="false">(C1925-B1925)*1500</f>
        <v>0</v>
      </c>
      <c r="E1925" s="19" t="n">
        <v>0</v>
      </c>
    </row>
    <row r="1926" customFormat="false" ht="18.75" hidden="false" customHeight="false" outlineLevel="0" collapsed="false">
      <c r="A1926" s="4" t="s">
        <v>2233</v>
      </c>
      <c r="B1926" s="19" t="n">
        <v>1</v>
      </c>
      <c r="C1926" s="19" t="n">
        <v>5</v>
      </c>
      <c r="D1926" s="19" t="n">
        <f aca="false">(C1926-B1926)*1500</f>
        <v>6000</v>
      </c>
      <c r="E1926" s="19" t="n">
        <v>6000</v>
      </c>
    </row>
    <row r="1927" customFormat="false" ht="18.75" hidden="false" customHeight="false" outlineLevel="0" collapsed="false">
      <c r="A1927" s="2" t="s">
        <v>2230</v>
      </c>
      <c r="B1927" s="19" t="n">
        <v>1</v>
      </c>
      <c r="C1927" s="19" t="n">
        <v>3</v>
      </c>
      <c r="D1927" s="19" t="n">
        <f aca="false">(C1927-B1927)*1500</f>
        <v>3000</v>
      </c>
      <c r="E1927" s="19" t="n">
        <v>3000</v>
      </c>
    </row>
    <row r="1928" customFormat="false" ht="18.75" hidden="false" customHeight="false" outlineLevel="0" collapsed="false">
      <c r="A1928" s="4" t="s">
        <v>2040</v>
      </c>
      <c r="B1928" s="19" t="n">
        <v>1</v>
      </c>
      <c r="C1928" s="19" t="n">
        <v>2</v>
      </c>
      <c r="D1928" s="19" t="n">
        <f aca="false">(C1928-B1928)*1500</f>
        <v>1500</v>
      </c>
      <c r="E1928" s="19" t="n">
        <v>1500</v>
      </c>
    </row>
    <row r="1929" customFormat="false" ht="18.75" hidden="false" customHeight="false" outlineLevel="0" collapsed="false">
      <c r="A1929" s="4" t="s">
        <v>2293</v>
      </c>
      <c r="B1929" s="19" t="n">
        <v>1</v>
      </c>
      <c r="C1929" s="19" t="n">
        <v>2</v>
      </c>
      <c r="D1929" s="19" t="n">
        <f aca="false">(C1929-B1929)*1500</f>
        <v>1500</v>
      </c>
      <c r="E1929" s="19" t="n">
        <v>1500</v>
      </c>
    </row>
    <row r="1930" customFormat="false" ht="18.75" hidden="false" customHeight="false" outlineLevel="0" collapsed="false">
      <c r="A1930" s="4" t="s">
        <v>2291</v>
      </c>
      <c r="B1930" s="19" t="n">
        <v>1</v>
      </c>
      <c r="C1930" s="19" t="n">
        <v>2</v>
      </c>
      <c r="D1930" s="19" t="n">
        <f aca="false">(C1930-B1930)*1500</f>
        <v>1500</v>
      </c>
      <c r="E1930" s="19" t="n">
        <v>1500</v>
      </c>
    </row>
    <row r="1931" customFormat="false" ht="18.75" hidden="false" customHeight="false" outlineLevel="0" collapsed="false">
      <c r="A1931" s="4" t="s">
        <v>2214</v>
      </c>
      <c r="B1931" s="19" t="n">
        <v>1</v>
      </c>
      <c r="C1931" s="19" t="n">
        <v>1</v>
      </c>
      <c r="D1931" s="19" t="n">
        <f aca="false">(C1931-B1931)*1500</f>
        <v>0</v>
      </c>
      <c r="E1931" s="19" t="n">
        <v>0</v>
      </c>
    </row>
    <row r="1932" customFormat="false" ht="18.75" hidden="false" customHeight="false" outlineLevel="0" collapsed="false">
      <c r="A1932" s="4" t="s">
        <v>2121</v>
      </c>
      <c r="B1932" s="19" t="n">
        <v>1</v>
      </c>
      <c r="C1932" s="19" t="n">
        <v>2</v>
      </c>
      <c r="D1932" s="19" t="n">
        <f aca="false">(C1932-B1932)*1500</f>
        <v>1500</v>
      </c>
      <c r="E1932" s="19" t="n">
        <v>1500</v>
      </c>
    </row>
    <row r="1933" customFormat="false" ht="18.75" hidden="false" customHeight="false" outlineLevel="0" collapsed="false">
      <c r="A1933" s="4" t="s">
        <v>2264</v>
      </c>
      <c r="B1933" s="19" t="n">
        <v>1</v>
      </c>
      <c r="C1933" s="19" t="n">
        <v>1</v>
      </c>
      <c r="D1933" s="19" t="n">
        <f aca="false">(C1933-B1933)*1500</f>
        <v>0</v>
      </c>
      <c r="E1933" s="19" t="n">
        <v>0</v>
      </c>
    </row>
    <row r="1934" customFormat="false" ht="18.75" hidden="true" customHeight="false" outlineLevel="0" collapsed="false">
      <c r="A1934" s="4" t="s">
        <v>2352</v>
      </c>
      <c r="B1934" s="19" t="n">
        <v>1</v>
      </c>
      <c r="C1934" s="19" t="n">
        <v>5</v>
      </c>
      <c r="D1934" s="19" t="n">
        <f aca="false">(C1934-B1934)*1500</f>
        <v>6000</v>
      </c>
      <c r="E1934" s="19"/>
    </row>
    <row r="1935" customFormat="false" ht="18.75" hidden="false" customHeight="false" outlineLevel="0" collapsed="false">
      <c r="A1935" s="2" t="s">
        <v>2265</v>
      </c>
      <c r="B1935" s="19" t="n">
        <v>1</v>
      </c>
      <c r="C1935" s="19" t="n">
        <v>5</v>
      </c>
      <c r="D1935" s="19" t="n">
        <f aca="false">(C1935-B1935)*1500</f>
        <v>6000</v>
      </c>
      <c r="E1935" s="19" t="n">
        <v>6000</v>
      </c>
    </row>
    <row r="1936" customFormat="false" ht="18.75" hidden="false" customHeight="false" outlineLevel="0" collapsed="false">
      <c r="A1936" s="4" t="s">
        <v>2240</v>
      </c>
      <c r="B1936" s="19" t="n">
        <v>1</v>
      </c>
      <c r="C1936" s="19" t="n">
        <v>4</v>
      </c>
      <c r="D1936" s="19" t="n">
        <f aca="false">(C1936-B1936)*1500</f>
        <v>4500</v>
      </c>
      <c r="E1936" s="19" t="n">
        <v>4500</v>
      </c>
    </row>
    <row r="1937" customFormat="false" ht="18.75" hidden="false" customHeight="false" outlineLevel="0" collapsed="false">
      <c r="A1937" s="4" t="s">
        <v>573</v>
      </c>
      <c r="B1937" s="19" t="n">
        <v>1</v>
      </c>
      <c r="C1937" s="19" t="n">
        <v>1</v>
      </c>
      <c r="D1937" s="19" t="n">
        <f aca="false">(C1937-B1937)*1500</f>
        <v>0</v>
      </c>
      <c r="E1937" s="19" t="n">
        <v>0</v>
      </c>
    </row>
    <row r="1938" customFormat="false" ht="18.75" hidden="false" customHeight="false" outlineLevel="0" collapsed="false">
      <c r="A1938" s="4" t="s">
        <v>574</v>
      </c>
      <c r="B1938" s="19" t="n">
        <v>1</v>
      </c>
      <c r="C1938" s="19" t="n">
        <v>2</v>
      </c>
      <c r="D1938" s="19" t="n">
        <f aca="false">(C1938-B1938)*1500</f>
        <v>1500</v>
      </c>
      <c r="E1938" s="19" t="n">
        <v>1500</v>
      </c>
    </row>
    <row r="1939" customFormat="false" ht="18.75" hidden="false" customHeight="false" outlineLevel="0" collapsed="false">
      <c r="A1939" s="4" t="s">
        <v>2145</v>
      </c>
      <c r="B1939" s="19" t="n">
        <v>1</v>
      </c>
      <c r="C1939" s="19" t="n">
        <v>2</v>
      </c>
      <c r="D1939" s="19" t="n">
        <f aca="false">(C1939-B1939)*1500</f>
        <v>1500</v>
      </c>
      <c r="E1939" s="19" t="n">
        <v>1500</v>
      </c>
    </row>
    <row r="1940" customFormat="false" ht="18.75" hidden="false" customHeight="false" outlineLevel="0" collapsed="false">
      <c r="A1940" s="4" t="s">
        <v>1307</v>
      </c>
      <c r="B1940" s="19" t="n">
        <v>1</v>
      </c>
      <c r="C1940" s="19" t="n">
        <v>4</v>
      </c>
      <c r="D1940" s="19" t="n">
        <f aca="false">(C1940-B1940)*1500</f>
        <v>4500</v>
      </c>
      <c r="E1940" s="19" t="n">
        <v>4500</v>
      </c>
    </row>
    <row r="1941" customFormat="false" ht="18.75" hidden="false" customHeight="false" outlineLevel="0" collapsed="false">
      <c r="A1941" s="4" t="s">
        <v>1550</v>
      </c>
      <c r="B1941" s="19" t="n">
        <v>1</v>
      </c>
      <c r="C1941" s="19" t="n">
        <v>2</v>
      </c>
      <c r="D1941" s="19" t="n">
        <f aca="false">(C1941-B1941)*1500</f>
        <v>1500</v>
      </c>
      <c r="E1941" s="19" t="n">
        <v>1500</v>
      </c>
    </row>
    <row r="1942" customFormat="false" ht="18.75" hidden="false" customHeight="false" outlineLevel="0" collapsed="false">
      <c r="A1942" s="4" t="s">
        <v>1574</v>
      </c>
      <c r="B1942" s="19" t="n">
        <v>1</v>
      </c>
      <c r="C1942" s="19" t="n">
        <v>4</v>
      </c>
      <c r="D1942" s="19" t="n">
        <f aca="false">(C1942-B1942)*1500</f>
        <v>4500</v>
      </c>
      <c r="E1942" s="19" t="n">
        <v>4500</v>
      </c>
    </row>
    <row r="1943" customFormat="false" ht="18.75" hidden="false" customHeight="false" outlineLevel="0" collapsed="false">
      <c r="A1943" s="4" t="s">
        <v>575</v>
      </c>
      <c r="B1943" s="19" t="n">
        <v>1</v>
      </c>
      <c r="C1943" s="19" t="n">
        <v>5</v>
      </c>
      <c r="D1943" s="19" t="n">
        <f aca="false">(C1943-B1943)*1500</f>
        <v>6000</v>
      </c>
      <c r="E1943" s="19" t="n">
        <v>6000</v>
      </c>
    </row>
    <row r="1944" customFormat="false" ht="18.75" hidden="false" customHeight="false" outlineLevel="0" collapsed="false">
      <c r="A1944" s="4" t="s">
        <v>576</v>
      </c>
      <c r="B1944" s="19" t="n">
        <v>1</v>
      </c>
      <c r="C1944" s="19" t="n">
        <v>3</v>
      </c>
      <c r="D1944" s="19" t="n">
        <f aca="false">(C1944-B1944)*1500</f>
        <v>3000</v>
      </c>
      <c r="E1944" s="19" t="n">
        <v>3000</v>
      </c>
    </row>
    <row r="1945" customFormat="false" ht="18.75" hidden="false" customHeight="false" outlineLevel="0" collapsed="false">
      <c r="A1945" s="4" t="s">
        <v>191</v>
      </c>
      <c r="B1945" s="19" t="n">
        <v>1</v>
      </c>
      <c r="C1945" s="19" t="n">
        <v>3</v>
      </c>
      <c r="D1945" s="19" t="n">
        <f aca="false">(C1945-B1945)*1500</f>
        <v>3000</v>
      </c>
      <c r="E1945" s="19" t="n">
        <v>3000</v>
      </c>
    </row>
    <row r="1946" customFormat="false" ht="18.75" hidden="false" customHeight="false" outlineLevel="0" collapsed="false">
      <c r="A1946" s="4" t="s">
        <v>2249</v>
      </c>
      <c r="B1946" s="19" t="n">
        <v>1</v>
      </c>
      <c r="C1946" s="19" t="n">
        <v>1</v>
      </c>
      <c r="D1946" s="19" t="n">
        <f aca="false">(C1946-B1946)*1500</f>
        <v>0</v>
      </c>
      <c r="E1946" s="19" t="n">
        <v>0</v>
      </c>
    </row>
    <row r="1947" customFormat="false" ht="18.75" hidden="false" customHeight="false" outlineLevel="0" collapsed="false">
      <c r="A1947" s="4" t="s">
        <v>1860</v>
      </c>
      <c r="B1947" s="19" t="n">
        <v>1</v>
      </c>
      <c r="C1947" s="19" t="n">
        <v>2</v>
      </c>
      <c r="D1947" s="19" t="n">
        <f aca="false">(C1947-B1947)*1500</f>
        <v>1500</v>
      </c>
      <c r="E1947" s="19" t="n">
        <v>1500</v>
      </c>
    </row>
    <row r="1948" customFormat="false" ht="18.75" hidden="false" customHeight="false" outlineLevel="0" collapsed="false">
      <c r="A1948" s="4" t="s">
        <v>2041</v>
      </c>
      <c r="B1948" s="19" t="n">
        <v>1</v>
      </c>
      <c r="C1948" s="19" t="n">
        <v>2</v>
      </c>
      <c r="D1948" s="19" t="n">
        <f aca="false">(C1948-B1948)*1500</f>
        <v>1500</v>
      </c>
      <c r="E1948" s="19" t="n">
        <v>1500</v>
      </c>
    </row>
    <row r="1949" customFormat="false" ht="18.75" hidden="false" customHeight="false" outlineLevel="0" collapsed="false">
      <c r="A1949" s="4" t="s">
        <v>2122</v>
      </c>
      <c r="B1949" s="19" t="n">
        <v>1</v>
      </c>
      <c r="C1949" s="19" t="n">
        <v>4</v>
      </c>
      <c r="D1949" s="19" t="n">
        <f aca="false">(C1949-B1949)*1500</f>
        <v>4500</v>
      </c>
      <c r="E1949" s="19" t="n">
        <v>4500</v>
      </c>
    </row>
    <row r="1950" customFormat="false" ht="18.75" hidden="false" customHeight="false" outlineLevel="0" collapsed="false">
      <c r="A1950" s="4" t="s">
        <v>2163</v>
      </c>
      <c r="B1950" s="19" t="n">
        <v>1</v>
      </c>
      <c r="C1950" s="19" t="n">
        <v>2</v>
      </c>
      <c r="D1950" s="19" t="n">
        <f aca="false">(C1950-B1950)*1500</f>
        <v>1500</v>
      </c>
      <c r="E1950" s="19" t="n">
        <v>1500</v>
      </c>
    </row>
    <row r="1951" customFormat="false" ht="18.75" hidden="false" customHeight="false" outlineLevel="0" collapsed="false">
      <c r="A1951" s="4" t="s">
        <v>201</v>
      </c>
      <c r="B1951" s="19" t="n">
        <v>0</v>
      </c>
      <c r="C1951" s="19" t="n">
        <v>2</v>
      </c>
      <c r="D1951" s="19" t="n">
        <f aca="false">(C1951-B1951)*1500</f>
        <v>3000</v>
      </c>
      <c r="E1951" s="18" t="n">
        <v>3000</v>
      </c>
    </row>
    <row r="1952" customFormat="false" ht="18.75" hidden="false" customHeight="false" outlineLevel="0" collapsed="false">
      <c r="A1952" s="4" t="s">
        <v>2191</v>
      </c>
      <c r="B1952" s="19" t="n">
        <v>1</v>
      </c>
      <c r="C1952" s="19" t="n">
        <v>3</v>
      </c>
      <c r="D1952" s="19" t="n">
        <f aca="false">(C1952-B1952)*1500</f>
        <v>3000</v>
      </c>
      <c r="E1952" s="19" t="n">
        <v>3000</v>
      </c>
    </row>
    <row r="1953" customFormat="false" ht="18.75" hidden="false" customHeight="false" outlineLevel="0" collapsed="false">
      <c r="A1953" s="4" t="s">
        <v>2192</v>
      </c>
      <c r="B1953" s="19" t="n">
        <v>1</v>
      </c>
      <c r="C1953" s="19" t="n">
        <v>6</v>
      </c>
      <c r="D1953" s="19" t="n">
        <f aca="false">(C1953-B1953)*1500</f>
        <v>7500</v>
      </c>
      <c r="E1953" s="19" t="n">
        <v>7500</v>
      </c>
    </row>
    <row r="1954" customFormat="false" ht="18.75" hidden="false" customHeight="false" outlineLevel="0" collapsed="false">
      <c r="A1954" s="4" t="s">
        <v>2042</v>
      </c>
      <c r="B1954" s="19" t="n">
        <v>1</v>
      </c>
      <c r="C1954" s="19" t="n">
        <v>1</v>
      </c>
      <c r="D1954" s="19" t="n">
        <f aca="false">(C1954-B1954)*1500</f>
        <v>0</v>
      </c>
      <c r="E1954" s="19" t="n">
        <v>0</v>
      </c>
    </row>
    <row r="1955" customFormat="false" ht="18.75" hidden="false" customHeight="false" outlineLevel="0" collapsed="false">
      <c r="A1955" s="4" t="s">
        <v>1346</v>
      </c>
      <c r="B1955" s="19" t="n">
        <v>1</v>
      </c>
      <c r="C1955" s="19" t="n">
        <v>4</v>
      </c>
      <c r="D1955" s="19" t="n">
        <f aca="false">(C1955-B1955)*1500</f>
        <v>4500</v>
      </c>
      <c r="E1955" s="19" t="n">
        <v>4500</v>
      </c>
    </row>
    <row r="1956" customFormat="false" ht="18.75" hidden="false" customHeight="false" outlineLevel="0" collapsed="false">
      <c r="A1956" s="4" t="s">
        <v>2198</v>
      </c>
      <c r="B1956" s="19" t="n">
        <v>1</v>
      </c>
      <c r="C1956" s="19" t="n">
        <v>3</v>
      </c>
      <c r="D1956" s="19" t="n">
        <f aca="false">(C1956-B1956)*1500</f>
        <v>3000</v>
      </c>
      <c r="E1956" s="19" t="n">
        <v>3000</v>
      </c>
    </row>
    <row r="1957" customFormat="false" ht="18.75" hidden="false" customHeight="false" outlineLevel="0" collapsed="false">
      <c r="A1957" s="4" t="s">
        <v>1130</v>
      </c>
      <c r="B1957" s="19" t="n">
        <v>1</v>
      </c>
      <c r="C1957" s="19" t="n">
        <v>2</v>
      </c>
      <c r="D1957" s="19" t="n">
        <f aca="false">(C1957-B1957)*1500</f>
        <v>1500</v>
      </c>
      <c r="E1957" s="19" t="n">
        <v>1500</v>
      </c>
    </row>
    <row r="1958" customFormat="false" ht="18.75" hidden="true" customHeight="false" outlineLevel="0" collapsed="false">
      <c r="A1958" s="4" t="s">
        <v>2353</v>
      </c>
      <c r="B1958" s="19" t="n">
        <v>0</v>
      </c>
      <c r="C1958" s="19" t="n">
        <v>1</v>
      </c>
      <c r="D1958" s="19" t="n">
        <f aca="false">(C1958-B1958)*1500</f>
        <v>1500</v>
      </c>
      <c r="E1958" s="19" t="s">
        <v>2306</v>
      </c>
    </row>
    <row r="1959" customFormat="false" ht="18.75" hidden="false" customHeight="false" outlineLevel="0" collapsed="false">
      <c r="A1959" s="4" t="s">
        <v>1371</v>
      </c>
      <c r="B1959" s="19" t="n">
        <v>1</v>
      </c>
      <c r="C1959" s="19" t="n">
        <v>4</v>
      </c>
      <c r="D1959" s="19" t="n">
        <f aca="false">(C1959-B1959)*1500</f>
        <v>4500</v>
      </c>
      <c r="E1959" s="19" t="n">
        <v>4500</v>
      </c>
    </row>
    <row r="1960" customFormat="false" ht="18.75" hidden="false" customHeight="false" outlineLevel="0" collapsed="false">
      <c r="A1960" s="4" t="s">
        <v>2193</v>
      </c>
      <c r="B1960" s="19" t="n">
        <v>1</v>
      </c>
      <c r="C1960" s="19" t="n">
        <v>2</v>
      </c>
      <c r="D1960" s="19" t="n">
        <f aca="false">(C1960-B1960)*1500</f>
        <v>1500</v>
      </c>
      <c r="E1960" s="19" t="n">
        <v>1500</v>
      </c>
    </row>
    <row r="1961" customFormat="false" ht="18.75" hidden="false" customHeight="false" outlineLevel="0" collapsed="false">
      <c r="A1961" s="2" t="s">
        <v>1017</v>
      </c>
      <c r="B1961" s="19" t="n">
        <v>1</v>
      </c>
      <c r="C1961" s="19" t="n">
        <v>5</v>
      </c>
      <c r="D1961" s="19" t="n">
        <f aca="false">(C1961-B1961)*1500</f>
        <v>6000</v>
      </c>
      <c r="E1961" s="19" t="n">
        <v>6000</v>
      </c>
    </row>
    <row r="1962" customFormat="false" ht="18.75" hidden="false" customHeight="false" outlineLevel="0" collapsed="false">
      <c r="A1962" s="10" t="s">
        <v>1092</v>
      </c>
      <c r="B1962" s="19" t="n">
        <v>1</v>
      </c>
      <c r="C1962" s="19" t="n">
        <v>3</v>
      </c>
      <c r="D1962" s="19" t="n">
        <f aca="false">(C1962-B1962)*1500</f>
        <v>3000</v>
      </c>
      <c r="E1962" s="19" t="n">
        <v>3000</v>
      </c>
    </row>
    <row r="1963" customFormat="false" ht="18.75" hidden="false" customHeight="false" outlineLevel="0" collapsed="false">
      <c r="A1963" s="2" t="s">
        <v>1468</v>
      </c>
      <c r="B1963" s="19" t="n">
        <v>1</v>
      </c>
      <c r="C1963" s="19" t="n">
        <v>3</v>
      </c>
      <c r="D1963" s="19" t="n">
        <f aca="false">(C1963-B1963)*1500</f>
        <v>3000</v>
      </c>
      <c r="E1963" s="19" t="n">
        <v>3000</v>
      </c>
    </row>
    <row r="1964" customFormat="false" ht="18.75" hidden="false" customHeight="false" outlineLevel="0" collapsed="false">
      <c r="A1964" s="4" t="s">
        <v>1426</v>
      </c>
      <c r="B1964" s="4" t="n">
        <v>2</v>
      </c>
      <c r="C1964" s="19" t="n">
        <v>1</v>
      </c>
      <c r="D1964" s="19" t="n">
        <f aca="false">(C1964-B1964)*1500</f>
        <v>-1500</v>
      </c>
      <c r="E1964" s="21" t="n">
        <v>0</v>
      </c>
    </row>
    <row r="1965" customFormat="false" ht="18.75" hidden="false" customHeight="false" outlineLevel="0" collapsed="false">
      <c r="A1965" s="4" t="s">
        <v>1289</v>
      </c>
      <c r="B1965" s="19" t="n">
        <v>1</v>
      </c>
      <c r="C1965" s="19" t="n">
        <v>2</v>
      </c>
      <c r="D1965" s="19" t="n">
        <f aca="false">(C1965-B1965)*1500</f>
        <v>1500</v>
      </c>
      <c r="E1965" s="19" t="n">
        <v>1500</v>
      </c>
    </row>
    <row r="1966" customFormat="false" ht="18.75" hidden="false" customHeight="false" outlineLevel="0" collapsed="false">
      <c r="A1966" s="4" t="s">
        <v>1290</v>
      </c>
      <c r="B1966" s="19" t="n">
        <v>1</v>
      </c>
      <c r="C1966" s="19" t="n">
        <v>2</v>
      </c>
      <c r="D1966" s="19" t="n">
        <f aca="false">(C1966-B1966)*1500</f>
        <v>1500</v>
      </c>
      <c r="E1966" s="19" t="n">
        <v>1500</v>
      </c>
    </row>
    <row r="1967" customFormat="false" ht="18.75" hidden="false" customHeight="false" outlineLevel="0" collapsed="false">
      <c r="A1967" s="4" t="s">
        <v>1291</v>
      </c>
      <c r="B1967" s="19" t="n">
        <v>1</v>
      </c>
      <c r="C1967" s="19" t="n">
        <v>5</v>
      </c>
      <c r="D1967" s="19" t="n">
        <f aca="false">(C1967-B1967)*1500</f>
        <v>6000</v>
      </c>
      <c r="E1967" s="19" t="n">
        <v>6000</v>
      </c>
    </row>
    <row r="1968" customFormat="false" ht="18.75" hidden="false" customHeight="false" outlineLevel="0" collapsed="false">
      <c r="A1968" s="4" t="s">
        <v>260</v>
      </c>
      <c r="B1968" s="19" t="n">
        <v>1</v>
      </c>
      <c r="C1968" s="19" t="n">
        <v>5</v>
      </c>
      <c r="D1968" s="19" t="n">
        <f aca="false">(C1968-B1968)*1500</f>
        <v>6000</v>
      </c>
      <c r="E1968" s="19" t="n">
        <v>6000</v>
      </c>
    </row>
    <row r="1969" customFormat="false" ht="18.75" hidden="false" customHeight="false" outlineLevel="0" collapsed="false">
      <c r="A1969" s="4" t="s">
        <v>340</v>
      </c>
      <c r="B1969" s="19" t="n">
        <v>1</v>
      </c>
      <c r="C1969" s="19" t="n">
        <v>6</v>
      </c>
      <c r="D1969" s="19" t="n">
        <f aca="false">(C1969-B1969)*1500</f>
        <v>7500</v>
      </c>
      <c r="E1969" s="19" t="n">
        <v>7500</v>
      </c>
    </row>
    <row r="1970" customFormat="false" ht="18.75" hidden="false" customHeight="false" outlineLevel="0" collapsed="false">
      <c r="A1970" s="4" t="s">
        <v>290</v>
      </c>
      <c r="B1970" s="19" t="n">
        <v>1</v>
      </c>
      <c r="C1970" s="19" t="n">
        <v>1</v>
      </c>
      <c r="D1970" s="19" t="n">
        <f aca="false">(C1970-B1970)*1500</f>
        <v>0</v>
      </c>
      <c r="E1970" s="19" t="n">
        <v>0</v>
      </c>
    </row>
    <row r="1971" customFormat="false" ht="18.75" hidden="false" customHeight="false" outlineLevel="0" collapsed="false">
      <c r="A1971" s="2" t="s">
        <v>291</v>
      </c>
      <c r="B1971" s="19" t="n">
        <v>1</v>
      </c>
      <c r="C1971" s="19" t="n">
        <v>1</v>
      </c>
      <c r="D1971" s="19" t="n">
        <f aca="false">(C1971-B1971)*1500</f>
        <v>0</v>
      </c>
      <c r="E1971" s="19" t="n">
        <v>0</v>
      </c>
    </row>
    <row r="1972" customFormat="false" ht="18.75" hidden="false" customHeight="false" outlineLevel="0" collapsed="false">
      <c r="A1972" s="4" t="s">
        <v>327</v>
      </c>
      <c r="B1972" s="19" t="n">
        <v>1</v>
      </c>
      <c r="C1972" s="19" t="n">
        <v>2</v>
      </c>
      <c r="D1972" s="19" t="n">
        <f aca="false">(C1972-B1972)*1500</f>
        <v>1500</v>
      </c>
      <c r="E1972" s="19" t="n">
        <v>1500</v>
      </c>
    </row>
    <row r="1973" customFormat="false" ht="18.75" hidden="false" customHeight="false" outlineLevel="0" collapsed="false">
      <c r="A1973" s="4" t="s">
        <v>292</v>
      </c>
      <c r="B1973" s="19" t="n">
        <v>1</v>
      </c>
      <c r="C1973" s="19" t="n">
        <v>1</v>
      </c>
      <c r="D1973" s="19" t="n">
        <f aca="false">(C1973-B1973)*1500</f>
        <v>0</v>
      </c>
      <c r="E1973" s="19" t="n">
        <v>0</v>
      </c>
    </row>
    <row r="1974" customFormat="false" ht="18.75" hidden="false" customHeight="false" outlineLevel="0" collapsed="false">
      <c r="A1974" s="4" t="s">
        <v>425</v>
      </c>
      <c r="B1974" s="19" t="n">
        <v>1</v>
      </c>
      <c r="C1974" s="19" t="n">
        <v>3</v>
      </c>
      <c r="D1974" s="19" t="n">
        <f aca="false">(C1974-B1974)*1500</f>
        <v>3000</v>
      </c>
      <c r="E1974" s="19" t="n">
        <v>3000</v>
      </c>
    </row>
    <row r="1975" customFormat="false" ht="18.75" hidden="false" customHeight="false" outlineLevel="0" collapsed="false">
      <c r="A1975" s="4" t="s">
        <v>2043</v>
      </c>
      <c r="B1975" s="19" t="n">
        <v>1</v>
      </c>
      <c r="C1975" s="19" t="n">
        <v>1</v>
      </c>
      <c r="D1975" s="19" t="n">
        <f aca="false">(C1975-B1975)*1500</f>
        <v>0</v>
      </c>
      <c r="E1975" s="19" t="n">
        <v>0</v>
      </c>
    </row>
    <row r="1976" customFormat="false" ht="18.75" hidden="false" customHeight="false" outlineLevel="0" collapsed="false">
      <c r="A1976" s="4" t="s">
        <v>2143</v>
      </c>
      <c r="B1976" s="19" t="n">
        <v>0</v>
      </c>
      <c r="C1976" s="19" t="n">
        <v>6</v>
      </c>
      <c r="D1976" s="19" t="n">
        <f aca="false">(C1976-B1976)*1500</f>
        <v>9000</v>
      </c>
      <c r="E1976" s="19" t="n">
        <v>9000</v>
      </c>
    </row>
    <row r="1977" customFormat="false" ht="18.75" hidden="false" customHeight="false" outlineLevel="0" collapsed="false">
      <c r="A1977" s="4" t="s">
        <v>1239</v>
      </c>
      <c r="B1977" s="19" t="n">
        <v>1</v>
      </c>
      <c r="C1977" s="19" t="n">
        <v>1</v>
      </c>
      <c r="D1977" s="19" t="n">
        <f aca="false">(C1977-B1977)*1500</f>
        <v>0</v>
      </c>
      <c r="E1977" s="19" t="n">
        <v>0</v>
      </c>
    </row>
    <row r="1978" customFormat="false" ht="18.75" hidden="false" customHeight="false" outlineLevel="0" collapsed="false">
      <c r="A1978" s="4" t="s">
        <v>2100</v>
      </c>
      <c r="B1978" s="19" t="n">
        <v>1</v>
      </c>
      <c r="C1978" s="19" t="n">
        <v>2</v>
      </c>
      <c r="D1978" s="19" t="n">
        <f aca="false">(C1978-B1978)*1500</f>
        <v>1500</v>
      </c>
      <c r="E1978" s="19" t="n">
        <v>1500</v>
      </c>
    </row>
    <row r="1979" customFormat="false" ht="18.75" hidden="false" customHeight="false" outlineLevel="0" collapsed="false">
      <c r="A1979" s="4" t="s">
        <v>1018</v>
      </c>
      <c r="B1979" s="19" t="n">
        <v>1</v>
      </c>
      <c r="C1979" s="19" t="n">
        <v>2</v>
      </c>
      <c r="D1979" s="19" t="n">
        <f aca="false">(C1979-B1979)*1500</f>
        <v>1500</v>
      </c>
      <c r="E1979" s="19" t="n">
        <v>1500</v>
      </c>
    </row>
    <row r="1980" customFormat="false" ht="18.75" hidden="false" customHeight="false" outlineLevel="0" collapsed="false">
      <c r="A1980" s="4" t="s">
        <v>1240</v>
      </c>
      <c r="B1980" s="19" t="n">
        <v>1</v>
      </c>
      <c r="C1980" s="19" t="n">
        <v>2</v>
      </c>
      <c r="D1980" s="19" t="n">
        <f aca="false">(C1980-B1980)*1500</f>
        <v>1500</v>
      </c>
      <c r="E1980" s="19" t="n">
        <v>1500</v>
      </c>
    </row>
    <row r="1981" customFormat="false" ht="18.75" hidden="false" customHeight="false" outlineLevel="0" collapsed="false">
      <c r="A1981" s="4" t="s">
        <v>1244</v>
      </c>
      <c r="B1981" s="19" t="n">
        <v>1</v>
      </c>
      <c r="C1981" s="19" t="n">
        <v>5</v>
      </c>
      <c r="D1981" s="19" t="n">
        <f aca="false">(C1981-B1981)*1500</f>
        <v>6000</v>
      </c>
      <c r="E1981" s="19" t="n">
        <v>6000</v>
      </c>
    </row>
    <row r="1982" customFormat="false" ht="18.75" hidden="false" customHeight="false" outlineLevel="0" collapsed="false">
      <c r="A1982" s="4" t="s">
        <v>225</v>
      </c>
      <c r="B1982" s="19" t="n">
        <v>1</v>
      </c>
      <c r="C1982" s="19" t="n">
        <v>2</v>
      </c>
      <c r="D1982" s="19" t="n">
        <f aca="false">(C1982-B1982)*1500</f>
        <v>1500</v>
      </c>
      <c r="E1982" s="19" t="n">
        <v>1500</v>
      </c>
    </row>
    <row r="1983" customFormat="false" ht="18.75" hidden="false" customHeight="false" outlineLevel="0" collapsed="false">
      <c r="A1983" s="2" t="s">
        <v>1154</v>
      </c>
      <c r="B1983" s="19" t="n">
        <v>1</v>
      </c>
      <c r="C1983" s="19" t="n">
        <v>5</v>
      </c>
      <c r="D1983" s="19" t="n">
        <f aca="false">(C1983-B1983)*1500</f>
        <v>6000</v>
      </c>
      <c r="E1983" s="19" t="n">
        <v>6000</v>
      </c>
    </row>
    <row r="1984" customFormat="false" ht="18.75" hidden="false" customHeight="false" outlineLevel="0" collapsed="false">
      <c r="A1984" s="4" t="s">
        <v>227</v>
      </c>
      <c r="B1984" s="19" t="n">
        <v>1</v>
      </c>
      <c r="C1984" s="19" t="n">
        <v>3</v>
      </c>
      <c r="D1984" s="19" t="n">
        <f aca="false">(C1984-B1984)*1500</f>
        <v>3000</v>
      </c>
      <c r="E1984" s="19" t="n">
        <v>3000</v>
      </c>
    </row>
    <row r="1985" customFormat="false" ht="18.75" hidden="false" customHeight="false" outlineLevel="0" collapsed="false">
      <c r="A1985" s="2" t="s">
        <v>1241</v>
      </c>
      <c r="B1985" s="19" t="n">
        <v>1</v>
      </c>
      <c r="C1985" s="19" t="n">
        <v>1</v>
      </c>
      <c r="D1985" s="19" t="n">
        <f aca="false">(C1985-B1985)*1500</f>
        <v>0</v>
      </c>
      <c r="E1985" s="19" t="n">
        <v>0</v>
      </c>
    </row>
    <row r="1986" customFormat="false" ht="18.75" hidden="false" customHeight="false" outlineLevel="0" collapsed="false">
      <c r="A1986" s="2" t="s">
        <v>776</v>
      </c>
      <c r="B1986" s="19" t="n">
        <v>1</v>
      </c>
      <c r="C1986" s="19" t="n">
        <v>3</v>
      </c>
      <c r="D1986" s="19" t="n">
        <f aca="false">(C1986-B1986)*1500</f>
        <v>3000</v>
      </c>
      <c r="E1986" s="19" t="n">
        <v>3000</v>
      </c>
    </row>
    <row r="1987" customFormat="false" ht="18.75" hidden="false" customHeight="false" outlineLevel="0" collapsed="false">
      <c r="A1987" s="4" t="s">
        <v>1497</v>
      </c>
      <c r="B1987" s="19" t="n">
        <v>1</v>
      </c>
      <c r="C1987" s="19" t="n">
        <v>8</v>
      </c>
      <c r="D1987" s="19" t="n">
        <f aca="false">(C1987-B1987)*1500</f>
        <v>10500</v>
      </c>
      <c r="E1987" s="19" t="n">
        <v>10500</v>
      </c>
    </row>
    <row r="1988" customFormat="false" ht="18.75" hidden="false" customHeight="false" outlineLevel="0" collapsed="false">
      <c r="A1988" s="4" t="s">
        <v>83</v>
      </c>
      <c r="B1988" s="19" t="n">
        <v>1</v>
      </c>
      <c r="C1988" s="19" t="n">
        <v>1</v>
      </c>
      <c r="D1988" s="19" t="n">
        <f aca="false">(C1988-B1988)*1500</f>
        <v>0</v>
      </c>
      <c r="E1988" s="19" t="n">
        <v>0</v>
      </c>
    </row>
    <row r="1989" customFormat="false" ht="18.75" hidden="false" customHeight="false" outlineLevel="0" collapsed="false">
      <c r="A1989" s="4" t="s">
        <v>256</v>
      </c>
      <c r="B1989" s="19" t="n">
        <v>1</v>
      </c>
      <c r="C1989" s="19" t="n">
        <v>2</v>
      </c>
      <c r="D1989" s="19" t="n">
        <f aca="false">(C1989-B1989)*1500</f>
        <v>1500</v>
      </c>
      <c r="E1989" s="19" t="n">
        <v>1500</v>
      </c>
    </row>
    <row r="1990" customFormat="false" ht="18.75" hidden="true" customHeight="false" outlineLevel="0" collapsed="false">
      <c r="A1990" s="4" t="s">
        <v>2354</v>
      </c>
      <c r="B1990" s="19" t="n">
        <v>1</v>
      </c>
      <c r="C1990" s="19" t="n">
        <v>5</v>
      </c>
      <c r="D1990" s="19" t="n">
        <f aca="false">(C1990-B1990)*1500</f>
        <v>6000</v>
      </c>
      <c r="E1990" s="19" t="s">
        <v>2306</v>
      </c>
    </row>
    <row r="1991" customFormat="false" ht="18.75" hidden="false" customHeight="false" outlineLevel="0" collapsed="false">
      <c r="A1991" s="4" t="s">
        <v>397</v>
      </c>
      <c r="B1991" s="19" t="n">
        <v>1</v>
      </c>
      <c r="C1991" s="19" t="n">
        <v>5</v>
      </c>
      <c r="D1991" s="19" t="n">
        <f aca="false">(C1991-B1991)*1500</f>
        <v>6000</v>
      </c>
      <c r="E1991" s="19" t="n">
        <v>6000</v>
      </c>
    </row>
    <row r="1992" customFormat="false" ht="18.75" hidden="false" customHeight="false" outlineLevel="0" collapsed="false">
      <c r="A1992" s="4" t="s">
        <v>398</v>
      </c>
      <c r="B1992" s="19" t="n">
        <v>1</v>
      </c>
      <c r="C1992" s="19" t="n">
        <v>5</v>
      </c>
      <c r="D1992" s="19" t="n">
        <f aca="false">(C1992-B1992)*1500</f>
        <v>6000</v>
      </c>
      <c r="E1992" s="19" t="n">
        <v>6000</v>
      </c>
    </row>
    <row r="1993" customFormat="false" ht="18.75" hidden="false" customHeight="false" outlineLevel="0" collapsed="false">
      <c r="A1993" s="4" t="s">
        <v>907</v>
      </c>
      <c r="B1993" s="19" t="n">
        <v>1</v>
      </c>
      <c r="C1993" s="19" t="n">
        <v>10</v>
      </c>
      <c r="D1993" s="19" t="n">
        <f aca="false">(C1993-B1993)*1500</f>
        <v>13500</v>
      </c>
      <c r="E1993" s="19" t="n">
        <v>13500</v>
      </c>
    </row>
    <row r="1994" customFormat="false" ht="18.75" hidden="false" customHeight="false" outlineLevel="0" collapsed="false">
      <c r="A1994" s="4" t="s">
        <v>1578</v>
      </c>
      <c r="B1994" s="19" t="n">
        <v>1</v>
      </c>
      <c r="C1994" s="19" t="n">
        <v>3</v>
      </c>
      <c r="D1994" s="19" t="n">
        <f aca="false">(C1994-B1994)*1500</f>
        <v>3000</v>
      </c>
      <c r="E1994" s="19" t="n">
        <v>3000</v>
      </c>
    </row>
    <row r="1995" customFormat="false" ht="18.75" hidden="false" customHeight="false" outlineLevel="0" collapsed="false">
      <c r="A1995" s="4" t="s">
        <v>1321</v>
      </c>
      <c r="B1995" s="19" t="n">
        <v>1</v>
      </c>
      <c r="C1995" s="19" t="n">
        <v>1</v>
      </c>
      <c r="D1995" s="19" t="n">
        <f aca="false">(C1995-B1995)*1500</f>
        <v>0</v>
      </c>
      <c r="E1995" s="19" t="n">
        <v>0</v>
      </c>
    </row>
    <row r="1996" customFormat="false" ht="18.75" hidden="false" customHeight="false" outlineLevel="0" collapsed="false">
      <c r="A1996" s="4" t="s">
        <v>122</v>
      </c>
      <c r="B1996" s="19" t="n">
        <v>1</v>
      </c>
      <c r="C1996" s="19" t="n">
        <v>7</v>
      </c>
      <c r="D1996" s="19" t="n">
        <f aca="false">(C1996-B1996)*1500</f>
        <v>9000</v>
      </c>
      <c r="E1996" s="19" t="n">
        <v>9000</v>
      </c>
    </row>
    <row r="1997" customFormat="false" ht="18.75" hidden="false" customHeight="false" outlineLevel="0" collapsed="false">
      <c r="A1997" s="4" t="s">
        <v>118</v>
      </c>
      <c r="B1997" s="19" t="n">
        <v>1</v>
      </c>
      <c r="C1997" s="19" t="n">
        <v>1</v>
      </c>
      <c r="D1997" s="19" t="n">
        <f aca="false">(C1997-B1997)*1500</f>
        <v>0</v>
      </c>
      <c r="E1997" s="19" t="n">
        <v>0</v>
      </c>
    </row>
    <row r="1998" customFormat="false" ht="18.75" hidden="false" customHeight="false" outlineLevel="0" collapsed="false">
      <c r="A1998" s="4" t="s">
        <v>129</v>
      </c>
      <c r="B1998" s="19" t="n">
        <v>1</v>
      </c>
      <c r="C1998" s="19" t="n">
        <v>2</v>
      </c>
      <c r="D1998" s="19" t="n">
        <f aca="false">(C1998-B1998)*1500</f>
        <v>1500</v>
      </c>
      <c r="E1998" s="19" t="n">
        <v>1500</v>
      </c>
    </row>
    <row r="1999" customFormat="false" ht="18.75" hidden="false" customHeight="false" outlineLevel="0" collapsed="false">
      <c r="A1999" s="4" t="s">
        <v>1594</v>
      </c>
      <c r="B1999" s="19" t="n">
        <v>1</v>
      </c>
      <c r="C1999" s="19" t="n">
        <v>1</v>
      </c>
      <c r="D1999" s="19" t="n">
        <f aca="false">(C1999-B1999)*1500</f>
        <v>0</v>
      </c>
      <c r="E1999" s="19" t="n">
        <v>0</v>
      </c>
    </row>
    <row r="2000" customFormat="false" ht="18.75" hidden="false" customHeight="false" outlineLevel="0" collapsed="false">
      <c r="A2000" s="4" t="s">
        <v>1595</v>
      </c>
      <c r="B2000" s="19" t="n">
        <v>1</v>
      </c>
      <c r="C2000" s="19" t="n">
        <v>3</v>
      </c>
      <c r="D2000" s="19" t="n">
        <f aca="false">(C2000-B2000)*1500</f>
        <v>3000</v>
      </c>
      <c r="E2000" s="19" t="n">
        <v>3000</v>
      </c>
    </row>
    <row r="2001" customFormat="false" ht="18.75" hidden="false" customHeight="false" outlineLevel="0" collapsed="false">
      <c r="A2001" s="4" t="s">
        <v>92</v>
      </c>
      <c r="B2001" s="19" t="n">
        <v>1</v>
      </c>
      <c r="C2001" s="19" t="n">
        <v>1</v>
      </c>
      <c r="D2001" s="19" t="n">
        <f aca="false">(C2001-B2001)*1500</f>
        <v>0</v>
      </c>
      <c r="E2001" s="19" t="n">
        <v>0</v>
      </c>
    </row>
    <row r="2002" customFormat="false" ht="18.75" hidden="false" customHeight="false" outlineLevel="0" collapsed="false">
      <c r="A2002" s="4" t="s">
        <v>1753</v>
      </c>
      <c r="B2002" s="19" t="n">
        <v>1</v>
      </c>
      <c r="C2002" s="19" t="n">
        <v>2</v>
      </c>
      <c r="D2002" s="19" t="n">
        <f aca="false">(C2002-B2002)*1500</f>
        <v>1500</v>
      </c>
      <c r="E2002" s="19" t="n">
        <v>1500</v>
      </c>
    </row>
    <row r="2003" customFormat="false" ht="18.75" hidden="false" customHeight="false" outlineLevel="0" collapsed="false">
      <c r="A2003" s="4" t="s">
        <v>1347</v>
      </c>
      <c r="B2003" s="19" t="n">
        <v>1</v>
      </c>
      <c r="C2003" s="19" t="n">
        <v>4</v>
      </c>
      <c r="D2003" s="19" t="n">
        <f aca="false">(C2003-B2003)*1500</f>
        <v>4500</v>
      </c>
      <c r="E2003" s="19" t="n">
        <v>4500</v>
      </c>
    </row>
    <row r="2004" customFormat="false" ht="18.75" hidden="false" customHeight="false" outlineLevel="0" collapsed="false">
      <c r="A2004" s="4" t="s">
        <v>1252</v>
      </c>
      <c r="B2004" s="19" t="n">
        <v>1</v>
      </c>
      <c r="C2004" s="19" t="n">
        <v>3</v>
      </c>
      <c r="D2004" s="19" t="n">
        <f aca="false">(C2004-B2004)*1500</f>
        <v>3000</v>
      </c>
      <c r="E2004" s="19" t="n">
        <v>3000</v>
      </c>
    </row>
    <row r="2005" customFormat="false" ht="18.75" hidden="false" customHeight="false" outlineLevel="0" collapsed="false">
      <c r="A2005" s="4" t="s">
        <v>159</v>
      </c>
      <c r="B2005" s="19" t="n">
        <v>1</v>
      </c>
      <c r="C2005" s="19" t="n">
        <v>7</v>
      </c>
      <c r="D2005" s="19" t="n">
        <f aca="false">(C2005-B2005)*1500</f>
        <v>9000</v>
      </c>
      <c r="E2005" s="19" t="n">
        <v>9000</v>
      </c>
    </row>
    <row r="2006" customFormat="false" ht="18.75" hidden="false" customHeight="false" outlineLevel="0" collapsed="false">
      <c r="A2006" s="4" t="s">
        <v>186</v>
      </c>
      <c r="B2006" s="19" t="n">
        <v>1</v>
      </c>
      <c r="C2006" s="19" t="n">
        <v>1</v>
      </c>
      <c r="D2006" s="19" t="n">
        <f aca="false">(C2006-B2006)*1500</f>
        <v>0</v>
      </c>
      <c r="E2006" s="19" t="n">
        <v>0</v>
      </c>
    </row>
    <row r="2007" customFormat="false" ht="18.75" hidden="false" customHeight="false" outlineLevel="0" collapsed="false">
      <c r="A2007" s="4" t="s">
        <v>299</v>
      </c>
      <c r="B2007" s="19" t="n">
        <v>1</v>
      </c>
      <c r="C2007" s="19" t="n">
        <v>2</v>
      </c>
      <c r="D2007" s="19" t="n">
        <f aca="false">(C2007-B2007)*1500</f>
        <v>1500</v>
      </c>
      <c r="E2007" s="19" t="n">
        <v>1500</v>
      </c>
    </row>
    <row r="2008" customFormat="false" ht="18.75" hidden="false" customHeight="false" outlineLevel="0" collapsed="false">
      <c r="A2008" s="4" t="s">
        <v>53</v>
      </c>
      <c r="B2008" s="19" t="n">
        <v>0</v>
      </c>
      <c r="C2008" s="19" t="n">
        <v>4</v>
      </c>
      <c r="D2008" s="19" t="n">
        <f aca="false">(C2008-B2008)*1500</f>
        <v>6000</v>
      </c>
      <c r="E2008" s="19" t="n">
        <v>6000</v>
      </c>
    </row>
    <row r="2009" customFormat="false" ht="18.75" hidden="false" customHeight="false" outlineLevel="0" collapsed="false">
      <c r="A2009" s="4" t="s">
        <v>119</v>
      </c>
      <c r="B2009" s="19" t="n">
        <v>1</v>
      </c>
      <c r="C2009" s="19" t="n">
        <v>5</v>
      </c>
      <c r="D2009" s="19" t="n">
        <f aca="false">(C2009-B2009)*1500</f>
        <v>6000</v>
      </c>
      <c r="E2009" s="19" t="n">
        <v>6000</v>
      </c>
    </row>
    <row r="2010" customFormat="false" ht="18.75" hidden="false" customHeight="false" outlineLevel="0" collapsed="false">
      <c r="A2010" s="4" t="s">
        <v>1665</v>
      </c>
      <c r="B2010" s="19" t="n">
        <v>1</v>
      </c>
      <c r="C2010" s="19" t="n">
        <v>3</v>
      </c>
      <c r="D2010" s="19" t="n">
        <f aca="false">(C2010-B2010)*1500</f>
        <v>3000</v>
      </c>
      <c r="E2010" s="19" t="n">
        <v>3000</v>
      </c>
    </row>
    <row r="2011" customFormat="false" ht="18.75" hidden="true" customHeight="false" outlineLevel="0" collapsed="false">
      <c r="A2011" s="4" t="s">
        <v>2355</v>
      </c>
      <c r="B2011" s="19" t="n">
        <v>1</v>
      </c>
      <c r="C2011" s="19" t="n">
        <v>20</v>
      </c>
      <c r="D2011" s="19" t="n">
        <f aca="false">(C2011-B2011)*1500</f>
        <v>28500</v>
      </c>
      <c r="E2011" s="19" t="s">
        <v>2306</v>
      </c>
    </row>
    <row r="2012" customFormat="false" ht="18.75" hidden="false" customHeight="false" outlineLevel="0" collapsed="false">
      <c r="A2012" s="4" t="s">
        <v>1019</v>
      </c>
      <c r="B2012" s="19" t="n">
        <v>1</v>
      </c>
      <c r="C2012" s="19" t="n">
        <v>1</v>
      </c>
      <c r="D2012" s="19" t="n">
        <f aca="false">(C2012-B2012)*1500</f>
        <v>0</v>
      </c>
      <c r="E2012" s="19" t="n">
        <v>-100</v>
      </c>
    </row>
    <row r="2013" customFormat="false" ht="18.75" hidden="false" customHeight="false" outlineLevel="0" collapsed="false">
      <c r="A2013" s="4" t="s">
        <v>698</v>
      </c>
      <c r="B2013" s="19" t="n">
        <v>1</v>
      </c>
      <c r="C2013" s="19" t="n">
        <v>2</v>
      </c>
      <c r="D2013" s="19" t="n">
        <f aca="false">(C2013-B2013)*1500</f>
        <v>1500</v>
      </c>
      <c r="E2013" s="19" t="n">
        <v>1500</v>
      </c>
    </row>
    <row r="2014" customFormat="false" ht="18.75" hidden="false" customHeight="false" outlineLevel="0" collapsed="false">
      <c r="A2014" s="2" t="s">
        <v>1325</v>
      </c>
      <c r="B2014" s="19" t="n">
        <v>1</v>
      </c>
      <c r="C2014" s="19" t="n">
        <v>4</v>
      </c>
      <c r="D2014" s="19" t="n">
        <f aca="false">(C2014-B2014)*1500</f>
        <v>4500</v>
      </c>
      <c r="E2014" s="19" t="n">
        <v>4500</v>
      </c>
    </row>
    <row r="2015" customFormat="false" ht="18.75" hidden="false" customHeight="false" outlineLevel="0" collapsed="false">
      <c r="A2015" s="4" t="s">
        <v>1710</v>
      </c>
      <c r="B2015" s="19" t="n">
        <v>1</v>
      </c>
      <c r="C2015" s="19" t="n">
        <v>4</v>
      </c>
      <c r="D2015" s="19" t="n">
        <f aca="false">(C2015-B2015)*1500</f>
        <v>4500</v>
      </c>
      <c r="E2015" s="19" t="n">
        <v>4500</v>
      </c>
    </row>
    <row r="2016" customFormat="false" ht="18.75" hidden="false" customHeight="false" outlineLevel="0" collapsed="false">
      <c r="A2016" s="4" t="s">
        <v>1711</v>
      </c>
      <c r="B2016" s="20" t="n">
        <v>1</v>
      </c>
      <c r="C2016" s="19" t="n">
        <v>2</v>
      </c>
      <c r="D2016" s="19" t="n">
        <f aca="false">(C2016-B2016)*1500</f>
        <v>1500</v>
      </c>
      <c r="E2016" s="19" t="n">
        <v>1500</v>
      </c>
    </row>
    <row r="2017" customFormat="false" ht="18.75" hidden="false" customHeight="false" outlineLevel="0" collapsed="false">
      <c r="A2017" s="4" t="s">
        <v>1719</v>
      </c>
      <c r="B2017" s="19" t="n">
        <v>1</v>
      </c>
      <c r="C2017" s="19" t="n">
        <v>2</v>
      </c>
      <c r="D2017" s="19" t="n">
        <f aca="false">(C2017-B2017)*1500</f>
        <v>1500</v>
      </c>
      <c r="E2017" s="19" t="n">
        <v>1500</v>
      </c>
    </row>
    <row r="2018" customFormat="false" ht="18.75" hidden="false" customHeight="false" outlineLevel="0" collapsed="false">
      <c r="A2018" s="4" t="s">
        <v>699</v>
      </c>
      <c r="B2018" s="19" t="n">
        <v>1</v>
      </c>
      <c r="C2018" s="19" t="n">
        <v>3</v>
      </c>
      <c r="D2018" s="19" t="n">
        <f aca="false">(C2018-B2018)*1500</f>
        <v>3000</v>
      </c>
      <c r="E2018" s="19" t="n">
        <v>3000</v>
      </c>
    </row>
    <row r="2019" customFormat="false" ht="18.75" hidden="false" customHeight="false" outlineLevel="0" collapsed="false">
      <c r="A2019" s="4" t="s">
        <v>1666</v>
      </c>
      <c r="B2019" s="19" t="n">
        <v>1</v>
      </c>
      <c r="C2019" s="19" t="n">
        <v>5</v>
      </c>
      <c r="D2019" s="19" t="n">
        <f aca="false">(C2019-B2019)*1500</f>
        <v>6000</v>
      </c>
      <c r="E2019" s="19" t="n">
        <v>6000</v>
      </c>
    </row>
    <row r="2020" customFormat="false" ht="18.75" hidden="false" customHeight="false" outlineLevel="0" collapsed="false">
      <c r="A2020" s="4" t="s">
        <v>250</v>
      </c>
      <c r="B2020" s="19" t="n">
        <v>1</v>
      </c>
      <c r="C2020" s="19" t="n">
        <v>3</v>
      </c>
      <c r="D2020" s="19" t="n">
        <f aca="false">(C2020-B2020)*1500</f>
        <v>3000</v>
      </c>
      <c r="E2020" s="19" t="n">
        <v>3000</v>
      </c>
    </row>
    <row r="2021" customFormat="false" ht="18.75" hidden="false" customHeight="false" outlineLevel="0" collapsed="false">
      <c r="A2021" s="4" t="s">
        <v>1798</v>
      </c>
      <c r="B2021" s="19" t="n">
        <v>1</v>
      </c>
      <c r="C2021" s="19" t="n">
        <v>5</v>
      </c>
      <c r="D2021" s="19" t="n">
        <f aca="false">(C2021-B2021)*1500</f>
        <v>6000</v>
      </c>
      <c r="E2021" s="19" t="n">
        <v>6000</v>
      </c>
    </row>
    <row r="2022" customFormat="false" ht="18.75" hidden="false" customHeight="false" outlineLevel="0" collapsed="false">
      <c r="A2022" s="2" t="s">
        <v>1308</v>
      </c>
      <c r="B2022" s="19" t="n">
        <v>1</v>
      </c>
      <c r="C2022" s="19" t="n">
        <v>4</v>
      </c>
      <c r="D2022" s="19" t="n">
        <f aca="false">(C2022-B2022)*1500</f>
        <v>4500</v>
      </c>
      <c r="E2022" s="19" t="n">
        <v>4500</v>
      </c>
    </row>
    <row r="2023" customFormat="false" ht="18.75" hidden="false" customHeight="false" outlineLevel="0" collapsed="false">
      <c r="A2023" s="4" t="s">
        <v>328</v>
      </c>
      <c r="B2023" s="19" t="n">
        <v>1</v>
      </c>
      <c r="C2023" s="19" t="n">
        <v>4</v>
      </c>
      <c r="D2023" s="19" t="n">
        <f aca="false">(C2023-B2023)*1500</f>
        <v>4500</v>
      </c>
      <c r="E2023" s="19" t="n">
        <v>4500</v>
      </c>
    </row>
    <row r="2024" customFormat="false" ht="18.75" hidden="false" customHeight="false" outlineLevel="0" collapsed="false">
      <c r="A2024" s="4" t="s">
        <v>1717</v>
      </c>
      <c r="B2024" s="19" t="n">
        <v>1</v>
      </c>
      <c r="C2024" s="19" t="n">
        <v>2</v>
      </c>
      <c r="D2024" s="19" t="n">
        <f aca="false">(C2024-B2024)*1500</f>
        <v>1500</v>
      </c>
      <c r="E2024" s="19" t="n">
        <v>1500</v>
      </c>
    </row>
    <row r="2025" customFormat="false" ht="18.75" hidden="false" customHeight="false" outlineLevel="0" collapsed="false">
      <c r="A2025" s="4" t="s">
        <v>1541</v>
      </c>
      <c r="B2025" s="19" t="n">
        <v>1</v>
      </c>
      <c r="C2025" s="19" t="n">
        <v>1</v>
      </c>
      <c r="D2025" s="19" t="n">
        <f aca="false">(C2025-B2025)*1500</f>
        <v>0</v>
      </c>
      <c r="E2025" s="19" t="n">
        <v>0</v>
      </c>
    </row>
    <row r="2026" customFormat="false" ht="18.75" hidden="false" customHeight="false" outlineLevel="0" collapsed="false">
      <c r="A2026" s="2" t="s">
        <v>1577</v>
      </c>
      <c r="B2026" s="19" t="n">
        <v>1</v>
      </c>
      <c r="C2026" s="19" t="n">
        <v>2</v>
      </c>
      <c r="D2026" s="19" t="n">
        <f aca="false">(C2026-B2026)*1500</f>
        <v>1500</v>
      </c>
      <c r="E2026" s="19" t="n">
        <v>1500</v>
      </c>
    </row>
    <row r="2027" customFormat="false" ht="18.75" hidden="false" customHeight="false" outlineLevel="0" collapsed="false">
      <c r="A2027" s="4" t="s">
        <v>623</v>
      </c>
      <c r="B2027" s="19" t="n">
        <v>1</v>
      </c>
      <c r="C2027" s="19" t="n">
        <v>5</v>
      </c>
      <c r="D2027" s="19" t="n">
        <f aca="false">(C2027-B2027)*1500</f>
        <v>6000</v>
      </c>
      <c r="E2027" s="19" t="n">
        <v>6000</v>
      </c>
    </row>
    <row r="2028" customFormat="false" ht="18.75" hidden="false" customHeight="false" outlineLevel="0" collapsed="false">
      <c r="A2028" s="4" t="s">
        <v>1542</v>
      </c>
      <c r="B2028" s="19" t="n">
        <v>1</v>
      </c>
      <c r="C2028" s="19" t="n">
        <v>1</v>
      </c>
      <c r="D2028" s="19" t="n">
        <f aca="false">(C2028-B2028)*1500</f>
        <v>0</v>
      </c>
      <c r="E2028" s="19" t="n">
        <v>0</v>
      </c>
    </row>
    <row r="2029" customFormat="false" ht="18.75" hidden="false" customHeight="false" outlineLevel="0" collapsed="false">
      <c r="A2029" s="2" t="s">
        <v>1131</v>
      </c>
      <c r="B2029" s="19" t="n">
        <v>1</v>
      </c>
      <c r="C2029" s="19" t="n">
        <v>6</v>
      </c>
      <c r="D2029" s="19" t="n">
        <f aca="false">(C2029-B2029)*1500</f>
        <v>7500</v>
      </c>
      <c r="E2029" s="19" t="n">
        <v>7500</v>
      </c>
    </row>
    <row r="2030" customFormat="false" ht="18.75" hidden="false" customHeight="false" outlineLevel="0" collapsed="false">
      <c r="A2030" s="4" t="s">
        <v>597</v>
      </c>
      <c r="B2030" s="19" t="n">
        <v>1</v>
      </c>
      <c r="C2030" s="19" t="n">
        <v>5</v>
      </c>
      <c r="D2030" s="19" t="n">
        <f aca="false">(C2030-B2030)*1500</f>
        <v>6000</v>
      </c>
      <c r="E2030" s="19" t="n">
        <v>6000</v>
      </c>
    </row>
    <row r="2031" customFormat="false" ht="18.75" hidden="false" customHeight="false" outlineLevel="0" collapsed="false">
      <c r="A2031" s="2" t="s">
        <v>1242</v>
      </c>
      <c r="B2031" s="19" t="n">
        <v>1</v>
      </c>
      <c r="C2031" s="19" t="n">
        <v>4</v>
      </c>
      <c r="D2031" s="19" t="n">
        <f aca="false">(C2031-B2031)*1500</f>
        <v>4500</v>
      </c>
      <c r="E2031" s="19" t="n">
        <v>4500</v>
      </c>
    </row>
    <row r="2032" customFormat="false" ht="18.75" hidden="false" customHeight="false" outlineLevel="0" collapsed="false">
      <c r="A2032" s="4" t="s">
        <v>78</v>
      </c>
      <c r="B2032" s="19" t="n">
        <v>1</v>
      </c>
      <c r="C2032" s="19" t="n">
        <v>2</v>
      </c>
      <c r="D2032" s="19" t="n">
        <f aca="false">(C2032-B2032)*1500</f>
        <v>1500</v>
      </c>
      <c r="E2032" s="19" t="n">
        <v>1500</v>
      </c>
    </row>
    <row r="2033" customFormat="false" ht="18.75" hidden="false" customHeight="false" outlineLevel="0" collapsed="false">
      <c r="A2033" s="4" t="s">
        <v>798</v>
      </c>
      <c r="B2033" s="19" t="n">
        <v>0</v>
      </c>
      <c r="C2033" s="19" t="n">
        <v>1</v>
      </c>
      <c r="D2033" s="19" t="n">
        <f aca="false">(C2033-B2033)*1500</f>
        <v>1500</v>
      </c>
      <c r="E2033" s="19" t="n">
        <v>1500</v>
      </c>
    </row>
    <row r="2034" customFormat="false" ht="18.75" hidden="false" customHeight="false" outlineLevel="0" collapsed="false">
      <c r="A2034" s="4" t="s">
        <v>799</v>
      </c>
      <c r="B2034" s="19" t="n">
        <v>1</v>
      </c>
      <c r="C2034" s="19" t="n">
        <v>4</v>
      </c>
      <c r="D2034" s="19" t="n">
        <f aca="false">(C2034-B2034)*1500</f>
        <v>4500</v>
      </c>
      <c r="E2034" s="19" t="n">
        <v>4500</v>
      </c>
    </row>
    <row r="2035" customFormat="false" ht="18.75" hidden="false" customHeight="false" outlineLevel="0" collapsed="false">
      <c r="A2035" s="4" t="s">
        <v>807</v>
      </c>
      <c r="B2035" s="19" t="n">
        <v>1</v>
      </c>
      <c r="C2035" s="19" t="n">
        <v>6</v>
      </c>
      <c r="D2035" s="19" t="n">
        <f aca="false">(C2035-B2035)*1500</f>
        <v>7500</v>
      </c>
      <c r="E2035" s="19" t="n">
        <v>7500</v>
      </c>
    </row>
    <row r="2036" customFormat="false" ht="18.75" hidden="false" customHeight="false" outlineLevel="0" collapsed="false">
      <c r="A2036" s="2" t="s">
        <v>788</v>
      </c>
      <c r="B2036" s="19" t="n">
        <v>1</v>
      </c>
      <c r="C2036" s="19" t="n">
        <v>4</v>
      </c>
      <c r="D2036" s="19" t="n">
        <f aca="false">(C2036-B2036)*1500</f>
        <v>4500</v>
      </c>
      <c r="E2036" s="19" t="n">
        <v>4500</v>
      </c>
    </row>
    <row r="2037" customFormat="false" ht="18.75" hidden="false" customHeight="false" outlineLevel="0" collapsed="false">
      <c r="A2037" s="4" t="s">
        <v>777</v>
      </c>
      <c r="B2037" s="19" t="n">
        <v>1</v>
      </c>
      <c r="C2037" s="19" t="n">
        <v>2</v>
      </c>
      <c r="D2037" s="19" t="n">
        <f aca="false">(C2037-B2037)*1500</f>
        <v>1500</v>
      </c>
      <c r="E2037" s="19" t="n">
        <v>1500</v>
      </c>
    </row>
    <row r="2038" customFormat="false" ht="18.75" hidden="false" customHeight="false" outlineLevel="0" collapsed="false">
      <c r="A2038" s="4" t="s">
        <v>246</v>
      </c>
      <c r="B2038" s="19" t="n">
        <v>1</v>
      </c>
      <c r="C2038" s="19" t="n">
        <v>2</v>
      </c>
      <c r="D2038" s="19" t="n">
        <f aca="false">(C2038-B2038)*1500</f>
        <v>1500</v>
      </c>
      <c r="E2038" s="19" t="n">
        <v>1500</v>
      </c>
    </row>
    <row r="2039" customFormat="false" ht="18.75" hidden="false" customHeight="false" outlineLevel="0" collapsed="false">
      <c r="A2039" s="2" t="s">
        <v>426</v>
      </c>
      <c r="B2039" s="19" t="n">
        <v>1</v>
      </c>
      <c r="C2039" s="19" t="n">
        <v>4</v>
      </c>
      <c r="D2039" s="19" t="n">
        <f aca="false">(C2039-B2039)*1500</f>
        <v>4500</v>
      </c>
      <c r="E2039" s="19" t="n">
        <v>2800</v>
      </c>
    </row>
    <row r="2040" customFormat="false" ht="18.75" hidden="false" customHeight="false" outlineLevel="0" collapsed="false">
      <c r="A2040" s="4" t="s">
        <v>432</v>
      </c>
      <c r="B2040" s="19" t="n">
        <v>1</v>
      </c>
      <c r="C2040" s="19" t="n">
        <v>3</v>
      </c>
      <c r="D2040" s="19" t="n">
        <f aca="false">(C2040-B2040)*1500</f>
        <v>3000</v>
      </c>
      <c r="E2040" s="19" t="n">
        <v>3000</v>
      </c>
    </row>
    <row r="2041" customFormat="false" ht="18.75" hidden="false" customHeight="false" outlineLevel="0" collapsed="false">
      <c r="A2041" s="4" t="s">
        <v>1020</v>
      </c>
      <c r="B2041" s="19" t="n">
        <v>1</v>
      </c>
      <c r="C2041" s="19" t="n">
        <v>1</v>
      </c>
      <c r="D2041" s="19" t="n">
        <f aca="false">(C2041-B2041)*1500</f>
        <v>0</v>
      </c>
      <c r="E2041" s="19" t="n">
        <v>0</v>
      </c>
    </row>
    <row r="2042" customFormat="false" ht="18.75" hidden="false" customHeight="false" outlineLevel="0" collapsed="false">
      <c r="A2042" s="4" t="s">
        <v>886</v>
      </c>
      <c r="B2042" s="19" t="n">
        <v>1</v>
      </c>
      <c r="C2042" s="19" t="n">
        <v>4</v>
      </c>
      <c r="D2042" s="19" t="n">
        <f aca="false">(C2042-B2042)*1500</f>
        <v>4500</v>
      </c>
      <c r="E2042" s="19" t="n">
        <v>4500</v>
      </c>
    </row>
    <row r="2043" customFormat="false" ht="18.75" hidden="false" customHeight="false" outlineLevel="0" collapsed="false">
      <c r="A2043" s="2" t="s">
        <v>591</v>
      </c>
      <c r="B2043" s="19" t="n">
        <v>1</v>
      </c>
      <c r="C2043" s="19" t="n">
        <v>5</v>
      </c>
      <c r="D2043" s="19" t="n">
        <f aca="false">(C2043-B2043)*1500</f>
        <v>6000</v>
      </c>
      <c r="E2043" s="19" t="n">
        <v>6000</v>
      </c>
    </row>
    <row r="2044" customFormat="false" ht="18.75" hidden="false" customHeight="false" outlineLevel="0" collapsed="false">
      <c r="A2044" s="4" t="s">
        <v>1021</v>
      </c>
      <c r="B2044" s="19" t="n">
        <v>1</v>
      </c>
      <c r="C2044" s="19" t="n">
        <v>3</v>
      </c>
      <c r="D2044" s="19" t="n">
        <f aca="false">(C2044-B2044)*1500</f>
        <v>3000</v>
      </c>
      <c r="E2044" s="19" t="n">
        <v>3000</v>
      </c>
    </row>
    <row r="2045" customFormat="false" ht="18.75" hidden="false" customHeight="false" outlineLevel="0" collapsed="false">
      <c r="A2045" s="4" t="s">
        <v>177</v>
      </c>
      <c r="B2045" s="19" t="n">
        <v>1</v>
      </c>
      <c r="C2045" s="19" t="n">
        <v>2</v>
      </c>
      <c r="D2045" s="19" t="n">
        <f aca="false">(C2045-B2045)*1500</f>
        <v>1500</v>
      </c>
      <c r="E2045" s="19" t="n">
        <v>1500</v>
      </c>
    </row>
    <row r="2046" customFormat="false" ht="20.25" hidden="false" customHeight="false" outlineLevel="0" collapsed="false">
      <c r="A2046" s="4" t="s">
        <v>169</v>
      </c>
      <c r="B2046" s="19" t="n">
        <v>1</v>
      </c>
      <c r="C2046" s="19" t="n">
        <v>3</v>
      </c>
      <c r="D2046" s="19" t="n">
        <f aca="false">(C2046-B2046)*1500</f>
        <v>3000</v>
      </c>
      <c r="E2046" s="19" t="n">
        <v>3000</v>
      </c>
    </row>
    <row r="2047" customFormat="false" ht="18.75" hidden="false" customHeight="false" outlineLevel="0" collapsed="false">
      <c r="A2047" s="4" t="s">
        <v>103</v>
      </c>
      <c r="B2047" s="19" t="n">
        <v>1</v>
      </c>
      <c r="C2047" s="19" t="n">
        <v>2</v>
      </c>
      <c r="D2047" s="19" t="n">
        <f aca="false">(C2047-B2047)*1500</f>
        <v>1500</v>
      </c>
      <c r="E2047" s="19" t="n">
        <v>1500</v>
      </c>
    </row>
    <row r="2048" customFormat="false" ht="18.75" hidden="false" customHeight="false" outlineLevel="0" collapsed="false">
      <c r="A2048" s="4" t="s">
        <v>193</v>
      </c>
      <c r="B2048" s="19" t="n">
        <v>1</v>
      </c>
      <c r="C2048" s="19" t="n">
        <v>5</v>
      </c>
      <c r="D2048" s="19" t="n">
        <f aca="false">(C2048-B2048)*1500</f>
        <v>6000</v>
      </c>
      <c r="E2048" s="19" t="n">
        <v>6000</v>
      </c>
    </row>
    <row r="2049" customFormat="false" ht="18.75" hidden="false" customHeight="false" outlineLevel="0" collapsed="false">
      <c r="A2049" s="4" t="s">
        <v>2101</v>
      </c>
      <c r="B2049" s="19" t="n">
        <v>1</v>
      </c>
      <c r="C2049" s="19" t="n">
        <v>3</v>
      </c>
      <c r="D2049" s="19" t="n">
        <f aca="false">(C2049-B2049)*1500</f>
        <v>3000</v>
      </c>
      <c r="E2049" s="19" t="n">
        <v>3000</v>
      </c>
    </row>
    <row r="2050" customFormat="false" ht="18.75" hidden="false" customHeight="false" outlineLevel="0" collapsed="false">
      <c r="A2050" s="4" t="s">
        <v>577</v>
      </c>
      <c r="B2050" s="19" t="n">
        <v>1</v>
      </c>
      <c r="C2050" s="19" t="n">
        <v>1</v>
      </c>
      <c r="D2050" s="19" t="n">
        <f aca="false">(C2050-B2050)*1500</f>
        <v>0</v>
      </c>
      <c r="E2050" s="19" t="n">
        <v>0</v>
      </c>
    </row>
    <row r="2051" customFormat="false" ht="18.75" hidden="true" customHeight="false" outlineLevel="0" collapsed="false">
      <c r="A2051" s="4" t="s">
        <v>2356</v>
      </c>
      <c r="B2051" s="19" t="n">
        <v>1</v>
      </c>
      <c r="C2051" s="19" t="n">
        <v>4</v>
      </c>
      <c r="D2051" s="19" t="n">
        <f aca="false">(C2051-B2051)*1500</f>
        <v>4500</v>
      </c>
      <c r="E2051" s="19"/>
    </row>
    <row r="2052" customFormat="false" ht="18.75" hidden="false" customHeight="false" outlineLevel="0" collapsed="false">
      <c r="A2052" s="4" t="s">
        <v>383</v>
      </c>
      <c r="B2052" s="19" t="n">
        <v>1</v>
      </c>
      <c r="C2052" s="19" t="n">
        <v>1</v>
      </c>
      <c r="D2052" s="19" t="n">
        <f aca="false">(C2052-B2052)*1500</f>
        <v>0</v>
      </c>
      <c r="E2052" s="19" t="n">
        <v>0</v>
      </c>
    </row>
    <row r="2053" customFormat="false" ht="18.75" hidden="false" customHeight="false" outlineLevel="0" collapsed="false">
      <c r="A2053" s="4" t="s">
        <v>1596</v>
      </c>
      <c r="B2053" s="19" t="n">
        <v>1</v>
      </c>
      <c r="C2053" s="19" t="n">
        <v>1</v>
      </c>
      <c r="D2053" s="19" t="n">
        <f aca="false">(C2053-B2053)*1500</f>
        <v>0</v>
      </c>
      <c r="E2053" s="19" t="n">
        <v>0</v>
      </c>
    </row>
    <row r="2054" customFormat="false" ht="18.75" hidden="false" customHeight="false" outlineLevel="0" collapsed="false">
      <c r="A2054" s="4" t="s">
        <v>491</v>
      </c>
      <c r="B2054" s="19" t="n">
        <v>1</v>
      </c>
      <c r="C2054" s="19" t="n">
        <v>1</v>
      </c>
      <c r="D2054" s="19" t="n">
        <f aca="false">(C2054-B2054)*1500</f>
        <v>0</v>
      </c>
      <c r="E2054" s="19" t="n">
        <v>0</v>
      </c>
    </row>
    <row r="2055" customFormat="false" ht="18.75" hidden="false" customHeight="false" outlineLevel="0" collapsed="false">
      <c r="A2055" s="4" t="s">
        <v>592</v>
      </c>
      <c r="B2055" s="19" t="n">
        <v>1</v>
      </c>
      <c r="C2055" s="19" t="n">
        <v>2</v>
      </c>
      <c r="D2055" s="19" t="n">
        <f aca="false">(C2055-B2055)*1500</f>
        <v>1500</v>
      </c>
      <c r="E2055" s="19" t="n">
        <v>1500</v>
      </c>
    </row>
    <row r="2056" customFormat="false" ht="18.75" hidden="false" customHeight="false" outlineLevel="0" collapsed="false">
      <c r="A2056" s="4" t="s">
        <v>914</v>
      </c>
      <c r="B2056" s="19" t="n">
        <v>1</v>
      </c>
      <c r="C2056" s="19" t="n">
        <v>4</v>
      </c>
      <c r="D2056" s="19" t="n">
        <f aca="false">(C2056-B2056)*1500</f>
        <v>4500</v>
      </c>
      <c r="E2056" s="19" t="n">
        <v>4500</v>
      </c>
    </row>
    <row r="2057" customFormat="false" ht="18.75" hidden="false" customHeight="false" outlineLevel="0" collapsed="false">
      <c r="A2057" s="4" t="s">
        <v>864</v>
      </c>
      <c r="B2057" s="19" t="n">
        <v>1</v>
      </c>
      <c r="C2057" s="19" t="n">
        <v>2</v>
      </c>
      <c r="D2057" s="19" t="n">
        <f aca="false">(C2057-B2057)*1500</f>
        <v>1500</v>
      </c>
      <c r="E2057" s="19" t="n">
        <v>1500</v>
      </c>
    </row>
    <row r="2058" customFormat="false" ht="18.75" hidden="false" customHeight="false" outlineLevel="0" collapsed="false">
      <c r="A2058" s="4" t="s">
        <v>144</v>
      </c>
      <c r="B2058" s="19" t="n">
        <v>1</v>
      </c>
      <c r="C2058" s="19" t="n">
        <v>3</v>
      </c>
      <c r="D2058" s="19" t="n">
        <f aca="false">(C2058-B2058)*1500</f>
        <v>3000</v>
      </c>
      <c r="E2058" s="19" t="n">
        <v>3000</v>
      </c>
    </row>
    <row r="2059" customFormat="false" ht="18.75" hidden="false" customHeight="false" outlineLevel="0" collapsed="false">
      <c r="A2059" s="4" t="s">
        <v>851</v>
      </c>
      <c r="B2059" s="19" t="n">
        <v>1</v>
      </c>
      <c r="C2059" s="19" t="n">
        <v>1</v>
      </c>
      <c r="D2059" s="19" t="n">
        <f aca="false">(C2059-B2059)*1500</f>
        <v>0</v>
      </c>
      <c r="E2059" s="19" t="n">
        <v>0</v>
      </c>
    </row>
    <row r="2060" customFormat="false" ht="18.75" hidden="false" customHeight="false" outlineLevel="0" collapsed="false">
      <c r="A2060" s="4" t="s">
        <v>700</v>
      </c>
      <c r="B2060" s="19" t="n">
        <v>1</v>
      </c>
      <c r="C2060" s="19" t="n">
        <v>4</v>
      </c>
      <c r="D2060" s="19" t="n">
        <f aca="false">(C2060-B2060)*1500</f>
        <v>4500</v>
      </c>
      <c r="E2060" s="19" t="n">
        <v>4500</v>
      </c>
    </row>
    <row r="2061" customFormat="false" ht="18.75" hidden="false" customHeight="false" outlineLevel="0" collapsed="false">
      <c r="A2061" s="4" t="s">
        <v>1469</v>
      </c>
      <c r="B2061" s="19" t="n">
        <v>1</v>
      </c>
      <c r="C2061" s="19" t="n">
        <v>3</v>
      </c>
      <c r="D2061" s="19" t="n">
        <f aca="false">(C2061-B2061)*1500</f>
        <v>3000</v>
      </c>
      <c r="E2061" s="19" t="n">
        <v>3000</v>
      </c>
    </row>
    <row r="2062" customFormat="false" ht="18.75" hidden="false" customHeight="false" outlineLevel="0" collapsed="false">
      <c r="A2062" s="4" t="s">
        <v>1712</v>
      </c>
      <c r="B2062" s="19" t="n">
        <v>1</v>
      </c>
      <c r="C2062" s="19" t="n">
        <v>4</v>
      </c>
      <c r="D2062" s="19" t="n">
        <f aca="false">(C2062-B2062)*1500</f>
        <v>4500</v>
      </c>
      <c r="E2062" s="19" t="n">
        <v>4500</v>
      </c>
    </row>
    <row r="2063" customFormat="false" ht="18.75" hidden="false" customHeight="false" outlineLevel="0" collapsed="false">
      <c r="A2063" s="4" t="s">
        <v>329</v>
      </c>
      <c r="B2063" s="19" t="n">
        <v>1</v>
      </c>
      <c r="C2063" s="19" t="n">
        <v>2</v>
      </c>
      <c r="D2063" s="19" t="n">
        <f aca="false">(C2063-B2063)*1500</f>
        <v>1500</v>
      </c>
      <c r="E2063" s="19" t="n">
        <v>1500</v>
      </c>
    </row>
    <row r="2064" customFormat="false" ht="18.75" hidden="false" customHeight="false" outlineLevel="0" collapsed="false">
      <c r="A2064" s="4" t="s">
        <v>1667</v>
      </c>
      <c r="B2064" s="19" t="n">
        <v>1</v>
      </c>
      <c r="C2064" s="19" t="n">
        <v>1</v>
      </c>
      <c r="D2064" s="19" t="n">
        <f aca="false">(C2064-B2064)*1500</f>
        <v>0</v>
      </c>
      <c r="E2064" s="19" t="n">
        <v>0</v>
      </c>
    </row>
    <row r="2065" customFormat="false" ht="18.75" hidden="false" customHeight="false" outlineLevel="0" collapsed="false">
      <c r="A2065" s="4" t="s">
        <v>2044</v>
      </c>
      <c r="B2065" s="19" t="n">
        <v>1</v>
      </c>
      <c r="C2065" s="19" t="n">
        <v>1</v>
      </c>
      <c r="D2065" s="19" t="n">
        <f aca="false">(C2065-B2065)*1500</f>
        <v>0</v>
      </c>
      <c r="E2065" s="19" t="n">
        <v>0</v>
      </c>
    </row>
    <row r="2066" customFormat="false" ht="18.75" hidden="false" customHeight="false" outlineLevel="0" collapsed="false">
      <c r="A2066" s="2" t="s">
        <v>1159</v>
      </c>
      <c r="B2066" s="19" t="n">
        <v>1</v>
      </c>
      <c r="C2066" s="19" t="n">
        <v>2</v>
      </c>
      <c r="D2066" s="19" t="n">
        <f aca="false">(C2066-B2066)*1500</f>
        <v>1500</v>
      </c>
      <c r="E2066" s="19" t="n">
        <v>1500</v>
      </c>
    </row>
    <row r="2067" customFormat="false" ht="18.75" hidden="false" customHeight="false" outlineLevel="0" collapsed="false">
      <c r="A2067" s="4" t="s">
        <v>1292</v>
      </c>
      <c r="B2067" s="19" t="n">
        <v>1</v>
      </c>
      <c r="C2067" s="19" t="n">
        <v>4</v>
      </c>
      <c r="D2067" s="19" t="n">
        <f aca="false">(C2067-B2067)*1500</f>
        <v>4500</v>
      </c>
      <c r="E2067" s="19" t="n">
        <v>4500</v>
      </c>
    </row>
    <row r="2068" customFormat="false" ht="18.75" hidden="false" customHeight="false" outlineLevel="0" collapsed="false">
      <c r="A2068" s="2" t="s">
        <v>1293</v>
      </c>
      <c r="B2068" s="19" t="n">
        <v>1</v>
      </c>
      <c r="C2068" s="19" t="n">
        <v>1</v>
      </c>
      <c r="D2068" s="19" t="n">
        <f aca="false">(C2068-B2068)*1500</f>
        <v>0</v>
      </c>
      <c r="E2068" s="21" t="n">
        <v>1500</v>
      </c>
    </row>
    <row r="2069" customFormat="false" ht="18.75" hidden="false" customHeight="false" outlineLevel="0" collapsed="false">
      <c r="A2069" s="4" t="s">
        <v>2045</v>
      </c>
      <c r="B2069" s="19" t="n">
        <v>1</v>
      </c>
      <c r="C2069" s="19" t="n">
        <v>1</v>
      </c>
      <c r="D2069" s="19" t="n">
        <f aca="false">(C2069-B2069)*1500</f>
        <v>0</v>
      </c>
      <c r="E2069" s="19" t="n">
        <v>0</v>
      </c>
    </row>
    <row r="2070" customFormat="false" ht="18.75" hidden="false" customHeight="false" outlineLevel="0" collapsed="false">
      <c r="A2070" s="4" t="s">
        <v>1543</v>
      </c>
      <c r="B2070" s="19" t="n">
        <v>1</v>
      </c>
      <c r="C2070" s="19" t="n">
        <v>1</v>
      </c>
      <c r="D2070" s="19" t="n">
        <f aca="false">(C2070-B2070)*1500</f>
        <v>0</v>
      </c>
      <c r="E2070" s="19" t="n">
        <v>0</v>
      </c>
    </row>
    <row r="2071" customFormat="false" ht="18.75" hidden="false" customHeight="false" outlineLevel="0" collapsed="false">
      <c r="A2071" s="4" t="s">
        <v>1544</v>
      </c>
      <c r="B2071" s="19" t="n">
        <v>1</v>
      </c>
      <c r="C2071" s="19" t="n">
        <v>2</v>
      </c>
      <c r="D2071" s="19" t="n">
        <f aca="false">(C2071-B2071)*1500</f>
        <v>1500</v>
      </c>
      <c r="E2071" s="19" t="n">
        <v>1500</v>
      </c>
    </row>
    <row r="2072" customFormat="false" ht="18.75" hidden="true" customHeight="false" outlineLevel="0" collapsed="false">
      <c r="A2072" s="2" t="s">
        <v>2357</v>
      </c>
      <c r="B2072" s="19" t="n">
        <v>1</v>
      </c>
      <c r="C2072" s="19" t="n">
        <v>4</v>
      </c>
      <c r="D2072" s="19" t="n">
        <f aca="false">(C2072-B2072)*1500</f>
        <v>4500</v>
      </c>
      <c r="E2072" s="19" t="s">
        <v>2306</v>
      </c>
    </row>
    <row r="2073" customFormat="false" ht="18.75" hidden="false" customHeight="false" outlineLevel="0" collapsed="false">
      <c r="A2073" s="4" t="s">
        <v>1294</v>
      </c>
      <c r="B2073" s="19" t="n">
        <v>1</v>
      </c>
      <c r="C2073" s="19" t="n">
        <v>6</v>
      </c>
      <c r="D2073" s="19" t="n">
        <f aca="false">(C2073-B2073)*1500</f>
        <v>7500</v>
      </c>
      <c r="E2073" s="19" t="n">
        <v>7500</v>
      </c>
    </row>
    <row r="2074" customFormat="false" ht="18.75" hidden="false" customHeight="false" outlineLevel="0" collapsed="false">
      <c r="A2074" s="2" t="s">
        <v>1348</v>
      </c>
      <c r="B2074" s="19" t="n">
        <v>0</v>
      </c>
      <c r="C2074" s="19" t="n">
        <v>2</v>
      </c>
      <c r="D2074" s="19" t="n">
        <f aca="false">(C2074-B2074)*1500</f>
        <v>3000</v>
      </c>
      <c r="E2074" s="19" t="n">
        <v>3000</v>
      </c>
    </row>
    <row r="2075" customFormat="false" ht="18.75" hidden="false" customHeight="false" outlineLevel="0" collapsed="false">
      <c r="A2075" s="4" t="s">
        <v>1300</v>
      </c>
      <c r="B2075" s="19" t="n">
        <v>1</v>
      </c>
      <c r="C2075" s="19" t="n">
        <v>2</v>
      </c>
      <c r="D2075" s="19" t="n">
        <f aca="false">(C2075-B2075)*1500</f>
        <v>1500</v>
      </c>
      <c r="E2075" s="19" t="n">
        <v>1500</v>
      </c>
    </row>
    <row r="2076" customFormat="false" ht="18.75" hidden="false" customHeight="false" outlineLevel="0" collapsed="false">
      <c r="A2076" s="4" t="s">
        <v>2046</v>
      </c>
      <c r="B2076" s="19" t="n">
        <v>1</v>
      </c>
      <c r="C2076" s="19" t="n">
        <v>2</v>
      </c>
      <c r="D2076" s="19" t="n">
        <f aca="false">(C2076-B2076)*1500</f>
        <v>1500</v>
      </c>
      <c r="E2076" s="19" t="n">
        <v>1500</v>
      </c>
    </row>
    <row r="2077" customFormat="false" ht="18.75" hidden="false" customHeight="false" outlineLevel="0" collapsed="false">
      <c r="A2077" s="4" t="s">
        <v>293</v>
      </c>
      <c r="B2077" s="19" t="n">
        <v>1</v>
      </c>
      <c r="C2077" s="19" t="n">
        <v>1</v>
      </c>
      <c r="D2077" s="19" t="n">
        <f aca="false">(C2077-B2077)*1500</f>
        <v>0</v>
      </c>
      <c r="E2077" s="19" t="n">
        <v>0</v>
      </c>
    </row>
    <row r="2078" customFormat="false" ht="18.75" hidden="false" customHeight="false" outlineLevel="0" collapsed="false">
      <c r="A2078" s="4" t="s">
        <v>2047</v>
      </c>
      <c r="B2078" s="19" t="n">
        <v>1</v>
      </c>
      <c r="C2078" s="19" t="n">
        <v>1</v>
      </c>
      <c r="D2078" s="19" t="n">
        <f aca="false">(C2078-B2078)*1500</f>
        <v>0</v>
      </c>
      <c r="E2078" s="19" t="n">
        <v>0</v>
      </c>
    </row>
    <row r="2079" customFormat="false" ht="18.75" hidden="false" customHeight="false" outlineLevel="0" collapsed="false">
      <c r="A2079" s="4" t="s">
        <v>2048</v>
      </c>
      <c r="B2079" s="19" t="n">
        <v>1</v>
      </c>
      <c r="C2079" s="19" t="n">
        <v>1</v>
      </c>
      <c r="D2079" s="19" t="n">
        <f aca="false">(C2079-B2079)*1500</f>
        <v>0</v>
      </c>
      <c r="E2079" s="19" t="n">
        <v>0</v>
      </c>
    </row>
    <row r="2080" customFormat="false" ht="18.75" hidden="false" customHeight="false" outlineLevel="0" collapsed="false">
      <c r="A2080" s="2" t="s">
        <v>1362</v>
      </c>
      <c r="B2080" s="19" t="n">
        <v>1</v>
      </c>
      <c r="C2080" s="19" t="n">
        <v>3</v>
      </c>
      <c r="D2080" s="19" t="n">
        <f aca="false">(C2080-B2080)*1500</f>
        <v>3000</v>
      </c>
      <c r="E2080" s="19" t="n">
        <v>3000</v>
      </c>
    </row>
    <row r="2081" customFormat="false" ht="18.75" hidden="true" customHeight="false" outlineLevel="0" collapsed="false">
      <c r="A2081" s="2" t="s">
        <v>1196</v>
      </c>
      <c r="B2081" s="19" t="n">
        <v>0</v>
      </c>
      <c r="C2081" s="19" t="n">
        <v>3</v>
      </c>
      <c r="D2081" s="19" t="n">
        <f aca="false">(C2081-B2081)*1500</f>
        <v>4500</v>
      </c>
      <c r="E2081" s="19" t="s">
        <v>2306</v>
      </c>
    </row>
    <row r="2082" customFormat="false" ht="18.75" hidden="false" customHeight="false" outlineLevel="0" collapsed="false">
      <c r="A2082" s="4" t="s">
        <v>2049</v>
      </c>
      <c r="B2082" s="19" t="n">
        <v>1</v>
      </c>
      <c r="C2082" s="19" t="n">
        <v>2</v>
      </c>
      <c r="D2082" s="19" t="n">
        <f aca="false">(C2082-B2082)*1500</f>
        <v>1500</v>
      </c>
      <c r="E2082" s="19" t="n">
        <v>1500</v>
      </c>
    </row>
    <row r="2083" customFormat="false" ht="18.75" hidden="false" customHeight="false" outlineLevel="0" collapsed="false">
      <c r="A2083" s="4" t="s">
        <v>2258</v>
      </c>
      <c r="B2083" s="19" t="n">
        <v>1</v>
      </c>
      <c r="C2083" s="19" t="n">
        <v>2</v>
      </c>
      <c r="D2083" s="19" t="n">
        <f aca="false">(C2083-B2083)*1500</f>
        <v>1500</v>
      </c>
      <c r="E2083" s="19" t="n">
        <v>1500</v>
      </c>
    </row>
    <row r="2084" customFormat="false" ht="18.75" hidden="false" customHeight="false" outlineLevel="0" collapsed="false">
      <c r="A2084" s="4" t="s">
        <v>2287</v>
      </c>
      <c r="B2084" s="19" t="n">
        <v>1</v>
      </c>
      <c r="C2084" s="19" t="n">
        <v>3</v>
      </c>
      <c r="D2084" s="19" t="n">
        <f aca="false">(C2084-B2084)*1500</f>
        <v>3000</v>
      </c>
      <c r="E2084" s="19" t="n">
        <v>3000</v>
      </c>
    </row>
    <row r="2085" customFormat="false" ht="18.75" hidden="false" customHeight="false" outlineLevel="0" collapsed="false">
      <c r="A2085" s="4" t="s">
        <v>2234</v>
      </c>
      <c r="B2085" s="19" t="n">
        <v>1</v>
      </c>
      <c r="C2085" s="19" t="n">
        <v>2</v>
      </c>
      <c r="D2085" s="19" t="n">
        <f aca="false">(C2085-B2085)*1500</f>
        <v>1500</v>
      </c>
      <c r="E2085" s="19" t="n">
        <v>1500</v>
      </c>
    </row>
    <row r="2086" customFormat="false" ht="18.75" hidden="false" customHeight="false" outlineLevel="0" collapsed="false">
      <c r="A2086" s="4" t="s">
        <v>2243</v>
      </c>
      <c r="B2086" s="19" t="n">
        <v>1</v>
      </c>
      <c r="C2086" s="19" t="n">
        <v>3</v>
      </c>
      <c r="D2086" s="19" t="n">
        <f aca="false">(C2086-B2086)*1500</f>
        <v>3000</v>
      </c>
      <c r="E2086" s="19" t="n">
        <v>3000</v>
      </c>
    </row>
    <row r="2087" customFormat="false" ht="18.75" hidden="false" customHeight="false" outlineLevel="0" collapsed="false">
      <c r="A2087" s="4" t="s">
        <v>2245</v>
      </c>
      <c r="B2087" s="19" t="n">
        <v>1</v>
      </c>
      <c r="C2087" s="19" t="n">
        <v>2</v>
      </c>
      <c r="D2087" s="19" t="n">
        <f aca="false">(C2087-B2087)*1500</f>
        <v>1500</v>
      </c>
      <c r="E2087" s="19" t="n">
        <v>1500</v>
      </c>
    </row>
    <row r="2088" customFormat="false" ht="18.75" hidden="false" customHeight="false" outlineLevel="0" collapsed="false">
      <c r="A2088" s="4" t="s">
        <v>2266</v>
      </c>
      <c r="B2088" s="19" t="n">
        <v>1</v>
      </c>
      <c r="C2088" s="19" t="n">
        <v>1</v>
      </c>
      <c r="D2088" s="19" t="n">
        <f aca="false">(C2088-B2088)*1500</f>
        <v>0</v>
      </c>
      <c r="E2088" s="19" t="n">
        <v>0</v>
      </c>
    </row>
    <row r="2089" customFormat="false" ht="18.75" hidden="false" customHeight="false" outlineLevel="0" collapsed="false">
      <c r="A2089" s="4" t="s">
        <v>2050</v>
      </c>
      <c r="B2089" s="19" t="n">
        <v>1</v>
      </c>
      <c r="C2089" s="19" t="n">
        <v>2</v>
      </c>
      <c r="D2089" s="19" t="n">
        <f aca="false">(C2089-B2089)*1500</f>
        <v>1500</v>
      </c>
      <c r="E2089" s="19" t="n">
        <v>1500</v>
      </c>
    </row>
    <row r="2090" customFormat="false" ht="18.75" hidden="false" customHeight="false" outlineLevel="0" collapsed="false">
      <c r="A2090" s="4" t="s">
        <v>2267</v>
      </c>
      <c r="B2090" s="19" t="n">
        <v>1</v>
      </c>
      <c r="C2090" s="19" t="n">
        <v>4</v>
      </c>
      <c r="D2090" s="19" t="n">
        <f aca="false">(C2090-B2090)*1500</f>
        <v>4500</v>
      </c>
      <c r="E2090" s="19" t="n">
        <v>4500</v>
      </c>
    </row>
    <row r="2091" customFormat="false" ht="18.75" hidden="false" customHeight="false" outlineLevel="0" collapsed="false">
      <c r="A2091" s="2" t="s">
        <v>2238</v>
      </c>
      <c r="B2091" s="19" t="n">
        <v>1</v>
      </c>
      <c r="C2091" s="19" t="n">
        <v>2</v>
      </c>
      <c r="D2091" s="19" t="n">
        <f aca="false">(C2091-B2091)*1500</f>
        <v>1500</v>
      </c>
      <c r="E2091" s="19" t="n">
        <v>1500</v>
      </c>
    </row>
    <row r="2092" customFormat="false" ht="18.75" hidden="false" customHeight="false" outlineLevel="0" collapsed="false">
      <c r="A2092" s="4" t="s">
        <v>2272</v>
      </c>
      <c r="B2092" s="19" t="n">
        <v>1</v>
      </c>
      <c r="C2092" s="19" t="n">
        <v>3</v>
      </c>
      <c r="D2092" s="19" t="n">
        <f aca="false">(C2092-B2092)*1500</f>
        <v>3000</v>
      </c>
      <c r="E2092" s="19" t="n">
        <v>3000</v>
      </c>
    </row>
    <row r="2093" customFormat="false" ht="18.75" hidden="false" customHeight="false" outlineLevel="0" collapsed="false">
      <c r="A2093" s="4" t="s">
        <v>2051</v>
      </c>
      <c r="B2093" s="19" t="n">
        <v>1</v>
      </c>
      <c r="C2093" s="19" t="n">
        <v>2</v>
      </c>
      <c r="D2093" s="19" t="n">
        <f aca="false">(C2093-B2093)*1500</f>
        <v>1500</v>
      </c>
      <c r="E2093" s="19" t="n">
        <v>1500</v>
      </c>
    </row>
    <row r="2094" customFormat="false" ht="18.75" hidden="false" customHeight="false" outlineLevel="0" collapsed="false">
      <c r="A2094" s="4" t="s">
        <v>701</v>
      </c>
      <c r="B2094" s="19" t="n">
        <v>1</v>
      </c>
      <c r="C2094" s="19" t="n">
        <v>1</v>
      </c>
      <c r="D2094" s="19" t="n">
        <f aca="false">(C2094-B2094)*1500</f>
        <v>0</v>
      </c>
      <c r="E2094" s="19" t="n">
        <v>0</v>
      </c>
    </row>
    <row r="2095" customFormat="false" ht="18.75" hidden="false" customHeight="false" outlineLevel="0" collapsed="false">
      <c r="A2095" s="4" t="s">
        <v>2052</v>
      </c>
      <c r="B2095" s="19" t="n">
        <v>1</v>
      </c>
      <c r="C2095" s="19" t="n">
        <v>1</v>
      </c>
      <c r="D2095" s="19" t="n">
        <f aca="false">(C2095-B2095)*1500</f>
        <v>0</v>
      </c>
      <c r="E2095" s="19" t="n">
        <v>0</v>
      </c>
    </row>
    <row r="2096" customFormat="false" ht="18.75" hidden="false" customHeight="false" outlineLevel="0" collapsed="false">
      <c r="A2096" s="4" t="s">
        <v>2067</v>
      </c>
      <c r="B2096" s="19" t="n">
        <v>1</v>
      </c>
      <c r="C2096" s="19" t="n">
        <v>4</v>
      </c>
      <c r="D2096" s="19" t="n">
        <f aca="false">(C2096-B2096)*1500</f>
        <v>4500</v>
      </c>
      <c r="E2096" s="19" t="n">
        <v>4500</v>
      </c>
    </row>
    <row r="2097" customFormat="false" ht="18.75" hidden="false" customHeight="false" outlineLevel="0" collapsed="false">
      <c r="A2097" s="4" t="s">
        <v>1022</v>
      </c>
      <c r="B2097" s="19" t="n">
        <v>1</v>
      </c>
      <c r="C2097" s="19" t="n">
        <v>1</v>
      </c>
      <c r="D2097" s="19" t="n">
        <f aca="false">(C2097-B2097)*1500</f>
        <v>0</v>
      </c>
      <c r="E2097" s="19" t="n">
        <v>0</v>
      </c>
    </row>
    <row r="2098" customFormat="false" ht="18.75" hidden="false" customHeight="false" outlineLevel="0" collapsed="false">
      <c r="A2098" s="4" t="s">
        <v>2194</v>
      </c>
      <c r="B2098" s="19" t="n">
        <v>1</v>
      </c>
      <c r="C2098" s="19" t="n">
        <v>2</v>
      </c>
      <c r="D2098" s="19" t="n">
        <f aca="false">(C2098-B2098)*1500</f>
        <v>1500</v>
      </c>
      <c r="E2098" s="19" t="n">
        <v>1500</v>
      </c>
    </row>
    <row r="2099" customFormat="false" ht="18.75" hidden="false" customHeight="false" outlineLevel="0" collapsed="false">
      <c r="A2099" s="4" t="s">
        <v>2053</v>
      </c>
      <c r="B2099" s="19" t="n">
        <v>1</v>
      </c>
      <c r="C2099" s="19" t="n">
        <v>5</v>
      </c>
      <c r="D2099" s="19" t="n">
        <f aca="false">(C2099-B2099)*1500</f>
        <v>6000</v>
      </c>
      <c r="E2099" s="19" t="n">
        <v>6000</v>
      </c>
    </row>
    <row r="2100" customFormat="false" ht="18.75" hidden="false" customHeight="false" outlineLevel="0" collapsed="false">
      <c r="A2100" s="4" t="s">
        <v>2116</v>
      </c>
      <c r="B2100" s="19" t="n">
        <v>1</v>
      </c>
      <c r="C2100" s="19" t="n">
        <v>2</v>
      </c>
      <c r="D2100" s="19" t="n">
        <f aca="false">(C2100-B2100)*1500</f>
        <v>1500</v>
      </c>
      <c r="E2100" s="19" t="n">
        <v>1500</v>
      </c>
    </row>
    <row r="2101" customFormat="false" ht="18.75" hidden="false" customHeight="false" outlineLevel="0" collapsed="false">
      <c r="A2101" s="4" t="s">
        <v>2164</v>
      </c>
      <c r="B2101" s="19" t="n">
        <v>1</v>
      </c>
      <c r="C2101" s="19" t="n">
        <v>1</v>
      </c>
      <c r="D2101" s="19" t="n">
        <f aca="false">(C2101-B2101)*1500</f>
        <v>0</v>
      </c>
      <c r="E2101" s="19" t="n">
        <v>0</v>
      </c>
    </row>
    <row r="2102" customFormat="false" ht="18.75" hidden="false" customHeight="false" outlineLevel="0" collapsed="false">
      <c r="A2102" s="4" t="s">
        <v>893</v>
      </c>
      <c r="B2102" s="19" t="n">
        <v>1</v>
      </c>
      <c r="C2102" s="19" t="n">
        <v>2</v>
      </c>
      <c r="D2102" s="19" t="n">
        <f aca="false">(C2102-B2102)*1500</f>
        <v>1500</v>
      </c>
      <c r="E2102" s="19" t="n">
        <v>1500</v>
      </c>
    </row>
    <row r="2103" customFormat="false" ht="18.75" hidden="true" customHeight="false" outlineLevel="0" collapsed="false">
      <c r="A2103" s="4" t="s">
        <v>2358</v>
      </c>
      <c r="B2103" s="19" t="n">
        <v>0</v>
      </c>
      <c r="C2103" s="19" t="n">
        <v>1</v>
      </c>
      <c r="D2103" s="19" t="n">
        <f aca="false">(C2103-B2103)*1500</f>
        <v>1500</v>
      </c>
      <c r="E2103" s="19" t="s">
        <v>2306</v>
      </c>
    </row>
    <row r="2104" customFormat="false" ht="18.75" hidden="false" customHeight="false" outlineLevel="0" collapsed="false">
      <c r="A2104" s="2" t="s">
        <v>1470</v>
      </c>
      <c r="B2104" s="19" t="n">
        <v>1</v>
      </c>
      <c r="C2104" s="19" t="n">
        <v>2</v>
      </c>
      <c r="D2104" s="19" t="n">
        <f aca="false">(C2104-B2104)*1500</f>
        <v>1500</v>
      </c>
      <c r="E2104" s="18" t="n">
        <v>0</v>
      </c>
    </row>
    <row r="2105" customFormat="false" ht="18.75" hidden="false" customHeight="false" outlineLevel="0" collapsed="false">
      <c r="A2105" s="2" t="s">
        <v>1427</v>
      </c>
      <c r="B2105" s="19" t="n">
        <v>1</v>
      </c>
      <c r="C2105" s="19" t="n">
        <v>1</v>
      </c>
      <c r="D2105" s="19" t="n">
        <f aca="false">(C2105-B2105)*1500</f>
        <v>0</v>
      </c>
      <c r="E2105" s="19" t="n">
        <v>0</v>
      </c>
    </row>
    <row r="2106" customFormat="false" ht="18.75" hidden="false" customHeight="false" outlineLevel="0" collapsed="false">
      <c r="A2106" s="4" t="s">
        <v>330</v>
      </c>
      <c r="B2106" s="19" t="n">
        <v>1</v>
      </c>
      <c r="C2106" s="19" t="n">
        <v>2</v>
      </c>
      <c r="D2106" s="19" t="n">
        <f aca="false">(C2106-B2106)*1500</f>
        <v>1500</v>
      </c>
      <c r="E2106" s="19" t="n">
        <v>1500</v>
      </c>
    </row>
    <row r="2107" customFormat="false" ht="18.75" hidden="false" customHeight="false" outlineLevel="0" collapsed="false">
      <c r="A2107" s="4" t="s">
        <v>307</v>
      </c>
      <c r="B2107" s="19" t="n">
        <v>1</v>
      </c>
      <c r="C2107" s="19" t="n">
        <v>2</v>
      </c>
      <c r="D2107" s="19" t="n">
        <f aca="false">(C2107-B2107)*1500</f>
        <v>1500</v>
      </c>
      <c r="E2107" s="19" t="n">
        <v>0</v>
      </c>
    </row>
    <row r="2108" customFormat="false" ht="18.75" hidden="false" customHeight="false" outlineLevel="0" collapsed="false">
      <c r="A2108" s="4" t="s">
        <v>294</v>
      </c>
      <c r="B2108" s="19" t="n">
        <v>1</v>
      </c>
      <c r="C2108" s="19" t="n">
        <v>1</v>
      </c>
      <c r="D2108" s="19" t="n">
        <f aca="false">(C2108-B2108)*1500</f>
        <v>0</v>
      </c>
      <c r="E2108" s="19" t="n">
        <v>0</v>
      </c>
    </row>
    <row r="2109" customFormat="false" ht="18.75" hidden="false" customHeight="false" outlineLevel="0" collapsed="false">
      <c r="A2109" s="2" t="s">
        <v>331</v>
      </c>
      <c r="B2109" s="19" t="n">
        <v>1</v>
      </c>
      <c r="C2109" s="19" t="n">
        <v>3</v>
      </c>
      <c r="D2109" s="19" t="n">
        <f aca="false">(C2109-B2109)*1500</f>
        <v>3000</v>
      </c>
      <c r="E2109" s="19" t="n">
        <v>3000</v>
      </c>
    </row>
    <row r="2110" customFormat="false" ht="18.75" hidden="false" customHeight="false" outlineLevel="0" collapsed="false">
      <c r="A2110" s="4" t="s">
        <v>1295</v>
      </c>
      <c r="B2110" s="19" t="n">
        <v>1</v>
      </c>
      <c r="C2110" s="19" t="n">
        <v>3</v>
      </c>
      <c r="D2110" s="19" t="n">
        <f aca="false">(C2110-B2110)*1500</f>
        <v>3000</v>
      </c>
      <c r="E2110" s="19" t="n">
        <v>3000</v>
      </c>
    </row>
    <row r="2111" customFormat="false" ht="18.75" hidden="false" customHeight="false" outlineLevel="0" collapsed="false">
      <c r="A2111" s="2" t="s">
        <v>1668</v>
      </c>
      <c r="B2111" s="19" t="n">
        <v>1</v>
      </c>
      <c r="C2111" s="19" t="n">
        <v>1</v>
      </c>
      <c r="D2111" s="19" t="n">
        <f aca="false">(C2111-B2111)*1500</f>
        <v>0</v>
      </c>
      <c r="E2111" s="19" t="n">
        <v>0</v>
      </c>
    </row>
    <row r="2112" customFormat="false" ht="18.75" hidden="false" customHeight="false" outlineLevel="0" collapsed="false">
      <c r="A2112" s="4" t="s">
        <v>1180</v>
      </c>
      <c r="B2112" s="19" t="n">
        <v>1</v>
      </c>
      <c r="C2112" s="19" t="n">
        <v>2</v>
      </c>
      <c r="D2112" s="19" t="n">
        <f aca="false">(C2112-B2112)*1500</f>
        <v>1500</v>
      </c>
      <c r="E2112" s="19" t="n">
        <v>1300</v>
      </c>
    </row>
    <row r="2113" customFormat="false" ht="18.75" hidden="false" customHeight="false" outlineLevel="0" collapsed="false">
      <c r="A2113" s="9" t="s">
        <v>457</v>
      </c>
      <c r="B2113" s="19" t="n">
        <v>0</v>
      </c>
      <c r="C2113" s="19" t="n">
        <v>2</v>
      </c>
      <c r="D2113" s="19" t="n">
        <f aca="false">(C2113-B2113)*1500</f>
        <v>3000</v>
      </c>
      <c r="E2113" s="19" t="n">
        <v>3000</v>
      </c>
    </row>
    <row r="2114" customFormat="false" ht="18.75" hidden="false" customHeight="false" outlineLevel="0" collapsed="false">
      <c r="A2114" s="4" t="s">
        <v>213</v>
      </c>
      <c r="B2114" s="19" t="n">
        <v>1</v>
      </c>
      <c r="C2114" s="19" t="n">
        <v>1</v>
      </c>
      <c r="D2114" s="19" t="n">
        <f aca="false">(C2114-B2114)*1500</f>
        <v>0</v>
      </c>
      <c r="E2114" s="19" t="n">
        <v>0</v>
      </c>
    </row>
    <row r="2115" customFormat="false" ht="18.75" hidden="false" customHeight="false" outlineLevel="0" collapsed="false">
      <c r="A2115" s="4" t="s">
        <v>1827</v>
      </c>
      <c r="B2115" s="19" t="n">
        <v>1</v>
      </c>
      <c r="C2115" s="19" t="n">
        <v>1</v>
      </c>
      <c r="D2115" s="19" t="n">
        <f aca="false">(C2115-B2115)*1500</f>
        <v>0</v>
      </c>
      <c r="E2115" s="19" t="n">
        <v>0</v>
      </c>
    </row>
    <row r="2116" customFormat="false" ht="18.75" hidden="false" customHeight="false" outlineLevel="0" collapsed="false">
      <c r="A2116" s="4" t="s">
        <v>1822</v>
      </c>
      <c r="B2116" s="19" t="n">
        <v>1</v>
      </c>
      <c r="C2116" s="19" t="n">
        <v>3</v>
      </c>
      <c r="D2116" s="19" t="n">
        <f aca="false">(C2116-B2116)*1500</f>
        <v>3000</v>
      </c>
      <c r="E2116" s="19" t="n">
        <v>3000</v>
      </c>
    </row>
    <row r="2117" customFormat="false" ht="18.75" hidden="false" customHeight="false" outlineLevel="0" collapsed="false">
      <c r="A2117" s="4" t="s">
        <v>1023</v>
      </c>
      <c r="B2117" s="19" t="n">
        <v>1</v>
      </c>
      <c r="C2117" s="19" t="n">
        <v>4</v>
      </c>
      <c r="D2117" s="19" t="n">
        <f aca="false">(C2117-B2117)*1500</f>
        <v>4500</v>
      </c>
      <c r="E2117" s="19" t="n">
        <v>4500</v>
      </c>
    </row>
    <row r="2118" customFormat="false" ht="18.75" hidden="false" customHeight="false" outlineLevel="0" collapsed="false">
      <c r="A2118" s="4" t="s">
        <v>598</v>
      </c>
      <c r="B2118" s="19" t="n">
        <v>0</v>
      </c>
      <c r="C2118" s="19" t="n">
        <v>1</v>
      </c>
      <c r="D2118" s="19" t="n">
        <f aca="false">(C2118-B2118)*1500</f>
        <v>1500</v>
      </c>
      <c r="E2118" s="19" t="n">
        <v>1500</v>
      </c>
    </row>
    <row r="2119" customFormat="false" ht="18.75" hidden="false" customHeight="false" outlineLevel="0" collapsed="false">
      <c r="A2119" s="4" t="s">
        <v>214</v>
      </c>
      <c r="B2119" s="19" t="n">
        <v>1</v>
      </c>
      <c r="C2119" s="19" t="n">
        <v>1</v>
      </c>
      <c r="D2119" s="19" t="n">
        <f aca="false">(C2119-B2119)*1500</f>
        <v>0</v>
      </c>
      <c r="E2119" s="19" t="n">
        <v>0</v>
      </c>
    </row>
    <row r="2120" customFormat="false" ht="18.75" hidden="false" customHeight="false" outlineLevel="0" collapsed="false">
      <c r="A2120" s="4" t="s">
        <v>215</v>
      </c>
      <c r="B2120" s="19" t="n">
        <v>2</v>
      </c>
      <c r="C2120" s="19" t="n">
        <v>2</v>
      </c>
      <c r="D2120" s="19" t="n">
        <f aca="false">(C2120-B2120)*1500</f>
        <v>0</v>
      </c>
      <c r="E2120" s="19" t="n">
        <v>0</v>
      </c>
    </row>
    <row r="2121" customFormat="false" ht="18.75" hidden="false" customHeight="false" outlineLevel="0" collapsed="false">
      <c r="A2121" s="4" t="s">
        <v>1024</v>
      </c>
      <c r="B2121" s="19" t="n">
        <v>1</v>
      </c>
      <c r="C2121" s="19" t="n">
        <v>1</v>
      </c>
      <c r="D2121" s="19" t="n">
        <f aca="false">(C2121-B2121)*1500</f>
        <v>0</v>
      </c>
      <c r="E2121" s="19" t="n">
        <v>0</v>
      </c>
    </row>
    <row r="2122" customFormat="false" ht="18.75" hidden="false" customHeight="false" outlineLevel="0" collapsed="false">
      <c r="A2122" s="4" t="s">
        <v>1715</v>
      </c>
      <c r="B2122" s="19" t="n">
        <v>1</v>
      </c>
      <c r="C2122" s="19" t="n">
        <v>2</v>
      </c>
      <c r="D2122" s="19" t="n">
        <f aca="false">(C2122-B2122)*1500</f>
        <v>1500</v>
      </c>
      <c r="E2122" s="19" t="n">
        <v>1500</v>
      </c>
    </row>
    <row r="2123" customFormat="false" ht="18.75" hidden="false" customHeight="false" outlineLevel="0" collapsed="false">
      <c r="A2123" s="4" t="s">
        <v>95</v>
      </c>
      <c r="B2123" s="19" t="n">
        <v>1</v>
      </c>
      <c r="C2123" s="19" t="n">
        <v>4</v>
      </c>
      <c r="D2123" s="19" t="n">
        <f aca="false">(C2123-B2123)*1500</f>
        <v>4500</v>
      </c>
      <c r="E2123" s="19" t="n">
        <v>4500</v>
      </c>
    </row>
    <row r="2124" customFormat="false" ht="18.75" hidden="false" customHeight="false" outlineLevel="0" collapsed="false">
      <c r="A2124" s="4" t="s">
        <v>723</v>
      </c>
      <c r="B2124" s="19" t="n">
        <v>1</v>
      </c>
      <c r="C2124" s="19" t="n">
        <v>1</v>
      </c>
      <c r="D2124" s="19" t="n">
        <f aca="false">(C2124-B2124)*1500</f>
        <v>0</v>
      </c>
      <c r="E2124" s="19" t="n">
        <v>0</v>
      </c>
    </row>
    <row r="2125" customFormat="false" ht="18.75" hidden="false" customHeight="false" outlineLevel="0" collapsed="false">
      <c r="A2125" s="4" t="s">
        <v>96</v>
      </c>
      <c r="B2125" s="19" t="n">
        <v>1</v>
      </c>
      <c r="C2125" s="19" t="n">
        <v>2</v>
      </c>
      <c r="D2125" s="19" t="n">
        <f aca="false">(C2125-B2125)*1500</f>
        <v>1500</v>
      </c>
      <c r="E2125" s="19" t="n">
        <v>1500</v>
      </c>
    </row>
    <row r="2126" customFormat="false" ht="18.75" hidden="false" customHeight="false" outlineLevel="0" collapsed="false">
      <c r="A2126" s="4" t="s">
        <v>54</v>
      </c>
      <c r="B2126" s="19" t="n">
        <v>1</v>
      </c>
      <c r="C2126" s="19" t="n">
        <v>2</v>
      </c>
      <c r="D2126" s="19" t="n">
        <f aca="false">(C2126-B2126)*1500</f>
        <v>1500</v>
      </c>
      <c r="E2126" s="19" t="n">
        <v>1500</v>
      </c>
    </row>
    <row r="2127" customFormat="false" ht="18.75" hidden="false" customHeight="false" outlineLevel="0" collapsed="false">
      <c r="A2127" s="2" t="s">
        <v>912</v>
      </c>
      <c r="B2127" s="19" t="n">
        <v>1</v>
      </c>
      <c r="C2127" s="19" t="n">
        <v>4</v>
      </c>
      <c r="D2127" s="19" t="n">
        <f aca="false">(C2127-B2127)*1500</f>
        <v>4500</v>
      </c>
      <c r="E2127" s="19" t="n">
        <v>4500</v>
      </c>
    </row>
    <row r="2128" customFormat="false" ht="18.75" hidden="false" customHeight="false" outlineLevel="0" collapsed="false">
      <c r="A2128" s="4" t="s">
        <v>1729</v>
      </c>
      <c r="B2128" s="19" t="n">
        <v>1</v>
      </c>
      <c r="C2128" s="19" t="n">
        <v>12</v>
      </c>
      <c r="D2128" s="19" t="n">
        <f aca="false">(C2128-B2128)*1500</f>
        <v>16500</v>
      </c>
      <c r="E2128" s="19" t="n">
        <v>16500</v>
      </c>
    </row>
    <row r="2129" customFormat="false" ht="18.75" hidden="false" customHeight="false" outlineLevel="0" collapsed="false">
      <c r="A2129" s="4" t="s">
        <v>130</v>
      </c>
      <c r="B2129" s="19" t="n">
        <v>1</v>
      </c>
      <c r="C2129" s="19" t="n">
        <v>2</v>
      </c>
      <c r="D2129" s="19" t="n">
        <f aca="false">(C2129-B2129)*1500</f>
        <v>1500</v>
      </c>
      <c r="E2129" s="19" t="n">
        <v>1500</v>
      </c>
    </row>
    <row r="2130" customFormat="false" ht="18.75" hidden="true" customHeight="false" outlineLevel="0" collapsed="false">
      <c r="A2130" s="4" t="s">
        <v>2359</v>
      </c>
      <c r="B2130" s="19" t="n">
        <v>0</v>
      </c>
      <c r="C2130" s="19" t="n">
        <v>4</v>
      </c>
      <c r="D2130" s="19" t="n">
        <f aca="false">(C2130-B2130)*1500</f>
        <v>6000</v>
      </c>
      <c r="E2130" s="19"/>
    </row>
    <row r="2131" customFormat="false" ht="18.75" hidden="false" customHeight="false" outlineLevel="0" collapsed="false">
      <c r="A2131" s="4" t="s">
        <v>22</v>
      </c>
      <c r="B2131" s="19" t="n">
        <v>1</v>
      </c>
      <c r="C2131" s="19" t="n">
        <v>2</v>
      </c>
      <c r="D2131" s="19" t="n">
        <f aca="false">(C2131-B2131)*1500</f>
        <v>1500</v>
      </c>
      <c r="E2131" s="19" t="n">
        <v>1500</v>
      </c>
    </row>
    <row r="2132" customFormat="false" ht="18.75" hidden="false" customHeight="false" outlineLevel="0" collapsed="false">
      <c r="A2132" s="4" t="s">
        <v>852</v>
      </c>
      <c r="B2132" s="19" t="n">
        <v>1</v>
      </c>
      <c r="C2132" s="19" t="n">
        <v>1</v>
      </c>
      <c r="D2132" s="19" t="n">
        <f aca="false">(C2132-B2132)*1500</f>
        <v>0</v>
      </c>
      <c r="E2132" s="19" t="n">
        <v>0</v>
      </c>
    </row>
    <row r="2133" customFormat="false" ht="18.75" hidden="false" customHeight="false" outlineLevel="0" collapsed="false">
      <c r="A2133" s="4" t="s">
        <v>13</v>
      </c>
      <c r="B2133" s="19" t="n">
        <v>0</v>
      </c>
      <c r="C2133" s="19" t="n">
        <v>1</v>
      </c>
      <c r="D2133" s="19" t="n">
        <f aca="false">(C2133-B2133)*1500</f>
        <v>1500</v>
      </c>
      <c r="E2133" s="19" t="n">
        <v>1500</v>
      </c>
    </row>
    <row r="2134" customFormat="false" ht="18.75" hidden="true" customHeight="false" outlineLevel="0" collapsed="false">
      <c r="A2134" s="2" t="s">
        <v>2360</v>
      </c>
      <c r="B2134" s="19" t="n">
        <v>1</v>
      </c>
      <c r="C2134" s="19" t="n">
        <v>5</v>
      </c>
      <c r="D2134" s="19" t="n">
        <f aca="false">(C2134-B2134)*1500</f>
        <v>6000</v>
      </c>
      <c r="E2134" s="19"/>
    </row>
    <row r="2135" customFormat="false" ht="18.75" hidden="false" customHeight="false" outlineLevel="0" collapsed="false">
      <c r="A2135" s="4" t="s">
        <v>1393</v>
      </c>
      <c r="B2135" s="19" t="n">
        <v>1</v>
      </c>
      <c r="C2135" s="19" t="n">
        <v>3</v>
      </c>
      <c r="D2135" s="19" t="n">
        <f aca="false">(C2135-B2135)*1500</f>
        <v>3000</v>
      </c>
      <c r="E2135" s="19" t="n">
        <v>3000</v>
      </c>
    </row>
    <row r="2136" customFormat="false" ht="18.75" hidden="false" customHeight="false" outlineLevel="0" collapsed="false">
      <c r="A2136" s="4" t="s">
        <v>45</v>
      </c>
      <c r="B2136" s="19" t="n">
        <v>1</v>
      </c>
      <c r="C2136" s="19" t="n">
        <v>2</v>
      </c>
      <c r="D2136" s="19" t="n">
        <f aca="false">(C2136-B2136)*1500</f>
        <v>1500</v>
      </c>
      <c r="E2136" s="19" t="n">
        <v>1500</v>
      </c>
    </row>
    <row r="2137" customFormat="false" ht="18.75" hidden="false" customHeight="false" outlineLevel="0" collapsed="false">
      <c r="A2137" s="4" t="s">
        <v>46</v>
      </c>
      <c r="B2137" s="19" t="n">
        <v>1</v>
      </c>
      <c r="C2137" s="19" t="n">
        <v>4</v>
      </c>
      <c r="D2137" s="19" t="n">
        <f aca="false">(C2137-B2137)*1500</f>
        <v>4500</v>
      </c>
      <c r="E2137" s="19" t="n">
        <v>4500</v>
      </c>
    </row>
    <row r="2138" customFormat="false" ht="18.75" hidden="false" customHeight="false" outlineLevel="0" collapsed="false">
      <c r="A2138" s="4" t="s">
        <v>384</v>
      </c>
      <c r="B2138" s="19" t="n">
        <v>1</v>
      </c>
      <c r="C2138" s="19" t="n">
        <v>1</v>
      </c>
      <c r="D2138" s="19" t="n">
        <f aca="false">(C2138-B2138)*1500</f>
        <v>0</v>
      </c>
      <c r="E2138" s="19" t="n">
        <v>0</v>
      </c>
    </row>
    <row r="2139" customFormat="false" ht="18.75" hidden="false" customHeight="false" outlineLevel="0" collapsed="false">
      <c r="A2139" s="4" t="s">
        <v>308</v>
      </c>
      <c r="B2139" s="19" t="n">
        <v>1</v>
      </c>
      <c r="C2139" s="19" t="n">
        <v>7</v>
      </c>
      <c r="D2139" s="19" t="n">
        <f aca="false">(C2139-B2139)*1500</f>
        <v>9000</v>
      </c>
      <c r="E2139" s="19" t="n">
        <v>0</v>
      </c>
    </row>
    <row r="2140" customFormat="false" ht="18.75" hidden="false" customHeight="false" outlineLevel="0" collapsed="false">
      <c r="A2140" s="4" t="s">
        <v>620</v>
      </c>
      <c r="B2140" s="19" t="n">
        <v>1</v>
      </c>
      <c r="C2140" s="19" t="n">
        <v>2</v>
      </c>
      <c r="D2140" s="19" t="n">
        <f aca="false">(C2140-B2140)*1500</f>
        <v>1500</v>
      </c>
      <c r="E2140" s="19" t="n">
        <v>1500</v>
      </c>
    </row>
    <row r="2141" customFormat="false" ht="18.75" hidden="false" customHeight="false" outlineLevel="0" collapsed="false">
      <c r="A2141" s="4" t="s">
        <v>657</v>
      </c>
      <c r="B2141" s="19" t="n">
        <v>1</v>
      </c>
      <c r="C2141" s="19" t="n">
        <v>1</v>
      </c>
      <c r="D2141" s="19" t="n">
        <f aca="false">(C2141-B2141)*1500</f>
        <v>0</v>
      </c>
      <c r="E2141" s="19" t="n">
        <v>0</v>
      </c>
    </row>
    <row r="2142" customFormat="false" ht="18.75" hidden="false" customHeight="false" outlineLevel="0" collapsed="false">
      <c r="A2142" s="4" t="s">
        <v>1025</v>
      </c>
      <c r="B2142" s="19" t="n">
        <v>1</v>
      </c>
      <c r="C2142" s="19" t="n">
        <v>1</v>
      </c>
      <c r="D2142" s="19" t="n">
        <f aca="false">(C2142-B2142)*1500</f>
        <v>0</v>
      </c>
      <c r="E2142" s="19" t="n">
        <v>0</v>
      </c>
    </row>
    <row r="2143" customFormat="false" ht="18.75" hidden="false" customHeight="false" outlineLevel="0" collapsed="false">
      <c r="A2143" s="4" t="s">
        <v>1669</v>
      </c>
      <c r="B2143" s="19" t="n">
        <v>1</v>
      </c>
      <c r="C2143" s="19" t="n">
        <v>5</v>
      </c>
      <c r="D2143" s="19" t="n">
        <f aca="false">(C2143-B2143)*1500</f>
        <v>6000</v>
      </c>
      <c r="E2143" s="19" t="n">
        <v>6000</v>
      </c>
    </row>
    <row r="2144" customFormat="false" ht="18.75" hidden="false" customHeight="false" outlineLevel="0" collapsed="false">
      <c r="A2144" s="2" t="s">
        <v>1670</v>
      </c>
      <c r="B2144" s="19" t="n">
        <v>1</v>
      </c>
      <c r="C2144" s="19" t="n">
        <v>1</v>
      </c>
      <c r="D2144" s="19" t="n">
        <f aca="false">(C2144-B2144)*1500</f>
        <v>0</v>
      </c>
      <c r="E2144" s="19" t="n">
        <v>0</v>
      </c>
    </row>
    <row r="2145" customFormat="false" ht="18.75" hidden="false" customHeight="false" outlineLevel="0" collapsed="false">
      <c r="A2145" s="2" t="s">
        <v>295</v>
      </c>
      <c r="B2145" s="19" t="n">
        <v>1</v>
      </c>
      <c r="C2145" s="19" t="n">
        <v>1</v>
      </c>
      <c r="D2145" s="19" t="n">
        <f aca="false">(C2145-B2145)*1500</f>
        <v>0</v>
      </c>
      <c r="E2145" s="19" t="n">
        <v>0</v>
      </c>
    </row>
    <row r="2146" customFormat="false" ht="18.75" hidden="false" customHeight="false" outlineLevel="0" collapsed="false">
      <c r="A2146" s="4" t="s">
        <v>296</v>
      </c>
      <c r="B2146" s="19" t="n">
        <v>1</v>
      </c>
      <c r="C2146" s="19" t="n">
        <v>1</v>
      </c>
      <c r="D2146" s="19" t="n">
        <f aca="false">(C2146-B2146)*1500</f>
        <v>0</v>
      </c>
      <c r="E2146" s="19" t="n">
        <v>0</v>
      </c>
    </row>
    <row r="2147" customFormat="false" ht="18.75" hidden="false" customHeight="false" outlineLevel="0" collapsed="false">
      <c r="A2147" s="2" t="s">
        <v>1026</v>
      </c>
      <c r="B2147" s="19" t="n">
        <v>1</v>
      </c>
      <c r="C2147" s="19" t="n">
        <v>1</v>
      </c>
      <c r="D2147" s="19" t="n">
        <f aca="false">(C2147-B2147)*1500</f>
        <v>0</v>
      </c>
      <c r="E2147" s="19" t="n">
        <v>0</v>
      </c>
    </row>
    <row r="2148" customFormat="false" ht="18.75" hidden="false" customHeight="false" outlineLevel="0" collapsed="false">
      <c r="A2148" s="2" t="s">
        <v>1027</v>
      </c>
      <c r="B2148" s="19" t="n">
        <v>1</v>
      </c>
      <c r="C2148" s="19" t="n">
        <v>1</v>
      </c>
      <c r="D2148" s="19" t="n">
        <f aca="false">(C2148-B2148)*1500</f>
        <v>0</v>
      </c>
      <c r="E2148" s="19" t="n">
        <v>0</v>
      </c>
    </row>
    <row r="2149" customFormat="false" ht="18.75" hidden="false" customHeight="false" outlineLevel="0" collapsed="false">
      <c r="A2149" s="4" t="s">
        <v>818</v>
      </c>
      <c r="B2149" s="19" t="n">
        <v>1</v>
      </c>
      <c r="C2149" s="19" t="n">
        <v>2</v>
      </c>
      <c r="D2149" s="19" t="n">
        <f aca="false">(C2149-B2149)*1500</f>
        <v>1500</v>
      </c>
      <c r="E2149" s="19" t="n">
        <v>0</v>
      </c>
    </row>
    <row r="2150" customFormat="false" ht="18.75" hidden="false" customHeight="false" outlineLevel="0" collapsed="false">
      <c r="A2150" s="4" t="s">
        <v>790</v>
      </c>
      <c r="B2150" s="19" t="n">
        <v>1</v>
      </c>
      <c r="C2150" s="19" t="n">
        <v>2</v>
      </c>
      <c r="D2150" s="19" t="n">
        <f aca="false">(C2150-B2150)*1500</f>
        <v>1500</v>
      </c>
      <c r="E2150" s="19" t="n">
        <v>1500</v>
      </c>
    </row>
    <row r="2151" customFormat="false" ht="18.75" hidden="false" customHeight="false" outlineLevel="0" collapsed="false">
      <c r="A2151" s="2" t="s">
        <v>433</v>
      </c>
      <c r="B2151" s="19" t="n">
        <v>1</v>
      </c>
      <c r="C2151" s="19" t="n">
        <v>2</v>
      </c>
      <c r="D2151" s="19" t="n">
        <f aca="false">(C2151-B2151)*1500</f>
        <v>1500</v>
      </c>
      <c r="E2151" s="19" t="n">
        <v>1500</v>
      </c>
    </row>
    <row r="2152" customFormat="false" ht="18.75" hidden="false" customHeight="false" outlineLevel="0" collapsed="false">
      <c r="A2152" s="4" t="s">
        <v>427</v>
      </c>
      <c r="B2152" s="19" t="n">
        <v>1</v>
      </c>
      <c r="C2152" s="19" t="n">
        <v>3</v>
      </c>
      <c r="D2152" s="19" t="n">
        <f aca="false">(C2152-B2152)*1500</f>
        <v>3000</v>
      </c>
      <c r="E2152" s="19" t="n">
        <v>3000</v>
      </c>
    </row>
    <row r="2153" customFormat="false" ht="18.75" hidden="false" customHeight="false" outlineLevel="0" collapsed="false">
      <c r="A2153" s="2" t="s">
        <v>244</v>
      </c>
      <c r="B2153" s="19" t="n">
        <v>1</v>
      </c>
      <c r="C2153" s="19" t="n">
        <v>1</v>
      </c>
      <c r="D2153" s="19" t="n">
        <f aca="false">(C2153-B2153)*1500</f>
        <v>0</v>
      </c>
      <c r="E2153" s="19" t="n">
        <v>0</v>
      </c>
    </row>
    <row r="2154" customFormat="false" ht="18.75" hidden="false" customHeight="false" outlineLevel="0" collapsed="false">
      <c r="A2154" s="2" t="s">
        <v>778</v>
      </c>
      <c r="B2154" s="19" t="n">
        <v>1</v>
      </c>
      <c r="C2154" s="19" t="n">
        <v>3</v>
      </c>
      <c r="D2154" s="19" t="n">
        <f aca="false">(C2154-B2154)*1500</f>
        <v>3000</v>
      </c>
      <c r="E2154" s="19" t="n">
        <v>3000</v>
      </c>
    </row>
    <row r="2155" customFormat="false" ht="18.75" hidden="false" customHeight="false" outlineLevel="0" collapsed="false">
      <c r="A2155" s="2" t="s">
        <v>779</v>
      </c>
      <c r="B2155" s="19" t="n">
        <v>1</v>
      </c>
      <c r="C2155" s="19" t="n">
        <v>3</v>
      </c>
      <c r="D2155" s="19" t="n">
        <f aca="false">(C2155-B2155)*1500</f>
        <v>3000</v>
      </c>
      <c r="E2155" s="19" t="n">
        <v>3000</v>
      </c>
    </row>
    <row r="2156" customFormat="false" ht="18.75" hidden="false" customHeight="false" outlineLevel="0" collapsed="false">
      <c r="A2156" s="4" t="s">
        <v>702</v>
      </c>
      <c r="B2156" s="19" t="n">
        <v>1</v>
      </c>
      <c r="C2156" s="19" t="n">
        <v>1</v>
      </c>
      <c r="D2156" s="19" t="n">
        <f aca="false">(C2156-B2156)*1500</f>
        <v>0</v>
      </c>
      <c r="E2156" s="19" t="n">
        <v>0</v>
      </c>
    </row>
    <row r="2157" customFormat="false" ht="18.75" hidden="false" customHeight="false" outlineLevel="0" collapsed="false">
      <c r="A2157" s="4" t="s">
        <v>132</v>
      </c>
      <c r="B2157" s="19" t="n">
        <v>1</v>
      </c>
      <c r="C2157" s="19" t="n">
        <v>3</v>
      </c>
      <c r="D2157" s="19" t="n">
        <f aca="false">(C2157-B2157)*1500</f>
        <v>3000</v>
      </c>
      <c r="E2157" s="19" t="n">
        <v>3000</v>
      </c>
    </row>
    <row r="2158" customFormat="false" ht="18.75" hidden="false" customHeight="false" outlineLevel="0" collapsed="false">
      <c r="A2158" s="4" t="s">
        <v>76</v>
      </c>
      <c r="B2158" s="19" t="n">
        <v>1</v>
      </c>
      <c r="C2158" s="19" t="n">
        <v>3</v>
      </c>
      <c r="D2158" s="19" t="n">
        <f aca="false">(C2158-B2158)*1500</f>
        <v>3000</v>
      </c>
      <c r="E2158" s="19" t="n">
        <v>3000</v>
      </c>
    </row>
    <row r="2159" customFormat="false" ht="18.75" hidden="false" customHeight="false" outlineLevel="0" collapsed="false">
      <c r="A2159" s="2" t="s">
        <v>578</v>
      </c>
      <c r="B2159" s="19" t="n">
        <v>1</v>
      </c>
      <c r="C2159" s="19" t="n">
        <v>18</v>
      </c>
      <c r="D2159" s="19" t="n">
        <f aca="false">(C2159-B2159)*1500</f>
        <v>25500</v>
      </c>
      <c r="E2159" s="19" t="n">
        <v>25500</v>
      </c>
    </row>
    <row r="2160" customFormat="false" ht="18.75" hidden="false" customHeight="false" outlineLevel="0" collapsed="false">
      <c r="A2160" s="4" t="s">
        <v>703</v>
      </c>
      <c r="B2160" s="19" t="n">
        <v>1</v>
      </c>
      <c r="C2160" s="19" t="n">
        <v>2</v>
      </c>
      <c r="D2160" s="19" t="n">
        <f aca="false">(C2160-B2160)*1500</f>
        <v>1500</v>
      </c>
      <c r="E2160" s="19" t="n">
        <v>1500</v>
      </c>
    </row>
    <row r="2161" customFormat="false" ht="18.75" hidden="false" customHeight="false" outlineLevel="0" collapsed="false">
      <c r="A2161" s="4" t="s">
        <v>428</v>
      </c>
      <c r="B2161" s="19" t="n">
        <v>1</v>
      </c>
      <c r="C2161" s="19" t="n">
        <v>1</v>
      </c>
      <c r="D2161" s="19" t="n">
        <f aca="false">(C2161-B2161)*1500</f>
        <v>0</v>
      </c>
      <c r="E2161" s="19" t="n">
        <v>0</v>
      </c>
    </row>
    <row r="2162" customFormat="false" ht="18.75" hidden="false" customHeight="false" outlineLevel="0" collapsed="false">
      <c r="A2162" s="4" t="s">
        <v>219</v>
      </c>
      <c r="B2162" s="19" t="n">
        <v>1</v>
      </c>
      <c r="C2162" s="19" t="n">
        <v>2</v>
      </c>
      <c r="D2162" s="19" t="n">
        <f aca="false">(C2162-B2162)*1500</f>
        <v>1500</v>
      </c>
      <c r="E2162" s="19" t="n">
        <v>1500</v>
      </c>
    </row>
    <row r="2163" customFormat="false" ht="18.75" hidden="false" customHeight="false" outlineLevel="0" collapsed="false">
      <c r="A2163" s="4" t="s">
        <v>631</v>
      </c>
      <c r="B2163" s="19" t="n">
        <v>0</v>
      </c>
      <c r="C2163" s="19" t="n">
        <v>1</v>
      </c>
      <c r="D2163" s="19" t="n">
        <f aca="false">(C2163-B2163)*1500</f>
        <v>1500</v>
      </c>
      <c r="E2163" s="19" t="n">
        <v>1500</v>
      </c>
    </row>
    <row r="2164" customFormat="false" ht="18.75" hidden="false" customHeight="false" outlineLevel="0" collapsed="false">
      <c r="A2164" s="4" t="s">
        <v>1597</v>
      </c>
      <c r="B2164" s="19" t="n">
        <v>1</v>
      </c>
      <c r="C2164" s="19" t="n">
        <v>4</v>
      </c>
      <c r="D2164" s="19" t="n">
        <f aca="false">(C2164-B2164)*1500</f>
        <v>4500</v>
      </c>
      <c r="E2164" s="19" t="n">
        <v>4500</v>
      </c>
    </row>
    <row r="2165" customFormat="false" ht="18.75" hidden="false" customHeight="false" outlineLevel="0" collapsed="false">
      <c r="A2165" s="4" t="s">
        <v>913</v>
      </c>
      <c r="B2165" s="19" t="n">
        <v>1</v>
      </c>
      <c r="C2165" s="19" t="n">
        <v>2</v>
      </c>
      <c r="D2165" s="19" t="n">
        <f aca="false">(C2165-B2165)*1500</f>
        <v>1500</v>
      </c>
      <c r="E2165" s="19" t="n">
        <v>1500</v>
      </c>
    </row>
    <row r="2166" customFormat="false" ht="18.75" hidden="false" customHeight="false" outlineLevel="0" collapsed="false">
      <c r="A2166" s="4" t="s">
        <v>1545</v>
      </c>
      <c r="B2166" s="19" t="n">
        <v>1</v>
      </c>
      <c r="C2166" s="19" t="n">
        <v>1</v>
      </c>
      <c r="D2166" s="19" t="n">
        <f aca="false">(C2166-B2166)*1500</f>
        <v>0</v>
      </c>
      <c r="E2166" s="19" t="n">
        <v>0</v>
      </c>
    </row>
    <row r="2167" customFormat="false" ht="18.75" hidden="false" customHeight="false" outlineLevel="0" collapsed="false">
      <c r="A2167" s="2" t="s">
        <v>2054</v>
      </c>
      <c r="B2167" s="19" t="n">
        <v>1</v>
      </c>
      <c r="C2167" s="19" t="n">
        <v>5</v>
      </c>
      <c r="D2167" s="19" t="n">
        <f aca="false">(C2167-B2167)*1500</f>
        <v>6000</v>
      </c>
      <c r="E2167" s="19" t="n">
        <v>6000</v>
      </c>
    </row>
    <row r="2168" customFormat="false" ht="18.75" hidden="false" customHeight="false" outlineLevel="0" collapsed="false">
      <c r="A2168" s="4" t="s">
        <v>780</v>
      </c>
      <c r="B2168" s="19" t="n">
        <v>1</v>
      </c>
      <c r="C2168" s="19" t="n">
        <v>2</v>
      </c>
      <c r="D2168" s="19" t="n">
        <f aca="false">(C2168-B2168)*1500</f>
        <v>1500</v>
      </c>
      <c r="E2168" s="19" t="n">
        <v>1500</v>
      </c>
    </row>
    <row r="2169" customFormat="false" ht="18.75" hidden="false" customHeight="false" outlineLevel="0" collapsed="false">
      <c r="A2169" s="4" t="s">
        <v>853</v>
      </c>
      <c r="B2169" s="19" t="n">
        <v>1</v>
      </c>
      <c r="C2169" s="19" t="n">
        <v>2</v>
      </c>
      <c r="D2169" s="19" t="n">
        <f aca="false">(C2169-B2169)*1500</f>
        <v>1500</v>
      </c>
      <c r="E2169" s="19" t="n">
        <v>1500</v>
      </c>
    </row>
    <row r="2170" customFormat="false" ht="18.75" hidden="false" customHeight="false" outlineLevel="0" collapsed="false">
      <c r="A2170" s="4" t="s">
        <v>808</v>
      </c>
      <c r="B2170" s="19" t="n">
        <v>1</v>
      </c>
      <c r="C2170" s="19" t="n">
        <v>2</v>
      </c>
      <c r="D2170" s="19" t="n">
        <f aca="false">(C2170-B2170)*1500</f>
        <v>1500</v>
      </c>
      <c r="E2170" s="19" t="n">
        <v>1500</v>
      </c>
    </row>
    <row r="2171" customFormat="false" ht="18.75" hidden="false" customHeight="false" outlineLevel="0" collapsed="false">
      <c r="A2171" s="4" t="s">
        <v>898</v>
      </c>
      <c r="B2171" s="19" t="n">
        <v>1</v>
      </c>
      <c r="C2171" s="19" t="n">
        <v>1</v>
      </c>
      <c r="D2171" s="19" t="n">
        <f aca="false">(C2171-B2171)*1500</f>
        <v>0</v>
      </c>
      <c r="E2171" s="19" t="n">
        <v>0</v>
      </c>
    </row>
    <row r="2172" customFormat="false" ht="18.75" hidden="false" customHeight="false" outlineLevel="0" collapsed="false">
      <c r="A2172" s="4" t="s">
        <v>905</v>
      </c>
      <c r="B2172" s="19" t="n">
        <v>1</v>
      </c>
      <c r="C2172" s="19" t="n">
        <v>1</v>
      </c>
      <c r="D2172" s="19" t="n">
        <f aca="false">(C2172-B2172)*1500</f>
        <v>0</v>
      </c>
      <c r="E2172" s="19" t="n">
        <v>0</v>
      </c>
    </row>
    <row r="2173" customFormat="false" ht="18.75" hidden="false" customHeight="false" outlineLevel="0" collapsed="false">
      <c r="A2173" s="4" t="s">
        <v>906</v>
      </c>
      <c r="B2173" s="19" t="n">
        <v>1</v>
      </c>
      <c r="C2173" s="19" t="n">
        <v>6</v>
      </c>
      <c r="D2173" s="19" t="n">
        <f aca="false">(C2173-B2173)*1500</f>
        <v>7500</v>
      </c>
      <c r="E2173" s="19" t="n">
        <v>7500</v>
      </c>
    </row>
    <row r="2174" customFormat="false" ht="18.75" hidden="false" customHeight="false" outlineLevel="0" collapsed="false">
      <c r="A2174" s="4" t="s">
        <v>1410</v>
      </c>
      <c r="B2174" s="19" t="n">
        <v>1</v>
      </c>
      <c r="C2174" s="19" t="n">
        <v>4</v>
      </c>
      <c r="D2174" s="19" t="n">
        <f aca="false">(C2174-B2174)*1500</f>
        <v>4500</v>
      </c>
      <c r="E2174" s="19" t="n">
        <v>4500</v>
      </c>
    </row>
    <row r="2175" customFormat="false" ht="18.75" hidden="false" customHeight="false" outlineLevel="0" collapsed="false">
      <c r="A2175" s="4" t="s">
        <v>1192</v>
      </c>
      <c r="B2175" s="19" t="n">
        <v>1</v>
      </c>
      <c r="C2175" s="19" t="n">
        <v>1</v>
      </c>
      <c r="D2175" s="19" t="n">
        <f aca="false">(C2175-B2175)*1500</f>
        <v>0</v>
      </c>
      <c r="E2175" s="19" t="n">
        <v>0</v>
      </c>
    </row>
    <row r="2176" customFormat="false" ht="18.75" hidden="false" customHeight="false" outlineLevel="0" collapsed="false">
      <c r="A2176" s="2" t="s">
        <v>610</v>
      </c>
      <c r="B2176" s="19" t="n">
        <v>0</v>
      </c>
      <c r="C2176" s="19" t="n">
        <v>1</v>
      </c>
      <c r="D2176" s="19" t="n">
        <f aca="false">(C2176-B2176)*1500</f>
        <v>1500</v>
      </c>
      <c r="E2176" s="19" t="n">
        <v>1500</v>
      </c>
    </row>
    <row r="2177" customFormat="false" ht="18.75" hidden="false" customHeight="false" outlineLevel="0" collapsed="false">
      <c r="A2177" s="4" t="s">
        <v>1296</v>
      </c>
      <c r="B2177" s="19" t="n">
        <v>1</v>
      </c>
      <c r="C2177" s="19" t="n">
        <v>1</v>
      </c>
      <c r="D2177" s="19" t="n">
        <f aca="false">(C2177-B2177)*1500</f>
        <v>0</v>
      </c>
      <c r="E2177" s="19" t="n">
        <v>0</v>
      </c>
    </row>
    <row r="2178" customFormat="false" ht="18.75" hidden="false" customHeight="false" outlineLevel="0" collapsed="false">
      <c r="A2178" s="4" t="s">
        <v>84</v>
      </c>
      <c r="B2178" s="19" t="n">
        <v>1</v>
      </c>
      <c r="C2178" s="19" t="n">
        <v>5</v>
      </c>
      <c r="D2178" s="19" t="n">
        <f aca="false">(C2178-B2178)*1500</f>
        <v>6000</v>
      </c>
      <c r="E2178" s="19" t="n">
        <v>6000</v>
      </c>
    </row>
    <row r="2179" customFormat="false" ht="18.75" hidden="false" customHeight="false" outlineLevel="0" collapsed="false">
      <c r="A2179" s="4" t="s">
        <v>1861</v>
      </c>
      <c r="B2179" s="19" t="n">
        <v>1</v>
      </c>
      <c r="C2179" s="19" t="n">
        <v>2</v>
      </c>
      <c r="D2179" s="19" t="n">
        <f aca="false">(C2179-B2179)*1500</f>
        <v>1500</v>
      </c>
      <c r="E2179" s="19" t="n">
        <v>1500</v>
      </c>
    </row>
    <row r="2180" customFormat="false" ht="18.75" hidden="false" customHeight="false" outlineLevel="0" collapsed="false">
      <c r="A2180" s="2" t="s">
        <v>1028</v>
      </c>
      <c r="B2180" s="19" t="n">
        <v>1</v>
      </c>
      <c r="C2180" s="19" t="n">
        <v>1</v>
      </c>
      <c r="D2180" s="19" t="n">
        <f aca="false">(C2180-B2180)*1500</f>
        <v>0</v>
      </c>
      <c r="E2180" s="19" t="n">
        <v>0</v>
      </c>
    </row>
    <row r="2181" customFormat="false" ht="18.75" hidden="false" customHeight="false" outlineLevel="0" collapsed="false">
      <c r="A2181" s="2" t="s">
        <v>1029</v>
      </c>
      <c r="B2181" s="19" t="n">
        <v>1</v>
      </c>
      <c r="C2181" s="19" t="n">
        <v>1</v>
      </c>
      <c r="D2181" s="19" t="n">
        <f aca="false">(C2181-B2181)*1500</f>
        <v>0</v>
      </c>
      <c r="E2181" s="19" t="n">
        <v>0</v>
      </c>
    </row>
    <row r="2182" customFormat="false" ht="18.75" hidden="false" customHeight="false" outlineLevel="0" collapsed="false">
      <c r="A2182" s="4" t="s">
        <v>2068</v>
      </c>
      <c r="B2182" s="19" t="n">
        <v>1</v>
      </c>
      <c r="C2182" s="19" t="n">
        <v>3</v>
      </c>
      <c r="D2182" s="19" t="n">
        <f aca="false">(C2182-B2182)*1500</f>
        <v>3000</v>
      </c>
      <c r="E2182" s="19" t="n">
        <v>3000</v>
      </c>
    </row>
    <row r="2183" customFormat="false" ht="18.75" hidden="false" customHeight="false" outlineLevel="0" collapsed="false">
      <c r="A2183" s="4" t="s">
        <v>2055</v>
      </c>
      <c r="B2183" s="19" t="n">
        <v>1</v>
      </c>
      <c r="C2183" s="19" t="n">
        <v>2</v>
      </c>
      <c r="D2183" s="19" t="n">
        <f aca="false">(C2183-B2183)*1500</f>
        <v>1500</v>
      </c>
      <c r="E2183" s="19" t="n">
        <v>1500</v>
      </c>
    </row>
    <row r="2184" customFormat="false" ht="18.75" hidden="false" customHeight="false" outlineLevel="0" collapsed="false">
      <c r="A2184" s="4" t="s">
        <v>2083</v>
      </c>
      <c r="B2184" s="19" t="n">
        <v>1</v>
      </c>
      <c r="C2184" s="19" t="n">
        <v>4</v>
      </c>
      <c r="D2184" s="19" t="n">
        <f aca="false">(C2184-B2184)*1500</f>
        <v>4500</v>
      </c>
      <c r="E2184" s="19" t="n">
        <v>4500</v>
      </c>
    </row>
    <row r="2185" customFormat="false" ht="18.75" hidden="false" customHeight="false" outlineLevel="0" collapsed="false">
      <c r="A2185" s="4" t="s">
        <v>297</v>
      </c>
      <c r="B2185" s="19" t="n">
        <v>1</v>
      </c>
      <c r="C2185" s="19" t="n">
        <v>1</v>
      </c>
      <c r="D2185" s="19" t="n">
        <f aca="false">(C2185-B2185)*1500</f>
        <v>0</v>
      </c>
      <c r="E2185" s="19" t="n">
        <v>0</v>
      </c>
    </row>
    <row r="2186" customFormat="false" ht="18.75" hidden="false" customHeight="false" outlineLevel="0" collapsed="false">
      <c r="A2186" s="4" t="s">
        <v>885</v>
      </c>
      <c r="B2186" s="19" t="n">
        <v>1</v>
      </c>
      <c r="C2186" s="19" t="n">
        <v>3</v>
      </c>
      <c r="D2186" s="19" t="n">
        <f aca="false">(C2186-B2186)*1500</f>
        <v>3000</v>
      </c>
      <c r="E2186" s="19" t="n">
        <v>3000</v>
      </c>
    </row>
    <row r="2187" customFormat="false" ht="18.75" hidden="false" customHeight="false" outlineLevel="0" collapsed="false">
      <c r="A2187" s="4" t="s">
        <v>2241</v>
      </c>
      <c r="B2187" s="19" t="n">
        <v>1</v>
      </c>
      <c r="C2187" s="19" t="n">
        <v>1</v>
      </c>
      <c r="D2187" s="19" t="n">
        <f aca="false">(C2187-B2187)*1500</f>
        <v>0</v>
      </c>
      <c r="E2187" s="19" t="n">
        <v>0</v>
      </c>
    </row>
    <row r="2188" customFormat="false" ht="18.75" hidden="false" customHeight="false" outlineLevel="0" collapsed="false">
      <c r="A2188" s="4" t="s">
        <v>865</v>
      </c>
      <c r="B2188" s="19" t="n">
        <v>1</v>
      </c>
      <c r="C2188" s="19" t="n">
        <v>2</v>
      </c>
      <c r="D2188" s="19" t="n">
        <f aca="false">(C2188-B2188)*1500</f>
        <v>1500</v>
      </c>
      <c r="E2188" s="19" t="n">
        <v>1500</v>
      </c>
    </row>
    <row r="2189" customFormat="false" ht="18.75" hidden="false" customHeight="false" outlineLevel="0" collapsed="false">
      <c r="A2189" s="4" t="s">
        <v>101</v>
      </c>
      <c r="B2189" s="19" t="n">
        <v>1</v>
      </c>
      <c r="C2189" s="19" t="n">
        <v>2</v>
      </c>
      <c r="D2189" s="19" t="n">
        <f aca="false">(C2189-B2189)*1500</f>
        <v>1500</v>
      </c>
      <c r="E2189" s="19" t="n">
        <v>1500</v>
      </c>
    </row>
    <row r="2190" customFormat="false" ht="18.75" hidden="false" customHeight="false" outlineLevel="0" collapsed="false">
      <c r="A2190" s="4" t="s">
        <v>2215</v>
      </c>
      <c r="B2190" s="19" t="n">
        <v>1</v>
      </c>
      <c r="C2190" s="19" t="n">
        <v>2</v>
      </c>
      <c r="D2190" s="19" t="n">
        <f aca="false">(C2190-B2190)*1500</f>
        <v>1500</v>
      </c>
      <c r="E2190" s="19" t="n">
        <v>1500</v>
      </c>
    </row>
    <row r="2191" customFormat="false" ht="18.75" hidden="false" customHeight="false" outlineLevel="0" collapsed="false">
      <c r="A2191" s="4" t="s">
        <v>1428</v>
      </c>
      <c r="B2191" s="19" t="n">
        <v>1</v>
      </c>
      <c r="C2191" s="19" t="n">
        <v>2</v>
      </c>
      <c r="D2191" s="19" t="n">
        <f aca="false">(C2191-B2191)*1500</f>
        <v>1500</v>
      </c>
      <c r="E2191" s="19" t="n">
        <v>1500</v>
      </c>
    </row>
    <row r="2192" customFormat="false" ht="18.75" hidden="false" customHeight="false" outlineLevel="0" collapsed="false">
      <c r="A2192" s="4" t="s">
        <v>1030</v>
      </c>
      <c r="B2192" s="19" t="n">
        <v>1</v>
      </c>
      <c r="C2192" s="19" t="n">
        <v>1</v>
      </c>
      <c r="D2192" s="19" t="n">
        <f aca="false">(C2192-B2192)*1500</f>
        <v>0</v>
      </c>
      <c r="E2192" s="19" t="n">
        <v>0</v>
      </c>
    </row>
    <row r="2193" customFormat="false" ht="18.75" hidden="false" customHeight="false" outlineLevel="0" collapsed="false">
      <c r="A2193" s="4" t="s">
        <v>579</v>
      </c>
      <c r="B2193" s="19" t="n">
        <v>1</v>
      </c>
      <c r="C2193" s="19" t="n">
        <v>1</v>
      </c>
      <c r="D2193" s="19" t="n">
        <f aca="false">(C2193-B2193)*1500</f>
        <v>0</v>
      </c>
      <c r="E2193" s="19" t="n">
        <v>0</v>
      </c>
    </row>
    <row r="2194" customFormat="false" ht="18.75" hidden="false" customHeight="false" outlineLevel="0" collapsed="false">
      <c r="A2194" s="4" t="s">
        <v>1323</v>
      </c>
      <c r="B2194" s="19" t="n">
        <v>1</v>
      </c>
      <c r="C2194" s="19" t="n">
        <v>2</v>
      </c>
      <c r="D2194" s="19" t="n">
        <f aca="false">(C2194-B2194)*1500</f>
        <v>1500</v>
      </c>
      <c r="E2194" s="19" t="n">
        <v>1500</v>
      </c>
    </row>
    <row r="2195" customFormat="false" ht="18.75" hidden="false" customHeight="false" outlineLevel="0" collapsed="false">
      <c r="A2195" s="4" t="s">
        <v>724</v>
      </c>
      <c r="B2195" s="19" t="n">
        <v>0</v>
      </c>
      <c r="C2195" s="19" t="n">
        <v>1</v>
      </c>
      <c r="D2195" s="19" t="n">
        <f aca="false">(C2195-B2195)*1500</f>
        <v>1500</v>
      </c>
      <c r="E2195" s="19" t="n">
        <v>1500</v>
      </c>
    </row>
    <row r="2196" customFormat="false" ht="18.75" hidden="false" customHeight="false" outlineLevel="0" collapsed="false">
      <c r="A2196" s="4" t="s">
        <v>2279</v>
      </c>
      <c r="B2196" s="19" t="n">
        <v>1</v>
      </c>
      <c r="C2196" s="19" t="n">
        <v>1</v>
      </c>
      <c r="D2196" s="19" t="n">
        <f aca="false">(C2196-B2196)*1500</f>
        <v>0</v>
      </c>
      <c r="E2196" s="19" t="n">
        <v>0</v>
      </c>
    </row>
    <row r="2197" customFormat="false" ht="18.75" hidden="true" customHeight="false" outlineLevel="0" collapsed="false">
      <c r="A2197" s="4" t="s">
        <v>2361</v>
      </c>
      <c r="B2197" s="19" t="n">
        <v>0</v>
      </c>
      <c r="C2197" s="19" t="n">
        <v>2</v>
      </c>
      <c r="D2197" s="19" t="n">
        <f aca="false">(C2197-B2197)*1500</f>
        <v>3000</v>
      </c>
      <c r="E2197" s="19" t="s">
        <v>2306</v>
      </c>
    </row>
    <row r="2198" customFormat="false" ht="18.75" hidden="false" customHeight="false" outlineLevel="0" collapsed="false">
      <c r="A2198" s="4" t="s">
        <v>68</v>
      </c>
      <c r="B2198" s="19" t="n">
        <v>1</v>
      </c>
      <c r="C2198" s="19" t="n">
        <v>1</v>
      </c>
      <c r="D2198" s="19" t="n">
        <f aca="false">(C2198-B2198)*1500</f>
        <v>0</v>
      </c>
      <c r="E2198" s="19" t="n">
        <v>0</v>
      </c>
    </row>
    <row r="2199" customFormat="false" ht="18.75" hidden="false" customHeight="false" outlineLevel="0" collapsed="false">
      <c r="A2199" s="4" t="s">
        <v>1564</v>
      </c>
      <c r="B2199" s="19" t="n">
        <v>1</v>
      </c>
      <c r="C2199" s="19" t="n">
        <v>4</v>
      </c>
      <c r="D2199" s="19" t="n">
        <f aca="false">(C2199-B2199)*1500</f>
        <v>4500</v>
      </c>
      <c r="E2199" s="19" t="n">
        <v>4500</v>
      </c>
    </row>
    <row r="2200" customFormat="false" ht="18.75" hidden="false" customHeight="false" outlineLevel="0" collapsed="false">
      <c r="A2200" s="4" t="s">
        <v>2195</v>
      </c>
      <c r="B2200" s="19" t="n">
        <v>1</v>
      </c>
      <c r="C2200" s="19" t="n">
        <v>2</v>
      </c>
      <c r="D2200" s="19" t="n">
        <f aca="false">(C2200-B2200)*1500</f>
        <v>1500</v>
      </c>
      <c r="E2200" s="19" t="n">
        <v>1500</v>
      </c>
    </row>
    <row r="2201" customFormat="false" ht="18.75" hidden="false" customHeight="false" outlineLevel="0" collapsed="false">
      <c r="A2201" s="4" t="s">
        <v>1471</v>
      </c>
      <c r="B2201" s="19" t="n">
        <v>1</v>
      </c>
      <c r="C2201" s="19" t="n">
        <v>4</v>
      </c>
      <c r="D2201" s="19" t="n">
        <f aca="false">(C2201-B2201)*1500</f>
        <v>4500</v>
      </c>
      <c r="E2201" s="19" t="n">
        <v>4500</v>
      </c>
    </row>
    <row r="2202" customFormat="false" ht="18.75" hidden="false" customHeight="false" outlineLevel="0" collapsed="false">
      <c r="A2202" s="4" t="s">
        <v>1546</v>
      </c>
      <c r="B2202" s="19" t="n">
        <v>1</v>
      </c>
      <c r="C2202" s="19" t="n">
        <v>1</v>
      </c>
      <c r="D2202" s="19" t="n">
        <f aca="false">(C2202-B2202)*1500</f>
        <v>0</v>
      </c>
      <c r="E2202" s="19" t="n">
        <v>0</v>
      </c>
    </row>
    <row r="2203" customFormat="false" ht="18.75" hidden="false" customHeight="false" outlineLevel="0" collapsed="false">
      <c r="A2203" s="4" t="s">
        <v>1297</v>
      </c>
      <c r="B2203" s="19" t="n">
        <v>1</v>
      </c>
      <c r="C2203" s="19" t="n">
        <v>1</v>
      </c>
      <c r="D2203" s="19" t="n">
        <f aca="false">(C2203-B2203)*1500</f>
        <v>0</v>
      </c>
      <c r="E2203" s="19" t="n">
        <v>0</v>
      </c>
    </row>
    <row r="2204" customFormat="false" ht="18.75" hidden="false" customHeight="false" outlineLevel="0" collapsed="false">
      <c r="A2204" s="4" t="s">
        <v>1301</v>
      </c>
      <c r="B2204" s="19" t="n">
        <v>1</v>
      </c>
      <c r="C2204" s="19" t="n">
        <v>2</v>
      </c>
      <c r="D2204" s="19" t="n">
        <f aca="false">(C2204-B2204)*1500</f>
        <v>1500</v>
      </c>
      <c r="E2204" s="19" t="n">
        <v>1500</v>
      </c>
    </row>
    <row r="2205" customFormat="false" ht="18.75" hidden="false" customHeight="false" outlineLevel="0" collapsed="false">
      <c r="A2205" s="4" t="s">
        <v>1298</v>
      </c>
      <c r="B2205" s="19" t="n">
        <v>1</v>
      </c>
      <c r="C2205" s="19" t="n">
        <v>1</v>
      </c>
      <c r="D2205" s="19" t="n">
        <f aca="false">(C2205-B2205)*1500</f>
        <v>0</v>
      </c>
      <c r="E2205" s="19" t="n">
        <v>0</v>
      </c>
    </row>
    <row r="2206" customFormat="false" ht="18.75" hidden="true" customHeight="false" outlineLevel="0" collapsed="false">
      <c r="A2206" s="4" t="s">
        <v>2362</v>
      </c>
      <c r="B2206" s="19" t="n">
        <v>0</v>
      </c>
      <c r="C2206" s="19" t="n">
        <v>1</v>
      </c>
      <c r="D2206" s="19" t="n">
        <f aca="false">(C2206-B2206)*1500</f>
        <v>1500</v>
      </c>
      <c r="E2206" s="19"/>
    </row>
    <row r="2207" customFormat="false" ht="18.75" hidden="true" customHeight="false" outlineLevel="0" collapsed="false">
      <c r="A2207" s="2" t="s">
        <v>1815</v>
      </c>
      <c r="B2207" s="19" t="n">
        <v>1</v>
      </c>
      <c r="C2207" s="19" t="n">
        <v>7</v>
      </c>
      <c r="D2207" s="19" t="n">
        <f aca="false">(C2207-B2207)*1500</f>
        <v>9000</v>
      </c>
      <c r="E2207" s="18"/>
    </row>
    <row r="2208" customFormat="false" ht="18.75" hidden="false" customHeight="false" outlineLevel="0" collapsed="false">
      <c r="A2208" s="4" t="s">
        <v>781</v>
      </c>
      <c r="B2208" s="19" t="n">
        <v>1</v>
      </c>
      <c r="C2208" s="19" t="n">
        <v>1</v>
      </c>
      <c r="D2208" s="19" t="n">
        <f aca="false">(C2208-B2208)*1500</f>
        <v>0</v>
      </c>
      <c r="E2208" s="19" t="n">
        <v>0</v>
      </c>
    </row>
    <row r="2209" customFormat="false" ht="18.75" hidden="false" customHeight="false" outlineLevel="0" collapsed="false">
      <c r="A2209" s="4" t="s">
        <v>782</v>
      </c>
      <c r="B2209" s="19" t="n">
        <v>1</v>
      </c>
      <c r="C2209" s="19" t="n">
        <v>1</v>
      </c>
      <c r="D2209" s="19" t="n">
        <f aca="false">(C2209-B2209)*1500</f>
        <v>0</v>
      </c>
      <c r="E2209" s="19" t="n">
        <v>0</v>
      </c>
    </row>
    <row r="2210" customFormat="false" ht="18.75" hidden="false" customHeight="false" outlineLevel="0" collapsed="false">
      <c r="A2210" s="4" t="s">
        <v>783</v>
      </c>
      <c r="B2210" s="19" t="n">
        <v>1</v>
      </c>
      <c r="C2210" s="19" t="n">
        <v>1</v>
      </c>
      <c r="D2210" s="19" t="n">
        <f aca="false">(C2210-B2210)*1500</f>
        <v>0</v>
      </c>
      <c r="E2210" s="19" t="n">
        <v>0</v>
      </c>
    </row>
    <row r="2211" customFormat="false" ht="18.75" hidden="false" customHeight="false" outlineLevel="0" collapsed="false">
      <c r="A2211" s="4" t="s">
        <v>1800</v>
      </c>
      <c r="B2211" s="19" t="n">
        <v>1</v>
      </c>
      <c r="C2211" s="19" t="n">
        <v>4</v>
      </c>
      <c r="D2211" s="19" t="n">
        <f aca="false">(C2211-B2211)*1500</f>
        <v>4500</v>
      </c>
      <c r="E2211" s="19" t="n">
        <v>4500</v>
      </c>
    </row>
    <row r="2212" customFormat="false" ht="18.75" hidden="false" customHeight="false" outlineLevel="0" collapsed="false">
      <c r="A2212" s="13" t="s">
        <v>1582</v>
      </c>
      <c r="B2212" s="19" t="n">
        <v>1</v>
      </c>
      <c r="C2212" s="19" t="n">
        <v>1</v>
      </c>
      <c r="D2212" s="19" t="n">
        <f aca="false">(C2212-B2212)*1500</f>
        <v>0</v>
      </c>
      <c r="E2212" s="19" t="n">
        <v>0</v>
      </c>
    </row>
    <row r="2213" customFormat="false" ht="18.75" hidden="false" customHeight="false" outlineLevel="0" collapsed="false">
      <c r="A2213" s="4" t="s">
        <v>298</v>
      </c>
      <c r="B2213" s="19" t="n">
        <v>1</v>
      </c>
      <c r="C2213" s="19" t="n">
        <v>1</v>
      </c>
      <c r="D2213" s="19" t="n">
        <f aca="false">(C2213-B2213)*1500</f>
        <v>0</v>
      </c>
      <c r="E2213" s="19" t="n">
        <v>0</v>
      </c>
    </row>
    <row r="2214" customFormat="false" ht="18.75" hidden="false" customHeight="false" outlineLevel="0" collapsed="false">
      <c r="A2214" s="4" t="s">
        <v>47</v>
      </c>
      <c r="B2214" s="19" t="n">
        <v>1</v>
      </c>
      <c r="C2214" s="19" t="n">
        <v>2</v>
      </c>
      <c r="D2214" s="19" t="n">
        <f aca="false">(C2214-B2214)*1500</f>
        <v>1500</v>
      </c>
      <c r="E2214" s="19" t="n">
        <v>1500</v>
      </c>
    </row>
    <row r="2215" customFormat="false" ht="18.75" hidden="false" customHeight="false" outlineLevel="0" collapsed="false">
      <c r="A2215" s="4" t="s">
        <v>1412</v>
      </c>
      <c r="B2215" s="19" t="n">
        <v>1</v>
      </c>
      <c r="C2215" s="19" t="n">
        <v>3</v>
      </c>
      <c r="D2215" s="19" t="n">
        <f aca="false">(C2215-B2215)*1500</f>
        <v>3000</v>
      </c>
      <c r="E2215" s="19" t="n">
        <v>3000</v>
      </c>
    </row>
    <row r="2216" customFormat="false" ht="18.75" hidden="false" customHeight="false" outlineLevel="0" collapsed="false">
      <c r="A2216" s="4" t="s">
        <v>1825</v>
      </c>
      <c r="B2216" s="19" t="n">
        <v>1</v>
      </c>
      <c r="C2216" s="19" t="n">
        <v>3</v>
      </c>
      <c r="D2216" s="19" t="n">
        <f aca="false">(C2216-B2216)*1500</f>
        <v>3000</v>
      </c>
      <c r="E2216" s="19" t="n">
        <v>3000</v>
      </c>
    </row>
    <row r="2217" customFormat="false" ht="18.75" hidden="false" customHeight="false" outlineLevel="0" collapsed="false">
      <c r="A2217" s="4" t="s">
        <v>1813</v>
      </c>
      <c r="B2217" s="19" t="n">
        <v>1</v>
      </c>
      <c r="C2217" s="19" t="n">
        <v>1</v>
      </c>
      <c r="D2217" s="19" t="n">
        <f aca="false">(C2217-B2217)*1500</f>
        <v>0</v>
      </c>
      <c r="E2217" s="19" t="n">
        <v>0</v>
      </c>
    </row>
    <row r="2218" customFormat="false" ht="18.75" hidden="false" customHeight="false" outlineLevel="0" collapsed="false">
      <c r="A2218" s="4" t="s">
        <v>784</v>
      </c>
      <c r="B2218" s="19" t="n">
        <v>1</v>
      </c>
      <c r="C2218" s="19" t="n">
        <v>2</v>
      </c>
      <c r="D2218" s="19" t="n">
        <f aca="false">(C2218-B2218)*1500</f>
        <v>1500</v>
      </c>
      <c r="E2218" s="19" t="n">
        <v>1500</v>
      </c>
    </row>
    <row r="2219" customFormat="false" ht="18.75" hidden="true" customHeight="false" outlineLevel="0" collapsed="false">
      <c r="A2219" s="4" t="s">
        <v>2363</v>
      </c>
      <c r="B2219" s="19" t="n">
        <v>0</v>
      </c>
      <c r="C2219" s="19" t="n">
        <v>3</v>
      </c>
      <c r="D2219" s="19" t="n">
        <f aca="false">(C2219-B2219)*1500</f>
        <v>4500</v>
      </c>
      <c r="E2219" s="19" t="s">
        <v>2306</v>
      </c>
    </row>
    <row r="2220" customFormat="false" ht="18.75" hidden="false" customHeight="false" outlineLevel="0" collapsed="false">
      <c r="A2220" s="4" t="s">
        <v>506</v>
      </c>
      <c r="B2220" s="19" t="n">
        <v>1</v>
      </c>
      <c r="C2220" s="19" t="n">
        <v>2</v>
      </c>
      <c r="D2220" s="19" t="n">
        <f aca="false">(C2220-B2220)*1500</f>
        <v>1500</v>
      </c>
      <c r="E2220" s="19" t="n">
        <v>1500</v>
      </c>
    </row>
    <row r="2221" customFormat="false" ht="18.75" hidden="false" customHeight="false" outlineLevel="0" collapsed="false">
      <c r="A2221" s="5" t="s">
        <v>446</v>
      </c>
      <c r="B2221" s="19" t="n">
        <v>1</v>
      </c>
      <c r="C2221" s="19" t="n">
        <v>4</v>
      </c>
      <c r="D2221" s="19" t="n">
        <f aca="false">(C2221-B2221)*1500</f>
        <v>4500</v>
      </c>
      <c r="E2221" s="19" t="n">
        <v>4500</v>
      </c>
    </row>
    <row r="2222" customFormat="false" ht="18.75" hidden="false" customHeight="false" outlineLevel="0" collapsed="false">
      <c r="A2222" s="5" t="s">
        <v>1547</v>
      </c>
      <c r="B2222" s="19" t="n">
        <v>1</v>
      </c>
      <c r="C2222" s="19" t="n">
        <v>4</v>
      </c>
      <c r="D2222" s="19" t="n">
        <f aca="false">(C2222-B2222)*1500</f>
        <v>4500</v>
      </c>
      <c r="E2222" s="19" t="n">
        <v>4500</v>
      </c>
    </row>
    <row r="2223" customFormat="false" ht="18.75" hidden="false" customHeight="false" outlineLevel="0" collapsed="false">
      <c r="A2223" s="5" t="s">
        <v>1472</v>
      </c>
      <c r="B2223" s="19" t="n">
        <v>1</v>
      </c>
      <c r="C2223" s="19" t="n">
        <v>2</v>
      </c>
      <c r="D2223" s="19" t="n">
        <f aca="false">(C2223-B2223)*1500</f>
        <v>1500</v>
      </c>
      <c r="E2223" s="19" t="n">
        <v>1500</v>
      </c>
    </row>
    <row r="2224" customFormat="false" ht="18.75" hidden="false" customHeight="false" outlineLevel="0" collapsed="false">
      <c r="A2224" s="5" t="s">
        <v>1671</v>
      </c>
      <c r="B2224" s="19" t="n">
        <v>1</v>
      </c>
      <c r="C2224" s="19" t="n">
        <v>3</v>
      </c>
      <c r="D2224" s="19" t="n">
        <f aca="false">(C2224-B2224)*1500</f>
        <v>3000</v>
      </c>
      <c r="E2224" s="19" t="n">
        <v>3000</v>
      </c>
    </row>
    <row r="2225" customFormat="false" ht="18.75" hidden="false" customHeight="false" outlineLevel="0" collapsed="false">
      <c r="A2225" s="5" t="s">
        <v>1672</v>
      </c>
      <c r="B2225" s="19" t="n">
        <v>1</v>
      </c>
      <c r="C2225" s="19" t="n">
        <v>6</v>
      </c>
      <c r="D2225" s="19" t="n">
        <f aca="false">(C2225-B2225)*1500</f>
        <v>7500</v>
      </c>
      <c r="E2225" s="19" t="n">
        <v>7500</v>
      </c>
    </row>
    <row r="2226" customFormat="false" ht="18.75" hidden="false" customHeight="false" outlineLevel="0" collapsed="false">
      <c r="A2226" s="28" t="s">
        <v>801</v>
      </c>
      <c r="B2226" s="19" t="n">
        <v>1</v>
      </c>
      <c r="C2226" s="19" t="n">
        <v>4</v>
      </c>
      <c r="D2226" s="19" t="n">
        <f aca="false">(C2226-B2226)*1500</f>
        <v>4500</v>
      </c>
      <c r="E2226" s="19" t="n">
        <v>4500</v>
      </c>
    </row>
  </sheetData>
  <autoFilter ref="A1:E2226"/>
  <conditionalFormatting sqref="A490">
    <cfRule type="expression" priority="2" aboveAverage="0" equalAverage="0" bottom="0" percent="0" rank="0" text="" dxfId="63">
      <formula>AND(COUNTIF($A$490,A490)&gt;1,NOT(ISBLANK(A490)))</formula>
    </cfRule>
    <cfRule type="expression" priority="3" aboveAverage="0" equalAverage="0" bottom="0" percent="0" rank="0" text="" dxfId="64">
      <formula>AND(COUNTIF($A$490,A490)&gt;1,NOT(ISBLANK(A490)))</formula>
    </cfRule>
  </conditionalFormatting>
  <conditionalFormatting sqref="A639">
    <cfRule type="expression" priority="4" aboveAverage="0" equalAverage="0" bottom="0" percent="0" rank="0" text="" dxfId="65">
      <formula>AND(COUNTIF($A$639,A639)&gt;1,NOT(ISBLANK(A639)))</formula>
    </cfRule>
  </conditionalFormatting>
  <conditionalFormatting sqref="A806">
    <cfRule type="expression" priority="5" aboveAverage="0" equalAverage="0" bottom="0" percent="0" rank="0" text="" dxfId="66">
      <formula>AND(COUNTIF($A$806,A806)&gt;1,NOT(ISBLANK(A806)))</formula>
    </cfRule>
  </conditionalFormatting>
  <conditionalFormatting sqref="A873">
    <cfRule type="expression" priority="6" aboveAverage="0" equalAverage="0" bottom="0" percent="0" rank="0" text="" dxfId="67">
      <formula>AND(COUNTIF($A$873,A873)&gt;1,NOT(ISBLANK(A873)))</formula>
    </cfRule>
    <cfRule type="expression" priority="7" aboveAverage="0" equalAverage="0" bottom="0" percent="0" rank="0" text="" dxfId="68">
      <formula>AND(COUNTIF($A$873,A873)&gt;1,NOT(ISBLANK(A873)))</formula>
    </cfRule>
  </conditionalFormatting>
  <conditionalFormatting sqref="A881">
    <cfRule type="expression" priority="8" aboveAverage="0" equalAverage="0" bottom="0" percent="0" rank="0" text="" dxfId="69">
      <formula>AND(COUNTIF($A$881,A881)&gt;1,NOT(ISBLANK(A881)))</formula>
    </cfRule>
    <cfRule type="expression" priority="9" aboveAverage="0" equalAverage="0" bottom="0" percent="0" rank="0" text="" dxfId="70">
      <formula>AND(COUNTIF($A$881,A881)&gt;1,NOT(ISBLANK(A881)))</formula>
    </cfRule>
  </conditionalFormatting>
  <conditionalFormatting sqref="A887">
    <cfRule type="expression" priority="10" aboveAverage="0" equalAverage="0" bottom="0" percent="0" rank="0" text="" dxfId="71">
      <formula>AND(COUNTIF($A$887,A887)&gt;1,NOT(ISBLANK(A887)))</formula>
    </cfRule>
  </conditionalFormatting>
  <conditionalFormatting sqref="A891">
    <cfRule type="expression" priority="11" aboveAverage="0" equalAverage="0" bottom="0" percent="0" rank="0" text="" dxfId="72">
      <formula>AND(COUNTIF($A$891,A891)&gt;1,NOT(ISBLANK(A891)))</formula>
    </cfRule>
    <cfRule type="expression" priority="12" aboveAverage="0" equalAverage="0" bottom="0" percent="0" rank="0" text="" dxfId="73">
      <formula>AND(COUNTIF($A$891,A891)&gt;1,NOT(ISBLANK(A891)))</formula>
    </cfRule>
  </conditionalFormatting>
  <conditionalFormatting sqref="A902">
    <cfRule type="expression" priority="13" aboveAverage="0" equalAverage="0" bottom="0" percent="0" rank="0" text="" dxfId="74">
      <formula>AND(COUNTIF($A$902,A902)&gt;1,NOT(ISBLANK(A902)))</formula>
    </cfRule>
  </conditionalFormatting>
  <conditionalFormatting sqref="A906">
    <cfRule type="expression" priority="14" aboveAverage="0" equalAverage="0" bottom="0" percent="0" rank="0" text="" dxfId="75">
      <formula>AND(COUNTIF($A$906,A906)&gt;1,NOT(ISBLANK(A906)))</formula>
    </cfRule>
    <cfRule type="expression" priority="15" aboveAverage="0" equalAverage="0" bottom="0" percent="0" rank="0" text="" dxfId="76">
      <formula>AND(COUNTIF($A$906,A906)&gt;1,NOT(ISBLANK(A906)))</formula>
    </cfRule>
  </conditionalFormatting>
  <conditionalFormatting sqref="A907">
    <cfRule type="expression" priority="16" aboveAverage="0" equalAverage="0" bottom="0" percent="0" rank="0" text="" dxfId="77">
      <formula>AND(COUNTIF($A$907,A907)&gt;1,NOT(ISBLANK(A907)))</formula>
    </cfRule>
    <cfRule type="expression" priority="17" aboveAverage="0" equalAverage="0" bottom="0" percent="0" rank="0" text="" dxfId="78">
      <formula>AND(COUNTIF($A$907,A907)&gt;1,NOT(ISBLANK(A907)))</formula>
    </cfRule>
  </conditionalFormatting>
  <conditionalFormatting sqref="A918">
    <cfRule type="expression" priority="18" aboveAverage="0" equalAverage="0" bottom="0" percent="0" rank="0" text="" dxfId="79">
      <formula>AND(COUNTIF($A$918,A918)&gt;1,NOT(ISBLANK(A918)))</formula>
    </cfRule>
  </conditionalFormatting>
  <conditionalFormatting sqref="A932">
    <cfRule type="expression" priority="19" aboveAverage="0" equalAverage="0" bottom="0" percent="0" rank="0" text="" dxfId="80">
      <formula>AND(COUNTIF($A$932,A932)&gt;1,NOT(ISBLANK(A932)))</formula>
    </cfRule>
    <cfRule type="expression" priority="20" aboveAverage="0" equalAverage="0" bottom="0" percent="0" rank="0" text="" dxfId="81">
      <formula>AND(COUNTIF($A$932,A932)&gt;1,NOT(ISBLANK(A932)))</formula>
    </cfRule>
  </conditionalFormatting>
  <conditionalFormatting sqref="A939">
    <cfRule type="expression" priority="21" aboveAverage="0" equalAverage="0" bottom="0" percent="0" rank="0" text="" dxfId="82">
      <formula>AND(COUNTIF($A$939,A939)&gt;1,NOT(ISBLANK(A939)))</formula>
    </cfRule>
  </conditionalFormatting>
  <conditionalFormatting sqref="A959">
    <cfRule type="expression" priority="22" aboveAverage="0" equalAverage="0" bottom="0" percent="0" rank="0" text="" dxfId="83">
      <formula>AND(COUNTIF($A$959,A959)&gt;1,NOT(ISBLANK(A959)))</formula>
    </cfRule>
  </conditionalFormatting>
  <conditionalFormatting sqref="A965">
    <cfRule type="expression" priority="23" aboveAverage="0" equalAverage="0" bottom="0" percent="0" rank="0" text="" dxfId="84">
      <formula>AND(COUNTIF($A$965,A965)&gt;1,NOT(ISBLANK(A965)))</formula>
    </cfRule>
  </conditionalFormatting>
  <conditionalFormatting sqref="A1344">
    <cfRule type="expression" priority="24" aboveAverage="0" equalAverage="0" bottom="0" percent="0" rank="0" text="" dxfId="85">
      <formula>AND(COUNTIF($A$1344,A1344)&gt;1,NOT(ISBLANK(A1344)))</formula>
    </cfRule>
  </conditionalFormatting>
  <conditionalFormatting sqref="A1518">
    <cfRule type="expression" priority="25" aboveAverage="0" equalAverage="0" bottom="0" percent="0" rank="0" text="" dxfId="86">
      <formula>AND(COUNTIF($A$1518,A1518)&gt;1,NOT(ISBLANK(A1518)))</formula>
    </cfRule>
  </conditionalFormatting>
  <conditionalFormatting sqref="A1526">
    <cfRule type="expression" priority="26" aboveAverage="0" equalAverage="0" bottom="0" percent="0" rank="0" text="" dxfId="87">
      <formula>AND(COUNTIF($A$1526,A1526)&gt;1,NOT(ISBLANK(A1526)))</formula>
    </cfRule>
    <cfRule type="expression" priority="27" aboveAverage="0" equalAverage="0" bottom="0" percent="0" rank="0" text="" dxfId="88">
      <formula>AND(COUNTIF($A$1526,A1526)&gt;1,NOT(ISBLANK(A1526)))</formula>
    </cfRule>
  </conditionalFormatting>
  <conditionalFormatting sqref="A1559">
    <cfRule type="expression" priority="28" aboveAverage="0" equalAverage="0" bottom="0" percent="0" rank="0" text="" dxfId="89">
      <formula>AND(COUNTIF($A$1559,A1559)&gt;1,NOT(ISBLANK(A1559)))</formula>
    </cfRule>
  </conditionalFormatting>
  <conditionalFormatting sqref="A1684">
    <cfRule type="expression" priority="29" aboveAverage="0" equalAverage="0" bottom="0" percent="0" rank="0" text="" dxfId="90">
      <formula>AND(COUNTIF($A$1684,A1684)&gt;1,NOT(ISBLANK(A1684)))</formula>
    </cfRule>
  </conditionalFormatting>
  <conditionalFormatting sqref="A1940">
    <cfRule type="expression" priority="30" aboveAverage="0" equalAverage="0" bottom="0" percent="0" rank="0" text="" dxfId="91">
      <formula>AND(COUNTIF($A$1940,A1940)&gt;1,NOT(ISBLANK(A1940)))</formula>
    </cfRule>
  </conditionalFormatting>
  <conditionalFormatting sqref="A2171">
    <cfRule type="expression" priority="31" aboveAverage="0" equalAverage="0" bottom="0" percent="0" rank="0" text="" dxfId="92">
      <formula>AND(COUNTIF($A$2171,A2171)&gt;1,NOT(ISBLANK(A2171)))</formula>
    </cfRule>
  </conditionalFormatting>
  <conditionalFormatting sqref="A2214">
    <cfRule type="expression" priority="32" aboveAverage="0" equalAverage="0" bottom="0" percent="0" rank="0" text="" dxfId="93">
      <formula>AND(COUNTIF($A$2214,A2214)&gt;1,NOT(ISBLANK(A2214)))</formula>
    </cfRule>
    <cfRule type="expression" priority="33" aboveAverage="0" equalAverage="0" bottom="0" percent="0" rank="0" text="" dxfId="94">
      <formula>AND(COUNTIF($A$2214,A2214)&gt;1,NOT(ISBLANK(A2214)))</formula>
    </cfRule>
  </conditionalFormatting>
  <conditionalFormatting sqref="A1:A65536">
    <cfRule type="expression" priority="34" aboveAverage="0" equalAverage="0" bottom="0" percent="0" rank="0" text="" dxfId="95">
      <formula>AND(COUNTIF($A:$A,A1)&gt;1,NOT(ISBLANK(A1)))</formula>
    </cfRule>
    <cfRule type="expression" priority="35" aboveAverage="0" equalAverage="0" bottom="0" percent="0" rank="0" text="" dxfId="96">
      <formula>AND(COUNTIF($A:$A,A1)&gt;1,NOT(ISBLANK(A1)))</formula>
    </cfRule>
    <cfRule type="expression" priority="36" aboveAverage="0" equalAverage="0" bottom="0" percent="0" rank="0" text="" dxfId="97">
      <formula>AND(COUNTIF($A:$A,A1)&gt;1,NOT(ISBLANK(A1)))</formula>
    </cfRule>
  </conditionalFormatting>
  <conditionalFormatting sqref="A946:A952">
    <cfRule type="expression" priority="37" aboveAverage="0" equalAverage="0" bottom="0" percent="0" rank="0" text="" dxfId="98">
      <formula>AND(COUNTIF($A$946:$A$952,A946)&gt;1,NOT(ISBLANK(A946)))</formula>
    </cfRule>
  </conditionalFormatting>
  <conditionalFormatting sqref="A1:A2 A2223:A2226">
    <cfRule type="expression" priority="38" aboveAverage="0" equalAverage="0" bottom="0" percent="0" rank="0" text="" dxfId="99">
      <formula>AND(COUNTIF($A$1:$A$2,A1)+COUNTIF($A$2223:$A$2226,A1)&gt;1,NOT(ISBLANK(A1)))</formula>
    </cfRule>
  </conditionalFormatting>
  <conditionalFormatting sqref="A1:A105 A107:A2226">
    <cfRule type="expression" priority="39" aboveAverage="0" equalAverage="0" bottom="0" percent="0" rank="0" text="" dxfId="100">
      <formula>AND(COUNTIF($A$1:$A$105,A1)+COUNTIF($A$107:$A$2226,A1)&gt;1,NOT(ISBLANK(A1)))</formula>
    </cfRule>
    <cfRule type="expression" priority="40" aboveAverage="0" equalAverage="0" bottom="0" percent="0" rank="0" text="" dxfId="101">
      <formula>AND(COUNTIF($A$1:$A$105,A1)+COUNTIF($A$107:$A$2226,A1)&gt;1,NOT(ISBLANK(A1)))</formula>
    </cfRule>
  </conditionalFormatting>
  <conditionalFormatting sqref="A3:A105 A491:A638 A640:A805 A807:A872 A882:A886 A875 A877:A880 A903:A905 A888:A890 A908:A917 A892:A901 A919:A931 A933:A938 A953:A958 A966:A1343 A960:A964 A940:A945 A1345:A1517 A1519:A1525 A1527:A1558 A1560:A1683 A1685:A1939 A1941:A2127 A2129:A2170 A2172:A2213 A2215:A2222 A107:A489">
    <cfRule type="expression" priority="41" aboveAverage="0" equalAverage="0" bottom="0" percent="0" rank="0" text="" dxfId="102">
      <formula>AND(COUNTIF($A$3:$A$105,A3)+COUNTIF($A$491:$A$638,A3)+COUNTIF($A$640:$A$805,A3)+COUNTIF($A$807:$A$872,A3)+COUNTIF($A$882:$A$886,A3)+COUNTIF($A$875,A3)+COUNTIF($A$877:$A$880,A3)+COUNTIF($A$903:$A$905,A3)+COUNTIF($A$888:$A$890,A3)+COUNTIF($A$908:$A$917,A3)+COUNTIF($A$892:$A$901,A3)+COUNTIF($A$919:$A$931,A3)+COUNTIF($A$933:$A$938,A3)+COUNTIF($A$953:$A$958,A3)+COUNTIF($A$966:$A$1343,A3)+COUNTIF($A$960:$A$964,A3)+COUNTIF($A$940:$A$945,A3)+COUNTIF($A$1345:$A$1517,A3)+COUNTIF($A$1519:$A$1525,A3)+COUNTIF($A$1527:$A$1558,A3)+COUNTIF($A$1560:$A$1683,A3)+COUNTIF($A$1685:$A$1939,A3)+COUNTIF($A$1941:$A$2127,A3)+COUNTIF($A$2129:$A$2170,A3)+COUNTIF($A$2172:$A$2213,A3)+COUNTIF($A$2215:$A$2222,A3)+COUNTIF($A$107:$A$4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6382603</cp:lastModifiedBy>
  <dcterms:modified xsi:type="dcterms:W3CDTF">2024-04-20T0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04E14906740BF9D0249B969CD8F20_12</vt:lpwstr>
  </property>
  <property fmtid="{D5CDD505-2E9C-101B-9397-08002B2CF9AE}" pid="3" name="KSOProductBuildVer">
    <vt:lpwstr>2052-12.1.0.16729</vt:lpwstr>
  </property>
</Properties>
</file>