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777">
  <si>
    <t xml:space="preserve">序号</t>
  </si>
  <si>
    <t xml:space="preserve">会员号</t>
  </si>
  <si>
    <t xml:space="preserve">鸽主姓名</t>
  </si>
  <si>
    <t xml:space="preserve">地址</t>
  </si>
  <si>
    <t xml:space="preserve">羽数</t>
  </si>
  <si>
    <t xml:space="preserve">单价（元）</t>
  </si>
  <si>
    <t xml:space="preserve">应收金额（元）</t>
  </si>
  <si>
    <t xml:space="preserve">预定金（元）</t>
  </si>
  <si>
    <t xml:space="preserve">已收金额（元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杨帆</t>
    </r>
  </si>
  <si>
    <t xml:space="preserve">河北邯郸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大洋鸽舍 杜海波</t>
    </r>
  </si>
  <si>
    <t xml:space="preserve">浙江舟山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雄鹰鸽舍 张小健</t>
    </r>
  </si>
  <si>
    <t xml:space="preserve">山西吕梁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上海永达 季湧波</t>
    </r>
  </si>
  <si>
    <t xml:space="preserve">中国上海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维维</t>
    </r>
  </si>
  <si>
    <t xml:space="preserve">江苏常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恒祥宇 曹征会</t>
    </r>
  </si>
  <si>
    <t xml:space="preserve">江苏建湖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飞龙鸽舍 蔡玉虎</t>
    </r>
  </si>
  <si>
    <t xml:space="preserve">安徽滁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老郭鸽舍 郭彦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安徽同创苗圃 查依蕊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上海白金鸽舍 孟广培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天翔鸽舍 程向见</t>
    </r>
  </si>
  <si>
    <t xml:space="preserve">山东博兴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于建国</t>
    </r>
  </si>
  <si>
    <t xml:space="preserve">新疆乌鲁木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邓才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范海连</t>
    </r>
  </si>
  <si>
    <t xml:space="preserve">辽宁大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毛怀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邢全军</t>
    </r>
  </si>
  <si>
    <t xml:space="preserve">福建邵武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汪珉</t>
    </r>
  </si>
  <si>
    <t xml:space="preserve">中国北京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上海万梓皓鸽苑 徐万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鹏 宋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俊伟</t>
    </r>
  </si>
  <si>
    <r>
      <rPr>
        <sz val="11"/>
        <rFont val="宋体"/>
        <family val="0"/>
        <charset val="134"/>
      </rPr>
      <t xml:space="preserve">J </t>
    </r>
    <r>
      <rPr>
        <sz val="11"/>
        <rFont val="Noto Sans"/>
        <family val="2"/>
      </rPr>
      <t xml:space="preserve">刁大华</t>
    </r>
  </si>
  <si>
    <t xml:space="preserve">安徽天长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连营</t>
    </r>
  </si>
  <si>
    <t xml:space="preserve">安徽合肥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夏根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纪顺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谢可 郭大乐 章文俊联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马荣辉</t>
    </r>
  </si>
  <si>
    <t xml:space="preserve">江苏丹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聚鑫阁俱乐部 姜祖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林伯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勤丰鸽业 于志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宝德鸽舍 王小林</t>
    </r>
  </si>
  <si>
    <t xml:space="preserve">辽宁鞍山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建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傅俊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桂长淮</t>
    </r>
  </si>
  <si>
    <t xml:space="preserve">安徽淮南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超</t>
    </r>
  </si>
  <si>
    <t xml:space="preserve">安徽五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玉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恒大绿州鸽舍 刘晓军</t>
    </r>
  </si>
  <si>
    <t xml:space="preserve">辽宁辽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罗玉龙</t>
    </r>
  </si>
  <si>
    <t xml:space="preserve">河北石家庄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冯力</t>
    </r>
  </si>
  <si>
    <t xml:space="preserve">山西太原</t>
  </si>
  <si>
    <r>
      <rPr>
        <sz val="12"/>
        <color rgb="FF000000"/>
        <rFont val="宋体"/>
        <family val="0"/>
        <charset val="134"/>
      </rPr>
      <t xml:space="preserve">J </t>
    </r>
    <r>
      <rPr>
        <sz val="12"/>
        <color rgb="FF000000"/>
        <rFont val="Noto Sans"/>
        <family val="2"/>
      </rPr>
      <t xml:space="preserve">吴宝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玉龙</t>
    </r>
  </si>
  <si>
    <t xml:space="preserve">广东广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林光柱</t>
    </r>
  </si>
  <si>
    <t xml:space="preserve">安徽来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士斌</t>
    </r>
  </si>
  <si>
    <t xml:space="preserve">福建厦门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吕宁</t>
    </r>
  </si>
  <si>
    <t xml:space="preserve">吸金鸽舍 张国文</t>
  </si>
  <si>
    <t xml:space="preserve">新疆阜康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突破鸽苑 吴建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二号鸽舍 齐晓更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大华鸽舍 李生华</t>
    </r>
  </si>
  <si>
    <t xml:space="preserve">新疆昌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永标 张曹强</t>
    </r>
  </si>
  <si>
    <t xml:space="preserve">江苏南京</t>
  </si>
  <si>
    <r>
      <rPr>
        <sz val="12"/>
        <color rgb="FF000000"/>
        <rFont val="宋体"/>
        <family val="0"/>
        <charset val="134"/>
      </rPr>
      <t xml:space="preserve">J </t>
    </r>
    <r>
      <rPr>
        <sz val="12"/>
        <color rgb="FF000000"/>
        <rFont val="Noto Sans"/>
        <family val="2"/>
      </rPr>
      <t xml:space="preserve">韦豪鸽舍 张世平</t>
    </r>
  </si>
  <si>
    <t xml:space="preserve">江苏徐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建国</t>
    </r>
  </si>
  <si>
    <r>
      <rPr>
        <sz val="12"/>
        <rFont val="宋体"/>
        <family val="0"/>
        <charset val="134"/>
      </rPr>
      <t xml:space="preserve">J </t>
    </r>
    <r>
      <rPr>
        <sz val="12"/>
        <rFont val="Noto Sans"/>
        <family val="2"/>
      </rPr>
      <t xml:space="preserve">潘文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晋陵鸽业 彭加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小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焦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文红</t>
    </r>
  </si>
  <si>
    <t xml:space="preserve">中国天津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天翔阁 吴国民 杨永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亮超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鸽舍 张文强</t>
    </r>
  </si>
  <si>
    <t xml:space="preserve">新疆和田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荣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程建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博翔寄养  王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康丽家苑 刘殿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百溢珠宝 何东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蓝天鸽舍 赵富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宣长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大胡子鸽业 谢友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梦园赛鸽 刘金卿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豐澤園 谢振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聚鑫鸽苑 刘延仲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博兴久盛信鸽 王建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鹏翔赛鸽 初学鹏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曹心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桂长淮 浩翔鸽业 王文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無钶取玳鸽苑 王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长城鸽业 康鹏</t>
    </r>
  </si>
  <si>
    <t xml:space="preserve">北京昌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邵双峰 迅驰鸽业 程风云</t>
    </r>
  </si>
  <si>
    <t xml:space="preserve">北京顺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傅道平 傅月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庆溪</t>
    </r>
  </si>
  <si>
    <t xml:space="preserve">山东滨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博兴乐安鸽舍 柳建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刚鸽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者归来赛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光彩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峰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郭氏兄弟 郭新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巴州顺达鸽苑 国铁顺</t>
    </r>
  </si>
  <si>
    <t xml:space="preserve">新疆库尔勒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长青鸽舍 赵青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鸽友之家 李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少财</t>
    </r>
  </si>
  <si>
    <t xml:space="preserve">山西孝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树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喀什兄弟联队</t>
    </r>
  </si>
  <si>
    <t xml:space="preserve">新疆喀什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戴义宏</t>
    </r>
  </si>
  <si>
    <t xml:space="preserve">安徽马鞍山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杨发财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定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兄弟鸽舍 张宁海 徐金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华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钱照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梁任松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沈玉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蔡国俊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广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玉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振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卯春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恒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久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开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长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焦磊</t>
    </r>
  </si>
  <si>
    <t xml:space="preserve">辽宁沈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金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华联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永翔阁 杨广伟</t>
    </r>
  </si>
  <si>
    <t xml:space="preserve">福建长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蔡和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传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富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广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志财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星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鲁星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许卫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福平</t>
    </r>
  </si>
  <si>
    <t xml:space="preserve">江苏溧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文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贾伟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亚奇</t>
    </r>
  </si>
  <si>
    <t xml:space="preserve">山西清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杨发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晓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玉春</t>
    </r>
  </si>
  <si>
    <t xml:space="preserve">山西榆次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骏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曾建中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志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坤元鸽舍 董万坤 吴立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铁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精锐夺冠 薛颖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郭华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邦邻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戴兴元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武一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巴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陆建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建广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长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余文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亚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亚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康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建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程小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德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永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久高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光福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恒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德庆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正方</t>
    </r>
  </si>
  <si>
    <t xml:space="preserve">黑龙江哈尔滨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魏立文</t>
    </r>
  </si>
  <si>
    <t xml:space="preserve">浙江台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徐恒满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惠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广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柴国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章海华</t>
    </r>
  </si>
  <si>
    <t xml:space="preserve">江苏大丰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冀春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广银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余力红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安保</t>
    </r>
  </si>
  <si>
    <t xml:space="preserve">内蒙古通辽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薛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余龙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志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鲁志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义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义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吕德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吕有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老兵鸽舍 杨杏根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雁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华义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永梁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磊</t>
    </r>
  </si>
  <si>
    <t xml:space="preserve">河北邢台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建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倾福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宏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钱玉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荣建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兆祥</t>
    </r>
  </si>
  <si>
    <t xml:space="preserve">四川成都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常晓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闵涛</t>
    </r>
  </si>
  <si>
    <t xml:space="preserve">河南郑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帆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罗美慧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钱小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徐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传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永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姚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邵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剑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佰义</t>
    </r>
  </si>
  <si>
    <t xml:space="preserve">皮山一号鸽舍 麦麦提敏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凌凯</t>
    </r>
  </si>
  <si>
    <t xml:space="preserve">伊木然 塔依尔</t>
  </si>
  <si>
    <t xml:space="preserve">新疆阿图什</t>
  </si>
  <si>
    <t xml:space="preserve">穆太力普阿卜杜热合曼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国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崔永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柳强</t>
    </r>
  </si>
  <si>
    <t xml:space="preserve">钢铁鸽舍 波拉提</t>
  </si>
  <si>
    <r>
      <rPr>
        <sz val="11"/>
        <rFont val="宋体"/>
        <family val="0"/>
        <charset val="134"/>
      </rPr>
      <t xml:space="preserve">J </t>
    </r>
    <r>
      <rPr>
        <sz val="11"/>
        <rFont val="Noto Sans"/>
        <family val="2"/>
      </rPr>
      <t xml:space="preserve">丁全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文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海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桥鸽舍 丁志纯</t>
    </r>
  </si>
  <si>
    <t xml:space="preserve">江西萍乡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查庆松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恒信鸽舍 张广轩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师景波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太仓绿化公棚 张云清</t>
    </r>
  </si>
  <si>
    <t xml:space="preserve">江苏太仓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彦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申寅刚</t>
    </r>
  </si>
  <si>
    <t xml:space="preserve">安徽霍邱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卞孝林</t>
    </r>
  </si>
  <si>
    <t xml:space="preserve">河北唐山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蔡和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曹宁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曹玉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星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邹晓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福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志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虎符 汲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传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得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姚安庆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陆秀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程传生</t>
    </r>
  </si>
  <si>
    <t xml:space="preserve">汤锡文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国银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广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学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上海景苑鸽舍 陈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进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石氏兄弟鸽舍 石玖 石磊</t>
    </r>
  </si>
  <si>
    <t xml:space="preserve">山西运城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醉翁亭鸽舍 马国儒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兰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雨翔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谢文礼 谢文龙</t>
    </r>
  </si>
  <si>
    <t xml:space="preserve">福建泉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梓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爱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袁代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崇兆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斌</t>
    </r>
  </si>
  <si>
    <t xml:space="preserve">江苏泰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储华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焕高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刁正松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天一鸽业 刘磊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仙林赛鸽 李宝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友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贵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学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永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谷士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满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大山</t>
    </r>
  </si>
  <si>
    <t xml:space="preserve">山东曲阜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建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建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升元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熊新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杨华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毛开富</t>
    </r>
  </si>
  <si>
    <t xml:space="preserve">广东河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宗平波</t>
    </r>
  </si>
  <si>
    <t xml:space="preserve">阿布热依木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要桩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联高</t>
    </r>
  </si>
  <si>
    <t xml:space="preserve">甘肃兰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含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卓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韩德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崔洪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傅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建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焦广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华顺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玉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孟广强</t>
    </r>
  </si>
  <si>
    <t xml:space="preserve">广东潮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蒋兆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陆俊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淼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石良震</t>
    </r>
  </si>
  <si>
    <t xml:space="preserve">湖北武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新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兆盘</t>
    </r>
  </si>
  <si>
    <t xml:space="preserve">湖南湘西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华海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余瑞鹤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卢井铃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梁玉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杰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怀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传根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纪云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长禄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毛华宝</t>
    </r>
  </si>
  <si>
    <t xml:space="preserve">安徽龙河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富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国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范宏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尚敬礼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有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春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士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春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富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祝志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旭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广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在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陆有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韩冰</t>
    </r>
  </si>
  <si>
    <t xml:space="preserve">广东汕头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海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开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姚贵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炳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广才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龙腾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花红雨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宏根</t>
    </r>
  </si>
  <si>
    <t xml:space="preserve">广东江门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玉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冯增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于得龙</t>
    </r>
  </si>
  <si>
    <t xml:space="preserve">阿迪力江如则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方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臧斌</t>
    </r>
  </si>
  <si>
    <t xml:space="preserve">常州湟里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蔡文 王茶米</t>
    </r>
  </si>
  <si>
    <t xml:space="preserve">浙江衢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玉齐</t>
    </r>
  </si>
  <si>
    <r>
      <rPr>
        <sz val="12"/>
        <color rgb="FF000000"/>
        <rFont val="宋体"/>
        <family val="0"/>
        <charset val="134"/>
      </rPr>
      <t xml:space="preserve">J </t>
    </r>
    <r>
      <rPr>
        <sz val="12"/>
        <color rgb="FF000000"/>
        <rFont val="Noto Sans"/>
        <family val="2"/>
      </rPr>
      <t xml:space="preserve">孙士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巴拉提尼亚孜买买提明</t>
    </r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鸽舍</t>
    </r>
  </si>
  <si>
    <t xml:space="preserve">子恒赛鸽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新超灵鸽业 王雅珍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孔志远</t>
    </r>
  </si>
  <si>
    <t xml:space="preserve">程峰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郝金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温良才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春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小辉</t>
    </r>
  </si>
  <si>
    <t xml:space="preserve">福建晋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曹敬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贤正</t>
    </r>
  </si>
  <si>
    <t xml:space="preserve">浙江杭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同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曾学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瑞乾</t>
    </r>
  </si>
  <si>
    <r>
      <rPr>
        <sz val="12"/>
        <color rgb="FF000000"/>
        <rFont val="宋体"/>
        <family val="0"/>
        <charset val="134"/>
      </rPr>
      <t xml:space="preserve">J </t>
    </r>
    <r>
      <rPr>
        <sz val="12"/>
        <color rgb="FF000000"/>
        <rFont val="Noto Sans"/>
        <family val="2"/>
      </rPr>
      <t xml:space="preserve">赵惠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钱晓军 程永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花国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孟根陈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曹云壮</t>
    </r>
  </si>
  <si>
    <t xml:space="preserve">张建新 瞿劲松</t>
  </si>
  <si>
    <t xml:space="preserve">吕俊辉 何坚</t>
  </si>
  <si>
    <t xml:space="preserve">新疆石河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叶小平</t>
    </r>
  </si>
  <si>
    <t xml:space="preserve">江苏无锡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虎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波音联队 张卫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牛团队 牛石磊</t>
    </r>
  </si>
  <si>
    <t xml:space="preserve">安徽蚌埠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贠学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傅荣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邹裕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亚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谢洪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小贾鸽舍 贾琼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明山联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冀春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郑晓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华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展翼翱翔 祝建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卢钢</t>
    </r>
  </si>
  <si>
    <t xml:space="preserve">安徽安庆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洪伟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恕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常青仰光鸽舍 安浩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季海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郭铜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晓川</t>
    </r>
  </si>
  <si>
    <t xml:space="preserve">四川广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虞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和田玉州赛鸽俱乐部 阿巴拜克</t>
    </r>
  </si>
  <si>
    <t xml:space="preserve">战宇鸽舍 程新盛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梦军赛鸽俱乐部 张梦军</t>
    </r>
  </si>
  <si>
    <t xml:space="preserve">新疆塔城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岳普湖达瓦昆联队 苗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博海鸽舍 陈海清</t>
    </r>
  </si>
  <si>
    <t xml:space="preserve">新疆博乐</t>
  </si>
  <si>
    <t xml:space="preserve">李永年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华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古丽兰鸽舍 胡德热提</t>
    </r>
  </si>
  <si>
    <t xml:space="preserve">新疆独山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明权 朱为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灰色明珠 宣肖波</t>
    </r>
  </si>
  <si>
    <t xml:space="preserve">浙江义乌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榕靓鸽舍 张榕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学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红旗鸽舍魏建龙 张伟杰 包金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钟秀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锦绣鸽舍 李江博</t>
    </r>
  </si>
  <si>
    <t xml:space="preserve">张多军</t>
  </si>
  <si>
    <t xml:space="preserve">和田苏比鸽舍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薛国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薛球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龙书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腾飞鸽舍 崔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振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顺天赛鸽 高春卿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柳宝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韩增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秀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林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单远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泰燕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广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学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陶惠明</t>
    </r>
  </si>
  <si>
    <t xml:space="preserve">福建福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成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士平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云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伊犁博冠 田强</t>
    </r>
  </si>
  <si>
    <t xml:space="preserve">新疆伊犁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来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伊犁战队 徐利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国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广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郑新华</t>
    </r>
  </si>
  <si>
    <t xml:space="preserve">山西介休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景军</t>
    </r>
  </si>
  <si>
    <t xml:space="preserve">江苏张家港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苏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立永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杜方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郭永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戴梦得珠宝 王蒙</t>
    </r>
  </si>
  <si>
    <t xml:space="preserve">江苏南通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砚翔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久盟公棚</t>
    </r>
  </si>
  <si>
    <t xml:space="preserve">河北保定</t>
  </si>
  <si>
    <t xml:space="preserve">张宏军</t>
  </si>
  <si>
    <t xml:space="preserve">新疆新源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谢开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建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俞川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通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潘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飞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穆林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宏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陆庆生 潘先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冉再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大滨鸽业 王大滨</t>
    </r>
  </si>
  <si>
    <t xml:space="preserve">江苏泗洪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冀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季传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钰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德君</t>
    </r>
  </si>
  <si>
    <r>
      <rPr>
        <sz val="12"/>
        <rFont val="宋体"/>
        <family val="0"/>
        <charset val="134"/>
      </rPr>
      <t xml:space="preserve">J </t>
    </r>
    <r>
      <rPr>
        <sz val="12"/>
        <rFont val="Noto Sans"/>
        <family val="2"/>
      </rPr>
      <t xml:space="preserve">郁林坤</t>
    </r>
  </si>
  <si>
    <t xml:space="preserve">江苏靖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洪礼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魏继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福强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其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玉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政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大山 乔宝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国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章学仁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徐春宏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磊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凌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夏春亮 任盼盼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军 桂长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长泰国际 王必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氏鸽舍 黄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金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林家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力强鸽舍 周自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龙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栾连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炫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富青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奚春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刁春玲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郑国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建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周洪武</t>
    </r>
  </si>
  <si>
    <t xml:space="preserve">云南昆明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庞仁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传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雨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晟龙鸽舍 吴海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福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常新联盟 罗建建 徐康宁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富坤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华云山</t>
    </r>
  </si>
  <si>
    <t xml:space="preserve">山东济南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曾龙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詹华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鲁建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成年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鲁忠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恒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江瑞跃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温苏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卜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薛银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余亚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梁国承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金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晓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赵国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炳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茅书评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毛建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梁立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费先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佳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吴开员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玉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何成先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其彬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林书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善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建华鸽业 朱建华</t>
    </r>
  </si>
  <si>
    <t xml:space="preserve">江苏盐城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丁义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顾妹蓉</t>
    </r>
  </si>
  <si>
    <t xml:space="preserve">浙江嘉兴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晓燕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施祖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屠德繁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姜修竹</t>
    </r>
  </si>
  <si>
    <t xml:space="preserve">福建漳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章玉龙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马海翔 宋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鲁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明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田疆华 李志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含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来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章钰</t>
    </r>
  </si>
  <si>
    <t xml:space="preserve">战狼鸽苑 吕明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星辉国际公棚 李树刚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范广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阿布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山</t>
    </r>
  </si>
  <si>
    <t xml:space="preserve">陈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新疆星座驾桂久兵</t>
    </r>
  </si>
  <si>
    <r>
      <rPr>
        <sz val="11"/>
        <color rgb="FF000000"/>
        <rFont val="Noto Sans"/>
        <family val="2"/>
      </rPr>
      <t xml:space="preserve">阿卜杜讦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斯提</t>
    </r>
  </si>
  <si>
    <t xml:space="preserve">新疆英吉沙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熊典勇鸽业</t>
    </r>
  </si>
  <si>
    <t xml:space="preserve">浙江宁波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哈普</t>
    </r>
  </si>
  <si>
    <t xml:space="preserve">新疆泽普</t>
  </si>
  <si>
    <r>
      <rPr>
        <sz val="11"/>
        <color rgb="FF000000"/>
        <rFont val="Noto Sans"/>
        <family val="2"/>
      </rPr>
      <t xml:space="preserve">新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新源联队 罗培月 蔡国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老凤祥珠宝专卖 刘建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江苏顺源鸽舍 权怡铭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黑马鸽舍 木拉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邝春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马中祥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江苏任红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友高</t>
    </r>
  </si>
  <si>
    <t xml:space="preserve">安徽宿州</t>
  </si>
  <si>
    <t xml:space="preserve">吉利鸽业 周培贵</t>
  </si>
  <si>
    <t xml:space="preserve">云中龍鸽业 王潇潇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章红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秋鸽舍 冯全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陶田富 陶帅父子鸽舍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安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安徽阜阳</t>
  </si>
  <si>
    <r>
      <rPr>
        <sz val="11"/>
        <color rgb="FF000000"/>
        <rFont val="Noto Sans"/>
        <family val="2"/>
      </rPr>
      <t xml:space="preserve">台外库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极速战神 赵堂武</t>
    </r>
  </si>
  <si>
    <t xml:space="preserve">天龙一部 王浩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丰收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亚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津恺鸽舍 张楠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胡绍祥</t>
    </r>
  </si>
  <si>
    <t xml:space="preserve">刘刚</t>
  </si>
  <si>
    <t xml:space="preserve">山东泰安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伯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陶苏闽</t>
    </r>
  </si>
  <si>
    <t xml:space="preserve">江苏镇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夏宏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嘉淇鸽舍 刘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托木尔峰联队 李春江</t>
    </r>
  </si>
  <si>
    <t xml:space="preserve">新疆阿克苏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黄建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雪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汤红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伟 吴红涓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闫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阿仲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安洋鸽舍 沈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昌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超麒鸽舍 谢超麒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兄弟联盟 李怀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博峰鸽业 庞成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银龙赛鸽 邹殷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阳光人家</t>
    </r>
  </si>
  <si>
    <t xml:space="preserve">山东济宁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奇峰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瑞宁鸽业 张瀚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阳光生态园 曹洪亮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孙晨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冠军鸽舍 罗兵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天山鸽舍 加散</t>
    </r>
  </si>
  <si>
    <t xml:space="preserve">天马鸽舍 艾则孜</t>
  </si>
  <si>
    <t xml:space="preserve">新疆岳普湖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布热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小上海鸽舍 克热木</t>
  </si>
  <si>
    <r>
      <rPr>
        <sz val="11"/>
        <color rgb="FF000000"/>
        <rFont val="Noto Sans"/>
        <family val="2"/>
      </rPr>
      <t xml:space="preserve">吾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阿卜杜萨拉木</t>
    </r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鸽舍 买买提江</t>
    </r>
  </si>
  <si>
    <t xml:space="preserve">新疆皮山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布都热依木江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麦麦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新疆莎车</t>
  </si>
  <si>
    <t xml:space="preserve">山区鸽舍 阿力木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包建荣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李松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郑钧泽</t>
    </r>
  </si>
  <si>
    <t xml:space="preserve">艾孜孜江</t>
  </si>
  <si>
    <t xml:space="preserve">新疆伽师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t xml:space="preserve">鑫辉翔 房文洋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董吉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杨佳兴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隆太湧赛鸽舍 徐崇富 王玉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谢弘文</t>
    </r>
  </si>
  <si>
    <t xml:space="preserve">吉林长春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徐阳</t>
    </r>
  </si>
  <si>
    <t xml:space="preserve">河北高邑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晨凤鸽源 张晨</t>
    </r>
  </si>
  <si>
    <t xml:space="preserve">浙江湖州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毅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庆永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华瑞赛鸽 柴海华 雨琪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徐朝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王红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城鸽舍 戴加国</t>
    </r>
  </si>
  <si>
    <t xml:space="preserve">江苏金湖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爱羽冠翔 刘子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牡丹园 陆凡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张海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老罗鸽舍 张德秋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和田银河鸽舍 巴哈迪尔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卢剑  李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陈翰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滁州张磊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玉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登伟 刘国樑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季兆林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陶天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高玉国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庄业武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春富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山西联队 张玉 吕广强 刘四海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朱红军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倪祥俊 史世雄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宋鼎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传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永红鸽舍 姜大宝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吉星赛鸽 郑贵育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霍国良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宫代红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瑞祥鸽业 吴金山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潘汉文</t>
    </r>
  </si>
  <si>
    <t xml:space="preserve">四川夹江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于德鑫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范寿喜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唐辉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文忠阁 曾忠 金勇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探路者鸽舍 季飞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鹏诚精品名车 朱永其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黑马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F227" activeCellId="0" sqref="F227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1.6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8" min="6" style="1" width="16.86"/>
    <col collapsed="false" customWidth="true" hidden="false" outlineLevel="0" max="9" min="9" style="1" width="16.36"/>
    <col collapsed="false" customWidth="false" hidden="false" outlineLevel="0" max="257" min="10" style="2" width="8.99"/>
  </cols>
  <sheetData>
    <row r="1" s="1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" customFormat="true" ht="21" hidden="false" customHeight="true" outlineLevel="0" collapsed="false">
      <c r="A2" s="4" t="n">
        <f aca="false">ROW()-1</f>
        <v>1</v>
      </c>
      <c r="B2" s="5" t="n">
        <v>7</v>
      </c>
      <c r="C2" s="5" t="s">
        <v>9</v>
      </c>
      <c r="D2" s="6" t="s">
        <v>10</v>
      </c>
      <c r="E2" s="5" t="n">
        <v>4</v>
      </c>
      <c r="F2" s="7" t="n">
        <v>1700</v>
      </c>
      <c r="G2" s="5" t="n">
        <f aca="false">E2*F2</f>
        <v>6800</v>
      </c>
      <c r="H2" s="7" t="n">
        <v>1700</v>
      </c>
      <c r="I2" s="5" t="n">
        <f aca="false">G2-H2</f>
        <v>5100</v>
      </c>
    </row>
    <row r="3" s="1" customFormat="true" ht="21" hidden="false" customHeight="true" outlineLevel="0" collapsed="false">
      <c r="A3" s="4" t="n">
        <f aca="false">ROW()-1</f>
        <v>2</v>
      </c>
      <c r="B3" s="5" t="n">
        <v>8</v>
      </c>
      <c r="C3" s="5" t="s">
        <v>11</v>
      </c>
      <c r="D3" s="6" t="s">
        <v>12</v>
      </c>
      <c r="E3" s="5" t="n">
        <v>12</v>
      </c>
      <c r="F3" s="7" t="n">
        <v>1700</v>
      </c>
      <c r="G3" s="5" t="n">
        <f aca="false">E3*F3</f>
        <v>20400</v>
      </c>
      <c r="H3" s="7" t="n">
        <v>1700</v>
      </c>
      <c r="I3" s="5" t="n">
        <f aca="false">G3-H3</f>
        <v>18700</v>
      </c>
    </row>
    <row r="4" s="1" customFormat="true" ht="21" hidden="false" customHeight="true" outlineLevel="0" collapsed="false">
      <c r="A4" s="4" t="n">
        <f aca="false">ROW()-1</f>
        <v>3</v>
      </c>
      <c r="B4" s="5" t="n">
        <v>12</v>
      </c>
      <c r="C4" s="5" t="s">
        <v>13</v>
      </c>
      <c r="D4" s="6" t="s">
        <v>14</v>
      </c>
      <c r="E4" s="5" t="n">
        <v>6</v>
      </c>
      <c r="F4" s="7" t="n">
        <v>1700</v>
      </c>
      <c r="G4" s="5" t="n">
        <f aca="false">E4*F4</f>
        <v>10200</v>
      </c>
      <c r="H4" s="7" t="n">
        <v>1700</v>
      </c>
      <c r="I4" s="5" t="n">
        <f aca="false">G4-H4</f>
        <v>8500</v>
      </c>
    </row>
    <row r="5" s="1" customFormat="true" ht="21" hidden="false" customHeight="true" outlineLevel="0" collapsed="false">
      <c r="A5" s="4" t="n">
        <f aca="false">ROW()-1</f>
        <v>4</v>
      </c>
      <c r="B5" s="5" t="n">
        <v>19</v>
      </c>
      <c r="C5" s="5" t="s">
        <v>15</v>
      </c>
      <c r="D5" s="6" t="s">
        <v>16</v>
      </c>
      <c r="E5" s="5" t="n">
        <v>6</v>
      </c>
      <c r="F5" s="7" t="n">
        <v>1700</v>
      </c>
      <c r="G5" s="5" t="n">
        <f aca="false">E5*F5</f>
        <v>10200</v>
      </c>
      <c r="H5" s="7" t="n">
        <v>1700</v>
      </c>
      <c r="I5" s="5" t="n">
        <f aca="false">G5-H5</f>
        <v>8500</v>
      </c>
    </row>
    <row r="6" s="1" customFormat="true" ht="21" hidden="false" customHeight="true" outlineLevel="0" collapsed="false">
      <c r="A6" s="4" t="n">
        <f aca="false">ROW()-1</f>
        <v>5</v>
      </c>
      <c r="B6" s="5" t="n">
        <v>20</v>
      </c>
      <c r="C6" s="5" t="s">
        <v>17</v>
      </c>
      <c r="D6" s="6" t="s">
        <v>18</v>
      </c>
      <c r="E6" s="5" t="n">
        <v>1</v>
      </c>
      <c r="F6" s="7" t="n">
        <v>1700</v>
      </c>
      <c r="G6" s="5" t="n">
        <f aca="false">E6*F6</f>
        <v>1700</v>
      </c>
      <c r="H6" s="7" t="n">
        <v>1700</v>
      </c>
      <c r="I6" s="5" t="n">
        <f aca="false">G6-H6</f>
        <v>0</v>
      </c>
    </row>
    <row r="7" s="1" customFormat="true" ht="21" hidden="false" customHeight="true" outlineLevel="0" collapsed="false">
      <c r="A7" s="4" t="n">
        <f aca="false">ROW()-1</f>
        <v>6</v>
      </c>
      <c r="B7" s="5" t="n">
        <v>22</v>
      </c>
      <c r="C7" s="5" t="s">
        <v>19</v>
      </c>
      <c r="D7" s="6" t="s">
        <v>20</v>
      </c>
      <c r="E7" s="5" t="n">
        <v>31</v>
      </c>
      <c r="F7" s="7" t="n">
        <v>1700</v>
      </c>
      <c r="G7" s="5" t="n">
        <f aca="false">E7*F7</f>
        <v>52700</v>
      </c>
      <c r="H7" s="7" t="n">
        <v>1700</v>
      </c>
      <c r="I7" s="5" t="n">
        <f aca="false">G7-H7</f>
        <v>51000</v>
      </c>
    </row>
    <row r="8" customFormat="false" ht="21" hidden="false" customHeight="true" outlineLevel="0" collapsed="false">
      <c r="A8" s="4" t="n">
        <f aca="false">ROW()-1</f>
        <v>7</v>
      </c>
      <c r="B8" s="5" t="n">
        <v>23</v>
      </c>
      <c r="C8" s="5" t="s">
        <v>21</v>
      </c>
      <c r="D8" s="6" t="s">
        <v>22</v>
      </c>
      <c r="E8" s="5" t="n">
        <v>4</v>
      </c>
      <c r="F8" s="7" t="n">
        <v>1700</v>
      </c>
      <c r="G8" s="5" t="n">
        <f aca="false">E8*F8</f>
        <v>6800</v>
      </c>
      <c r="H8" s="7" t="n">
        <v>1700</v>
      </c>
      <c r="I8" s="5" t="n">
        <f aca="false">G8-H8</f>
        <v>5100</v>
      </c>
    </row>
    <row r="9" customFormat="false" ht="21" hidden="false" customHeight="true" outlineLevel="0" collapsed="false">
      <c r="A9" s="4" t="n">
        <f aca="false">ROW()-1</f>
        <v>8</v>
      </c>
      <c r="B9" s="5" t="n">
        <v>25</v>
      </c>
      <c r="C9" s="5" t="s">
        <v>23</v>
      </c>
      <c r="D9" s="6" t="s">
        <v>10</v>
      </c>
      <c r="E9" s="5" t="n">
        <v>5</v>
      </c>
      <c r="F9" s="7" t="n">
        <v>1700</v>
      </c>
      <c r="G9" s="5" t="n">
        <f aca="false">E9*F9</f>
        <v>8500</v>
      </c>
      <c r="H9" s="7" t="n">
        <v>1700</v>
      </c>
      <c r="I9" s="5" t="n">
        <f aca="false">G9-H9</f>
        <v>6800</v>
      </c>
    </row>
    <row r="10" customFormat="false" ht="21" hidden="false" customHeight="true" outlineLevel="0" collapsed="false">
      <c r="A10" s="4" t="n">
        <f aca="false">ROW()-1</f>
        <v>9</v>
      </c>
      <c r="B10" s="5" t="n">
        <v>28</v>
      </c>
      <c r="C10" s="5" t="s">
        <v>24</v>
      </c>
      <c r="D10" s="6" t="s">
        <v>22</v>
      </c>
      <c r="E10" s="5" t="n">
        <v>9</v>
      </c>
      <c r="F10" s="7" t="n">
        <v>1700</v>
      </c>
      <c r="G10" s="5" t="n">
        <f aca="false">E10*F10</f>
        <v>15300</v>
      </c>
      <c r="H10" s="7" t="n">
        <v>1700</v>
      </c>
      <c r="I10" s="5" t="n">
        <f aca="false">G10-H10</f>
        <v>13600</v>
      </c>
    </row>
    <row r="11" customFormat="false" ht="21" hidden="false" customHeight="true" outlineLevel="0" collapsed="false">
      <c r="A11" s="4" t="n">
        <f aca="false">ROW()-1</f>
        <v>10</v>
      </c>
      <c r="B11" s="5" t="n">
        <v>31</v>
      </c>
      <c r="C11" s="5" t="s">
        <v>25</v>
      </c>
      <c r="D11" s="6" t="s">
        <v>16</v>
      </c>
      <c r="E11" s="5" t="n">
        <v>16</v>
      </c>
      <c r="F11" s="7" t="n">
        <v>1700</v>
      </c>
      <c r="G11" s="5" t="n">
        <f aca="false">E11*F11</f>
        <v>27200</v>
      </c>
      <c r="H11" s="7" t="n">
        <v>1700</v>
      </c>
      <c r="I11" s="5" t="n">
        <f aca="false">G11-H11</f>
        <v>25500</v>
      </c>
    </row>
    <row r="12" customFormat="false" ht="21" hidden="false" customHeight="true" outlineLevel="0" collapsed="false">
      <c r="A12" s="4" t="n">
        <f aca="false">ROW()-1</f>
        <v>11</v>
      </c>
      <c r="B12" s="5" t="n">
        <v>32</v>
      </c>
      <c r="C12" s="5" t="s">
        <v>26</v>
      </c>
      <c r="D12" s="6" t="s">
        <v>27</v>
      </c>
      <c r="E12" s="5" t="n">
        <v>20</v>
      </c>
      <c r="F12" s="7" t="n">
        <v>1700</v>
      </c>
      <c r="G12" s="5" t="n">
        <f aca="false">E12*F12</f>
        <v>34000</v>
      </c>
      <c r="H12" s="7" t="n">
        <v>1700</v>
      </c>
      <c r="I12" s="5" t="n">
        <f aca="false">G12-H12</f>
        <v>32300</v>
      </c>
    </row>
    <row r="13" customFormat="false" ht="21" hidden="false" customHeight="true" outlineLevel="0" collapsed="false">
      <c r="A13" s="4" t="n">
        <f aca="false">ROW()-1</f>
        <v>12</v>
      </c>
      <c r="B13" s="5" t="n">
        <v>35</v>
      </c>
      <c r="C13" s="5" t="s">
        <v>28</v>
      </c>
      <c r="D13" s="6" t="s">
        <v>29</v>
      </c>
      <c r="E13" s="5" t="n">
        <v>8</v>
      </c>
      <c r="F13" s="7" t="n">
        <v>1700</v>
      </c>
      <c r="G13" s="5" t="n">
        <f aca="false">E13*F13</f>
        <v>13600</v>
      </c>
      <c r="H13" s="7" t="n">
        <v>1700</v>
      </c>
      <c r="I13" s="5" t="n">
        <f aca="false">G13-H13</f>
        <v>11900</v>
      </c>
    </row>
    <row r="14" customFormat="false" ht="21" hidden="false" customHeight="true" outlineLevel="0" collapsed="false">
      <c r="A14" s="4" t="n">
        <f aca="false">ROW()-1</f>
        <v>13</v>
      </c>
      <c r="B14" s="5" t="n">
        <v>37</v>
      </c>
      <c r="C14" s="5" t="s">
        <v>30</v>
      </c>
      <c r="D14" s="6" t="s">
        <v>16</v>
      </c>
      <c r="E14" s="5" t="n">
        <v>3</v>
      </c>
      <c r="F14" s="7" t="n">
        <v>1700</v>
      </c>
      <c r="G14" s="5" t="n">
        <f aca="false">E14*F14</f>
        <v>5100</v>
      </c>
      <c r="H14" s="7" t="n">
        <v>1700</v>
      </c>
      <c r="I14" s="5" t="n">
        <f aca="false">G14-H14</f>
        <v>3400</v>
      </c>
    </row>
    <row r="15" customFormat="false" ht="21" hidden="false" customHeight="true" outlineLevel="0" collapsed="false">
      <c r="A15" s="4" t="n">
        <f aca="false">ROW()-1</f>
        <v>14</v>
      </c>
      <c r="B15" s="5" t="n">
        <v>43</v>
      </c>
      <c r="C15" s="5" t="s">
        <v>31</v>
      </c>
      <c r="D15" s="6" t="s">
        <v>32</v>
      </c>
      <c r="E15" s="5" t="n">
        <v>6</v>
      </c>
      <c r="F15" s="7" t="n">
        <v>1700</v>
      </c>
      <c r="G15" s="5" t="n">
        <f aca="false">E15*F15</f>
        <v>10200</v>
      </c>
      <c r="H15" s="7" t="n">
        <v>1700</v>
      </c>
      <c r="I15" s="5" t="n">
        <f aca="false">G15-H15</f>
        <v>8500</v>
      </c>
    </row>
    <row r="16" customFormat="false" ht="21" hidden="false" customHeight="true" outlineLevel="0" collapsed="false">
      <c r="A16" s="4" t="n">
        <f aca="false">ROW()-1</f>
        <v>15</v>
      </c>
      <c r="B16" s="5" t="n">
        <v>47</v>
      </c>
      <c r="C16" s="5" t="s">
        <v>33</v>
      </c>
      <c r="D16" s="6" t="s">
        <v>10</v>
      </c>
      <c r="E16" s="5" t="n">
        <v>3</v>
      </c>
      <c r="F16" s="7" t="n">
        <v>1700</v>
      </c>
      <c r="G16" s="5" t="n">
        <f aca="false">E16*F16</f>
        <v>5100</v>
      </c>
      <c r="H16" s="7" t="n">
        <v>1700</v>
      </c>
      <c r="I16" s="5" t="n">
        <f aca="false">G16-H16</f>
        <v>3400</v>
      </c>
    </row>
    <row r="17" customFormat="false" ht="21" hidden="false" customHeight="true" outlineLevel="0" collapsed="false">
      <c r="A17" s="4" t="n">
        <f aca="false">ROW()-1</f>
        <v>16</v>
      </c>
      <c r="B17" s="5" t="n">
        <v>52</v>
      </c>
      <c r="C17" s="5" t="s">
        <v>34</v>
      </c>
      <c r="D17" s="6" t="s">
        <v>35</v>
      </c>
      <c r="E17" s="5" t="n">
        <v>16</v>
      </c>
      <c r="F17" s="7" t="n">
        <v>1700</v>
      </c>
      <c r="G17" s="5" t="n">
        <f aca="false">E17*F17</f>
        <v>27200</v>
      </c>
      <c r="H17" s="7" t="n">
        <v>1700</v>
      </c>
      <c r="I17" s="5" t="n">
        <f aca="false">G17-H17</f>
        <v>25500</v>
      </c>
    </row>
    <row r="18" customFormat="false" ht="21" hidden="false" customHeight="true" outlineLevel="0" collapsed="false">
      <c r="A18" s="4" t="n">
        <f aca="false">ROW()-1</f>
        <v>17</v>
      </c>
      <c r="B18" s="5" t="n">
        <v>55</v>
      </c>
      <c r="C18" s="5" t="s">
        <v>36</v>
      </c>
      <c r="D18" s="6" t="s">
        <v>37</v>
      </c>
      <c r="E18" s="5" t="n">
        <v>3</v>
      </c>
      <c r="F18" s="7" t="n">
        <v>1700</v>
      </c>
      <c r="G18" s="5" t="n">
        <f aca="false">E18*F18</f>
        <v>5100</v>
      </c>
      <c r="H18" s="7" t="n">
        <v>1700</v>
      </c>
      <c r="I18" s="5" t="n">
        <f aca="false">G18-H18</f>
        <v>3400</v>
      </c>
    </row>
    <row r="19" customFormat="false" ht="21" hidden="false" customHeight="true" outlineLevel="0" collapsed="false">
      <c r="A19" s="4" t="n">
        <f aca="false">ROW()-1</f>
        <v>18</v>
      </c>
      <c r="B19" s="5" t="n">
        <v>62</v>
      </c>
      <c r="C19" s="5" t="s">
        <v>38</v>
      </c>
      <c r="D19" s="6" t="s">
        <v>16</v>
      </c>
      <c r="E19" s="5" t="n">
        <v>6</v>
      </c>
      <c r="F19" s="7" t="n">
        <v>1700</v>
      </c>
      <c r="G19" s="5" t="n">
        <f aca="false">E19*F19</f>
        <v>10200</v>
      </c>
      <c r="H19" s="7" t="n">
        <v>1700</v>
      </c>
      <c r="I19" s="5" t="n">
        <f aca="false">G19-H19</f>
        <v>8500</v>
      </c>
    </row>
    <row r="20" customFormat="false" ht="21" hidden="false" customHeight="true" outlineLevel="0" collapsed="false">
      <c r="A20" s="4" t="n">
        <f aca="false">ROW()-1</f>
        <v>19</v>
      </c>
      <c r="B20" s="5" t="n">
        <v>67</v>
      </c>
      <c r="C20" s="5" t="s">
        <v>39</v>
      </c>
      <c r="D20" s="6" t="s">
        <v>22</v>
      </c>
      <c r="E20" s="5" t="n">
        <v>24</v>
      </c>
      <c r="F20" s="7" t="n">
        <v>1700</v>
      </c>
      <c r="G20" s="5" t="n">
        <f aca="false">E20*F20</f>
        <v>40800</v>
      </c>
      <c r="H20" s="7" t="n">
        <v>1700</v>
      </c>
      <c r="I20" s="5" t="n">
        <f aca="false">G20-H20</f>
        <v>39100</v>
      </c>
    </row>
    <row r="21" customFormat="false" ht="21" hidden="false" customHeight="true" outlineLevel="0" collapsed="false">
      <c r="A21" s="4" t="n">
        <f aca="false">ROW()-1</f>
        <v>20</v>
      </c>
      <c r="B21" s="5" t="n">
        <v>72</v>
      </c>
      <c r="C21" s="5" t="s">
        <v>40</v>
      </c>
      <c r="D21" s="6" t="s">
        <v>16</v>
      </c>
      <c r="E21" s="5" t="n">
        <v>1</v>
      </c>
      <c r="F21" s="7" t="n">
        <v>1700</v>
      </c>
      <c r="G21" s="5" t="n">
        <f aca="false">E21*F21</f>
        <v>1700</v>
      </c>
      <c r="H21" s="7" t="n">
        <v>1700</v>
      </c>
      <c r="I21" s="5" t="n">
        <f aca="false">G21-H21</f>
        <v>0</v>
      </c>
    </row>
    <row r="22" customFormat="false" ht="21" hidden="false" customHeight="true" outlineLevel="0" collapsed="false">
      <c r="A22" s="4" t="n">
        <f aca="false">ROW()-1</f>
        <v>21</v>
      </c>
      <c r="B22" s="8" t="n">
        <v>86</v>
      </c>
      <c r="C22" s="8" t="s">
        <v>41</v>
      </c>
      <c r="D22" s="9" t="s">
        <v>42</v>
      </c>
      <c r="E22" s="5" t="n">
        <v>21</v>
      </c>
      <c r="F22" s="7" t="n">
        <v>1700</v>
      </c>
      <c r="G22" s="5" t="n">
        <f aca="false">E22*F22</f>
        <v>35700</v>
      </c>
      <c r="H22" s="7" t="n">
        <v>1700</v>
      </c>
      <c r="I22" s="5" t="n">
        <f aca="false">G22-H22</f>
        <v>34000</v>
      </c>
    </row>
    <row r="23" customFormat="false" ht="21" hidden="false" customHeight="true" outlineLevel="0" collapsed="false">
      <c r="A23" s="4" t="n">
        <f aca="false">ROW()-1</f>
        <v>22</v>
      </c>
      <c r="B23" s="5" t="n">
        <v>91</v>
      </c>
      <c r="C23" s="5" t="s">
        <v>43</v>
      </c>
      <c r="D23" s="6" t="s">
        <v>44</v>
      </c>
      <c r="E23" s="5" t="n">
        <v>7</v>
      </c>
      <c r="F23" s="7" t="n">
        <v>1700</v>
      </c>
      <c r="G23" s="5" t="n">
        <f aca="false">E23*F23</f>
        <v>11900</v>
      </c>
      <c r="H23" s="7" t="n">
        <v>1700</v>
      </c>
      <c r="I23" s="5" t="n">
        <f aca="false">G23-H23</f>
        <v>10200</v>
      </c>
    </row>
    <row r="24" customFormat="false" ht="21" hidden="false" customHeight="true" outlineLevel="0" collapsed="false">
      <c r="A24" s="4" t="n">
        <f aca="false">ROW()-1</f>
        <v>23</v>
      </c>
      <c r="B24" s="5" t="n">
        <v>93</v>
      </c>
      <c r="C24" s="5" t="s">
        <v>45</v>
      </c>
      <c r="D24" s="6" t="s">
        <v>18</v>
      </c>
      <c r="E24" s="5" t="n">
        <v>5</v>
      </c>
      <c r="F24" s="7" t="n">
        <v>1700</v>
      </c>
      <c r="G24" s="5" t="n">
        <f aca="false">E24*F24</f>
        <v>8500</v>
      </c>
      <c r="H24" s="7" t="n">
        <v>1700</v>
      </c>
      <c r="I24" s="5" t="n">
        <f aca="false">G24-H24</f>
        <v>6800</v>
      </c>
    </row>
    <row r="25" customFormat="false" ht="21" hidden="false" customHeight="true" outlineLevel="0" collapsed="false">
      <c r="A25" s="4" t="n">
        <f aca="false">ROW()-1</f>
        <v>24</v>
      </c>
      <c r="B25" s="5" t="n">
        <v>95</v>
      </c>
      <c r="C25" s="5" t="s">
        <v>46</v>
      </c>
      <c r="D25" s="6" t="s">
        <v>18</v>
      </c>
      <c r="E25" s="5" t="n">
        <v>3</v>
      </c>
      <c r="F25" s="7" t="n">
        <v>1700</v>
      </c>
      <c r="G25" s="5" t="n">
        <f aca="false">E25*F25</f>
        <v>5100</v>
      </c>
      <c r="H25" s="7" t="n">
        <v>1700</v>
      </c>
      <c r="I25" s="5" t="n">
        <f aca="false">G25-H25</f>
        <v>3400</v>
      </c>
    </row>
    <row r="26" customFormat="false" ht="21" hidden="false" customHeight="true" outlineLevel="0" collapsed="false">
      <c r="A26" s="4" t="n">
        <f aca="false">ROW()-1</f>
        <v>25</v>
      </c>
      <c r="B26" s="5" t="n">
        <v>98</v>
      </c>
      <c r="C26" s="5" t="s">
        <v>47</v>
      </c>
      <c r="D26" s="6" t="s">
        <v>16</v>
      </c>
      <c r="E26" s="5" t="n">
        <v>7</v>
      </c>
      <c r="F26" s="7" t="n">
        <v>1700</v>
      </c>
      <c r="G26" s="5" t="n">
        <f aca="false">E26*F26</f>
        <v>11900</v>
      </c>
      <c r="H26" s="7" t="n">
        <v>1700</v>
      </c>
      <c r="I26" s="5" t="n">
        <f aca="false">G26-H26</f>
        <v>10200</v>
      </c>
    </row>
    <row r="27" s="10" customFormat="true" ht="21" hidden="false" customHeight="true" outlineLevel="0" collapsed="false">
      <c r="A27" s="4" t="n">
        <f aca="false">ROW()-1</f>
        <v>26</v>
      </c>
      <c r="B27" s="5" t="n">
        <v>102</v>
      </c>
      <c r="C27" s="5" t="s">
        <v>48</v>
      </c>
      <c r="D27" s="6" t="s">
        <v>49</v>
      </c>
      <c r="E27" s="5" t="n">
        <v>4</v>
      </c>
      <c r="F27" s="7" t="n">
        <v>1700</v>
      </c>
      <c r="G27" s="5" t="n">
        <f aca="false">E27*F27</f>
        <v>6800</v>
      </c>
      <c r="H27" s="7" t="n">
        <v>1700</v>
      </c>
      <c r="I27" s="5" t="n">
        <f aca="false">G27-H27</f>
        <v>5100</v>
      </c>
    </row>
    <row r="28" s="10" customFormat="true" ht="21" hidden="false" customHeight="true" outlineLevel="0" collapsed="false">
      <c r="A28" s="4" t="n">
        <f aca="false">ROW()-1</f>
        <v>27</v>
      </c>
      <c r="B28" s="5" t="n">
        <v>105</v>
      </c>
      <c r="C28" s="5" t="s">
        <v>50</v>
      </c>
      <c r="D28" s="6" t="s">
        <v>16</v>
      </c>
      <c r="E28" s="5" t="n">
        <v>3</v>
      </c>
      <c r="F28" s="7" t="n">
        <v>1700</v>
      </c>
      <c r="G28" s="5" t="n">
        <f aca="false">E28*F28</f>
        <v>5100</v>
      </c>
      <c r="H28" s="7" t="n">
        <v>1700</v>
      </c>
      <c r="I28" s="5" t="n">
        <f aca="false">G28-H28</f>
        <v>3400</v>
      </c>
    </row>
    <row r="29" s="10" customFormat="true" ht="21" hidden="false" customHeight="true" outlineLevel="0" collapsed="false">
      <c r="A29" s="4" t="n">
        <f aca="false">ROW()-1</f>
        <v>28</v>
      </c>
      <c r="B29" s="5" t="n">
        <v>106</v>
      </c>
      <c r="C29" s="5" t="s">
        <v>51</v>
      </c>
      <c r="D29" s="6" t="s">
        <v>16</v>
      </c>
      <c r="E29" s="5" t="n">
        <v>5</v>
      </c>
      <c r="F29" s="7" t="n">
        <v>1700</v>
      </c>
      <c r="G29" s="5" t="n">
        <f aca="false">E29*F29</f>
        <v>8500</v>
      </c>
      <c r="H29" s="7" t="n">
        <v>1700</v>
      </c>
      <c r="I29" s="5" t="n">
        <f aca="false">G29-H29</f>
        <v>6800</v>
      </c>
    </row>
    <row r="30" s="10" customFormat="true" ht="21" hidden="false" customHeight="true" outlineLevel="0" collapsed="false">
      <c r="A30" s="4" t="n">
        <f aca="false">ROW()-1</f>
        <v>29</v>
      </c>
      <c r="B30" s="5" t="n">
        <v>115</v>
      </c>
      <c r="C30" s="5" t="s">
        <v>52</v>
      </c>
      <c r="D30" s="6" t="s">
        <v>18</v>
      </c>
      <c r="E30" s="5" t="n">
        <v>4</v>
      </c>
      <c r="F30" s="7" t="n">
        <v>1700</v>
      </c>
      <c r="G30" s="5" t="n">
        <f aca="false">E30*F30</f>
        <v>6800</v>
      </c>
      <c r="H30" s="7" t="n">
        <v>1700</v>
      </c>
      <c r="I30" s="5" t="n">
        <f aca="false">G30-H30</f>
        <v>5100</v>
      </c>
    </row>
    <row r="31" customFormat="false" ht="21" hidden="false" customHeight="true" outlineLevel="0" collapsed="false">
      <c r="A31" s="4" t="n">
        <f aca="false">ROW()-1</f>
        <v>30</v>
      </c>
      <c r="B31" s="5" t="n">
        <v>117</v>
      </c>
      <c r="C31" s="5" t="s">
        <v>53</v>
      </c>
      <c r="D31" s="6" t="s">
        <v>54</v>
      </c>
      <c r="E31" s="5" t="n">
        <v>19</v>
      </c>
      <c r="F31" s="7" t="n">
        <v>1700</v>
      </c>
      <c r="G31" s="5" t="n">
        <f aca="false">E31*F31</f>
        <v>32300</v>
      </c>
      <c r="H31" s="7" t="n">
        <v>1700</v>
      </c>
      <c r="I31" s="5" t="n">
        <f aca="false">G31-H31</f>
        <v>30600</v>
      </c>
    </row>
    <row r="32" customFormat="false" ht="21" hidden="false" customHeight="true" outlineLevel="0" collapsed="false">
      <c r="A32" s="4" t="n">
        <f aca="false">ROW()-1</f>
        <v>31</v>
      </c>
      <c r="B32" s="5" t="n">
        <v>118</v>
      </c>
      <c r="C32" s="5" t="s">
        <v>55</v>
      </c>
      <c r="D32" s="6" t="s">
        <v>18</v>
      </c>
      <c r="E32" s="5" t="n">
        <v>7</v>
      </c>
      <c r="F32" s="7" t="n">
        <v>1700</v>
      </c>
      <c r="G32" s="5" t="n">
        <f aca="false">E32*F32</f>
        <v>11900</v>
      </c>
      <c r="H32" s="7" t="n">
        <v>1700</v>
      </c>
      <c r="I32" s="5" t="n">
        <f aca="false">G32-H32</f>
        <v>10200</v>
      </c>
    </row>
    <row r="33" customFormat="false" ht="21" hidden="false" customHeight="true" outlineLevel="0" collapsed="false">
      <c r="A33" s="4" t="n">
        <f aca="false">ROW()-1</f>
        <v>32</v>
      </c>
      <c r="B33" s="5" t="n">
        <v>126</v>
      </c>
      <c r="C33" s="5" t="s">
        <v>56</v>
      </c>
      <c r="D33" s="6" t="s">
        <v>27</v>
      </c>
      <c r="E33" s="5" t="n">
        <v>8</v>
      </c>
      <c r="F33" s="7" t="n">
        <v>1700</v>
      </c>
      <c r="G33" s="5" t="n">
        <f aca="false">E33*F33</f>
        <v>13600</v>
      </c>
      <c r="H33" s="7" t="n">
        <v>1700</v>
      </c>
      <c r="I33" s="5" t="n">
        <f aca="false">G33-H33</f>
        <v>11900</v>
      </c>
    </row>
    <row r="34" customFormat="false" ht="21" hidden="false" customHeight="true" outlineLevel="0" collapsed="false">
      <c r="A34" s="4" t="n">
        <f aca="false">ROW()-1</f>
        <v>33</v>
      </c>
      <c r="B34" s="5" t="n">
        <v>131</v>
      </c>
      <c r="C34" s="5" t="s">
        <v>57</v>
      </c>
      <c r="D34" s="6" t="s">
        <v>58</v>
      </c>
      <c r="E34" s="5" t="n">
        <v>9</v>
      </c>
      <c r="F34" s="7" t="n">
        <v>1700</v>
      </c>
      <c r="G34" s="5" t="n">
        <f aca="false">E34*F34</f>
        <v>15300</v>
      </c>
      <c r="H34" s="7" t="n">
        <v>1700</v>
      </c>
      <c r="I34" s="5" t="n">
        <f aca="false">G34-H34</f>
        <v>13600</v>
      </c>
    </row>
    <row r="35" customFormat="false" ht="21" hidden="false" customHeight="true" outlineLevel="0" collapsed="false">
      <c r="A35" s="4" t="n">
        <f aca="false">ROW()-1</f>
        <v>34</v>
      </c>
      <c r="B35" s="5" t="n">
        <v>133</v>
      </c>
      <c r="C35" s="5" t="s">
        <v>59</v>
      </c>
      <c r="D35" s="6" t="s">
        <v>60</v>
      </c>
      <c r="E35" s="5" t="n">
        <v>8</v>
      </c>
      <c r="F35" s="7" t="n">
        <v>1700</v>
      </c>
      <c r="G35" s="5" t="n">
        <f aca="false">E35*F35</f>
        <v>13600</v>
      </c>
      <c r="H35" s="7" t="n">
        <v>1700</v>
      </c>
      <c r="I35" s="5" t="n">
        <f aca="false">G35-H35</f>
        <v>11900</v>
      </c>
    </row>
    <row r="36" customFormat="false" ht="21" hidden="false" customHeight="true" outlineLevel="0" collapsed="false">
      <c r="A36" s="4" t="n">
        <f aca="false">ROW()-1</f>
        <v>35</v>
      </c>
      <c r="B36" s="5" t="n">
        <v>135</v>
      </c>
      <c r="C36" s="5" t="s">
        <v>61</v>
      </c>
      <c r="D36" s="6" t="s">
        <v>37</v>
      </c>
      <c r="E36" s="5" t="n">
        <v>2</v>
      </c>
      <c r="F36" s="7" t="n">
        <v>1700</v>
      </c>
      <c r="G36" s="5" t="n">
        <f aca="false">E36*F36</f>
        <v>3400</v>
      </c>
      <c r="H36" s="7" t="n">
        <v>1700</v>
      </c>
      <c r="I36" s="5" t="n">
        <f aca="false">G36-H36</f>
        <v>1700</v>
      </c>
    </row>
    <row r="37" customFormat="false" ht="21" hidden="false" customHeight="true" outlineLevel="0" collapsed="false">
      <c r="A37" s="4" t="n">
        <f aca="false">ROW()-1</f>
        <v>36</v>
      </c>
      <c r="B37" s="5" t="n">
        <v>137</v>
      </c>
      <c r="C37" s="5" t="s">
        <v>62</v>
      </c>
      <c r="D37" s="6" t="s">
        <v>63</v>
      </c>
      <c r="E37" s="5" t="n">
        <v>8</v>
      </c>
      <c r="F37" s="7" t="n">
        <v>1700</v>
      </c>
      <c r="G37" s="5" t="n">
        <f aca="false">E37*F37</f>
        <v>13600</v>
      </c>
      <c r="H37" s="7" t="n">
        <v>1700</v>
      </c>
      <c r="I37" s="5" t="n">
        <f aca="false">G37-H37</f>
        <v>11900</v>
      </c>
    </row>
    <row r="38" customFormat="false" ht="21" hidden="false" customHeight="true" outlineLevel="0" collapsed="false">
      <c r="A38" s="4" t="n">
        <f aca="false">ROW()-1</f>
        <v>37</v>
      </c>
      <c r="B38" s="5" t="n">
        <v>140</v>
      </c>
      <c r="C38" s="5" t="s">
        <v>64</v>
      </c>
      <c r="D38" s="6" t="s">
        <v>65</v>
      </c>
      <c r="E38" s="5" t="n">
        <v>16</v>
      </c>
      <c r="F38" s="7" t="n">
        <v>1700</v>
      </c>
      <c r="G38" s="5" t="n">
        <f aca="false">E38*F38</f>
        <v>27200</v>
      </c>
      <c r="H38" s="7" t="n">
        <v>1700</v>
      </c>
      <c r="I38" s="5" t="n">
        <f aca="false">G38-H38</f>
        <v>25500</v>
      </c>
    </row>
    <row r="39" customFormat="false" ht="21" hidden="false" customHeight="true" outlineLevel="0" collapsed="false">
      <c r="A39" s="4" t="n">
        <f aca="false">ROW()-1</f>
        <v>38</v>
      </c>
      <c r="B39" s="5" t="n">
        <v>141</v>
      </c>
      <c r="C39" s="5" t="s">
        <v>66</v>
      </c>
      <c r="D39" s="6" t="s">
        <v>22</v>
      </c>
      <c r="E39" s="5" t="n">
        <v>5</v>
      </c>
      <c r="F39" s="7" t="n">
        <v>1700</v>
      </c>
      <c r="G39" s="5" t="n">
        <f aca="false">E39*F39</f>
        <v>8500</v>
      </c>
      <c r="H39" s="7" t="n">
        <v>1700</v>
      </c>
      <c r="I39" s="5" t="n">
        <f aca="false">G39-H39</f>
        <v>6800</v>
      </c>
    </row>
    <row r="40" customFormat="false" ht="21" hidden="false" customHeight="true" outlineLevel="0" collapsed="false">
      <c r="A40" s="4" t="n">
        <f aca="false">ROW()-1</f>
        <v>39</v>
      </c>
      <c r="B40" s="5" t="n">
        <v>148</v>
      </c>
      <c r="C40" s="5" t="s">
        <v>67</v>
      </c>
      <c r="D40" s="6" t="s">
        <v>68</v>
      </c>
      <c r="E40" s="5" t="n">
        <v>9</v>
      </c>
      <c r="F40" s="7" t="n">
        <v>1700</v>
      </c>
      <c r="G40" s="5" t="n">
        <f aca="false">E40*F40</f>
        <v>15300</v>
      </c>
      <c r="H40" s="7" t="n">
        <v>1700</v>
      </c>
      <c r="I40" s="5" t="n">
        <f aca="false">G40-H40</f>
        <v>13600</v>
      </c>
    </row>
    <row r="41" customFormat="false" ht="21" hidden="false" customHeight="true" outlineLevel="0" collapsed="false">
      <c r="A41" s="4" t="n">
        <f aca="false">ROW()-1</f>
        <v>40</v>
      </c>
      <c r="B41" s="11" t="n">
        <v>150</v>
      </c>
      <c r="C41" s="7" t="s">
        <v>69</v>
      </c>
      <c r="D41" s="12" t="s">
        <v>16</v>
      </c>
      <c r="E41" s="5" t="n">
        <v>1</v>
      </c>
      <c r="F41" s="12" t="n">
        <v>1700</v>
      </c>
      <c r="G41" s="5" t="n">
        <f aca="false">E41*F41</f>
        <v>1700</v>
      </c>
      <c r="H41" s="12" t="n">
        <v>1700</v>
      </c>
      <c r="I41" s="5" t="n">
        <f aca="false">G41-H41</f>
        <v>0</v>
      </c>
    </row>
    <row r="42" customFormat="false" ht="21" hidden="false" customHeight="true" outlineLevel="0" collapsed="false">
      <c r="A42" s="4" t="n">
        <f aca="false">ROW()-1</f>
        <v>41</v>
      </c>
      <c r="B42" s="5" t="n">
        <v>151</v>
      </c>
      <c r="C42" s="5" t="s">
        <v>70</v>
      </c>
      <c r="D42" s="6" t="s">
        <v>71</v>
      </c>
      <c r="E42" s="5" t="n">
        <v>7</v>
      </c>
      <c r="F42" s="12" t="n">
        <v>1700</v>
      </c>
      <c r="G42" s="5" t="n">
        <f aca="false">E42*F42</f>
        <v>11900</v>
      </c>
      <c r="H42" s="12" t="n">
        <v>1700</v>
      </c>
      <c r="I42" s="5" t="n">
        <f aca="false">G42-H42</f>
        <v>10200</v>
      </c>
    </row>
    <row r="43" customFormat="false" ht="21" hidden="false" customHeight="true" outlineLevel="0" collapsed="false">
      <c r="A43" s="4" t="n">
        <f aca="false">ROW()-1</f>
        <v>42</v>
      </c>
      <c r="B43" s="5" t="n">
        <v>155</v>
      </c>
      <c r="C43" s="5" t="s">
        <v>72</v>
      </c>
      <c r="D43" s="6" t="s">
        <v>73</v>
      </c>
      <c r="E43" s="5" t="n">
        <v>14</v>
      </c>
      <c r="F43" s="12" t="n">
        <v>1700</v>
      </c>
      <c r="G43" s="5" t="n">
        <f aca="false">E43*F43</f>
        <v>23800</v>
      </c>
      <c r="H43" s="12" t="n">
        <v>1700</v>
      </c>
      <c r="I43" s="5" t="n">
        <f aca="false">G43-H43</f>
        <v>22100</v>
      </c>
    </row>
    <row r="44" customFormat="false" ht="21" hidden="false" customHeight="true" outlineLevel="0" collapsed="false">
      <c r="A44" s="4" t="n">
        <f aca="false">ROW()-1</f>
        <v>43</v>
      </c>
      <c r="B44" s="5" t="n">
        <v>156</v>
      </c>
      <c r="C44" s="5" t="s">
        <v>74</v>
      </c>
      <c r="D44" s="6" t="s">
        <v>75</v>
      </c>
      <c r="E44" s="5" t="n">
        <v>7</v>
      </c>
      <c r="F44" s="12" t="n">
        <v>1700</v>
      </c>
      <c r="G44" s="5" t="n">
        <f aca="false">E44*F44</f>
        <v>11900</v>
      </c>
      <c r="H44" s="12" t="n">
        <v>1700</v>
      </c>
      <c r="I44" s="5" t="n">
        <f aca="false">G44-H44</f>
        <v>10200</v>
      </c>
    </row>
    <row r="45" customFormat="false" ht="21" hidden="false" customHeight="true" outlineLevel="0" collapsed="false">
      <c r="A45" s="4" t="n">
        <f aca="false">ROW()-1</f>
        <v>44</v>
      </c>
      <c r="B45" s="5" t="n">
        <v>157</v>
      </c>
      <c r="C45" s="5" t="s">
        <v>76</v>
      </c>
      <c r="D45" s="6" t="s">
        <v>68</v>
      </c>
      <c r="E45" s="5" t="n">
        <v>11</v>
      </c>
      <c r="F45" s="12" t="n">
        <v>1700</v>
      </c>
      <c r="G45" s="5" t="n">
        <f aca="false">E45*F45</f>
        <v>18700</v>
      </c>
      <c r="H45" s="12" t="n">
        <v>1700</v>
      </c>
      <c r="I45" s="5" t="n">
        <f aca="false">G45-H45</f>
        <v>17000</v>
      </c>
    </row>
    <row r="46" customFormat="false" ht="21" hidden="false" customHeight="true" outlineLevel="0" collapsed="false">
      <c r="A46" s="4" t="n">
        <f aca="false">ROW()-1</f>
        <v>45</v>
      </c>
      <c r="B46" s="5" t="n">
        <v>159</v>
      </c>
      <c r="C46" s="6" t="s">
        <v>77</v>
      </c>
      <c r="D46" s="6" t="s">
        <v>78</v>
      </c>
      <c r="E46" s="5" t="n">
        <v>2</v>
      </c>
      <c r="F46" s="12" t="n">
        <v>1700</v>
      </c>
      <c r="G46" s="5" t="n">
        <f aca="false">E46*F46</f>
        <v>3400</v>
      </c>
      <c r="H46" s="12" t="n">
        <v>0</v>
      </c>
      <c r="I46" s="5"/>
    </row>
    <row r="47" customFormat="false" ht="21" hidden="false" customHeight="true" outlineLevel="0" collapsed="false">
      <c r="A47" s="4" t="n">
        <f aca="false">ROW()-1</f>
        <v>46</v>
      </c>
      <c r="B47" s="5" t="n">
        <v>160</v>
      </c>
      <c r="C47" s="5" t="s">
        <v>79</v>
      </c>
      <c r="D47" s="6" t="s">
        <v>78</v>
      </c>
      <c r="E47" s="5" t="n">
        <v>6</v>
      </c>
      <c r="F47" s="12" t="n">
        <v>1700</v>
      </c>
      <c r="G47" s="5" t="n">
        <f aca="false">E47*F47</f>
        <v>10200</v>
      </c>
      <c r="H47" s="12" t="n">
        <v>1700</v>
      </c>
      <c r="I47" s="5" t="n">
        <f aca="false">G47-H47</f>
        <v>8500</v>
      </c>
    </row>
    <row r="48" customFormat="false" ht="21" hidden="false" customHeight="true" outlineLevel="0" collapsed="false">
      <c r="A48" s="4" t="n">
        <f aca="false">ROW()-1</f>
        <v>47</v>
      </c>
      <c r="B48" s="5" t="n">
        <v>167</v>
      </c>
      <c r="C48" s="5" t="s">
        <v>80</v>
      </c>
      <c r="D48" s="6" t="s">
        <v>63</v>
      </c>
      <c r="E48" s="5" t="n">
        <v>3</v>
      </c>
      <c r="F48" s="12" t="n">
        <v>1700</v>
      </c>
      <c r="G48" s="5" t="n">
        <f aca="false">E48*F48</f>
        <v>5100</v>
      </c>
      <c r="H48" s="12" t="n">
        <v>1700</v>
      </c>
      <c r="I48" s="5" t="n">
        <f aca="false">G48-H48</f>
        <v>3400</v>
      </c>
    </row>
    <row r="49" customFormat="false" ht="21" hidden="false" customHeight="true" outlineLevel="0" collapsed="false">
      <c r="A49" s="4" t="n">
        <f aca="false">ROW()-1</f>
        <v>48</v>
      </c>
      <c r="B49" s="5" t="n">
        <v>168</v>
      </c>
      <c r="C49" s="5" t="s">
        <v>81</v>
      </c>
      <c r="D49" s="6" t="s">
        <v>82</v>
      </c>
      <c r="E49" s="5" t="n">
        <v>3</v>
      </c>
      <c r="F49" s="12" t="n">
        <v>1700</v>
      </c>
      <c r="G49" s="5" t="n">
        <f aca="false">E49*F49</f>
        <v>5100</v>
      </c>
      <c r="H49" s="12" t="n">
        <v>1700</v>
      </c>
      <c r="I49" s="5" t="n">
        <f aca="false">G49-H49</f>
        <v>3400</v>
      </c>
    </row>
    <row r="50" customFormat="false" ht="21" hidden="false" customHeight="true" outlineLevel="0" collapsed="false">
      <c r="A50" s="4" t="n">
        <f aca="false">ROW()-1</f>
        <v>49</v>
      </c>
      <c r="B50" s="5" t="n">
        <v>169</v>
      </c>
      <c r="C50" s="5" t="s">
        <v>83</v>
      </c>
      <c r="D50" s="6" t="s">
        <v>84</v>
      </c>
      <c r="E50" s="5" t="n">
        <v>11</v>
      </c>
      <c r="F50" s="12" t="n">
        <v>1700</v>
      </c>
      <c r="G50" s="5" t="n">
        <f aca="false">E50*F50</f>
        <v>18700</v>
      </c>
      <c r="H50" s="12" t="n">
        <v>1700</v>
      </c>
      <c r="I50" s="5" t="n">
        <f aca="false">G50-H50</f>
        <v>17000</v>
      </c>
    </row>
    <row r="51" customFormat="false" ht="21" hidden="false" customHeight="true" outlineLevel="0" collapsed="false">
      <c r="A51" s="4" t="n">
        <f aca="false">ROW()-1</f>
        <v>50</v>
      </c>
      <c r="B51" s="12" t="n">
        <v>171</v>
      </c>
      <c r="C51" s="7" t="s">
        <v>85</v>
      </c>
      <c r="D51" s="12" t="s">
        <v>86</v>
      </c>
      <c r="E51" s="5" t="n">
        <v>5</v>
      </c>
      <c r="F51" s="12" t="n">
        <v>1700</v>
      </c>
      <c r="G51" s="5" t="n">
        <f aca="false">E51*F51</f>
        <v>8500</v>
      </c>
      <c r="H51" s="12" t="n">
        <v>1700</v>
      </c>
      <c r="I51" s="5" t="n">
        <f aca="false">G51-H51</f>
        <v>6800</v>
      </c>
    </row>
    <row r="52" customFormat="false" ht="21" hidden="false" customHeight="true" outlineLevel="0" collapsed="false">
      <c r="A52" s="4" t="n">
        <f aca="false">ROW()-1</f>
        <v>51</v>
      </c>
      <c r="B52" s="5" t="n">
        <v>172</v>
      </c>
      <c r="C52" s="5" t="s">
        <v>87</v>
      </c>
      <c r="D52" s="6" t="s">
        <v>14</v>
      </c>
      <c r="E52" s="5" t="n">
        <v>12</v>
      </c>
      <c r="F52" s="12" t="n">
        <v>1700</v>
      </c>
      <c r="G52" s="5" t="n">
        <f aca="false">E52*F52</f>
        <v>20400</v>
      </c>
      <c r="H52" s="12" t="n">
        <v>1700</v>
      </c>
      <c r="I52" s="5" t="n">
        <f aca="false">G52-H52</f>
        <v>18700</v>
      </c>
    </row>
    <row r="53" customFormat="false" ht="21" hidden="false" customHeight="true" outlineLevel="0" collapsed="false">
      <c r="A53" s="4" t="n">
        <f aca="false">ROW()-1</f>
        <v>52</v>
      </c>
      <c r="B53" s="13" t="n">
        <v>175</v>
      </c>
      <c r="C53" s="13" t="s">
        <v>88</v>
      </c>
      <c r="D53" s="14" t="s">
        <v>18</v>
      </c>
      <c r="E53" s="5" t="n">
        <v>1</v>
      </c>
      <c r="F53" s="12" t="n">
        <v>1700</v>
      </c>
      <c r="G53" s="5" t="n">
        <f aca="false">E53*F53</f>
        <v>1700</v>
      </c>
      <c r="H53" s="12" t="n">
        <v>1700</v>
      </c>
      <c r="I53" s="5" t="n">
        <f aca="false">G53-H53</f>
        <v>0</v>
      </c>
    </row>
    <row r="54" customFormat="false" ht="21" hidden="false" customHeight="true" outlineLevel="0" collapsed="false">
      <c r="A54" s="4" t="n">
        <f aca="false">ROW()-1</f>
        <v>53</v>
      </c>
      <c r="B54" s="5" t="n">
        <v>176</v>
      </c>
      <c r="C54" s="5" t="s">
        <v>89</v>
      </c>
      <c r="D54" s="6" t="s">
        <v>18</v>
      </c>
      <c r="E54" s="5" t="n">
        <v>7</v>
      </c>
      <c r="F54" s="12" t="n">
        <v>1700</v>
      </c>
      <c r="G54" s="5" t="n">
        <f aca="false">E54*F54</f>
        <v>11900</v>
      </c>
      <c r="H54" s="12" t="n">
        <v>1700</v>
      </c>
      <c r="I54" s="5" t="n">
        <f aca="false">G54-H54</f>
        <v>10200</v>
      </c>
    </row>
    <row r="55" customFormat="false" ht="21" hidden="false" customHeight="true" outlineLevel="0" collapsed="false">
      <c r="A55" s="4" t="n">
        <f aca="false">ROW()-1</f>
        <v>54</v>
      </c>
      <c r="B55" s="5" t="n">
        <v>177</v>
      </c>
      <c r="C55" s="5" t="s">
        <v>90</v>
      </c>
      <c r="D55" s="6" t="s">
        <v>18</v>
      </c>
      <c r="E55" s="5" t="n">
        <v>6</v>
      </c>
      <c r="F55" s="12" t="n">
        <v>1700</v>
      </c>
      <c r="G55" s="5" t="n">
        <f aca="false">E55*F55</f>
        <v>10200</v>
      </c>
      <c r="H55" s="12" t="n">
        <v>1700</v>
      </c>
      <c r="I55" s="5" t="n">
        <f aca="false">G55-H55</f>
        <v>8500</v>
      </c>
    </row>
    <row r="56" customFormat="false" ht="21" hidden="false" customHeight="true" outlineLevel="0" collapsed="false">
      <c r="A56" s="4" t="n">
        <f aca="false">ROW()-1</f>
        <v>55</v>
      </c>
      <c r="B56" s="5" t="n">
        <v>179</v>
      </c>
      <c r="C56" s="5" t="s">
        <v>91</v>
      </c>
      <c r="D56" s="6" t="s">
        <v>18</v>
      </c>
      <c r="E56" s="5" t="n">
        <v>3</v>
      </c>
      <c r="F56" s="12" t="n">
        <v>1700</v>
      </c>
      <c r="G56" s="5" t="n">
        <f aca="false">E56*F56</f>
        <v>5100</v>
      </c>
      <c r="H56" s="12" t="n">
        <v>1700</v>
      </c>
      <c r="I56" s="5" t="n">
        <f aca="false">G56-H56</f>
        <v>3400</v>
      </c>
    </row>
    <row r="57" customFormat="false" ht="21" hidden="false" customHeight="true" outlineLevel="0" collapsed="false">
      <c r="A57" s="4" t="n">
        <f aca="false">ROW()-1</f>
        <v>56</v>
      </c>
      <c r="B57" s="5" t="n">
        <v>183</v>
      </c>
      <c r="C57" s="5" t="s">
        <v>92</v>
      </c>
      <c r="D57" s="6" t="s">
        <v>37</v>
      </c>
      <c r="E57" s="5" t="n">
        <v>9</v>
      </c>
      <c r="F57" s="12" t="n">
        <v>1700</v>
      </c>
      <c r="G57" s="5" t="n">
        <f aca="false">E57*F57</f>
        <v>15300</v>
      </c>
      <c r="H57" s="12" t="n">
        <v>1700</v>
      </c>
      <c r="I57" s="5" t="n">
        <f aca="false">G57-H57</f>
        <v>13600</v>
      </c>
    </row>
    <row r="58" customFormat="false" ht="21" hidden="false" customHeight="true" outlineLevel="0" collapsed="false">
      <c r="A58" s="4" t="n">
        <f aca="false">ROW()-1</f>
        <v>57</v>
      </c>
      <c r="B58" s="5" t="n">
        <v>188</v>
      </c>
      <c r="C58" s="5" t="s">
        <v>93</v>
      </c>
      <c r="D58" s="6" t="s">
        <v>94</v>
      </c>
      <c r="E58" s="5" t="n">
        <v>5</v>
      </c>
      <c r="F58" s="12" t="n">
        <v>1700</v>
      </c>
      <c r="G58" s="5" t="n">
        <f aca="false">E58*F58</f>
        <v>8500</v>
      </c>
      <c r="H58" s="12" t="n">
        <v>1700</v>
      </c>
      <c r="I58" s="5" t="n">
        <f aca="false">G58-H58</f>
        <v>6800</v>
      </c>
    </row>
    <row r="59" customFormat="false" ht="21" hidden="false" customHeight="true" outlineLevel="0" collapsed="false">
      <c r="A59" s="4" t="n">
        <f aca="false">ROW()-1</f>
        <v>58</v>
      </c>
      <c r="B59" s="5" t="n">
        <v>190</v>
      </c>
      <c r="C59" s="5" t="s">
        <v>95</v>
      </c>
      <c r="D59" s="6" t="s">
        <v>16</v>
      </c>
      <c r="E59" s="5" t="n">
        <v>5</v>
      </c>
      <c r="F59" s="12" t="n">
        <v>1700</v>
      </c>
      <c r="G59" s="5" t="n">
        <f aca="false">E59*F59</f>
        <v>8500</v>
      </c>
      <c r="H59" s="12" t="n">
        <v>1700</v>
      </c>
      <c r="I59" s="5" t="n">
        <f aca="false">G59-H59</f>
        <v>6800</v>
      </c>
    </row>
    <row r="60" customFormat="false" ht="21" hidden="false" customHeight="true" outlineLevel="0" collapsed="false">
      <c r="A60" s="4" t="n">
        <f aca="false">ROW()-1</f>
        <v>59</v>
      </c>
      <c r="B60" s="5" t="n">
        <v>199</v>
      </c>
      <c r="C60" s="5" t="s">
        <v>96</v>
      </c>
      <c r="D60" s="6" t="s">
        <v>97</v>
      </c>
      <c r="E60" s="5" t="n">
        <v>3</v>
      </c>
      <c r="F60" s="12" t="n">
        <v>1700</v>
      </c>
      <c r="G60" s="5" t="n">
        <f aca="false">E60*F60</f>
        <v>5100</v>
      </c>
      <c r="H60" s="12" t="n">
        <v>1700</v>
      </c>
      <c r="I60" s="5" t="n">
        <f aca="false">G60-H60</f>
        <v>3400</v>
      </c>
    </row>
    <row r="61" customFormat="false" ht="21" hidden="false" customHeight="true" outlineLevel="0" collapsed="false">
      <c r="A61" s="4" t="n">
        <f aca="false">ROW()-1</f>
        <v>60</v>
      </c>
      <c r="B61" s="5" t="n">
        <v>201</v>
      </c>
      <c r="C61" s="5" t="s">
        <v>98</v>
      </c>
      <c r="D61" s="6" t="s">
        <v>16</v>
      </c>
      <c r="E61" s="5" t="n">
        <v>41</v>
      </c>
      <c r="F61" s="12" t="n">
        <v>1700</v>
      </c>
      <c r="G61" s="5" t="n">
        <f aca="false">E61*F61</f>
        <v>69700</v>
      </c>
      <c r="H61" s="12" t="n">
        <v>1700</v>
      </c>
      <c r="I61" s="5" t="n">
        <f aca="false">G61-H61</f>
        <v>68000</v>
      </c>
    </row>
    <row r="62" customFormat="false" ht="21" hidden="false" customHeight="true" outlineLevel="0" collapsed="false">
      <c r="A62" s="4" t="n">
        <f aca="false">ROW()-1</f>
        <v>61</v>
      </c>
      <c r="B62" s="5" t="n">
        <v>206</v>
      </c>
      <c r="C62" s="5" t="s">
        <v>99</v>
      </c>
      <c r="D62" s="6" t="s">
        <v>16</v>
      </c>
      <c r="E62" s="5" t="n">
        <v>7</v>
      </c>
      <c r="F62" s="12" t="n">
        <v>1700</v>
      </c>
      <c r="G62" s="5" t="n">
        <f aca="false">E62*F62</f>
        <v>11900</v>
      </c>
      <c r="H62" s="12" t="n">
        <v>1700</v>
      </c>
      <c r="I62" s="5" t="n">
        <f aca="false">G62-H62</f>
        <v>10200</v>
      </c>
    </row>
    <row r="63" customFormat="false" ht="21" hidden="false" customHeight="true" outlineLevel="0" collapsed="false">
      <c r="A63" s="4" t="n">
        <f aca="false">ROW()-1</f>
        <v>62</v>
      </c>
      <c r="B63" s="5" t="n">
        <v>207</v>
      </c>
      <c r="C63" s="5" t="s">
        <v>100</v>
      </c>
      <c r="D63" s="6" t="s">
        <v>63</v>
      </c>
      <c r="E63" s="5" t="n">
        <v>5</v>
      </c>
      <c r="F63" s="12" t="n">
        <v>1700</v>
      </c>
      <c r="G63" s="5" t="n">
        <f aca="false">E63*F63</f>
        <v>8500</v>
      </c>
      <c r="H63" s="12" t="n">
        <v>1700</v>
      </c>
      <c r="I63" s="5" t="n">
        <f aca="false">G63-H63</f>
        <v>6800</v>
      </c>
    </row>
    <row r="64" customFormat="false" ht="21" hidden="false" customHeight="true" outlineLevel="0" collapsed="false">
      <c r="A64" s="4" t="n">
        <f aca="false">ROW()-1</f>
        <v>63</v>
      </c>
      <c r="B64" s="5" t="n">
        <v>208</v>
      </c>
      <c r="C64" s="5" t="s">
        <v>101</v>
      </c>
      <c r="D64" s="6" t="s">
        <v>82</v>
      </c>
      <c r="E64" s="5" t="n">
        <v>9</v>
      </c>
      <c r="F64" s="12" t="n">
        <v>1700</v>
      </c>
      <c r="G64" s="5" t="n">
        <f aca="false">E64*F64</f>
        <v>15300</v>
      </c>
      <c r="H64" s="12" t="n">
        <v>1700</v>
      </c>
      <c r="I64" s="5" t="n">
        <f aca="false">G64-H64</f>
        <v>13600</v>
      </c>
    </row>
    <row r="65" customFormat="false" ht="21" hidden="false" customHeight="true" outlineLevel="0" collapsed="false">
      <c r="A65" s="4" t="n">
        <f aca="false">ROW()-1</f>
        <v>64</v>
      </c>
      <c r="B65" s="5" t="n">
        <v>209</v>
      </c>
      <c r="C65" s="5" t="s">
        <v>102</v>
      </c>
      <c r="D65" s="6" t="s">
        <v>37</v>
      </c>
      <c r="E65" s="5" t="n">
        <v>17</v>
      </c>
      <c r="F65" s="12" t="n">
        <v>1700</v>
      </c>
      <c r="G65" s="5" t="n">
        <f aca="false">E65*F65</f>
        <v>28900</v>
      </c>
      <c r="H65" s="12" t="n">
        <v>1700</v>
      </c>
      <c r="I65" s="5" t="n">
        <f aca="false">G65-H65</f>
        <v>27200</v>
      </c>
    </row>
    <row r="66" customFormat="false" ht="21" hidden="false" customHeight="true" outlineLevel="0" collapsed="false">
      <c r="A66" s="4" t="n">
        <f aca="false">ROW()-1</f>
        <v>65</v>
      </c>
      <c r="B66" s="5" t="n">
        <v>213</v>
      </c>
      <c r="C66" s="5" t="s">
        <v>103</v>
      </c>
      <c r="D66" s="6" t="s">
        <v>37</v>
      </c>
      <c r="E66" s="5" t="n">
        <v>6</v>
      </c>
      <c r="F66" s="12" t="n">
        <v>1700</v>
      </c>
      <c r="G66" s="5" t="n">
        <f aca="false">E66*F66</f>
        <v>10200</v>
      </c>
      <c r="H66" s="12" t="n">
        <v>1700</v>
      </c>
      <c r="I66" s="5" t="n">
        <f aca="false">G66-H66</f>
        <v>8500</v>
      </c>
    </row>
    <row r="67" customFormat="false" ht="21" hidden="false" customHeight="true" outlineLevel="0" collapsed="false">
      <c r="A67" s="4" t="n">
        <f aca="false">ROW()-1</f>
        <v>66</v>
      </c>
      <c r="B67" s="5" t="n">
        <v>215</v>
      </c>
      <c r="C67" s="5" t="s">
        <v>104</v>
      </c>
      <c r="D67" s="6" t="s">
        <v>22</v>
      </c>
      <c r="E67" s="5" t="n">
        <v>7</v>
      </c>
      <c r="F67" s="12" t="n">
        <v>1700</v>
      </c>
      <c r="G67" s="5" t="n">
        <f aca="false">E67*F67</f>
        <v>11900</v>
      </c>
      <c r="H67" s="12" t="n">
        <v>1700</v>
      </c>
      <c r="I67" s="5" t="n">
        <f aca="false">G67-H67</f>
        <v>10200</v>
      </c>
    </row>
    <row r="68" customFormat="false" ht="21" hidden="false" customHeight="true" outlineLevel="0" collapsed="false">
      <c r="A68" s="4" t="n">
        <f aca="false">ROW()-1</f>
        <v>67</v>
      </c>
      <c r="B68" s="5" t="n">
        <v>217</v>
      </c>
      <c r="C68" s="5" t="s">
        <v>105</v>
      </c>
      <c r="D68" s="6" t="s">
        <v>44</v>
      </c>
      <c r="E68" s="5" t="n">
        <v>2</v>
      </c>
      <c r="F68" s="12" t="n">
        <v>1700</v>
      </c>
      <c r="G68" s="5" t="n">
        <f aca="false">E68*F68</f>
        <v>3400</v>
      </c>
      <c r="H68" s="12" t="n">
        <v>1700</v>
      </c>
      <c r="I68" s="5" t="n">
        <f aca="false">G68-H68</f>
        <v>1700</v>
      </c>
    </row>
    <row r="69" customFormat="false" ht="21" hidden="false" customHeight="true" outlineLevel="0" collapsed="false">
      <c r="A69" s="4" t="n">
        <f aca="false">ROW()-1</f>
        <v>68</v>
      </c>
      <c r="B69" s="5" t="n">
        <v>218</v>
      </c>
      <c r="C69" s="5" t="s">
        <v>106</v>
      </c>
      <c r="D69" s="6" t="s">
        <v>37</v>
      </c>
      <c r="E69" s="5" t="n">
        <v>11</v>
      </c>
      <c r="F69" s="12" t="n">
        <v>1700</v>
      </c>
      <c r="G69" s="5" t="n">
        <f aca="false">E69*F69</f>
        <v>18700</v>
      </c>
      <c r="H69" s="12" t="n">
        <v>1700</v>
      </c>
      <c r="I69" s="5" t="n">
        <f aca="false">G69-H69</f>
        <v>17000</v>
      </c>
    </row>
    <row r="70" customFormat="false" ht="21" hidden="false" customHeight="true" outlineLevel="0" collapsed="false">
      <c r="A70" s="4" t="n">
        <f aca="false">ROW()-1</f>
        <v>69</v>
      </c>
      <c r="B70" s="5" t="n">
        <v>220</v>
      </c>
      <c r="C70" s="5" t="s">
        <v>107</v>
      </c>
      <c r="D70" s="6" t="s">
        <v>27</v>
      </c>
      <c r="E70" s="5" t="n">
        <v>10</v>
      </c>
      <c r="F70" s="12" t="n">
        <v>1700</v>
      </c>
      <c r="G70" s="5" t="n">
        <f aca="false">E70*F70</f>
        <v>17000</v>
      </c>
      <c r="H70" s="12" t="n">
        <v>1700</v>
      </c>
      <c r="I70" s="5" t="n">
        <f aca="false">G70-H70</f>
        <v>15300</v>
      </c>
    </row>
    <row r="71" customFormat="false" ht="21" hidden="false" customHeight="true" outlineLevel="0" collapsed="false">
      <c r="A71" s="4" t="n">
        <f aca="false">ROW()-1</f>
        <v>70</v>
      </c>
      <c r="B71" s="5" t="n">
        <v>233</v>
      </c>
      <c r="C71" s="5" t="s">
        <v>108</v>
      </c>
      <c r="D71" s="6" t="s">
        <v>27</v>
      </c>
      <c r="E71" s="5" t="n">
        <v>1</v>
      </c>
      <c r="F71" s="12" t="n">
        <v>1700</v>
      </c>
      <c r="G71" s="5" t="n">
        <f aca="false">E71*F71</f>
        <v>1700</v>
      </c>
      <c r="H71" s="12" t="n">
        <v>1700</v>
      </c>
      <c r="I71" s="5" t="n">
        <f aca="false">G71-H71</f>
        <v>0</v>
      </c>
    </row>
    <row r="72" customFormat="false" ht="21" hidden="false" customHeight="true" outlineLevel="0" collapsed="false">
      <c r="A72" s="4" t="n">
        <f aca="false">ROW()-1</f>
        <v>71</v>
      </c>
      <c r="B72" s="5" t="n">
        <v>236</v>
      </c>
      <c r="C72" s="5" t="s">
        <v>109</v>
      </c>
      <c r="D72" s="6" t="s">
        <v>86</v>
      </c>
      <c r="E72" s="5" t="n">
        <v>3</v>
      </c>
      <c r="F72" s="12" t="n">
        <v>1700</v>
      </c>
      <c r="G72" s="5" t="n">
        <f aca="false">E72*F72</f>
        <v>5100</v>
      </c>
      <c r="H72" s="12" t="n">
        <v>1700</v>
      </c>
      <c r="I72" s="5" t="n">
        <f aca="false">G72-H72</f>
        <v>3400</v>
      </c>
    </row>
    <row r="73" customFormat="false" ht="21" hidden="false" customHeight="true" outlineLevel="0" collapsed="false">
      <c r="A73" s="4" t="n">
        <f aca="false">ROW()-1</f>
        <v>72</v>
      </c>
      <c r="B73" s="5" t="n">
        <v>239</v>
      </c>
      <c r="C73" s="5" t="s">
        <v>110</v>
      </c>
      <c r="D73" s="6" t="s">
        <v>27</v>
      </c>
      <c r="E73" s="5" t="n">
        <v>17</v>
      </c>
      <c r="F73" s="12" t="n">
        <v>1700</v>
      </c>
      <c r="G73" s="5" t="n">
        <f aca="false">E73*F73</f>
        <v>28900</v>
      </c>
      <c r="H73" s="12" t="n">
        <v>1700</v>
      </c>
      <c r="I73" s="5" t="n">
        <f aca="false">G73-H73</f>
        <v>27200</v>
      </c>
    </row>
    <row r="74" customFormat="false" ht="21" hidden="false" customHeight="true" outlineLevel="0" collapsed="false">
      <c r="A74" s="4" t="n">
        <f aca="false">ROW()-1</f>
        <v>73</v>
      </c>
      <c r="B74" s="5" t="n">
        <v>253</v>
      </c>
      <c r="C74" s="5" t="s">
        <v>111</v>
      </c>
      <c r="D74" s="6" t="s">
        <v>27</v>
      </c>
      <c r="E74" s="5" t="n">
        <v>4</v>
      </c>
      <c r="F74" s="12" t="n">
        <v>1700</v>
      </c>
      <c r="G74" s="5" t="n">
        <f aca="false">E74*F74</f>
        <v>6800</v>
      </c>
      <c r="H74" s="12" t="n">
        <v>1700</v>
      </c>
      <c r="I74" s="5" t="n">
        <f aca="false">G74-H74</f>
        <v>5100</v>
      </c>
    </row>
    <row r="75" customFormat="false" ht="21" hidden="false" customHeight="true" outlineLevel="0" collapsed="false">
      <c r="A75" s="4" t="n">
        <f aca="false">ROW()-1</f>
        <v>74</v>
      </c>
      <c r="B75" s="5" t="n">
        <v>255</v>
      </c>
      <c r="C75" s="5" t="s">
        <v>112</v>
      </c>
      <c r="D75" s="6" t="s">
        <v>27</v>
      </c>
      <c r="E75" s="5" t="n">
        <v>25</v>
      </c>
      <c r="F75" s="12" t="n">
        <v>1700</v>
      </c>
      <c r="G75" s="5" t="n">
        <f aca="false">E75*F75</f>
        <v>42500</v>
      </c>
      <c r="H75" s="12" t="n">
        <v>1700</v>
      </c>
      <c r="I75" s="5" t="n">
        <f aca="false">G75-H75</f>
        <v>40800</v>
      </c>
    </row>
    <row r="76" customFormat="false" ht="21" hidden="false" customHeight="true" outlineLevel="0" collapsed="false">
      <c r="A76" s="4" t="n">
        <f aca="false">ROW()-1</f>
        <v>75</v>
      </c>
      <c r="B76" s="5" t="n">
        <v>256</v>
      </c>
      <c r="C76" s="5" t="s">
        <v>113</v>
      </c>
      <c r="D76" s="6" t="s">
        <v>27</v>
      </c>
      <c r="E76" s="5" t="n">
        <v>4</v>
      </c>
      <c r="F76" s="12" t="n">
        <v>1700</v>
      </c>
      <c r="G76" s="5" t="n">
        <f aca="false">E76*F76</f>
        <v>6800</v>
      </c>
      <c r="H76" s="12" t="n">
        <v>1700</v>
      </c>
      <c r="I76" s="5" t="n">
        <f aca="false">G76-H76</f>
        <v>5100</v>
      </c>
    </row>
    <row r="77" customFormat="false" ht="21" hidden="false" customHeight="true" outlineLevel="0" collapsed="false">
      <c r="A77" s="4" t="n">
        <f aca="false">ROW()-1</f>
        <v>76</v>
      </c>
      <c r="B77" s="5" t="n">
        <v>257</v>
      </c>
      <c r="C77" s="5" t="s">
        <v>114</v>
      </c>
      <c r="D77" s="6" t="s">
        <v>27</v>
      </c>
      <c r="E77" s="5" t="n">
        <v>3</v>
      </c>
      <c r="F77" s="12" t="n">
        <v>1700</v>
      </c>
      <c r="G77" s="5" t="n">
        <f aca="false">E77*F77</f>
        <v>5100</v>
      </c>
      <c r="H77" s="12" t="n">
        <v>1700</v>
      </c>
      <c r="I77" s="5" t="n">
        <f aca="false">G77-H77</f>
        <v>3400</v>
      </c>
    </row>
    <row r="78" customFormat="false" ht="21" hidden="false" customHeight="true" outlineLevel="0" collapsed="false">
      <c r="A78" s="4" t="n">
        <f aca="false">ROW()-1</f>
        <v>77</v>
      </c>
      <c r="B78" s="5" t="n">
        <v>259</v>
      </c>
      <c r="C78" s="5" t="s">
        <v>115</v>
      </c>
      <c r="D78" s="6" t="s">
        <v>58</v>
      </c>
      <c r="E78" s="5" t="n">
        <v>17</v>
      </c>
      <c r="F78" s="12" t="n">
        <v>1700</v>
      </c>
      <c r="G78" s="5" t="n">
        <f aca="false">E78*F78</f>
        <v>28900</v>
      </c>
      <c r="H78" s="12" t="n">
        <v>1700</v>
      </c>
      <c r="I78" s="5" t="n">
        <f aca="false">G78-H78</f>
        <v>27200</v>
      </c>
    </row>
    <row r="79" customFormat="false" ht="21" hidden="false" customHeight="true" outlineLevel="0" collapsed="false">
      <c r="A79" s="4" t="n">
        <f aca="false">ROW()-1</f>
        <v>78</v>
      </c>
      <c r="B79" s="5" t="n">
        <v>260</v>
      </c>
      <c r="C79" s="5" t="s">
        <v>116</v>
      </c>
      <c r="D79" s="6" t="s">
        <v>86</v>
      </c>
      <c r="E79" s="5" t="n">
        <v>9</v>
      </c>
      <c r="F79" s="12" t="n">
        <v>1700</v>
      </c>
      <c r="G79" s="5" t="n">
        <f aca="false">E79*F79</f>
        <v>15300</v>
      </c>
      <c r="H79" s="12" t="n">
        <v>1700</v>
      </c>
      <c r="I79" s="5" t="n">
        <f aca="false">G79-H79</f>
        <v>13600</v>
      </c>
    </row>
    <row r="80" customFormat="false" ht="21" hidden="false" customHeight="true" outlineLevel="0" collapsed="false">
      <c r="A80" s="4" t="n">
        <f aca="false">ROW()-1</f>
        <v>79</v>
      </c>
      <c r="B80" s="5" t="n">
        <v>262</v>
      </c>
      <c r="C80" s="5" t="s">
        <v>117</v>
      </c>
      <c r="D80" s="6" t="s">
        <v>118</v>
      </c>
      <c r="E80" s="5" t="n">
        <v>8</v>
      </c>
      <c r="F80" s="12" t="n">
        <v>1700</v>
      </c>
      <c r="G80" s="5" t="n">
        <f aca="false">E80*F80</f>
        <v>13600</v>
      </c>
      <c r="H80" s="12" t="n">
        <v>1700</v>
      </c>
      <c r="I80" s="5" t="n">
        <f aca="false">G80-H80</f>
        <v>11900</v>
      </c>
    </row>
    <row r="81" customFormat="false" ht="21" hidden="false" customHeight="true" outlineLevel="0" collapsed="false">
      <c r="A81" s="4" t="n">
        <f aca="false">ROW()-1</f>
        <v>80</v>
      </c>
      <c r="B81" s="5" t="n">
        <v>265</v>
      </c>
      <c r="C81" s="5" t="s">
        <v>119</v>
      </c>
      <c r="D81" s="6" t="s">
        <v>120</v>
      </c>
      <c r="E81" s="5" t="n">
        <v>40</v>
      </c>
      <c r="F81" s="12" t="n">
        <v>1700</v>
      </c>
      <c r="G81" s="5" t="n">
        <f aca="false">E81*F81</f>
        <v>68000</v>
      </c>
      <c r="H81" s="12" t="n">
        <v>1700</v>
      </c>
      <c r="I81" s="5" t="n">
        <f aca="false">G81-H81</f>
        <v>66300</v>
      </c>
    </row>
    <row r="82" customFormat="false" ht="21" hidden="false" customHeight="true" outlineLevel="0" collapsed="false">
      <c r="A82" s="4" t="n">
        <f aca="false">ROW()-1</f>
        <v>81</v>
      </c>
      <c r="B82" s="5" t="n">
        <v>267</v>
      </c>
      <c r="C82" s="5" t="s">
        <v>121</v>
      </c>
      <c r="D82" s="6" t="s">
        <v>27</v>
      </c>
      <c r="E82" s="5" t="n">
        <v>26</v>
      </c>
      <c r="F82" s="12" t="n">
        <v>1700</v>
      </c>
      <c r="G82" s="5" t="n">
        <f aca="false">E82*F82</f>
        <v>44200</v>
      </c>
      <c r="H82" s="12" t="n">
        <v>1700</v>
      </c>
      <c r="I82" s="5" t="n">
        <f aca="false">G82-H82</f>
        <v>42500</v>
      </c>
    </row>
    <row r="83" customFormat="false" ht="21" hidden="false" customHeight="true" outlineLevel="0" collapsed="false">
      <c r="A83" s="4" t="n">
        <f aca="false">ROW()-1</f>
        <v>82</v>
      </c>
      <c r="B83" s="5" t="n">
        <v>277</v>
      </c>
      <c r="C83" s="5" t="s">
        <v>122</v>
      </c>
      <c r="D83" s="6" t="s">
        <v>123</v>
      </c>
      <c r="E83" s="5" t="n">
        <v>18</v>
      </c>
      <c r="F83" s="12" t="n">
        <v>1700</v>
      </c>
      <c r="G83" s="5" t="n">
        <f aca="false">E83*F83</f>
        <v>30600</v>
      </c>
      <c r="H83" s="12" t="n">
        <v>1700</v>
      </c>
      <c r="I83" s="5" t="n">
        <f aca="false">G83-H83</f>
        <v>28900</v>
      </c>
    </row>
    <row r="84" customFormat="false" ht="21" hidden="false" customHeight="true" outlineLevel="0" collapsed="false">
      <c r="A84" s="4" t="n">
        <f aca="false">ROW()-1</f>
        <v>83</v>
      </c>
      <c r="B84" s="5" t="n">
        <v>280</v>
      </c>
      <c r="C84" s="5" t="s">
        <v>124</v>
      </c>
      <c r="D84" s="6" t="s">
        <v>27</v>
      </c>
      <c r="E84" s="5" t="n">
        <v>6</v>
      </c>
      <c r="F84" s="12" t="n">
        <v>1700</v>
      </c>
      <c r="G84" s="5" t="n">
        <f aca="false">E84*F84</f>
        <v>10200</v>
      </c>
      <c r="H84" s="12" t="n">
        <v>1700</v>
      </c>
      <c r="I84" s="5" t="n">
        <f aca="false">G84-H84</f>
        <v>8500</v>
      </c>
    </row>
    <row r="85" customFormat="false" ht="21" hidden="false" customHeight="true" outlineLevel="0" collapsed="false">
      <c r="A85" s="4" t="n">
        <f aca="false">ROW()-1</f>
        <v>84</v>
      </c>
      <c r="B85" s="5" t="n">
        <v>282</v>
      </c>
      <c r="C85" s="5" t="s">
        <v>125</v>
      </c>
      <c r="D85" s="6" t="s">
        <v>27</v>
      </c>
      <c r="E85" s="5" t="n">
        <v>8</v>
      </c>
      <c r="F85" s="12" t="n">
        <v>1700</v>
      </c>
      <c r="G85" s="5" t="n">
        <f aca="false">E85*F85</f>
        <v>13600</v>
      </c>
      <c r="H85" s="12" t="n">
        <v>1700</v>
      </c>
      <c r="I85" s="5" t="n">
        <f aca="false">G85-H85</f>
        <v>11900</v>
      </c>
    </row>
    <row r="86" customFormat="false" ht="21" hidden="false" customHeight="true" outlineLevel="0" collapsed="false">
      <c r="A86" s="4" t="n">
        <f aca="false">ROW()-1</f>
        <v>85</v>
      </c>
      <c r="B86" s="5" t="n">
        <v>290</v>
      </c>
      <c r="C86" s="5" t="s">
        <v>126</v>
      </c>
      <c r="D86" s="6" t="s">
        <v>27</v>
      </c>
      <c r="E86" s="5" t="n">
        <v>4</v>
      </c>
      <c r="F86" s="12" t="n">
        <v>1700</v>
      </c>
      <c r="G86" s="5" t="n">
        <f aca="false">E86*F86</f>
        <v>6800</v>
      </c>
      <c r="H86" s="12" t="n">
        <v>1700</v>
      </c>
      <c r="I86" s="5" t="n">
        <f aca="false">G86-H86</f>
        <v>5100</v>
      </c>
    </row>
    <row r="87" customFormat="false" ht="21" hidden="false" customHeight="true" outlineLevel="0" collapsed="false">
      <c r="A87" s="4" t="n">
        <f aca="false">ROW()-1</f>
        <v>86</v>
      </c>
      <c r="B87" s="5" t="n">
        <v>291</v>
      </c>
      <c r="C87" s="5" t="s">
        <v>127</v>
      </c>
      <c r="D87" s="6" t="s">
        <v>27</v>
      </c>
      <c r="E87" s="5" t="n">
        <v>2</v>
      </c>
      <c r="F87" s="12" t="n">
        <v>1700</v>
      </c>
      <c r="G87" s="5" t="n">
        <f aca="false">E87*F87</f>
        <v>3400</v>
      </c>
      <c r="H87" s="12" t="n">
        <v>1700</v>
      </c>
      <c r="I87" s="5" t="n">
        <f aca="false">G87-H87</f>
        <v>1700</v>
      </c>
    </row>
    <row r="88" customFormat="false" ht="21" hidden="false" customHeight="true" outlineLevel="0" collapsed="false">
      <c r="A88" s="4" t="n">
        <f aca="false">ROW()-1</f>
        <v>87</v>
      </c>
      <c r="B88" s="5" t="n">
        <v>292</v>
      </c>
      <c r="C88" s="5" t="s">
        <v>128</v>
      </c>
      <c r="D88" s="6" t="s">
        <v>27</v>
      </c>
      <c r="E88" s="5" t="n">
        <v>5</v>
      </c>
      <c r="F88" s="12" t="n">
        <v>1700</v>
      </c>
      <c r="G88" s="5" t="n">
        <f aca="false">E88*F88</f>
        <v>8500</v>
      </c>
      <c r="H88" s="12" t="n">
        <v>1700</v>
      </c>
      <c r="I88" s="5" t="n">
        <f aca="false">G88-H88</f>
        <v>6800</v>
      </c>
    </row>
    <row r="89" customFormat="false" ht="21" hidden="false" customHeight="true" outlineLevel="0" collapsed="false">
      <c r="A89" s="4" t="n">
        <f aca="false">ROW()-1</f>
        <v>88</v>
      </c>
      <c r="B89" s="5" t="n">
        <v>295</v>
      </c>
      <c r="C89" s="5" t="s">
        <v>129</v>
      </c>
      <c r="D89" s="6" t="s">
        <v>65</v>
      </c>
      <c r="E89" s="5" t="n">
        <v>6</v>
      </c>
      <c r="F89" s="12" t="n">
        <v>1700</v>
      </c>
      <c r="G89" s="5" t="n">
        <f aca="false">E89*F89</f>
        <v>10200</v>
      </c>
      <c r="H89" s="12" t="n">
        <v>1700</v>
      </c>
      <c r="I89" s="5" t="n">
        <f aca="false">G89-H89</f>
        <v>8500</v>
      </c>
    </row>
    <row r="90" customFormat="false" ht="21" hidden="false" customHeight="true" outlineLevel="0" collapsed="false">
      <c r="A90" s="4" t="n">
        <f aca="false">ROW()-1</f>
        <v>89</v>
      </c>
      <c r="B90" s="5" t="n">
        <v>297</v>
      </c>
      <c r="C90" s="5" t="s">
        <v>130</v>
      </c>
      <c r="D90" s="6" t="s">
        <v>10</v>
      </c>
      <c r="E90" s="5" t="n">
        <v>2</v>
      </c>
      <c r="F90" s="12" t="n">
        <v>1700</v>
      </c>
      <c r="G90" s="5" t="n">
        <f aca="false">E90*F90</f>
        <v>3400</v>
      </c>
      <c r="H90" s="12" t="n">
        <v>1700</v>
      </c>
      <c r="I90" s="5" t="n">
        <f aca="false">G90-H90</f>
        <v>1700</v>
      </c>
    </row>
    <row r="91" customFormat="false" ht="21" hidden="false" customHeight="true" outlineLevel="0" collapsed="false">
      <c r="A91" s="4" t="n">
        <f aca="false">ROW()-1</f>
        <v>90</v>
      </c>
      <c r="B91" s="5" t="n">
        <v>300</v>
      </c>
      <c r="C91" s="5" t="s">
        <v>131</v>
      </c>
      <c r="D91" s="6" t="s">
        <v>132</v>
      </c>
      <c r="E91" s="5" t="n">
        <v>8</v>
      </c>
      <c r="F91" s="12" t="n">
        <v>1700</v>
      </c>
      <c r="G91" s="5" t="n">
        <f aca="false">E91*F91</f>
        <v>13600</v>
      </c>
      <c r="H91" s="12" t="n">
        <v>1700</v>
      </c>
      <c r="I91" s="5" t="n">
        <f aca="false">G91-H91</f>
        <v>11900</v>
      </c>
    </row>
    <row r="92" customFormat="false" ht="21" hidden="false" customHeight="true" outlineLevel="0" collapsed="false">
      <c r="A92" s="4" t="n">
        <f aca="false">ROW()-1</f>
        <v>91</v>
      </c>
      <c r="B92" s="5" t="n">
        <v>302</v>
      </c>
      <c r="C92" s="5" t="s">
        <v>133</v>
      </c>
      <c r="D92" s="6" t="s">
        <v>84</v>
      </c>
      <c r="E92" s="5" t="n">
        <v>3</v>
      </c>
      <c r="F92" s="12" t="n">
        <v>1700</v>
      </c>
      <c r="G92" s="5" t="n">
        <f aca="false">E92*F92</f>
        <v>5100</v>
      </c>
      <c r="H92" s="12" t="n">
        <v>1700</v>
      </c>
      <c r="I92" s="5" t="n">
        <f aca="false">G92-H92</f>
        <v>3400</v>
      </c>
    </row>
    <row r="93" customFormat="false" ht="21" hidden="false" customHeight="true" outlineLevel="0" collapsed="false">
      <c r="A93" s="4" t="n">
        <f aca="false">ROW()-1</f>
        <v>92</v>
      </c>
      <c r="B93" s="5" t="n">
        <v>303</v>
      </c>
      <c r="C93" s="5" t="s">
        <v>134</v>
      </c>
      <c r="D93" s="6" t="s">
        <v>132</v>
      </c>
      <c r="E93" s="5" t="n">
        <v>8</v>
      </c>
      <c r="F93" s="12" t="n">
        <v>1700</v>
      </c>
      <c r="G93" s="5" t="n">
        <f aca="false">E93*F93</f>
        <v>13600</v>
      </c>
      <c r="H93" s="12" t="n">
        <v>1700</v>
      </c>
      <c r="I93" s="5" t="n">
        <f aca="false">G93-H93</f>
        <v>11900</v>
      </c>
    </row>
    <row r="94" customFormat="false" ht="21" hidden="false" customHeight="true" outlineLevel="0" collapsed="false">
      <c r="A94" s="4" t="n">
        <f aca="false">ROW()-1</f>
        <v>93</v>
      </c>
      <c r="B94" s="5" t="n">
        <v>305</v>
      </c>
      <c r="C94" s="5" t="s">
        <v>135</v>
      </c>
      <c r="D94" s="6" t="s">
        <v>136</v>
      </c>
      <c r="E94" s="5" t="n">
        <v>9</v>
      </c>
      <c r="F94" s="12" t="n">
        <v>1700</v>
      </c>
      <c r="G94" s="5" t="n">
        <f aca="false">E94*F94</f>
        <v>15300</v>
      </c>
      <c r="H94" s="12" t="n">
        <v>1700</v>
      </c>
      <c r="I94" s="5" t="n">
        <f aca="false">G94-H94</f>
        <v>13600</v>
      </c>
    </row>
    <row r="95" customFormat="false" ht="21" hidden="false" customHeight="true" outlineLevel="0" collapsed="false">
      <c r="A95" s="4" t="n">
        <f aca="false">ROW()-1</f>
        <v>94</v>
      </c>
      <c r="B95" s="5" t="n">
        <v>307</v>
      </c>
      <c r="C95" s="5" t="s">
        <v>137</v>
      </c>
      <c r="D95" s="6" t="s">
        <v>27</v>
      </c>
      <c r="E95" s="5" t="n">
        <v>8</v>
      </c>
      <c r="F95" s="12" t="n">
        <v>1700</v>
      </c>
      <c r="G95" s="5" t="n">
        <f aca="false">E95*F95</f>
        <v>13600</v>
      </c>
      <c r="H95" s="12" t="n">
        <v>1700</v>
      </c>
      <c r="I95" s="5" t="n">
        <f aca="false">G95-H95</f>
        <v>11900</v>
      </c>
    </row>
    <row r="96" customFormat="false" ht="21" hidden="false" customHeight="true" outlineLevel="0" collapsed="false">
      <c r="A96" s="4" t="n">
        <f aca="false">ROW()-1</f>
        <v>95</v>
      </c>
      <c r="B96" s="5" t="n">
        <v>308</v>
      </c>
      <c r="C96" s="5" t="s">
        <v>138</v>
      </c>
      <c r="D96" s="6" t="s">
        <v>139</v>
      </c>
      <c r="E96" s="5" t="n">
        <v>11</v>
      </c>
      <c r="F96" s="12" t="n">
        <v>1700</v>
      </c>
      <c r="G96" s="5" t="n">
        <f aca="false">E96*F96</f>
        <v>18700</v>
      </c>
      <c r="H96" s="12" t="n">
        <v>1700</v>
      </c>
      <c r="I96" s="5" t="n">
        <f aca="false">G96-H96</f>
        <v>17000</v>
      </c>
    </row>
    <row r="97" customFormat="false" ht="21" hidden="false" customHeight="true" outlineLevel="0" collapsed="false">
      <c r="A97" s="4" t="n">
        <f aca="false">ROW()-1</f>
        <v>96</v>
      </c>
      <c r="B97" s="5" t="n">
        <v>309</v>
      </c>
      <c r="C97" s="5" t="s">
        <v>140</v>
      </c>
      <c r="D97" s="6" t="s">
        <v>141</v>
      </c>
      <c r="E97" s="5" t="n">
        <v>17</v>
      </c>
      <c r="F97" s="12" t="n">
        <v>1700</v>
      </c>
      <c r="G97" s="5" t="n">
        <f aca="false">E97*F97</f>
        <v>28900</v>
      </c>
      <c r="H97" s="12" t="n">
        <v>1700</v>
      </c>
      <c r="I97" s="5" t="n">
        <f aca="false">G97-H97</f>
        <v>27200</v>
      </c>
    </row>
    <row r="98" customFormat="false" ht="21" hidden="false" customHeight="true" outlineLevel="0" collapsed="false">
      <c r="A98" s="4" t="n">
        <f aca="false">ROW()-1</f>
        <v>97</v>
      </c>
      <c r="B98" s="5" t="n">
        <v>310</v>
      </c>
      <c r="C98" s="5" t="s">
        <v>142</v>
      </c>
      <c r="D98" s="6" t="s">
        <v>71</v>
      </c>
      <c r="E98" s="5" t="n">
        <v>5</v>
      </c>
      <c r="F98" s="12" t="n">
        <v>1700</v>
      </c>
      <c r="G98" s="5" t="n">
        <f aca="false">E98*F98</f>
        <v>8500</v>
      </c>
      <c r="H98" s="12" t="n">
        <v>1700</v>
      </c>
      <c r="I98" s="5" t="n">
        <f aca="false">G98-H98</f>
        <v>6800</v>
      </c>
    </row>
    <row r="99" customFormat="false" ht="21" hidden="false" customHeight="true" outlineLevel="0" collapsed="false">
      <c r="A99" s="4" t="n">
        <f aca="false">ROW()-1</f>
        <v>98</v>
      </c>
      <c r="B99" s="5" t="n">
        <v>312</v>
      </c>
      <c r="C99" s="5" t="s">
        <v>143</v>
      </c>
      <c r="D99" s="6" t="s">
        <v>71</v>
      </c>
      <c r="E99" s="5" t="n">
        <v>4</v>
      </c>
      <c r="F99" s="12" t="n">
        <v>1700</v>
      </c>
      <c r="G99" s="5" t="n">
        <f aca="false">E99*F99</f>
        <v>6800</v>
      </c>
      <c r="H99" s="12" t="n">
        <v>1700</v>
      </c>
      <c r="I99" s="5" t="n">
        <f aca="false">G99-H99</f>
        <v>5100</v>
      </c>
    </row>
    <row r="100" customFormat="false" ht="21" hidden="false" customHeight="true" outlineLevel="0" collapsed="false">
      <c r="A100" s="4" t="n">
        <f aca="false">ROW()-1</f>
        <v>99</v>
      </c>
      <c r="B100" s="5" t="n">
        <v>315</v>
      </c>
      <c r="C100" s="5" t="s">
        <v>144</v>
      </c>
      <c r="D100" s="6" t="s">
        <v>84</v>
      </c>
      <c r="E100" s="5" t="n">
        <v>5</v>
      </c>
      <c r="F100" s="12" t="n">
        <v>1700</v>
      </c>
      <c r="G100" s="5" t="n">
        <f aca="false">E100*F100</f>
        <v>8500</v>
      </c>
      <c r="H100" s="12" t="n">
        <v>1700</v>
      </c>
      <c r="I100" s="5" t="n">
        <f aca="false">G100-H100</f>
        <v>6800</v>
      </c>
    </row>
    <row r="101" customFormat="false" ht="21" hidden="false" customHeight="true" outlineLevel="0" collapsed="false">
      <c r="A101" s="4" t="n">
        <f aca="false">ROW()-1</f>
        <v>100</v>
      </c>
      <c r="B101" s="5" t="n">
        <v>317</v>
      </c>
      <c r="C101" s="5" t="s">
        <v>145</v>
      </c>
      <c r="D101" s="6" t="s">
        <v>27</v>
      </c>
      <c r="E101" s="5" t="n">
        <v>5</v>
      </c>
      <c r="F101" s="12" t="n">
        <v>1700</v>
      </c>
      <c r="G101" s="5" t="n">
        <f aca="false">E101*F101</f>
        <v>8500</v>
      </c>
      <c r="H101" s="12" t="n">
        <v>1700</v>
      </c>
      <c r="I101" s="5" t="n">
        <f aca="false">G101-H101</f>
        <v>6800</v>
      </c>
    </row>
    <row r="102" customFormat="false" ht="21" hidden="false" customHeight="true" outlineLevel="0" collapsed="false">
      <c r="A102" s="4" t="n">
        <f aca="false">ROW()-1</f>
        <v>101</v>
      </c>
      <c r="B102" s="5" t="n">
        <v>319</v>
      </c>
      <c r="C102" s="5" t="s">
        <v>146</v>
      </c>
      <c r="D102" s="6" t="s">
        <v>71</v>
      </c>
      <c r="E102" s="5" t="n">
        <v>5</v>
      </c>
      <c r="F102" s="12" t="n">
        <v>1700</v>
      </c>
      <c r="G102" s="5" t="n">
        <f aca="false">E102*F102</f>
        <v>8500</v>
      </c>
      <c r="H102" s="12" t="n">
        <v>1700</v>
      </c>
      <c r="I102" s="5" t="n">
        <f aca="false">G102-H102</f>
        <v>6800</v>
      </c>
    </row>
    <row r="103" customFormat="false" ht="21" hidden="false" customHeight="true" outlineLevel="0" collapsed="false">
      <c r="A103" s="4" t="n">
        <f aca="false">ROW()-1</f>
        <v>102</v>
      </c>
      <c r="B103" s="5" t="n">
        <v>321</v>
      </c>
      <c r="C103" s="5" t="s">
        <v>147</v>
      </c>
      <c r="D103" s="6" t="s">
        <v>71</v>
      </c>
      <c r="E103" s="5" t="n">
        <v>8</v>
      </c>
      <c r="F103" s="12" t="n">
        <v>1700</v>
      </c>
      <c r="G103" s="5" t="n">
        <f aca="false">E103*F103</f>
        <v>13600</v>
      </c>
      <c r="H103" s="12" t="n">
        <v>1700</v>
      </c>
      <c r="I103" s="5" t="n">
        <f aca="false">G103-H103</f>
        <v>11900</v>
      </c>
    </row>
    <row r="104" customFormat="false" ht="21" hidden="false" customHeight="true" outlineLevel="0" collapsed="false">
      <c r="A104" s="4" t="n">
        <f aca="false">ROW()-1</f>
        <v>103</v>
      </c>
      <c r="B104" s="5" t="n">
        <v>322</v>
      </c>
      <c r="C104" s="5" t="s">
        <v>148</v>
      </c>
      <c r="D104" s="6" t="s">
        <v>16</v>
      </c>
      <c r="E104" s="5" t="n">
        <v>5</v>
      </c>
      <c r="F104" s="12" t="n">
        <v>1700</v>
      </c>
      <c r="G104" s="5" t="n">
        <f aca="false">E104*F104</f>
        <v>8500</v>
      </c>
      <c r="H104" s="12" t="n">
        <v>1700</v>
      </c>
      <c r="I104" s="5" t="n">
        <f aca="false">G104-H104</f>
        <v>6800</v>
      </c>
    </row>
    <row r="105" customFormat="false" ht="21" hidden="false" customHeight="true" outlineLevel="0" collapsed="false">
      <c r="A105" s="4" t="n">
        <f aca="false">ROW()-1</f>
        <v>104</v>
      </c>
      <c r="B105" s="5" t="n">
        <v>325</v>
      </c>
      <c r="C105" s="5" t="s">
        <v>149</v>
      </c>
      <c r="D105" s="6" t="s">
        <v>71</v>
      </c>
      <c r="E105" s="5" t="n">
        <v>6</v>
      </c>
      <c r="F105" s="12" t="n">
        <v>1700</v>
      </c>
      <c r="G105" s="5" t="n">
        <f aca="false">E105*F105</f>
        <v>10200</v>
      </c>
      <c r="H105" s="12" t="n">
        <v>1700</v>
      </c>
      <c r="I105" s="5" t="n">
        <f aca="false">G105-H105</f>
        <v>8500</v>
      </c>
    </row>
    <row r="106" customFormat="false" ht="21" hidden="false" customHeight="true" outlineLevel="0" collapsed="false">
      <c r="A106" s="4" t="n">
        <f aca="false">ROW()-1</f>
        <v>105</v>
      </c>
      <c r="B106" s="5" t="n">
        <v>326</v>
      </c>
      <c r="C106" s="5" t="s">
        <v>150</v>
      </c>
      <c r="D106" s="6" t="s">
        <v>71</v>
      </c>
      <c r="E106" s="5" t="n">
        <v>6</v>
      </c>
      <c r="F106" s="12" t="n">
        <v>1700</v>
      </c>
      <c r="G106" s="5" t="n">
        <f aca="false">E106*F106</f>
        <v>10200</v>
      </c>
      <c r="H106" s="12" t="n">
        <v>1700</v>
      </c>
      <c r="I106" s="5" t="n">
        <f aca="false">G106-H106</f>
        <v>8500</v>
      </c>
    </row>
    <row r="107" customFormat="false" ht="21" hidden="false" customHeight="true" outlineLevel="0" collapsed="false">
      <c r="A107" s="4" t="n">
        <f aca="false">ROW()-1</f>
        <v>106</v>
      </c>
      <c r="B107" s="5" t="n">
        <v>330</v>
      </c>
      <c r="C107" s="5" t="s">
        <v>151</v>
      </c>
      <c r="D107" s="6" t="s">
        <v>71</v>
      </c>
      <c r="E107" s="5" t="n">
        <v>21</v>
      </c>
      <c r="F107" s="12" t="n">
        <v>1700</v>
      </c>
      <c r="G107" s="5" t="n">
        <f aca="false">E107*F107</f>
        <v>35700</v>
      </c>
      <c r="H107" s="12" t="n">
        <v>1700</v>
      </c>
      <c r="I107" s="5" t="n">
        <f aca="false">G107-H107</f>
        <v>34000</v>
      </c>
    </row>
    <row r="108" customFormat="false" ht="21" hidden="false" customHeight="true" outlineLevel="0" collapsed="false">
      <c r="A108" s="4" t="n">
        <f aca="false">ROW()-1</f>
        <v>107</v>
      </c>
      <c r="B108" s="5" t="n">
        <v>331</v>
      </c>
      <c r="C108" s="5" t="s">
        <v>152</v>
      </c>
      <c r="D108" s="6" t="s">
        <v>71</v>
      </c>
      <c r="E108" s="5" t="n">
        <v>16</v>
      </c>
      <c r="F108" s="12" t="n">
        <v>1700</v>
      </c>
      <c r="G108" s="5" t="n">
        <f aca="false">E108*F108</f>
        <v>27200</v>
      </c>
      <c r="H108" s="12" t="n">
        <v>1700</v>
      </c>
      <c r="I108" s="5" t="n">
        <f aca="false">G108-H108</f>
        <v>25500</v>
      </c>
    </row>
    <row r="109" customFormat="false" ht="21" hidden="false" customHeight="true" outlineLevel="0" collapsed="false">
      <c r="A109" s="4" t="n">
        <f aca="false">ROW()-1</f>
        <v>108</v>
      </c>
      <c r="B109" s="5" t="n">
        <v>332</v>
      </c>
      <c r="C109" s="5" t="s">
        <v>153</v>
      </c>
      <c r="D109" s="6" t="s">
        <v>71</v>
      </c>
      <c r="E109" s="5" t="n">
        <v>15</v>
      </c>
      <c r="F109" s="12" t="n">
        <v>1700</v>
      </c>
      <c r="G109" s="5" t="n">
        <f aca="false">E109*F109</f>
        <v>25500</v>
      </c>
      <c r="H109" s="12" t="n">
        <v>1700</v>
      </c>
      <c r="I109" s="5" t="n">
        <f aca="false">G109-H109</f>
        <v>23800</v>
      </c>
    </row>
    <row r="110" customFormat="false" ht="21" hidden="false" customHeight="true" outlineLevel="0" collapsed="false">
      <c r="A110" s="4" t="n">
        <f aca="false">ROW()-1</f>
        <v>109</v>
      </c>
      <c r="B110" s="5" t="n">
        <v>333</v>
      </c>
      <c r="C110" s="5" t="s">
        <v>154</v>
      </c>
      <c r="D110" s="6" t="s">
        <v>71</v>
      </c>
      <c r="E110" s="5" t="n">
        <v>14</v>
      </c>
      <c r="F110" s="12" t="n">
        <v>1700</v>
      </c>
      <c r="G110" s="5" t="n">
        <f aca="false">E110*F110</f>
        <v>23800</v>
      </c>
      <c r="H110" s="12" t="n">
        <v>1700</v>
      </c>
      <c r="I110" s="5" t="n">
        <f aca="false">G110-H110</f>
        <v>22100</v>
      </c>
    </row>
    <row r="111" customFormat="false" ht="21" hidden="false" customHeight="true" outlineLevel="0" collapsed="false">
      <c r="A111" s="4" t="n">
        <f aca="false">ROW()-1</f>
        <v>110</v>
      </c>
      <c r="B111" s="5" t="n">
        <v>335</v>
      </c>
      <c r="C111" s="5" t="s">
        <v>155</v>
      </c>
      <c r="D111" s="6" t="s">
        <v>22</v>
      </c>
      <c r="E111" s="5" t="n">
        <v>18</v>
      </c>
      <c r="F111" s="12" t="n">
        <v>1700</v>
      </c>
      <c r="G111" s="5" t="n">
        <f aca="false">E111*F111</f>
        <v>30600</v>
      </c>
      <c r="H111" s="12" t="n">
        <v>1700</v>
      </c>
      <c r="I111" s="5" t="n">
        <f aca="false">G111-H111</f>
        <v>28900</v>
      </c>
    </row>
    <row r="112" customFormat="false" ht="21" hidden="false" customHeight="true" outlineLevel="0" collapsed="false">
      <c r="A112" s="4" t="n">
        <f aca="false">ROW()-1</f>
        <v>111</v>
      </c>
      <c r="B112" s="5" t="n">
        <v>338</v>
      </c>
      <c r="C112" s="5" t="s">
        <v>156</v>
      </c>
      <c r="D112" s="6" t="s">
        <v>71</v>
      </c>
      <c r="E112" s="5" t="n">
        <v>6</v>
      </c>
      <c r="F112" s="12" t="n">
        <v>1700</v>
      </c>
      <c r="G112" s="5" t="n">
        <f aca="false">E112*F112</f>
        <v>10200</v>
      </c>
      <c r="H112" s="12" t="n">
        <v>1700</v>
      </c>
      <c r="I112" s="5" t="n">
        <f aca="false">G112-H112</f>
        <v>8500</v>
      </c>
    </row>
    <row r="113" customFormat="false" ht="21" hidden="false" customHeight="true" outlineLevel="0" collapsed="false">
      <c r="A113" s="4" t="n">
        <f aca="false">ROW()-1</f>
        <v>112</v>
      </c>
      <c r="B113" s="5" t="n">
        <v>340</v>
      </c>
      <c r="C113" s="5" t="s">
        <v>157</v>
      </c>
      <c r="D113" s="6" t="s">
        <v>71</v>
      </c>
      <c r="E113" s="5" t="n">
        <v>26</v>
      </c>
      <c r="F113" s="12" t="n">
        <v>1700</v>
      </c>
      <c r="G113" s="5" t="n">
        <f aca="false">E113*F113</f>
        <v>44200</v>
      </c>
      <c r="H113" s="12" t="n">
        <v>1700</v>
      </c>
      <c r="I113" s="5" t="n">
        <f aca="false">G113-H113</f>
        <v>42500</v>
      </c>
    </row>
    <row r="114" customFormat="false" ht="21" hidden="false" customHeight="true" outlineLevel="0" collapsed="false">
      <c r="A114" s="4" t="n">
        <f aca="false">ROW()-1</f>
        <v>113</v>
      </c>
      <c r="B114" s="5" t="n">
        <v>349</v>
      </c>
      <c r="C114" s="5" t="s">
        <v>158</v>
      </c>
      <c r="D114" s="6" t="s">
        <v>159</v>
      </c>
      <c r="E114" s="5" t="n">
        <v>4</v>
      </c>
      <c r="F114" s="12" t="n">
        <v>1700</v>
      </c>
      <c r="G114" s="5" t="n">
        <f aca="false">E114*F114</f>
        <v>6800</v>
      </c>
      <c r="H114" s="12" t="n">
        <v>1700</v>
      </c>
      <c r="I114" s="5" t="n">
        <f aca="false">G114-H114</f>
        <v>5100</v>
      </c>
    </row>
    <row r="115" customFormat="false" ht="21" hidden="false" customHeight="true" outlineLevel="0" collapsed="false">
      <c r="A115" s="4" t="n">
        <f aca="false">ROW()-1</f>
        <v>114</v>
      </c>
      <c r="B115" s="5" t="n">
        <v>351</v>
      </c>
      <c r="C115" s="5" t="s">
        <v>160</v>
      </c>
      <c r="D115" s="6" t="s">
        <v>71</v>
      </c>
      <c r="E115" s="5" t="n">
        <v>4</v>
      </c>
      <c r="F115" s="12" t="n">
        <v>1700</v>
      </c>
      <c r="G115" s="5" t="n">
        <f aca="false">E115*F115</f>
        <v>6800</v>
      </c>
      <c r="H115" s="12" t="n">
        <v>1700</v>
      </c>
      <c r="I115" s="5" t="n">
        <f aca="false">G115-H115</f>
        <v>5100</v>
      </c>
    </row>
    <row r="116" customFormat="false" ht="21" hidden="false" customHeight="true" outlineLevel="0" collapsed="false">
      <c r="A116" s="4" t="n">
        <f aca="false">ROW()-1</f>
        <v>115</v>
      </c>
      <c r="B116" s="5" t="n">
        <v>352</v>
      </c>
      <c r="C116" s="5" t="s">
        <v>161</v>
      </c>
      <c r="D116" s="6" t="s">
        <v>71</v>
      </c>
      <c r="E116" s="5" t="n">
        <v>5</v>
      </c>
      <c r="F116" s="12" t="n">
        <v>1700</v>
      </c>
      <c r="G116" s="5" t="n">
        <f aca="false">E116*F116</f>
        <v>8500</v>
      </c>
      <c r="H116" s="12" t="n">
        <v>1700</v>
      </c>
      <c r="I116" s="5" t="n">
        <f aca="false">G116-H116</f>
        <v>6800</v>
      </c>
    </row>
    <row r="117" customFormat="false" ht="21" hidden="false" customHeight="true" outlineLevel="0" collapsed="false">
      <c r="A117" s="4" t="n">
        <f aca="false">ROW()-1</f>
        <v>116</v>
      </c>
      <c r="B117" s="5" t="n">
        <v>355</v>
      </c>
      <c r="C117" s="5" t="s">
        <v>162</v>
      </c>
      <c r="D117" s="6" t="s">
        <v>163</v>
      </c>
      <c r="E117" s="5" t="n">
        <v>12</v>
      </c>
      <c r="F117" s="12" t="n">
        <v>1700</v>
      </c>
      <c r="G117" s="5" t="n">
        <f aca="false">E117*F117</f>
        <v>20400</v>
      </c>
      <c r="H117" s="12" t="n">
        <v>1700</v>
      </c>
      <c r="I117" s="5" t="n">
        <f aca="false">G117-H117</f>
        <v>18700</v>
      </c>
    </row>
    <row r="118" customFormat="false" ht="21" hidden="false" customHeight="true" outlineLevel="0" collapsed="false">
      <c r="A118" s="4" t="n">
        <f aca="false">ROW()-1</f>
        <v>117</v>
      </c>
      <c r="B118" s="5" t="n">
        <v>356</v>
      </c>
      <c r="C118" s="5" t="s">
        <v>164</v>
      </c>
      <c r="D118" s="6" t="s">
        <v>71</v>
      </c>
      <c r="E118" s="5" t="n">
        <v>7</v>
      </c>
      <c r="F118" s="12" t="n">
        <v>1700</v>
      </c>
      <c r="G118" s="5" t="n">
        <f aca="false">E118*F118</f>
        <v>11900</v>
      </c>
      <c r="H118" s="12" t="n">
        <v>1700</v>
      </c>
      <c r="I118" s="5" t="n">
        <f aca="false">G118-H118</f>
        <v>10200</v>
      </c>
    </row>
    <row r="119" customFormat="false" ht="21" hidden="false" customHeight="true" outlineLevel="0" collapsed="false">
      <c r="A119" s="4" t="n">
        <f aca="false">ROW()-1</f>
        <v>118</v>
      </c>
      <c r="B119" s="5" t="n">
        <v>357</v>
      </c>
      <c r="C119" s="5" t="s">
        <v>165</v>
      </c>
      <c r="D119" s="6" t="s">
        <v>71</v>
      </c>
      <c r="E119" s="5" t="n">
        <v>6</v>
      </c>
      <c r="F119" s="12" t="n">
        <v>1700</v>
      </c>
      <c r="G119" s="5" t="n">
        <f aca="false">E119*F119</f>
        <v>10200</v>
      </c>
      <c r="H119" s="12" t="n">
        <v>1700</v>
      </c>
      <c r="I119" s="5" t="n">
        <f aca="false">G119-H119</f>
        <v>8500</v>
      </c>
    </row>
    <row r="120" customFormat="false" ht="21" hidden="false" customHeight="true" outlineLevel="0" collapsed="false">
      <c r="A120" s="4" t="n">
        <f aca="false">ROW()-1</f>
        <v>119</v>
      </c>
      <c r="B120" s="5" t="n">
        <v>358</v>
      </c>
      <c r="C120" s="5" t="s">
        <v>166</v>
      </c>
      <c r="D120" s="6" t="s">
        <v>71</v>
      </c>
      <c r="E120" s="5" t="n">
        <v>1</v>
      </c>
      <c r="F120" s="12" t="n">
        <v>1700</v>
      </c>
      <c r="G120" s="5" t="n">
        <f aca="false">E120*F120</f>
        <v>1700</v>
      </c>
      <c r="H120" s="12" t="n">
        <v>1700</v>
      </c>
      <c r="I120" s="5" t="n">
        <f aca="false">G120-H120</f>
        <v>0</v>
      </c>
    </row>
    <row r="121" customFormat="false" ht="21" hidden="false" customHeight="true" outlineLevel="0" collapsed="false">
      <c r="A121" s="4" t="n">
        <f aca="false">ROW()-1</f>
        <v>120</v>
      </c>
      <c r="B121" s="5" t="n">
        <v>360</v>
      </c>
      <c r="C121" s="5" t="s">
        <v>167</v>
      </c>
      <c r="D121" s="6" t="s">
        <v>71</v>
      </c>
      <c r="E121" s="5" t="n">
        <v>3</v>
      </c>
      <c r="F121" s="12" t="n">
        <v>1700</v>
      </c>
      <c r="G121" s="5" t="n">
        <f aca="false">E121*F121</f>
        <v>5100</v>
      </c>
      <c r="H121" s="12" t="n">
        <v>1700</v>
      </c>
      <c r="I121" s="5" t="n">
        <f aca="false">G121-H121</f>
        <v>3400</v>
      </c>
    </row>
    <row r="122" customFormat="false" ht="21" hidden="false" customHeight="true" outlineLevel="0" collapsed="false">
      <c r="A122" s="4" t="n">
        <f aca="false">ROW()-1</f>
        <v>121</v>
      </c>
      <c r="B122" s="5" t="n">
        <v>361</v>
      </c>
      <c r="C122" s="5" t="s">
        <v>168</v>
      </c>
      <c r="D122" s="6" t="s">
        <v>71</v>
      </c>
      <c r="E122" s="5" t="n">
        <v>5</v>
      </c>
      <c r="F122" s="12" t="n">
        <v>1700</v>
      </c>
      <c r="G122" s="5" t="n">
        <f aca="false">E122*F122</f>
        <v>8500</v>
      </c>
      <c r="H122" s="12" t="n">
        <v>1700</v>
      </c>
      <c r="I122" s="5" t="n">
        <f aca="false">G122-H122</f>
        <v>6800</v>
      </c>
    </row>
    <row r="123" customFormat="false" ht="21" hidden="false" customHeight="true" outlineLevel="0" collapsed="false">
      <c r="A123" s="4" t="n">
        <f aca="false">ROW()-1</f>
        <v>122</v>
      </c>
      <c r="B123" s="5" t="n">
        <v>362</v>
      </c>
      <c r="C123" s="5" t="s">
        <v>169</v>
      </c>
      <c r="D123" s="6" t="s">
        <v>71</v>
      </c>
      <c r="E123" s="5" t="n">
        <v>5</v>
      </c>
      <c r="F123" s="12" t="n">
        <v>1700</v>
      </c>
      <c r="G123" s="5" t="n">
        <f aca="false">E123*F123</f>
        <v>8500</v>
      </c>
      <c r="H123" s="12" t="n">
        <v>1700</v>
      </c>
      <c r="I123" s="5" t="n">
        <f aca="false">G123-H123</f>
        <v>6800</v>
      </c>
    </row>
    <row r="124" customFormat="false" ht="21" hidden="false" customHeight="true" outlineLevel="0" collapsed="false">
      <c r="A124" s="4" t="n">
        <f aca="false">ROW()-1</f>
        <v>123</v>
      </c>
      <c r="B124" s="5" t="n">
        <v>363</v>
      </c>
      <c r="C124" s="5" t="s">
        <v>170</v>
      </c>
      <c r="D124" s="6" t="s">
        <v>71</v>
      </c>
      <c r="E124" s="5" t="n">
        <v>6</v>
      </c>
      <c r="F124" s="12" t="n">
        <v>1700</v>
      </c>
      <c r="G124" s="5" t="n">
        <f aca="false">E124*F124</f>
        <v>10200</v>
      </c>
      <c r="H124" s="12" t="n">
        <v>1700</v>
      </c>
      <c r="I124" s="5" t="n">
        <f aca="false">G124-H124</f>
        <v>8500</v>
      </c>
    </row>
    <row r="125" customFormat="false" ht="21" hidden="false" customHeight="true" outlineLevel="0" collapsed="false">
      <c r="A125" s="4" t="n">
        <f aca="false">ROW()-1</f>
        <v>124</v>
      </c>
      <c r="B125" s="5" t="n">
        <v>364</v>
      </c>
      <c r="C125" s="5" t="s">
        <v>171</v>
      </c>
      <c r="D125" s="6" t="s">
        <v>71</v>
      </c>
      <c r="E125" s="5" t="n">
        <v>6</v>
      </c>
      <c r="F125" s="12" t="n">
        <v>1700</v>
      </c>
      <c r="G125" s="5" t="n">
        <f aca="false">E125*F125</f>
        <v>10200</v>
      </c>
      <c r="H125" s="12" t="n">
        <v>1700</v>
      </c>
      <c r="I125" s="5" t="n">
        <f aca="false">G125-H125</f>
        <v>8500</v>
      </c>
    </row>
    <row r="126" customFormat="false" ht="21" hidden="false" customHeight="true" outlineLevel="0" collapsed="false">
      <c r="A126" s="4" t="n">
        <f aca="false">ROW()-1</f>
        <v>125</v>
      </c>
      <c r="B126" s="5" t="n">
        <v>365</v>
      </c>
      <c r="C126" s="5" t="s">
        <v>172</v>
      </c>
      <c r="D126" s="6" t="s">
        <v>71</v>
      </c>
      <c r="E126" s="5" t="n">
        <v>6</v>
      </c>
      <c r="F126" s="12" t="n">
        <v>1700</v>
      </c>
      <c r="G126" s="5" t="n">
        <f aca="false">E126*F126</f>
        <v>10200</v>
      </c>
      <c r="H126" s="12" t="n">
        <v>1700</v>
      </c>
      <c r="I126" s="5" t="n">
        <f aca="false">G126-H126</f>
        <v>8500</v>
      </c>
    </row>
    <row r="127" customFormat="false" ht="21" hidden="false" customHeight="true" outlineLevel="0" collapsed="false">
      <c r="A127" s="4" t="n">
        <f aca="false">ROW()-1</f>
        <v>126</v>
      </c>
      <c r="B127" s="5" t="n">
        <v>367</v>
      </c>
      <c r="C127" s="5" t="s">
        <v>173</v>
      </c>
      <c r="D127" s="6" t="s">
        <v>71</v>
      </c>
      <c r="E127" s="5" t="n">
        <v>7</v>
      </c>
      <c r="F127" s="12" t="n">
        <v>1700</v>
      </c>
      <c r="G127" s="5" t="n">
        <f aca="false">E127*F127</f>
        <v>11900</v>
      </c>
      <c r="H127" s="12" t="n">
        <v>1700</v>
      </c>
      <c r="I127" s="5" t="n">
        <f aca="false">G127-H127</f>
        <v>10200</v>
      </c>
    </row>
    <row r="128" customFormat="false" ht="21" hidden="false" customHeight="true" outlineLevel="0" collapsed="false">
      <c r="A128" s="4" t="n">
        <f aca="false">ROW()-1</f>
        <v>127</v>
      </c>
      <c r="B128" s="5" t="n">
        <v>368</v>
      </c>
      <c r="C128" s="5" t="s">
        <v>174</v>
      </c>
      <c r="D128" s="6" t="s">
        <v>175</v>
      </c>
      <c r="E128" s="5" t="n">
        <v>12</v>
      </c>
      <c r="F128" s="12" t="n">
        <v>1700</v>
      </c>
      <c r="G128" s="5" t="n">
        <f aca="false">E128*F128</f>
        <v>20400</v>
      </c>
      <c r="H128" s="12" t="n">
        <v>1700</v>
      </c>
      <c r="I128" s="5" t="n">
        <f aca="false">G128-H128</f>
        <v>18700</v>
      </c>
    </row>
    <row r="129" customFormat="false" ht="21" hidden="false" customHeight="true" outlineLevel="0" collapsed="false">
      <c r="A129" s="4" t="n">
        <f aca="false">ROW()-1</f>
        <v>128</v>
      </c>
      <c r="B129" s="5" t="n">
        <v>370</v>
      </c>
      <c r="C129" s="5" t="s">
        <v>176</v>
      </c>
      <c r="D129" s="6" t="s">
        <v>84</v>
      </c>
      <c r="E129" s="5" t="n">
        <v>7</v>
      </c>
      <c r="F129" s="12" t="n">
        <v>1700</v>
      </c>
      <c r="G129" s="5" t="n">
        <f aca="false">E129*F129</f>
        <v>11900</v>
      </c>
      <c r="H129" s="12" t="n">
        <v>1700</v>
      </c>
      <c r="I129" s="5" t="n">
        <f aca="false">G129-H129</f>
        <v>10200</v>
      </c>
    </row>
    <row r="130" customFormat="false" ht="21" hidden="false" customHeight="true" outlineLevel="0" collapsed="false">
      <c r="A130" s="4" t="n">
        <f aca="false">ROW()-1</f>
        <v>129</v>
      </c>
      <c r="B130" s="5" t="n">
        <v>371</v>
      </c>
      <c r="C130" s="5" t="s">
        <v>177</v>
      </c>
      <c r="D130" s="6" t="s">
        <v>84</v>
      </c>
      <c r="E130" s="5" t="n">
        <v>10</v>
      </c>
      <c r="F130" s="12" t="n">
        <v>1700</v>
      </c>
      <c r="G130" s="5" t="n">
        <f aca="false">E130*F130</f>
        <v>17000</v>
      </c>
      <c r="H130" s="12" t="n">
        <v>1700</v>
      </c>
      <c r="I130" s="5" t="n">
        <f aca="false">G130-H130</f>
        <v>15300</v>
      </c>
    </row>
    <row r="131" customFormat="false" ht="21" hidden="false" customHeight="true" outlineLevel="0" collapsed="false">
      <c r="A131" s="4" t="n">
        <f aca="false">ROW()-1</f>
        <v>130</v>
      </c>
      <c r="B131" s="5" t="n">
        <v>373</v>
      </c>
      <c r="C131" s="5" t="s">
        <v>178</v>
      </c>
      <c r="D131" s="6" t="s">
        <v>179</v>
      </c>
      <c r="E131" s="5" t="n">
        <v>3</v>
      </c>
      <c r="F131" s="12" t="n">
        <v>1700</v>
      </c>
      <c r="G131" s="5" t="n">
        <f aca="false">E131*F131</f>
        <v>5100</v>
      </c>
      <c r="H131" s="12" t="n">
        <v>1700</v>
      </c>
      <c r="I131" s="5" t="n">
        <f aca="false">G131-H131</f>
        <v>3400</v>
      </c>
    </row>
    <row r="132" customFormat="false" ht="21" hidden="false" customHeight="true" outlineLevel="0" collapsed="false">
      <c r="A132" s="4" t="n">
        <f aca="false">ROW()-1</f>
        <v>131</v>
      </c>
      <c r="B132" s="5" t="n">
        <v>375</v>
      </c>
      <c r="C132" s="5" t="s">
        <v>180</v>
      </c>
      <c r="D132" s="6" t="s">
        <v>179</v>
      </c>
      <c r="E132" s="5" t="n">
        <v>2</v>
      </c>
      <c r="F132" s="12" t="n">
        <v>1700</v>
      </c>
      <c r="G132" s="5" t="n">
        <f aca="false">E132*F132</f>
        <v>3400</v>
      </c>
      <c r="H132" s="12" t="n">
        <v>1700</v>
      </c>
      <c r="I132" s="5" t="n">
        <f aca="false">G132-H132</f>
        <v>1700</v>
      </c>
    </row>
    <row r="133" customFormat="false" ht="21" hidden="false" customHeight="true" outlineLevel="0" collapsed="false">
      <c r="A133" s="4" t="n">
        <f aca="false">ROW()-1</f>
        <v>132</v>
      </c>
      <c r="B133" s="5" t="n">
        <v>376</v>
      </c>
      <c r="C133" s="5" t="s">
        <v>181</v>
      </c>
      <c r="D133" s="6" t="s">
        <v>179</v>
      </c>
      <c r="E133" s="5" t="n">
        <v>3</v>
      </c>
      <c r="F133" s="12" t="n">
        <v>1700</v>
      </c>
      <c r="G133" s="5" t="n">
        <f aca="false">E133*F133</f>
        <v>5100</v>
      </c>
      <c r="H133" s="12" t="n">
        <v>1700</v>
      </c>
      <c r="I133" s="5" t="n">
        <f aca="false">G133-H133</f>
        <v>3400</v>
      </c>
    </row>
    <row r="134" customFormat="false" ht="21" hidden="false" customHeight="true" outlineLevel="0" collapsed="false">
      <c r="A134" s="4" t="n">
        <f aca="false">ROW()-1</f>
        <v>133</v>
      </c>
      <c r="B134" s="5" t="n">
        <v>377</v>
      </c>
      <c r="C134" s="5" t="s">
        <v>182</v>
      </c>
      <c r="D134" s="6" t="s">
        <v>183</v>
      </c>
      <c r="E134" s="5" t="n">
        <v>5</v>
      </c>
      <c r="F134" s="12" t="n">
        <v>1700</v>
      </c>
      <c r="G134" s="5" t="n">
        <f aca="false">E134*F134</f>
        <v>8500</v>
      </c>
      <c r="H134" s="12" t="n">
        <v>1700</v>
      </c>
      <c r="I134" s="5" t="n">
        <f aca="false">G134-H134</f>
        <v>6800</v>
      </c>
    </row>
    <row r="135" customFormat="false" ht="21" hidden="false" customHeight="true" outlineLevel="0" collapsed="false">
      <c r="A135" s="4" t="n">
        <f aca="false">ROW()-1</f>
        <v>134</v>
      </c>
      <c r="B135" s="5" t="n">
        <v>378</v>
      </c>
      <c r="C135" s="5" t="s">
        <v>184</v>
      </c>
      <c r="D135" s="6" t="s">
        <v>183</v>
      </c>
      <c r="E135" s="5" t="n">
        <v>4</v>
      </c>
      <c r="F135" s="12" t="n">
        <v>1700</v>
      </c>
      <c r="G135" s="5" t="n">
        <f aca="false">E135*F135</f>
        <v>6800</v>
      </c>
      <c r="H135" s="12" t="n">
        <v>1700</v>
      </c>
      <c r="I135" s="5" t="n">
        <f aca="false">G135-H135</f>
        <v>5100</v>
      </c>
    </row>
    <row r="136" customFormat="false" ht="21" hidden="false" customHeight="true" outlineLevel="0" collapsed="false">
      <c r="A136" s="4" t="n">
        <f aca="false">ROW()-1</f>
        <v>135</v>
      </c>
      <c r="B136" s="5" t="n">
        <v>379</v>
      </c>
      <c r="C136" s="5" t="s">
        <v>185</v>
      </c>
      <c r="D136" s="6" t="s">
        <v>22</v>
      </c>
      <c r="E136" s="5" t="n">
        <v>11</v>
      </c>
      <c r="F136" s="12" t="n">
        <v>1700</v>
      </c>
      <c r="G136" s="5" t="n">
        <f aca="false">E136*F136</f>
        <v>18700</v>
      </c>
      <c r="H136" s="12" t="n">
        <v>1700</v>
      </c>
      <c r="I136" s="5" t="n">
        <f aca="false">G136-H136</f>
        <v>17000</v>
      </c>
    </row>
    <row r="137" customFormat="false" ht="21" hidden="false" customHeight="true" outlineLevel="0" collapsed="false">
      <c r="A137" s="4" t="n">
        <f aca="false">ROW()-1</f>
        <v>136</v>
      </c>
      <c r="B137" s="5" t="n">
        <v>380</v>
      </c>
      <c r="C137" s="5" t="s">
        <v>186</v>
      </c>
      <c r="D137" s="6" t="s">
        <v>22</v>
      </c>
      <c r="E137" s="5" t="n">
        <v>6</v>
      </c>
      <c r="F137" s="12" t="n">
        <v>1700</v>
      </c>
      <c r="G137" s="5" t="n">
        <f aca="false">E137*F137</f>
        <v>10200</v>
      </c>
      <c r="H137" s="12" t="n">
        <v>1700</v>
      </c>
      <c r="I137" s="5" t="n">
        <f aca="false">G137-H137</f>
        <v>8500</v>
      </c>
    </row>
    <row r="138" customFormat="false" ht="21" hidden="false" customHeight="true" outlineLevel="0" collapsed="false">
      <c r="A138" s="4" t="n">
        <f aca="false">ROW()-1</f>
        <v>137</v>
      </c>
      <c r="B138" s="5" t="n">
        <v>381</v>
      </c>
      <c r="C138" s="5" t="s">
        <v>187</v>
      </c>
      <c r="D138" s="6" t="s">
        <v>84</v>
      </c>
      <c r="E138" s="5" t="n">
        <v>20</v>
      </c>
      <c r="F138" s="12" t="n">
        <v>1700</v>
      </c>
      <c r="G138" s="5" t="n">
        <f aca="false">E138*F138</f>
        <v>34000</v>
      </c>
      <c r="H138" s="12" t="n">
        <v>1700</v>
      </c>
      <c r="I138" s="5" t="n">
        <f aca="false">G138-H138</f>
        <v>32300</v>
      </c>
    </row>
    <row r="139" customFormat="false" ht="21" hidden="false" customHeight="true" outlineLevel="0" collapsed="false">
      <c r="A139" s="4" t="n">
        <f aca="false">ROW()-1</f>
        <v>138</v>
      </c>
      <c r="B139" s="5" t="n">
        <v>391</v>
      </c>
      <c r="C139" s="5" t="s">
        <v>188</v>
      </c>
      <c r="D139" s="6" t="s">
        <v>37</v>
      </c>
      <c r="E139" s="5" t="n">
        <v>8</v>
      </c>
      <c r="F139" s="12" t="n">
        <v>1700</v>
      </c>
      <c r="G139" s="5" t="n">
        <f aca="false">E139*F139</f>
        <v>13600</v>
      </c>
      <c r="H139" s="12" t="n">
        <v>1700</v>
      </c>
      <c r="I139" s="5" t="n">
        <f aca="false">G139-H139</f>
        <v>11900</v>
      </c>
    </row>
    <row r="140" customFormat="false" ht="21" hidden="false" customHeight="true" outlineLevel="0" collapsed="false">
      <c r="A140" s="4" t="n">
        <f aca="false">ROW()-1</f>
        <v>139</v>
      </c>
      <c r="B140" s="5" t="n">
        <v>392</v>
      </c>
      <c r="C140" s="5" t="s">
        <v>189</v>
      </c>
      <c r="D140" s="6" t="s">
        <v>18</v>
      </c>
      <c r="E140" s="5" t="n">
        <v>10</v>
      </c>
      <c r="F140" s="12" t="n">
        <v>1700</v>
      </c>
      <c r="G140" s="5" t="n">
        <f aca="false">E140*F140</f>
        <v>17000</v>
      </c>
      <c r="H140" s="12" t="n">
        <v>1700</v>
      </c>
      <c r="I140" s="5" t="n">
        <f aca="false">G140-H140</f>
        <v>15300</v>
      </c>
    </row>
    <row r="141" customFormat="false" ht="21" hidden="false" customHeight="true" outlineLevel="0" collapsed="false">
      <c r="A141" s="4" t="n">
        <f aca="false">ROW()-1</f>
        <v>140</v>
      </c>
      <c r="B141" s="5" t="n">
        <v>393</v>
      </c>
      <c r="C141" s="5" t="s">
        <v>190</v>
      </c>
      <c r="D141" s="6" t="s">
        <v>183</v>
      </c>
      <c r="E141" s="5" t="n">
        <v>6</v>
      </c>
      <c r="F141" s="12" t="n">
        <v>1700</v>
      </c>
      <c r="G141" s="5" t="n">
        <f aca="false">E141*F141</f>
        <v>10200</v>
      </c>
      <c r="H141" s="12" t="n">
        <v>1700</v>
      </c>
      <c r="I141" s="5" t="n">
        <f aca="false">G141-H141</f>
        <v>8500</v>
      </c>
    </row>
    <row r="142" customFormat="false" ht="21" hidden="false" customHeight="true" outlineLevel="0" collapsed="false">
      <c r="A142" s="4" t="n">
        <f aca="false">ROW()-1</f>
        <v>141</v>
      </c>
      <c r="B142" s="5" t="n">
        <v>395</v>
      </c>
      <c r="C142" s="5" t="s">
        <v>191</v>
      </c>
      <c r="D142" s="6" t="s">
        <v>183</v>
      </c>
      <c r="E142" s="5" t="n">
        <v>6</v>
      </c>
      <c r="F142" s="12" t="n">
        <v>1700</v>
      </c>
      <c r="G142" s="5" t="n">
        <f aca="false">E142*F142</f>
        <v>10200</v>
      </c>
      <c r="H142" s="12" t="n">
        <v>1700</v>
      </c>
      <c r="I142" s="5" t="n">
        <f aca="false">G142-H142</f>
        <v>8500</v>
      </c>
    </row>
    <row r="143" customFormat="false" ht="21" hidden="false" customHeight="true" outlineLevel="0" collapsed="false">
      <c r="A143" s="4" t="n">
        <f aca="false">ROW()-1</f>
        <v>142</v>
      </c>
      <c r="B143" s="5" t="n">
        <v>396</v>
      </c>
      <c r="C143" s="5" t="s">
        <v>192</v>
      </c>
      <c r="D143" s="6" t="s">
        <v>183</v>
      </c>
      <c r="E143" s="5" t="n">
        <v>12</v>
      </c>
      <c r="F143" s="12" t="n">
        <v>1700</v>
      </c>
      <c r="G143" s="5" t="n">
        <f aca="false">E143*F143</f>
        <v>20400</v>
      </c>
      <c r="H143" s="12" t="n">
        <v>1700</v>
      </c>
      <c r="I143" s="5" t="n">
        <f aca="false">G143-H143</f>
        <v>18700</v>
      </c>
    </row>
    <row r="144" customFormat="false" ht="21" hidden="false" customHeight="true" outlineLevel="0" collapsed="false">
      <c r="A144" s="4" t="n">
        <f aca="false">ROW()-1</f>
        <v>143</v>
      </c>
      <c r="B144" s="5" t="n">
        <v>400</v>
      </c>
      <c r="C144" s="5" t="s">
        <v>193</v>
      </c>
      <c r="D144" s="6" t="s">
        <v>94</v>
      </c>
      <c r="E144" s="5" t="n">
        <v>3</v>
      </c>
      <c r="F144" s="12" t="n">
        <v>1700</v>
      </c>
      <c r="G144" s="5" t="n">
        <f aca="false">E144*F144</f>
        <v>5100</v>
      </c>
      <c r="H144" s="12" t="n">
        <v>1700</v>
      </c>
      <c r="I144" s="5" t="n">
        <f aca="false">G144-H144</f>
        <v>3400</v>
      </c>
    </row>
    <row r="145" customFormat="false" ht="21" hidden="false" customHeight="true" outlineLevel="0" collapsed="false">
      <c r="A145" s="4" t="n">
        <f aca="false">ROW()-1</f>
        <v>144</v>
      </c>
      <c r="B145" s="5" t="n">
        <v>401</v>
      </c>
      <c r="C145" s="5" t="s">
        <v>194</v>
      </c>
      <c r="D145" s="6" t="s">
        <v>94</v>
      </c>
      <c r="E145" s="5" t="n">
        <v>5</v>
      </c>
      <c r="F145" s="12" t="n">
        <v>1700</v>
      </c>
      <c r="G145" s="5" t="n">
        <f aca="false">E145*F145</f>
        <v>8500</v>
      </c>
      <c r="H145" s="12" t="n">
        <v>1700</v>
      </c>
      <c r="I145" s="5" t="n">
        <f aca="false">G145-H145</f>
        <v>6800</v>
      </c>
    </row>
    <row r="146" customFormat="false" ht="21" hidden="false" customHeight="true" outlineLevel="0" collapsed="false">
      <c r="A146" s="4" t="n">
        <f aca="false">ROW()-1</f>
        <v>145</v>
      </c>
      <c r="B146" s="5" t="n">
        <v>402</v>
      </c>
      <c r="C146" s="5" t="s">
        <v>195</v>
      </c>
      <c r="D146" s="6" t="s">
        <v>94</v>
      </c>
      <c r="E146" s="5" t="n">
        <v>7</v>
      </c>
      <c r="F146" s="12" t="n">
        <v>1700</v>
      </c>
      <c r="G146" s="5" t="n">
        <f aca="false">E146*F146</f>
        <v>11900</v>
      </c>
      <c r="H146" s="12" t="n">
        <v>1700</v>
      </c>
      <c r="I146" s="5" t="n">
        <f aca="false">G146-H146</f>
        <v>10200</v>
      </c>
    </row>
    <row r="147" customFormat="false" ht="21" hidden="false" customHeight="true" outlineLevel="0" collapsed="false">
      <c r="A147" s="4" t="n">
        <f aca="false">ROW()-1</f>
        <v>146</v>
      </c>
      <c r="B147" s="5" t="n">
        <v>403</v>
      </c>
      <c r="C147" s="5" t="s">
        <v>196</v>
      </c>
      <c r="D147" s="6" t="s">
        <v>94</v>
      </c>
      <c r="E147" s="5" t="n">
        <v>6</v>
      </c>
      <c r="F147" s="12" t="n">
        <v>1700</v>
      </c>
      <c r="G147" s="5" t="n">
        <f aca="false">E147*F147</f>
        <v>10200</v>
      </c>
      <c r="H147" s="12" t="n">
        <v>1700</v>
      </c>
      <c r="I147" s="5" t="n">
        <f aca="false">G147-H147</f>
        <v>8500</v>
      </c>
    </row>
    <row r="148" customFormat="false" ht="21" hidden="false" customHeight="true" outlineLevel="0" collapsed="false">
      <c r="A148" s="4" t="n">
        <f aca="false">ROW()-1</f>
        <v>147</v>
      </c>
      <c r="B148" s="5" t="n">
        <v>405</v>
      </c>
      <c r="C148" s="5" t="s">
        <v>197</v>
      </c>
      <c r="D148" s="6" t="s">
        <v>94</v>
      </c>
      <c r="E148" s="5" t="n">
        <v>5</v>
      </c>
      <c r="F148" s="12" t="n">
        <v>1700</v>
      </c>
      <c r="G148" s="5" t="n">
        <f aca="false">E148*F148</f>
        <v>8500</v>
      </c>
      <c r="H148" s="12" t="n">
        <v>1700</v>
      </c>
      <c r="I148" s="5" t="n">
        <f aca="false">G148-H148</f>
        <v>6800</v>
      </c>
    </row>
    <row r="149" customFormat="false" ht="21" hidden="false" customHeight="true" outlineLevel="0" collapsed="false">
      <c r="A149" s="4" t="n">
        <f aca="false">ROW()-1</f>
        <v>148</v>
      </c>
      <c r="B149" s="5" t="n">
        <v>406</v>
      </c>
      <c r="C149" s="5" t="s">
        <v>198</v>
      </c>
      <c r="D149" s="6" t="s">
        <v>65</v>
      </c>
      <c r="E149" s="5" t="n">
        <v>7</v>
      </c>
      <c r="F149" s="12" t="n">
        <v>1700</v>
      </c>
      <c r="G149" s="5" t="n">
        <f aca="false">E149*F149</f>
        <v>11900</v>
      </c>
      <c r="H149" s="12" t="n">
        <v>1700</v>
      </c>
      <c r="I149" s="5" t="n">
        <f aca="false">G149-H149</f>
        <v>10200</v>
      </c>
    </row>
    <row r="150" customFormat="false" ht="21" hidden="false" customHeight="true" outlineLevel="0" collapsed="false">
      <c r="A150" s="4" t="n">
        <f aca="false">ROW()-1</f>
        <v>149</v>
      </c>
      <c r="B150" s="5" t="n">
        <v>407</v>
      </c>
      <c r="C150" s="5" t="s">
        <v>199</v>
      </c>
      <c r="D150" s="6" t="s">
        <v>65</v>
      </c>
      <c r="E150" s="5" t="n">
        <v>6</v>
      </c>
      <c r="F150" s="12" t="n">
        <v>1700</v>
      </c>
      <c r="G150" s="5" t="n">
        <f aca="false">E150*F150</f>
        <v>10200</v>
      </c>
      <c r="H150" s="12" t="n">
        <v>1700</v>
      </c>
      <c r="I150" s="5" t="n">
        <f aca="false">G150-H150</f>
        <v>8500</v>
      </c>
    </row>
    <row r="151" customFormat="false" ht="21" hidden="false" customHeight="true" outlineLevel="0" collapsed="false">
      <c r="A151" s="4" t="n">
        <f aca="false">ROW()-1</f>
        <v>150</v>
      </c>
      <c r="B151" s="5" t="n">
        <v>408</v>
      </c>
      <c r="C151" s="5" t="s">
        <v>200</v>
      </c>
      <c r="D151" s="6" t="s">
        <v>65</v>
      </c>
      <c r="E151" s="5" t="n">
        <v>6</v>
      </c>
      <c r="F151" s="12" t="n">
        <v>1700</v>
      </c>
      <c r="G151" s="5" t="n">
        <f aca="false">E151*F151</f>
        <v>10200</v>
      </c>
      <c r="H151" s="12" t="n">
        <v>1700</v>
      </c>
      <c r="I151" s="5" t="n">
        <f aca="false">G151-H151</f>
        <v>8500</v>
      </c>
    </row>
    <row r="152" customFormat="false" ht="21" hidden="false" customHeight="true" outlineLevel="0" collapsed="false">
      <c r="A152" s="4" t="n">
        <f aca="false">ROW()-1</f>
        <v>151</v>
      </c>
      <c r="B152" s="5" t="n">
        <v>409</v>
      </c>
      <c r="C152" s="5" t="s">
        <v>201</v>
      </c>
      <c r="D152" s="6" t="s">
        <v>65</v>
      </c>
      <c r="E152" s="5" t="n">
        <v>7</v>
      </c>
      <c r="F152" s="12" t="n">
        <v>1700</v>
      </c>
      <c r="G152" s="5" t="n">
        <f aca="false">E152*F152</f>
        <v>11900</v>
      </c>
      <c r="H152" s="12" t="n">
        <v>1700</v>
      </c>
      <c r="I152" s="5" t="n">
        <f aca="false">G152-H152</f>
        <v>10200</v>
      </c>
    </row>
    <row r="153" customFormat="false" ht="21" hidden="false" customHeight="true" outlineLevel="0" collapsed="false">
      <c r="A153" s="4" t="n">
        <f aca="false">ROW()-1</f>
        <v>152</v>
      </c>
      <c r="B153" s="5" t="n">
        <v>410</v>
      </c>
      <c r="C153" s="5" t="s">
        <v>202</v>
      </c>
      <c r="D153" s="6" t="s">
        <v>32</v>
      </c>
      <c r="E153" s="5" t="n">
        <v>6</v>
      </c>
      <c r="F153" s="12" t="n">
        <v>1700</v>
      </c>
      <c r="G153" s="5" t="n">
        <f aca="false">E153*F153</f>
        <v>10200</v>
      </c>
      <c r="H153" s="12" t="n">
        <v>1700</v>
      </c>
      <c r="I153" s="5" t="n">
        <f aca="false">G153-H153</f>
        <v>8500</v>
      </c>
    </row>
    <row r="154" customFormat="false" ht="21" hidden="false" customHeight="true" outlineLevel="0" collapsed="false">
      <c r="A154" s="4" t="n">
        <f aca="false">ROW()-1</f>
        <v>153</v>
      </c>
      <c r="B154" s="5" t="n">
        <v>416</v>
      </c>
      <c r="C154" s="5" t="s">
        <v>203</v>
      </c>
      <c r="D154" s="6" t="s">
        <v>75</v>
      </c>
      <c r="E154" s="5" t="n">
        <v>13</v>
      </c>
      <c r="F154" s="12" t="n">
        <v>1700</v>
      </c>
      <c r="G154" s="5" t="n">
        <f aca="false">E154*F154</f>
        <v>22100</v>
      </c>
      <c r="H154" s="12" t="n">
        <v>1700</v>
      </c>
      <c r="I154" s="5" t="n">
        <f aca="false">G154-H154</f>
        <v>20400</v>
      </c>
    </row>
    <row r="155" customFormat="false" ht="21" hidden="false" customHeight="true" outlineLevel="0" collapsed="false">
      <c r="A155" s="4" t="n">
        <f aca="false">ROW()-1</f>
        <v>154</v>
      </c>
      <c r="B155" s="5" t="n">
        <v>419</v>
      </c>
      <c r="C155" s="5" t="s">
        <v>204</v>
      </c>
      <c r="D155" s="6" t="s">
        <v>37</v>
      </c>
      <c r="E155" s="5" t="n">
        <v>6</v>
      </c>
      <c r="F155" s="12" t="n">
        <v>1700</v>
      </c>
      <c r="G155" s="5" t="n">
        <f aca="false">E155*F155</f>
        <v>10200</v>
      </c>
      <c r="H155" s="12" t="n">
        <v>1700</v>
      </c>
      <c r="I155" s="5" t="n">
        <f aca="false">G155-H155</f>
        <v>8500</v>
      </c>
    </row>
    <row r="156" customFormat="false" ht="21" hidden="false" customHeight="true" outlineLevel="0" collapsed="false">
      <c r="A156" s="4" t="n">
        <f aca="false">ROW()-1</f>
        <v>155</v>
      </c>
      <c r="B156" s="5" t="n">
        <v>420</v>
      </c>
      <c r="C156" s="5" t="s">
        <v>205</v>
      </c>
      <c r="D156" s="6" t="s">
        <v>37</v>
      </c>
      <c r="E156" s="5" t="n">
        <v>8</v>
      </c>
      <c r="F156" s="12" t="n">
        <v>1700</v>
      </c>
      <c r="G156" s="5" t="n">
        <f aca="false">E156*F156</f>
        <v>13600</v>
      </c>
      <c r="H156" s="12" t="n">
        <v>1700</v>
      </c>
      <c r="I156" s="5" t="n">
        <f aca="false">G156-H156</f>
        <v>11900</v>
      </c>
    </row>
    <row r="157" customFormat="false" ht="21" hidden="false" customHeight="true" outlineLevel="0" collapsed="false">
      <c r="A157" s="4" t="n">
        <f aca="false">ROW()-1</f>
        <v>156</v>
      </c>
      <c r="B157" s="5" t="n">
        <v>421</v>
      </c>
      <c r="C157" s="5" t="s">
        <v>206</v>
      </c>
      <c r="D157" s="6" t="s">
        <v>68</v>
      </c>
      <c r="E157" s="5" t="n">
        <v>8</v>
      </c>
      <c r="F157" s="12" t="n">
        <v>1700</v>
      </c>
      <c r="G157" s="5" t="n">
        <f aca="false">E157*F157</f>
        <v>13600</v>
      </c>
      <c r="H157" s="12" t="n">
        <v>1700</v>
      </c>
      <c r="I157" s="5" t="n">
        <f aca="false">G157-H157</f>
        <v>11900</v>
      </c>
    </row>
    <row r="158" customFormat="false" ht="21" hidden="false" customHeight="true" outlineLevel="0" collapsed="false">
      <c r="A158" s="4" t="n">
        <f aca="false">ROW()-1</f>
        <v>157</v>
      </c>
      <c r="B158" s="5" t="n">
        <v>422</v>
      </c>
      <c r="C158" s="5" t="s">
        <v>207</v>
      </c>
      <c r="D158" s="6" t="s">
        <v>68</v>
      </c>
      <c r="E158" s="5" t="n">
        <v>8</v>
      </c>
      <c r="F158" s="12" t="n">
        <v>1700</v>
      </c>
      <c r="G158" s="5" t="n">
        <f aca="false">E158*F158</f>
        <v>13600</v>
      </c>
      <c r="H158" s="12" t="n">
        <v>1700</v>
      </c>
      <c r="I158" s="5" t="n">
        <f aca="false">G158-H158</f>
        <v>11900</v>
      </c>
    </row>
    <row r="159" customFormat="false" ht="21" hidden="false" customHeight="true" outlineLevel="0" collapsed="false">
      <c r="A159" s="4" t="n">
        <f aca="false">ROW()-1</f>
        <v>158</v>
      </c>
      <c r="B159" s="5" t="n">
        <v>423</v>
      </c>
      <c r="C159" s="5" t="s">
        <v>208</v>
      </c>
      <c r="D159" s="6" t="s">
        <v>68</v>
      </c>
      <c r="E159" s="5" t="n">
        <v>10</v>
      </c>
      <c r="F159" s="12" t="n">
        <v>1700</v>
      </c>
      <c r="G159" s="5" t="n">
        <f aca="false">E159*F159</f>
        <v>17000</v>
      </c>
      <c r="H159" s="12" t="n">
        <v>1700</v>
      </c>
      <c r="I159" s="5" t="n">
        <f aca="false">G159-H159</f>
        <v>15300</v>
      </c>
    </row>
    <row r="160" customFormat="false" ht="21" hidden="false" customHeight="true" outlineLevel="0" collapsed="false">
      <c r="A160" s="4" t="n">
        <f aca="false">ROW()-1</f>
        <v>159</v>
      </c>
      <c r="B160" s="5" t="n">
        <v>425</v>
      </c>
      <c r="C160" s="5" t="s">
        <v>209</v>
      </c>
      <c r="D160" s="6" t="s">
        <v>68</v>
      </c>
      <c r="E160" s="5" t="n">
        <v>6</v>
      </c>
      <c r="F160" s="12" t="n">
        <v>1700</v>
      </c>
      <c r="G160" s="5" t="n">
        <f aca="false">E160*F160</f>
        <v>10200</v>
      </c>
      <c r="H160" s="12" t="n">
        <v>1700</v>
      </c>
      <c r="I160" s="5" t="n">
        <f aca="false">G160-H160</f>
        <v>8500</v>
      </c>
    </row>
    <row r="161" customFormat="false" ht="21" hidden="false" customHeight="true" outlineLevel="0" collapsed="false">
      <c r="A161" s="4" t="n">
        <f aca="false">ROW()-1</f>
        <v>160</v>
      </c>
      <c r="B161" s="5" t="n">
        <v>426</v>
      </c>
      <c r="C161" s="5" t="s">
        <v>210</v>
      </c>
      <c r="D161" s="6" t="s">
        <v>68</v>
      </c>
      <c r="E161" s="5" t="n">
        <v>5</v>
      </c>
      <c r="F161" s="12" t="n">
        <v>1700</v>
      </c>
      <c r="G161" s="5" t="n">
        <f aca="false">E161*F161</f>
        <v>8500</v>
      </c>
      <c r="H161" s="12" t="n">
        <v>1700</v>
      </c>
      <c r="I161" s="5" t="n">
        <f aca="false">G161-H161</f>
        <v>6800</v>
      </c>
    </row>
    <row r="162" customFormat="false" ht="21" hidden="false" customHeight="true" outlineLevel="0" collapsed="false">
      <c r="A162" s="4" t="n">
        <f aca="false">ROW()-1</f>
        <v>161</v>
      </c>
      <c r="B162" s="5" t="n">
        <v>428</v>
      </c>
      <c r="C162" s="5" t="s">
        <v>211</v>
      </c>
      <c r="D162" s="6" t="s">
        <v>68</v>
      </c>
      <c r="E162" s="5" t="n">
        <v>2</v>
      </c>
      <c r="F162" s="12" t="n">
        <v>1700</v>
      </c>
      <c r="G162" s="5" t="n">
        <f aca="false">E162*F162</f>
        <v>3400</v>
      </c>
      <c r="H162" s="12" t="n">
        <v>1700</v>
      </c>
      <c r="I162" s="5" t="n">
        <f aca="false">G162-H162</f>
        <v>1700</v>
      </c>
    </row>
    <row r="163" customFormat="false" ht="21" hidden="false" customHeight="true" outlineLevel="0" collapsed="false">
      <c r="A163" s="4" t="n">
        <f aca="false">ROW()-1</f>
        <v>162</v>
      </c>
      <c r="B163" s="5" t="n">
        <v>429</v>
      </c>
      <c r="C163" s="5" t="s">
        <v>212</v>
      </c>
      <c r="D163" s="6" t="s">
        <v>71</v>
      </c>
      <c r="E163" s="5" t="n">
        <v>1</v>
      </c>
      <c r="F163" s="12" t="n">
        <v>1700</v>
      </c>
      <c r="G163" s="5" t="n">
        <f aca="false">E163*F163</f>
        <v>1700</v>
      </c>
      <c r="H163" s="12" t="n">
        <v>1700</v>
      </c>
      <c r="I163" s="5" t="n">
        <f aca="false">G163-H163</f>
        <v>0</v>
      </c>
    </row>
    <row r="164" customFormat="false" ht="21" hidden="false" customHeight="true" outlineLevel="0" collapsed="false">
      <c r="A164" s="4" t="n">
        <f aca="false">ROW()-1</f>
        <v>163</v>
      </c>
      <c r="B164" s="5" t="n">
        <v>430</v>
      </c>
      <c r="C164" s="5" t="s">
        <v>213</v>
      </c>
      <c r="D164" s="6" t="s">
        <v>214</v>
      </c>
      <c r="E164" s="5" t="n">
        <v>2</v>
      </c>
      <c r="F164" s="12" t="n">
        <v>1700</v>
      </c>
      <c r="G164" s="5" t="n">
        <f aca="false">E164*F164</f>
        <v>3400</v>
      </c>
      <c r="H164" s="12" t="n">
        <v>1700</v>
      </c>
      <c r="I164" s="5" t="n">
        <f aca="false">G164-H164</f>
        <v>1700</v>
      </c>
    </row>
    <row r="165" customFormat="false" ht="21" hidden="false" customHeight="true" outlineLevel="0" collapsed="false">
      <c r="A165" s="4" t="n">
        <f aca="false">ROW()-1</f>
        <v>164</v>
      </c>
      <c r="B165" s="5" t="n">
        <v>431</v>
      </c>
      <c r="C165" s="5" t="s">
        <v>215</v>
      </c>
      <c r="D165" s="6" t="s">
        <v>216</v>
      </c>
      <c r="E165" s="5" t="n">
        <v>2</v>
      </c>
      <c r="F165" s="12" t="n">
        <v>1700</v>
      </c>
      <c r="G165" s="5" t="n">
        <f aca="false">E165*F165</f>
        <v>3400</v>
      </c>
      <c r="H165" s="12" t="n">
        <v>1700</v>
      </c>
      <c r="I165" s="5" t="n">
        <f aca="false">G165-H165</f>
        <v>1700</v>
      </c>
    </row>
    <row r="166" customFormat="false" ht="21" hidden="false" customHeight="true" outlineLevel="0" collapsed="false">
      <c r="A166" s="4" t="n">
        <f aca="false">ROW()-1</f>
        <v>165</v>
      </c>
      <c r="B166" s="5" t="n">
        <v>432</v>
      </c>
      <c r="C166" s="5" t="s">
        <v>217</v>
      </c>
      <c r="D166" s="6" t="s">
        <v>18</v>
      </c>
      <c r="E166" s="5" t="n">
        <v>22</v>
      </c>
      <c r="F166" s="12" t="n">
        <v>1700</v>
      </c>
      <c r="G166" s="5" t="n">
        <f aca="false">E166*F166</f>
        <v>37400</v>
      </c>
      <c r="H166" s="12" t="n">
        <v>1700</v>
      </c>
      <c r="I166" s="5" t="n">
        <f aca="false">G166-H166</f>
        <v>35700</v>
      </c>
    </row>
    <row r="167" customFormat="false" ht="21" hidden="false" customHeight="true" outlineLevel="0" collapsed="false">
      <c r="A167" s="4" t="n">
        <f aca="false">ROW()-1</f>
        <v>166</v>
      </c>
      <c r="B167" s="5" t="n">
        <v>433</v>
      </c>
      <c r="C167" s="5" t="s">
        <v>218</v>
      </c>
      <c r="D167" s="6" t="s">
        <v>22</v>
      </c>
      <c r="E167" s="5" t="n">
        <v>10</v>
      </c>
      <c r="F167" s="12" t="n">
        <v>1700</v>
      </c>
      <c r="G167" s="5" t="n">
        <f aca="false">E167*F167</f>
        <v>17000</v>
      </c>
      <c r="H167" s="12" t="n">
        <v>1700</v>
      </c>
      <c r="I167" s="5" t="n">
        <f aca="false">G167-H167</f>
        <v>15300</v>
      </c>
    </row>
    <row r="168" customFormat="false" ht="21" hidden="false" customHeight="true" outlineLevel="0" collapsed="false">
      <c r="A168" s="4" t="n">
        <f aca="false">ROW()-1</f>
        <v>167</v>
      </c>
      <c r="B168" s="5" t="n">
        <v>435</v>
      </c>
      <c r="C168" s="5" t="s">
        <v>219</v>
      </c>
      <c r="D168" s="6" t="s">
        <v>32</v>
      </c>
      <c r="E168" s="5" t="n">
        <v>6</v>
      </c>
      <c r="F168" s="12" t="n">
        <v>1700</v>
      </c>
      <c r="G168" s="5" t="n">
        <f aca="false">E168*F168</f>
        <v>10200</v>
      </c>
      <c r="H168" s="12" t="n">
        <v>1700</v>
      </c>
      <c r="I168" s="5" t="n">
        <f aca="false">G168-H168</f>
        <v>8500</v>
      </c>
    </row>
    <row r="169" customFormat="false" ht="21" hidden="false" customHeight="true" outlineLevel="0" collapsed="false">
      <c r="A169" s="4" t="n">
        <f aca="false">ROW()-1</f>
        <v>168</v>
      </c>
      <c r="B169" s="5" t="n">
        <v>436</v>
      </c>
      <c r="C169" s="5" t="s">
        <v>220</v>
      </c>
      <c r="D169" s="6" t="s">
        <v>32</v>
      </c>
      <c r="E169" s="5" t="n">
        <v>8</v>
      </c>
      <c r="F169" s="12" t="n">
        <v>1700</v>
      </c>
      <c r="G169" s="5" t="n">
        <f aca="false">E169*F169</f>
        <v>13600</v>
      </c>
      <c r="H169" s="12" t="n">
        <v>1700</v>
      </c>
      <c r="I169" s="5" t="n">
        <f aca="false">G169-H169</f>
        <v>11900</v>
      </c>
    </row>
    <row r="170" customFormat="false" ht="21" hidden="false" customHeight="true" outlineLevel="0" collapsed="false">
      <c r="A170" s="4" t="n">
        <f aca="false">ROW()-1</f>
        <v>169</v>
      </c>
      <c r="B170" s="5" t="n">
        <v>438</v>
      </c>
      <c r="C170" s="5" t="s">
        <v>221</v>
      </c>
      <c r="D170" s="6" t="s">
        <v>222</v>
      </c>
      <c r="E170" s="5" t="n">
        <v>7</v>
      </c>
      <c r="F170" s="12" t="n">
        <v>1700</v>
      </c>
      <c r="G170" s="5" t="n">
        <f aca="false">E170*F170</f>
        <v>11900</v>
      </c>
      <c r="H170" s="12" t="n">
        <v>1700</v>
      </c>
      <c r="I170" s="5" t="n">
        <f aca="false">G170-H170</f>
        <v>10200</v>
      </c>
    </row>
    <row r="171" customFormat="false" ht="21" hidden="false" customHeight="true" outlineLevel="0" collapsed="false">
      <c r="A171" s="4" t="n">
        <f aca="false">ROW()-1</f>
        <v>170</v>
      </c>
      <c r="B171" s="5" t="n">
        <v>439</v>
      </c>
      <c r="C171" s="5" t="s">
        <v>223</v>
      </c>
      <c r="D171" s="6" t="s">
        <v>37</v>
      </c>
      <c r="E171" s="5" t="n">
        <v>6</v>
      </c>
      <c r="F171" s="12" t="n">
        <v>1700</v>
      </c>
      <c r="G171" s="5" t="n">
        <f aca="false">E171*F171</f>
        <v>10200</v>
      </c>
      <c r="H171" s="12" t="n">
        <v>1700</v>
      </c>
      <c r="I171" s="5" t="n">
        <f aca="false">G171-H171</f>
        <v>8500</v>
      </c>
    </row>
    <row r="172" customFormat="false" ht="21" hidden="false" customHeight="true" outlineLevel="0" collapsed="false">
      <c r="A172" s="4" t="n">
        <f aca="false">ROW()-1</f>
        <v>171</v>
      </c>
      <c r="B172" s="5" t="n">
        <v>446</v>
      </c>
      <c r="C172" s="5" t="s">
        <v>224</v>
      </c>
      <c r="D172" s="6" t="s">
        <v>94</v>
      </c>
      <c r="E172" s="5" t="n">
        <v>6</v>
      </c>
      <c r="F172" s="12" t="n">
        <v>1700</v>
      </c>
      <c r="G172" s="5" t="n">
        <f aca="false">E172*F172</f>
        <v>10200</v>
      </c>
      <c r="H172" s="12" t="n">
        <v>1700</v>
      </c>
      <c r="I172" s="5" t="n">
        <f aca="false">G172-H172</f>
        <v>8500</v>
      </c>
    </row>
    <row r="173" customFormat="false" ht="21" hidden="false" customHeight="true" outlineLevel="0" collapsed="false">
      <c r="A173" s="4" t="n">
        <f aca="false">ROW()-1</f>
        <v>172</v>
      </c>
      <c r="B173" s="5" t="n">
        <v>448</v>
      </c>
      <c r="C173" s="5" t="s">
        <v>225</v>
      </c>
      <c r="D173" s="6" t="s">
        <v>94</v>
      </c>
      <c r="E173" s="5" t="n">
        <v>10</v>
      </c>
      <c r="F173" s="12" t="n">
        <v>1700</v>
      </c>
      <c r="G173" s="5" t="n">
        <f aca="false">E173*F173</f>
        <v>17000</v>
      </c>
      <c r="H173" s="12" t="n">
        <v>1700</v>
      </c>
      <c r="I173" s="5" t="n">
        <f aca="false">G173-H173</f>
        <v>15300</v>
      </c>
    </row>
    <row r="174" customFormat="false" ht="21" hidden="false" customHeight="true" outlineLevel="0" collapsed="false">
      <c r="A174" s="4" t="n">
        <f aca="false">ROW()-1</f>
        <v>173</v>
      </c>
      <c r="B174" s="5" t="n">
        <v>449</v>
      </c>
      <c r="C174" s="5" t="s">
        <v>226</v>
      </c>
      <c r="D174" s="6" t="s">
        <v>227</v>
      </c>
      <c r="E174" s="5" t="n">
        <v>17</v>
      </c>
      <c r="F174" s="12" t="n">
        <v>1700</v>
      </c>
      <c r="G174" s="5" t="n">
        <f aca="false">E174*F174</f>
        <v>28900</v>
      </c>
      <c r="H174" s="12" t="n">
        <v>1700</v>
      </c>
      <c r="I174" s="5" t="n">
        <f aca="false">G174-H174</f>
        <v>27200</v>
      </c>
    </row>
    <row r="175" customFormat="false" ht="21" hidden="false" customHeight="true" outlineLevel="0" collapsed="false">
      <c r="A175" s="4" t="n">
        <f aca="false">ROW()-1</f>
        <v>174</v>
      </c>
      <c r="B175" s="5" t="n">
        <v>451</v>
      </c>
      <c r="C175" s="5" t="s">
        <v>228</v>
      </c>
      <c r="D175" s="6" t="s">
        <v>75</v>
      </c>
      <c r="E175" s="5" t="n">
        <v>14</v>
      </c>
      <c r="F175" s="12" t="n">
        <v>1700</v>
      </c>
      <c r="G175" s="5" t="n">
        <f aca="false">E175*F175</f>
        <v>23800</v>
      </c>
      <c r="H175" s="12" t="n">
        <v>1700</v>
      </c>
      <c r="I175" s="5" t="n">
        <f aca="false">G175-H175</f>
        <v>22100</v>
      </c>
    </row>
    <row r="176" customFormat="false" ht="21" hidden="false" customHeight="true" outlineLevel="0" collapsed="false">
      <c r="A176" s="4" t="n">
        <f aca="false">ROW()-1</f>
        <v>175</v>
      </c>
      <c r="B176" s="5" t="n">
        <v>453</v>
      </c>
      <c r="C176" s="5" t="s">
        <v>229</v>
      </c>
      <c r="D176" s="6" t="s">
        <v>75</v>
      </c>
      <c r="E176" s="5" t="n">
        <v>5</v>
      </c>
      <c r="F176" s="12" t="n">
        <v>1700</v>
      </c>
      <c r="G176" s="5" t="n">
        <f aca="false">E176*F176</f>
        <v>8500</v>
      </c>
      <c r="H176" s="12" t="n">
        <v>1700</v>
      </c>
      <c r="I176" s="5" t="n">
        <f aca="false">G176-H176</f>
        <v>6800</v>
      </c>
    </row>
    <row r="177" customFormat="false" ht="21" hidden="false" customHeight="true" outlineLevel="0" collapsed="false">
      <c r="A177" s="4" t="n">
        <f aca="false">ROW()-1</f>
        <v>176</v>
      </c>
      <c r="B177" s="5" t="n">
        <v>459</v>
      </c>
      <c r="C177" s="5" t="s">
        <v>230</v>
      </c>
      <c r="D177" s="6" t="s">
        <v>94</v>
      </c>
      <c r="E177" s="5" t="n">
        <v>6</v>
      </c>
      <c r="F177" s="12" t="n">
        <v>1700</v>
      </c>
      <c r="G177" s="5" t="n">
        <f aca="false">E177*F177</f>
        <v>10200</v>
      </c>
      <c r="H177" s="12" t="n">
        <v>1700</v>
      </c>
      <c r="I177" s="5" t="n">
        <f aca="false">G177-H177</f>
        <v>8500</v>
      </c>
    </row>
    <row r="178" customFormat="false" ht="21" hidden="false" customHeight="true" outlineLevel="0" collapsed="false">
      <c r="A178" s="4" t="n">
        <f aca="false">ROW()-1</f>
        <v>177</v>
      </c>
      <c r="B178" s="5" t="n">
        <v>460</v>
      </c>
      <c r="C178" s="5" t="s">
        <v>231</v>
      </c>
      <c r="D178" s="6" t="s">
        <v>94</v>
      </c>
      <c r="E178" s="5" t="n">
        <v>6</v>
      </c>
      <c r="F178" s="12" t="n">
        <v>1700</v>
      </c>
      <c r="G178" s="5" t="n">
        <f aca="false">E178*F178</f>
        <v>10200</v>
      </c>
      <c r="H178" s="12" t="n">
        <v>1700</v>
      </c>
      <c r="I178" s="5" t="n">
        <f aca="false">G178-H178</f>
        <v>8500</v>
      </c>
    </row>
    <row r="179" customFormat="false" ht="21" hidden="false" customHeight="true" outlineLevel="0" collapsed="false">
      <c r="A179" s="4" t="n">
        <f aca="false">ROW()-1</f>
        <v>178</v>
      </c>
      <c r="B179" s="5" t="n">
        <v>461</v>
      </c>
      <c r="C179" s="5" t="s">
        <v>232</v>
      </c>
      <c r="D179" s="6" t="s">
        <v>94</v>
      </c>
      <c r="E179" s="5" t="n">
        <v>8</v>
      </c>
      <c r="F179" s="12" t="n">
        <v>1700</v>
      </c>
      <c r="G179" s="5" t="n">
        <f aca="false">E179*F179</f>
        <v>13600</v>
      </c>
      <c r="H179" s="12" t="n">
        <v>1700</v>
      </c>
      <c r="I179" s="5" t="n">
        <f aca="false">G179-H179</f>
        <v>11900</v>
      </c>
    </row>
    <row r="180" customFormat="false" ht="21" hidden="false" customHeight="true" outlineLevel="0" collapsed="false">
      <c r="A180" s="4" t="n">
        <f aca="false">ROW()-1</f>
        <v>179</v>
      </c>
      <c r="B180" s="5" t="n">
        <v>462</v>
      </c>
      <c r="C180" s="5" t="s">
        <v>233</v>
      </c>
      <c r="D180" s="6" t="s">
        <v>37</v>
      </c>
      <c r="E180" s="5" t="n">
        <v>8</v>
      </c>
      <c r="F180" s="12" t="n">
        <v>1700</v>
      </c>
      <c r="G180" s="5" t="n">
        <f aca="false">E180*F180</f>
        <v>13600</v>
      </c>
      <c r="H180" s="12" t="n">
        <v>1700</v>
      </c>
      <c r="I180" s="5" t="n">
        <f aca="false">G180-H180</f>
        <v>11900</v>
      </c>
    </row>
    <row r="181" customFormat="false" ht="21" hidden="false" customHeight="true" outlineLevel="0" collapsed="false">
      <c r="A181" s="4" t="n">
        <f aca="false">ROW()-1</f>
        <v>180</v>
      </c>
      <c r="B181" s="5" t="n">
        <v>463</v>
      </c>
      <c r="C181" s="5" t="s">
        <v>234</v>
      </c>
      <c r="D181" s="6" t="s">
        <v>37</v>
      </c>
      <c r="E181" s="5" t="n">
        <v>6</v>
      </c>
      <c r="F181" s="12" t="n">
        <v>1700</v>
      </c>
      <c r="G181" s="5" t="n">
        <f aca="false">E181*F181</f>
        <v>10200</v>
      </c>
      <c r="H181" s="12" t="n">
        <v>1700</v>
      </c>
      <c r="I181" s="5" t="n">
        <f aca="false">G181-H181</f>
        <v>8500</v>
      </c>
    </row>
    <row r="182" customFormat="false" ht="21" hidden="false" customHeight="true" outlineLevel="0" collapsed="false">
      <c r="A182" s="4" t="n">
        <f aca="false">ROW()-1</f>
        <v>181</v>
      </c>
      <c r="B182" s="5" t="n">
        <v>465</v>
      </c>
      <c r="C182" s="5" t="s">
        <v>235</v>
      </c>
      <c r="D182" s="6" t="s">
        <v>37</v>
      </c>
      <c r="E182" s="5" t="n">
        <v>6</v>
      </c>
      <c r="F182" s="12" t="n">
        <v>1700</v>
      </c>
      <c r="G182" s="5" t="n">
        <f aca="false">E182*F182</f>
        <v>10200</v>
      </c>
      <c r="H182" s="12" t="n">
        <v>1700</v>
      </c>
      <c r="I182" s="5" t="n">
        <f aca="false">G182-H182</f>
        <v>8500</v>
      </c>
    </row>
    <row r="183" customFormat="false" ht="21" hidden="false" customHeight="true" outlineLevel="0" collapsed="false">
      <c r="A183" s="4" t="n">
        <f aca="false">ROW()-1</f>
        <v>182</v>
      </c>
      <c r="B183" s="5" t="n">
        <v>467</v>
      </c>
      <c r="C183" s="5" t="s">
        <v>236</v>
      </c>
      <c r="D183" s="6" t="s">
        <v>37</v>
      </c>
      <c r="E183" s="5" t="n">
        <v>6</v>
      </c>
      <c r="F183" s="12" t="n">
        <v>1700</v>
      </c>
      <c r="G183" s="5" t="n">
        <f aca="false">E183*F183</f>
        <v>10200</v>
      </c>
      <c r="H183" s="12" t="n">
        <v>1700</v>
      </c>
      <c r="I183" s="5" t="n">
        <f aca="false">G183-H183</f>
        <v>8500</v>
      </c>
    </row>
    <row r="184" customFormat="false" ht="21" hidden="false" customHeight="true" outlineLevel="0" collapsed="false">
      <c r="A184" s="4" t="n">
        <f aca="false">ROW()-1</f>
        <v>183</v>
      </c>
      <c r="B184" s="5" t="n">
        <v>468</v>
      </c>
      <c r="C184" s="5" t="s">
        <v>237</v>
      </c>
      <c r="D184" s="6" t="s">
        <v>18</v>
      </c>
      <c r="E184" s="5" t="n">
        <v>5</v>
      </c>
      <c r="F184" s="12" t="n">
        <v>1700</v>
      </c>
      <c r="G184" s="5" t="n">
        <f aca="false">E184*F184</f>
        <v>8500</v>
      </c>
      <c r="H184" s="12" t="n">
        <v>1700</v>
      </c>
      <c r="I184" s="5" t="n">
        <f aca="false">G184-H184</f>
        <v>6800</v>
      </c>
    </row>
    <row r="185" customFormat="false" ht="21" hidden="false" customHeight="true" outlineLevel="0" collapsed="false">
      <c r="A185" s="4" t="n">
        <f aca="false">ROW()-1</f>
        <v>184</v>
      </c>
      <c r="B185" s="5" t="n">
        <v>469</v>
      </c>
      <c r="C185" s="5" t="s">
        <v>238</v>
      </c>
      <c r="D185" s="6" t="s">
        <v>37</v>
      </c>
      <c r="E185" s="5" t="n">
        <v>6</v>
      </c>
      <c r="F185" s="12" t="n">
        <v>1700</v>
      </c>
      <c r="G185" s="5" t="n">
        <f aca="false">E185*F185</f>
        <v>10200</v>
      </c>
      <c r="H185" s="12" t="n">
        <v>1700</v>
      </c>
      <c r="I185" s="5" t="n">
        <f aca="false">G185-H185</f>
        <v>8500</v>
      </c>
    </row>
    <row r="186" customFormat="false" ht="21" hidden="false" customHeight="true" outlineLevel="0" collapsed="false">
      <c r="A186" s="4" t="n">
        <f aca="false">ROW()-1</f>
        <v>185</v>
      </c>
      <c r="B186" s="5" t="n">
        <v>470</v>
      </c>
      <c r="C186" s="5" t="s">
        <v>239</v>
      </c>
      <c r="D186" s="6" t="s">
        <v>37</v>
      </c>
      <c r="E186" s="5" t="n">
        <v>8</v>
      </c>
      <c r="F186" s="12" t="n">
        <v>1700</v>
      </c>
      <c r="G186" s="5" t="n">
        <f aca="false">E186*F186</f>
        <v>13600</v>
      </c>
      <c r="H186" s="12" t="n">
        <v>1700</v>
      </c>
      <c r="I186" s="5" t="n">
        <f aca="false">G186-H186</f>
        <v>11900</v>
      </c>
    </row>
    <row r="187" customFormat="false" ht="21" hidden="false" customHeight="true" outlineLevel="0" collapsed="false">
      <c r="A187" s="4" t="n">
        <f aca="false">ROW()-1</f>
        <v>186</v>
      </c>
      <c r="B187" s="5" t="n">
        <v>471</v>
      </c>
      <c r="C187" s="5" t="s">
        <v>240</v>
      </c>
      <c r="D187" s="6" t="s">
        <v>37</v>
      </c>
      <c r="E187" s="5" t="n">
        <v>7</v>
      </c>
      <c r="F187" s="12" t="n">
        <v>1700</v>
      </c>
      <c r="G187" s="5" t="n">
        <f aca="false">E187*F187</f>
        <v>11900</v>
      </c>
      <c r="H187" s="12" t="n">
        <v>1700</v>
      </c>
      <c r="I187" s="5" t="n">
        <f aca="false">G187-H187</f>
        <v>10200</v>
      </c>
    </row>
    <row r="188" customFormat="false" ht="21" hidden="false" customHeight="true" outlineLevel="0" collapsed="false">
      <c r="A188" s="4" t="n">
        <f aca="false">ROW()-1</f>
        <v>187</v>
      </c>
      <c r="B188" s="5" t="n">
        <v>472</v>
      </c>
      <c r="C188" s="5" t="s">
        <v>241</v>
      </c>
      <c r="D188" s="6" t="s">
        <v>242</v>
      </c>
      <c r="E188" s="5" t="n">
        <v>7</v>
      </c>
      <c r="F188" s="12" t="n">
        <v>1700</v>
      </c>
      <c r="G188" s="5" t="n">
        <f aca="false">E188*F188</f>
        <v>11900</v>
      </c>
      <c r="H188" s="12" t="n">
        <v>1700</v>
      </c>
      <c r="I188" s="5" t="n">
        <f aca="false">G188-H188</f>
        <v>10200</v>
      </c>
    </row>
    <row r="189" customFormat="false" ht="21" hidden="false" customHeight="true" outlineLevel="0" collapsed="false">
      <c r="A189" s="4" t="n">
        <f aca="false">ROW()-1</f>
        <v>188</v>
      </c>
      <c r="B189" s="5" t="n">
        <v>473</v>
      </c>
      <c r="C189" s="5" t="s">
        <v>243</v>
      </c>
      <c r="D189" s="6" t="s">
        <v>242</v>
      </c>
      <c r="E189" s="5" t="n">
        <v>6</v>
      </c>
      <c r="F189" s="12" t="n">
        <v>1700</v>
      </c>
      <c r="G189" s="5" t="n">
        <f aca="false">E189*F189</f>
        <v>10200</v>
      </c>
      <c r="H189" s="12" t="n">
        <v>1700</v>
      </c>
      <c r="I189" s="5" t="n">
        <f aca="false">G189-H189</f>
        <v>8500</v>
      </c>
    </row>
    <row r="190" customFormat="false" ht="21" hidden="false" customHeight="true" outlineLevel="0" collapsed="false">
      <c r="A190" s="4" t="n">
        <f aca="false">ROW()-1</f>
        <v>189</v>
      </c>
      <c r="B190" s="5" t="n">
        <v>475</v>
      </c>
      <c r="C190" s="5" t="s">
        <v>244</v>
      </c>
      <c r="D190" s="6" t="s">
        <v>242</v>
      </c>
      <c r="E190" s="5" t="n">
        <v>7</v>
      </c>
      <c r="F190" s="12" t="n">
        <v>1700</v>
      </c>
      <c r="G190" s="5" t="n">
        <f aca="false">E190*F190</f>
        <v>11900</v>
      </c>
      <c r="H190" s="12" t="n">
        <v>1700</v>
      </c>
      <c r="I190" s="5" t="n">
        <f aca="false">G190-H190</f>
        <v>10200</v>
      </c>
    </row>
    <row r="191" customFormat="false" ht="21" hidden="false" customHeight="true" outlineLevel="0" collapsed="false">
      <c r="A191" s="4" t="n">
        <f aca="false">ROW()-1</f>
        <v>190</v>
      </c>
      <c r="B191" s="5" t="n">
        <v>476</v>
      </c>
      <c r="C191" s="5" t="s">
        <v>245</v>
      </c>
      <c r="D191" s="6" t="s">
        <v>242</v>
      </c>
      <c r="E191" s="5" t="n">
        <v>7</v>
      </c>
      <c r="F191" s="12" t="n">
        <v>1700</v>
      </c>
      <c r="G191" s="5" t="n">
        <f aca="false">E191*F191</f>
        <v>11900</v>
      </c>
      <c r="H191" s="12" t="n">
        <v>1700</v>
      </c>
      <c r="I191" s="5" t="n">
        <f aca="false">G191-H191</f>
        <v>10200</v>
      </c>
    </row>
    <row r="192" customFormat="false" ht="21" hidden="false" customHeight="true" outlineLevel="0" collapsed="false">
      <c r="A192" s="4" t="n">
        <f aca="false">ROW()-1</f>
        <v>191</v>
      </c>
      <c r="B192" s="5" t="n">
        <v>477</v>
      </c>
      <c r="C192" s="5" t="s">
        <v>246</v>
      </c>
      <c r="D192" s="6" t="s">
        <v>242</v>
      </c>
      <c r="E192" s="5" t="n">
        <v>25</v>
      </c>
      <c r="F192" s="12" t="n">
        <v>1700</v>
      </c>
      <c r="G192" s="5" t="n">
        <f aca="false">E192*F192</f>
        <v>42500</v>
      </c>
      <c r="H192" s="12" t="n">
        <v>1700</v>
      </c>
      <c r="I192" s="5" t="n">
        <f aca="false">G192-H192</f>
        <v>40800</v>
      </c>
    </row>
    <row r="193" customFormat="false" ht="21" hidden="false" customHeight="true" outlineLevel="0" collapsed="false">
      <c r="A193" s="4" t="n">
        <f aca="false">ROW()-1</f>
        <v>192</v>
      </c>
      <c r="B193" s="5" t="n">
        <v>478</v>
      </c>
      <c r="C193" s="5" t="s">
        <v>247</v>
      </c>
      <c r="D193" s="6" t="s">
        <v>242</v>
      </c>
      <c r="E193" s="5" t="n">
        <v>22</v>
      </c>
      <c r="F193" s="12" t="n">
        <v>1700</v>
      </c>
      <c r="G193" s="5" t="n">
        <f aca="false">E193*F193</f>
        <v>37400</v>
      </c>
      <c r="H193" s="12" t="n">
        <v>1700</v>
      </c>
      <c r="I193" s="5" t="n">
        <f aca="false">G193-H193</f>
        <v>35700</v>
      </c>
    </row>
    <row r="194" customFormat="false" ht="21" hidden="false" customHeight="true" outlineLevel="0" collapsed="false">
      <c r="A194" s="4" t="n">
        <f aca="false">ROW()-1</f>
        <v>193</v>
      </c>
      <c r="B194" s="5" t="n">
        <v>479</v>
      </c>
      <c r="C194" s="5" t="s">
        <v>248</v>
      </c>
      <c r="D194" s="6" t="s">
        <v>249</v>
      </c>
      <c r="E194" s="5" t="n">
        <v>5</v>
      </c>
      <c r="F194" s="12" t="n">
        <v>1700</v>
      </c>
      <c r="G194" s="5" t="n">
        <f aca="false">E194*F194</f>
        <v>8500</v>
      </c>
      <c r="H194" s="12" t="n">
        <v>1700</v>
      </c>
      <c r="I194" s="5" t="n">
        <f aca="false">G194-H194</f>
        <v>6800</v>
      </c>
    </row>
    <row r="195" customFormat="false" ht="21" hidden="false" customHeight="true" outlineLevel="0" collapsed="false">
      <c r="A195" s="4" t="n">
        <f aca="false">ROW()-1</f>
        <v>194</v>
      </c>
      <c r="B195" s="5" t="n">
        <v>480</v>
      </c>
      <c r="C195" s="5" t="s">
        <v>250</v>
      </c>
      <c r="D195" s="6" t="s">
        <v>249</v>
      </c>
      <c r="E195" s="5" t="n">
        <v>7</v>
      </c>
      <c r="F195" s="12" t="n">
        <v>1700</v>
      </c>
      <c r="G195" s="5" t="n">
        <f aca="false">E195*F195</f>
        <v>11900</v>
      </c>
      <c r="H195" s="12" t="n">
        <v>1700</v>
      </c>
      <c r="I195" s="5" t="n">
        <f aca="false">G195-H195</f>
        <v>10200</v>
      </c>
    </row>
    <row r="196" customFormat="false" ht="21" hidden="false" customHeight="true" outlineLevel="0" collapsed="false">
      <c r="A196" s="4" t="n">
        <f aca="false">ROW()-1</f>
        <v>195</v>
      </c>
      <c r="B196" s="5" t="n">
        <v>481</v>
      </c>
      <c r="C196" s="5" t="s">
        <v>251</v>
      </c>
      <c r="D196" s="6" t="s">
        <v>252</v>
      </c>
      <c r="E196" s="5" t="n">
        <v>7</v>
      </c>
      <c r="F196" s="12" t="n">
        <v>1700</v>
      </c>
      <c r="G196" s="5" t="n">
        <f aca="false">E196*F196</f>
        <v>11900</v>
      </c>
      <c r="H196" s="12" t="n">
        <v>1700</v>
      </c>
      <c r="I196" s="5" t="n">
        <f aca="false">G196-H196</f>
        <v>10200</v>
      </c>
    </row>
    <row r="197" customFormat="false" ht="21" hidden="false" customHeight="true" outlineLevel="0" collapsed="false">
      <c r="A197" s="4" t="n">
        <f aca="false">ROW()-1</f>
        <v>196</v>
      </c>
      <c r="B197" s="5" t="n">
        <v>482</v>
      </c>
      <c r="C197" s="5" t="s">
        <v>253</v>
      </c>
      <c r="D197" s="6" t="s">
        <v>37</v>
      </c>
      <c r="E197" s="5" t="n">
        <v>6</v>
      </c>
      <c r="F197" s="12" t="n">
        <v>1700</v>
      </c>
      <c r="G197" s="5" t="n">
        <f aca="false">E197*F197</f>
        <v>10200</v>
      </c>
      <c r="H197" s="12" t="n">
        <v>1700</v>
      </c>
      <c r="I197" s="5" t="n">
        <f aca="false">G197-H197</f>
        <v>8500</v>
      </c>
    </row>
    <row r="198" customFormat="false" ht="21" hidden="false" customHeight="true" outlineLevel="0" collapsed="false">
      <c r="A198" s="4" t="n">
        <f aca="false">ROW()-1</f>
        <v>197</v>
      </c>
      <c r="B198" s="5" t="n">
        <v>483</v>
      </c>
      <c r="C198" s="5" t="s">
        <v>254</v>
      </c>
      <c r="D198" s="6" t="s">
        <v>249</v>
      </c>
      <c r="E198" s="5" t="n">
        <v>4</v>
      </c>
      <c r="F198" s="12" t="n">
        <v>1700</v>
      </c>
      <c r="G198" s="5" t="n">
        <f aca="false">E198*F198</f>
        <v>6800</v>
      </c>
      <c r="H198" s="12" t="n">
        <v>1700</v>
      </c>
      <c r="I198" s="5" t="n">
        <f aca="false">G198-H198</f>
        <v>5100</v>
      </c>
    </row>
    <row r="199" customFormat="false" ht="21" hidden="false" customHeight="true" outlineLevel="0" collapsed="false">
      <c r="A199" s="4" t="n">
        <f aca="false">ROW()-1</f>
        <v>198</v>
      </c>
      <c r="B199" s="5" t="n">
        <v>485</v>
      </c>
      <c r="C199" s="5" t="s">
        <v>255</v>
      </c>
      <c r="D199" s="6" t="s">
        <v>249</v>
      </c>
      <c r="E199" s="5" t="n">
        <v>6</v>
      </c>
      <c r="F199" s="12" t="n">
        <v>1700</v>
      </c>
      <c r="G199" s="5" t="n">
        <f aca="false">E199*F199</f>
        <v>10200</v>
      </c>
      <c r="H199" s="12" t="n">
        <v>1700</v>
      </c>
      <c r="I199" s="5" t="n">
        <f aca="false">G199-H199</f>
        <v>8500</v>
      </c>
    </row>
    <row r="200" customFormat="false" ht="21" hidden="false" customHeight="true" outlineLevel="0" collapsed="false">
      <c r="A200" s="4" t="n">
        <f aca="false">ROW()-1</f>
        <v>199</v>
      </c>
      <c r="B200" s="5" t="n">
        <v>486</v>
      </c>
      <c r="C200" s="5" t="s">
        <v>256</v>
      </c>
      <c r="D200" s="6" t="s">
        <v>249</v>
      </c>
      <c r="E200" s="5" t="n">
        <v>6</v>
      </c>
      <c r="F200" s="12" t="n">
        <v>1700</v>
      </c>
      <c r="G200" s="5" t="n">
        <f aca="false">E200*F200</f>
        <v>10200</v>
      </c>
      <c r="H200" s="12" t="n">
        <v>1700</v>
      </c>
      <c r="I200" s="5" t="n">
        <f aca="false">G200-H200</f>
        <v>8500</v>
      </c>
    </row>
    <row r="201" customFormat="false" ht="21" hidden="false" customHeight="true" outlineLevel="0" collapsed="false">
      <c r="A201" s="4" t="n">
        <f aca="false">ROW()-1</f>
        <v>200</v>
      </c>
      <c r="B201" s="5" t="n">
        <v>488</v>
      </c>
      <c r="C201" s="5" t="s">
        <v>257</v>
      </c>
      <c r="D201" s="6" t="s">
        <v>249</v>
      </c>
      <c r="E201" s="5" t="n">
        <v>5</v>
      </c>
      <c r="F201" s="12" t="n">
        <v>1700</v>
      </c>
      <c r="G201" s="5" t="n">
        <f aca="false">E201*F201</f>
        <v>8500</v>
      </c>
      <c r="H201" s="12" t="n">
        <v>1700</v>
      </c>
      <c r="I201" s="5" t="n">
        <f aca="false">G201-H201</f>
        <v>6800</v>
      </c>
    </row>
    <row r="202" customFormat="false" ht="21" hidden="false" customHeight="true" outlineLevel="0" collapsed="false">
      <c r="A202" s="4" t="n">
        <f aca="false">ROW()-1</f>
        <v>201</v>
      </c>
      <c r="B202" s="5" t="n">
        <v>489</v>
      </c>
      <c r="C202" s="5" t="s">
        <v>258</v>
      </c>
      <c r="D202" s="6" t="s">
        <v>249</v>
      </c>
      <c r="E202" s="5" t="n">
        <v>6</v>
      </c>
      <c r="F202" s="12" t="n">
        <v>1700</v>
      </c>
      <c r="G202" s="5" t="n">
        <f aca="false">E202*F202</f>
        <v>10200</v>
      </c>
      <c r="H202" s="12" t="n">
        <v>1700</v>
      </c>
      <c r="I202" s="5" t="n">
        <f aca="false">G202-H202</f>
        <v>8500</v>
      </c>
    </row>
    <row r="203" customFormat="false" ht="21" hidden="false" customHeight="true" outlineLevel="0" collapsed="false">
      <c r="A203" s="4" t="n">
        <f aca="false">ROW()-1</f>
        <v>202</v>
      </c>
      <c r="B203" s="5" t="n">
        <v>490</v>
      </c>
      <c r="C203" s="5" t="s">
        <v>259</v>
      </c>
      <c r="D203" s="6" t="s">
        <v>249</v>
      </c>
      <c r="E203" s="5" t="n">
        <v>7</v>
      </c>
      <c r="F203" s="12" t="n">
        <v>1700</v>
      </c>
      <c r="G203" s="5" t="n">
        <f aca="false">E203*F203</f>
        <v>11900</v>
      </c>
      <c r="H203" s="12" t="n">
        <v>1700</v>
      </c>
      <c r="I203" s="5" t="n">
        <f aca="false">G203-H203</f>
        <v>10200</v>
      </c>
    </row>
    <row r="204" customFormat="false" ht="21" hidden="false" customHeight="true" outlineLevel="0" collapsed="false">
      <c r="A204" s="4" t="n">
        <f aca="false">ROW()-1</f>
        <v>203</v>
      </c>
      <c r="B204" s="5" t="n">
        <v>491</v>
      </c>
      <c r="C204" s="5" t="s">
        <v>260</v>
      </c>
      <c r="D204" s="6" t="s">
        <v>22</v>
      </c>
      <c r="E204" s="5" t="n">
        <v>6</v>
      </c>
      <c r="F204" s="12" t="n">
        <v>1700</v>
      </c>
      <c r="G204" s="5" t="n">
        <f aca="false">E204*F204</f>
        <v>10200</v>
      </c>
      <c r="H204" s="12" t="n">
        <v>1700</v>
      </c>
      <c r="I204" s="5" t="n">
        <f aca="false">G204-H204</f>
        <v>8500</v>
      </c>
    </row>
    <row r="205" customFormat="false" ht="21" hidden="false" customHeight="true" outlineLevel="0" collapsed="false">
      <c r="A205" s="4" t="n">
        <f aca="false">ROW()-1</f>
        <v>204</v>
      </c>
      <c r="B205" s="5" t="n">
        <v>492</v>
      </c>
      <c r="C205" s="5" t="s">
        <v>261</v>
      </c>
      <c r="D205" s="6" t="s">
        <v>16</v>
      </c>
      <c r="E205" s="5" t="n">
        <v>5</v>
      </c>
      <c r="F205" s="12" t="n">
        <v>1700</v>
      </c>
      <c r="G205" s="5" t="n">
        <f aca="false">E205*F205</f>
        <v>8500</v>
      </c>
      <c r="H205" s="12" t="n">
        <v>1700</v>
      </c>
      <c r="I205" s="5" t="n">
        <f aca="false">G205-H205</f>
        <v>6800</v>
      </c>
    </row>
    <row r="206" customFormat="false" ht="21" hidden="false" customHeight="true" outlineLevel="0" collapsed="false">
      <c r="A206" s="4" t="n">
        <f aca="false">ROW()-1</f>
        <v>205</v>
      </c>
      <c r="B206" s="5" t="n">
        <v>493</v>
      </c>
      <c r="C206" s="5" t="s">
        <v>262</v>
      </c>
      <c r="D206" s="6" t="s">
        <v>16</v>
      </c>
      <c r="E206" s="5" t="n">
        <v>5</v>
      </c>
      <c r="F206" s="12" t="n">
        <v>1700</v>
      </c>
      <c r="G206" s="5" t="n">
        <f aca="false">E206*F206</f>
        <v>8500</v>
      </c>
      <c r="H206" s="12" t="n">
        <v>1700</v>
      </c>
      <c r="I206" s="5" t="n">
        <f aca="false">G206-H206</f>
        <v>6800</v>
      </c>
    </row>
    <row r="207" customFormat="false" ht="21" hidden="false" customHeight="true" outlineLevel="0" collapsed="false">
      <c r="A207" s="4" t="n">
        <f aca="false">ROW()-1</f>
        <v>206</v>
      </c>
      <c r="B207" s="5" t="n">
        <v>495</v>
      </c>
      <c r="C207" s="5" t="s">
        <v>263</v>
      </c>
      <c r="D207" s="6" t="s">
        <v>16</v>
      </c>
      <c r="E207" s="5" t="n">
        <v>5</v>
      </c>
      <c r="F207" s="12" t="n">
        <v>1700</v>
      </c>
      <c r="G207" s="5" t="n">
        <f aca="false">E207*F207</f>
        <v>8500</v>
      </c>
      <c r="H207" s="12" t="n">
        <v>1700</v>
      </c>
      <c r="I207" s="5" t="n">
        <f aca="false">G207-H207</f>
        <v>6800</v>
      </c>
    </row>
    <row r="208" customFormat="false" ht="21" hidden="false" customHeight="true" outlineLevel="0" collapsed="false">
      <c r="A208" s="4" t="n">
        <f aca="false">ROW()-1</f>
        <v>207</v>
      </c>
      <c r="B208" s="5" t="n">
        <v>496</v>
      </c>
      <c r="C208" s="5" t="s">
        <v>264</v>
      </c>
      <c r="D208" s="6" t="s">
        <v>16</v>
      </c>
      <c r="E208" s="5" t="n">
        <v>5</v>
      </c>
      <c r="F208" s="12" t="n">
        <v>1700</v>
      </c>
      <c r="G208" s="5" t="n">
        <f aca="false">E208*F208</f>
        <v>8500</v>
      </c>
      <c r="H208" s="12" t="n">
        <v>1700</v>
      </c>
      <c r="I208" s="5" t="n">
        <f aca="false">G208-H208</f>
        <v>6800</v>
      </c>
    </row>
    <row r="209" customFormat="false" ht="21" hidden="false" customHeight="true" outlineLevel="0" collapsed="false">
      <c r="A209" s="4" t="n">
        <f aca="false">ROW()-1</f>
        <v>208</v>
      </c>
      <c r="B209" s="5" t="n">
        <v>499</v>
      </c>
      <c r="C209" s="5" t="s">
        <v>265</v>
      </c>
      <c r="D209" s="6" t="s">
        <v>16</v>
      </c>
      <c r="E209" s="5" t="n">
        <v>18</v>
      </c>
      <c r="F209" s="12" t="n">
        <v>1700</v>
      </c>
      <c r="G209" s="5" t="n">
        <f aca="false">E209*F209</f>
        <v>30600</v>
      </c>
      <c r="H209" s="12" t="n">
        <v>1700</v>
      </c>
      <c r="I209" s="5" t="n">
        <f aca="false">G209-H209</f>
        <v>28900</v>
      </c>
    </row>
    <row r="210" customFormat="false" ht="21" hidden="false" customHeight="true" outlineLevel="0" collapsed="false">
      <c r="A210" s="4" t="n">
        <f aca="false">ROW()-1</f>
        <v>209</v>
      </c>
      <c r="B210" s="5" t="n">
        <v>500</v>
      </c>
      <c r="C210" s="5" t="s">
        <v>266</v>
      </c>
      <c r="D210" s="6" t="s">
        <v>16</v>
      </c>
      <c r="E210" s="5" t="n">
        <v>7</v>
      </c>
      <c r="F210" s="12" t="n">
        <v>1700</v>
      </c>
      <c r="G210" s="5" t="n">
        <f aca="false">E210*F210</f>
        <v>11900</v>
      </c>
      <c r="H210" s="12" t="n">
        <v>1700</v>
      </c>
      <c r="I210" s="5" t="n">
        <f aca="false">G210-H210</f>
        <v>10200</v>
      </c>
    </row>
    <row r="211" customFormat="false" ht="21" hidden="false" customHeight="true" outlineLevel="0" collapsed="false">
      <c r="A211" s="4" t="n">
        <f aca="false">ROW()-1</f>
        <v>210</v>
      </c>
      <c r="B211" s="5" t="n">
        <v>505</v>
      </c>
      <c r="C211" s="6" t="s">
        <v>267</v>
      </c>
      <c r="D211" s="6" t="s">
        <v>97</v>
      </c>
      <c r="E211" s="5" t="n">
        <v>5</v>
      </c>
      <c r="F211" s="12" t="n">
        <v>1700</v>
      </c>
      <c r="G211" s="5" t="n">
        <f aca="false">E211*F211</f>
        <v>8500</v>
      </c>
      <c r="H211" s="12" t="n">
        <v>0</v>
      </c>
      <c r="I211" s="5"/>
    </row>
    <row r="212" customFormat="false" ht="21" hidden="false" customHeight="true" outlineLevel="0" collapsed="false">
      <c r="A212" s="4" t="n">
        <f aca="false">ROW()-1</f>
        <v>211</v>
      </c>
      <c r="B212" s="5" t="n">
        <v>507</v>
      </c>
      <c r="C212" s="5" t="s">
        <v>268</v>
      </c>
      <c r="D212" s="6" t="s">
        <v>10</v>
      </c>
      <c r="E212" s="5" t="n">
        <v>4</v>
      </c>
      <c r="F212" s="12" t="n">
        <v>1700</v>
      </c>
      <c r="G212" s="5" t="n">
        <f aca="false">E212*F212</f>
        <v>6800</v>
      </c>
      <c r="H212" s="12" t="n">
        <v>1700</v>
      </c>
      <c r="I212" s="5" t="n">
        <f aca="false">G212-H212</f>
        <v>5100</v>
      </c>
    </row>
    <row r="213" customFormat="false" ht="21" hidden="false" customHeight="true" outlineLevel="0" collapsed="false">
      <c r="A213" s="4" t="n">
        <f aca="false">ROW()-1</f>
        <v>212</v>
      </c>
      <c r="B213" s="5" t="n">
        <v>515</v>
      </c>
      <c r="C213" s="6" t="s">
        <v>269</v>
      </c>
      <c r="D213" s="6" t="s">
        <v>270</v>
      </c>
      <c r="E213" s="5" t="n">
        <v>3</v>
      </c>
      <c r="F213" s="12" t="n">
        <v>1700</v>
      </c>
      <c r="G213" s="5" t="n">
        <f aca="false">E213*F213</f>
        <v>5100</v>
      </c>
      <c r="H213" s="5" t="n">
        <v>0</v>
      </c>
      <c r="I213" s="5" t="n">
        <f aca="false">G213-H213</f>
        <v>5100</v>
      </c>
    </row>
    <row r="214" customFormat="false" ht="21" hidden="false" customHeight="true" outlineLevel="0" collapsed="false">
      <c r="A214" s="4" t="n">
        <f aca="false">ROW()-1</f>
        <v>213</v>
      </c>
      <c r="B214" s="5" t="n">
        <v>521</v>
      </c>
      <c r="C214" s="6" t="s">
        <v>271</v>
      </c>
      <c r="D214" s="6" t="s">
        <v>139</v>
      </c>
      <c r="E214" s="5" t="n">
        <v>1</v>
      </c>
      <c r="F214" s="12" t="n">
        <v>1700</v>
      </c>
      <c r="G214" s="5" t="n">
        <f aca="false">E214*F214</f>
        <v>1700</v>
      </c>
      <c r="H214" s="12" t="n">
        <v>0</v>
      </c>
      <c r="I214" s="5"/>
    </row>
    <row r="215" customFormat="false" ht="21" hidden="false" customHeight="true" outlineLevel="0" collapsed="false">
      <c r="A215" s="4" t="n">
        <f aca="false">ROW()-1</f>
        <v>214</v>
      </c>
      <c r="B215" s="5" t="n">
        <v>522</v>
      </c>
      <c r="C215" s="5" t="s">
        <v>272</v>
      </c>
      <c r="D215" s="6" t="s">
        <v>37</v>
      </c>
      <c r="E215" s="5" t="n">
        <v>8</v>
      </c>
      <c r="F215" s="12" t="n">
        <v>1700</v>
      </c>
      <c r="G215" s="5" t="n">
        <f aca="false">E215*F215</f>
        <v>13600</v>
      </c>
      <c r="H215" s="12" t="n">
        <v>1700</v>
      </c>
      <c r="I215" s="5" t="n">
        <f aca="false">G215-H215</f>
        <v>11900</v>
      </c>
    </row>
    <row r="216" customFormat="false" ht="21" hidden="false" customHeight="true" outlineLevel="0" collapsed="false">
      <c r="A216" s="4" t="n">
        <f aca="false">ROW()-1</f>
        <v>215</v>
      </c>
      <c r="B216" s="5" t="n">
        <v>523</v>
      </c>
      <c r="C216" s="5" t="s">
        <v>273</v>
      </c>
      <c r="D216" s="6" t="s">
        <v>37</v>
      </c>
      <c r="E216" s="5" t="n">
        <v>6</v>
      </c>
      <c r="F216" s="12" t="n">
        <v>1700</v>
      </c>
      <c r="G216" s="5" t="n">
        <f aca="false">E216*F216</f>
        <v>10200</v>
      </c>
      <c r="H216" s="12" t="n">
        <v>1700</v>
      </c>
      <c r="I216" s="5" t="n">
        <f aca="false">G216-H216</f>
        <v>8500</v>
      </c>
    </row>
    <row r="217" customFormat="false" ht="21" hidden="false" customHeight="true" outlineLevel="0" collapsed="false">
      <c r="A217" s="4" t="n">
        <f aca="false">ROW()-1</f>
        <v>216</v>
      </c>
      <c r="B217" s="5" t="n">
        <v>525</v>
      </c>
      <c r="C217" s="5" t="s">
        <v>274</v>
      </c>
      <c r="D217" s="6" t="s">
        <v>37</v>
      </c>
      <c r="E217" s="5" t="n">
        <v>5</v>
      </c>
      <c r="F217" s="12" t="n">
        <v>1700</v>
      </c>
      <c r="G217" s="5" t="n">
        <f aca="false">E217*F217</f>
        <v>8500</v>
      </c>
      <c r="H217" s="12" t="n">
        <v>1700</v>
      </c>
      <c r="I217" s="5" t="n">
        <f aca="false">G217-H217</f>
        <v>6800</v>
      </c>
    </row>
    <row r="218" customFormat="false" ht="21" hidden="false" customHeight="true" outlineLevel="0" collapsed="false">
      <c r="A218" s="4" t="n">
        <f aca="false">ROW()-1</f>
        <v>217</v>
      </c>
      <c r="B218" s="5" t="n">
        <v>530</v>
      </c>
      <c r="C218" s="6" t="s">
        <v>275</v>
      </c>
      <c r="D218" s="6" t="s">
        <v>139</v>
      </c>
      <c r="E218" s="5" t="n">
        <v>7</v>
      </c>
      <c r="F218" s="12" t="n">
        <v>1700</v>
      </c>
      <c r="G218" s="5" t="n">
        <f aca="false">E218*F218</f>
        <v>11900</v>
      </c>
      <c r="H218" s="12" t="n">
        <v>0</v>
      </c>
      <c r="I218" s="5" t="n">
        <f aca="false">G218-H218</f>
        <v>11900</v>
      </c>
    </row>
    <row r="219" customFormat="false" ht="21" hidden="false" customHeight="true" outlineLevel="0" collapsed="false">
      <c r="A219" s="4" t="n">
        <f aca="false">ROW()-1</f>
        <v>218</v>
      </c>
      <c r="B219" s="15" t="n">
        <v>531</v>
      </c>
      <c r="C219" s="15" t="s">
        <v>276</v>
      </c>
      <c r="D219" s="16" t="s">
        <v>37</v>
      </c>
      <c r="E219" s="5" t="n">
        <v>15</v>
      </c>
      <c r="F219" s="12" t="n">
        <v>1700</v>
      </c>
      <c r="G219" s="5" t="n">
        <f aca="false">E219*F219</f>
        <v>25500</v>
      </c>
      <c r="H219" s="12" t="n">
        <v>1700</v>
      </c>
      <c r="I219" s="5" t="n">
        <f aca="false">G219-H219</f>
        <v>23800</v>
      </c>
    </row>
    <row r="220" customFormat="false" ht="21" hidden="false" customHeight="true" outlineLevel="0" collapsed="false">
      <c r="A220" s="4" t="n">
        <f aca="false">ROW()-1</f>
        <v>219</v>
      </c>
      <c r="B220" s="5" t="n">
        <v>532</v>
      </c>
      <c r="C220" s="5" t="s">
        <v>277</v>
      </c>
      <c r="D220" s="6" t="s">
        <v>16</v>
      </c>
      <c r="E220" s="5" t="n">
        <v>7</v>
      </c>
      <c r="F220" s="12" t="n">
        <v>1700</v>
      </c>
      <c r="G220" s="5" t="n">
        <f aca="false">E220*F220</f>
        <v>11900</v>
      </c>
      <c r="H220" s="12" t="n">
        <v>1700</v>
      </c>
      <c r="I220" s="5" t="n">
        <f aca="false">G220-H220</f>
        <v>10200</v>
      </c>
    </row>
    <row r="221" customFormat="false" ht="21" hidden="false" customHeight="true" outlineLevel="0" collapsed="false">
      <c r="A221" s="4" t="n">
        <f aca="false">ROW()-1</f>
        <v>220</v>
      </c>
      <c r="B221" s="5" t="n">
        <v>533</v>
      </c>
      <c r="C221" s="5" t="s">
        <v>278</v>
      </c>
      <c r="D221" s="6" t="s">
        <v>22</v>
      </c>
      <c r="E221" s="5" t="n">
        <v>2</v>
      </c>
      <c r="F221" s="12" t="n">
        <v>1700</v>
      </c>
      <c r="G221" s="5" t="n">
        <f aca="false">E221*F221</f>
        <v>3400</v>
      </c>
      <c r="H221" s="12" t="n">
        <v>1700</v>
      </c>
      <c r="I221" s="5" t="n">
        <f aca="false">G221-H221</f>
        <v>1700</v>
      </c>
    </row>
    <row r="222" customFormat="false" ht="21" hidden="false" customHeight="true" outlineLevel="0" collapsed="false">
      <c r="A222" s="4" t="n">
        <f aca="false">ROW()-1</f>
        <v>221</v>
      </c>
      <c r="B222" s="5" t="n">
        <v>535</v>
      </c>
      <c r="C222" s="5" t="s">
        <v>279</v>
      </c>
      <c r="D222" s="6" t="s">
        <v>65</v>
      </c>
      <c r="E222" s="5" t="n">
        <v>8</v>
      </c>
      <c r="F222" s="12" t="n">
        <v>1700</v>
      </c>
      <c r="G222" s="5" t="n">
        <f aca="false">E222*F222</f>
        <v>13600</v>
      </c>
      <c r="H222" s="12" t="n">
        <v>1700</v>
      </c>
      <c r="I222" s="5" t="n">
        <f aca="false">G222-H222</f>
        <v>11900</v>
      </c>
    </row>
    <row r="223" customFormat="false" ht="21" hidden="false" customHeight="true" outlineLevel="0" collapsed="false">
      <c r="A223" s="4" t="n">
        <f aca="false">ROW()-1</f>
        <v>222</v>
      </c>
      <c r="B223" s="5" t="n">
        <v>536</v>
      </c>
      <c r="C223" s="5" t="s">
        <v>280</v>
      </c>
      <c r="D223" s="6" t="s">
        <v>281</v>
      </c>
      <c r="E223" s="5" t="n">
        <v>6</v>
      </c>
      <c r="F223" s="12" t="n">
        <v>1700</v>
      </c>
      <c r="G223" s="5" t="n">
        <f aca="false">E223*F223</f>
        <v>10200</v>
      </c>
      <c r="H223" s="12" t="n">
        <v>1700</v>
      </c>
      <c r="I223" s="5" t="n">
        <f aca="false">G223-H223</f>
        <v>8500</v>
      </c>
    </row>
    <row r="224" customFormat="false" ht="21" hidden="false" customHeight="true" outlineLevel="0" collapsed="false">
      <c r="A224" s="4" t="n">
        <f aca="false">ROW()-1</f>
        <v>223</v>
      </c>
      <c r="B224" s="5" t="n">
        <v>540</v>
      </c>
      <c r="C224" s="5" t="s">
        <v>282</v>
      </c>
      <c r="D224" s="6" t="s">
        <v>35</v>
      </c>
      <c r="E224" s="5" t="n">
        <v>17</v>
      </c>
      <c r="F224" s="12" t="n">
        <v>1700</v>
      </c>
      <c r="G224" s="5" t="n">
        <f aca="false">E224*F224</f>
        <v>28900</v>
      </c>
      <c r="H224" s="12" t="n">
        <v>1700</v>
      </c>
      <c r="I224" s="5" t="n">
        <f aca="false">G224-H224</f>
        <v>27200</v>
      </c>
    </row>
    <row r="225" customFormat="false" ht="21" hidden="false" customHeight="true" outlineLevel="0" collapsed="false">
      <c r="A225" s="4" t="n">
        <f aca="false">ROW()-1</f>
        <v>224</v>
      </c>
      <c r="B225" s="5" t="n">
        <v>545</v>
      </c>
      <c r="C225" s="5" t="s">
        <v>283</v>
      </c>
      <c r="D225" s="6" t="s">
        <v>75</v>
      </c>
      <c r="E225" s="5" t="n">
        <v>8</v>
      </c>
      <c r="F225" s="12" t="n">
        <v>1700</v>
      </c>
      <c r="G225" s="5" t="n">
        <f aca="false">E225*F225</f>
        <v>13600</v>
      </c>
      <c r="H225" s="12" t="n">
        <v>1700</v>
      </c>
      <c r="I225" s="5" t="n">
        <f aca="false">G225-H225</f>
        <v>11900</v>
      </c>
    </row>
    <row r="226" customFormat="false" ht="21" hidden="false" customHeight="true" outlineLevel="0" collapsed="false">
      <c r="A226" s="4" t="n">
        <f aca="false">ROW()-1</f>
        <v>225</v>
      </c>
      <c r="B226" s="5" t="n">
        <v>548</v>
      </c>
      <c r="C226" s="5" t="s">
        <v>284</v>
      </c>
      <c r="D226" s="6" t="s">
        <v>37</v>
      </c>
      <c r="E226" s="5" t="n">
        <v>14</v>
      </c>
      <c r="F226" s="12" t="n">
        <v>1700</v>
      </c>
      <c r="G226" s="5" t="n">
        <f aca="false">E226*F226</f>
        <v>23800</v>
      </c>
      <c r="H226" s="12" t="n">
        <v>1700</v>
      </c>
      <c r="I226" s="5" t="n">
        <f aca="false">G226-H226</f>
        <v>22100</v>
      </c>
    </row>
    <row r="227" customFormat="false" ht="21" hidden="false" customHeight="true" outlineLevel="0" collapsed="false">
      <c r="A227" s="4" t="n">
        <f aca="false">ROW()-1</f>
        <v>226</v>
      </c>
      <c r="B227" s="5" t="n">
        <v>555</v>
      </c>
      <c r="C227" s="5" t="s">
        <v>285</v>
      </c>
      <c r="D227" s="6" t="s">
        <v>37</v>
      </c>
      <c r="E227" s="5" t="n">
        <v>6</v>
      </c>
      <c r="F227" s="12" t="n">
        <v>1700</v>
      </c>
      <c r="G227" s="5" t="n">
        <f aca="false">E227*F227</f>
        <v>10200</v>
      </c>
      <c r="H227" s="12" t="n">
        <v>1700</v>
      </c>
      <c r="I227" s="5" t="n">
        <f aca="false">G227-H227</f>
        <v>8500</v>
      </c>
    </row>
    <row r="228" customFormat="false" ht="21" hidden="false" customHeight="true" outlineLevel="0" collapsed="false">
      <c r="A228" s="4" t="n">
        <f aca="false">ROW()-1</f>
        <v>227</v>
      </c>
      <c r="B228" s="5" t="n">
        <v>563</v>
      </c>
      <c r="C228" s="5" t="s">
        <v>286</v>
      </c>
      <c r="D228" s="6" t="s">
        <v>287</v>
      </c>
      <c r="E228" s="5" t="n">
        <v>10</v>
      </c>
      <c r="F228" s="12" t="n">
        <v>1700</v>
      </c>
      <c r="G228" s="5" t="n">
        <f aca="false">E228*F228</f>
        <v>17000</v>
      </c>
      <c r="H228" s="12" t="n">
        <v>1700</v>
      </c>
      <c r="I228" s="5" t="n">
        <f aca="false">G228-H228</f>
        <v>15300</v>
      </c>
    </row>
    <row r="229" customFormat="false" ht="21" hidden="false" customHeight="true" outlineLevel="0" collapsed="false">
      <c r="A229" s="4" t="n">
        <f aca="false">ROW()-1</f>
        <v>228</v>
      </c>
      <c r="B229" s="5" t="n">
        <v>565</v>
      </c>
      <c r="C229" s="5" t="s">
        <v>288</v>
      </c>
      <c r="D229" s="6" t="s">
        <v>16</v>
      </c>
      <c r="E229" s="5" t="n">
        <v>6</v>
      </c>
      <c r="F229" s="12" t="n">
        <v>1700</v>
      </c>
      <c r="G229" s="5" t="n">
        <f aca="false">E229*F229</f>
        <v>10200</v>
      </c>
      <c r="H229" s="12" t="n">
        <v>1700</v>
      </c>
      <c r="I229" s="5" t="n">
        <f aca="false">G229-H229</f>
        <v>8500</v>
      </c>
    </row>
    <row r="230" customFormat="false" ht="21" hidden="false" customHeight="true" outlineLevel="0" collapsed="false">
      <c r="A230" s="4" t="n">
        <f aca="false">ROW()-1</f>
        <v>229</v>
      </c>
      <c r="B230" s="5" t="n">
        <v>566</v>
      </c>
      <c r="C230" s="5" t="s">
        <v>289</v>
      </c>
      <c r="D230" s="6" t="s">
        <v>290</v>
      </c>
      <c r="E230" s="5" t="n">
        <v>4</v>
      </c>
      <c r="F230" s="12" t="n">
        <v>1700</v>
      </c>
      <c r="G230" s="5" t="n">
        <f aca="false">E230*F230</f>
        <v>6800</v>
      </c>
      <c r="H230" s="12" t="n">
        <v>1700</v>
      </c>
      <c r="I230" s="5" t="n">
        <f aca="false">G230-H230</f>
        <v>5100</v>
      </c>
    </row>
    <row r="231" customFormat="false" ht="21" hidden="false" customHeight="true" outlineLevel="0" collapsed="false">
      <c r="A231" s="4" t="n">
        <f aca="false">ROW()-1</f>
        <v>230</v>
      </c>
      <c r="B231" s="5" t="n">
        <v>570</v>
      </c>
      <c r="C231" s="5" t="s">
        <v>291</v>
      </c>
      <c r="D231" s="6" t="s">
        <v>292</v>
      </c>
      <c r="E231" s="5" t="n">
        <v>7</v>
      </c>
      <c r="F231" s="12" t="n">
        <v>1700</v>
      </c>
      <c r="G231" s="5" t="n">
        <f aca="false">E231*F231</f>
        <v>11900</v>
      </c>
      <c r="H231" s="12" t="n">
        <v>1700</v>
      </c>
      <c r="I231" s="5" t="n">
        <f aca="false">G231-H231</f>
        <v>10200</v>
      </c>
    </row>
    <row r="232" customFormat="false" ht="21" hidden="false" customHeight="true" outlineLevel="0" collapsed="false">
      <c r="A232" s="4" t="n">
        <f aca="false">ROW()-1</f>
        <v>231</v>
      </c>
      <c r="B232" s="5" t="n">
        <v>571</v>
      </c>
      <c r="C232" s="5" t="s">
        <v>293</v>
      </c>
      <c r="D232" s="6" t="s">
        <v>292</v>
      </c>
      <c r="E232" s="5" t="n">
        <v>5</v>
      </c>
      <c r="F232" s="12" t="n">
        <v>1700</v>
      </c>
      <c r="G232" s="5" t="n">
        <f aca="false">E232*F232</f>
        <v>8500</v>
      </c>
      <c r="H232" s="12" t="n">
        <v>1700</v>
      </c>
      <c r="I232" s="5" t="n">
        <f aca="false">G232-H232</f>
        <v>6800</v>
      </c>
    </row>
    <row r="233" customFormat="false" ht="21" hidden="false" customHeight="true" outlineLevel="0" collapsed="false">
      <c r="A233" s="4" t="n">
        <f aca="false">ROW()-1</f>
        <v>232</v>
      </c>
      <c r="B233" s="5" t="n">
        <v>572</v>
      </c>
      <c r="C233" s="5" t="s">
        <v>294</v>
      </c>
      <c r="D233" s="6" t="s">
        <v>292</v>
      </c>
      <c r="E233" s="5" t="n">
        <v>5</v>
      </c>
      <c r="F233" s="12" t="n">
        <v>1700</v>
      </c>
      <c r="G233" s="5" t="n">
        <f aca="false">E233*F233</f>
        <v>8500</v>
      </c>
      <c r="H233" s="12" t="n">
        <v>1700</v>
      </c>
      <c r="I233" s="5" t="n">
        <f aca="false">G233-H233</f>
        <v>6800</v>
      </c>
    </row>
    <row r="234" customFormat="false" ht="21" hidden="false" customHeight="true" outlineLevel="0" collapsed="false">
      <c r="A234" s="4" t="n">
        <f aca="false">ROW()-1</f>
        <v>233</v>
      </c>
      <c r="B234" s="5" t="n">
        <v>582</v>
      </c>
      <c r="C234" s="5" t="s">
        <v>295</v>
      </c>
      <c r="D234" s="6" t="s">
        <v>292</v>
      </c>
      <c r="E234" s="5" t="n">
        <v>4</v>
      </c>
      <c r="F234" s="12" t="n">
        <v>1700</v>
      </c>
      <c r="G234" s="5" t="n">
        <f aca="false">E234*F234</f>
        <v>6800</v>
      </c>
      <c r="H234" s="12" t="n">
        <v>1700</v>
      </c>
      <c r="I234" s="5" t="n">
        <f aca="false">G234-H234</f>
        <v>5100</v>
      </c>
    </row>
    <row r="235" customFormat="false" ht="21" hidden="false" customHeight="true" outlineLevel="0" collapsed="false">
      <c r="A235" s="4" t="n">
        <f aca="false">ROW()-1</f>
        <v>234</v>
      </c>
      <c r="B235" s="5" t="n">
        <v>583</v>
      </c>
      <c r="C235" s="5" t="s">
        <v>296</v>
      </c>
      <c r="D235" s="6" t="s">
        <v>292</v>
      </c>
      <c r="E235" s="5" t="n">
        <v>5</v>
      </c>
      <c r="F235" s="12" t="n">
        <v>1700</v>
      </c>
      <c r="G235" s="5" t="n">
        <f aca="false">E235*F235</f>
        <v>8500</v>
      </c>
      <c r="H235" s="12" t="n">
        <v>1700</v>
      </c>
      <c r="I235" s="5" t="n">
        <f aca="false">G235-H235</f>
        <v>6800</v>
      </c>
    </row>
    <row r="236" customFormat="false" ht="21" hidden="false" customHeight="true" outlineLevel="0" collapsed="false">
      <c r="A236" s="4" t="n">
        <f aca="false">ROW()-1</f>
        <v>235</v>
      </c>
      <c r="B236" s="5" t="n">
        <v>585</v>
      </c>
      <c r="C236" s="5" t="s">
        <v>297</v>
      </c>
      <c r="D236" s="6" t="s">
        <v>292</v>
      </c>
      <c r="E236" s="5" t="n">
        <v>7</v>
      </c>
      <c r="F236" s="12" t="n">
        <v>1700</v>
      </c>
      <c r="G236" s="5" t="n">
        <f aca="false">E236*F236</f>
        <v>11900</v>
      </c>
      <c r="H236" s="12" t="n">
        <v>1700</v>
      </c>
      <c r="I236" s="5" t="n">
        <f aca="false">G236-H236</f>
        <v>10200</v>
      </c>
    </row>
    <row r="237" customFormat="false" ht="21" hidden="false" customHeight="true" outlineLevel="0" collapsed="false">
      <c r="A237" s="4" t="n">
        <f aca="false">ROW()-1</f>
        <v>236</v>
      </c>
      <c r="B237" s="5" t="n">
        <v>586</v>
      </c>
      <c r="C237" s="5" t="s">
        <v>298</v>
      </c>
      <c r="D237" s="6" t="s">
        <v>37</v>
      </c>
      <c r="E237" s="5" t="n">
        <v>4</v>
      </c>
      <c r="F237" s="12" t="n">
        <v>1700</v>
      </c>
      <c r="G237" s="5" t="n">
        <f aca="false">E237*F237</f>
        <v>6800</v>
      </c>
      <c r="H237" s="12" t="n">
        <v>1700</v>
      </c>
      <c r="I237" s="5" t="n">
        <f aca="false">G237-H237</f>
        <v>5100</v>
      </c>
    </row>
    <row r="238" customFormat="false" ht="21" hidden="false" customHeight="true" outlineLevel="0" collapsed="false">
      <c r="A238" s="4" t="n">
        <f aca="false">ROW()-1</f>
        <v>237</v>
      </c>
      <c r="B238" s="5" t="n">
        <v>590</v>
      </c>
      <c r="C238" s="5" t="s">
        <v>299</v>
      </c>
      <c r="D238" s="6" t="s">
        <v>94</v>
      </c>
      <c r="E238" s="5" t="n">
        <v>5</v>
      </c>
      <c r="F238" s="12" t="n">
        <v>1700</v>
      </c>
      <c r="G238" s="5" t="n">
        <f aca="false">E238*F238</f>
        <v>8500</v>
      </c>
      <c r="H238" s="12" t="n">
        <v>1700</v>
      </c>
      <c r="I238" s="5" t="n">
        <f aca="false">G238-H238</f>
        <v>6800</v>
      </c>
    </row>
    <row r="239" customFormat="false" ht="21" hidden="false" customHeight="true" outlineLevel="0" collapsed="false">
      <c r="A239" s="4" t="n">
        <f aca="false">ROW()-1</f>
        <v>238</v>
      </c>
      <c r="B239" s="5" t="n">
        <v>591</v>
      </c>
      <c r="C239" s="5" t="s">
        <v>300</v>
      </c>
      <c r="D239" s="6" t="s">
        <v>10</v>
      </c>
      <c r="E239" s="5" t="n">
        <v>1</v>
      </c>
      <c r="F239" s="12" t="n">
        <v>1700</v>
      </c>
      <c r="G239" s="5" t="n">
        <f aca="false">E239*F239</f>
        <v>1700</v>
      </c>
      <c r="H239" s="12" t="n">
        <v>1700</v>
      </c>
      <c r="I239" s="5" t="n">
        <f aca="false">G239-H239</f>
        <v>0</v>
      </c>
    </row>
    <row r="240" customFormat="false" ht="21" hidden="false" customHeight="true" outlineLevel="0" collapsed="false">
      <c r="A240" s="4" t="n">
        <f aca="false">ROW()-1</f>
        <v>239</v>
      </c>
      <c r="B240" s="5" t="n">
        <v>592</v>
      </c>
      <c r="C240" s="5" t="s">
        <v>301</v>
      </c>
      <c r="D240" s="6" t="s">
        <v>94</v>
      </c>
      <c r="E240" s="5" t="n">
        <v>5</v>
      </c>
      <c r="F240" s="12" t="n">
        <v>1700</v>
      </c>
      <c r="G240" s="5" t="n">
        <f aca="false">E240*F240</f>
        <v>8500</v>
      </c>
      <c r="H240" s="12" t="n">
        <v>1700</v>
      </c>
      <c r="I240" s="5" t="n">
        <f aca="false">G240-H240</f>
        <v>6800</v>
      </c>
    </row>
    <row r="241" customFormat="false" ht="21" hidden="false" customHeight="true" outlineLevel="0" collapsed="false">
      <c r="A241" s="4" t="n">
        <f aca="false">ROW()-1</f>
        <v>240</v>
      </c>
      <c r="B241" s="5" t="n">
        <v>593</v>
      </c>
      <c r="C241" s="5" t="s">
        <v>302</v>
      </c>
      <c r="D241" s="6" t="s">
        <v>94</v>
      </c>
      <c r="E241" s="5" t="n">
        <v>8</v>
      </c>
      <c r="F241" s="12" t="n">
        <v>1700</v>
      </c>
      <c r="G241" s="5" t="n">
        <f aca="false">E241*F241</f>
        <v>13600</v>
      </c>
      <c r="H241" s="12" t="n">
        <v>1700</v>
      </c>
      <c r="I241" s="5" t="n">
        <f aca="false">G241-H241</f>
        <v>11900</v>
      </c>
    </row>
    <row r="242" customFormat="false" ht="21" hidden="false" customHeight="true" outlineLevel="0" collapsed="false">
      <c r="A242" s="4" t="n">
        <f aca="false">ROW()-1</f>
        <v>241</v>
      </c>
      <c r="B242" s="5" t="n">
        <v>595</v>
      </c>
      <c r="C242" s="5" t="s">
        <v>303</v>
      </c>
      <c r="D242" s="6" t="s">
        <v>86</v>
      </c>
      <c r="E242" s="5" t="n">
        <v>6</v>
      </c>
      <c r="F242" s="12" t="n">
        <v>1700</v>
      </c>
      <c r="G242" s="5" t="n">
        <f aca="false">E242*F242</f>
        <v>10200</v>
      </c>
      <c r="H242" s="12" t="n">
        <v>1700</v>
      </c>
      <c r="I242" s="5" t="n">
        <f aca="false">G242-H242</f>
        <v>8500</v>
      </c>
    </row>
    <row r="243" customFormat="false" ht="21" hidden="false" customHeight="true" outlineLevel="0" collapsed="false">
      <c r="A243" s="4" t="n">
        <f aca="false">ROW()-1</f>
        <v>242</v>
      </c>
      <c r="B243" s="5" t="n">
        <v>601</v>
      </c>
      <c r="C243" s="5" t="s">
        <v>304</v>
      </c>
      <c r="D243" s="6" t="s">
        <v>94</v>
      </c>
      <c r="E243" s="5" t="n">
        <v>4</v>
      </c>
      <c r="F243" s="12" t="n">
        <v>1700</v>
      </c>
      <c r="G243" s="5" t="n">
        <f aca="false">E243*F243</f>
        <v>6800</v>
      </c>
      <c r="H243" s="12" t="n">
        <v>1700</v>
      </c>
      <c r="I243" s="5" t="n">
        <f aca="false">G243-H243</f>
        <v>5100</v>
      </c>
    </row>
    <row r="244" customFormat="false" ht="21" hidden="false" customHeight="true" outlineLevel="0" collapsed="false">
      <c r="A244" s="4" t="n">
        <f aca="false">ROW()-1</f>
        <v>243</v>
      </c>
      <c r="B244" s="5" t="n">
        <v>605</v>
      </c>
      <c r="C244" s="5" t="s">
        <v>305</v>
      </c>
      <c r="D244" s="6" t="s">
        <v>86</v>
      </c>
      <c r="E244" s="5" t="n">
        <v>5</v>
      </c>
      <c r="F244" s="12" t="n">
        <v>1700</v>
      </c>
      <c r="G244" s="5" t="n">
        <f aca="false">E244*F244</f>
        <v>8500</v>
      </c>
      <c r="H244" s="12" t="n">
        <v>1700</v>
      </c>
      <c r="I244" s="5" t="n">
        <f aca="false">G244-H244</f>
        <v>6800</v>
      </c>
    </row>
    <row r="245" customFormat="false" ht="21" hidden="false" customHeight="true" outlineLevel="0" collapsed="false">
      <c r="A245" s="4" t="n">
        <f aca="false">ROW()-1</f>
        <v>244</v>
      </c>
      <c r="B245" s="5" t="n">
        <v>607</v>
      </c>
      <c r="C245" s="6" t="s">
        <v>306</v>
      </c>
      <c r="D245" s="6" t="s">
        <v>84</v>
      </c>
      <c r="E245" s="5" t="n">
        <v>2</v>
      </c>
      <c r="F245" s="12" t="n">
        <v>1700</v>
      </c>
      <c r="G245" s="5" t="n">
        <f aca="false">E245*F245</f>
        <v>3400</v>
      </c>
      <c r="H245" s="12" t="n">
        <v>0</v>
      </c>
      <c r="I245" s="5" t="n">
        <f aca="false">G245-H245</f>
        <v>3400</v>
      </c>
    </row>
    <row r="246" customFormat="false" ht="21" hidden="false" customHeight="true" outlineLevel="0" collapsed="false">
      <c r="A246" s="4" t="n">
        <f aca="false">ROW()-1</f>
        <v>245</v>
      </c>
      <c r="B246" s="5" t="n">
        <v>615</v>
      </c>
      <c r="C246" s="5" t="s">
        <v>307</v>
      </c>
      <c r="D246" s="6" t="s">
        <v>86</v>
      </c>
      <c r="E246" s="5" t="n">
        <v>6</v>
      </c>
      <c r="F246" s="12" t="n">
        <v>1700</v>
      </c>
      <c r="G246" s="5" t="n">
        <f aca="false">E246*F246</f>
        <v>10200</v>
      </c>
      <c r="H246" s="12" t="n">
        <v>1700</v>
      </c>
      <c r="I246" s="5" t="n">
        <f aca="false">G246-H246</f>
        <v>8500</v>
      </c>
    </row>
    <row r="247" customFormat="false" ht="21" hidden="false" customHeight="true" outlineLevel="0" collapsed="false">
      <c r="A247" s="4" t="n">
        <f aca="false">ROW()-1</f>
        <v>246</v>
      </c>
      <c r="B247" s="5" t="n">
        <v>616</v>
      </c>
      <c r="C247" s="5" t="s">
        <v>308</v>
      </c>
      <c r="D247" s="6" t="s">
        <v>71</v>
      </c>
      <c r="E247" s="5" t="n">
        <v>6</v>
      </c>
      <c r="F247" s="12" t="n">
        <v>1700</v>
      </c>
      <c r="G247" s="5" t="n">
        <f aca="false">E247*F247</f>
        <v>10200</v>
      </c>
      <c r="H247" s="12" t="n">
        <v>1700</v>
      </c>
      <c r="I247" s="5" t="n">
        <f aca="false">G247-H247</f>
        <v>8500</v>
      </c>
    </row>
    <row r="248" customFormat="false" ht="21" hidden="false" customHeight="true" outlineLevel="0" collapsed="false">
      <c r="A248" s="4" t="n">
        <f aca="false">ROW()-1</f>
        <v>247</v>
      </c>
      <c r="B248" s="5" t="n">
        <v>625</v>
      </c>
      <c r="C248" s="5" t="s">
        <v>309</v>
      </c>
      <c r="D248" s="6" t="s">
        <v>86</v>
      </c>
      <c r="E248" s="5" t="n">
        <v>7</v>
      </c>
      <c r="F248" s="12" t="n">
        <v>1700</v>
      </c>
      <c r="G248" s="5" t="n">
        <f aca="false">E248*F248</f>
        <v>11900</v>
      </c>
      <c r="H248" s="12" t="n">
        <v>1700</v>
      </c>
      <c r="I248" s="5" t="n">
        <f aca="false">G248-H248</f>
        <v>10200</v>
      </c>
    </row>
    <row r="249" customFormat="false" ht="21" hidden="false" customHeight="true" outlineLevel="0" collapsed="false">
      <c r="A249" s="4" t="n">
        <f aca="false">ROW()-1</f>
        <v>248</v>
      </c>
      <c r="B249" s="5" t="n">
        <v>626</v>
      </c>
      <c r="C249" s="5" t="s">
        <v>310</v>
      </c>
      <c r="D249" s="6" t="s">
        <v>16</v>
      </c>
      <c r="E249" s="5" t="n">
        <v>16</v>
      </c>
      <c r="F249" s="12" t="n">
        <v>1700</v>
      </c>
      <c r="G249" s="5" t="n">
        <f aca="false">E249*F249</f>
        <v>27200</v>
      </c>
      <c r="H249" s="12" t="n">
        <v>1700</v>
      </c>
      <c r="I249" s="5" t="n">
        <f aca="false">G249-H249</f>
        <v>25500</v>
      </c>
    </row>
    <row r="250" customFormat="false" ht="21" hidden="false" customHeight="true" outlineLevel="0" collapsed="false">
      <c r="A250" s="4" t="n">
        <f aca="false">ROW()-1</f>
        <v>249</v>
      </c>
      <c r="B250" s="5" t="n">
        <v>630</v>
      </c>
      <c r="C250" s="5" t="s">
        <v>311</v>
      </c>
      <c r="D250" s="6" t="s">
        <v>29</v>
      </c>
      <c r="E250" s="5" t="n">
        <v>11</v>
      </c>
      <c r="F250" s="12" t="n">
        <v>1700</v>
      </c>
      <c r="G250" s="5" t="n">
        <f aca="false">E250*F250</f>
        <v>18700</v>
      </c>
      <c r="H250" s="12" t="n">
        <v>1700</v>
      </c>
      <c r="I250" s="5" t="n">
        <f aca="false">G250-H250</f>
        <v>17000</v>
      </c>
    </row>
    <row r="251" customFormat="false" ht="21" hidden="false" customHeight="true" outlineLevel="0" collapsed="false">
      <c r="A251" s="4" t="n">
        <f aca="false">ROW()-1</f>
        <v>250</v>
      </c>
      <c r="B251" s="5" t="n">
        <v>632</v>
      </c>
      <c r="C251" s="5" t="s">
        <v>312</v>
      </c>
      <c r="D251" s="6" t="s">
        <v>313</v>
      </c>
      <c r="E251" s="5" t="n">
        <v>5</v>
      </c>
      <c r="F251" s="12" t="n">
        <v>1700</v>
      </c>
      <c r="G251" s="5" t="n">
        <f aca="false">E251*F251</f>
        <v>8500</v>
      </c>
      <c r="H251" s="12" t="n">
        <v>1700</v>
      </c>
      <c r="I251" s="5" t="n">
        <f aca="false">G251-H251</f>
        <v>6800</v>
      </c>
    </row>
    <row r="252" customFormat="false" ht="21" hidden="false" customHeight="true" outlineLevel="0" collapsed="false">
      <c r="A252" s="4" t="n">
        <f aca="false">ROW()-1</f>
        <v>251</v>
      </c>
      <c r="B252" s="5" t="n">
        <v>633</v>
      </c>
      <c r="C252" s="5" t="s">
        <v>314</v>
      </c>
      <c r="D252" s="6" t="s">
        <v>22</v>
      </c>
      <c r="E252" s="5" t="n">
        <v>16</v>
      </c>
      <c r="F252" s="12" t="n">
        <v>1700</v>
      </c>
      <c r="G252" s="5" t="n">
        <f aca="false">E252*F252</f>
        <v>27200</v>
      </c>
      <c r="H252" s="12" t="n">
        <v>1700</v>
      </c>
      <c r="I252" s="5" t="n">
        <f aca="false">G252-H252</f>
        <v>25500</v>
      </c>
    </row>
    <row r="253" customFormat="false" ht="21" hidden="false" customHeight="true" outlineLevel="0" collapsed="false">
      <c r="A253" s="4" t="n">
        <f aca="false">ROW()-1</f>
        <v>252</v>
      </c>
      <c r="B253" s="5" t="n">
        <v>635</v>
      </c>
      <c r="C253" s="5" t="s">
        <v>315</v>
      </c>
      <c r="D253" s="6" t="s">
        <v>86</v>
      </c>
      <c r="E253" s="5" t="n">
        <v>7</v>
      </c>
      <c r="F253" s="12" t="n">
        <v>1700</v>
      </c>
      <c r="G253" s="5" t="n">
        <f aca="false">E253*F253</f>
        <v>11900</v>
      </c>
      <c r="H253" s="12" t="n">
        <v>1700</v>
      </c>
      <c r="I253" s="5" t="n">
        <f aca="false">G253-H253</f>
        <v>10200</v>
      </c>
    </row>
    <row r="254" customFormat="false" ht="21" hidden="false" customHeight="true" outlineLevel="0" collapsed="false">
      <c r="A254" s="4" t="n">
        <f aca="false">ROW()-1</f>
        <v>253</v>
      </c>
      <c r="B254" s="5" t="n">
        <v>641</v>
      </c>
      <c r="C254" s="5" t="s">
        <v>316</v>
      </c>
      <c r="D254" s="6" t="s">
        <v>86</v>
      </c>
      <c r="E254" s="5" t="n">
        <v>3</v>
      </c>
      <c r="F254" s="12" t="n">
        <v>1700</v>
      </c>
      <c r="G254" s="5" t="n">
        <f aca="false">E254*F254</f>
        <v>5100</v>
      </c>
      <c r="H254" s="12" t="n">
        <v>1700</v>
      </c>
      <c r="I254" s="5" t="n">
        <f aca="false">G254-H254</f>
        <v>3400</v>
      </c>
    </row>
    <row r="255" customFormat="false" ht="21" hidden="false" customHeight="true" outlineLevel="0" collapsed="false">
      <c r="A255" s="4" t="n">
        <f aca="false">ROW()-1</f>
        <v>254</v>
      </c>
      <c r="B255" s="5" t="n">
        <v>642</v>
      </c>
      <c r="C255" s="5" t="s">
        <v>317</v>
      </c>
      <c r="D255" s="6" t="s">
        <v>318</v>
      </c>
      <c r="E255" s="5" t="n">
        <v>8</v>
      </c>
      <c r="F255" s="12" t="n">
        <v>1700</v>
      </c>
      <c r="G255" s="5" t="n">
        <f aca="false">E255*F255</f>
        <v>13600</v>
      </c>
      <c r="H255" s="12" t="n">
        <v>1700</v>
      </c>
      <c r="I255" s="5" t="n">
        <f aca="false">G255-H255</f>
        <v>11900</v>
      </c>
    </row>
    <row r="256" customFormat="false" ht="21" hidden="false" customHeight="true" outlineLevel="0" collapsed="false">
      <c r="A256" s="4" t="n">
        <f aca="false">ROW()-1</f>
        <v>255</v>
      </c>
      <c r="B256" s="5" t="n">
        <v>643</v>
      </c>
      <c r="C256" s="5" t="s">
        <v>319</v>
      </c>
      <c r="D256" s="6" t="s">
        <v>86</v>
      </c>
      <c r="E256" s="5" t="n">
        <v>6</v>
      </c>
      <c r="F256" s="12" t="n">
        <v>1700</v>
      </c>
      <c r="G256" s="5" t="n">
        <f aca="false">E256*F256</f>
        <v>10200</v>
      </c>
      <c r="H256" s="12" t="n">
        <v>1700</v>
      </c>
      <c r="I256" s="5" t="n">
        <f aca="false">G256-H256</f>
        <v>8500</v>
      </c>
    </row>
    <row r="257" customFormat="false" ht="21" hidden="false" customHeight="true" outlineLevel="0" collapsed="false">
      <c r="A257" s="4" t="n">
        <f aca="false">ROW()-1</f>
        <v>256</v>
      </c>
      <c r="B257" s="5" t="n">
        <v>645</v>
      </c>
      <c r="C257" s="5" t="s">
        <v>320</v>
      </c>
      <c r="D257" s="6" t="s">
        <v>32</v>
      </c>
      <c r="E257" s="5" t="n">
        <v>4</v>
      </c>
      <c r="F257" s="12" t="n">
        <v>1700</v>
      </c>
      <c r="G257" s="5" t="n">
        <f aca="false">E257*F257</f>
        <v>6800</v>
      </c>
      <c r="H257" s="12" t="n">
        <v>1700</v>
      </c>
      <c r="I257" s="5" t="n">
        <f aca="false">G257-H257</f>
        <v>5100</v>
      </c>
    </row>
    <row r="258" customFormat="false" ht="21" hidden="false" customHeight="true" outlineLevel="0" collapsed="false">
      <c r="A258" s="4" t="n">
        <f aca="false">ROW()-1</f>
        <v>257</v>
      </c>
      <c r="B258" s="5" t="n">
        <v>651</v>
      </c>
      <c r="C258" s="5" t="s">
        <v>321</v>
      </c>
      <c r="D258" s="6" t="s">
        <v>32</v>
      </c>
      <c r="E258" s="5" t="n">
        <v>8</v>
      </c>
      <c r="F258" s="12" t="n">
        <v>1700</v>
      </c>
      <c r="G258" s="5" t="n">
        <f aca="false">E258*F258</f>
        <v>13600</v>
      </c>
      <c r="H258" s="12" t="n">
        <v>1700</v>
      </c>
      <c r="I258" s="5" t="n">
        <f aca="false">G258-H258</f>
        <v>11900</v>
      </c>
    </row>
    <row r="259" customFormat="false" ht="21" hidden="false" customHeight="true" outlineLevel="0" collapsed="false">
      <c r="A259" s="4" t="n">
        <f aca="false">ROW()-1</f>
        <v>258</v>
      </c>
      <c r="B259" s="5" t="n">
        <v>652</v>
      </c>
      <c r="C259" s="5" t="s">
        <v>322</v>
      </c>
      <c r="D259" s="6" t="s">
        <v>32</v>
      </c>
      <c r="E259" s="5" t="n">
        <v>6</v>
      </c>
      <c r="F259" s="12" t="n">
        <v>1700</v>
      </c>
      <c r="G259" s="5" t="n">
        <f aca="false">E259*F259</f>
        <v>10200</v>
      </c>
      <c r="H259" s="12" t="n">
        <v>1700</v>
      </c>
      <c r="I259" s="5" t="n">
        <f aca="false">G259-H259</f>
        <v>8500</v>
      </c>
    </row>
    <row r="260" customFormat="false" ht="21" hidden="false" customHeight="true" outlineLevel="0" collapsed="false">
      <c r="A260" s="4" t="n">
        <f aca="false">ROW()-1</f>
        <v>259</v>
      </c>
      <c r="B260" s="5" t="n">
        <v>655</v>
      </c>
      <c r="C260" s="5" t="s">
        <v>323</v>
      </c>
      <c r="D260" s="6" t="s">
        <v>324</v>
      </c>
      <c r="E260" s="5" t="n">
        <v>2</v>
      </c>
      <c r="F260" s="12" t="n">
        <v>1700</v>
      </c>
      <c r="G260" s="5" t="n">
        <f aca="false">E260*F260</f>
        <v>3400</v>
      </c>
      <c r="H260" s="12" t="n">
        <v>1700</v>
      </c>
      <c r="I260" s="5" t="n">
        <f aca="false">G260-H260</f>
        <v>1700</v>
      </c>
    </row>
    <row r="261" customFormat="false" ht="21" hidden="false" customHeight="true" outlineLevel="0" collapsed="false">
      <c r="A261" s="4" t="n">
        <f aca="false">ROW()-1</f>
        <v>260</v>
      </c>
      <c r="B261" s="5" t="n">
        <v>656</v>
      </c>
      <c r="C261" s="5" t="s">
        <v>325</v>
      </c>
      <c r="D261" s="6" t="s">
        <v>32</v>
      </c>
      <c r="E261" s="5" t="n">
        <v>6</v>
      </c>
      <c r="F261" s="12" t="n">
        <v>1700</v>
      </c>
      <c r="G261" s="5" t="n">
        <f aca="false">E261*F261</f>
        <v>10200</v>
      </c>
      <c r="H261" s="12" t="n">
        <v>1700</v>
      </c>
      <c r="I261" s="5" t="n">
        <f aca="false">G261-H261</f>
        <v>8500</v>
      </c>
    </row>
    <row r="262" customFormat="false" ht="21" hidden="false" customHeight="true" outlineLevel="0" collapsed="false">
      <c r="A262" s="4" t="n">
        <f aca="false">ROW()-1</f>
        <v>261</v>
      </c>
      <c r="B262" s="5" t="n">
        <v>659</v>
      </c>
      <c r="C262" s="5" t="s">
        <v>326</v>
      </c>
      <c r="D262" s="6" t="s">
        <v>227</v>
      </c>
      <c r="E262" s="5" t="n">
        <v>6</v>
      </c>
      <c r="F262" s="12" t="n">
        <v>1700</v>
      </c>
      <c r="G262" s="5" t="n">
        <f aca="false">E262*F262</f>
        <v>10200</v>
      </c>
      <c r="H262" s="12" t="n">
        <v>1700</v>
      </c>
      <c r="I262" s="5" t="n">
        <f aca="false">G262-H262</f>
        <v>8500</v>
      </c>
    </row>
    <row r="263" customFormat="false" ht="21" hidden="false" customHeight="true" outlineLevel="0" collapsed="false">
      <c r="A263" s="4" t="n">
        <f aca="false">ROW()-1</f>
        <v>262</v>
      </c>
      <c r="B263" s="5" t="n">
        <v>660</v>
      </c>
      <c r="C263" s="5" t="s">
        <v>327</v>
      </c>
      <c r="D263" s="6" t="s">
        <v>227</v>
      </c>
      <c r="E263" s="5" t="n">
        <v>5</v>
      </c>
      <c r="F263" s="12" t="n">
        <v>1700</v>
      </c>
      <c r="G263" s="5" t="n">
        <f aca="false">E263*F263</f>
        <v>8500</v>
      </c>
      <c r="H263" s="12" t="n">
        <v>1700</v>
      </c>
      <c r="I263" s="5" t="n">
        <f aca="false">G263-H263</f>
        <v>6800</v>
      </c>
    </row>
    <row r="264" customFormat="false" ht="21" hidden="false" customHeight="true" outlineLevel="0" collapsed="false">
      <c r="A264" s="4" t="n">
        <f aca="false">ROW()-1</f>
        <v>263</v>
      </c>
      <c r="B264" s="5" t="n">
        <v>663</v>
      </c>
      <c r="C264" s="5" t="s">
        <v>328</v>
      </c>
      <c r="D264" s="6" t="s">
        <v>86</v>
      </c>
      <c r="E264" s="5" t="n">
        <v>4</v>
      </c>
      <c r="F264" s="12" t="n">
        <v>1700</v>
      </c>
      <c r="G264" s="5" t="n">
        <f aca="false">E264*F264</f>
        <v>6800</v>
      </c>
      <c r="H264" s="12" t="n">
        <v>1700</v>
      </c>
      <c r="I264" s="5" t="n">
        <f aca="false">G264-H264</f>
        <v>5100</v>
      </c>
    </row>
    <row r="265" customFormat="false" ht="21" hidden="false" customHeight="true" outlineLevel="0" collapsed="false">
      <c r="A265" s="4" t="n">
        <f aca="false">ROW()-1</f>
        <v>264</v>
      </c>
      <c r="B265" s="5" t="n">
        <v>665</v>
      </c>
      <c r="C265" s="5" t="s">
        <v>329</v>
      </c>
      <c r="D265" s="6" t="s">
        <v>84</v>
      </c>
      <c r="E265" s="5" t="n">
        <v>3</v>
      </c>
      <c r="F265" s="12" t="n">
        <v>1700</v>
      </c>
      <c r="G265" s="5" t="n">
        <f aca="false">E265*F265</f>
        <v>5100</v>
      </c>
      <c r="H265" s="12" t="n">
        <v>1700</v>
      </c>
      <c r="I265" s="5" t="n">
        <f aca="false">G265-H265</f>
        <v>3400</v>
      </c>
    </row>
    <row r="266" customFormat="false" ht="21" hidden="false" customHeight="true" outlineLevel="0" collapsed="false">
      <c r="A266" s="4" t="n">
        <f aca="false">ROW()-1</f>
        <v>265</v>
      </c>
      <c r="B266" s="5" t="n">
        <v>670</v>
      </c>
      <c r="C266" s="5" t="s">
        <v>330</v>
      </c>
      <c r="D266" s="6" t="s">
        <v>227</v>
      </c>
      <c r="E266" s="5" t="n">
        <v>3</v>
      </c>
      <c r="F266" s="12" t="n">
        <v>1700</v>
      </c>
      <c r="G266" s="5" t="n">
        <f aca="false">E266*F266</f>
        <v>5100</v>
      </c>
      <c r="H266" s="12" t="n">
        <v>1700</v>
      </c>
      <c r="I266" s="5" t="n">
        <f aca="false">G266-H266</f>
        <v>3400</v>
      </c>
    </row>
    <row r="267" customFormat="false" ht="21" hidden="false" customHeight="true" outlineLevel="0" collapsed="false">
      <c r="A267" s="4" t="n">
        <f aca="false">ROW()-1</f>
        <v>266</v>
      </c>
      <c r="B267" s="5" t="n">
        <v>671</v>
      </c>
      <c r="C267" s="5" t="s">
        <v>331</v>
      </c>
      <c r="D267" s="6" t="s">
        <v>227</v>
      </c>
      <c r="E267" s="5" t="n">
        <v>6</v>
      </c>
      <c r="F267" s="12" t="n">
        <v>1700</v>
      </c>
      <c r="G267" s="5" t="n">
        <f aca="false">E267*F267</f>
        <v>10200</v>
      </c>
      <c r="H267" s="12" t="n">
        <v>1700</v>
      </c>
      <c r="I267" s="5" t="n">
        <f aca="false">G267-H267</f>
        <v>8500</v>
      </c>
    </row>
    <row r="268" customFormat="false" ht="21" hidden="false" customHeight="true" outlineLevel="0" collapsed="false">
      <c r="A268" s="4" t="n">
        <f aca="false">ROW()-1</f>
        <v>267</v>
      </c>
      <c r="B268" s="5" t="n">
        <v>675</v>
      </c>
      <c r="C268" s="5" t="s">
        <v>332</v>
      </c>
      <c r="D268" s="6" t="s">
        <v>227</v>
      </c>
      <c r="E268" s="5" t="n">
        <v>7</v>
      </c>
      <c r="F268" s="12" t="n">
        <v>1700</v>
      </c>
      <c r="G268" s="5" t="n">
        <f aca="false">E268*F268</f>
        <v>11900</v>
      </c>
      <c r="H268" s="12" t="n">
        <v>1700</v>
      </c>
      <c r="I268" s="5" t="n">
        <f aca="false">G268-H268</f>
        <v>10200</v>
      </c>
    </row>
    <row r="269" customFormat="false" ht="21" hidden="false" customHeight="true" outlineLevel="0" collapsed="false">
      <c r="A269" s="4" t="n">
        <f aca="false">ROW()-1</f>
        <v>268</v>
      </c>
      <c r="B269" s="5" t="n">
        <v>676</v>
      </c>
      <c r="C269" s="5" t="s">
        <v>333</v>
      </c>
      <c r="D269" s="6" t="s">
        <v>27</v>
      </c>
      <c r="E269" s="5" t="n">
        <v>7</v>
      </c>
      <c r="F269" s="12" t="n">
        <v>1700</v>
      </c>
      <c r="G269" s="5" t="n">
        <f aca="false">E269*F269</f>
        <v>11900</v>
      </c>
      <c r="H269" s="12" t="n">
        <v>1700</v>
      </c>
      <c r="I269" s="5" t="n">
        <f aca="false">G269-H269</f>
        <v>10200</v>
      </c>
    </row>
    <row r="270" customFormat="false" ht="21" hidden="false" customHeight="true" outlineLevel="0" collapsed="false">
      <c r="A270" s="4" t="n">
        <f aca="false">ROW()-1</f>
        <v>269</v>
      </c>
      <c r="B270" s="5" t="n">
        <v>679</v>
      </c>
      <c r="C270" s="5" t="s">
        <v>334</v>
      </c>
      <c r="D270" s="6" t="s">
        <v>249</v>
      </c>
      <c r="E270" s="5" t="n">
        <v>14</v>
      </c>
      <c r="F270" s="12" t="n">
        <v>1700</v>
      </c>
      <c r="G270" s="5" t="n">
        <f aca="false">E270*F270</f>
        <v>23800</v>
      </c>
      <c r="H270" s="12" t="n">
        <v>1700</v>
      </c>
      <c r="I270" s="5" t="n">
        <f aca="false">G270-H270</f>
        <v>22100</v>
      </c>
    </row>
    <row r="271" customFormat="false" ht="21" hidden="false" customHeight="true" outlineLevel="0" collapsed="false">
      <c r="A271" s="4" t="n">
        <f aca="false">ROW()-1</f>
        <v>270</v>
      </c>
      <c r="B271" s="5" t="n">
        <v>683</v>
      </c>
      <c r="C271" s="5" t="s">
        <v>335</v>
      </c>
      <c r="D271" s="6" t="s">
        <v>227</v>
      </c>
      <c r="E271" s="5" t="n">
        <v>7</v>
      </c>
      <c r="F271" s="12" t="n">
        <v>1700</v>
      </c>
      <c r="G271" s="5" t="n">
        <f aca="false">E271*F271</f>
        <v>11900</v>
      </c>
      <c r="H271" s="12" t="n">
        <v>1700</v>
      </c>
      <c r="I271" s="5" t="n">
        <f aca="false">G271-H271</f>
        <v>10200</v>
      </c>
    </row>
    <row r="272" customFormat="false" ht="21" hidden="false" customHeight="true" outlineLevel="0" collapsed="false">
      <c r="A272" s="4" t="n">
        <f aca="false">ROW()-1</f>
        <v>271</v>
      </c>
      <c r="B272" s="5" t="n">
        <v>685</v>
      </c>
      <c r="C272" s="5" t="s">
        <v>336</v>
      </c>
      <c r="D272" s="6" t="s">
        <v>337</v>
      </c>
      <c r="E272" s="5" t="n">
        <v>3</v>
      </c>
      <c r="F272" s="12" t="n">
        <v>1700</v>
      </c>
      <c r="G272" s="5" t="n">
        <f aca="false">E272*F272</f>
        <v>5100</v>
      </c>
      <c r="H272" s="12" t="n">
        <v>1700</v>
      </c>
      <c r="I272" s="5" t="n">
        <f aca="false">G272-H272</f>
        <v>3400</v>
      </c>
    </row>
    <row r="273" customFormat="false" ht="21" hidden="false" customHeight="true" outlineLevel="0" collapsed="false">
      <c r="A273" s="4" t="n">
        <f aca="false">ROW()-1</f>
        <v>272</v>
      </c>
      <c r="B273" s="5" t="n">
        <v>688</v>
      </c>
      <c r="C273" s="5" t="s">
        <v>338</v>
      </c>
      <c r="D273" s="6" t="s">
        <v>27</v>
      </c>
      <c r="E273" s="5" t="n">
        <v>27</v>
      </c>
      <c r="F273" s="12" t="n">
        <v>1700</v>
      </c>
      <c r="G273" s="5" t="n">
        <f aca="false">E273*F273</f>
        <v>45900</v>
      </c>
      <c r="H273" s="12" t="n">
        <v>1700</v>
      </c>
      <c r="I273" s="5" t="n">
        <f aca="false">G273-H273</f>
        <v>44200</v>
      </c>
    </row>
    <row r="274" customFormat="false" ht="21" hidden="false" customHeight="true" outlineLevel="0" collapsed="false">
      <c r="A274" s="4" t="n">
        <f aca="false">ROW()-1</f>
        <v>273</v>
      </c>
      <c r="B274" s="5" t="n">
        <v>689</v>
      </c>
      <c r="C274" s="5" t="s">
        <v>339</v>
      </c>
      <c r="D274" s="6" t="s">
        <v>227</v>
      </c>
      <c r="E274" s="5" t="n">
        <v>4</v>
      </c>
      <c r="F274" s="12" t="n">
        <v>1700</v>
      </c>
      <c r="G274" s="5" t="n">
        <f aca="false">E274*F274</f>
        <v>6800</v>
      </c>
      <c r="H274" s="12" t="n">
        <v>1700</v>
      </c>
      <c r="I274" s="5" t="n">
        <f aca="false">G274-H274</f>
        <v>5100</v>
      </c>
    </row>
    <row r="275" customFormat="false" ht="21" hidden="false" customHeight="true" outlineLevel="0" collapsed="false">
      <c r="A275" s="4" t="n">
        <f aca="false">ROW()-1</f>
        <v>274</v>
      </c>
      <c r="B275" s="5" t="n">
        <v>690</v>
      </c>
      <c r="C275" s="5" t="s">
        <v>340</v>
      </c>
      <c r="D275" s="6" t="s">
        <v>227</v>
      </c>
      <c r="E275" s="5" t="n">
        <v>6</v>
      </c>
      <c r="F275" s="12" t="n">
        <v>1700</v>
      </c>
      <c r="G275" s="5" t="n">
        <f aca="false">E275*F275</f>
        <v>10200</v>
      </c>
      <c r="H275" s="12" t="n">
        <v>1700</v>
      </c>
      <c r="I275" s="5" t="n">
        <f aca="false">G275-H275</f>
        <v>8500</v>
      </c>
    </row>
    <row r="276" customFormat="false" ht="21" hidden="false" customHeight="true" outlineLevel="0" collapsed="false">
      <c r="A276" s="4" t="n">
        <f aca="false">ROW()-1</f>
        <v>275</v>
      </c>
      <c r="B276" s="5" t="n">
        <v>691</v>
      </c>
      <c r="C276" s="5" t="s">
        <v>341</v>
      </c>
      <c r="D276" s="6" t="s">
        <v>18</v>
      </c>
      <c r="E276" s="5" t="n">
        <v>1</v>
      </c>
      <c r="F276" s="12" t="n">
        <v>1700</v>
      </c>
      <c r="G276" s="5" t="n">
        <f aca="false">E276*F276</f>
        <v>1700</v>
      </c>
      <c r="H276" s="12" t="n">
        <v>1700</v>
      </c>
      <c r="I276" s="5" t="n">
        <f aca="false">G276-H276</f>
        <v>0</v>
      </c>
    </row>
    <row r="277" customFormat="false" ht="21" hidden="false" customHeight="true" outlineLevel="0" collapsed="false">
      <c r="A277" s="4" t="n">
        <f aca="false">ROW()-1</f>
        <v>276</v>
      </c>
      <c r="B277" s="5" t="n">
        <v>692</v>
      </c>
      <c r="C277" s="5" t="s">
        <v>342</v>
      </c>
      <c r="D277" s="6" t="s">
        <v>318</v>
      </c>
      <c r="E277" s="5" t="n">
        <v>10</v>
      </c>
      <c r="F277" s="12" t="n">
        <v>1700</v>
      </c>
      <c r="G277" s="5" t="n">
        <f aca="false">E277*F277</f>
        <v>17000</v>
      </c>
      <c r="H277" s="12" t="n">
        <v>1700</v>
      </c>
      <c r="I277" s="5" t="n">
        <f aca="false">G277-H277</f>
        <v>15300</v>
      </c>
    </row>
    <row r="278" customFormat="false" ht="21" hidden="false" customHeight="true" outlineLevel="0" collapsed="false">
      <c r="A278" s="4" t="n">
        <f aca="false">ROW()-1</f>
        <v>277</v>
      </c>
      <c r="B278" s="5" t="n">
        <v>693</v>
      </c>
      <c r="C278" s="5" t="s">
        <v>343</v>
      </c>
      <c r="D278" s="6" t="s">
        <v>344</v>
      </c>
      <c r="E278" s="5" t="n">
        <v>11</v>
      </c>
      <c r="F278" s="12" t="n">
        <v>1700</v>
      </c>
      <c r="G278" s="5" t="n">
        <f aca="false">E278*F278</f>
        <v>18700</v>
      </c>
      <c r="H278" s="12" t="n">
        <v>1700</v>
      </c>
      <c r="I278" s="5" t="n">
        <f aca="false">G278-H278</f>
        <v>17000</v>
      </c>
    </row>
    <row r="279" customFormat="false" ht="21" hidden="false" customHeight="true" outlineLevel="0" collapsed="false">
      <c r="A279" s="4" t="n">
        <f aca="false">ROW()-1</f>
        <v>278</v>
      </c>
      <c r="B279" s="5" t="n">
        <v>695</v>
      </c>
      <c r="C279" s="5" t="s">
        <v>345</v>
      </c>
      <c r="D279" s="6" t="s">
        <v>18</v>
      </c>
      <c r="E279" s="5" t="n">
        <v>1</v>
      </c>
      <c r="F279" s="12" t="n">
        <v>1700</v>
      </c>
      <c r="G279" s="5" t="n">
        <f aca="false">E279*F279</f>
        <v>1700</v>
      </c>
      <c r="H279" s="12" t="n">
        <v>1700</v>
      </c>
      <c r="I279" s="5" t="n">
        <f aca="false">G279-H279</f>
        <v>0</v>
      </c>
    </row>
    <row r="280" customFormat="false" ht="21" hidden="false" customHeight="true" outlineLevel="0" collapsed="false">
      <c r="A280" s="4" t="n">
        <f aca="false">ROW()-1</f>
        <v>279</v>
      </c>
      <c r="B280" s="5" t="n">
        <v>696</v>
      </c>
      <c r="C280" s="6" t="s">
        <v>346</v>
      </c>
      <c r="D280" s="6" t="s">
        <v>139</v>
      </c>
      <c r="E280" s="5" t="n">
        <v>2</v>
      </c>
      <c r="F280" s="12" t="n">
        <v>1700</v>
      </c>
      <c r="G280" s="5" t="n">
        <f aca="false">E280*F280</f>
        <v>3400</v>
      </c>
      <c r="H280" s="12" t="n">
        <v>0</v>
      </c>
      <c r="I280" s="5"/>
    </row>
    <row r="281" customFormat="false" ht="21" hidden="false" customHeight="true" outlineLevel="0" collapsed="false">
      <c r="A281" s="4" t="n">
        <f aca="false">ROW()-1</f>
        <v>280</v>
      </c>
      <c r="B281" s="5" t="n">
        <v>699</v>
      </c>
      <c r="C281" s="5" t="s">
        <v>347</v>
      </c>
      <c r="D281" s="6" t="s">
        <v>75</v>
      </c>
      <c r="E281" s="5" t="n">
        <v>7</v>
      </c>
      <c r="F281" s="12" t="n">
        <v>1700</v>
      </c>
      <c r="G281" s="5" t="n">
        <f aca="false">E281*F281</f>
        <v>11900</v>
      </c>
      <c r="H281" s="12" t="n">
        <v>1700</v>
      </c>
      <c r="I281" s="5" t="n">
        <f aca="false">G281-H281</f>
        <v>10200</v>
      </c>
    </row>
    <row r="282" customFormat="false" ht="21" hidden="false" customHeight="true" outlineLevel="0" collapsed="false">
      <c r="A282" s="4" t="n">
        <f aca="false">ROW()-1</f>
        <v>281</v>
      </c>
      <c r="B282" s="5" t="n">
        <v>700</v>
      </c>
      <c r="C282" s="5" t="s">
        <v>348</v>
      </c>
      <c r="D282" s="6" t="s">
        <v>349</v>
      </c>
      <c r="E282" s="5" t="n">
        <v>9</v>
      </c>
      <c r="F282" s="12" t="n">
        <v>1700</v>
      </c>
      <c r="G282" s="5" t="n">
        <f aca="false">E282*F282</f>
        <v>15300</v>
      </c>
      <c r="H282" s="12" t="n">
        <v>1700</v>
      </c>
      <c r="I282" s="5" t="n">
        <f aca="false">G282-H282</f>
        <v>13600</v>
      </c>
    </row>
    <row r="283" customFormat="false" ht="21" hidden="false" customHeight="true" outlineLevel="0" collapsed="false">
      <c r="A283" s="4" t="n">
        <f aca="false">ROW()-1</f>
        <v>282</v>
      </c>
      <c r="B283" s="5" t="n">
        <v>705</v>
      </c>
      <c r="C283" s="5" t="s">
        <v>350</v>
      </c>
      <c r="D283" s="6" t="s">
        <v>75</v>
      </c>
      <c r="E283" s="5" t="n">
        <v>11</v>
      </c>
      <c r="F283" s="12" t="n">
        <v>1700</v>
      </c>
      <c r="G283" s="5" t="n">
        <f aca="false">E283*F283</f>
        <v>18700</v>
      </c>
      <c r="H283" s="12" t="n">
        <v>1700</v>
      </c>
      <c r="I283" s="5" t="n">
        <f aca="false">G283-H283</f>
        <v>17000</v>
      </c>
    </row>
    <row r="284" customFormat="false" ht="21" hidden="false" customHeight="true" outlineLevel="0" collapsed="false">
      <c r="A284" s="4" t="n">
        <f aca="false">ROW()-1</f>
        <v>283</v>
      </c>
      <c r="B284" s="5" t="n">
        <v>706</v>
      </c>
      <c r="C284" s="5" t="s">
        <v>351</v>
      </c>
      <c r="D284" s="6" t="s">
        <v>86</v>
      </c>
      <c r="E284" s="5" t="n">
        <v>3</v>
      </c>
      <c r="F284" s="12" t="n">
        <v>1700</v>
      </c>
      <c r="G284" s="5" t="n">
        <f aca="false">E284*F284</f>
        <v>5100</v>
      </c>
      <c r="H284" s="12" t="n">
        <v>1700</v>
      </c>
      <c r="I284" s="5" t="n">
        <f aca="false">G284-H284</f>
        <v>3400</v>
      </c>
    </row>
    <row r="285" customFormat="false" ht="21" hidden="false" customHeight="true" outlineLevel="0" collapsed="false">
      <c r="A285" s="4" t="n">
        <f aca="false">ROW()-1</f>
        <v>284</v>
      </c>
      <c r="B285" s="5" t="n">
        <v>708</v>
      </c>
      <c r="C285" s="5" t="s">
        <v>352</v>
      </c>
      <c r="D285" s="6" t="s">
        <v>27</v>
      </c>
      <c r="E285" s="5" t="n">
        <v>10</v>
      </c>
      <c r="F285" s="12" t="n">
        <v>1700</v>
      </c>
      <c r="G285" s="5" t="n">
        <f aca="false">E285*F285</f>
        <v>17000</v>
      </c>
      <c r="H285" s="12" t="n">
        <v>1700</v>
      </c>
      <c r="I285" s="5" t="n">
        <f aca="false">G285-H285</f>
        <v>15300</v>
      </c>
    </row>
    <row r="286" customFormat="false" ht="21" hidden="false" customHeight="true" outlineLevel="0" collapsed="false">
      <c r="A286" s="4" t="n">
        <f aca="false">ROW()-1</f>
        <v>285</v>
      </c>
      <c r="B286" s="5" t="n">
        <v>709</v>
      </c>
      <c r="C286" s="5" t="s">
        <v>353</v>
      </c>
      <c r="D286" s="6" t="s">
        <v>27</v>
      </c>
      <c r="E286" s="5" t="n">
        <v>3</v>
      </c>
      <c r="F286" s="12" t="n">
        <v>1700</v>
      </c>
      <c r="G286" s="5" t="n">
        <f aca="false">E286*F286</f>
        <v>5100</v>
      </c>
      <c r="H286" s="12" t="n">
        <v>1700</v>
      </c>
      <c r="I286" s="5" t="n">
        <f aca="false">G286-H286</f>
        <v>3400</v>
      </c>
    </row>
    <row r="287" customFormat="false" ht="21" hidden="false" customHeight="true" outlineLevel="0" collapsed="false">
      <c r="A287" s="4" t="n">
        <f aca="false">ROW()-1</f>
        <v>286</v>
      </c>
      <c r="B287" s="5" t="n">
        <v>710</v>
      </c>
      <c r="C287" s="5" t="s">
        <v>354</v>
      </c>
      <c r="D287" s="6" t="s">
        <v>27</v>
      </c>
      <c r="E287" s="5" t="n">
        <v>8</v>
      </c>
      <c r="F287" s="12" t="n">
        <v>1700</v>
      </c>
      <c r="G287" s="5" t="n">
        <f aca="false">E287*F287</f>
        <v>13600</v>
      </c>
      <c r="H287" s="12" t="n">
        <v>1700</v>
      </c>
      <c r="I287" s="5" t="n">
        <f aca="false">G287-H287</f>
        <v>11900</v>
      </c>
    </row>
    <row r="288" customFormat="false" ht="21" hidden="false" customHeight="true" outlineLevel="0" collapsed="false">
      <c r="A288" s="4" t="n">
        <f aca="false">ROW()-1</f>
        <v>287</v>
      </c>
      <c r="B288" s="5" t="n">
        <v>711</v>
      </c>
      <c r="C288" s="5" t="s">
        <v>355</v>
      </c>
      <c r="D288" s="6" t="s">
        <v>349</v>
      </c>
      <c r="E288" s="5" t="n">
        <v>12</v>
      </c>
      <c r="F288" s="12" t="n">
        <v>1700</v>
      </c>
      <c r="G288" s="5" t="n">
        <f aca="false">E288*F288</f>
        <v>20400</v>
      </c>
      <c r="H288" s="12" t="n">
        <v>1700</v>
      </c>
      <c r="I288" s="5" t="n">
        <f aca="false">G288-H288</f>
        <v>18700</v>
      </c>
    </row>
    <row r="289" customFormat="false" ht="21" hidden="false" customHeight="true" outlineLevel="0" collapsed="false">
      <c r="A289" s="4" t="n">
        <f aca="false">ROW()-1</f>
        <v>288</v>
      </c>
      <c r="B289" s="5" t="n">
        <v>715</v>
      </c>
      <c r="C289" s="5" t="s">
        <v>356</v>
      </c>
      <c r="D289" s="6" t="s">
        <v>349</v>
      </c>
      <c r="E289" s="5" t="n">
        <v>20</v>
      </c>
      <c r="F289" s="12" t="n">
        <v>1700</v>
      </c>
      <c r="G289" s="5" t="n">
        <f aca="false">E289*F289</f>
        <v>34000</v>
      </c>
      <c r="H289" s="12" t="n">
        <v>1700</v>
      </c>
      <c r="I289" s="5" t="n">
        <f aca="false">G289-H289</f>
        <v>32300</v>
      </c>
    </row>
    <row r="290" customFormat="false" ht="21" hidden="false" customHeight="true" outlineLevel="0" collapsed="false">
      <c r="A290" s="4" t="n">
        <f aca="false">ROW()-1</f>
        <v>289</v>
      </c>
      <c r="B290" s="5" t="n">
        <v>716</v>
      </c>
      <c r="C290" s="5" t="s">
        <v>357</v>
      </c>
      <c r="D290" s="6" t="s">
        <v>349</v>
      </c>
      <c r="E290" s="5" t="n">
        <v>12</v>
      </c>
      <c r="F290" s="12" t="n">
        <v>1700</v>
      </c>
      <c r="G290" s="5" t="n">
        <f aca="false">E290*F290</f>
        <v>20400</v>
      </c>
      <c r="H290" s="12" t="n">
        <v>1700</v>
      </c>
      <c r="I290" s="5" t="n">
        <f aca="false">G290-H290</f>
        <v>18700</v>
      </c>
    </row>
    <row r="291" customFormat="false" ht="21" hidden="false" customHeight="true" outlineLevel="0" collapsed="false">
      <c r="A291" s="4" t="n">
        <f aca="false">ROW()-1</f>
        <v>290</v>
      </c>
      <c r="B291" s="5" t="n">
        <v>719</v>
      </c>
      <c r="C291" s="5" t="s">
        <v>358</v>
      </c>
      <c r="D291" s="6" t="s">
        <v>349</v>
      </c>
      <c r="E291" s="5" t="n">
        <v>12</v>
      </c>
      <c r="F291" s="12" t="n">
        <v>1700</v>
      </c>
      <c r="G291" s="5" t="n">
        <f aca="false">E291*F291</f>
        <v>20400</v>
      </c>
      <c r="H291" s="12" t="n">
        <v>1700</v>
      </c>
      <c r="I291" s="5" t="n">
        <f aca="false">G291-H291</f>
        <v>18700</v>
      </c>
    </row>
    <row r="292" customFormat="false" ht="21" hidden="false" customHeight="true" outlineLevel="0" collapsed="false">
      <c r="A292" s="4" t="n">
        <f aca="false">ROW()-1</f>
        <v>291</v>
      </c>
      <c r="B292" s="5" t="n">
        <v>721</v>
      </c>
      <c r="C292" s="5" t="s">
        <v>359</v>
      </c>
      <c r="D292" s="6" t="s">
        <v>349</v>
      </c>
      <c r="E292" s="5" t="n">
        <v>12</v>
      </c>
      <c r="F292" s="12" t="n">
        <v>1700</v>
      </c>
      <c r="G292" s="5" t="n">
        <f aca="false">E292*F292</f>
        <v>20400</v>
      </c>
      <c r="H292" s="12" t="n">
        <v>1700</v>
      </c>
      <c r="I292" s="5" t="n">
        <f aca="false">G292-H292</f>
        <v>18700</v>
      </c>
    </row>
    <row r="293" customFormat="false" ht="21" hidden="false" customHeight="true" outlineLevel="0" collapsed="false">
      <c r="A293" s="4" t="n">
        <f aca="false">ROW()-1</f>
        <v>292</v>
      </c>
      <c r="B293" s="5" t="n">
        <v>722</v>
      </c>
      <c r="C293" s="5" t="s">
        <v>360</v>
      </c>
      <c r="D293" s="6" t="s">
        <v>361</v>
      </c>
      <c r="E293" s="5" t="n">
        <v>15</v>
      </c>
      <c r="F293" s="12" t="n">
        <v>1700</v>
      </c>
      <c r="G293" s="5" t="n">
        <f aca="false">E293*F293</f>
        <v>25500</v>
      </c>
      <c r="H293" s="12" t="n">
        <v>1700</v>
      </c>
      <c r="I293" s="5" t="n">
        <f aca="false">G293-H293</f>
        <v>23800</v>
      </c>
    </row>
    <row r="294" customFormat="false" ht="21" hidden="false" customHeight="true" outlineLevel="0" collapsed="false">
      <c r="A294" s="4" t="n">
        <f aca="false">ROW()-1</f>
        <v>293</v>
      </c>
      <c r="B294" s="5" t="n">
        <v>723</v>
      </c>
      <c r="C294" s="5" t="s">
        <v>362</v>
      </c>
      <c r="D294" s="6" t="s">
        <v>65</v>
      </c>
      <c r="E294" s="5" t="n">
        <v>17</v>
      </c>
      <c r="F294" s="12" t="n">
        <v>1700</v>
      </c>
      <c r="G294" s="5" t="n">
        <f aca="false">E294*F294</f>
        <v>28900</v>
      </c>
      <c r="H294" s="12" t="n">
        <v>1700</v>
      </c>
      <c r="I294" s="5" t="n">
        <f aca="false">G294-H294</f>
        <v>27200</v>
      </c>
    </row>
    <row r="295" customFormat="false" ht="21" hidden="false" customHeight="true" outlineLevel="0" collapsed="false">
      <c r="A295" s="4" t="n">
        <f aca="false">ROW()-1</f>
        <v>294</v>
      </c>
      <c r="B295" s="5" t="n">
        <v>726</v>
      </c>
      <c r="C295" s="5" t="s">
        <v>363</v>
      </c>
      <c r="D295" s="6" t="s">
        <v>35</v>
      </c>
      <c r="E295" s="5" t="n">
        <v>12</v>
      </c>
      <c r="F295" s="12" t="n">
        <v>1700</v>
      </c>
      <c r="G295" s="5" t="n">
        <f aca="false">E295*F295</f>
        <v>20400</v>
      </c>
      <c r="H295" s="12" t="n">
        <v>1700</v>
      </c>
      <c r="I295" s="5" t="n">
        <f aca="false">G295-H295</f>
        <v>18700</v>
      </c>
    </row>
    <row r="296" customFormat="false" ht="21" hidden="false" customHeight="true" outlineLevel="0" collapsed="false">
      <c r="A296" s="4" t="n">
        <f aca="false">ROW()-1</f>
        <v>295</v>
      </c>
      <c r="B296" s="5" t="n">
        <v>729</v>
      </c>
      <c r="C296" s="5" t="s">
        <v>364</v>
      </c>
      <c r="D296" s="6" t="s">
        <v>22</v>
      </c>
      <c r="E296" s="5" t="n">
        <v>6</v>
      </c>
      <c r="F296" s="12" t="n">
        <v>1700</v>
      </c>
      <c r="G296" s="5" t="n">
        <f aca="false">E296*F296</f>
        <v>10200</v>
      </c>
      <c r="H296" s="12" t="n">
        <v>1700</v>
      </c>
      <c r="I296" s="5" t="n">
        <f aca="false">G296-H296</f>
        <v>8500</v>
      </c>
    </row>
    <row r="297" customFormat="false" ht="21" hidden="false" customHeight="true" outlineLevel="0" collapsed="false">
      <c r="A297" s="4" t="n">
        <f aca="false">ROW()-1</f>
        <v>296</v>
      </c>
      <c r="B297" s="5" t="n">
        <v>733</v>
      </c>
      <c r="C297" s="5" t="s">
        <v>365</v>
      </c>
      <c r="D297" s="6" t="s">
        <v>292</v>
      </c>
      <c r="E297" s="5" t="n">
        <v>13</v>
      </c>
      <c r="F297" s="12" t="n">
        <v>1700</v>
      </c>
      <c r="G297" s="5" t="n">
        <f aca="false">E297*F297</f>
        <v>22100</v>
      </c>
      <c r="H297" s="12" t="n">
        <v>1700</v>
      </c>
      <c r="I297" s="5" t="n">
        <f aca="false">G297-H297</f>
        <v>20400</v>
      </c>
    </row>
    <row r="298" customFormat="false" ht="21" hidden="false" customHeight="true" outlineLevel="0" collapsed="false">
      <c r="A298" s="4" t="n">
        <f aca="false">ROW()-1</f>
        <v>297</v>
      </c>
      <c r="B298" s="5" t="n">
        <v>735</v>
      </c>
      <c r="C298" s="5" t="s">
        <v>366</v>
      </c>
      <c r="D298" s="6" t="s">
        <v>367</v>
      </c>
      <c r="E298" s="5" t="n">
        <v>9</v>
      </c>
      <c r="F298" s="12" t="n">
        <v>1700</v>
      </c>
      <c r="G298" s="5" t="n">
        <f aca="false">E298*F298</f>
        <v>15300</v>
      </c>
      <c r="H298" s="12" t="n">
        <v>1700</v>
      </c>
      <c r="I298" s="5" t="n">
        <f aca="false">G298-H298</f>
        <v>13600</v>
      </c>
    </row>
    <row r="299" customFormat="false" ht="21" hidden="false" customHeight="true" outlineLevel="0" collapsed="false">
      <c r="A299" s="4" t="n">
        <f aca="false">ROW()-1</f>
        <v>298</v>
      </c>
      <c r="B299" s="5" t="n">
        <v>736</v>
      </c>
      <c r="C299" s="5" t="s">
        <v>368</v>
      </c>
      <c r="D299" s="6" t="s">
        <v>367</v>
      </c>
      <c r="E299" s="5" t="n">
        <v>14</v>
      </c>
      <c r="F299" s="12" t="n">
        <v>1700</v>
      </c>
      <c r="G299" s="5" t="n">
        <f aca="false">E299*F299</f>
        <v>23800</v>
      </c>
      <c r="H299" s="12" t="n">
        <v>1700</v>
      </c>
      <c r="I299" s="5" t="n">
        <f aca="false">G299-H299</f>
        <v>22100</v>
      </c>
    </row>
    <row r="300" customFormat="false" ht="21" hidden="false" customHeight="true" outlineLevel="0" collapsed="false">
      <c r="A300" s="4" t="n">
        <f aca="false">ROW()-1</f>
        <v>299</v>
      </c>
      <c r="B300" s="5" t="n">
        <v>738</v>
      </c>
      <c r="C300" s="5" t="s">
        <v>369</v>
      </c>
      <c r="D300" s="6" t="s">
        <v>370</v>
      </c>
      <c r="E300" s="5" t="n">
        <v>12</v>
      </c>
      <c r="F300" s="12" t="n">
        <v>1700</v>
      </c>
      <c r="G300" s="5" t="n">
        <f aca="false">E300*F300</f>
        <v>20400</v>
      </c>
      <c r="H300" s="12" t="n">
        <v>1700</v>
      </c>
      <c r="I300" s="5" t="n">
        <f aca="false">G300-H300</f>
        <v>18700</v>
      </c>
    </row>
    <row r="301" customFormat="false" ht="21" hidden="false" customHeight="true" outlineLevel="0" collapsed="false">
      <c r="A301" s="4" t="n">
        <f aca="false">ROW()-1</f>
        <v>300</v>
      </c>
      <c r="B301" s="5" t="n">
        <v>741</v>
      </c>
      <c r="C301" s="5" t="s">
        <v>371</v>
      </c>
      <c r="D301" s="6" t="s">
        <v>94</v>
      </c>
      <c r="E301" s="5" t="n">
        <v>17</v>
      </c>
      <c r="F301" s="12" t="n">
        <v>1700</v>
      </c>
      <c r="G301" s="5" t="n">
        <f aca="false">E301*F301</f>
        <v>28900</v>
      </c>
      <c r="H301" s="12" t="n">
        <v>1700</v>
      </c>
      <c r="I301" s="5" t="n">
        <f aca="false">G301-H301</f>
        <v>27200</v>
      </c>
    </row>
    <row r="302" customFormat="false" ht="21" hidden="false" customHeight="true" outlineLevel="0" collapsed="false">
      <c r="A302" s="4" t="n">
        <f aca="false">ROW()-1</f>
        <v>301</v>
      </c>
      <c r="B302" s="5" t="n">
        <v>742</v>
      </c>
      <c r="C302" s="5" t="s">
        <v>372</v>
      </c>
      <c r="D302" s="6" t="s">
        <v>94</v>
      </c>
      <c r="E302" s="5" t="n">
        <v>8</v>
      </c>
      <c r="F302" s="12" t="n">
        <v>1700</v>
      </c>
      <c r="G302" s="5" t="n">
        <f aca="false">E302*F302</f>
        <v>13600</v>
      </c>
      <c r="H302" s="12" t="n">
        <v>1700</v>
      </c>
      <c r="I302" s="5" t="n">
        <f aca="false">G302-H302</f>
        <v>11900</v>
      </c>
    </row>
    <row r="303" customFormat="false" ht="21" hidden="false" customHeight="true" outlineLevel="0" collapsed="false">
      <c r="A303" s="4" t="n">
        <f aca="false">ROW()-1</f>
        <v>302</v>
      </c>
      <c r="B303" s="5" t="n">
        <v>743</v>
      </c>
      <c r="C303" s="5" t="s">
        <v>373</v>
      </c>
      <c r="D303" s="6" t="s">
        <v>249</v>
      </c>
      <c r="E303" s="5" t="n">
        <v>11</v>
      </c>
      <c r="F303" s="12" t="n">
        <v>1700</v>
      </c>
      <c r="G303" s="5" t="n">
        <f aca="false">E303*F303</f>
        <v>18700</v>
      </c>
      <c r="H303" s="12" t="n">
        <v>1700</v>
      </c>
      <c r="I303" s="5" t="n">
        <f aca="false">G303-H303</f>
        <v>17000</v>
      </c>
    </row>
    <row r="304" customFormat="false" ht="21" hidden="false" customHeight="true" outlineLevel="0" collapsed="false">
      <c r="A304" s="4" t="n">
        <f aca="false">ROW()-1</f>
        <v>303</v>
      </c>
      <c r="B304" s="5" t="n">
        <v>745</v>
      </c>
      <c r="C304" s="5" t="s">
        <v>374</v>
      </c>
      <c r="D304" s="6" t="s">
        <v>249</v>
      </c>
      <c r="E304" s="5" t="n">
        <v>15</v>
      </c>
      <c r="F304" s="12" t="n">
        <v>1700</v>
      </c>
      <c r="G304" s="5" t="n">
        <f aca="false">E304*F304</f>
        <v>25500</v>
      </c>
      <c r="H304" s="12" t="n">
        <v>1700</v>
      </c>
      <c r="I304" s="5" t="n">
        <f aca="false">G304-H304</f>
        <v>23800</v>
      </c>
    </row>
    <row r="305" customFormat="false" ht="21" hidden="false" customHeight="true" outlineLevel="0" collapsed="false">
      <c r="A305" s="4" t="n">
        <f aca="false">ROW()-1</f>
        <v>304</v>
      </c>
      <c r="B305" s="5" t="n">
        <v>746</v>
      </c>
      <c r="C305" s="5" t="s">
        <v>375</v>
      </c>
      <c r="D305" s="6" t="s">
        <v>249</v>
      </c>
      <c r="E305" s="5" t="n">
        <v>15</v>
      </c>
      <c r="F305" s="12" t="n">
        <v>1700</v>
      </c>
      <c r="G305" s="5" t="n">
        <f aca="false">E305*F305</f>
        <v>25500</v>
      </c>
      <c r="H305" s="12" t="n">
        <v>1700</v>
      </c>
      <c r="I305" s="5" t="n">
        <f aca="false">G305-H305</f>
        <v>23800</v>
      </c>
    </row>
    <row r="306" customFormat="false" ht="21" hidden="false" customHeight="true" outlineLevel="0" collapsed="false">
      <c r="A306" s="4" t="n">
        <f aca="false">ROW()-1</f>
        <v>305</v>
      </c>
      <c r="B306" s="5" t="n">
        <v>748</v>
      </c>
      <c r="C306" s="5" t="s">
        <v>376</v>
      </c>
      <c r="D306" s="6" t="s">
        <v>65</v>
      </c>
      <c r="E306" s="5" t="n">
        <v>2</v>
      </c>
      <c r="F306" s="12" t="n">
        <v>1700</v>
      </c>
      <c r="G306" s="5" t="n">
        <f aca="false">E306*F306</f>
        <v>3400</v>
      </c>
      <c r="H306" s="12" t="n">
        <v>1700</v>
      </c>
      <c r="I306" s="5" t="n">
        <f aca="false">G306-H306</f>
        <v>1700</v>
      </c>
    </row>
    <row r="307" customFormat="false" ht="21" hidden="false" customHeight="true" outlineLevel="0" collapsed="false">
      <c r="A307" s="4" t="n">
        <f aca="false">ROW()-1</f>
        <v>306</v>
      </c>
      <c r="B307" s="5" t="n">
        <v>751</v>
      </c>
      <c r="C307" s="5" t="s">
        <v>377</v>
      </c>
      <c r="D307" s="6" t="s">
        <v>227</v>
      </c>
      <c r="E307" s="5" t="n">
        <v>2</v>
      </c>
      <c r="F307" s="12" t="n">
        <v>1700</v>
      </c>
      <c r="G307" s="5" t="n">
        <f aca="false">E307*F307</f>
        <v>3400</v>
      </c>
      <c r="H307" s="12" t="n">
        <v>1700</v>
      </c>
      <c r="I307" s="5" t="n">
        <f aca="false">G307-H307</f>
        <v>1700</v>
      </c>
    </row>
    <row r="308" customFormat="false" ht="21" hidden="false" customHeight="true" outlineLevel="0" collapsed="false">
      <c r="A308" s="4" t="n">
        <f aca="false">ROW()-1</f>
        <v>307</v>
      </c>
      <c r="B308" s="5" t="n">
        <v>752</v>
      </c>
      <c r="C308" s="5" t="s">
        <v>378</v>
      </c>
      <c r="D308" s="6" t="s">
        <v>94</v>
      </c>
      <c r="E308" s="5" t="n">
        <v>14</v>
      </c>
      <c r="F308" s="12" t="n">
        <v>1700</v>
      </c>
      <c r="G308" s="5" t="n">
        <f aca="false">E308*F308</f>
        <v>23800</v>
      </c>
      <c r="H308" s="12" t="n">
        <v>1700</v>
      </c>
      <c r="I308" s="5" t="n">
        <f aca="false">G308-H308</f>
        <v>22100</v>
      </c>
    </row>
    <row r="309" customFormat="false" ht="21" hidden="false" customHeight="true" outlineLevel="0" collapsed="false">
      <c r="A309" s="4" t="n">
        <f aca="false">ROW()-1</f>
        <v>308</v>
      </c>
      <c r="B309" s="5" t="n">
        <v>753</v>
      </c>
      <c r="C309" s="5" t="s">
        <v>379</v>
      </c>
      <c r="D309" s="6" t="s">
        <v>94</v>
      </c>
      <c r="E309" s="5" t="n">
        <v>15</v>
      </c>
      <c r="F309" s="12" t="n">
        <v>1700</v>
      </c>
      <c r="G309" s="5" t="n">
        <f aca="false">E309*F309</f>
        <v>25500</v>
      </c>
      <c r="H309" s="12" t="n">
        <v>1700</v>
      </c>
      <c r="I309" s="5" t="n">
        <f aca="false">G309-H309</f>
        <v>23800</v>
      </c>
    </row>
    <row r="310" customFormat="false" ht="21" hidden="false" customHeight="true" outlineLevel="0" collapsed="false">
      <c r="A310" s="4" t="n">
        <f aca="false">ROW()-1</f>
        <v>309</v>
      </c>
      <c r="B310" s="5" t="n">
        <v>755</v>
      </c>
      <c r="C310" s="5" t="s">
        <v>380</v>
      </c>
      <c r="D310" s="6" t="s">
        <v>242</v>
      </c>
      <c r="E310" s="5" t="n">
        <v>6</v>
      </c>
      <c r="F310" s="12" t="n">
        <v>1700</v>
      </c>
      <c r="G310" s="5" t="n">
        <f aca="false">E310*F310</f>
        <v>10200</v>
      </c>
      <c r="H310" s="12" t="n">
        <v>1700</v>
      </c>
      <c r="I310" s="5" t="n">
        <f aca="false">G310-H310</f>
        <v>8500</v>
      </c>
    </row>
    <row r="311" customFormat="false" ht="21" hidden="false" customHeight="true" outlineLevel="0" collapsed="false">
      <c r="A311" s="4" t="n">
        <f aca="false">ROW()-1</f>
        <v>310</v>
      </c>
      <c r="B311" s="5" t="n">
        <v>756</v>
      </c>
      <c r="C311" s="5" t="s">
        <v>381</v>
      </c>
      <c r="D311" s="6" t="s">
        <v>382</v>
      </c>
      <c r="E311" s="5" t="n">
        <v>1</v>
      </c>
      <c r="F311" s="12" t="n">
        <v>1700</v>
      </c>
      <c r="G311" s="5" t="n">
        <f aca="false">E311*F311</f>
        <v>1700</v>
      </c>
      <c r="H311" s="12" t="n">
        <v>1700</v>
      </c>
      <c r="I311" s="5" t="n">
        <f aca="false">G311-H311</f>
        <v>0</v>
      </c>
    </row>
    <row r="312" customFormat="false" ht="21" hidden="false" customHeight="true" outlineLevel="0" collapsed="false">
      <c r="A312" s="4" t="n">
        <f aca="false">ROW()-1</f>
        <v>311</v>
      </c>
      <c r="B312" s="5" t="n">
        <v>758</v>
      </c>
      <c r="C312" s="5" t="s">
        <v>383</v>
      </c>
      <c r="D312" s="6" t="s">
        <v>94</v>
      </c>
      <c r="E312" s="5" t="n">
        <v>19</v>
      </c>
      <c r="F312" s="12" t="n">
        <v>1700</v>
      </c>
      <c r="G312" s="5" t="n">
        <f aca="false">E312*F312</f>
        <v>32300</v>
      </c>
      <c r="H312" s="12" t="n">
        <v>1700</v>
      </c>
      <c r="I312" s="5" t="n">
        <f aca="false">G312-H312</f>
        <v>30600</v>
      </c>
    </row>
    <row r="313" customFormat="false" ht="21" hidden="false" customHeight="true" outlineLevel="0" collapsed="false">
      <c r="A313" s="4" t="n">
        <f aca="false">ROW()-1</f>
        <v>312</v>
      </c>
      <c r="B313" s="5" t="n">
        <v>759</v>
      </c>
      <c r="C313" s="5" t="s">
        <v>384</v>
      </c>
      <c r="D313" s="6" t="s">
        <v>94</v>
      </c>
      <c r="E313" s="5" t="n">
        <v>4</v>
      </c>
      <c r="F313" s="12" t="n">
        <v>1700</v>
      </c>
      <c r="G313" s="5" t="n">
        <f aca="false">E313*F313</f>
        <v>6800</v>
      </c>
      <c r="H313" s="12" t="n">
        <v>1700</v>
      </c>
      <c r="I313" s="5" t="n">
        <f aca="false">G313-H313</f>
        <v>5100</v>
      </c>
    </row>
    <row r="314" customFormat="false" ht="21" hidden="false" customHeight="true" outlineLevel="0" collapsed="false">
      <c r="A314" s="4" t="n">
        <f aca="false">ROW()-1</f>
        <v>313</v>
      </c>
      <c r="B314" s="5" t="n">
        <v>760</v>
      </c>
      <c r="C314" s="5" t="s">
        <v>385</v>
      </c>
      <c r="D314" s="6" t="s">
        <v>32</v>
      </c>
      <c r="E314" s="5" t="n">
        <v>11</v>
      </c>
      <c r="F314" s="12" t="n">
        <v>1700</v>
      </c>
      <c r="G314" s="5" t="n">
        <f aca="false">E314*F314</f>
        <v>18700</v>
      </c>
      <c r="H314" s="12" t="n">
        <v>1700</v>
      </c>
      <c r="I314" s="5" t="n">
        <f aca="false">G314-H314</f>
        <v>17000</v>
      </c>
    </row>
    <row r="315" customFormat="false" ht="21" hidden="false" customHeight="true" outlineLevel="0" collapsed="false">
      <c r="A315" s="4" t="n">
        <f aca="false">ROW()-1</f>
        <v>314</v>
      </c>
      <c r="B315" s="5" t="n">
        <v>761</v>
      </c>
      <c r="C315" s="5" t="s">
        <v>386</v>
      </c>
      <c r="D315" s="6" t="s">
        <v>32</v>
      </c>
      <c r="E315" s="5" t="n">
        <v>12</v>
      </c>
      <c r="F315" s="12" t="n">
        <v>1700</v>
      </c>
      <c r="G315" s="5" t="n">
        <f aca="false">E315*F315</f>
        <v>20400</v>
      </c>
      <c r="H315" s="12" t="n">
        <v>1700</v>
      </c>
      <c r="I315" s="5" t="n">
        <f aca="false">G315-H315</f>
        <v>18700</v>
      </c>
    </row>
    <row r="316" customFormat="false" ht="21" hidden="false" customHeight="true" outlineLevel="0" collapsed="false">
      <c r="A316" s="4" t="n">
        <f aca="false">ROW()-1</f>
        <v>315</v>
      </c>
      <c r="B316" s="5" t="n">
        <v>762</v>
      </c>
      <c r="C316" s="5" t="s">
        <v>387</v>
      </c>
      <c r="D316" s="6" t="s">
        <v>32</v>
      </c>
      <c r="E316" s="5" t="n">
        <v>16</v>
      </c>
      <c r="F316" s="12" t="n">
        <v>1700</v>
      </c>
      <c r="G316" s="5" t="n">
        <f aca="false">E316*F316</f>
        <v>27200</v>
      </c>
      <c r="H316" s="12" t="n">
        <v>1700</v>
      </c>
      <c r="I316" s="5" t="n">
        <f aca="false">G316-H316</f>
        <v>25500</v>
      </c>
    </row>
    <row r="317" customFormat="false" ht="21" hidden="false" customHeight="true" outlineLevel="0" collapsed="false">
      <c r="A317" s="4" t="n">
        <f aca="false">ROW()-1</f>
        <v>316</v>
      </c>
      <c r="B317" s="5" t="n">
        <v>763</v>
      </c>
      <c r="C317" s="5" t="s">
        <v>388</v>
      </c>
      <c r="D317" s="6" t="s">
        <v>32</v>
      </c>
      <c r="E317" s="5" t="n">
        <v>18</v>
      </c>
      <c r="F317" s="12" t="n">
        <v>1700</v>
      </c>
      <c r="G317" s="5" t="n">
        <f aca="false">E317*F317</f>
        <v>30600</v>
      </c>
      <c r="H317" s="12" t="n">
        <v>1700</v>
      </c>
      <c r="I317" s="5" t="n">
        <f aca="false">G317-H317</f>
        <v>28900</v>
      </c>
    </row>
    <row r="318" customFormat="false" ht="21" hidden="false" customHeight="true" outlineLevel="0" collapsed="false">
      <c r="A318" s="4" t="n">
        <f aca="false">ROW()-1</f>
        <v>317</v>
      </c>
      <c r="B318" s="5" t="n">
        <v>765</v>
      </c>
      <c r="C318" s="5" t="s">
        <v>389</v>
      </c>
      <c r="D318" s="6" t="s">
        <v>94</v>
      </c>
      <c r="E318" s="5" t="n">
        <v>6</v>
      </c>
      <c r="F318" s="12" t="n">
        <v>1700</v>
      </c>
      <c r="G318" s="5" t="n">
        <f aca="false">E318*F318</f>
        <v>10200</v>
      </c>
      <c r="H318" s="12" t="n">
        <v>1700</v>
      </c>
      <c r="I318" s="5" t="n">
        <f aca="false">G318-H318</f>
        <v>8500</v>
      </c>
    </row>
    <row r="319" customFormat="false" ht="21" hidden="false" customHeight="true" outlineLevel="0" collapsed="false">
      <c r="A319" s="4" t="n">
        <f aca="false">ROW()-1</f>
        <v>318</v>
      </c>
      <c r="B319" s="5" t="n">
        <v>766</v>
      </c>
      <c r="C319" s="5" t="s">
        <v>390</v>
      </c>
      <c r="D319" s="6" t="s">
        <v>71</v>
      </c>
      <c r="E319" s="5" t="n">
        <v>11</v>
      </c>
      <c r="F319" s="12" t="n">
        <v>1700</v>
      </c>
      <c r="G319" s="5" t="n">
        <f aca="false">E319*F319</f>
        <v>18700</v>
      </c>
      <c r="H319" s="12" t="n">
        <v>1700</v>
      </c>
      <c r="I319" s="5" t="n">
        <f aca="false">G319-H319</f>
        <v>17000</v>
      </c>
    </row>
    <row r="320" customFormat="false" ht="21" hidden="false" customHeight="true" outlineLevel="0" collapsed="false">
      <c r="A320" s="4" t="n">
        <f aca="false">ROW()-1</f>
        <v>319</v>
      </c>
      <c r="B320" s="5" t="n">
        <v>768</v>
      </c>
      <c r="C320" s="5" t="s">
        <v>391</v>
      </c>
      <c r="D320" s="6" t="s">
        <v>242</v>
      </c>
      <c r="E320" s="5" t="n">
        <v>11</v>
      </c>
      <c r="F320" s="12" t="n">
        <v>1700</v>
      </c>
      <c r="G320" s="5" t="n">
        <f aca="false">E320*F320</f>
        <v>18700</v>
      </c>
      <c r="H320" s="12" t="n">
        <v>1700</v>
      </c>
      <c r="I320" s="5" t="n">
        <f aca="false">G320-H320</f>
        <v>17000</v>
      </c>
    </row>
    <row r="321" customFormat="false" ht="21" hidden="false" customHeight="true" outlineLevel="0" collapsed="false">
      <c r="A321" s="4" t="n">
        <f aca="false">ROW()-1</f>
        <v>320</v>
      </c>
      <c r="B321" s="5" t="n">
        <v>771</v>
      </c>
      <c r="C321" s="5" t="s">
        <v>392</v>
      </c>
      <c r="D321" s="6" t="s">
        <v>242</v>
      </c>
      <c r="E321" s="5" t="n">
        <v>12</v>
      </c>
      <c r="F321" s="12" t="n">
        <v>1700</v>
      </c>
      <c r="G321" s="5" t="n">
        <f aca="false">E321*F321</f>
        <v>20400</v>
      </c>
      <c r="H321" s="12" t="n">
        <v>1700</v>
      </c>
      <c r="I321" s="5" t="n">
        <f aca="false">G321-H321</f>
        <v>18700</v>
      </c>
    </row>
    <row r="322" customFormat="false" ht="21" hidden="false" customHeight="true" outlineLevel="0" collapsed="false">
      <c r="A322" s="4" t="n">
        <f aca="false">ROW()-1</f>
        <v>321</v>
      </c>
      <c r="B322" s="5" t="n">
        <v>772</v>
      </c>
      <c r="C322" s="5" t="s">
        <v>393</v>
      </c>
      <c r="D322" s="6" t="s">
        <v>42</v>
      </c>
      <c r="E322" s="5" t="n">
        <v>19</v>
      </c>
      <c r="F322" s="12" t="n">
        <v>1700</v>
      </c>
      <c r="G322" s="5" t="n">
        <f aca="false">E322*F322</f>
        <v>32300</v>
      </c>
      <c r="H322" s="12" t="n">
        <v>1700</v>
      </c>
      <c r="I322" s="5" t="n">
        <f aca="false">G322-H322</f>
        <v>30600</v>
      </c>
    </row>
    <row r="323" customFormat="false" ht="21" hidden="false" customHeight="true" outlineLevel="0" collapsed="false">
      <c r="A323" s="4" t="n">
        <f aca="false">ROW()-1</f>
        <v>322</v>
      </c>
      <c r="B323" s="5" t="n">
        <v>773</v>
      </c>
      <c r="C323" s="5" t="s">
        <v>394</v>
      </c>
      <c r="D323" s="6" t="s">
        <v>242</v>
      </c>
      <c r="E323" s="5" t="n">
        <v>16</v>
      </c>
      <c r="F323" s="12" t="n">
        <v>1700</v>
      </c>
      <c r="G323" s="5" t="n">
        <f aca="false">E323*F323</f>
        <v>27200</v>
      </c>
      <c r="H323" s="12" t="n">
        <v>1700</v>
      </c>
      <c r="I323" s="5" t="n">
        <f aca="false">G323-H323</f>
        <v>25500</v>
      </c>
    </row>
    <row r="324" customFormat="false" ht="21" hidden="false" customHeight="true" outlineLevel="0" collapsed="false">
      <c r="A324" s="4" t="n">
        <f aca="false">ROW()-1</f>
        <v>323</v>
      </c>
      <c r="B324" s="5" t="n">
        <v>775</v>
      </c>
      <c r="C324" s="5" t="s">
        <v>395</v>
      </c>
      <c r="D324" s="6" t="s">
        <v>242</v>
      </c>
      <c r="E324" s="5" t="n">
        <v>14</v>
      </c>
      <c r="F324" s="12" t="n">
        <v>1700</v>
      </c>
      <c r="G324" s="5" t="n">
        <f aca="false">E324*F324</f>
        <v>23800</v>
      </c>
      <c r="H324" s="12" t="n">
        <v>1700</v>
      </c>
      <c r="I324" s="5" t="n">
        <f aca="false">G324-H324</f>
        <v>22100</v>
      </c>
    </row>
    <row r="325" customFormat="false" ht="21" hidden="false" customHeight="true" outlineLevel="0" collapsed="false">
      <c r="A325" s="4" t="n">
        <f aca="false">ROW()-1</f>
        <v>324</v>
      </c>
      <c r="B325" s="5" t="n">
        <v>776</v>
      </c>
      <c r="C325" s="5" t="s">
        <v>396</v>
      </c>
      <c r="D325" s="6" t="s">
        <v>227</v>
      </c>
      <c r="E325" s="5" t="n">
        <v>7</v>
      </c>
      <c r="F325" s="12" t="n">
        <v>1700</v>
      </c>
      <c r="G325" s="5" t="n">
        <f aca="false">E325*F325</f>
        <v>11900</v>
      </c>
      <c r="H325" s="12" t="n">
        <v>1700</v>
      </c>
      <c r="I325" s="5" t="n">
        <f aca="false">G325-H325</f>
        <v>10200</v>
      </c>
    </row>
    <row r="326" customFormat="false" ht="21" hidden="false" customHeight="true" outlineLevel="0" collapsed="false">
      <c r="A326" s="4" t="n">
        <f aca="false">ROW()-1</f>
        <v>325</v>
      </c>
      <c r="B326" s="5" t="n">
        <v>779</v>
      </c>
      <c r="C326" s="5" t="s">
        <v>397</v>
      </c>
      <c r="D326" s="6" t="s">
        <v>398</v>
      </c>
      <c r="E326" s="5" t="n">
        <v>12</v>
      </c>
      <c r="F326" s="12" t="n">
        <v>1700</v>
      </c>
      <c r="G326" s="5" t="n">
        <f aca="false">E326*F326</f>
        <v>20400</v>
      </c>
      <c r="H326" s="12" t="n">
        <v>1700</v>
      </c>
      <c r="I326" s="5" t="n">
        <f aca="false">G326-H326</f>
        <v>18700</v>
      </c>
    </row>
    <row r="327" customFormat="false" ht="21" hidden="false" customHeight="true" outlineLevel="0" collapsed="false">
      <c r="A327" s="4" t="n">
        <f aca="false">ROW()-1</f>
        <v>326</v>
      </c>
      <c r="B327" s="5" t="n">
        <v>780</v>
      </c>
      <c r="C327" s="5" t="s">
        <v>399</v>
      </c>
      <c r="D327" s="6" t="s">
        <v>361</v>
      </c>
      <c r="E327" s="5" t="n">
        <v>3</v>
      </c>
      <c r="F327" s="12" t="n">
        <v>1700</v>
      </c>
      <c r="G327" s="5" t="n">
        <f aca="false">E327*F327</f>
        <v>5100</v>
      </c>
      <c r="H327" s="12" t="n">
        <v>1700</v>
      </c>
      <c r="I327" s="5" t="n">
        <f aca="false">G327-H327</f>
        <v>3400</v>
      </c>
    </row>
    <row r="328" customFormat="false" ht="21" hidden="false" customHeight="true" outlineLevel="0" collapsed="false">
      <c r="A328" s="4" t="n">
        <f aca="false">ROW()-1</f>
        <v>327</v>
      </c>
      <c r="B328" s="5" t="n">
        <v>782</v>
      </c>
      <c r="C328" s="5" t="s">
        <v>400</v>
      </c>
      <c r="D328" s="6" t="s">
        <v>227</v>
      </c>
      <c r="E328" s="5" t="n">
        <v>6</v>
      </c>
      <c r="F328" s="12" t="n">
        <v>1700</v>
      </c>
      <c r="G328" s="5" t="n">
        <f aca="false">E328*F328</f>
        <v>10200</v>
      </c>
      <c r="H328" s="12" t="n">
        <v>1700</v>
      </c>
      <c r="I328" s="5" t="n">
        <f aca="false">G328-H328</f>
        <v>8500</v>
      </c>
    </row>
    <row r="329" customFormat="false" ht="21" hidden="false" customHeight="true" outlineLevel="0" collapsed="false">
      <c r="A329" s="4" t="n">
        <f aca="false">ROW()-1</f>
        <v>328</v>
      </c>
      <c r="B329" s="5" t="n">
        <v>783</v>
      </c>
      <c r="C329" s="5" t="s">
        <v>401</v>
      </c>
      <c r="D329" s="6" t="s">
        <v>37</v>
      </c>
      <c r="E329" s="5" t="n">
        <v>19</v>
      </c>
      <c r="F329" s="12" t="n">
        <v>1700</v>
      </c>
      <c r="G329" s="5" t="n">
        <f aca="false">E329*F329</f>
        <v>32300</v>
      </c>
      <c r="H329" s="12" t="n">
        <v>1700</v>
      </c>
      <c r="I329" s="5" t="n">
        <f aca="false">G329-H329</f>
        <v>30600</v>
      </c>
    </row>
    <row r="330" customFormat="false" ht="21" hidden="false" customHeight="true" outlineLevel="0" collapsed="false">
      <c r="A330" s="4" t="n">
        <f aca="false">ROW()-1</f>
        <v>329</v>
      </c>
      <c r="B330" s="5" t="n">
        <v>790</v>
      </c>
      <c r="C330" s="5" t="s">
        <v>402</v>
      </c>
      <c r="D330" s="6" t="s">
        <v>344</v>
      </c>
      <c r="E330" s="5" t="n">
        <v>14</v>
      </c>
      <c r="F330" s="12" t="n">
        <v>1700</v>
      </c>
      <c r="G330" s="5" t="n">
        <f aca="false">E330*F330</f>
        <v>23800</v>
      </c>
      <c r="H330" s="12" t="n">
        <v>1700</v>
      </c>
      <c r="I330" s="5" t="n">
        <f aca="false">G330-H330</f>
        <v>22100</v>
      </c>
    </row>
    <row r="331" customFormat="false" ht="21" hidden="false" customHeight="true" outlineLevel="0" collapsed="false">
      <c r="A331" s="4" t="n">
        <f aca="false">ROW()-1</f>
        <v>330</v>
      </c>
      <c r="B331" s="5" t="n">
        <v>791</v>
      </c>
      <c r="C331" s="5" t="s">
        <v>403</v>
      </c>
      <c r="D331" s="6" t="s">
        <v>344</v>
      </c>
      <c r="E331" s="5" t="n">
        <v>15</v>
      </c>
      <c r="F331" s="12" t="n">
        <v>1700</v>
      </c>
      <c r="G331" s="5" t="n">
        <f aca="false">E331*F331</f>
        <v>25500</v>
      </c>
      <c r="H331" s="12" t="n">
        <v>1700</v>
      </c>
      <c r="I331" s="5" t="n">
        <f aca="false">G331-H331</f>
        <v>23800</v>
      </c>
    </row>
    <row r="332" customFormat="false" ht="21" hidden="false" customHeight="true" outlineLevel="0" collapsed="false">
      <c r="A332" s="4" t="n">
        <f aca="false">ROW()-1</f>
        <v>331</v>
      </c>
      <c r="B332" s="5" t="n">
        <v>792</v>
      </c>
      <c r="C332" s="5" t="s">
        <v>404</v>
      </c>
      <c r="D332" s="6" t="s">
        <v>71</v>
      </c>
      <c r="E332" s="5" t="n">
        <v>14</v>
      </c>
      <c r="F332" s="12" t="n">
        <v>1700</v>
      </c>
      <c r="G332" s="5" t="n">
        <f aca="false">E332*F332</f>
        <v>23800</v>
      </c>
      <c r="H332" s="12" t="n">
        <v>1700</v>
      </c>
      <c r="I332" s="5" t="n">
        <f aca="false">G332-H332</f>
        <v>22100</v>
      </c>
    </row>
    <row r="333" customFormat="false" ht="21" hidden="false" customHeight="true" outlineLevel="0" collapsed="false">
      <c r="A333" s="4" t="n">
        <f aca="false">ROW()-1</f>
        <v>332</v>
      </c>
      <c r="B333" s="5" t="n">
        <v>793</v>
      </c>
      <c r="C333" s="5" t="s">
        <v>405</v>
      </c>
      <c r="D333" s="6" t="s">
        <v>71</v>
      </c>
      <c r="E333" s="5" t="n">
        <v>3</v>
      </c>
      <c r="F333" s="12" t="n">
        <v>1700</v>
      </c>
      <c r="G333" s="5" t="n">
        <f aca="false">E333*F333</f>
        <v>5100</v>
      </c>
      <c r="H333" s="12" t="n">
        <v>1700</v>
      </c>
      <c r="I333" s="5" t="n">
        <f aca="false">G333-H333</f>
        <v>3400</v>
      </c>
    </row>
    <row r="334" customFormat="false" ht="21" hidden="false" customHeight="true" outlineLevel="0" collapsed="false">
      <c r="A334" s="4" t="n">
        <f aca="false">ROW()-1</f>
        <v>333</v>
      </c>
      <c r="B334" s="5" t="n">
        <v>795</v>
      </c>
      <c r="C334" s="5" t="s">
        <v>406</v>
      </c>
      <c r="D334" s="6" t="s">
        <v>407</v>
      </c>
      <c r="E334" s="5" t="n">
        <v>12</v>
      </c>
      <c r="F334" s="12" t="n">
        <v>1700</v>
      </c>
      <c r="G334" s="5" t="n">
        <f aca="false">E334*F334</f>
        <v>20400</v>
      </c>
      <c r="H334" s="12" t="n">
        <v>1700</v>
      </c>
      <c r="I334" s="5" t="n">
        <f aca="false">G334-H334</f>
        <v>18700</v>
      </c>
    </row>
    <row r="335" customFormat="false" ht="21" hidden="false" customHeight="true" outlineLevel="0" collapsed="false">
      <c r="A335" s="4" t="n">
        <f aca="false">ROW()-1</f>
        <v>334</v>
      </c>
      <c r="B335" s="5" t="n">
        <v>796</v>
      </c>
      <c r="C335" s="5" t="s">
        <v>408</v>
      </c>
      <c r="D335" s="6" t="s">
        <v>94</v>
      </c>
      <c r="E335" s="5" t="n">
        <v>11</v>
      </c>
      <c r="F335" s="12" t="n">
        <v>1700</v>
      </c>
      <c r="G335" s="5" t="n">
        <f aca="false">E335*F335</f>
        <v>18700</v>
      </c>
      <c r="H335" s="12" t="n">
        <v>1700</v>
      </c>
      <c r="I335" s="5" t="n">
        <f aca="false">G335-H335</f>
        <v>17000</v>
      </c>
    </row>
    <row r="336" customFormat="false" ht="21" hidden="false" customHeight="true" outlineLevel="0" collapsed="false">
      <c r="A336" s="4" t="n">
        <f aca="false">ROW()-1</f>
        <v>335</v>
      </c>
      <c r="B336" s="5" t="n">
        <v>797</v>
      </c>
      <c r="C336" s="5" t="s">
        <v>409</v>
      </c>
      <c r="D336" s="6" t="s">
        <v>94</v>
      </c>
      <c r="E336" s="5" t="n">
        <v>11</v>
      </c>
      <c r="F336" s="12" t="n">
        <v>1700</v>
      </c>
      <c r="G336" s="5" t="n">
        <f aca="false">E336*F336</f>
        <v>18700</v>
      </c>
      <c r="H336" s="12" t="n">
        <v>1700</v>
      </c>
      <c r="I336" s="5" t="n">
        <f aca="false">G336-H336</f>
        <v>17000</v>
      </c>
    </row>
    <row r="337" customFormat="false" ht="21" hidden="false" customHeight="true" outlineLevel="0" collapsed="false">
      <c r="A337" s="4" t="n">
        <f aca="false">ROW()-1</f>
        <v>336</v>
      </c>
      <c r="B337" s="5" t="n">
        <v>798</v>
      </c>
      <c r="C337" s="5" t="s">
        <v>410</v>
      </c>
      <c r="D337" s="6" t="s">
        <v>94</v>
      </c>
      <c r="E337" s="5" t="n">
        <v>10</v>
      </c>
      <c r="F337" s="12" t="n">
        <v>1700</v>
      </c>
      <c r="G337" s="5" t="n">
        <f aca="false">E337*F337</f>
        <v>17000</v>
      </c>
      <c r="H337" s="12" t="n">
        <v>1700</v>
      </c>
      <c r="I337" s="5" t="n">
        <f aca="false">G337-H337</f>
        <v>15300</v>
      </c>
    </row>
    <row r="338" customFormat="false" ht="21" hidden="false" customHeight="true" outlineLevel="0" collapsed="false">
      <c r="A338" s="4" t="n">
        <f aca="false">ROW()-1</f>
        <v>337</v>
      </c>
      <c r="B338" s="5" t="n">
        <v>800</v>
      </c>
      <c r="C338" s="6" t="s">
        <v>411</v>
      </c>
      <c r="D338" s="6" t="s">
        <v>139</v>
      </c>
      <c r="E338" s="5" t="n">
        <v>2</v>
      </c>
      <c r="F338" s="12" t="n">
        <v>1700</v>
      </c>
      <c r="G338" s="5" t="n">
        <f aca="false">E338*F338</f>
        <v>3400</v>
      </c>
      <c r="H338" s="12" t="n">
        <v>0</v>
      </c>
      <c r="I338" s="5"/>
    </row>
    <row r="339" customFormat="false" ht="21" hidden="false" customHeight="true" outlineLevel="0" collapsed="false">
      <c r="A339" s="4" t="n">
        <f aca="false">ROW()-1</f>
        <v>338</v>
      </c>
      <c r="B339" s="5" t="n">
        <v>801</v>
      </c>
      <c r="C339" s="5" t="s">
        <v>412</v>
      </c>
      <c r="D339" s="6" t="s">
        <v>22</v>
      </c>
      <c r="E339" s="5" t="n">
        <v>9</v>
      </c>
      <c r="F339" s="12" t="n">
        <v>1700</v>
      </c>
      <c r="G339" s="5" t="n">
        <f aca="false">E339*F339</f>
        <v>15300</v>
      </c>
      <c r="H339" s="12" t="n">
        <v>1700</v>
      </c>
      <c r="I339" s="5" t="n">
        <f aca="false">G339-H339</f>
        <v>13600</v>
      </c>
    </row>
    <row r="340" customFormat="false" ht="21" hidden="false" customHeight="true" outlineLevel="0" collapsed="false">
      <c r="A340" s="4" t="n">
        <f aca="false">ROW()-1</f>
        <v>339</v>
      </c>
      <c r="B340" s="5" t="n">
        <v>802</v>
      </c>
      <c r="C340" s="5" t="s">
        <v>413</v>
      </c>
      <c r="D340" s="6" t="s">
        <v>414</v>
      </c>
      <c r="E340" s="5" t="n">
        <v>5</v>
      </c>
      <c r="F340" s="12" t="n">
        <v>1700</v>
      </c>
      <c r="G340" s="5" t="n">
        <f aca="false">E340*F340</f>
        <v>8500</v>
      </c>
      <c r="H340" s="12" t="n">
        <v>1700</v>
      </c>
      <c r="I340" s="5" t="n">
        <f aca="false">G340-H340</f>
        <v>6800</v>
      </c>
    </row>
    <row r="341" customFormat="false" ht="21" hidden="false" customHeight="true" outlineLevel="0" collapsed="false">
      <c r="A341" s="4" t="n">
        <f aca="false">ROW()-1</f>
        <v>340</v>
      </c>
      <c r="B341" s="5" t="n">
        <v>805</v>
      </c>
      <c r="C341" s="5" t="s">
        <v>415</v>
      </c>
      <c r="D341" s="6" t="s">
        <v>416</v>
      </c>
      <c r="E341" s="5" t="n">
        <v>5</v>
      </c>
      <c r="F341" s="12" t="n">
        <v>1700</v>
      </c>
      <c r="G341" s="5" t="n">
        <f aca="false">E341*F341</f>
        <v>8500</v>
      </c>
      <c r="H341" s="12" t="n">
        <v>1700</v>
      </c>
      <c r="I341" s="5" t="n">
        <f aca="false">G341-H341</f>
        <v>6800</v>
      </c>
    </row>
    <row r="342" customFormat="false" ht="21" hidden="false" customHeight="true" outlineLevel="0" collapsed="false">
      <c r="A342" s="4" t="n">
        <f aca="false">ROW()-1</f>
        <v>341</v>
      </c>
      <c r="B342" s="5" t="n">
        <v>806</v>
      </c>
      <c r="C342" s="5" t="s">
        <v>417</v>
      </c>
      <c r="D342" s="6" t="s">
        <v>42</v>
      </c>
      <c r="E342" s="5" t="n">
        <v>5</v>
      </c>
      <c r="F342" s="12" t="n">
        <v>1700</v>
      </c>
      <c r="G342" s="5" t="n">
        <f aca="false">E342*F342</f>
        <v>8500</v>
      </c>
      <c r="H342" s="12" t="n">
        <v>1700</v>
      </c>
      <c r="I342" s="5" t="n">
        <f aca="false">G342-H342</f>
        <v>6800</v>
      </c>
    </row>
    <row r="343" customFormat="false" ht="21" hidden="false" customHeight="true" outlineLevel="0" collapsed="false">
      <c r="A343" s="4" t="n">
        <f aca="false">ROW()-1</f>
        <v>342</v>
      </c>
      <c r="B343" s="12" t="n">
        <v>811</v>
      </c>
      <c r="C343" s="7" t="s">
        <v>418</v>
      </c>
      <c r="D343" s="12" t="s">
        <v>86</v>
      </c>
      <c r="E343" s="5" t="n">
        <v>5</v>
      </c>
      <c r="F343" s="12" t="n">
        <v>1700</v>
      </c>
      <c r="G343" s="5" t="n">
        <f aca="false">E343*F343</f>
        <v>8500</v>
      </c>
      <c r="H343" s="12" t="n">
        <v>1700</v>
      </c>
      <c r="I343" s="5" t="n">
        <f aca="false">G343-H343</f>
        <v>6800</v>
      </c>
    </row>
    <row r="344" customFormat="false" ht="21" hidden="false" customHeight="true" outlineLevel="0" collapsed="false">
      <c r="A344" s="4" t="n">
        <f aca="false">ROW()-1</f>
        <v>343</v>
      </c>
      <c r="B344" s="5" t="n">
        <v>821</v>
      </c>
      <c r="C344" s="5" t="s">
        <v>419</v>
      </c>
      <c r="D344" s="6" t="s">
        <v>97</v>
      </c>
      <c r="E344" s="5" t="n">
        <v>8</v>
      </c>
      <c r="F344" s="12" t="n">
        <v>1700</v>
      </c>
      <c r="G344" s="5" t="n">
        <f aca="false">E344*F344</f>
        <v>13600</v>
      </c>
      <c r="H344" s="12" t="n">
        <v>1700</v>
      </c>
      <c r="I344" s="5" t="n">
        <f aca="false">G344-H344</f>
        <v>11900</v>
      </c>
    </row>
    <row r="345" customFormat="false" ht="21" hidden="false" customHeight="true" outlineLevel="0" collapsed="false">
      <c r="A345" s="4" t="n">
        <f aca="false">ROW()-1</f>
        <v>344</v>
      </c>
      <c r="B345" s="5" t="n">
        <v>822</v>
      </c>
      <c r="C345" s="6" t="s">
        <v>420</v>
      </c>
      <c r="D345" s="6" t="s">
        <v>27</v>
      </c>
      <c r="E345" s="5" t="n">
        <v>5</v>
      </c>
      <c r="F345" s="12" t="n">
        <v>1700</v>
      </c>
      <c r="G345" s="5" t="n">
        <f aca="false">E345*F345</f>
        <v>8500</v>
      </c>
      <c r="H345" s="12" t="n">
        <v>0</v>
      </c>
      <c r="I345" s="5" t="n">
        <f aca="false">G345-H345</f>
        <v>8500</v>
      </c>
    </row>
    <row r="346" customFormat="false" ht="21" hidden="false" customHeight="true" outlineLevel="0" collapsed="false">
      <c r="A346" s="4" t="n">
        <f aca="false">ROW()-1</f>
        <v>345</v>
      </c>
      <c r="B346" s="5" t="n">
        <v>829</v>
      </c>
      <c r="C346" s="5" t="s">
        <v>421</v>
      </c>
      <c r="D346" s="6" t="s">
        <v>16</v>
      </c>
      <c r="E346" s="5" t="n">
        <v>2</v>
      </c>
      <c r="F346" s="12" t="n">
        <v>1700</v>
      </c>
      <c r="G346" s="5" t="n">
        <f aca="false">E346*F346</f>
        <v>3400</v>
      </c>
      <c r="H346" s="12" t="n">
        <v>1700</v>
      </c>
      <c r="I346" s="5" t="n">
        <f aca="false">G346-H346</f>
        <v>1700</v>
      </c>
    </row>
    <row r="347" customFormat="false" ht="21" hidden="false" customHeight="true" outlineLevel="0" collapsed="false">
      <c r="A347" s="4" t="n">
        <f aca="false">ROW()-1</f>
        <v>346</v>
      </c>
      <c r="B347" s="5" t="n">
        <v>832</v>
      </c>
      <c r="C347" s="5" t="s">
        <v>422</v>
      </c>
      <c r="D347" s="6" t="s">
        <v>337</v>
      </c>
      <c r="E347" s="5" t="n">
        <v>2</v>
      </c>
      <c r="F347" s="12" t="n">
        <v>1700</v>
      </c>
      <c r="G347" s="5" t="n">
        <f aca="false">E347*F347</f>
        <v>3400</v>
      </c>
      <c r="H347" s="12" t="n">
        <v>1700</v>
      </c>
      <c r="I347" s="5" t="n">
        <f aca="false">G347-H347</f>
        <v>1700</v>
      </c>
    </row>
    <row r="348" customFormat="false" ht="21" hidden="false" customHeight="true" outlineLevel="0" collapsed="false">
      <c r="A348" s="4" t="n">
        <f aca="false">ROW()-1</f>
        <v>347</v>
      </c>
      <c r="B348" s="5" t="n">
        <v>836</v>
      </c>
      <c r="C348" s="6" t="s">
        <v>423</v>
      </c>
      <c r="D348" s="6" t="s">
        <v>27</v>
      </c>
      <c r="E348" s="5" t="n">
        <v>6</v>
      </c>
      <c r="F348" s="12" t="n">
        <v>1700</v>
      </c>
      <c r="G348" s="5" t="n">
        <f aca="false">E348*F348</f>
        <v>10200</v>
      </c>
      <c r="H348" s="12" t="n">
        <v>0</v>
      </c>
      <c r="I348" s="5" t="n">
        <f aca="false">G348-H348</f>
        <v>10200</v>
      </c>
    </row>
    <row r="349" customFormat="false" ht="21" hidden="false" customHeight="true" outlineLevel="0" collapsed="false">
      <c r="A349" s="4" t="n">
        <f aca="false">ROW()-1</f>
        <v>348</v>
      </c>
      <c r="B349" s="5" t="n">
        <v>839</v>
      </c>
      <c r="C349" s="5" t="s">
        <v>424</v>
      </c>
      <c r="D349" s="6" t="s">
        <v>27</v>
      </c>
      <c r="E349" s="5" t="n">
        <v>1</v>
      </c>
      <c r="F349" s="12" t="n">
        <v>1700</v>
      </c>
      <c r="G349" s="5" t="n">
        <f aca="false">E349*F349</f>
        <v>1700</v>
      </c>
      <c r="H349" s="12" t="n">
        <v>1700</v>
      </c>
      <c r="I349" s="5" t="n">
        <f aca="false">G349-H349</f>
        <v>0</v>
      </c>
    </row>
    <row r="350" customFormat="false" ht="21" hidden="false" customHeight="true" outlineLevel="0" collapsed="false">
      <c r="A350" s="4" t="n">
        <f aca="false">ROW()-1</f>
        <v>349</v>
      </c>
      <c r="B350" s="5" t="n">
        <v>840</v>
      </c>
      <c r="C350" s="5" t="s">
        <v>425</v>
      </c>
      <c r="D350" s="6" t="s">
        <v>68</v>
      </c>
      <c r="E350" s="5" t="n">
        <v>19</v>
      </c>
      <c r="F350" s="12" t="n">
        <v>1700</v>
      </c>
      <c r="G350" s="5" t="n">
        <f aca="false">E350*F350</f>
        <v>32300</v>
      </c>
      <c r="H350" s="12" t="n">
        <v>1700</v>
      </c>
      <c r="I350" s="5" t="n">
        <f aca="false">G350-H350</f>
        <v>30600</v>
      </c>
    </row>
    <row r="351" customFormat="false" ht="21" hidden="false" customHeight="true" outlineLevel="0" collapsed="false">
      <c r="A351" s="4" t="n">
        <f aca="false">ROW()-1</f>
        <v>350</v>
      </c>
      <c r="B351" s="5" t="n">
        <v>845</v>
      </c>
      <c r="C351" s="5" t="s">
        <v>426</v>
      </c>
      <c r="D351" s="6" t="s">
        <v>68</v>
      </c>
      <c r="E351" s="5" t="n">
        <v>9</v>
      </c>
      <c r="F351" s="12" t="n">
        <v>1700</v>
      </c>
      <c r="G351" s="5" t="n">
        <f aca="false">E351*F351</f>
        <v>15300</v>
      </c>
      <c r="H351" s="12" t="n">
        <v>1700</v>
      </c>
      <c r="I351" s="5" t="n">
        <f aca="false">G351-H351</f>
        <v>13600</v>
      </c>
    </row>
    <row r="352" customFormat="false" ht="21" hidden="false" customHeight="true" outlineLevel="0" collapsed="false">
      <c r="A352" s="4" t="n">
        <f aca="false">ROW()-1</f>
        <v>351</v>
      </c>
      <c r="B352" s="5" t="n">
        <v>846</v>
      </c>
      <c r="C352" s="5" t="s">
        <v>427</v>
      </c>
      <c r="D352" s="6" t="s">
        <v>428</v>
      </c>
      <c r="E352" s="5" t="n">
        <v>14</v>
      </c>
      <c r="F352" s="12" t="n">
        <v>1700</v>
      </c>
      <c r="G352" s="5" t="n">
        <f aca="false">E352*F352</f>
        <v>23800</v>
      </c>
      <c r="H352" s="12" t="n">
        <v>1700</v>
      </c>
      <c r="I352" s="5" t="n">
        <f aca="false">G352-H352</f>
        <v>22100</v>
      </c>
    </row>
    <row r="353" customFormat="false" ht="21" hidden="false" customHeight="true" outlineLevel="0" collapsed="false">
      <c r="A353" s="4" t="n">
        <f aca="false">ROW()-1</f>
        <v>352</v>
      </c>
      <c r="B353" s="5" t="n">
        <v>847</v>
      </c>
      <c r="C353" s="5" t="s">
        <v>429</v>
      </c>
      <c r="D353" s="6" t="s">
        <v>318</v>
      </c>
      <c r="E353" s="5" t="n">
        <v>4</v>
      </c>
      <c r="F353" s="12" t="n">
        <v>1700</v>
      </c>
      <c r="G353" s="5" t="n">
        <f aca="false">E353*F353</f>
        <v>6800</v>
      </c>
      <c r="H353" s="12" t="n">
        <v>1700</v>
      </c>
      <c r="I353" s="5" t="n">
        <f aca="false">G353-H353</f>
        <v>5100</v>
      </c>
    </row>
    <row r="354" customFormat="false" ht="21" hidden="false" customHeight="true" outlineLevel="0" collapsed="false">
      <c r="A354" s="4" t="n">
        <f aca="false">ROW()-1</f>
        <v>353</v>
      </c>
      <c r="B354" s="5" t="n">
        <v>850</v>
      </c>
      <c r="C354" s="5" t="s">
        <v>430</v>
      </c>
      <c r="D354" s="6" t="s">
        <v>431</v>
      </c>
      <c r="E354" s="5" t="n">
        <v>1</v>
      </c>
      <c r="F354" s="12" t="n">
        <v>1700</v>
      </c>
      <c r="G354" s="5" t="n">
        <f aca="false">E354*F354</f>
        <v>1700</v>
      </c>
      <c r="H354" s="12" t="n">
        <v>1700</v>
      </c>
      <c r="I354" s="5" t="n">
        <f aca="false">G354-H354</f>
        <v>0</v>
      </c>
    </row>
    <row r="355" customFormat="false" ht="21" hidden="false" customHeight="true" outlineLevel="0" collapsed="false">
      <c r="A355" s="4" t="n">
        <f aca="false">ROW()-1</f>
        <v>354</v>
      </c>
      <c r="B355" s="5" t="n">
        <v>851</v>
      </c>
      <c r="C355" s="5" t="s">
        <v>432</v>
      </c>
      <c r="D355" s="6" t="s">
        <v>27</v>
      </c>
      <c r="E355" s="5" t="n">
        <v>12</v>
      </c>
      <c r="F355" s="12" t="n">
        <v>1700</v>
      </c>
      <c r="G355" s="5" t="n">
        <f aca="false">E355*F355</f>
        <v>20400</v>
      </c>
      <c r="H355" s="12" t="n">
        <v>1700</v>
      </c>
      <c r="I355" s="5" t="n">
        <f aca="false">G355-H355</f>
        <v>18700</v>
      </c>
    </row>
    <row r="356" customFormat="false" ht="21" hidden="false" customHeight="true" outlineLevel="0" collapsed="false">
      <c r="A356" s="4" t="n">
        <f aca="false">ROW()-1</f>
        <v>355</v>
      </c>
      <c r="B356" s="5" t="n">
        <v>857</v>
      </c>
      <c r="C356" s="5" t="s">
        <v>433</v>
      </c>
      <c r="D356" s="6" t="s">
        <v>35</v>
      </c>
      <c r="E356" s="5" t="n">
        <v>7</v>
      </c>
      <c r="F356" s="12" t="n">
        <v>1700</v>
      </c>
      <c r="G356" s="5" t="n">
        <f aca="false">E356*F356</f>
        <v>11900</v>
      </c>
      <c r="H356" s="12" t="n">
        <v>1700</v>
      </c>
      <c r="I356" s="5" t="n">
        <f aca="false">G356-H356</f>
        <v>10200</v>
      </c>
    </row>
    <row r="357" customFormat="false" ht="21" hidden="false" customHeight="true" outlineLevel="0" collapsed="false">
      <c r="A357" s="4" t="n">
        <f aca="false">ROW()-1</f>
        <v>356</v>
      </c>
      <c r="B357" s="5" t="n">
        <v>869</v>
      </c>
      <c r="C357" s="5" t="s">
        <v>434</v>
      </c>
      <c r="D357" s="6" t="s">
        <v>27</v>
      </c>
      <c r="E357" s="5" t="n">
        <v>9</v>
      </c>
      <c r="F357" s="12" t="n">
        <v>1700</v>
      </c>
      <c r="G357" s="5" t="n">
        <f aca="false">E357*F357</f>
        <v>15300</v>
      </c>
      <c r="H357" s="12" t="n">
        <v>1700</v>
      </c>
      <c r="I357" s="5" t="n">
        <f aca="false">G357-H357</f>
        <v>13600</v>
      </c>
    </row>
    <row r="358" customFormat="false" ht="21" hidden="false" customHeight="true" outlineLevel="0" collapsed="false">
      <c r="A358" s="4" t="n">
        <f aca="false">ROW()-1</f>
        <v>357</v>
      </c>
      <c r="B358" s="12" t="n">
        <v>877</v>
      </c>
      <c r="C358" s="7" t="s">
        <v>435</v>
      </c>
      <c r="D358" s="12" t="s">
        <v>16</v>
      </c>
      <c r="E358" s="5" t="n">
        <v>9</v>
      </c>
      <c r="F358" s="12" t="n">
        <v>1700</v>
      </c>
      <c r="G358" s="5" t="n">
        <f aca="false">E358*F358</f>
        <v>15300</v>
      </c>
      <c r="H358" s="12" t="n">
        <v>1700</v>
      </c>
      <c r="I358" s="5" t="n">
        <f aca="false">G358-H358</f>
        <v>13600</v>
      </c>
    </row>
    <row r="359" customFormat="false" ht="21" hidden="false" customHeight="true" outlineLevel="0" collapsed="false">
      <c r="A359" s="4" t="n">
        <f aca="false">ROW()-1</f>
        <v>358</v>
      </c>
      <c r="B359" s="5" t="n">
        <v>879</v>
      </c>
      <c r="C359" s="5" t="s">
        <v>436</v>
      </c>
      <c r="D359" s="6" t="s">
        <v>16</v>
      </c>
      <c r="E359" s="5" t="n">
        <v>22</v>
      </c>
      <c r="F359" s="12" t="n">
        <v>1700</v>
      </c>
      <c r="G359" s="5" t="n">
        <f aca="false">E359*F359</f>
        <v>37400</v>
      </c>
      <c r="H359" s="12" t="n">
        <v>1700</v>
      </c>
      <c r="I359" s="5" t="n">
        <f aca="false">G359-H359</f>
        <v>35700</v>
      </c>
    </row>
    <row r="360" customFormat="false" ht="21" hidden="false" customHeight="true" outlineLevel="0" collapsed="false">
      <c r="A360" s="4" t="n">
        <f aca="false">ROW()-1</f>
        <v>359</v>
      </c>
      <c r="B360" s="5" t="n">
        <v>886</v>
      </c>
      <c r="C360" s="5" t="s">
        <v>437</v>
      </c>
      <c r="D360" s="6" t="s">
        <v>75</v>
      </c>
      <c r="E360" s="5" t="n">
        <v>12</v>
      </c>
      <c r="F360" s="12" t="n">
        <v>1700</v>
      </c>
      <c r="G360" s="5" t="n">
        <f aca="false">E360*F360</f>
        <v>20400</v>
      </c>
      <c r="H360" s="12" t="n">
        <v>1700</v>
      </c>
      <c r="I360" s="5" t="n">
        <f aca="false">G360-H360</f>
        <v>18700</v>
      </c>
    </row>
    <row r="361" customFormat="false" ht="21" hidden="false" customHeight="true" outlineLevel="0" collapsed="false">
      <c r="A361" s="4" t="n">
        <f aca="false">ROW()-1</f>
        <v>360</v>
      </c>
      <c r="B361" s="5" t="n">
        <v>888</v>
      </c>
      <c r="C361" s="5" t="s">
        <v>438</v>
      </c>
      <c r="D361" s="6" t="s">
        <v>16</v>
      </c>
      <c r="E361" s="5" t="n">
        <v>16</v>
      </c>
      <c r="F361" s="12" t="n">
        <v>1700</v>
      </c>
      <c r="G361" s="5" t="n">
        <f aca="false">E361*F361</f>
        <v>27200</v>
      </c>
      <c r="H361" s="12" t="n">
        <v>1700</v>
      </c>
      <c r="I361" s="5" t="n">
        <f aca="false">G361-H361</f>
        <v>25500</v>
      </c>
    </row>
    <row r="362" customFormat="false" ht="21" hidden="false" customHeight="true" outlineLevel="0" collapsed="false">
      <c r="A362" s="4" t="n">
        <f aca="false">ROW()-1</f>
        <v>361</v>
      </c>
      <c r="B362" s="5" t="n">
        <v>889</v>
      </c>
      <c r="C362" s="5" t="s">
        <v>439</v>
      </c>
      <c r="D362" s="6" t="s">
        <v>428</v>
      </c>
      <c r="E362" s="5" t="n">
        <v>19</v>
      </c>
      <c r="F362" s="12" t="n">
        <v>1700</v>
      </c>
      <c r="G362" s="5" t="n">
        <f aca="false">E362*F362</f>
        <v>32300</v>
      </c>
      <c r="H362" s="12" t="n">
        <v>1700</v>
      </c>
      <c r="I362" s="5" t="n">
        <f aca="false">G362-H362</f>
        <v>30600</v>
      </c>
    </row>
    <row r="363" customFormat="false" ht="21" hidden="false" customHeight="true" outlineLevel="0" collapsed="false">
      <c r="A363" s="4" t="n">
        <f aca="false">ROW()-1</f>
        <v>362</v>
      </c>
      <c r="B363" s="5" t="n">
        <v>891</v>
      </c>
      <c r="C363" s="6" t="s">
        <v>440</v>
      </c>
      <c r="D363" s="6" t="s">
        <v>29</v>
      </c>
      <c r="E363" s="5" t="n">
        <v>6</v>
      </c>
      <c r="F363" s="12" t="n">
        <v>1700</v>
      </c>
      <c r="G363" s="5" t="n">
        <f aca="false">E363*F363</f>
        <v>10200</v>
      </c>
      <c r="H363" s="12" t="n">
        <v>0</v>
      </c>
      <c r="I363" s="5" t="n">
        <f aca="false">G363-H363</f>
        <v>10200</v>
      </c>
    </row>
    <row r="364" customFormat="false" ht="21" hidden="false" customHeight="true" outlineLevel="0" collapsed="false">
      <c r="A364" s="4" t="n">
        <f aca="false">ROW()-1</f>
        <v>363</v>
      </c>
      <c r="B364" s="5" t="n">
        <v>892</v>
      </c>
      <c r="C364" s="6" t="s">
        <v>441</v>
      </c>
      <c r="D364" s="6" t="s">
        <v>442</v>
      </c>
      <c r="E364" s="5" t="n">
        <v>4</v>
      </c>
      <c r="F364" s="12" t="n">
        <v>1700</v>
      </c>
      <c r="G364" s="5" t="n">
        <f aca="false">E364*F364</f>
        <v>6800</v>
      </c>
      <c r="H364" s="12" t="n">
        <v>0</v>
      </c>
      <c r="I364" s="5" t="n">
        <f aca="false">G364-H364</f>
        <v>6800</v>
      </c>
    </row>
    <row r="365" customFormat="false" ht="21" hidden="false" customHeight="true" outlineLevel="0" collapsed="false">
      <c r="A365" s="4" t="n">
        <f aca="false">ROW()-1</f>
        <v>364</v>
      </c>
      <c r="B365" s="5" t="n">
        <v>896</v>
      </c>
      <c r="C365" s="5" t="s">
        <v>443</v>
      </c>
      <c r="D365" s="6" t="s">
        <v>444</v>
      </c>
      <c r="E365" s="5" t="n">
        <v>2</v>
      </c>
      <c r="F365" s="12" t="n">
        <v>1700</v>
      </c>
      <c r="G365" s="5" t="n">
        <f aca="false">E365*F365</f>
        <v>3400</v>
      </c>
      <c r="H365" s="12" t="n">
        <v>1700</v>
      </c>
      <c r="I365" s="5" t="n">
        <f aca="false">G365-H365</f>
        <v>1700</v>
      </c>
    </row>
    <row r="366" customFormat="false" ht="21" hidden="false" customHeight="true" outlineLevel="0" collapsed="false">
      <c r="A366" s="4" t="n">
        <f aca="false">ROW()-1</f>
        <v>365</v>
      </c>
      <c r="B366" s="5" t="n">
        <v>899</v>
      </c>
      <c r="C366" s="5" t="s">
        <v>445</v>
      </c>
      <c r="D366" s="6" t="s">
        <v>37</v>
      </c>
      <c r="E366" s="5" t="n">
        <v>1</v>
      </c>
      <c r="F366" s="12" t="n">
        <v>1700</v>
      </c>
      <c r="G366" s="5" t="n">
        <f aca="false">E366*F366</f>
        <v>1700</v>
      </c>
      <c r="H366" s="12" t="n">
        <v>1700</v>
      </c>
      <c r="I366" s="5" t="n">
        <f aca="false">G366-H366</f>
        <v>0</v>
      </c>
    </row>
    <row r="367" customFormat="false" ht="21" hidden="false" customHeight="true" outlineLevel="0" collapsed="false">
      <c r="A367" s="4" t="n">
        <f aca="false">ROW()-1</f>
        <v>366</v>
      </c>
      <c r="B367" s="5" t="n">
        <v>902</v>
      </c>
      <c r="C367" s="5" t="s">
        <v>446</v>
      </c>
      <c r="D367" s="6" t="s">
        <v>10</v>
      </c>
      <c r="E367" s="5" t="n">
        <v>15</v>
      </c>
      <c r="F367" s="12" t="n">
        <v>1700</v>
      </c>
      <c r="G367" s="5" t="n">
        <f aca="false">E367*F367</f>
        <v>25500</v>
      </c>
      <c r="H367" s="12" t="n">
        <v>1700</v>
      </c>
      <c r="I367" s="5" t="n">
        <f aca="false">G367-H367</f>
        <v>23800</v>
      </c>
    </row>
    <row r="368" customFormat="false" ht="21" hidden="false" customHeight="true" outlineLevel="0" collapsed="false">
      <c r="A368" s="4" t="n">
        <f aca="false">ROW()-1</f>
        <v>367</v>
      </c>
      <c r="B368" s="5" t="n">
        <v>905</v>
      </c>
      <c r="C368" s="5" t="s">
        <v>447</v>
      </c>
      <c r="D368" s="6" t="s">
        <v>448</v>
      </c>
      <c r="E368" s="5" t="n">
        <v>1</v>
      </c>
      <c r="F368" s="12" t="n">
        <v>1700</v>
      </c>
      <c r="G368" s="5" t="n">
        <f aca="false">E368*F368</f>
        <v>1700</v>
      </c>
      <c r="H368" s="12" t="n">
        <v>1700</v>
      </c>
      <c r="I368" s="5" t="n">
        <f aca="false">G368-H368</f>
        <v>0</v>
      </c>
    </row>
    <row r="369" customFormat="false" ht="21" hidden="false" customHeight="true" outlineLevel="0" collapsed="false">
      <c r="A369" s="4" t="n">
        <f aca="false">ROW()-1</f>
        <v>368</v>
      </c>
      <c r="B369" s="5" t="n">
        <v>907</v>
      </c>
      <c r="C369" s="5" t="s">
        <v>449</v>
      </c>
      <c r="D369" s="6" t="s">
        <v>35</v>
      </c>
      <c r="E369" s="5" t="n">
        <v>15</v>
      </c>
      <c r="F369" s="12" t="n">
        <v>1700</v>
      </c>
      <c r="G369" s="5" t="n">
        <f aca="false">E369*F369</f>
        <v>25500</v>
      </c>
      <c r="H369" s="12" t="n">
        <v>1700</v>
      </c>
      <c r="I369" s="5" t="n">
        <f aca="false">G369-H369</f>
        <v>23800</v>
      </c>
    </row>
    <row r="370" customFormat="false" ht="21" hidden="false" customHeight="true" outlineLevel="0" collapsed="false">
      <c r="A370" s="4" t="n">
        <f aca="false">ROW()-1</f>
        <v>369</v>
      </c>
      <c r="B370" s="5" t="n">
        <v>911</v>
      </c>
      <c r="C370" s="5" t="s">
        <v>450</v>
      </c>
      <c r="D370" s="6" t="s">
        <v>431</v>
      </c>
      <c r="E370" s="5" t="n">
        <v>5</v>
      </c>
      <c r="F370" s="12" t="n">
        <v>1700</v>
      </c>
      <c r="G370" s="5" t="n">
        <f aca="false">E370*F370</f>
        <v>8500</v>
      </c>
      <c r="H370" s="12" t="n">
        <v>1700</v>
      </c>
      <c r="I370" s="5" t="n">
        <f aca="false">G370-H370</f>
        <v>6800</v>
      </c>
    </row>
    <row r="371" customFormat="false" ht="21" hidden="false" customHeight="true" outlineLevel="0" collapsed="false">
      <c r="A371" s="4" t="n">
        <f aca="false">ROW()-1</f>
        <v>370</v>
      </c>
      <c r="B371" s="5" t="n">
        <v>917</v>
      </c>
      <c r="C371" s="5" t="s">
        <v>451</v>
      </c>
      <c r="D371" s="6" t="s">
        <v>94</v>
      </c>
      <c r="E371" s="5" t="n">
        <v>12</v>
      </c>
      <c r="F371" s="12" t="n">
        <v>1700</v>
      </c>
      <c r="G371" s="5" t="n">
        <f aca="false">E371*F371</f>
        <v>20400</v>
      </c>
      <c r="H371" s="12" t="n">
        <v>1700</v>
      </c>
      <c r="I371" s="5" t="n">
        <f aca="false">G371-H371</f>
        <v>18700</v>
      </c>
    </row>
    <row r="372" customFormat="false" ht="21" hidden="false" customHeight="true" outlineLevel="0" collapsed="false">
      <c r="A372" s="4" t="n">
        <f aca="false">ROW()-1</f>
        <v>371</v>
      </c>
      <c r="B372" s="5" t="n">
        <v>919</v>
      </c>
      <c r="C372" s="5" t="s">
        <v>452</v>
      </c>
      <c r="D372" s="6" t="s">
        <v>10</v>
      </c>
      <c r="E372" s="5" t="n">
        <v>4</v>
      </c>
      <c r="F372" s="12" t="n">
        <v>1700</v>
      </c>
      <c r="G372" s="5" t="n">
        <f aca="false">E372*F372</f>
        <v>6800</v>
      </c>
      <c r="H372" s="12" t="n">
        <v>1700</v>
      </c>
      <c r="I372" s="5" t="n">
        <f aca="false">G372-H372</f>
        <v>5100</v>
      </c>
    </row>
    <row r="373" customFormat="false" ht="21" hidden="false" customHeight="true" outlineLevel="0" collapsed="false">
      <c r="A373" s="4" t="n">
        <f aca="false">ROW()-1</f>
        <v>372</v>
      </c>
      <c r="B373" s="5" t="n">
        <v>922</v>
      </c>
      <c r="C373" s="5" t="s">
        <v>453</v>
      </c>
      <c r="D373" s="6" t="s">
        <v>86</v>
      </c>
      <c r="E373" s="5" t="n">
        <v>2</v>
      </c>
      <c r="F373" s="12" t="n">
        <v>1700</v>
      </c>
      <c r="G373" s="5" t="n">
        <f aca="false">E373*F373</f>
        <v>3400</v>
      </c>
      <c r="H373" s="12" t="n">
        <v>1700</v>
      </c>
      <c r="I373" s="5" t="n">
        <f aca="false">G373-H373</f>
        <v>1700</v>
      </c>
    </row>
    <row r="374" customFormat="false" ht="21" hidden="false" customHeight="true" outlineLevel="0" collapsed="false">
      <c r="A374" s="4" t="n">
        <f aca="false">ROW()-1</f>
        <v>373</v>
      </c>
      <c r="B374" s="5" t="n">
        <v>925</v>
      </c>
      <c r="C374" s="5" t="s">
        <v>454</v>
      </c>
      <c r="D374" s="6" t="s">
        <v>65</v>
      </c>
      <c r="E374" s="5" t="n">
        <v>11</v>
      </c>
      <c r="F374" s="12" t="n">
        <v>1700</v>
      </c>
      <c r="G374" s="5" t="n">
        <f aca="false">E374*F374</f>
        <v>18700</v>
      </c>
      <c r="H374" s="12" t="n">
        <v>1700</v>
      </c>
      <c r="I374" s="5" t="n">
        <f aca="false">G374-H374</f>
        <v>17000</v>
      </c>
    </row>
    <row r="375" customFormat="false" ht="21" hidden="false" customHeight="true" outlineLevel="0" collapsed="false">
      <c r="A375" s="4" t="n">
        <f aca="false">ROW()-1</f>
        <v>374</v>
      </c>
      <c r="B375" s="5" t="n">
        <v>930</v>
      </c>
      <c r="C375" s="5" t="s">
        <v>455</v>
      </c>
      <c r="D375" s="6" t="s">
        <v>324</v>
      </c>
      <c r="E375" s="5" t="n">
        <v>21</v>
      </c>
      <c r="F375" s="12" t="n">
        <v>1700</v>
      </c>
      <c r="G375" s="5" t="n">
        <f aca="false">E375*F375</f>
        <v>35700</v>
      </c>
      <c r="H375" s="12" t="n">
        <v>1700</v>
      </c>
      <c r="I375" s="5" t="n">
        <f aca="false">G375-H375</f>
        <v>34000</v>
      </c>
    </row>
    <row r="376" customFormat="false" ht="21" hidden="false" customHeight="true" outlineLevel="0" collapsed="false">
      <c r="A376" s="4" t="n">
        <f aca="false">ROW()-1</f>
        <v>375</v>
      </c>
      <c r="B376" s="5" t="n">
        <v>932</v>
      </c>
      <c r="C376" s="5" t="s">
        <v>456</v>
      </c>
      <c r="D376" s="6" t="s">
        <v>94</v>
      </c>
      <c r="E376" s="5" t="n">
        <v>11</v>
      </c>
      <c r="F376" s="12" t="n">
        <v>1700</v>
      </c>
      <c r="G376" s="5" t="n">
        <f aca="false">E376*F376</f>
        <v>18700</v>
      </c>
      <c r="H376" s="12" t="n">
        <v>1700</v>
      </c>
      <c r="I376" s="5" t="n">
        <f aca="false">G376-H376</f>
        <v>17000</v>
      </c>
    </row>
    <row r="377" customFormat="false" ht="21" hidden="false" customHeight="true" outlineLevel="0" collapsed="false">
      <c r="A377" s="4" t="n">
        <f aca="false">ROW()-1</f>
        <v>376</v>
      </c>
      <c r="B377" s="5" t="n">
        <v>933</v>
      </c>
      <c r="C377" s="5" t="s">
        <v>457</v>
      </c>
      <c r="D377" s="6" t="s">
        <v>94</v>
      </c>
      <c r="E377" s="5" t="n">
        <v>14</v>
      </c>
      <c r="F377" s="12" t="n">
        <v>1700</v>
      </c>
      <c r="G377" s="5" t="n">
        <f aca="false">E377*F377</f>
        <v>23800</v>
      </c>
      <c r="H377" s="12" t="n">
        <v>1700</v>
      </c>
      <c r="I377" s="5" t="n">
        <f aca="false">G377-H377</f>
        <v>22100</v>
      </c>
    </row>
    <row r="378" customFormat="false" ht="21" hidden="false" customHeight="true" outlineLevel="0" collapsed="false">
      <c r="A378" s="4" t="n">
        <f aca="false">ROW()-1</f>
        <v>377</v>
      </c>
      <c r="B378" s="5" t="n">
        <v>935</v>
      </c>
      <c r="C378" s="5" t="s">
        <v>458</v>
      </c>
      <c r="D378" s="6" t="s">
        <v>71</v>
      </c>
      <c r="E378" s="5" t="n">
        <v>14</v>
      </c>
      <c r="F378" s="12" t="n">
        <v>1700</v>
      </c>
      <c r="G378" s="5" t="n">
        <f aca="false">E378*F378</f>
        <v>23800</v>
      </c>
      <c r="H378" s="12" t="n">
        <v>1700</v>
      </c>
      <c r="I378" s="5" t="n">
        <f aca="false">G378-H378</f>
        <v>22100</v>
      </c>
    </row>
    <row r="379" customFormat="false" ht="21" hidden="false" customHeight="true" outlineLevel="0" collapsed="false">
      <c r="A379" s="4" t="n">
        <f aca="false">ROW()-1</f>
        <v>378</v>
      </c>
      <c r="B379" s="5" t="n">
        <v>938</v>
      </c>
      <c r="C379" s="5" t="s">
        <v>459</v>
      </c>
      <c r="D379" s="6" t="s">
        <v>416</v>
      </c>
      <c r="E379" s="5" t="n">
        <v>21</v>
      </c>
      <c r="F379" s="12" t="n">
        <v>1700</v>
      </c>
      <c r="G379" s="5" t="n">
        <f aca="false">E379*F379</f>
        <v>35700</v>
      </c>
      <c r="H379" s="12" t="n">
        <v>1700</v>
      </c>
      <c r="I379" s="5" t="n">
        <f aca="false">G379-H379</f>
        <v>34000</v>
      </c>
    </row>
    <row r="380" customFormat="false" ht="21" hidden="false" customHeight="true" outlineLevel="0" collapsed="false">
      <c r="A380" s="4" t="n">
        <f aca="false">ROW()-1</f>
        <v>379</v>
      </c>
      <c r="B380" s="5" t="n">
        <v>949</v>
      </c>
      <c r="C380" s="5" t="s">
        <v>460</v>
      </c>
      <c r="D380" s="6" t="s">
        <v>461</v>
      </c>
      <c r="E380" s="5" t="n">
        <v>9</v>
      </c>
      <c r="F380" s="12" t="n">
        <v>1700</v>
      </c>
      <c r="G380" s="5" t="n">
        <f aca="false">E380*F380</f>
        <v>15300</v>
      </c>
      <c r="H380" s="12" t="n">
        <v>1700</v>
      </c>
      <c r="I380" s="5" t="n">
        <f aca="false">G380-H380</f>
        <v>13600</v>
      </c>
    </row>
    <row r="381" customFormat="false" ht="21" hidden="false" customHeight="true" outlineLevel="0" collapsed="false">
      <c r="A381" s="4" t="n">
        <f aca="false">ROW()-1</f>
        <v>380</v>
      </c>
      <c r="B381" s="5" t="n">
        <v>951</v>
      </c>
      <c r="C381" s="5" t="s">
        <v>462</v>
      </c>
      <c r="D381" s="6" t="s">
        <v>361</v>
      </c>
      <c r="E381" s="5" t="n">
        <v>12</v>
      </c>
      <c r="F381" s="12" t="n">
        <v>1700</v>
      </c>
      <c r="G381" s="5" t="n">
        <f aca="false">E381*F381</f>
        <v>20400</v>
      </c>
      <c r="H381" s="12" t="n">
        <v>1700</v>
      </c>
      <c r="I381" s="5" t="n">
        <f aca="false">G381-H381</f>
        <v>18700</v>
      </c>
    </row>
    <row r="382" customFormat="false" ht="21" hidden="false" customHeight="true" outlineLevel="0" collapsed="false">
      <c r="A382" s="4" t="n">
        <f aca="false">ROW()-1</f>
        <v>381</v>
      </c>
      <c r="B382" s="5" t="n">
        <v>952</v>
      </c>
      <c r="C382" s="5" t="s">
        <v>463</v>
      </c>
      <c r="D382" s="6" t="s">
        <v>44</v>
      </c>
      <c r="E382" s="5" t="n">
        <v>5</v>
      </c>
      <c r="F382" s="12" t="n">
        <v>1700</v>
      </c>
      <c r="G382" s="5" t="n">
        <f aca="false">E382*F382</f>
        <v>8500</v>
      </c>
      <c r="H382" s="12" t="n">
        <v>1700</v>
      </c>
      <c r="I382" s="5" t="n">
        <f aca="false">G382-H382</f>
        <v>6800</v>
      </c>
    </row>
    <row r="383" customFormat="false" ht="21" hidden="false" customHeight="true" outlineLevel="0" collapsed="false">
      <c r="A383" s="4" t="n">
        <f aca="false">ROW()-1</f>
        <v>382</v>
      </c>
      <c r="B383" s="5" t="n">
        <v>953</v>
      </c>
      <c r="C383" s="5" t="s">
        <v>464</v>
      </c>
      <c r="D383" s="6" t="s">
        <v>44</v>
      </c>
      <c r="E383" s="5" t="n">
        <v>4</v>
      </c>
      <c r="F383" s="12" t="n">
        <v>1700</v>
      </c>
      <c r="G383" s="5" t="n">
        <f aca="false">E383*F383</f>
        <v>6800</v>
      </c>
      <c r="H383" s="12" t="n">
        <v>1700</v>
      </c>
      <c r="I383" s="5" t="n">
        <f aca="false">G383-H383</f>
        <v>5100</v>
      </c>
    </row>
    <row r="384" customFormat="false" ht="21" hidden="false" customHeight="true" outlineLevel="0" collapsed="false">
      <c r="A384" s="4" t="n">
        <f aca="false">ROW()-1</f>
        <v>383</v>
      </c>
      <c r="B384" s="5" t="n">
        <v>955</v>
      </c>
      <c r="C384" s="5" t="s">
        <v>465</v>
      </c>
      <c r="D384" s="6" t="s">
        <v>442</v>
      </c>
      <c r="E384" s="5" t="n">
        <v>5</v>
      </c>
      <c r="F384" s="12" t="n">
        <v>1700</v>
      </c>
      <c r="G384" s="5" t="n">
        <f aca="false">E384*F384</f>
        <v>8500</v>
      </c>
      <c r="H384" s="12" t="n">
        <v>1700</v>
      </c>
      <c r="I384" s="5" t="n">
        <f aca="false">G384-H384</f>
        <v>6800</v>
      </c>
    </row>
    <row r="385" customFormat="false" ht="21" hidden="false" customHeight="true" outlineLevel="0" collapsed="false">
      <c r="A385" s="4" t="n">
        <f aca="false">ROW()-1</f>
        <v>384</v>
      </c>
      <c r="B385" s="5" t="n">
        <v>956</v>
      </c>
      <c r="C385" s="5" t="s">
        <v>466</v>
      </c>
      <c r="D385" s="6" t="s">
        <v>428</v>
      </c>
      <c r="E385" s="5" t="n">
        <v>17</v>
      </c>
      <c r="F385" s="12" t="n">
        <v>1700</v>
      </c>
      <c r="G385" s="5" t="n">
        <f aca="false">E385*F385</f>
        <v>28900</v>
      </c>
      <c r="H385" s="12" t="n">
        <v>1700</v>
      </c>
      <c r="I385" s="5" t="n">
        <f aca="false">G385-H385</f>
        <v>27200</v>
      </c>
    </row>
    <row r="386" customFormat="false" ht="21" hidden="false" customHeight="true" outlineLevel="0" collapsed="false">
      <c r="A386" s="4" t="n">
        <f aca="false">ROW()-1</f>
        <v>385</v>
      </c>
      <c r="B386" s="5" t="n">
        <v>959</v>
      </c>
      <c r="C386" s="5" t="s">
        <v>467</v>
      </c>
      <c r="D386" s="6" t="s">
        <v>468</v>
      </c>
      <c r="E386" s="5" t="n">
        <v>19</v>
      </c>
      <c r="F386" s="12" t="n">
        <v>1700</v>
      </c>
      <c r="G386" s="5" t="n">
        <f aca="false">E386*F386</f>
        <v>32300</v>
      </c>
      <c r="H386" s="12" t="n">
        <v>1700</v>
      </c>
      <c r="I386" s="5" t="n">
        <f aca="false">G386-H386</f>
        <v>30600</v>
      </c>
    </row>
    <row r="387" customFormat="false" ht="21" hidden="false" customHeight="true" outlineLevel="0" collapsed="false">
      <c r="A387" s="4" t="n">
        <f aca="false">ROW()-1</f>
        <v>386</v>
      </c>
      <c r="B387" s="5" t="n">
        <v>960</v>
      </c>
      <c r="C387" s="5" t="s">
        <v>469</v>
      </c>
      <c r="D387" s="6" t="s">
        <v>442</v>
      </c>
      <c r="E387" s="5" t="n">
        <v>9</v>
      </c>
      <c r="F387" s="12" t="n">
        <v>1700</v>
      </c>
      <c r="G387" s="5" t="n">
        <f aca="false">E387*F387</f>
        <v>15300</v>
      </c>
      <c r="H387" s="12" t="n">
        <v>1700</v>
      </c>
      <c r="I387" s="5" t="n">
        <f aca="false">G387-H387</f>
        <v>13600</v>
      </c>
    </row>
    <row r="388" customFormat="false" ht="21" hidden="false" customHeight="true" outlineLevel="0" collapsed="false">
      <c r="A388" s="4" t="n">
        <f aca="false">ROW()-1</f>
        <v>387</v>
      </c>
      <c r="B388" s="5" t="n">
        <v>961</v>
      </c>
      <c r="C388" s="5" t="s">
        <v>470</v>
      </c>
      <c r="D388" s="6" t="s">
        <v>97</v>
      </c>
      <c r="E388" s="5" t="n">
        <v>6</v>
      </c>
      <c r="F388" s="12" t="n">
        <v>1700</v>
      </c>
      <c r="G388" s="5" t="n">
        <f aca="false">E388*F388</f>
        <v>10200</v>
      </c>
      <c r="H388" s="12" t="n">
        <v>1700</v>
      </c>
      <c r="I388" s="5" t="n">
        <f aca="false">G388-H388</f>
        <v>8500</v>
      </c>
    </row>
    <row r="389" customFormat="false" ht="21" hidden="false" customHeight="true" outlineLevel="0" collapsed="false">
      <c r="A389" s="4" t="n">
        <f aca="false">ROW()-1</f>
        <v>388</v>
      </c>
      <c r="B389" s="5" t="n">
        <v>962</v>
      </c>
      <c r="C389" s="6" t="s">
        <v>471</v>
      </c>
      <c r="D389" s="6" t="s">
        <v>442</v>
      </c>
      <c r="E389" s="5" t="n">
        <v>8</v>
      </c>
      <c r="F389" s="12" t="n">
        <v>1700</v>
      </c>
      <c r="G389" s="5" t="n">
        <f aca="false">E389*F389</f>
        <v>13600</v>
      </c>
      <c r="H389" s="12" t="n">
        <v>0</v>
      </c>
      <c r="I389" s="5"/>
    </row>
    <row r="390" customFormat="false" ht="21" hidden="false" customHeight="true" outlineLevel="0" collapsed="false">
      <c r="A390" s="4" t="n">
        <f aca="false">ROW()-1</f>
        <v>389</v>
      </c>
      <c r="B390" s="5" t="n">
        <v>963</v>
      </c>
      <c r="C390" s="5" t="s">
        <v>472</v>
      </c>
      <c r="D390" s="6" t="s">
        <v>473</v>
      </c>
      <c r="E390" s="5" t="n">
        <v>12</v>
      </c>
      <c r="F390" s="12" t="n">
        <v>1700</v>
      </c>
      <c r="G390" s="5" t="n">
        <f aca="false">E390*F390</f>
        <v>20400</v>
      </c>
      <c r="H390" s="12" t="n">
        <v>1700</v>
      </c>
      <c r="I390" s="5" t="n">
        <f aca="false">G390-H390</f>
        <v>18700</v>
      </c>
    </row>
    <row r="391" customFormat="false" ht="21" hidden="false" customHeight="true" outlineLevel="0" collapsed="false">
      <c r="A391" s="4" t="n">
        <f aca="false">ROW()-1</f>
        <v>390</v>
      </c>
      <c r="B391" s="5" t="n">
        <v>965</v>
      </c>
      <c r="C391" s="5" t="s">
        <v>474</v>
      </c>
      <c r="D391" s="6" t="s">
        <v>139</v>
      </c>
      <c r="E391" s="5" t="n">
        <v>11</v>
      </c>
      <c r="F391" s="12" t="n">
        <v>1700</v>
      </c>
      <c r="G391" s="5" t="n">
        <f aca="false">E391*F391</f>
        <v>18700</v>
      </c>
      <c r="H391" s="12" t="n">
        <v>1700</v>
      </c>
      <c r="I391" s="5" t="n">
        <f aca="false">G391-H391</f>
        <v>17000</v>
      </c>
    </row>
    <row r="392" customFormat="false" ht="21" hidden="false" customHeight="true" outlineLevel="0" collapsed="false">
      <c r="A392" s="4" t="n">
        <f aca="false">ROW()-1</f>
        <v>391</v>
      </c>
      <c r="B392" s="5" t="n">
        <v>987</v>
      </c>
      <c r="C392" s="5" t="s">
        <v>475</v>
      </c>
      <c r="D392" s="6" t="s">
        <v>476</v>
      </c>
      <c r="E392" s="5" t="n">
        <v>9</v>
      </c>
      <c r="F392" s="12" t="n">
        <v>1700</v>
      </c>
      <c r="G392" s="5" t="n">
        <f aca="false">E392*F392</f>
        <v>15300</v>
      </c>
      <c r="H392" s="5" t="n">
        <v>1700</v>
      </c>
      <c r="I392" s="5" t="n">
        <f aca="false">G392-H392</f>
        <v>13600</v>
      </c>
    </row>
    <row r="393" customFormat="false" ht="21" hidden="false" customHeight="true" outlineLevel="0" collapsed="false">
      <c r="A393" s="4" t="n">
        <f aca="false">ROW()-1</f>
        <v>392</v>
      </c>
      <c r="B393" s="5" t="n">
        <v>990</v>
      </c>
      <c r="C393" s="6" t="s">
        <v>477</v>
      </c>
      <c r="D393" s="6" t="s">
        <v>29</v>
      </c>
      <c r="E393" s="5" t="n">
        <v>2</v>
      </c>
      <c r="F393" s="12" t="n">
        <v>1700</v>
      </c>
      <c r="G393" s="5" t="n">
        <f aca="false">E393*F393</f>
        <v>3400</v>
      </c>
      <c r="H393" s="12" t="n">
        <v>0</v>
      </c>
      <c r="I393" s="5" t="n">
        <f aca="false">G393-H393</f>
        <v>3400</v>
      </c>
    </row>
    <row r="394" customFormat="false" ht="21" hidden="false" customHeight="true" outlineLevel="0" collapsed="false">
      <c r="A394" s="4" t="n">
        <f aca="false">ROW()-1</f>
        <v>393</v>
      </c>
      <c r="B394" s="5" t="n">
        <v>991</v>
      </c>
      <c r="C394" s="5" t="s">
        <v>478</v>
      </c>
      <c r="D394" s="6" t="s">
        <v>442</v>
      </c>
      <c r="E394" s="5" t="n">
        <v>3</v>
      </c>
      <c r="F394" s="12" t="n">
        <v>1700</v>
      </c>
      <c r="G394" s="5" t="n">
        <f aca="false">E394*F394</f>
        <v>5100</v>
      </c>
      <c r="H394" s="12" t="n">
        <v>1700</v>
      </c>
      <c r="I394" s="5" t="n">
        <f aca="false">G394-H394</f>
        <v>3400</v>
      </c>
    </row>
    <row r="395" customFormat="false" ht="21" hidden="false" customHeight="true" outlineLevel="0" collapsed="false">
      <c r="A395" s="4" t="n">
        <f aca="false">ROW()-1</f>
        <v>394</v>
      </c>
      <c r="B395" s="5" t="n">
        <v>992</v>
      </c>
      <c r="C395" s="5" t="s">
        <v>479</v>
      </c>
      <c r="D395" s="6" t="s">
        <v>480</v>
      </c>
      <c r="E395" s="5" t="n">
        <v>18</v>
      </c>
      <c r="F395" s="12" t="n">
        <v>1700</v>
      </c>
      <c r="G395" s="5" t="n">
        <f aca="false">E395*F395</f>
        <v>30600</v>
      </c>
      <c r="H395" s="12" t="n">
        <v>1700</v>
      </c>
      <c r="I395" s="5" t="n">
        <f aca="false">G395-H395</f>
        <v>28900</v>
      </c>
    </row>
    <row r="396" customFormat="false" ht="21" hidden="false" customHeight="true" outlineLevel="0" collapsed="false">
      <c r="A396" s="4" t="n">
        <f aca="false">ROW()-1</f>
        <v>395</v>
      </c>
      <c r="B396" s="5" t="n">
        <v>993</v>
      </c>
      <c r="C396" s="5" t="s">
        <v>481</v>
      </c>
      <c r="D396" s="6" t="s">
        <v>16</v>
      </c>
      <c r="E396" s="5" t="n">
        <v>8</v>
      </c>
      <c r="F396" s="5" t="n">
        <v>1700</v>
      </c>
      <c r="G396" s="5" t="n">
        <f aca="false">E396*F396</f>
        <v>13600</v>
      </c>
      <c r="H396" s="5" t="n">
        <v>1700</v>
      </c>
      <c r="I396" s="5" t="n">
        <f aca="false">G396-H396</f>
        <v>11900</v>
      </c>
    </row>
    <row r="397" customFormat="false" ht="21" hidden="false" customHeight="true" outlineLevel="0" collapsed="false">
      <c r="A397" s="4" t="n">
        <f aca="false">ROW()-1</f>
        <v>396</v>
      </c>
      <c r="B397" s="5" t="n">
        <v>999</v>
      </c>
      <c r="C397" s="5" t="s">
        <v>482</v>
      </c>
      <c r="D397" s="6" t="s">
        <v>483</v>
      </c>
      <c r="E397" s="5" t="n">
        <v>8</v>
      </c>
      <c r="F397" s="12" t="n">
        <v>1700</v>
      </c>
      <c r="G397" s="5" t="n">
        <f aca="false">E397*F397</f>
        <v>13600</v>
      </c>
      <c r="H397" s="12" t="n">
        <v>1700</v>
      </c>
      <c r="I397" s="5" t="n">
        <f aca="false">G397-H397</f>
        <v>11900</v>
      </c>
    </row>
    <row r="398" customFormat="false" ht="21" hidden="false" customHeight="true" outlineLevel="0" collapsed="false">
      <c r="A398" s="4" t="n">
        <f aca="false">ROW()-1</f>
        <v>397</v>
      </c>
      <c r="B398" s="5" t="n">
        <v>1003</v>
      </c>
      <c r="C398" s="5" t="s">
        <v>484</v>
      </c>
      <c r="D398" s="6" t="s">
        <v>94</v>
      </c>
      <c r="E398" s="5" t="n">
        <v>17</v>
      </c>
      <c r="F398" s="12" t="n">
        <v>1700</v>
      </c>
      <c r="G398" s="5" t="n">
        <f aca="false">E398*F398</f>
        <v>28900</v>
      </c>
      <c r="H398" s="12" t="n">
        <v>1700</v>
      </c>
      <c r="I398" s="5" t="n">
        <f aca="false">G398-H398</f>
        <v>27200</v>
      </c>
    </row>
    <row r="399" customFormat="false" ht="21" hidden="false" customHeight="true" outlineLevel="0" collapsed="false">
      <c r="A399" s="4" t="n">
        <f aca="false">ROW()-1</f>
        <v>398</v>
      </c>
      <c r="B399" s="5" t="n">
        <v>1005</v>
      </c>
      <c r="C399" s="5" t="s">
        <v>485</v>
      </c>
      <c r="D399" s="6" t="s">
        <v>94</v>
      </c>
      <c r="E399" s="5" t="n">
        <v>15</v>
      </c>
      <c r="F399" s="12" t="n">
        <v>1700</v>
      </c>
      <c r="G399" s="5" t="n">
        <f aca="false">E399*F399</f>
        <v>25500</v>
      </c>
      <c r="H399" s="12" t="n">
        <v>1700</v>
      </c>
      <c r="I399" s="5" t="n">
        <f aca="false">G399-H399</f>
        <v>23800</v>
      </c>
    </row>
    <row r="400" customFormat="false" ht="21" hidden="false" customHeight="true" outlineLevel="0" collapsed="false">
      <c r="A400" s="4" t="n">
        <f aca="false">ROW()-1</f>
        <v>399</v>
      </c>
      <c r="B400" s="5" t="n">
        <v>1013</v>
      </c>
      <c r="C400" s="5" t="s">
        <v>486</v>
      </c>
      <c r="D400" s="6" t="s">
        <v>94</v>
      </c>
      <c r="E400" s="5" t="n">
        <v>9</v>
      </c>
      <c r="F400" s="12" t="n">
        <v>1700</v>
      </c>
      <c r="G400" s="5" t="n">
        <f aca="false">E400*F400</f>
        <v>15300</v>
      </c>
      <c r="H400" s="12" t="n">
        <v>1700</v>
      </c>
      <c r="I400" s="5" t="n">
        <f aca="false">G400-H400</f>
        <v>13600</v>
      </c>
    </row>
    <row r="401" customFormat="false" ht="21" hidden="false" customHeight="true" outlineLevel="0" collapsed="false">
      <c r="A401" s="4" t="n">
        <f aca="false">ROW()-1</f>
        <v>400</v>
      </c>
      <c r="B401" s="5" t="n">
        <v>1015</v>
      </c>
      <c r="C401" s="5" t="s">
        <v>487</v>
      </c>
      <c r="D401" s="6" t="s">
        <v>476</v>
      </c>
      <c r="E401" s="5" t="n">
        <v>15</v>
      </c>
      <c r="F401" s="12" t="n">
        <v>1700</v>
      </c>
      <c r="G401" s="5" t="n">
        <f aca="false">E401*F401</f>
        <v>25500</v>
      </c>
      <c r="H401" s="12" t="n">
        <v>1700</v>
      </c>
      <c r="I401" s="5" t="n">
        <f aca="false">G401-H401</f>
        <v>23800</v>
      </c>
    </row>
    <row r="402" customFormat="false" ht="21" hidden="false" customHeight="true" outlineLevel="0" collapsed="false">
      <c r="A402" s="4" t="n">
        <f aca="false">ROW()-1</f>
        <v>401</v>
      </c>
      <c r="B402" s="5" t="n">
        <v>1016</v>
      </c>
      <c r="C402" s="5" t="s">
        <v>488</v>
      </c>
      <c r="D402" s="6" t="s">
        <v>249</v>
      </c>
      <c r="E402" s="5" t="n">
        <v>11</v>
      </c>
      <c r="F402" s="12" t="n">
        <v>1700</v>
      </c>
      <c r="G402" s="5" t="n">
        <f aca="false">E402*F402</f>
        <v>18700</v>
      </c>
      <c r="H402" s="12" t="n">
        <v>1700</v>
      </c>
      <c r="I402" s="5" t="n">
        <f aca="false">G402-H402</f>
        <v>17000</v>
      </c>
    </row>
    <row r="403" customFormat="false" ht="21" hidden="false" customHeight="true" outlineLevel="0" collapsed="false">
      <c r="A403" s="4" t="n">
        <f aca="false">ROW()-1</f>
        <v>402</v>
      </c>
      <c r="B403" s="5" t="n">
        <v>1020</v>
      </c>
      <c r="C403" s="5" t="s">
        <v>489</v>
      </c>
      <c r="D403" s="6" t="s">
        <v>476</v>
      </c>
      <c r="E403" s="5" t="n">
        <v>1</v>
      </c>
      <c r="F403" s="12" t="n">
        <v>1700</v>
      </c>
      <c r="G403" s="5" t="n">
        <f aca="false">E403*F403</f>
        <v>1700</v>
      </c>
      <c r="H403" s="12" t="n">
        <v>1700</v>
      </c>
      <c r="I403" s="5" t="n">
        <f aca="false">G403-H403</f>
        <v>0</v>
      </c>
    </row>
    <row r="404" customFormat="false" ht="21" hidden="false" customHeight="true" outlineLevel="0" collapsed="false">
      <c r="A404" s="4" t="n">
        <f aca="false">ROW()-1</f>
        <v>403</v>
      </c>
      <c r="B404" s="5" t="n">
        <v>1021</v>
      </c>
      <c r="C404" s="6" t="s">
        <v>490</v>
      </c>
      <c r="D404" s="6" t="s">
        <v>29</v>
      </c>
      <c r="E404" s="5" t="n">
        <v>1</v>
      </c>
      <c r="F404" s="12" t="n">
        <v>1700</v>
      </c>
      <c r="G404" s="5" t="n">
        <f aca="false">E404*F404</f>
        <v>1700</v>
      </c>
      <c r="H404" s="12" t="n">
        <v>0</v>
      </c>
      <c r="I404" s="5"/>
    </row>
    <row r="405" customFormat="false" ht="21" hidden="false" customHeight="true" outlineLevel="0" collapsed="false">
      <c r="A405" s="4" t="n">
        <f aca="false">ROW()-1</f>
        <v>404</v>
      </c>
      <c r="B405" s="5" t="n">
        <v>1022</v>
      </c>
      <c r="C405" s="6" t="s">
        <v>491</v>
      </c>
      <c r="D405" s="6" t="s">
        <v>97</v>
      </c>
      <c r="E405" s="5" t="n">
        <v>6</v>
      </c>
      <c r="F405" s="12" t="n">
        <v>1700</v>
      </c>
      <c r="G405" s="5" t="n">
        <f aca="false">E405*F405</f>
        <v>10200</v>
      </c>
      <c r="H405" s="12" t="n">
        <v>0</v>
      </c>
      <c r="I405" s="5" t="n">
        <f aca="false">G405-H405</f>
        <v>10200</v>
      </c>
    </row>
    <row r="406" customFormat="false" ht="21" hidden="false" customHeight="true" outlineLevel="0" collapsed="false">
      <c r="A406" s="4" t="n">
        <f aca="false">ROW()-1</f>
        <v>405</v>
      </c>
      <c r="B406" s="5" t="n">
        <v>1023</v>
      </c>
      <c r="C406" s="5" t="s">
        <v>492</v>
      </c>
      <c r="D406" s="6" t="s">
        <v>94</v>
      </c>
      <c r="E406" s="5" t="n">
        <v>16</v>
      </c>
      <c r="F406" s="12" t="n">
        <v>1700</v>
      </c>
      <c r="G406" s="5" t="n">
        <f aca="false">E406*F406</f>
        <v>27200</v>
      </c>
      <c r="H406" s="12" t="n">
        <v>1700</v>
      </c>
      <c r="I406" s="5" t="n">
        <f aca="false">G406-H406</f>
        <v>25500</v>
      </c>
    </row>
    <row r="407" customFormat="false" ht="21" hidden="false" customHeight="true" outlineLevel="0" collapsed="false">
      <c r="A407" s="4" t="n">
        <f aca="false">ROW()-1</f>
        <v>406</v>
      </c>
      <c r="B407" s="5" t="n">
        <v>1025</v>
      </c>
      <c r="C407" s="5" t="s">
        <v>493</v>
      </c>
      <c r="D407" s="6" t="s">
        <v>94</v>
      </c>
      <c r="E407" s="5" t="n">
        <v>6</v>
      </c>
      <c r="F407" s="12" t="n">
        <v>1700</v>
      </c>
      <c r="G407" s="5" t="n">
        <f aca="false">E407*F407</f>
        <v>10200</v>
      </c>
      <c r="H407" s="12" t="n">
        <v>1700</v>
      </c>
      <c r="I407" s="5" t="n">
        <f aca="false">G407-H407</f>
        <v>8500</v>
      </c>
    </row>
    <row r="408" customFormat="false" ht="21" hidden="false" customHeight="true" outlineLevel="0" collapsed="false">
      <c r="A408" s="4" t="n">
        <f aca="false">ROW()-1</f>
        <v>407</v>
      </c>
      <c r="B408" s="5" t="n">
        <v>1027</v>
      </c>
      <c r="C408" s="5" t="s">
        <v>494</v>
      </c>
      <c r="D408" s="6" t="s">
        <v>94</v>
      </c>
      <c r="E408" s="5" t="n">
        <v>6</v>
      </c>
      <c r="F408" s="12" t="n">
        <v>1700</v>
      </c>
      <c r="G408" s="5" t="n">
        <f aca="false">E408*F408</f>
        <v>10200</v>
      </c>
      <c r="H408" s="12" t="n">
        <v>1700</v>
      </c>
      <c r="I408" s="5" t="n">
        <f aca="false">G408-H408</f>
        <v>8500</v>
      </c>
    </row>
    <row r="409" customFormat="false" ht="21" hidden="false" customHeight="true" outlineLevel="0" collapsed="false">
      <c r="A409" s="4" t="n">
        <f aca="false">ROW()-1</f>
        <v>408</v>
      </c>
      <c r="B409" s="5" t="n">
        <v>1029</v>
      </c>
      <c r="C409" s="5" t="s">
        <v>495</v>
      </c>
      <c r="D409" s="6" t="s">
        <v>27</v>
      </c>
      <c r="E409" s="5" t="n">
        <v>6</v>
      </c>
      <c r="F409" s="12" t="n">
        <v>1700</v>
      </c>
      <c r="G409" s="5" t="n">
        <f aca="false">E409*F409</f>
        <v>10200</v>
      </c>
      <c r="H409" s="12" t="n">
        <v>1700</v>
      </c>
      <c r="I409" s="5" t="n">
        <f aca="false">G409-H409</f>
        <v>8500</v>
      </c>
    </row>
    <row r="410" customFormat="false" ht="21" hidden="false" customHeight="true" outlineLevel="0" collapsed="false">
      <c r="A410" s="4" t="n">
        <f aca="false">ROW()-1</f>
        <v>409</v>
      </c>
      <c r="B410" s="5" t="n">
        <v>1030</v>
      </c>
      <c r="C410" s="5" t="s">
        <v>496</v>
      </c>
      <c r="D410" s="6" t="s">
        <v>27</v>
      </c>
      <c r="E410" s="5" t="n">
        <v>11</v>
      </c>
      <c r="F410" s="12" t="n">
        <v>1700</v>
      </c>
      <c r="G410" s="5" t="n">
        <f aca="false">E410*F410</f>
        <v>18700</v>
      </c>
      <c r="H410" s="12" t="n">
        <v>1700</v>
      </c>
      <c r="I410" s="5" t="n">
        <f aca="false">G410-H410</f>
        <v>17000</v>
      </c>
    </row>
    <row r="411" customFormat="false" ht="21" hidden="false" customHeight="true" outlineLevel="0" collapsed="false">
      <c r="A411" s="4" t="n">
        <f aca="false">ROW()-1</f>
        <v>410</v>
      </c>
      <c r="B411" s="5" t="n">
        <v>1033</v>
      </c>
      <c r="C411" s="5" t="s">
        <v>497</v>
      </c>
      <c r="D411" s="6" t="s">
        <v>123</v>
      </c>
      <c r="E411" s="5" t="n">
        <v>13</v>
      </c>
      <c r="F411" s="12" t="n">
        <v>1700</v>
      </c>
      <c r="G411" s="5" t="n">
        <f aca="false">E411*F411</f>
        <v>22100</v>
      </c>
      <c r="H411" s="12" t="n">
        <v>1700</v>
      </c>
      <c r="I411" s="5" t="n">
        <f aca="false">G411-H411</f>
        <v>20400</v>
      </c>
    </row>
    <row r="412" customFormat="false" ht="21" hidden="false" customHeight="true" outlineLevel="0" collapsed="false">
      <c r="A412" s="4" t="n">
        <f aca="false">ROW()-1</f>
        <v>411</v>
      </c>
      <c r="B412" s="5" t="n">
        <v>1035</v>
      </c>
      <c r="C412" s="5" t="s">
        <v>498</v>
      </c>
      <c r="D412" s="6" t="s">
        <v>27</v>
      </c>
      <c r="E412" s="5" t="n">
        <v>4</v>
      </c>
      <c r="F412" s="12" t="n">
        <v>1700</v>
      </c>
      <c r="G412" s="5" t="n">
        <f aca="false">E412*F412</f>
        <v>6800</v>
      </c>
      <c r="H412" s="12" t="n">
        <v>1700</v>
      </c>
      <c r="I412" s="5" t="n">
        <f aca="false">G412-H412</f>
        <v>5100</v>
      </c>
    </row>
    <row r="413" customFormat="false" ht="21" hidden="false" customHeight="true" outlineLevel="0" collapsed="false">
      <c r="A413" s="4" t="n">
        <f aca="false">ROW()-1</f>
        <v>412</v>
      </c>
      <c r="B413" s="5" t="n">
        <v>1037</v>
      </c>
      <c r="C413" s="5" t="s">
        <v>499</v>
      </c>
      <c r="D413" s="6" t="s">
        <v>18</v>
      </c>
      <c r="E413" s="5" t="n">
        <v>9</v>
      </c>
      <c r="F413" s="12" t="n">
        <v>1700</v>
      </c>
      <c r="G413" s="5" t="n">
        <f aca="false">E413*F413</f>
        <v>15300</v>
      </c>
      <c r="H413" s="12" t="n">
        <v>1700</v>
      </c>
      <c r="I413" s="5" t="n">
        <f aca="false">G413-H413</f>
        <v>13600</v>
      </c>
    </row>
    <row r="414" customFormat="false" ht="21" hidden="false" customHeight="true" outlineLevel="0" collapsed="false">
      <c r="A414" s="4" t="n">
        <f aca="false">ROW()-1</f>
        <v>413</v>
      </c>
      <c r="B414" s="5" t="n">
        <v>1038</v>
      </c>
      <c r="C414" s="5" t="s">
        <v>500</v>
      </c>
      <c r="D414" s="6" t="s">
        <v>27</v>
      </c>
      <c r="E414" s="5" t="n">
        <v>7</v>
      </c>
      <c r="F414" s="12" t="n">
        <v>1700</v>
      </c>
      <c r="G414" s="5" t="n">
        <f aca="false">E414*F414</f>
        <v>11900</v>
      </c>
      <c r="H414" s="12" t="n">
        <v>1700</v>
      </c>
      <c r="I414" s="5" t="n">
        <f aca="false">G414-H414</f>
        <v>10200</v>
      </c>
    </row>
    <row r="415" customFormat="false" ht="21" hidden="false" customHeight="true" outlineLevel="0" collapsed="false">
      <c r="A415" s="4" t="n">
        <f aca="false">ROW()-1</f>
        <v>414</v>
      </c>
      <c r="B415" s="5" t="n">
        <v>1040</v>
      </c>
      <c r="C415" s="5" t="s">
        <v>501</v>
      </c>
      <c r="D415" s="6" t="s">
        <v>227</v>
      </c>
      <c r="E415" s="5" t="n">
        <v>5</v>
      </c>
      <c r="F415" s="12" t="n">
        <v>1700</v>
      </c>
      <c r="G415" s="5" t="n">
        <f aca="false">E415*F415</f>
        <v>8500</v>
      </c>
      <c r="H415" s="12" t="n">
        <v>1700</v>
      </c>
      <c r="I415" s="5" t="n">
        <f aca="false">G415-H415</f>
        <v>6800</v>
      </c>
    </row>
    <row r="416" customFormat="false" ht="21" hidden="false" customHeight="true" outlineLevel="0" collapsed="false">
      <c r="A416" s="4" t="n">
        <f aca="false">ROW()-1</f>
        <v>415</v>
      </c>
      <c r="B416" s="5" t="n">
        <v>1041</v>
      </c>
      <c r="C416" s="5" t="s">
        <v>502</v>
      </c>
      <c r="D416" s="6" t="s">
        <v>227</v>
      </c>
      <c r="E416" s="5" t="n">
        <v>20</v>
      </c>
      <c r="F416" s="12" t="n">
        <v>1700</v>
      </c>
      <c r="G416" s="5" t="n">
        <f aca="false">E416*F416</f>
        <v>34000</v>
      </c>
      <c r="H416" s="12" t="n">
        <v>1700</v>
      </c>
      <c r="I416" s="5" t="n">
        <f aca="false">G416-H416</f>
        <v>32300</v>
      </c>
    </row>
    <row r="417" customFormat="false" ht="21" hidden="false" customHeight="true" outlineLevel="0" collapsed="false">
      <c r="A417" s="4" t="n">
        <f aca="false">ROW()-1</f>
        <v>416</v>
      </c>
      <c r="B417" s="5" t="n">
        <v>1042</v>
      </c>
      <c r="C417" s="5" t="s">
        <v>503</v>
      </c>
      <c r="D417" s="6" t="s">
        <v>227</v>
      </c>
      <c r="E417" s="5" t="n">
        <v>11</v>
      </c>
      <c r="F417" s="12" t="n">
        <v>1700</v>
      </c>
      <c r="G417" s="5" t="n">
        <f aca="false">E417*F417</f>
        <v>18700</v>
      </c>
      <c r="H417" s="12" t="n">
        <v>1700</v>
      </c>
      <c r="I417" s="5" t="n">
        <f aca="false">G417-H417</f>
        <v>17000</v>
      </c>
    </row>
    <row r="418" customFormat="false" ht="21" hidden="false" customHeight="true" outlineLevel="0" collapsed="false">
      <c r="A418" s="4" t="n">
        <f aca="false">ROW()-1</f>
        <v>417</v>
      </c>
      <c r="B418" s="5" t="n">
        <v>1043</v>
      </c>
      <c r="C418" s="5" t="s">
        <v>504</v>
      </c>
      <c r="D418" s="6" t="s">
        <v>75</v>
      </c>
      <c r="E418" s="5" t="n">
        <v>15</v>
      </c>
      <c r="F418" s="12" t="n">
        <v>1700</v>
      </c>
      <c r="G418" s="5" t="n">
        <f aca="false">E418*F418</f>
        <v>25500</v>
      </c>
      <c r="H418" s="12" t="n">
        <v>1700</v>
      </c>
      <c r="I418" s="5" t="n">
        <f aca="false">G418-H418</f>
        <v>23800</v>
      </c>
    </row>
    <row r="419" customFormat="false" ht="21" hidden="false" customHeight="true" outlineLevel="0" collapsed="false">
      <c r="A419" s="4" t="n">
        <f aca="false">ROW()-1</f>
        <v>418</v>
      </c>
      <c r="B419" s="5" t="n">
        <v>1045</v>
      </c>
      <c r="C419" s="5" t="s">
        <v>505</v>
      </c>
      <c r="D419" s="6" t="s">
        <v>75</v>
      </c>
      <c r="E419" s="5" t="n">
        <v>10</v>
      </c>
      <c r="F419" s="12" t="n">
        <v>1700</v>
      </c>
      <c r="G419" s="5" t="n">
        <f aca="false">E419*F419</f>
        <v>17000</v>
      </c>
      <c r="H419" s="12" t="n">
        <v>1700</v>
      </c>
      <c r="I419" s="5" t="n">
        <f aca="false">G419-H419</f>
        <v>15300</v>
      </c>
    </row>
    <row r="420" customFormat="false" ht="21" hidden="false" customHeight="true" outlineLevel="0" collapsed="false">
      <c r="A420" s="4" t="n">
        <f aca="false">ROW()-1</f>
        <v>419</v>
      </c>
      <c r="B420" s="5" t="n">
        <v>1046</v>
      </c>
      <c r="C420" s="5" t="s">
        <v>506</v>
      </c>
      <c r="D420" s="6" t="s">
        <v>75</v>
      </c>
      <c r="E420" s="5" t="n">
        <v>15</v>
      </c>
      <c r="F420" s="12" t="n">
        <v>1700</v>
      </c>
      <c r="G420" s="5" t="n">
        <f aca="false">E420*F420</f>
        <v>25500</v>
      </c>
      <c r="H420" s="12" t="n">
        <v>1700</v>
      </c>
      <c r="I420" s="5" t="n">
        <f aca="false">G420-H420</f>
        <v>23800</v>
      </c>
    </row>
    <row r="421" customFormat="false" ht="21" hidden="false" customHeight="true" outlineLevel="0" collapsed="false">
      <c r="A421" s="4" t="n">
        <f aca="false">ROW()-1</f>
        <v>420</v>
      </c>
      <c r="B421" s="5" t="n">
        <v>1047</v>
      </c>
      <c r="C421" s="5" t="s">
        <v>507</v>
      </c>
      <c r="D421" s="6" t="s">
        <v>508</v>
      </c>
      <c r="E421" s="5" t="n">
        <v>16</v>
      </c>
      <c r="F421" s="12" t="n">
        <v>1700</v>
      </c>
      <c r="G421" s="5" t="n">
        <f aca="false">E421*F421</f>
        <v>27200</v>
      </c>
      <c r="H421" s="12" t="n">
        <v>1700</v>
      </c>
      <c r="I421" s="5" t="n">
        <f aca="false">G421-H421</f>
        <v>25500</v>
      </c>
    </row>
    <row r="422" customFormat="false" ht="21" hidden="false" customHeight="true" outlineLevel="0" collapsed="false">
      <c r="A422" s="4" t="n">
        <f aca="false">ROW()-1</f>
        <v>421</v>
      </c>
      <c r="B422" s="5" t="n">
        <v>1048</v>
      </c>
      <c r="C422" s="5" t="s">
        <v>509</v>
      </c>
      <c r="D422" s="6" t="s">
        <v>75</v>
      </c>
      <c r="E422" s="5" t="n">
        <v>10</v>
      </c>
      <c r="F422" s="12" t="n">
        <v>1700</v>
      </c>
      <c r="G422" s="5" t="n">
        <f aca="false">E422*F422</f>
        <v>17000</v>
      </c>
      <c r="H422" s="12" t="n">
        <v>1700</v>
      </c>
      <c r="I422" s="5" t="n">
        <f aca="false">G422-H422</f>
        <v>15300</v>
      </c>
    </row>
    <row r="423" customFormat="false" ht="21" hidden="false" customHeight="true" outlineLevel="0" collapsed="false">
      <c r="A423" s="4" t="n">
        <f aca="false">ROW()-1</f>
        <v>422</v>
      </c>
      <c r="B423" s="5" t="n">
        <v>1049</v>
      </c>
      <c r="C423" s="5" t="s">
        <v>510</v>
      </c>
      <c r="D423" s="6" t="s">
        <v>75</v>
      </c>
      <c r="E423" s="5" t="n">
        <v>12</v>
      </c>
      <c r="F423" s="12" t="n">
        <v>1700</v>
      </c>
      <c r="G423" s="5" t="n">
        <f aca="false">E423*F423</f>
        <v>20400</v>
      </c>
      <c r="H423" s="12" t="n">
        <v>1700</v>
      </c>
      <c r="I423" s="5" t="n">
        <f aca="false">G423-H423</f>
        <v>18700</v>
      </c>
    </row>
    <row r="424" customFormat="false" ht="21" hidden="false" customHeight="true" outlineLevel="0" collapsed="false">
      <c r="A424" s="4" t="n">
        <f aca="false">ROW()-1</f>
        <v>423</v>
      </c>
      <c r="B424" s="5" t="n">
        <v>1058</v>
      </c>
      <c r="C424" s="5" t="s">
        <v>511</v>
      </c>
      <c r="D424" s="6" t="s">
        <v>318</v>
      </c>
      <c r="E424" s="5" t="n">
        <v>22</v>
      </c>
      <c r="F424" s="12" t="n">
        <v>1700</v>
      </c>
      <c r="G424" s="5" t="n">
        <f aca="false">E424*F424</f>
        <v>37400</v>
      </c>
      <c r="H424" s="12" t="n">
        <v>1700</v>
      </c>
      <c r="I424" s="5" t="n">
        <f aca="false">G424-H424</f>
        <v>35700</v>
      </c>
    </row>
    <row r="425" customFormat="false" ht="21" hidden="false" customHeight="true" outlineLevel="0" collapsed="false">
      <c r="A425" s="4" t="n">
        <f aca="false">ROW()-1</f>
        <v>424</v>
      </c>
      <c r="B425" s="5" t="n">
        <v>1065</v>
      </c>
      <c r="C425" s="5" t="s">
        <v>512</v>
      </c>
      <c r="D425" s="6" t="s">
        <v>513</v>
      </c>
      <c r="E425" s="5" t="n">
        <v>4</v>
      </c>
      <c r="F425" s="12" t="n">
        <v>1700</v>
      </c>
      <c r="G425" s="5" t="n">
        <f aca="false">E425*F425</f>
        <v>6800</v>
      </c>
      <c r="H425" s="12" t="n">
        <v>1700</v>
      </c>
      <c r="I425" s="5" t="n">
        <f aca="false">G425-H425</f>
        <v>5100</v>
      </c>
    </row>
    <row r="426" customFormat="false" ht="21" hidden="false" customHeight="true" outlineLevel="0" collapsed="false">
      <c r="A426" s="4" t="n">
        <f aca="false">ROW()-1</f>
        <v>425</v>
      </c>
      <c r="B426" s="5" t="n">
        <v>1069</v>
      </c>
      <c r="C426" s="5" t="s">
        <v>514</v>
      </c>
      <c r="D426" s="6" t="s">
        <v>22</v>
      </c>
      <c r="E426" s="5" t="n">
        <v>6</v>
      </c>
      <c r="F426" s="12" t="n">
        <v>1700</v>
      </c>
      <c r="G426" s="5" t="n">
        <f aca="false">E426*F426</f>
        <v>10200</v>
      </c>
      <c r="H426" s="12" t="n">
        <v>1700</v>
      </c>
      <c r="I426" s="5" t="n">
        <f aca="false">G426-H426</f>
        <v>8500</v>
      </c>
    </row>
    <row r="427" customFormat="false" ht="21" hidden="false" customHeight="true" outlineLevel="0" collapsed="false">
      <c r="A427" s="4" t="n">
        <f aca="false">ROW()-1</f>
        <v>426</v>
      </c>
      <c r="B427" s="5" t="n">
        <v>1072</v>
      </c>
      <c r="C427" s="5" t="s">
        <v>515</v>
      </c>
      <c r="D427" s="6" t="s">
        <v>513</v>
      </c>
      <c r="E427" s="5" t="n">
        <v>7</v>
      </c>
      <c r="F427" s="12" t="n">
        <v>1700</v>
      </c>
      <c r="G427" s="5" t="n">
        <f aca="false">E427*F427</f>
        <v>11900</v>
      </c>
      <c r="H427" s="12" t="n">
        <v>1700</v>
      </c>
      <c r="I427" s="5" t="n">
        <f aca="false">G427-H427</f>
        <v>10200</v>
      </c>
    </row>
    <row r="428" customFormat="false" ht="21" hidden="false" customHeight="true" outlineLevel="0" collapsed="false">
      <c r="A428" s="4" t="n">
        <f aca="false">ROW()-1</f>
        <v>427</v>
      </c>
      <c r="B428" s="5" t="n">
        <v>1073</v>
      </c>
      <c r="C428" s="5" t="s">
        <v>516</v>
      </c>
      <c r="D428" s="6" t="s">
        <v>94</v>
      </c>
      <c r="E428" s="5" t="n">
        <v>13</v>
      </c>
      <c r="F428" s="12" t="n">
        <v>1700</v>
      </c>
      <c r="G428" s="5" t="n">
        <f aca="false">E428*F428</f>
        <v>22100</v>
      </c>
      <c r="H428" s="12" t="n">
        <v>1700</v>
      </c>
      <c r="I428" s="5" t="n">
        <f aca="false">G428-H428</f>
        <v>20400</v>
      </c>
    </row>
    <row r="429" customFormat="false" ht="21" hidden="false" customHeight="true" outlineLevel="0" collapsed="false">
      <c r="A429" s="4" t="n">
        <f aca="false">ROW()-1</f>
        <v>428</v>
      </c>
      <c r="B429" s="5" t="n">
        <v>1075</v>
      </c>
      <c r="C429" s="5" t="s">
        <v>517</v>
      </c>
      <c r="D429" s="6" t="s">
        <v>94</v>
      </c>
      <c r="E429" s="5" t="n">
        <v>16</v>
      </c>
      <c r="F429" s="12" t="n">
        <v>1700</v>
      </c>
      <c r="G429" s="5" t="n">
        <f aca="false">E429*F429</f>
        <v>27200</v>
      </c>
      <c r="H429" s="12" t="n">
        <v>1700</v>
      </c>
      <c r="I429" s="5" t="n">
        <f aca="false">G429-H429</f>
        <v>25500</v>
      </c>
    </row>
    <row r="430" customFormat="false" ht="21" hidden="false" customHeight="true" outlineLevel="0" collapsed="false">
      <c r="A430" s="4" t="n">
        <f aca="false">ROW()-1</f>
        <v>429</v>
      </c>
      <c r="B430" s="5" t="n">
        <v>1077</v>
      </c>
      <c r="C430" s="5" t="s">
        <v>518</v>
      </c>
      <c r="D430" s="6" t="s">
        <v>519</v>
      </c>
      <c r="E430" s="5" t="n">
        <v>8</v>
      </c>
      <c r="F430" s="12" t="n">
        <v>1700</v>
      </c>
      <c r="G430" s="5" t="n">
        <f aca="false">E430*F430</f>
        <v>13600</v>
      </c>
      <c r="H430" s="12" t="n">
        <v>1700</v>
      </c>
      <c r="I430" s="5" t="n">
        <f aca="false">G430-H430</f>
        <v>11900</v>
      </c>
    </row>
    <row r="431" customFormat="false" ht="21" hidden="false" customHeight="true" outlineLevel="0" collapsed="false">
      <c r="A431" s="4" t="n">
        <f aca="false">ROW()-1</f>
        <v>430</v>
      </c>
      <c r="B431" s="5" t="n">
        <v>1080</v>
      </c>
      <c r="C431" s="5" t="s">
        <v>520</v>
      </c>
      <c r="D431" s="6" t="s">
        <v>521</v>
      </c>
      <c r="E431" s="5" t="n">
        <v>6</v>
      </c>
      <c r="F431" s="12" t="n">
        <v>1700</v>
      </c>
      <c r="G431" s="5" t="n">
        <f aca="false">E431*F431</f>
        <v>10200</v>
      </c>
      <c r="H431" s="12" t="n">
        <v>1700</v>
      </c>
      <c r="I431" s="5" t="n">
        <f aca="false">G431-H431</f>
        <v>8500</v>
      </c>
    </row>
    <row r="432" customFormat="false" ht="21" hidden="false" customHeight="true" outlineLevel="0" collapsed="false">
      <c r="A432" s="4" t="n">
        <f aca="false">ROW()-1</f>
        <v>431</v>
      </c>
      <c r="B432" s="5" t="n">
        <v>1081</v>
      </c>
      <c r="C432" s="5" t="s">
        <v>522</v>
      </c>
      <c r="D432" s="6" t="s">
        <v>318</v>
      </c>
      <c r="E432" s="5" t="n">
        <v>27</v>
      </c>
      <c r="F432" s="12" t="n">
        <v>1700</v>
      </c>
      <c r="G432" s="5" t="n">
        <f aca="false">E432*F432</f>
        <v>45900</v>
      </c>
      <c r="H432" s="12" t="n">
        <v>1700</v>
      </c>
      <c r="I432" s="5" t="n">
        <f aca="false">G432-H432</f>
        <v>44200</v>
      </c>
    </row>
    <row r="433" customFormat="false" ht="21" hidden="false" customHeight="true" outlineLevel="0" collapsed="false">
      <c r="A433" s="4" t="n">
        <f aca="false">ROW()-1</f>
        <v>432</v>
      </c>
      <c r="B433" s="5" t="n">
        <v>1082</v>
      </c>
      <c r="C433" s="5" t="s">
        <v>523</v>
      </c>
      <c r="D433" s="6" t="s">
        <v>318</v>
      </c>
      <c r="E433" s="5" t="n">
        <v>12</v>
      </c>
      <c r="F433" s="12" t="n">
        <v>1700</v>
      </c>
      <c r="G433" s="5" t="n">
        <f aca="false">E433*F433</f>
        <v>20400</v>
      </c>
      <c r="H433" s="12" t="n">
        <v>1700</v>
      </c>
      <c r="I433" s="5" t="n">
        <f aca="false">G433-H433</f>
        <v>18700</v>
      </c>
    </row>
    <row r="434" customFormat="false" ht="21" hidden="false" customHeight="true" outlineLevel="0" collapsed="false">
      <c r="A434" s="4" t="n">
        <f aca="false">ROW()-1</f>
        <v>433</v>
      </c>
      <c r="B434" s="5" t="n">
        <v>1087</v>
      </c>
      <c r="C434" s="5" t="s">
        <v>524</v>
      </c>
      <c r="D434" s="6" t="s">
        <v>71</v>
      </c>
      <c r="E434" s="5" t="n">
        <v>10</v>
      </c>
      <c r="F434" s="12" t="n">
        <v>1700</v>
      </c>
      <c r="G434" s="5" t="n">
        <f aca="false">E434*F434</f>
        <v>17000</v>
      </c>
      <c r="H434" s="12" t="n">
        <v>1700</v>
      </c>
      <c r="I434" s="5" t="n">
        <f aca="false">G434-H434</f>
        <v>15300</v>
      </c>
    </row>
    <row r="435" customFormat="false" ht="21" hidden="false" customHeight="true" outlineLevel="0" collapsed="false">
      <c r="A435" s="4" t="n">
        <f aca="false">ROW()-1</f>
        <v>434</v>
      </c>
      <c r="B435" s="5" t="n">
        <v>1088</v>
      </c>
      <c r="C435" s="5" t="s">
        <v>525</v>
      </c>
      <c r="D435" s="6" t="s">
        <v>71</v>
      </c>
      <c r="E435" s="5" t="n">
        <v>4</v>
      </c>
      <c r="F435" s="12" t="n">
        <v>1700</v>
      </c>
      <c r="G435" s="5" t="n">
        <f aca="false">E435*F435</f>
        <v>6800</v>
      </c>
      <c r="H435" s="12" t="n">
        <v>1700</v>
      </c>
      <c r="I435" s="5" t="n">
        <f aca="false">G435-H435</f>
        <v>5100</v>
      </c>
    </row>
    <row r="436" customFormat="false" ht="21" hidden="false" customHeight="true" outlineLevel="0" collapsed="false">
      <c r="A436" s="4" t="n">
        <f aca="false">ROW()-1</f>
        <v>435</v>
      </c>
      <c r="B436" s="5" t="n">
        <v>1095</v>
      </c>
      <c r="C436" s="5" t="s">
        <v>526</v>
      </c>
      <c r="D436" s="6" t="s">
        <v>75</v>
      </c>
      <c r="E436" s="5" t="n">
        <v>6</v>
      </c>
      <c r="F436" s="12" t="n">
        <v>1700</v>
      </c>
      <c r="G436" s="5" t="n">
        <f aca="false">E436*F436</f>
        <v>10200</v>
      </c>
      <c r="H436" s="12" t="n">
        <v>1700</v>
      </c>
      <c r="I436" s="5" t="n">
        <f aca="false">G436-H436</f>
        <v>8500</v>
      </c>
    </row>
    <row r="437" customFormat="false" ht="21" hidden="false" customHeight="true" outlineLevel="0" collapsed="false">
      <c r="A437" s="4" t="n">
        <f aca="false">ROW()-1</f>
        <v>436</v>
      </c>
      <c r="B437" s="5" t="n">
        <v>1101</v>
      </c>
      <c r="C437" s="5" t="s">
        <v>527</v>
      </c>
      <c r="D437" s="6" t="s">
        <v>528</v>
      </c>
      <c r="E437" s="5" t="n">
        <v>14</v>
      </c>
      <c r="F437" s="12" t="n">
        <v>1700</v>
      </c>
      <c r="G437" s="5" t="n">
        <f aca="false">E437*F437</f>
        <v>23800</v>
      </c>
      <c r="H437" s="12" t="n">
        <v>1700</v>
      </c>
      <c r="I437" s="5" t="n">
        <f aca="false">G437-H437</f>
        <v>22100</v>
      </c>
    </row>
    <row r="438" customFormat="false" ht="21" hidden="false" customHeight="true" outlineLevel="0" collapsed="false">
      <c r="A438" s="4" t="n">
        <f aca="false">ROW()-1</f>
        <v>437</v>
      </c>
      <c r="B438" s="5" t="n">
        <v>1110</v>
      </c>
      <c r="C438" s="5" t="s">
        <v>529</v>
      </c>
      <c r="D438" s="6" t="s">
        <v>37</v>
      </c>
      <c r="E438" s="5" t="n">
        <v>21</v>
      </c>
      <c r="F438" s="12" t="n">
        <v>1700</v>
      </c>
      <c r="G438" s="5" t="n">
        <f aca="false">E438*F438</f>
        <v>35700</v>
      </c>
      <c r="H438" s="12" t="n">
        <v>1700</v>
      </c>
      <c r="I438" s="5" t="n">
        <f aca="false">G438-H438</f>
        <v>34000</v>
      </c>
    </row>
    <row r="439" customFormat="false" ht="21" hidden="false" customHeight="true" outlineLevel="0" collapsed="false">
      <c r="A439" s="4" t="n">
        <f aca="false">ROW()-1</f>
        <v>438</v>
      </c>
      <c r="B439" s="5" t="n">
        <v>1115</v>
      </c>
      <c r="C439" s="5" t="s">
        <v>530</v>
      </c>
      <c r="D439" s="6" t="s">
        <v>531</v>
      </c>
      <c r="E439" s="5" t="n">
        <v>10</v>
      </c>
      <c r="F439" s="12" t="n">
        <v>1700</v>
      </c>
      <c r="G439" s="5" t="n">
        <f aca="false">E439*F439</f>
        <v>17000</v>
      </c>
      <c r="H439" s="12" t="n">
        <v>1700</v>
      </c>
      <c r="I439" s="5" t="n">
        <f aca="false">G439-H439</f>
        <v>15300</v>
      </c>
    </row>
    <row r="440" customFormat="false" ht="21" hidden="false" customHeight="true" outlineLevel="0" collapsed="false">
      <c r="A440" s="4" t="n">
        <f aca="false">ROW()-1</f>
        <v>439</v>
      </c>
      <c r="B440" s="5" t="n">
        <v>1117</v>
      </c>
      <c r="C440" s="6" t="s">
        <v>532</v>
      </c>
      <c r="D440" s="6" t="s">
        <v>533</v>
      </c>
      <c r="E440" s="5" t="n">
        <v>2</v>
      </c>
      <c r="F440" s="12" t="n">
        <v>1700</v>
      </c>
      <c r="G440" s="5" t="n">
        <f aca="false">E440*F440</f>
        <v>3400</v>
      </c>
      <c r="H440" s="12" t="n">
        <v>0</v>
      </c>
      <c r="I440" s="5" t="n">
        <f aca="false">G440-H440</f>
        <v>3400</v>
      </c>
    </row>
    <row r="441" customFormat="false" ht="21" hidden="false" customHeight="true" outlineLevel="0" collapsed="false">
      <c r="A441" s="4" t="n">
        <f aca="false">ROW()-1</f>
        <v>440</v>
      </c>
      <c r="B441" s="5" t="n">
        <v>1130</v>
      </c>
      <c r="C441" s="5" t="s">
        <v>534</v>
      </c>
      <c r="D441" s="6" t="s">
        <v>75</v>
      </c>
      <c r="E441" s="5" t="n">
        <v>11</v>
      </c>
      <c r="F441" s="12" t="n">
        <v>1700</v>
      </c>
      <c r="G441" s="5" t="n">
        <f aca="false">E441*F441</f>
        <v>18700</v>
      </c>
      <c r="H441" s="12" t="n">
        <v>1700</v>
      </c>
      <c r="I441" s="5" t="n">
        <f aca="false">G441-H441</f>
        <v>17000</v>
      </c>
    </row>
    <row r="442" customFormat="false" ht="21" hidden="false" customHeight="true" outlineLevel="0" collapsed="false">
      <c r="A442" s="4" t="n">
        <f aca="false">ROW()-1</f>
        <v>441</v>
      </c>
      <c r="B442" s="5" t="n">
        <v>1135</v>
      </c>
      <c r="C442" s="5" t="s">
        <v>535</v>
      </c>
      <c r="D442" s="6" t="s">
        <v>94</v>
      </c>
      <c r="E442" s="5" t="n">
        <v>10</v>
      </c>
      <c r="F442" s="12" t="n">
        <v>1700</v>
      </c>
      <c r="G442" s="5" t="n">
        <f aca="false">E442*F442</f>
        <v>17000</v>
      </c>
      <c r="H442" s="12" t="n">
        <v>1700</v>
      </c>
      <c r="I442" s="5" t="n">
        <f aca="false">G442-H442</f>
        <v>15300</v>
      </c>
    </row>
    <row r="443" customFormat="false" ht="21" hidden="false" customHeight="true" outlineLevel="0" collapsed="false">
      <c r="A443" s="4" t="n">
        <f aca="false">ROW()-1</f>
        <v>442</v>
      </c>
      <c r="B443" s="5" t="n">
        <v>1136</v>
      </c>
      <c r="C443" s="5" t="s">
        <v>536</v>
      </c>
      <c r="D443" s="6" t="s">
        <v>42</v>
      </c>
      <c r="E443" s="5" t="n">
        <v>10</v>
      </c>
      <c r="F443" s="12" t="n">
        <v>1700</v>
      </c>
      <c r="G443" s="5" t="n">
        <f aca="false">E443*F443</f>
        <v>17000</v>
      </c>
      <c r="H443" s="12" t="n">
        <v>1700</v>
      </c>
      <c r="I443" s="5" t="n">
        <f aca="false">G443-H443</f>
        <v>15300</v>
      </c>
    </row>
    <row r="444" customFormat="false" ht="21" hidden="false" customHeight="true" outlineLevel="0" collapsed="false">
      <c r="A444" s="4" t="n">
        <f aca="false">ROW()-1</f>
        <v>443</v>
      </c>
      <c r="B444" s="5" t="n">
        <v>1142</v>
      </c>
      <c r="C444" s="5" t="s">
        <v>537</v>
      </c>
      <c r="D444" s="6" t="s">
        <v>75</v>
      </c>
      <c r="E444" s="5" t="n">
        <v>9</v>
      </c>
      <c r="F444" s="12" t="n">
        <v>1700</v>
      </c>
      <c r="G444" s="5" t="n">
        <f aca="false">E444*F444</f>
        <v>15300</v>
      </c>
      <c r="H444" s="12" t="n">
        <v>1700</v>
      </c>
      <c r="I444" s="5" t="n">
        <f aca="false">G444-H444</f>
        <v>13600</v>
      </c>
    </row>
    <row r="445" customFormat="false" ht="21" hidden="false" customHeight="true" outlineLevel="0" collapsed="false">
      <c r="A445" s="4" t="n">
        <f aca="false">ROW()-1</f>
        <v>444</v>
      </c>
      <c r="B445" s="5" t="n">
        <v>1143</v>
      </c>
      <c r="C445" s="5" t="s">
        <v>538</v>
      </c>
      <c r="D445" s="6" t="s">
        <v>75</v>
      </c>
      <c r="E445" s="5" t="n">
        <v>20</v>
      </c>
      <c r="F445" s="12" t="n">
        <v>1700</v>
      </c>
      <c r="G445" s="5" t="n">
        <f aca="false">E445*F445</f>
        <v>34000</v>
      </c>
      <c r="H445" s="12" t="n">
        <v>1700</v>
      </c>
      <c r="I445" s="5" t="n">
        <f aca="false">G445-H445</f>
        <v>32300</v>
      </c>
    </row>
    <row r="446" customFormat="false" ht="21" hidden="false" customHeight="true" outlineLevel="0" collapsed="false">
      <c r="A446" s="4" t="n">
        <f aca="false">ROW()-1</f>
        <v>445</v>
      </c>
      <c r="B446" s="5" t="n">
        <v>1146</v>
      </c>
      <c r="C446" s="5" t="s">
        <v>539</v>
      </c>
      <c r="D446" s="6" t="s">
        <v>75</v>
      </c>
      <c r="E446" s="5" t="n">
        <v>11</v>
      </c>
      <c r="F446" s="12" t="n">
        <v>1700</v>
      </c>
      <c r="G446" s="5" t="n">
        <f aca="false">E446*F446</f>
        <v>18700</v>
      </c>
      <c r="H446" s="12" t="n">
        <v>1700</v>
      </c>
      <c r="I446" s="5" t="n">
        <f aca="false">G446-H446</f>
        <v>17000</v>
      </c>
    </row>
    <row r="447" customFormat="false" ht="21" hidden="false" customHeight="true" outlineLevel="0" collapsed="false">
      <c r="A447" s="4" t="n">
        <f aca="false">ROW()-1</f>
        <v>446</v>
      </c>
      <c r="B447" s="5" t="n">
        <v>1148</v>
      </c>
      <c r="C447" s="5" t="s">
        <v>540</v>
      </c>
      <c r="D447" s="6" t="s">
        <v>428</v>
      </c>
      <c r="E447" s="5" t="n">
        <v>9</v>
      </c>
      <c r="F447" s="12" t="n">
        <v>1700</v>
      </c>
      <c r="G447" s="5" t="n">
        <f aca="false">E447*F447</f>
        <v>15300</v>
      </c>
      <c r="H447" s="12" t="n">
        <v>1700</v>
      </c>
      <c r="I447" s="5" t="n">
        <f aca="false">G447-H447</f>
        <v>13600</v>
      </c>
    </row>
    <row r="448" customFormat="false" ht="21" hidden="false" customHeight="true" outlineLevel="0" collapsed="false">
      <c r="A448" s="4" t="n">
        <f aca="false">ROW()-1</f>
        <v>447</v>
      </c>
      <c r="B448" s="5" t="n">
        <v>1149</v>
      </c>
      <c r="C448" s="5" t="s">
        <v>541</v>
      </c>
      <c r="D448" s="6" t="s">
        <v>94</v>
      </c>
      <c r="E448" s="5" t="n">
        <v>7</v>
      </c>
      <c r="F448" s="12" t="n">
        <v>1700</v>
      </c>
      <c r="G448" s="5" t="n">
        <f aca="false">E448*F448</f>
        <v>11900</v>
      </c>
      <c r="H448" s="12" t="n">
        <v>1700</v>
      </c>
      <c r="I448" s="5" t="n">
        <f aca="false">G448-H448</f>
        <v>10200</v>
      </c>
    </row>
    <row r="449" customFormat="false" ht="21" hidden="false" customHeight="true" outlineLevel="0" collapsed="false">
      <c r="A449" s="4" t="n">
        <f aca="false">ROW()-1</f>
        <v>448</v>
      </c>
      <c r="B449" s="5" t="n">
        <v>1150</v>
      </c>
      <c r="C449" s="5" t="s">
        <v>542</v>
      </c>
      <c r="D449" s="6" t="s">
        <v>94</v>
      </c>
      <c r="E449" s="5" t="n">
        <v>8</v>
      </c>
      <c r="F449" s="12" t="n">
        <v>1700</v>
      </c>
      <c r="G449" s="5" t="n">
        <f aca="false">E449*F449</f>
        <v>13600</v>
      </c>
      <c r="H449" s="12" t="n">
        <v>1700</v>
      </c>
      <c r="I449" s="5" t="n">
        <f aca="false">G449-H449</f>
        <v>11900</v>
      </c>
    </row>
    <row r="450" customFormat="false" ht="21" hidden="false" customHeight="true" outlineLevel="0" collapsed="false">
      <c r="A450" s="4" t="n">
        <f aca="false">ROW()-1</f>
        <v>449</v>
      </c>
      <c r="B450" s="5" t="n">
        <v>1152</v>
      </c>
      <c r="C450" s="5" t="s">
        <v>543</v>
      </c>
      <c r="D450" s="6" t="s">
        <v>37</v>
      </c>
      <c r="E450" s="5" t="n">
        <v>14</v>
      </c>
      <c r="F450" s="12" t="n">
        <v>1700</v>
      </c>
      <c r="G450" s="5" t="n">
        <f aca="false">E450*F450</f>
        <v>23800</v>
      </c>
      <c r="H450" s="12" t="n">
        <v>1700</v>
      </c>
      <c r="I450" s="5" t="n">
        <f aca="false">G450-H450</f>
        <v>22100</v>
      </c>
    </row>
    <row r="451" customFormat="false" ht="21" hidden="false" customHeight="true" outlineLevel="0" collapsed="false">
      <c r="A451" s="4" t="n">
        <f aca="false">ROW()-1</f>
        <v>450</v>
      </c>
      <c r="B451" s="5" t="n">
        <v>1153</v>
      </c>
      <c r="C451" s="5" t="s">
        <v>544</v>
      </c>
      <c r="D451" s="6" t="s">
        <v>16</v>
      </c>
      <c r="E451" s="5" t="n">
        <v>9</v>
      </c>
      <c r="F451" s="12" t="n">
        <v>1700</v>
      </c>
      <c r="G451" s="5" t="n">
        <f aca="false">E451*F451</f>
        <v>15300</v>
      </c>
      <c r="H451" s="12" t="n">
        <v>3400</v>
      </c>
      <c r="I451" s="5" t="n">
        <f aca="false">G451-H451</f>
        <v>11900</v>
      </c>
    </row>
    <row r="452" customFormat="false" ht="21" hidden="false" customHeight="true" outlineLevel="0" collapsed="false">
      <c r="A452" s="4" t="n">
        <f aca="false">ROW()-1</f>
        <v>451</v>
      </c>
      <c r="B452" s="5" t="n">
        <v>1157</v>
      </c>
      <c r="C452" s="5" t="s">
        <v>545</v>
      </c>
      <c r="D452" s="6" t="s">
        <v>37</v>
      </c>
      <c r="E452" s="5" t="n">
        <v>12</v>
      </c>
      <c r="F452" s="12" t="n">
        <v>1700</v>
      </c>
      <c r="G452" s="5" t="n">
        <f aca="false">E452*F452</f>
        <v>20400</v>
      </c>
      <c r="H452" s="12" t="n">
        <v>1700</v>
      </c>
      <c r="I452" s="5" t="n">
        <f aca="false">G452-H452</f>
        <v>18700</v>
      </c>
    </row>
    <row r="453" customFormat="false" ht="21" hidden="false" customHeight="true" outlineLevel="0" collapsed="false">
      <c r="A453" s="4" t="n">
        <f aca="false">ROW()-1</f>
        <v>452</v>
      </c>
      <c r="B453" s="5" t="n">
        <v>1163</v>
      </c>
      <c r="C453" s="5" t="s">
        <v>546</v>
      </c>
      <c r="D453" s="6" t="s">
        <v>547</v>
      </c>
      <c r="E453" s="5" t="n">
        <v>11</v>
      </c>
      <c r="F453" s="12" t="n">
        <v>1700</v>
      </c>
      <c r="G453" s="5" t="n">
        <f aca="false">E453*F453</f>
        <v>18700</v>
      </c>
      <c r="H453" s="12" t="n">
        <v>1700</v>
      </c>
      <c r="I453" s="5" t="n">
        <f aca="false">G453-H453</f>
        <v>17000</v>
      </c>
    </row>
    <row r="454" customFormat="false" ht="21" hidden="false" customHeight="true" outlineLevel="0" collapsed="false">
      <c r="A454" s="4" t="n">
        <f aca="false">ROW()-1</f>
        <v>453</v>
      </c>
      <c r="B454" s="5" t="n">
        <v>1169</v>
      </c>
      <c r="C454" s="5" t="s">
        <v>548</v>
      </c>
      <c r="D454" s="6" t="s">
        <v>428</v>
      </c>
      <c r="E454" s="5" t="n">
        <v>9</v>
      </c>
      <c r="F454" s="12" t="n">
        <v>1700</v>
      </c>
      <c r="G454" s="5" t="n">
        <f aca="false">E454*F454</f>
        <v>15300</v>
      </c>
      <c r="H454" s="12" t="n">
        <v>1700</v>
      </c>
      <c r="I454" s="5" t="n">
        <f aca="false">G454-H454</f>
        <v>13600</v>
      </c>
    </row>
    <row r="455" customFormat="false" ht="21" hidden="false" customHeight="true" outlineLevel="0" collapsed="false">
      <c r="A455" s="4" t="n">
        <f aca="false">ROW()-1</f>
        <v>454</v>
      </c>
      <c r="B455" s="5" t="n">
        <v>1176</v>
      </c>
      <c r="C455" s="5" t="s">
        <v>549</v>
      </c>
      <c r="D455" s="6" t="s">
        <v>37</v>
      </c>
      <c r="E455" s="5" t="n">
        <v>12</v>
      </c>
      <c r="F455" s="12" t="n">
        <v>1700</v>
      </c>
      <c r="G455" s="5" t="n">
        <f aca="false">E455*F455</f>
        <v>20400</v>
      </c>
      <c r="H455" s="12" t="n">
        <v>1700</v>
      </c>
      <c r="I455" s="5" t="n">
        <f aca="false">G455-H455</f>
        <v>18700</v>
      </c>
    </row>
    <row r="456" customFormat="false" ht="21" hidden="false" customHeight="true" outlineLevel="0" collapsed="false">
      <c r="A456" s="4" t="n">
        <f aca="false">ROW()-1</f>
        <v>455</v>
      </c>
      <c r="B456" s="5" t="n">
        <v>1180</v>
      </c>
      <c r="C456" s="5" t="s">
        <v>550</v>
      </c>
      <c r="D456" s="6" t="s">
        <v>84</v>
      </c>
      <c r="E456" s="5" t="n">
        <v>14</v>
      </c>
      <c r="F456" s="12" t="n">
        <v>1700</v>
      </c>
      <c r="G456" s="5" t="n">
        <f aca="false">E456*F456</f>
        <v>23800</v>
      </c>
      <c r="H456" s="12" t="n">
        <v>1700</v>
      </c>
      <c r="I456" s="5" t="n">
        <f aca="false">G456-H456</f>
        <v>22100</v>
      </c>
    </row>
    <row r="457" customFormat="false" ht="21" hidden="false" customHeight="true" outlineLevel="0" collapsed="false">
      <c r="A457" s="4" t="n">
        <f aca="false">ROW()-1</f>
        <v>456</v>
      </c>
      <c r="B457" s="5" t="n">
        <v>1185</v>
      </c>
      <c r="C457" s="5" t="s">
        <v>551</v>
      </c>
      <c r="D457" s="6" t="s">
        <v>324</v>
      </c>
      <c r="E457" s="5" t="n">
        <v>13</v>
      </c>
      <c r="F457" s="12" t="n">
        <v>1700</v>
      </c>
      <c r="G457" s="5" t="n">
        <f aca="false">E457*F457</f>
        <v>22100</v>
      </c>
      <c r="H457" s="12" t="n">
        <v>1700</v>
      </c>
      <c r="I457" s="5" t="n">
        <f aca="false">G457-H457</f>
        <v>20400</v>
      </c>
    </row>
    <row r="458" customFormat="false" ht="21" hidden="false" customHeight="true" outlineLevel="0" collapsed="false">
      <c r="A458" s="4" t="n">
        <f aca="false">ROW()-1</f>
        <v>457</v>
      </c>
      <c r="B458" s="13" t="n">
        <v>1192</v>
      </c>
      <c r="C458" s="13" t="s">
        <v>552</v>
      </c>
      <c r="D458" s="14" t="s">
        <v>553</v>
      </c>
      <c r="E458" s="5" t="n">
        <v>3</v>
      </c>
      <c r="F458" s="12" t="n">
        <v>1700</v>
      </c>
      <c r="G458" s="5" t="n">
        <f aca="false">E458*F458</f>
        <v>5100</v>
      </c>
      <c r="H458" s="12" t="n">
        <v>1700</v>
      </c>
      <c r="I458" s="5" t="n">
        <f aca="false">G458-H458</f>
        <v>3400</v>
      </c>
    </row>
    <row r="459" customFormat="false" ht="21" hidden="false" customHeight="true" outlineLevel="0" collapsed="false">
      <c r="A459" s="4" t="n">
        <f aca="false">ROW()-1</f>
        <v>458</v>
      </c>
      <c r="B459" s="5" t="n">
        <v>1195</v>
      </c>
      <c r="C459" s="5" t="s">
        <v>554</v>
      </c>
      <c r="D459" s="6" t="s">
        <v>27</v>
      </c>
      <c r="E459" s="5" t="n">
        <v>13</v>
      </c>
      <c r="F459" s="12" t="n">
        <v>1700</v>
      </c>
      <c r="G459" s="5" t="n">
        <f aca="false">E459*F459</f>
        <v>22100</v>
      </c>
      <c r="H459" s="12" t="n">
        <v>1700</v>
      </c>
      <c r="I459" s="5" t="n">
        <f aca="false">G459-H459</f>
        <v>20400</v>
      </c>
    </row>
    <row r="460" customFormat="false" ht="21" hidden="false" customHeight="true" outlineLevel="0" collapsed="false">
      <c r="A460" s="4" t="n">
        <f aca="false">ROW()-1</f>
        <v>459</v>
      </c>
      <c r="B460" s="5" t="n">
        <v>1197</v>
      </c>
      <c r="C460" s="5" t="s">
        <v>555</v>
      </c>
      <c r="D460" s="6" t="s">
        <v>123</v>
      </c>
      <c r="E460" s="5" t="n">
        <v>19</v>
      </c>
      <c r="F460" s="12" t="n">
        <v>1700</v>
      </c>
      <c r="G460" s="5" t="n">
        <f aca="false">E460*F460</f>
        <v>32300</v>
      </c>
      <c r="H460" s="12" t="n">
        <v>1700</v>
      </c>
      <c r="I460" s="5" t="n">
        <f aca="false">G460-H460</f>
        <v>30600</v>
      </c>
    </row>
    <row r="461" customFormat="false" ht="21" hidden="false" customHeight="true" outlineLevel="0" collapsed="false">
      <c r="A461" s="4" t="n">
        <f aca="false">ROW()-1</f>
        <v>460</v>
      </c>
      <c r="B461" s="5" t="n">
        <v>1200</v>
      </c>
      <c r="C461" s="5" t="s">
        <v>556</v>
      </c>
      <c r="D461" s="6" t="s">
        <v>37</v>
      </c>
      <c r="E461" s="5" t="n">
        <v>12</v>
      </c>
      <c r="F461" s="12" t="n">
        <v>1700</v>
      </c>
      <c r="G461" s="5" t="n">
        <f aca="false">E461*F461</f>
        <v>20400</v>
      </c>
      <c r="H461" s="12" t="n">
        <v>1700</v>
      </c>
      <c r="I461" s="5" t="n">
        <f aca="false">G461-H461</f>
        <v>18700</v>
      </c>
    </row>
    <row r="462" customFormat="false" ht="21" hidden="false" customHeight="true" outlineLevel="0" collapsed="false">
      <c r="A462" s="4" t="n">
        <f aca="false">ROW()-1</f>
        <v>461</v>
      </c>
      <c r="B462" s="5" t="n">
        <v>1201</v>
      </c>
      <c r="C462" s="5" t="s">
        <v>557</v>
      </c>
      <c r="D462" s="6" t="s">
        <v>27</v>
      </c>
      <c r="E462" s="5" t="n">
        <v>16</v>
      </c>
      <c r="F462" s="12" t="n">
        <v>1700</v>
      </c>
      <c r="G462" s="5" t="n">
        <f aca="false">E462*F462</f>
        <v>27200</v>
      </c>
      <c r="H462" s="12" t="n">
        <v>1700</v>
      </c>
      <c r="I462" s="5" t="n">
        <f aca="false">G462-H462</f>
        <v>25500</v>
      </c>
    </row>
    <row r="463" customFormat="false" ht="21" hidden="false" customHeight="true" outlineLevel="0" collapsed="false">
      <c r="A463" s="4" t="n">
        <f aca="false">ROW()-1</f>
        <v>462</v>
      </c>
      <c r="B463" s="5" t="n">
        <v>1210</v>
      </c>
      <c r="C463" s="5" t="s">
        <v>558</v>
      </c>
      <c r="D463" s="6" t="s">
        <v>252</v>
      </c>
      <c r="E463" s="5" t="n">
        <v>7</v>
      </c>
      <c r="F463" s="12" t="n">
        <v>1700</v>
      </c>
      <c r="G463" s="5" t="n">
        <f aca="false">E463*F463</f>
        <v>11900</v>
      </c>
      <c r="H463" s="12" t="n">
        <v>1700</v>
      </c>
      <c r="I463" s="5" t="n">
        <f aca="false">G463-H463</f>
        <v>10200</v>
      </c>
    </row>
    <row r="464" customFormat="false" ht="21" hidden="false" customHeight="true" outlineLevel="0" collapsed="false">
      <c r="A464" s="4" t="n">
        <f aca="false">ROW()-1</f>
        <v>463</v>
      </c>
      <c r="B464" s="5" t="n">
        <v>1218</v>
      </c>
      <c r="C464" s="5" t="s">
        <v>559</v>
      </c>
      <c r="D464" s="6" t="s">
        <v>159</v>
      </c>
      <c r="E464" s="5" t="n">
        <v>9</v>
      </c>
      <c r="F464" s="12" t="n">
        <v>1700</v>
      </c>
      <c r="G464" s="5" t="n">
        <f aca="false">E464*F464</f>
        <v>15300</v>
      </c>
      <c r="H464" s="12" t="n">
        <v>1700</v>
      </c>
      <c r="I464" s="5" t="n">
        <f aca="false">G464-H464</f>
        <v>13600</v>
      </c>
    </row>
    <row r="465" customFormat="false" ht="21" hidden="false" customHeight="true" outlineLevel="0" collapsed="false">
      <c r="A465" s="4" t="n">
        <f aca="false">ROW()-1</f>
        <v>464</v>
      </c>
      <c r="B465" s="5" t="n">
        <v>1225</v>
      </c>
      <c r="C465" s="5" t="s">
        <v>560</v>
      </c>
      <c r="D465" s="6" t="s">
        <v>337</v>
      </c>
      <c r="E465" s="5" t="n">
        <v>6</v>
      </c>
      <c r="F465" s="12" t="n">
        <v>1700</v>
      </c>
      <c r="G465" s="5" t="n">
        <f aca="false">E465*F465</f>
        <v>10200</v>
      </c>
      <c r="H465" s="12" t="n">
        <v>1700</v>
      </c>
      <c r="I465" s="5" t="n">
        <f aca="false">G465-H465</f>
        <v>8500</v>
      </c>
    </row>
    <row r="466" customFormat="false" ht="21" hidden="false" customHeight="true" outlineLevel="0" collapsed="false">
      <c r="A466" s="4" t="n">
        <f aca="false">ROW()-1</f>
        <v>465</v>
      </c>
      <c r="B466" s="5" t="n">
        <v>1238</v>
      </c>
      <c r="C466" s="5" t="s">
        <v>561</v>
      </c>
      <c r="D466" s="6" t="s">
        <v>75</v>
      </c>
      <c r="E466" s="5" t="n">
        <v>11</v>
      </c>
      <c r="F466" s="12" t="n">
        <v>1700</v>
      </c>
      <c r="G466" s="5" t="n">
        <f aca="false">E466*F466</f>
        <v>18700</v>
      </c>
      <c r="H466" s="12" t="n">
        <v>1700</v>
      </c>
      <c r="I466" s="5" t="n">
        <f aca="false">G466-H466</f>
        <v>17000</v>
      </c>
    </row>
    <row r="467" customFormat="false" ht="21" hidden="false" customHeight="true" outlineLevel="0" collapsed="false">
      <c r="A467" s="4" t="n">
        <f aca="false">ROW()-1</f>
        <v>466</v>
      </c>
      <c r="B467" s="5" t="n">
        <v>1242</v>
      </c>
      <c r="C467" s="5" t="s">
        <v>562</v>
      </c>
      <c r="D467" s="6" t="s">
        <v>252</v>
      </c>
      <c r="E467" s="5" t="n">
        <v>14</v>
      </c>
      <c r="F467" s="12" t="n">
        <v>1700</v>
      </c>
      <c r="G467" s="5" t="n">
        <f aca="false">E467*F467</f>
        <v>23800</v>
      </c>
      <c r="H467" s="12" t="n">
        <v>1700</v>
      </c>
      <c r="I467" s="5" t="n">
        <f aca="false">G467-H467</f>
        <v>22100</v>
      </c>
    </row>
    <row r="468" customFormat="false" ht="21" hidden="false" customHeight="true" outlineLevel="0" collapsed="false">
      <c r="A468" s="4" t="n">
        <f aca="false">ROW()-1</f>
        <v>467</v>
      </c>
      <c r="B468" s="5" t="n">
        <v>1249</v>
      </c>
      <c r="C468" s="5" t="s">
        <v>563</v>
      </c>
      <c r="D468" s="6" t="s">
        <v>249</v>
      </c>
      <c r="E468" s="5" t="n">
        <v>18</v>
      </c>
      <c r="F468" s="12" t="n">
        <v>1700</v>
      </c>
      <c r="G468" s="5" t="n">
        <f aca="false">E468*F468</f>
        <v>30600</v>
      </c>
      <c r="H468" s="12" t="n">
        <v>1700</v>
      </c>
      <c r="I468" s="5" t="n">
        <f aca="false">G468-H468</f>
        <v>28900</v>
      </c>
    </row>
    <row r="469" customFormat="false" ht="21" hidden="false" customHeight="true" outlineLevel="0" collapsed="false">
      <c r="A469" s="4" t="n">
        <f aca="false">ROW()-1</f>
        <v>468</v>
      </c>
      <c r="B469" s="5" t="n">
        <v>1255</v>
      </c>
      <c r="C469" s="5" t="s">
        <v>564</v>
      </c>
      <c r="D469" s="6" t="s">
        <v>71</v>
      </c>
      <c r="E469" s="5" t="n">
        <v>12</v>
      </c>
      <c r="F469" s="12" t="n">
        <v>1700</v>
      </c>
      <c r="G469" s="5" t="n">
        <f aca="false">E469*F469</f>
        <v>20400</v>
      </c>
      <c r="H469" s="12" t="n">
        <v>1700</v>
      </c>
      <c r="I469" s="5" t="n">
        <f aca="false">G469-H469</f>
        <v>18700</v>
      </c>
    </row>
    <row r="470" customFormat="false" ht="21" hidden="false" customHeight="true" outlineLevel="0" collapsed="false">
      <c r="A470" s="4" t="n">
        <f aca="false">ROW()-1</f>
        <v>469</v>
      </c>
      <c r="B470" s="5" t="n">
        <v>1260</v>
      </c>
      <c r="C470" s="5" t="s">
        <v>565</v>
      </c>
      <c r="D470" s="6" t="s">
        <v>75</v>
      </c>
      <c r="E470" s="5" t="n">
        <v>15</v>
      </c>
      <c r="F470" s="12" t="n">
        <v>1700</v>
      </c>
      <c r="G470" s="5" t="n">
        <f aca="false">E470*F470</f>
        <v>25500</v>
      </c>
      <c r="H470" s="12" t="n">
        <v>1700</v>
      </c>
      <c r="I470" s="5" t="n">
        <f aca="false">G470-H470</f>
        <v>23800</v>
      </c>
    </row>
    <row r="471" customFormat="false" ht="21" hidden="false" customHeight="true" outlineLevel="0" collapsed="false">
      <c r="A471" s="4" t="n">
        <f aca="false">ROW()-1</f>
        <v>470</v>
      </c>
      <c r="B471" s="5" t="n">
        <v>1278</v>
      </c>
      <c r="C471" s="5" t="s">
        <v>566</v>
      </c>
      <c r="D471" s="6" t="s">
        <v>428</v>
      </c>
      <c r="E471" s="5" t="n">
        <v>4</v>
      </c>
      <c r="F471" s="12" t="n">
        <v>1700</v>
      </c>
      <c r="G471" s="5" t="n">
        <f aca="false">E471*F471</f>
        <v>6800</v>
      </c>
      <c r="H471" s="12" t="n">
        <v>1700</v>
      </c>
      <c r="I471" s="5" t="n">
        <f aca="false">G471-H471</f>
        <v>5100</v>
      </c>
    </row>
    <row r="472" customFormat="false" ht="21" hidden="false" customHeight="true" outlineLevel="0" collapsed="false">
      <c r="A472" s="4" t="n">
        <f aca="false">ROW()-1</f>
        <v>471</v>
      </c>
      <c r="B472" s="5" t="n">
        <v>1279</v>
      </c>
      <c r="C472" s="5" t="s">
        <v>567</v>
      </c>
      <c r="D472" s="6" t="s">
        <v>428</v>
      </c>
      <c r="E472" s="5" t="n">
        <v>14</v>
      </c>
      <c r="F472" s="12" t="n">
        <v>1700</v>
      </c>
      <c r="G472" s="5" t="n">
        <f aca="false">E472*F472</f>
        <v>23800</v>
      </c>
      <c r="H472" s="12" t="n">
        <v>1700</v>
      </c>
      <c r="I472" s="5" t="n">
        <f aca="false">G472-H472</f>
        <v>22100</v>
      </c>
    </row>
    <row r="473" customFormat="false" ht="21" hidden="false" customHeight="true" outlineLevel="0" collapsed="false">
      <c r="A473" s="4" t="n">
        <f aca="false">ROW()-1</f>
        <v>472</v>
      </c>
      <c r="B473" s="5" t="n">
        <v>1282</v>
      </c>
      <c r="C473" s="5" t="s">
        <v>568</v>
      </c>
      <c r="D473" s="6" t="s">
        <v>58</v>
      </c>
      <c r="E473" s="5" t="n">
        <v>46</v>
      </c>
      <c r="F473" s="12" t="n">
        <v>1700</v>
      </c>
      <c r="G473" s="5" t="n">
        <f aca="false">E473*F473</f>
        <v>78200</v>
      </c>
      <c r="H473" s="12" t="n">
        <v>1700</v>
      </c>
      <c r="I473" s="5" t="n">
        <f aca="false">G473-H473</f>
        <v>76500</v>
      </c>
    </row>
    <row r="474" customFormat="false" ht="21" hidden="false" customHeight="true" outlineLevel="0" collapsed="false">
      <c r="A474" s="4" t="n">
        <f aca="false">ROW()-1</f>
        <v>473</v>
      </c>
      <c r="B474" s="5" t="n">
        <v>1285</v>
      </c>
      <c r="C474" s="5" t="s">
        <v>569</v>
      </c>
      <c r="D474" s="6" t="s">
        <v>42</v>
      </c>
      <c r="E474" s="5" t="n">
        <v>22</v>
      </c>
      <c r="F474" s="12" t="n">
        <v>1700</v>
      </c>
      <c r="G474" s="5" t="n">
        <f aca="false">E474*F474</f>
        <v>37400</v>
      </c>
      <c r="H474" s="12" t="n">
        <v>1700</v>
      </c>
      <c r="I474" s="5" t="n">
        <f aca="false">G474-H474</f>
        <v>35700</v>
      </c>
    </row>
    <row r="475" customFormat="false" ht="21" hidden="false" customHeight="true" outlineLevel="0" collapsed="false">
      <c r="A475" s="4" t="n">
        <f aca="false">ROW()-1</f>
        <v>474</v>
      </c>
      <c r="B475" s="5" t="n">
        <v>1289</v>
      </c>
      <c r="C475" s="5" t="s">
        <v>570</v>
      </c>
      <c r="D475" s="6" t="s">
        <v>428</v>
      </c>
      <c r="E475" s="5" t="n">
        <v>5</v>
      </c>
      <c r="F475" s="12" t="n">
        <v>1700</v>
      </c>
      <c r="G475" s="5" t="n">
        <f aca="false">E475*F475</f>
        <v>8500</v>
      </c>
      <c r="H475" s="12" t="n">
        <v>1700</v>
      </c>
      <c r="I475" s="5" t="n">
        <f aca="false">G475-H475</f>
        <v>6800</v>
      </c>
    </row>
    <row r="476" customFormat="false" ht="21" hidden="false" customHeight="true" outlineLevel="0" collapsed="false">
      <c r="A476" s="4" t="n">
        <f aca="false">ROW()-1</f>
        <v>475</v>
      </c>
      <c r="B476" s="5" t="n">
        <v>1307</v>
      </c>
      <c r="C476" s="5" t="s">
        <v>571</v>
      </c>
      <c r="D476" s="6" t="s">
        <v>227</v>
      </c>
      <c r="E476" s="5" t="n">
        <v>14</v>
      </c>
      <c r="F476" s="12" t="n">
        <v>1700</v>
      </c>
      <c r="G476" s="5" t="n">
        <f aca="false">E476*F476</f>
        <v>23800</v>
      </c>
      <c r="H476" s="12" t="n">
        <v>1700</v>
      </c>
      <c r="I476" s="5" t="n">
        <f aca="false">G476-H476</f>
        <v>22100</v>
      </c>
    </row>
    <row r="477" customFormat="false" ht="21" hidden="false" customHeight="true" outlineLevel="0" collapsed="false">
      <c r="A477" s="4" t="n">
        <f aca="false">ROW()-1</f>
        <v>476</v>
      </c>
      <c r="B477" s="5" t="n">
        <v>1315</v>
      </c>
      <c r="C477" s="5" t="s">
        <v>572</v>
      </c>
      <c r="D477" s="6" t="s">
        <v>252</v>
      </c>
      <c r="E477" s="5" t="n">
        <v>14</v>
      </c>
      <c r="F477" s="12" t="n">
        <v>1700</v>
      </c>
      <c r="G477" s="5" t="n">
        <f aca="false">E477*F477</f>
        <v>23800</v>
      </c>
      <c r="H477" s="12" t="n">
        <v>1700</v>
      </c>
      <c r="I477" s="5" t="n">
        <f aca="false">G477-H477</f>
        <v>22100</v>
      </c>
    </row>
    <row r="478" customFormat="false" ht="21" hidden="false" customHeight="true" outlineLevel="0" collapsed="false">
      <c r="A478" s="4" t="n">
        <f aca="false">ROW()-1</f>
        <v>477</v>
      </c>
      <c r="B478" s="5" t="n">
        <v>1321</v>
      </c>
      <c r="C478" s="5" t="s">
        <v>573</v>
      </c>
      <c r="D478" s="6" t="s">
        <v>175</v>
      </c>
      <c r="E478" s="5" t="n">
        <v>9</v>
      </c>
      <c r="F478" s="12" t="n">
        <v>1700</v>
      </c>
      <c r="G478" s="5" t="n">
        <f aca="false">E478*F478</f>
        <v>15300</v>
      </c>
      <c r="H478" s="12" t="n">
        <v>1700</v>
      </c>
      <c r="I478" s="5" t="n">
        <f aca="false">G478-H478</f>
        <v>13600</v>
      </c>
    </row>
    <row r="479" customFormat="false" ht="21" hidden="false" customHeight="true" outlineLevel="0" collapsed="false">
      <c r="A479" s="4" t="n">
        <f aca="false">ROW()-1</f>
        <v>478</v>
      </c>
      <c r="B479" s="5" t="n">
        <v>1326</v>
      </c>
      <c r="C479" s="5" t="s">
        <v>574</v>
      </c>
      <c r="D479" s="6" t="s">
        <v>324</v>
      </c>
      <c r="E479" s="5" t="n">
        <v>9</v>
      </c>
      <c r="F479" s="12" t="n">
        <v>1700</v>
      </c>
      <c r="G479" s="5" t="n">
        <f aca="false">E479*F479</f>
        <v>15300</v>
      </c>
      <c r="H479" s="12" t="n">
        <v>1700</v>
      </c>
      <c r="I479" s="5" t="n">
        <f aca="false">G479-H479</f>
        <v>13600</v>
      </c>
    </row>
    <row r="480" customFormat="false" ht="21" hidden="false" customHeight="true" outlineLevel="0" collapsed="false">
      <c r="A480" s="4" t="n">
        <f aca="false">ROW()-1</f>
        <v>479</v>
      </c>
      <c r="B480" s="5" t="n">
        <v>1328</v>
      </c>
      <c r="C480" s="5" t="s">
        <v>575</v>
      </c>
      <c r="D480" s="6" t="s">
        <v>324</v>
      </c>
      <c r="E480" s="5" t="n">
        <v>6</v>
      </c>
      <c r="F480" s="12" t="n">
        <v>1700</v>
      </c>
      <c r="G480" s="5" t="n">
        <f aca="false">E480*F480</f>
        <v>10200</v>
      </c>
      <c r="H480" s="12" t="n">
        <v>1700</v>
      </c>
      <c r="I480" s="5" t="n">
        <f aca="false">G480-H480</f>
        <v>8500</v>
      </c>
    </row>
    <row r="481" customFormat="false" ht="21" hidden="false" customHeight="true" outlineLevel="0" collapsed="false">
      <c r="A481" s="4" t="n">
        <f aca="false">ROW()-1</f>
        <v>480</v>
      </c>
      <c r="B481" s="5" t="n">
        <v>1341</v>
      </c>
      <c r="C481" s="5" t="s">
        <v>576</v>
      </c>
      <c r="D481" s="6" t="s">
        <v>428</v>
      </c>
      <c r="E481" s="5" t="n">
        <v>17</v>
      </c>
      <c r="F481" s="12" t="n">
        <v>1700</v>
      </c>
      <c r="G481" s="5" t="n">
        <f aca="false">E481*F481</f>
        <v>28900</v>
      </c>
      <c r="H481" s="12" t="n">
        <v>1700</v>
      </c>
      <c r="I481" s="5" t="n">
        <f aca="false">G481-H481</f>
        <v>27200</v>
      </c>
    </row>
    <row r="482" customFormat="false" ht="21" hidden="false" customHeight="true" outlineLevel="0" collapsed="false">
      <c r="A482" s="4" t="n">
        <f aca="false">ROW()-1</f>
        <v>481</v>
      </c>
      <c r="B482" s="5" t="n">
        <v>1345</v>
      </c>
      <c r="C482" s="5" t="s">
        <v>577</v>
      </c>
      <c r="D482" s="6" t="s">
        <v>252</v>
      </c>
      <c r="E482" s="5" t="n">
        <v>9</v>
      </c>
      <c r="F482" s="12" t="n">
        <v>1700</v>
      </c>
      <c r="G482" s="5" t="n">
        <f aca="false">E482*F482</f>
        <v>15300</v>
      </c>
      <c r="H482" s="12" t="n">
        <v>1700</v>
      </c>
      <c r="I482" s="5" t="n">
        <f aca="false">G482-H482</f>
        <v>13600</v>
      </c>
    </row>
    <row r="483" customFormat="false" ht="21" hidden="false" customHeight="true" outlineLevel="0" collapsed="false">
      <c r="A483" s="4" t="n">
        <f aca="false">ROW()-1</f>
        <v>482</v>
      </c>
      <c r="B483" s="5" t="n">
        <v>1346</v>
      </c>
      <c r="C483" s="5" t="s">
        <v>578</v>
      </c>
      <c r="D483" s="6" t="s">
        <v>252</v>
      </c>
      <c r="E483" s="5" t="n">
        <v>16</v>
      </c>
      <c r="F483" s="12" t="n">
        <v>1700</v>
      </c>
      <c r="G483" s="5" t="n">
        <f aca="false">E483*F483</f>
        <v>27200</v>
      </c>
      <c r="H483" s="12" t="n">
        <v>1700</v>
      </c>
      <c r="I483" s="5" t="n">
        <f aca="false">G483-H483</f>
        <v>25500</v>
      </c>
    </row>
    <row r="484" customFormat="false" ht="21" hidden="false" customHeight="true" outlineLevel="0" collapsed="false">
      <c r="A484" s="4" t="n">
        <f aca="false">ROW()-1</f>
        <v>483</v>
      </c>
      <c r="B484" s="5" t="n">
        <v>1348</v>
      </c>
      <c r="C484" s="5" t="s">
        <v>579</v>
      </c>
      <c r="D484" s="6" t="s">
        <v>242</v>
      </c>
      <c r="E484" s="5" t="n">
        <v>10</v>
      </c>
      <c r="F484" s="12" t="n">
        <v>1700</v>
      </c>
      <c r="G484" s="5" t="n">
        <f aca="false">E484*F484</f>
        <v>17000</v>
      </c>
      <c r="H484" s="12" t="n">
        <v>1700</v>
      </c>
      <c r="I484" s="5" t="n">
        <f aca="false">G484-H484</f>
        <v>15300</v>
      </c>
    </row>
    <row r="485" customFormat="false" ht="21" hidden="false" customHeight="true" outlineLevel="0" collapsed="false">
      <c r="A485" s="4" t="n">
        <f aca="false">ROW()-1</f>
        <v>484</v>
      </c>
      <c r="B485" s="5" t="n">
        <v>1349</v>
      </c>
      <c r="C485" s="5" t="s">
        <v>580</v>
      </c>
      <c r="D485" s="6" t="s">
        <v>242</v>
      </c>
      <c r="E485" s="5" t="n">
        <v>15</v>
      </c>
      <c r="F485" s="12" t="n">
        <v>1700</v>
      </c>
      <c r="G485" s="5" t="n">
        <f aca="false">E485*F485</f>
        <v>25500</v>
      </c>
      <c r="H485" s="12" t="n">
        <v>1700</v>
      </c>
      <c r="I485" s="5" t="n">
        <f aca="false">G485-H485</f>
        <v>23800</v>
      </c>
    </row>
    <row r="486" customFormat="false" ht="21" hidden="false" customHeight="true" outlineLevel="0" collapsed="false">
      <c r="A486" s="4" t="n">
        <f aca="false">ROW()-1</f>
        <v>485</v>
      </c>
      <c r="B486" s="5" t="n">
        <v>1356</v>
      </c>
      <c r="C486" s="5" t="s">
        <v>581</v>
      </c>
      <c r="D486" s="6" t="s">
        <v>313</v>
      </c>
      <c r="E486" s="5" t="n">
        <v>8</v>
      </c>
      <c r="F486" s="12" t="n">
        <v>1700</v>
      </c>
      <c r="G486" s="5" t="n">
        <f aca="false">E486*F486</f>
        <v>13600</v>
      </c>
      <c r="H486" s="12" t="n">
        <v>1700</v>
      </c>
      <c r="I486" s="5" t="n">
        <f aca="false">G486-H486</f>
        <v>11900</v>
      </c>
    </row>
    <row r="487" customFormat="false" ht="21" hidden="false" customHeight="true" outlineLevel="0" collapsed="false">
      <c r="A487" s="4" t="n">
        <f aca="false">ROW()-1</f>
        <v>486</v>
      </c>
      <c r="B487" s="5" t="n">
        <v>1359</v>
      </c>
      <c r="C487" s="5" t="s">
        <v>582</v>
      </c>
      <c r="D487" s="6" t="s">
        <v>583</v>
      </c>
      <c r="E487" s="5" t="n">
        <v>2</v>
      </c>
      <c r="F487" s="12" t="n">
        <v>1700</v>
      </c>
      <c r="G487" s="5" t="n">
        <f aca="false">E487*F487</f>
        <v>3400</v>
      </c>
      <c r="H487" s="12" t="n">
        <v>1700</v>
      </c>
      <c r="I487" s="5" t="n">
        <f aca="false">G487-H487</f>
        <v>1700</v>
      </c>
    </row>
    <row r="488" customFormat="false" ht="21" hidden="false" customHeight="true" outlineLevel="0" collapsed="false">
      <c r="A488" s="4" t="n">
        <f aca="false">ROW()-1</f>
        <v>487</v>
      </c>
      <c r="B488" s="5" t="n">
        <v>1360</v>
      </c>
      <c r="C488" s="5" t="s">
        <v>584</v>
      </c>
      <c r="D488" s="6" t="s">
        <v>349</v>
      </c>
      <c r="E488" s="5" t="n">
        <v>14</v>
      </c>
      <c r="F488" s="12" t="n">
        <v>1700</v>
      </c>
      <c r="G488" s="5" t="n">
        <f aca="false">E488*F488</f>
        <v>23800</v>
      </c>
      <c r="H488" s="12" t="n">
        <v>1700</v>
      </c>
      <c r="I488" s="5" t="n">
        <f aca="false">G488-H488</f>
        <v>22100</v>
      </c>
    </row>
    <row r="489" customFormat="false" ht="21" hidden="false" customHeight="true" outlineLevel="0" collapsed="false">
      <c r="A489" s="4" t="n">
        <f aca="false">ROW()-1</f>
        <v>488</v>
      </c>
      <c r="B489" s="5" t="n">
        <v>1365</v>
      </c>
      <c r="C489" s="5" t="s">
        <v>585</v>
      </c>
      <c r="D489" s="6" t="s">
        <v>318</v>
      </c>
      <c r="E489" s="5" t="n">
        <v>13</v>
      </c>
      <c r="F489" s="12" t="n">
        <v>1700</v>
      </c>
      <c r="G489" s="5" t="n">
        <f aca="false">E489*F489</f>
        <v>22100</v>
      </c>
      <c r="H489" s="12" t="n">
        <v>1700</v>
      </c>
      <c r="I489" s="5" t="n">
        <f aca="false">G489-H489</f>
        <v>20400</v>
      </c>
    </row>
    <row r="490" customFormat="false" ht="21" hidden="false" customHeight="true" outlineLevel="0" collapsed="false">
      <c r="A490" s="4" t="n">
        <f aca="false">ROW()-1</f>
        <v>489</v>
      </c>
      <c r="B490" s="5" t="n">
        <v>1366</v>
      </c>
      <c r="C490" s="5" t="s">
        <v>586</v>
      </c>
      <c r="D490" s="6" t="s">
        <v>318</v>
      </c>
      <c r="E490" s="5" t="n">
        <v>8</v>
      </c>
      <c r="F490" s="12" t="n">
        <v>1700</v>
      </c>
      <c r="G490" s="5" t="n">
        <f aca="false">E490*F490</f>
        <v>13600</v>
      </c>
      <c r="H490" s="12" t="n">
        <v>1700</v>
      </c>
      <c r="I490" s="5" t="n">
        <f aca="false">G490-H490</f>
        <v>11900</v>
      </c>
    </row>
    <row r="491" customFormat="false" ht="21" hidden="false" customHeight="true" outlineLevel="0" collapsed="false">
      <c r="A491" s="4" t="n">
        <f aca="false">ROW()-1</f>
        <v>490</v>
      </c>
      <c r="B491" s="5" t="n">
        <v>1390</v>
      </c>
      <c r="C491" s="5" t="s">
        <v>587</v>
      </c>
      <c r="D491" s="6" t="s">
        <v>14</v>
      </c>
      <c r="E491" s="5" t="n">
        <v>7</v>
      </c>
      <c r="F491" s="12" t="n">
        <v>1700</v>
      </c>
      <c r="G491" s="5" t="n">
        <f aca="false">E491*F491</f>
        <v>11900</v>
      </c>
      <c r="H491" s="12" t="n">
        <v>1700</v>
      </c>
      <c r="I491" s="5" t="n">
        <f aca="false">G491-H491</f>
        <v>10200</v>
      </c>
    </row>
    <row r="492" customFormat="false" ht="21" hidden="false" customHeight="true" outlineLevel="0" collapsed="false">
      <c r="A492" s="4" t="n">
        <f aca="false">ROW()-1</f>
        <v>491</v>
      </c>
      <c r="B492" s="5" t="n">
        <v>1393</v>
      </c>
      <c r="C492" s="5" t="s">
        <v>588</v>
      </c>
      <c r="D492" s="6" t="s">
        <v>14</v>
      </c>
      <c r="E492" s="5" t="n">
        <v>6</v>
      </c>
      <c r="F492" s="12" t="n">
        <v>1700</v>
      </c>
      <c r="G492" s="5" t="n">
        <f aca="false">E492*F492</f>
        <v>10200</v>
      </c>
      <c r="H492" s="12" t="n">
        <v>1700</v>
      </c>
      <c r="I492" s="5" t="n">
        <f aca="false">G492-H492</f>
        <v>8500</v>
      </c>
    </row>
    <row r="493" customFormat="false" ht="21" hidden="false" customHeight="true" outlineLevel="0" collapsed="false">
      <c r="A493" s="4" t="n">
        <f aca="false">ROW()-1</f>
        <v>492</v>
      </c>
      <c r="B493" s="5" t="n">
        <v>1399</v>
      </c>
      <c r="C493" s="5" t="s">
        <v>589</v>
      </c>
      <c r="D493" s="6" t="s">
        <v>416</v>
      </c>
      <c r="E493" s="5" t="n">
        <v>13</v>
      </c>
      <c r="F493" s="12" t="n">
        <v>1700</v>
      </c>
      <c r="G493" s="5" t="n">
        <f aca="false">E493*F493</f>
        <v>22100</v>
      </c>
      <c r="H493" s="12" t="n">
        <v>1700</v>
      </c>
      <c r="I493" s="5" t="n">
        <f aca="false">G493-H493</f>
        <v>20400</v>
      </c>
    </row>
    <row r="494" customFormat="false" ht="21" hidden="false" customHeight="true" outlineLevel="0" collapsed="false">
      <c r="A494" s="4" t="n">
        <f aca="false">ROW()-1</f>
        <v>493</v>
      </c>
      <c r="B494" s="5" t="n">
        <v>1400</v>
      </c>
      <c r="C494" s="5" t="s">
        <v>590</v>
      </c>
      <c r="D494" s="6" t="s">
        <v>22</v>
      </c>
      <c r="E494" s="5" t="n">
        <v>20</v>
      </c>
      <c r="F494" s="12" t="n">
        <v>1700</v>
      </c>
      <c r="G494" s="5" t="n">
        <f aca="false">E494*F494</f>
        <v>34000</v>
      </c>
      <c r="H494" s="12" t="n">
        <v>1700</v>
      </c>
      <c r="I494" s="5" t="n">
        <f aca="false">G494-H494</f>
        <v>32300</v>
      </c>
    </row>
    <row r="495" customFormat="false" ht="21" hidden="false" customHeight="true" outlineLevel="0" collapsed="false">
      <c r="A495" s="4" t="n">
        <f aca="false">ROW()-1</f>
        <v>494</v>
      </c>
      <c r="B495" s="5" t="n">
        <v>1402</v>
      </c>
      <c r="C495" s="5" t="s">
        <v>591</v>
      </c>
      <c r="D495" s="6" t="s">
        <v>592</v>
      </c>
      <c r="E495" s="5" t="n">
        <v>2</v>
      </c>
      <c r="F495" s="12" t="n">
        <v>1700</v>
      </c>
      <c r="G495" s="5" t="n">
        <f aca="false">E495*F495</f>
        <v>3400</v>
      </c>
      <c r="H495" s="12" t="n">
        <v>1700</v>
      </c>
      <c r="I495" s="5" t="n">
        <f aca="false">G495-H495</f>
        <v>1700</v>
      </c>
    </row>
    <row r="496" customFormat="false" ht="21" hidden="false" customHeight="true" outlineLevel="0" collapsed="false">
      <c r="A496" s="4" t="n">
        <f aca="false">ROW()-1</f>
        <v>495</v>
      </c>
      <c r="B496" s="5" t="n">
        <v>1415</v>
      </c>
      <c r="C496" s="5" t="s">
        <v>593</v>
      </c>
      <c r="D496" s="6" t="s">
        <v>242</v>
      </c>
      <c r="E496" s="5" t="n">
        <v>14</v>
      </c>
      <c r="F496" s="12" t="n">
        <v>1700</v>
      </c>
      <c r="G496" s="5" t="n">
        <f aca="false">E496*F496</f>
        <v>23800</v>
      </c>
      <c r="H496" s="12" t="n">
        <v>1700</v>
      </c>
      <c r="I496" s="5" t="n">
        <f aca="false">G496-H496</f>
        <v>22100</v>
      </c>
    </row>
    <row r="497" customFormat="false" ht="21" hidden="false" customHeight="true" outlineLevel="0" collapsed="false">
      <c r="A497" s="4" t="n">
        <f aca="false">ROW()-1</f>
        <v>496</v>
      </c>
      <c r="B497" s="5" t="n">
        <v>1420</v>
      </c>
      <c r="C497" s="5" t="s">
        <v>594</v>
      </c>
      <c r="D497" s="6" t="s">
        <v>242</v>
      </c>
      <c r="E497" s="5" t="n">
        <v>11</v>
      </c>
      <c r="F497" s="12" t="n">
        <v>1700</v>
      </c>
      <c r="G497" s="5" t="n">
        <f aca="false">E497*F497</f>
        <v>18700</v>
      </c>
      <c r="H497" s="12" t="n">
        <v>1700</v>
      </c>
      <c r="I497" s="5" t="n">
        <f aca="false">G497-H497</f>
        <v>17000</v>
      </c>
    </row>
    <row r="498" customFormat="false" ht="21" hidden="false" customHeight="true" outlineLevel="0" collapsed="false">
      <c r="A498" s="4" t="n">
        <f aca="false">ROW()-1</f>
        <v>497</v>
      </c>
      <c r="B498" s="5" t="n">
        <v>1421</v>
      </c>
      <c r="C498" s="5" t="s">
        <v>595</v>
      </c>
      <c r="D498" s="6" t="s">
        <v>242</v>
      </c>
      <c r="E498" s="5" t="n">
        <v>8</v>
      </c>
      <c r="F498" s="12" t="n">
        <v>1700</v>
      </c>
      <c r="G498" s="5" t="n">
        <f aca="false">E498*F498</f>
        <v>13600</v>
      </c>
      <c r="H498" s="12" t="n">
        <v>1700</v>
      </c>
      <c r="I498" s="5" t="n">
        <f aca="false">G498-H498</f>
        <v>11900</v>
      </c>
    </row>
    <row r="499" customFormat="false" ht="21" hidden="false" customHeight="true" outlineLevel="0" collapsed="false">
      <c r="A499" s="4" t="n">
        <f aca="false">ROW()-1</f>
        <v>498</v>
      </c>
      <c r="B499" s="5" t="n">
        <v>1422</v>
      </c>
      <c r="C499" s="5" t="s">
        <v>596</v>
      </c>
      <c r="D499" s="6" t="s">
        <v>249</v>
      </c>
      <c r="E499" s="5" t="n">
        <v>17</v>
      </c>
      <c r="F499" s="12" t="n">
        <v>1700</v>
      </c>
      <c r="G499" s="5" t="n">
        <f aca="false">E499*F499</f>
        <v>28900</v>
      </c>
      <c r="H499" s="12" t="n">
        <v>1700</v>
      </c>
      <c r="I499" s="5" t="n">
        <f aca="false">G499-H499</f>
        <v>27200</v>
      </c>
    </row>
    <row r="500" customFormat="false" ht="21" hidden="false" customHeight="true" outlineLevel="0" collapsed="false">
      <c r="A500" s="4" t="n">
        <f aca="false">ROW()-1</f>
        <v>499</v>
      </c>
      <c r="B500" s="5" t="n">
        <v>1423</v>
      </c>
      <c r="C500" s="5" t="s">
        <v>597</v>
      </c>
      <c r="D500" s="6" t="s">
        <v>249</v>
      </c>
      <c r="E500" s="5" t="n">
        <v>5</v>
      </c>
      <c r="F500" s="12" t="n">
        <v>1700</v>
      </c>
      <c r="G500" s="5" t="n">
        <f aca="false">E500*F500</f>
        <v>8500</v>
      </c>
      <c r="H500" s="12" t="n">
        <v>1700</v>
      </c>
      <c r="I500" s="5" t="n">
        <f aca="false">G500-H500</f>
        <v>6800</v>
      </c>
    </row>
    <row r="501" customFormat="false" ht="21" hidden="false" customHeight="true" outlineLevel="0" collapsed="false">
      <c r="A501" s="4" t="n">
        <f aca="false">ROW()-1</f>
        <v>500</v>
      </c>
      <c r="B501" s="5" t="n">
        <v>1431</v>
      </c>
      <c r="C501" s="5" t="s">
        <v>598</v>
      </c>
      <c r="D501" s="6" t="s">
        <v>468</v>
      </c>
      <c r="E501" s="5" t="n">
        <v>13</v>
      </c>
      <c r="F501" s="12" t="n">
        <v>1700</v>
      </c>
      <c r="G501" s="5" t="n">
        <f aca="false">E501*F501</f>
        <v>22100</v>
      </c>
      <c r="H501" s="12" t="n">
        <v>1700</v>
      </c>
      <c r="I501" s="5" t="n">
        <f aca="false">G501-H501</f>
        <v>20400</v>
      </c>
    </row>
    <row r="502" customFormat="false" ht="21" hidden="false" customHeight="true" outlineLevel="0" collapsed="false">
      <c r="A502" s="4" t="n">
        <f aca="false">ROW()-1</f>
        <v>501</v>
      </c>
      <c r="B502" s="5" t="n">
        <v>1432</v>
      </c>
      <c r="C502" s="5" t="s">
        <v>599</v>
      </c>
      <c r="D502" s="6" t="s">
        <v>468</v>
      </c>
      <c r="E502" s="5" t="n">
        <v>13</v>
      </c>
      <c r="F502" s="12" t="n">
        <v>1700</v>
      </c>
      <c r="G502" s="5" t="n">
        <f aca="false">E502*F502</f>
        <v>22100</v>
      </c>
      <c r="H502" s="12" t="n">
        <v>1700</v>
      </c>
      <c r="I502" s="5" t="n">
        <f aca="false">G502-H502</f>
        <v>20400</v>
      </c>
    </row>
    <row r="503" customFormat="false" ht="21" hidden="false" customHeight="true" outlineLevel="0" collapsed="false">
      <c r="A503" s="4" t="n">
        <f aca="false">ROW()-1</f>
        <v>502</v>
      </c>
      <c r="B503" s="5" t="n">
        <v>1433</v>
      </c>
      <c r="C503" s="5" t="s">
        <v>600</v>
      </c>
      <c r="D503" s="6" t="s">
        <v>468</v>
      </c>
      <c r="E503" s="5" t="n">
        <v>14</v>
      </c>
      <c r="F503" s="12" t="n">
        <v>1700</v>
      </c>
      <c r="G503" s="5" t="n">
        <f aca="false">E503*F503</f>
        <v>23800</v>
      </c>
      <c r="H503" s="12" t="n">
        <v>1700</v>
      </c>
      <c r="I503" s="5" t="n">
        <f aca="false">G503-H503</f>
        <v>22100</v>
      </c>
    </row>
    <row r="504" customFormat="false" ht="21" hidden="false" customHeight="true" outlineLevel="0" collapsed="false">
      <c r="A504" s="4" t="n">
        <f aca="false">ROW()-1</f>
        <v>503</v>
      </c>
      <c r="B504" s="5" t="n">
        <v>1435</v>
      </c>
      <c r="C504" s="5" t="s">
        <v>601</v>
      </c>
      <c r="D504" s="6" t="s">
        <v>468</v>
      </c>
      <c r="E504" s="5" t="n">
        <v>30</v>
      </c>
      <c r="F504" s="12" t="n">
        <v>1700</v>
      </c>
      <c r="G504" s="5" t="n">
        <f aca="false">E504*F504</f>
        <v>51000</v>
      </c>
      <c r="H504" s="12" t="n">
        <v>1700</v>
      </c>
      <c r="I504" s="5" t="n">
        <f aca="false">G504-H504</f>
        <v>49300</v>
      </c>
    </row>
    <row r="505" customFormat="false" ht="21" hidden="false" customHeight="true" outlineLevel="0" collapsed="false">
      <c r="A505" s="4" t="n">
        <f aca="false">ROW()-1</f>
        <v>504</v>
      </c>
      <c r="B505" s="5" t="n">
        <v>1436</v>
      </c>
      <c r="C505" s="5" t="s">
        <v>602</v>
      </c>
      <c r="D505" s="6" t="s">
        <v>468</v>
      </c>
      <c r="E505" s="5" t="n">
        <v>19</v>
      </c>
      <c r="F505" s="12" t="n">
        <v>1700</v>
      </c>
      <c r="G505" s="5" t="n">
        <f aca="false">E505*F505</f>
        <v>32300</v>
      </c>
      <c r="H505" s="12" t="n">
        <v>1700</v>
      </c>
      <c r="I505" s="5" t="n">
        <f aca="false">G505-H505</f>
        <v>30600</v>
      </c>
    </row>
    <row r="506" customFormat="false" ht="21" hidden="false" customHeight="true" outlineLevel="0" collapsed="false">
      <c r="A506" s="4" t="n">
        <f aca="false">ROW()-1</f>
        <v>505</v>
      </c>
      <c r="B506" s="5" t="n">
        <v>1438</v>
      </c>
      <c r="C506" s="5" t="s">
        <v>603</v>
      </c>
      <c r="D506" s="6" t="s">
        <v>94</v>
      </c>
      <c r="E506" s="5" t="n">
        <v>7</v>
      </c>
      <c r="F506" s="12" t="n">
        <v>1700</v>
      </c>
      <c r="G506" s="5" t="n">
        <f aca="false">E506*F506</f>
        <v>11900</v>
      </c>
      <c r="H506" s="12" t="n">
        <v>1700</v>
      </c>
      <c r="I506" s="5" t="n">
        <f aca="false">G506-H506</f>
        <v>10200</v>
      </c>
    </row>
    <row r="507" customFormat="false" ht="21" hidden="false" customHeight="true" outlineLevel="0" collapsed="false">
      <c r="A507" s="4" t="n">
        <f aca="false">ROW()-1</f>
        <v>506</v>
      </c>
      <c r="B507" s="5" t="n">
        <v>1439</v>
      </c>
      <c r="C507" s="5" t="s">
        <v>604</v>
      </c>
      <c r="D507" s="6" t="s">
        <v>94</v>
      </c>
      <c r="E507" s="5" t="n">
        <v>16</v>
      </c>
      <c r="F507" s="12" t="n">
        <v>1700</v>
      </c>
      <c r="G507" s="5" t="n">
        <f aca="false">E507*F507</f>
        <v>27200</v>
      </c>
      <c r="H507" s="12" t="n">
        <v>1700</v>
      </c>
      <c r="I507" s="5" t="n">
        <f aca="false">G507-H507</f>
        <v>25500</v>
      </c>
    </row>
    <row r="508" customFormat="false" ht="21" hidden="false" customHeight="true" outlineLevel="0" collapsed="false">
      <c r="A508" s="4" t="n">
        <f aca="false">ROW()-1</f>
        <v>507</v>
      </c>
      <c r="B508" s="5" t="n">
        <v>1441</v>
      </c>
      <c r="C508" s="5" t="s">
        <v>605</v>
      </c>
      <c r="D508" s="6" t="s">
        <v>94</v>
      </c>
      <c r="E508" s="5" t="n">
        <v>13</v>
      </c>
      <c r="F508" s="12" t="n">
        <v>1700</v>
      </c>
      <c r="G508" s="5" t="n">
        <f aca="false">E508*F508</f>
        <v>22100</v>
      </c>
      <c r="H508" s="12" t="n">
        <v>1700</v>
      </c>
      <c r="I508" s="5" t="n">
        <f aca="false">G508-H508</f>
        <v>20400</v>
      </c>
    </row>
    <row r="509" customFormat="false" ht="21" hidden="false" customHeight="true" outlineLevel="0" collapsed="false">
      <c r="A509" s="4" t="n">
        <f aca="false">ROW()-1</f>
        <v>508</v>
      </c>
      <c r="B509" s="5" t="n">
        <v>1442</v>
      </c>
      <c r="C509" s="5" t="s">
        <v>606</v>
      </c>
      <c r="D509" s="6" t="s">
        <v>94</v>
      </c>
      <c r="E509" s="5" t="n">
        <v>9</v>
      </c>
      <c r="F509" s="12" t="n">
        <v>1700</v>
      </c>
      <c r="G509" s="5" t="n">
        <f aca="false">E509*F509</f>
        <v>15300</v>
      </c>
      <c r="H509" s="12" t="n">
        <v>1700</v>
      </c>
      <c r="I509" s="5" t="n">
        <f aca="false">G509-H509</f>
        <v>13600</v>
      </c>
    </row>
    <row r="510" customFormat="false" ht="21" hidden="false" customHeight="true" outlineLevel="0" collapsed="false">
      <c r="A510" s="4" t="n">
        <f aca="false">ROW()-1</f>
        <v>509</v>
      </c>
      <c r="B510" s="5" t="n">
        <v>1443</v>
      </c>
      <c r="C510" s="5" t="s">
        <v>607</v>
      </c>
      <c r="D510" s="6" t="s">
        <v>65</v>
      </c>
      <c r="E510" s="5" t="n">
        <v>13</v>
      </c>
      <c r="F510" s="12" t="n">
        <v>1700</v>
      </c>
      <c r="G510" s="5" t="n">
        <f aca="false">E510*F510</f>
        <v>22100</v>
      </c>
      <c r="H510" s="12" t="n">
        <v>1700</v>
      </c>
      <c r="I510" s="5" t="n">
        <f aca="false">G510-H510</f>
        <v>20400</v>
      </c>
    </row>
    <row r="511" customFormat="false" ht="21" hidden="false" customHeight="true" outlineLevel="0" collapsed="false">
      <c r="A511" s="4" t="n">
        <f aca="false">ROW()-1</f>
        <v>510</v>
      </c>
      <c r="B511" s="5" t="n">
        <v>1445</v>
      </c>
      <c r="C511" s="5" t="s">
        <v>608</v>
      </c>
      <c r="D511" s="6" t="s">
        <v>65</v>
      </c>
      <c r="E511" s="5" t="n">
        <v>24</v>
      </c>
      <c r="F511" s="12" t="n">
        <v>1700</v>
      </c>
      <c r="G511" s="5" t="n">
        <f aca="false">E511*F511</f>
        <v>40800</v>
      </c>
      <c r="H511" s="12" t="n">
        <v>1700</v>
      </c>
      <c r="I511" s="5" t="n">
        <f aca="false">G511-H511</f>
        <v>39100</v>
      </c>
    </row>
    <row r="512" customFormat="false" ht="21" hidden="false" customHeight="true" outlineLevel="0" collapsed="false">
      <c r="A512" s="4" t="n">
        <f aca="false">ROW()-1</f>
        <v>511</v>
      </c>
      <c r="B512" s="5" t="n">
        <v>1446</v>
      </c>
      <c r="C512" s="5" t="s">
        <v>609</v>
      </c>
      <c r="D512" s="6" t="s">
        <v>65</v>
      </c>
      <c r="E512" s="5" t="n">
        <v>18</v>
      </c>
      <c r="F512" s="12" t="n">
        <v>1700</v>
      </c>
      <c r="G512" s="5" t="n">
        <f aca="false">E512*F512</f>
        <v>30600</v>
      </c>
      <c r="H512" s="12" t="n">
        <v>1700</v>
      </c>
      <c r="I512" s="5" t="n">
        <f aca="false">G512-H512</f>
        <v>28900</v>
      </c>
    </row>
    <row r="513" customFormat="false" ht="21" hidden="false" customHeight="true" outlineLevel="0" collapsed="false">
      <c r="A513" s="4" t="n">
        <f aca="false">ROW()-1</f>
        <v>512</v>
      </c>
      <c r="B513" s="5" t="n">
        <v>1448</v>
      </c>
      <c r="C513" s="5" t="s">
        <v>610</v>
      </c>
      <c r="D513" s="6" t="s">
        <v>592</v>
      </c>
      <c r="E513" s="5" t="n">
        <v>9</v>
      </c>
      <c r="F513" s="12" t="n">
        <v>1700</v>
      </c>
      <c r="G513" s="5" t="n">
        <f aca="false">E513*F513</f>
        <v>15300</v>
      </c>
      <c r="H513" s="12" t="n">
        <v>1700</v>
      </c>
      <c r="I513" s="5" t="n">
        <f aca="false">G513-H513</f>
        <v>13600</v>
      </c>
    </row>
    <row r="514" customFormat="false" ht="21" hidden="false" customHeight="true" outlineLevel="0" collapsed="false">
      <c r="A514" s="4" t="n">
        <f aca="false">ROW()-1</f>
        <v>513</v>
      </c>
      <c r="B514" s="5" t="n">
        <v>1449</v>
      </c>
      <c r="C514" s="5" t="s">
        <v>611</v>
      </c>
      <c r="D514" s="6" t="s">
        <v>592</v>
      </c>
      <c r="E514" s="5" t="n">
        <v>17</v>
      </c>
      <c r="F514" s="12" t="n">
        <v>1700</v>
      </c>
      <c r="G514" s="5" t="n">
        <f aca="false">E514*F514</f>
        <v>28900</v>
      </c>
      <c r="H514" s="12" t="n">
        <v>1700</v>
      </c>
      <c r="I514" s="5" t="n">
        <f aca="false">G514-H514</f>
        <v>27200</v>
      </c>
    </row>
    <row r="515" customFormat="false" ht="21" hidden="false" customHeight="true" outlineLevel="0" collapsed="false">
      <c r="A515" s="4" t="n">
        <f aca="false">ROW()-1</f>
        <v>514</v>
      </c>
      <c r="B515" s="5" t="n">
        <v>1450</v>
      </c>
      <c r="C515" s="5" t="s">
        <v>612</v>
      </c>
      <c r="D515" s="6" t="s">
        <v>252</v>
      </c>
      <c r="E515" s="5" t="n">
        <v>18</v>
      </c>
      <c r="F515" s="12" t="n">
        <v>1700</v>
      </c>
      <c r="G515" s="5" t="n">
        <f aca="false">E515*F515</f>
        <v>30600</v>
      </c>
      <c r="H515" s="12" t="n">
        <v>1700</v>
      </c>
      <c r="I515" s="5" t="n">
        <f aca="false">G515-H515</f>
        <v>28900</v>
      </c>
    </row>
    <row r="516" customFormat="false" ht="21" hidden="false" customHeight="true" outlineLevel="0" collapsed="false">
      <c r="A516" s="4" t="n">
        <f aca="false">ROW()-1</f>
        <v>515</v>
      </c>
      <c r="B516" s="5" t="n">
        <v>1451</v>
      </c>
      <c r="C516" s="5" t="s">
        <v>613</v>
      </c>
      <c r="D516" s="6" t="s">
        <v>252</v>
      </c>
      <c r="E516" s="5" t="n">
        <v>25</v>
      </c>
      <c r="F516" s="12" t="n">
        <v>1700</v>
      </c>
      <c r="G516" s="5" t="n">
        <f aca="false">E516*F516</f>
        <v>42500</v>
      </c>
      <c r="H516" s="12" t="n">
        <v>1700</v>
      </c>
      <c r="I516" s="5" t="n">
        <f aca="false">G516-H516</f>
        <v>40800</v>
      </c>
    </row>
    <row r="517" customFormat="false" ht="21" hidden="false" customHeight="true" outlineLevel="0" collapsed="false">
      <c r="A517" s="4" t="n">
        <f aca="false">ROW()-1</f>
        <v>516</v>
      </c>
      <c r="B517" s="5" t="n">
        <v>1452</v>
      </c>
      <c r="C517" s="5" t="s">
        <v>614</v>
      </c>
      <c r="D517" s="6" t="s">
        <v>252</v>
      </c>
      <c r="E517" s="5" t="n">
        <v>20</v>
      </c>
      <c r="F517" s="12" t="n">
        <v>1700</v>
      </c>
      <c r="G517" s="5" t="n">
        <f aca="false">E517*F517</f>
        <v>34000</v>
      </c>
      <c r="H517" s="12" t="n">
        <v>1700</v>
      </c>
      <c r="I517" s="5" t="n">
        <f aca="false">G517-H517</f>
        <v>32300</v>
      </c>
    </row>
    <row r="518" customFormat="false" ht="21" hidden="false" customHeight="true" outlineLevel="0" collapsed="false">
      <c r="A518" s="4" t="n">
        <f aca="false">ROW()-1</f>
        <v>517</v>
      </c>
      <c r="B518" s="5" t="n">
        <v>1453</v>
      </c>
      <c r="C518" s="5" t="s">
        <v>615</v>
      </c>
      <c r="D518" s="6" t="s">
        <v>252</v>
      </c>
      <c r="E518" s="5" t="n">
        <v>20</v>
      </c>
      <c r="F518" s="12" t="n">
        <v>1700</v>
      </c>
      <c r="G518" s="5" t="n">
        <f aca="false">E518*F518</f>
        <v>34000</v>
      </c>
      <c r="H518" s="12" t="n">
        <v>1700</v>
      </c>
      <c r="I518" s="5" t="n">
        <f aca="false">G518-H518</f>
        <v>32300</v>
      </c>
    </row>
    <row r="519" customFormat="false" ht="21" hidden="false" customHeight="true" outlineLevel="0" collapsed="false">
      <c r="A519" s="4" t="n">
        <f aca="false">ROW()-1</f>
        <v>518</v>
      </c>
      <c r="B519" s="5" t="n">
        <v>1503</v>
      </c>
      <c r="C519" s="5" t="s">
        <v>616</v>
      </c>
      <c r="D519" s="6" t="s">
        <v>367</v>
      </c>
      <c r="E519" s="5" t="n">
        <v>5</v>
      </c>
      <c r="F519" s="12" t="n">
        <v>1700</v>
      </c>
      <c r="G519" s="5" t="n">
        <f aca="false">E519*F519</f>
        <v>8500</v>
      </c>
      <c r="H519" s="12" t="n">
        <v>1700</v>
      </c>
      <c r="I519" s="5" t="n">
        <f aca="false">G519-H519</f>
        <v>6800</v>
      </c>
    </row>
    <row r="520" customFormat="false" ht="21" hidden="false" customHeight="true" outlineLevel="0" collapsed="false">
      <c r="A520" s="4" t="n">
        <f aca="false">ROW()-1</f>
        <v>519</v>
      </c>
      <c r="B520" s="5" t="n">
        <v>1508</v>
      </c>
      <c r="C520" s="5" t="s">
        <v>617</v>
      </c>
      <c r="D520" s="6" t="s">
        <v>227</v>
      </c>
      <c r="E520" s="5" t="n">
        <v>3</v>
      </c>
      <c r="F520" s="12" t="n">
        <v>1700</v>
      </c>
      <c r="G520" s="5" t="n">
        <f aca="false">E520*F520</f>
        <v>5100</v>
      </c>
      <c r="H520" s="12" t="n">
        <v>1700</v>
      </c>
      <c r="I520" s="5" t="n">
        <f aca="false">G520-H520</f>
        <v>3400</v>
      </c>
    </row>
    <row r="521" customFormat="false" ht="21" hidden="false" customHeight="true" outlineLevel="0" collapsed="false">
      <c r="A521" s="4" t="n">
        <f aca="false">ROW()-1</f>
        <v>520</v>
      </c>
      <c r="B521" s="5" t="n">
        <v>1513</v>
      </c>
      <c r="C521" s="5" t="s">
        <v>618</v>
      </c>
      <c r="D521" s="6" t="s">
        <v>27</v>
      </c>
      <c r="E521" s="5" t="n">
        <v>12</v>
      </c>
      <c r="F521" s="12" t="n">
        <v>1700</v>
      </c>
      <c r="G521" s="5" t="n">
        <f aca="false">E521*F521</f>
        <v>20400</v>
      </c>
      <c r="H521" s="12" t="n">
        <v>1700</v>
      </c>
      <c r="I521" s="5" t="n">
        <f aca="false">G521-H521</f>
        <v>18700</v>
      </c>
    </row>
    <row r="522" customFormat="false" ht="21" hidden="false" customHeight="true" outlineLevel="0" collapsed="false">
      <c r="A522" s="4" t="n">
        <f aca="false">ROW()-1</f>
        <v>521</v>
      </c>
      <c r="B522" s="5" t="n">
        <v>1530</v>
      </c>
      <c r="C522" s="5" t="s">
        <v>619</v>
      </c>
      <c r="D522" s="6" t="s">
        <v>37</v>
      </c>
      <c r="E522" s="5" t="n">
        <v>10</v>
      </c>
      <c r="F522" s="12" t="n">
        <v>1700</v>
      </c>
      <c r="G522" s="5" t="n">
        <f aca="false">E522*F522</f>
        <v>17000</v>
      </c>
      <c r="H522" s="12" t="n">
        <v>1700</v>
      </c>
      <c r="I522" s="5" t="n">
        <f aca="false">G522-H522</f>
        <v>15300</v>
      </c>
    </row>
    <row r="523" customFormat="false" ht="21" hidden="false" customHeight="true" outlineLevel="0" collapsed="false">
      <c r="A523" s="4" t="n">
        <f aca="false">ROW()-1</f>
        <v>522</v>
      </c>
      <c r="B523" s="5" t="n">
        <v>1552</v>
      </c>
      <c r="C523" s="5" t="s">
        <v>620</v>
      </c>
      <c r="D523" s="6" t="s">
        <v>32</v>
      </c>
      <c r="E523" s="5" t="n">
        <v>6</v>
      </c>
      <c r="F523" s="12" t="n">
        <v>1700</v>
      </c>
      <c r="G523" s="5" t="n">
        <f aca="false">E523*F523</f>
        <v>10200</v>
      </c>
      <c r="H523" s="12" t="n">
        <v>1700</v>
      </c>
      <c r="I523" s="5" t="n">
        <f aca="false">G523-H523</f>
        <v>8500</v>
      </c>
    </row>
    <row r="524" customFormat="false" ht="21" hidden="false" customHeight="true" outlineLevel="0" collapsed="false">
      <c r="A524" s="4" t="n">
        <f aca="false">ROW()-1</f>
        <v>523</v>
      </c>
      <c r="B524" s="5" t="n">
        <v>1558</v>
      </c>
      <c r="C524" s="5" t="s">
        <v>621</v>
      </c>
      <c r="D524" s="6" t="s">
        <v>622</v>
      </c>
      <c r="E524" s="5" t="n">
        <v>15</v>
      </c>
      <c r="F524" s="12" t="n">
        <v>1700</v>
      </c>
      <c r="G524" s="5" t="n">
        <f aca="false">E524*F524</f>
        <v>25500</v>
      </c>
      <c r="H524" s="12" t="n">
        <v>1700</v>
      </c>
      <c r="I524" s="5" t="n">
        <f aca="false">G524-H524</f>
        <v>23800</v>
      </c>
    </row>
    <row r="525" customFormat="false" ht="21" hidden="false" customHeight="true" outlineLevel="0" collapsed="false">
      <c r="A525" s="4" t="n">
        <f aca="false">ROW()-1</f>
        <v>524</v>
      </c>
      <c r="B525" s="5" t="n">
        <v>1585</v>
      </c>
      <c r="C525" s="5" t="s">
        <v>623</v>
      </c>
      <c r="D525" s="6" t="s">
        <v>32</v>
      </c>
      <c r="E525" s="5" t="n">
        <v>6</v>
      </c>
      <c r="F525" s="12" t="n">
        <v>1700</v>
      </c>
      <c r="G525" s="5" t="n">
        <f aca="false">E525*F525</f>
        <v>10200</v>
      </c>
      <c r="H525" s="12" t="n">
        <v>1700</v>
      </c>
      <c r="I525" s="5" t="n">
        <f aca="false">G525-H525</f>
        <v>8500</v>
      </c>
    </row>
    <row r="526" customFormat="false" ht="21" hidden="false" customHeight="true" outlineLevel="0" collapsed="false">
      <c r="A526" s="4" t="n">
        <f aca="false">ROW()-1</f>
        <v>525</v>
      </c>
      <c r="B526" s="5" t="n">
        <v>1589</v>
      </c>
      <c r="C526" s="5" t="s">
        <v>624</v>
      </c>
      <c r="D526" s="6" t="s">
        <v>519</v>
      </c>
      <c r="E526" s="5" t="n">
        <v>5</v>
      </c>
      <c r="F526" s="12" t="n">
        <v>1700</v>
      </c>
      <c r="G526" s="5" t="n">
        <f aca="false">E526*F526</f>
        <v>8500</v>
      </c>
      <c r="H526" s="12" t="n">
        <v>1700</v>
      </c>
      <c r="I526" s="5" t="n">
        <f aca="false">G526-H526</f>
        <v>6800</v>
      </c>
    </row>
    <row r="527" customFormat="false" ht="21" hidden="false" customHeight="true" outlineLevel="0" collapsed="false">
      <c r="A527" s="4" t="n">
        <f aca="false">ROW()-1</f>
        <v>526</v>
      </c>
      <c r="B527" s="5" t="n">
        <v>1591</v>
      </c>
      <c r="C527" s="5" t="s">
        <v>625</v>
      </c>
      <c r="D527" s="6" t="s">
        <v>179</v>
      </c>
      <c r="E527" s="5" t="n">
        <v>10</v>
      </c>
      <c r="F527" s="12" t="n">
        <v>1700</v>
      </c>
      <c r="G527" s="5" t="n">
        <f aca="false">E527*F527</f>
        <v>17000</v>
      </c>
      <c r="H527" s="12" t="n">
        <v>1700</v>
      </c>
      <c r="I527" s="5" t="n">
        <f aca="false">G527-H527</f>
        <v>15300</v>
      </c>
    </row>
    <row r="528" customFormat="false" ht="21" hidden="false" customHeight="true" outlineLevel="0" collapsed="false">
      <c r="A528" s="4" t="n">
        <f aca="false">ROW()-1</f>
        <v>527</v>
      </c>
      <c r="B528" s="5" t="n">
        <v>1595</v>
      </c>
      <c r="C528" s="5" t="s">
        <v>626</v>
      </c>
      <c r="D528" s="6" t="s">
        <v>627</v>
      </c>
      <c r="E528" s="5" t="n">
        <v>6</v>
      </c>
      <c r="F528" s="12" t="n">
        <v>1700</v>
      </c>
      <c r="G528" s="5" t="n">
        <f aca="false">E528*F528</f>
        <v>10200</v>
      </c>
      <c r="H528" s="12" t="n">
        <v>1700</v>
      </c>
      <c r="I528" s="5" t="n">
        <f aca="false">G528-H528</f>
        <v>8500</v>
      </c>
    </row>
    <row r="529" customFormat="false" ht="21" hidden="false" customHeight="true" outlineLevel="0" collapsed="false">
      <c r="A529" s="4" t="n">
        <f aca="false">ROW()-1</f>
        <v>528</v>
      </c>
      <c r="B529" s="5" t="n">
        <v>1599</v>
      </c>
      <c r="C529" s="5" t="s">
        <v>628</v>
      </c>
      <c r="D529" s="6" t="s">
        <v>68</v>
      </c>
      <c r="E529" s="5" t="n">
        <v>6</v>
      </c>
      <c r="F529" s="12" t="n">
        <v>1700</v>
      </c>
      <c r="G529" s="5" t="n">
        <f aca="false">E529*F529</f>
        <v>10200</v>
      </c>
      <c r="H529" s="12" t="n">
        <v>1700</v>
      </c>
      <c r="I529" s="5" t="n">
        <f aca="false">G529-H529</f>
        <v>8500</v>
      </c>
    </row>
    <row r="530" customFormat="false" ht="21" hidden="false" customHeight="true" outlineLevel="0" collapsed="false">
      <c r="A530" s="4" t="n">
        <f aca="false">ROW()-1</f>
        <v>529</v>
      </c>
      <c r="B530" s="5" t="n">
        <v>1600</v>
      </c>
      <c r="C530" s="5" t="s">
        <v>629</v>
      </c>
      <c r="D530" s="6" t="s">
        <v>428</v>
      </c>
      <c r="E530" s="5" t="n">
        <v>19</v>
      </c>
      <c r="F530" s="12" t="n">
        <v>1700</v>
      </c>
      <c r="G530" s="5" t="n">
        <f aca="false">E530*F530</f>
        <v>32300</v>
      </c>
      <c r="H530" s="12" t="n">
        <v>1700</v>
      </c>
      <c r="I530" s="5" t="n">
        <f aca="false">G530-H530</f>
        <v>30600</v>
      </c>
    </row>
    <row r="531" customFormat="false" ht="21" hidden="false" customHeight="true" outlineLevel="0" collapsed="false">
      <c r="A531" s="4" t="n">
        <f aca="false">ROW()-1</f>
        <v>530</v>
      </c>
      <c r="B531" s="5" t="n">
        <v>1603</v>
      </c>
      <c r="C531" s="5" t="s">
        <v>630</v>
      </c>
      <c r="D531" s="6" t="s">
        <v>318</v>
      </c>
      <c r="E531" s="5" t="n">
        <v>9</v>
      </c>
      <c r="F531" s="12" t="n">
        <v>1700</v>
      </c>
      <c r="G531" s="5" t="n">
        <f aca="false">E531*F531</f>
        <v>15300</v>
      </c>
      <c r="H531" s="12" t="n">
        <v>1700</v>
      </c>
      <c r="I531" s="5" t="n">
        <f aca="false">G531-H531</f>
        <v>13600</v>
      </c>
    </row>
    <row r="532" customFormat="false" ht="21" hidden="false" customHeight="true" outlineLevel="0" collapsed="false">
      <c r="A532" s="4" t="n">
        <f aca="false">ROW()-1</f>
        <v>531</v>
      </c>
      <c r="B532" s="5" t="n">
        <v>1605</v>
      </c>
      <c r="C532" s="5" t="s">
        <v>631</v>
      </c>
      <c r="D532" s="6" t="s">
        <v>632</v>
      </c>
      <c r="E532" s="5" t="n">
        <v>17</v>
      </c>
      <c r="F532" s="12" t="n">
        <v>1700</v>
      </c>
      <c r="G532" s="5" t="n">
        <f aca="false">E532*F532</f>
        <v>28900</v>
      </c>
      <c r="H532" s="12" t="n">
        <v>1700</v>
      </c>
      <c r="I532" s="5" t="n">
        <f aca="false">G532-H532</f>
        <v>27200</v>
      </c>
    </row>
    <row r="533" customFormat="false" ht="21" hidden="false" customHeight="true" outlineLevel="0" collapsed="false">
      <c r="A533" s="4" t="n">
        <f aca="false">ROW()-1</f>
        <v>532</v>
      </c>
      <c r="B533" s="5" t="n">
        <v>1606</v>
      </c>
      <c r="C533" s="5" t="s">
        <v>633</v>
      </c>
      <c r="D533" s="6" t="s">
        <v>632</v>
      </c>
      <c r="E533" s="5" t="n">
        <v>15</v>
      </c>
      <c r="F533" s="12" t="n">
        <v>1700</v>
      </c>
      <c r="G533" s="5" t="n">
        <f aca="false">E533*F533</f>
        <v>25500</v>
      </c>
      <c r="H533" s="12" t="n">
        <v>1700</v>
      </c>
      <c r="I533" s="5" t="n">
        <f aca="false">G533-H533</f>
        <v>23800</v>
      </c>
    </row>
    <row r="534" customFormat="false" ht="21" hidden="false" customHeight="true" outlineLevel="0" collapsed="false">
      <c r="A534" s="4" t="n">
        <f aca="false">ROW()-1</f>
        <v>533</v>
      </c>
      <c r="B534" s="5" t="n">
        <v>1608</v>
      </c>
      <c r="C534" s="5" t="s">
        <v>634</v>
      </c>
      <c r="D534" s="6" t="s">
        <v>632</v>
      </c>
      <c r="E534" s="5" t="n">
        <v>14</v>
      </c>
      <c r="F534" s="12" t="n">
        <v>1700</v>
      </c>
      <c r="G534" s="5" t="n">
        <f aca="false">E534*F534</f>
        <v>23800</v>
      </c>
      <c r="H534" s="12" t="n">
        <v>1700</v>
      </c>
      <c r="I534" s="5" t="n">
        <f aca="false">G534-H534</f>
        <v>22100</v>
      </c>
    </row>
    <row r="535" customFormat="false" ht="21" hidden="false" customHeight="true" outlineLevel="0" collapsed="false">
      <c r="A535" s="4" t="n">
        <f aca="false">ROW()-1</f>
        <v>534</v>
      </c>
      <c r="B535" s="5" t="n">
        <v>1609</v>
      </c>
      <c r="C535" s="5" t="s">
        <v>635</v>
      </c>
      <c r="D535" s="6" t="s">
        <v>35</v>
      </c>
      <c r="E535" s="5" t="n">
        <v>20</v>
      </c>
      <c r="F535" s="12" t="n">
        <v>1700</v>
      </c>
      <c r="G535" s="5" t="n">
        <f aca="false">E535*F535</f>
        <v>34000</v>
      </c>
      <c r="H535" s="12" t="n">
        <v>1700</v>
      </c>
      <c r="I535" s="5" t="n">
        <f aca="false">G535-H535</f>
        <v>32300</v>
      </c>
    </row>
    <row r="536" customFormat="false" ht="21" hidden="false" customHeight="true" outlineLevel="0" collapsed="false">
      <c r="A536" s="4" t="n">
        <f aca="false">ROW()-1</f>
        <v>535</v>
      </c>
      <c r="B536" s="5" t="n">
        <v>1610</v>
      </c>
      <c r="C536" s="5" t="s">
        <v>636</v>
      </c>
      <c r="D536" s="6" t="s">
        <v>35</v>
      </c>
      <c r="E536" s="5" t="n">
        <v>13</v>
      </c>
      <c r="F536" s="12" t="n">
        <v>1700</v>
      </c>
      <c r="G536" s="5" t="n">
        <f aca="false">E536*F536</f>
        <v>22100</v>
      </c>
      <c r="H536" s="12" t="n">
        <v>1700</v>
      </c>
      <c r="I536" s="5" t="n">
        <f aca="false">G536-H536</f>
        <v>20400</v>
      </c>
    </row>
    <row r="537" customFormat="false" ht="21" hidden="false" customHeight="true" outlineLevel="0" collapsed="false">
      <c r="A537" s="4" t="n">
        <f aca="false">ROW()-1</f>
        <v>536</v>
      </c>
      <c r="B537" s="5" t="n">
        <v>1625</v>
      </c>
      <c r="C537" s="5" t="s">
        <v>637</v>
      </c>
      <c r="D537" s="6" t="s">
        <v>132</v>
      </c>
      <c r="E537" s="5" t="n">
        <v>9</v>
      </c>
      <c r="F537" s="12" t="n">
        <v>1700</v>
      </c>
      <c r="G537" s="5" t="n">
        <f aca="false">E537*F537</f>
        <v>15300</v>
      </c>
      <c r="H537" s="12" t="n">
        <v>1700</v>
      </c>
      <c r="I537" s="5" t="n">
        <f aca="false">G537-H537</f>
        <v>13600</v>
      </c>
    </row>
    <row r="538" customFormat="false" ht="21" hidden="false" customHeight="true" outlineLevel="0" collapsed="false">
      <c r="A538" s="4" t="n">
        <f aca="false">ROW()-1</f>
        <v>537</v>
      </c>
      <c r="B538" s="5" t="n">
        <v>1628</v>
      </c>
      <c r="C538" s="5" t="s">
        <v>638</v>
      </c>
      <c r="D538" s="6" t="s">
        <v>37</v>
      </c>
      <c r="E538" s="5" t="n">
        <v>12</v>
      </c>
      <c r="F538" s="12" t="n">
        <v>1700</v>
      </c>
      <c r="G538" s="5" t="n">
        <f aca="false">E538*F538</f>
        <v>20400</v>
      </c>
      <c r="H538" s="12" t="n">
        <v>1700</v>
      </c>
      <c r="I538" s="5" t="n">
        <f aca="false">G538-H538</f>
        <v>18700</v>
      </c>
    </row>
    <row r="539" customFormat="false" ht="21" hidden="false" customHeight="true" outlineLevel="0" collapsed="false">
      <c r="A539" s="4" t="n">
        <f aca="false">ROW()-1</f>
        <v>538</v>
      </c>
      <c r="B539" s="5" t="n">
        <v>1630</v>
      </c>
      <c r="C539" s="5" t="s">
        <v>639</v>
      </c>
      <c r="D539" s="6" t="s">
        <v>42</v>
      </c>
      <c r="E539" s="5" t="n">
        <v>4</v>
      </c>
      <c r="F539" s="12" t="n">
        <v>1700</v>
      </c>
      <c r="G539" s="5" t="n">
        <f aca="false">E539*F539</f>
        <v>6800</v>
      </c>
      <c r="H539" s="12" t="n">
        <v>1700</v>
      </c>
      <c r="I539" s="5" t="n">
        <f aca="false">G539-H539</f>
        <v>5100</v>
      </c>
    </row>
    <row r="540" customFormat="false" ht="21" hidden="false" customHeight="true" outlineLevel="0" collapsed="false">
      <c r="A540" s="4" t="n">
        <f aca="false">ROW()-1</f>
        <v>539</v>
      </c>
      <c r="B540" s="5" t="n">
        <v>1633</v>
      </c>
      <c r="C540" s="5" t="s">
        <v>640</v>
      </c>
      <c r="D540" s="6" t="s">
        <v>519</v>
      </c>
      <c r="E540" s="5" t="n">
        <v>5</v>
      </c>
      <c r="F540" s="12" t="n">
        <v>1700</v>
      </c>
      <c r="G540" s="5" t="n">
        <f aca="false">E540*F540</f>
        <v>8500</v>
      </c>
      <c r="H540" s="12" t="n">
        <v>1700</v>
      </c>
      <c r="I540" s="5" t="n">
        <f aca="false">G540-H540</f>
        <v>6800</v>
      </c>
    </row>
    <row r="541" customFormat="false" ht="21" hidden="false" customHeight="true" outlineLevel="0" collapsed="false">
      <c r="A541" s="4" t="n">
        <f aca="false">ROW()-1</f>
        <v>540</v>
      </c>
      <c r="B541" s="5" t="n">
        <v>1639</v>
      </c>
      <c r="C541" s="6" t="s">
        <v>641</v>
      </c>
      <c r="D541" s="6" t="s">
        <v>82</v>
      </c>
      <c r="E541" s="5" t="n">
        <v>5</v>
      </c>
      <c r="F541" s="12" t="n">
        <v>1700</v>
      </c>
      <c r="G541" s="5" t="n">
        <f aca="false">E541*F541</f>
        <v>8500</v>
      </c>
      <c r="H541" s="12" t="n">
        <v>0</v>
      </c>
      <c r="I541" s="5"/>
    </row>
    <row r="542" customFormat="false" ht="21" hidden="false" customHeight="true" outlineLevel="0" collapsed="false">
      <c r="A542" s="4" t="n">
        <f aca="false">ROW()-1</f>
        <v>541</v>
      </c>
      <c r="B542" s="5" t="n">
        <v>1645</v>
      </c>
      <c r="C542" s="5" t="s">
        <v>642</v>
      </c>
      <c r="D542" s="6" t="s">
        <v>292</v>
      </c>
      <c r="E542" s="5" t="n">
        <v>22</v>
      </c>
      <c r="F542" s="12" t="n">
        <v>1700</v>
      </c>
      <c r="G542" s="5" t="n">
        <f aca="false">E542*F542</f>
        <v>37400</v>
      </c>
      <c r="H542" s="12" t="n">
        <v>1700</v>
      </c>
      <c r="I542" s="5" t="n">
        <f aca="false">G542-H542</f>
        <v>35700</v>
      </c>
    </row>
    <row r="543" customFormat="false" ht="21" hidden="false" customHeight="true" outlineLevel="0" collapsed="false">
      <c r="A543" s="4" t="n">
        <f aca="false">ROW()-1</f>
        <v>542</v>
      </c>
      <c r="B543" s="5" t="n">
        <v>1646</v>
      </c>
      <c r="C543" s="5" t="s">
        <v>643</v>
      </c>
      <c r="D543" s="6" t="s">
        <v>20</v>
      </c>
      <c r="E543" s="5" t="n">
        <v>16</v>
      </c>
      <c r="F543" s="12" t="n">
        <v>1700</v>
      </c>
      <c r="G543" s="5" t="n">
        <f aca="false">E543*F543</f>
        <v>27200</v>
      </c>
      <c r="H543" s="12" t="n">
        <v>1700</v>
      </c>
      <c r="I543" s="5" t="n">
        <f aca="false">G543-H543</f>
        <v>25500</v>
      </c>
    </row>
    <row r="544" customFormat="false" ht="21" hidden="false" customHeight="true" outlineLevel="0" collapsed="false">
      <c r="A544" s="4" t="n">
        <f aca="false">ROW()-1</f>
        <v>543</v>
      </c>
      <c r="B544" s="17" t="n">
        <v>1648</v>
      </c>
      <c r="C544" s="5" t="s">
        <v>644</v>
      </c>
      <c r="D544" s="6" t="s">
        <v>139</v>
      </c>
      <c r="E544" s="5" t="n">
        <v>3</v>
      </c>
      <c r="F544" s="12" t="n">
        <v>1700</v>
      </c>
      <c r="G544" s="5" t="n">
        <f aca="false">E544*F544</f>
        <v>5100</v>
      </c>
      <c r="H544" s="12" t="n">
        <v>1700</v>
      </c>
      <c r="I544" s="5"/>
    </row>
    <row r="545" customFormat="false" ht="21" hidden="false" customHeight="true" outlineLevel="0" collapsed="false">
      <c r="A545" s="4" t="n">
        <f aca="false">ROW()-1</f>
        <v>544</v>
      </c>
      <c r="B545" s="5" t="n">
        <v>1649</v>
      </c>
      <c r="C545" s="6" t="s">
        <v>645</v>
      </c>
      <c r="D545" s="6" t="s">
        <v>29</v>
      </c>
      <c r="E545" s="5" t="n">
        <v>1</v>
      </c>
      <c r="F545" s="12" t="n">
        <v>1700</v>
      </c>
      <c r="G545" s="5" t="n">
        <f aca="false">E545*F545</f>
        <v>1700</v>
      </c>
      <c r="H545" s="12" t="n">
        <v>0</v>
      </c>
      <c r="I545" s="5" t="n">
        <f aca="false">G545-H545</f>
        <v>1700</v>
      </c>
    </row>
    <row r="546" customFormat="false" ht="21" hidden="false" customHeight="true" outlineLevel="0" collapsed="false">
      <c r="A546" s="4" t="n">
        <f aca="false">ROW()-1</f>
        <v>545</v>
      </c>
      <c r="B546" s="5" t="n">
        <v>1650</v>
      </c>
      <c r="C546" s="5" t="s">
        <v>646</v>
      </c>
      <c r="D546" s="6" t="s">
        <v>29</v>
      </c>
      <c r="E546" s="5" t="n">
        <v>9</v>
      </c>
      <c r="F546" s="12" t="n">
        <v>1700</v>
      </c>
      <c r="G546" s="5" t="n">
        <f aca="false">E546*F546</f>
        <v>15300</v>
      </c>
      <c r="H546" s="12" t="n">
        <v>1700</v>
      </c>
      <c r="I546" s="5"/>
    </row>
    <row r="547" customFormat="false" ht="21" hidden="false" customHeight="true" outlineLevel="0" collapsed="false">
      <c r="A547" s="4" t="n">
        <f aca="false">ROW()-1</f>
        <v>546</v>
      </c>
      <c r="B547" s="5" t="n">
        <v>1657</v>
      </c>
      <c r="C547" s="6" t="s">
        <v>647</v>
      </c>
      <c r="D547" s="6" t="s">
        <v>648</v>
      </c>
      <c r="E547" s="5" t="n">
        <v>1</v>
      </c>
      <c r="F547" s="12" t="n">
        <v>1700</v>
      </c>
      <c r="G547" s="5" t="n">
        <f aca="false">E547*F547</f>
        <v>1700</v>
      </c>
      <c r="H547" s="12" t="n">
        <v>0</v>
      </c>
      <c r="I547" s="5"/>
    </row>
    <row r="548" customFormat="false" ht="21" hidden="false" customHeight="true" outlineLevel="0" collapsed="false">
      <c r="A548" s="4" t="n">
        <f aca="false">ROW()-1</f>
        <v>547</v>
      </c>
      <c r="B548" s="5" t="n">
        <v>1658</v>
      </c>
      <c r="C548" s="5" t="s">
        <v>649</v>
      </c>
      <c r="D548" s="6" t="s">
        <v>650</v>
      </c>
      <c r="E548" s="5" t="n">
        <v>5</v>
      </c>
      <c r="F548" s="12" t="n">
        <v>1700</v>
      </c>
      <c r="G548" s="5" t="n">
        <f aca="false">E548*F548</f>
        <v>8500</v>
      </c>
      <c r="H548" s="12" t="n">
        <v>1700</v>
      </c>
      <c r="I548" s="5" t="n">
        <f aca="false">G548-H548</f>
        <v>6800</v>
      </c>
    </row>
    <row r="549" customFormat="false" ht="21" hidden="false" customHeight="true" outlineLevel="0" collapsed="false">
      <c r="A549" s="4" t="n">
        <f aca="false">ROW()-1</f>
        <v>548</v>
      </c>
      <c r="B549" s="5" t="n">
        <v>1659</v>
      </c>
      <c r="C549" s="6" t="s">
        <v>651</v>
      </c>
      <c r="D549" s="6" t="s">
        <v>652</v>
      </c>
      <c r="E549" s="5" t="n">
        <v>2</v>
      </c>
      <c r="F549" s="12" t="n">
        <v>1700</v>
      </c>
      <c r="G549" s="5" t="n">
        <f aca="false">E549*F549</f>
        <v>3400</v>
      </c>
      <c r="H549" s="12" t="n">
        <v>0</v>
      </c>
      <c r="I549" s="5" t="n">
        <f aca="false">G549-H549</f>
        <v>3400</v>
      </c>
    </row>
    <row r="550" customFormat="false" ht="21" hidden="false" customHeight="true" outlineLevel="0" collapsed="false">
      <c r="A550" s="4" t="n">
        <f aca="false">ROW()-1</f>
        <v>549</v>
      </c>
      <c r="B550" s="5" t="n">
        <v>1660</v>
      </c>
      <c r="C550" s="6" t="s">
        <v>653</v>
      </c>
      <c r="D550" s="6" t="s">
        <v>139</v>
      </c>
      <c r="E550" s="5" t="n">
        <v>2</v>
      </c>
      <c r="F550" s="12" t="n">
        <v>1700</v>
      </c>
      <c r="G550" s="5" t="n">
        <f aca="false">E550*F550</f>
        <v>3400</v>
      </c>
      <c r="H550" s="12" t="n">
        <v>0</v>
      </c>
      <c r="I550" s="5" t="n">
        <f aca="false">G550-H550</f>
        <v>3400</v>
      </c>
    </row>
    <row r="551" customFormat="false" ht="21" hidden="false" customHeight="true" outlineLevel="0" collapsed="false">
      <c r="A551" s="4" t="n">
        <f aca="false">ROW()-1</f>
        <v>550</v>
      </c>
      <c r="B551" s="5" t="n">
        <v>1663</v>
      </c>
      <c r="C551" s="5" t="s">
        <v>654</v>
      </c>
      <c r="D551" s="6" t="s">
        <v>533</v>
      </c>
      <c r="E551" s="5" t="n">
        <v>9</v>
      </c>
      <c r="F551" s="12" t="n">
        <v>1700</v>
      </c>
      <c r="G551" s="5" t="n">
        <f aca="false">E551*F551</f>
        <v>15300</v>
      </c>
      <c r="H551" s="12" t="n">
        <v>1700</v>
      </c>
      <c r="I551" s="5" t="n">
        <f aca="false">G551-H551</f>
        <v>13600</v>
      </c>
    </row>
    <row r="552" customFormat="false" ht="21" hidden="false" customHeight="true" outlineLevel="0" collapsed="false">
      <c r="A552" s="4" t="n">
        <f aca="false">ROW()-1</f>
        <v>551</v>
      </c>
      <c r="B552" s="5" t="n">
        <v>1665</v>
      </c>
      <c r="C552" s="5" t="s">
        <v>655</v>
      </c>
      <c r="D552" s="6" t="s">
        <v>533</v>
      </c>
      <c r="E552" s="5" t="n">
        <v>4</v>
      </c>
      <c r="F552" s="12" t="n">
        <v>1700</v>
      </c>
      <c r="G552" s="5" t="n">
        <f aca="false">E552*F552</f>
        <v>6800</v>
      </c>
      <c r="H552" s="12" t="n">
        <v>1700</v>
      </c>
      <c r="I552" s="5" t="n">
        <f aca="false">G552-H552</f>
        <v>5100</v>
      </c>
    </row>
    <row r="553" customFormat="false" ht="21" hidden="false" customHeight="true" outlineLevel="0" collapsed="false">
      <c r="A553" s="4" t="n">
        <f aca="false">ROW()-1</f>
        <v>552</v>
      </c>
      <c r="B553" s="5" t="n">
        <v>1679</v>
      </c>
      <c r="C553" s="5" t="s">
        <v>656</v>
      </c>
      <c r="D553" s="6" t="s">
        <v>65</v>
      </c>
      <c r="E553" s="5" t="n">
        <v>4</v>
      </c>
      <c r="F553" s="12" t="n">
        <v>1700</v>
      </c>
      <c r="G553" s="5" t="n">
        <f aca="false">E553*F553</f>
        <v>6800</v>
      </c>
      <c r="H553" s="12" t="n">
        <v>1700</v>
      </c>
      <c r="I553" s="5" t="n">
        <f aca="false">G553-H553</f>
        <v>5100</v>
      </c>
    </row>
    <row r="554" customFormat="false" ht="21" hidden="false" customHeight="true" outlineLevel="0" collapsed="false">
      <c r="A554" s="4" t="n">
        <f aca="false">ROW()-1</f>
        <v>553</v>
      </c>
      <c r="B554" s="5" t="n">
        <v>1682</v>
      </c>
      <c r="C554" s="5" t="s">
        <v>657</v>
      </c>
      <c r="D554" s="6" t="s">
        <v>86</v>
      </c>
      <c r="E554" s="5" t="n">
        <v>3</v>
      </c>
      <c r="F554" s="12" t="n">
        <v>1700</v>
      </c>
      <c r="G554" s="5" t="n">
        <f aca="false">E554*F554</f>
        <v>5100</v>
      </c>
      <c r="H554" s="12" t="n">
        <v>1700</v>
      </c>
      <c r="I554" s="5" t="n">
        <f aca="false">G554-H554</f>
        <v>3400</v>
      </c>
    </row>
    <row r="555" customFormat="false" ht="21" hidden="false" customHeight="true" outlineLevel="0" collapsed="false">
      <c r="A555" s="4" t="n">
        <f aca="false">ROW()-1</f>
        <v>554</v>
      </c>
      <c r="B555" s="5" t="n">
        <v>1685</v>
      </c>
      <c r="C555" s="5" t="s">
        <v>658</v>
      </c>
      <c r="D555" s="6" t="s">
        <v>480</v>
      </c>
      <c r="E555" s="5" t="n">
        <v>7</v>
      </c>
      <c r="F555" s="12" t="n">
        <v>1700</v>
      </c>
      <c r="G555" s="5" t="n">
        <f aca="false">E555*F555</f>
        <v>11900</v>
      </c>
      <c r="H555" s="12" t="n">
        <v>1700</v>
      </c>
      <c r="I555" s="5" t="n">
        <f aca="false">G555-H555</f>
        <v>10200</v>
      </c>
    </row>
    <row r="556" customFormat="false" ht="21" hidden="false" customHeight="true" outlineLevel="0" collapsed="false">
      <c r="A556" s="4" t="n">
        <f aca="false">ROW()-1</f>
        <v>555</v>
      </c>
      <c r="B556" s="5" t="n">
        <v>1692</v>
      </c>
      <c r="C556" s="5" t="s">
        <v>659</v>
      </c>
      <c r="D556" s="6" t="s">
        <v>97</v>
      </c>
      <c r="E556" s="5" t="n">
        <v>3</v>
      </c>
      <c r="F556" s="12" t="n">
        <v>1700</v>
      </c>
      <c r="G556" s="5" t="n">
        <f aca="false">E556*F556</f>
        <v>5100</v>
      </c>
      <c r="H556" s="12" t="n">
        <v>1700</v>
      </c>
      <c r="I556" s="5" t="n">
        <f aca="false">G556-H556</f>
        <v>3400</v>
      </c>
    </row>
    <row r="557" customFormat="false" ht="21" hidden="false" customHeight="true" outlineLevel="0" collapsed="false">
      <c r="A557" s="4" t="n">
        <f aca="false">ROW()-1</f>
        <v>556</v>
      </c>
      <c r="B557" s="5" t="n">
        <v>1693</v>
      </c>
      <c r="C557" s="5" t="s">
        <v>660</v>
      </c>
      <c r="D557" s="6" t="s">
        <v>20</v>
      </c>
      <c r="E557" s="5" t="n">
        <v>27</v>
      </c>
      <c r="F557" s="12" t="n">
        <v>1700</v>
      </c>
      <c r="G557" s="5" t="n">
        <f aca="false">E557*F557</f>
        <v>45900</v>
      </c>
      <c r="H557" s="12" t="n">
        <v>1700</v>
      </c>
      <c r="I557" s="5" t="n">
        <f aca="false">G557-H557</f>
        <v>44200</v>
      </c>
    </row>
    <row r="558" customFormat="false" ht="21" hidden="false" customHeight="true" outlineLevel="0" collapsed="false">
      <c r="A558" s="4" t="n">
        <f aca="false">ROW()-1</f>
        <v>557</v>
      </c>
      <c r="B558" s="5" t="n">
        <v>1695</v>
      </c>
      <c r="C558" s="5" t="s">
        <v>661</v>
      </c>
      <c r="D558" s="6" t="s">
        <v>20</v>
      </c>
      <c r="E558" s="5" t="n">
        <v>30</v>
      </c>
      <c r="F558" s="12" t="n">
        <v>1700</v>
      </c>
      <c r="G558" s="5" t="n">
        <f aca="false">E558*F558</f>
        <v>51000</v>
      </c>
      <c r="H558" s="12" t="n">
        <v>1700</v>
      </c>
      <c r="I558" s="5" t="n">
        <f aca="false">G558-H558</f>
        <v>49300</v>
      </c>
    </row>
    <row r="559" customFormat="false" ht="21" hidden="false" customHeight="true" outlineLevel="0" collapsed="false">
      <c r="A559" s="4" t="n">
        <f aca="false">ROW()-1</f>
        <v>558</v>
      </c>
      <c r="B559" s="5" t="n">
        <v>1698</v>
      </c>
      <c r="C559" s="5" t="s">
        <v>662</v>
      </c>
      <c r="D559" s="6" t="s">
        <v>663</v>
      </c>
      <c r="E559" s="5" t="n">
        <v>4</v>
      </c>
      <c r="F559" s="12" t="n">
        <v>1700</v>
      </c>
      <c r="G559" s="5" t="n">
        <f aca="false">E559*F559</f>
        <v>6800</v>
      </c>
      <c r="H559" s="12" t="n">
        <v>1700</v>
      </c>
      <c r="I559" s="5" t="n">
        <f aca="false">G559-H559</f>
        <v>5100</v>
      </c>
    </row>
    <row r="560" customFormat="false" ht="21" hidden="false" customHeight="true" outlineLevel="0" collapsed="false">
      <c r="A560" s="4" t="n">
        <f aca="false">ROW()-1</f>
        <v>559</v>
      </c>
      <c r="B560" s="5" t="n">
        <v>1699</v>
      </c>
      <c r="C560" s="6" t="s">
        <v>664</v>
      </c>
      <c r="D560" s="6" t="s">
        <v>84</v>
      </c>
      <c r="E560" s="5" t="n">
        <v>4</v>
      </c>
      <c r="F560" s="12" t="n">
        <v>1700</v>
      </c>
      <c r="G560" s="5" t="n">
        <f aca="false">E560*F560</f>
        <v>6800</v>
      </c>
      <c r="H560" s="12" t="n">
        <v>0</v>
      </c>
      <c r="I560" s="5"/>
    </row>
    <row r="561" customFormat="false" ht="21" hidden="false" customHeight="true" outlineLevel="0" collapsed="false">
      <c r="A561" s="4" t="n">
        <f aca="false">ROW()-1</f>
        <v>560</v>
      </c>
      <c r="B561" s="5" t="n">
        <v>1705</v>
      </c>
      <c r="C561" s="6" t="s">
        <v>665</v>
      </c>
      <c r="D561" s="6" t="s">
        <v>27</v>
      </c>
      <c r="E561" s="5" t="n">
        <v>4</v>
      </c>
      <c r="F561" s="12" t="n">
        <v>1700</v>
      </c>
      <c r="G561" s="5" t="n">
        <f aca="false">E561*F561</f>
        <v>6800</v>
      </c>
      <c r="H561" s="12" t="n">
        <v>0</v>
      </c>
      <c r="I561" s="5" t="n">
        <f aca="false">G561-H561</f>
        <v>6800</v>
      </c>
    </row>
    <row r="562" customFormat="false" ht="21" hidden="false" customHeight="true" outlineLevel="0" collapsed="false">
      <c r="A562" s="4" t="n">
        <f aca="false">ROW()-1</f>
        <v>561</v>
      </c>
      <c r="B562" s="5" t="n">
        <v>1716</v>
      </c>
      <c r="C562" s="5" t="s">
        <v>666</v>
      </c>
      <c r="D562" s="6" t="s">
        <v>519</v>
      </c>
      <c r="E562" s="5" t="n">
        <v>4</v>
      </c>
      <c r="F562" s="12" t="n">
        <v>1700</v>
      </c>
      <c r="G562" s="5" t="n">
        <f aca="false">E562*F562</f>
        <v>6800</v>
      </c>
      <c r="H562" s="12" t="n">
        <v>1700</v>
      </c>
      <c r="I562" s="5" t="n">
        <f aca="false">G562-H562</f>
        <v>5100</v>
      </c>
    </row>
    <row r="563" customFormat="false" ht="21" hidden="false" customHeight="true" outlineLevel="0" collapsed="false">
      <c r="A563" s="4" t="n">
        <f aca="false">ROW()-1</f>
        <v>562</v>
      </c>
      <c r="B563" s="5" t="n">
        <v>1718</v>
      </c>
      <c r="C563" s="5" t="s">
        <v>667</v>
      </c>
      <c r="D563" s="6" t="s">
        <v>18</v>
      </c>
      <c r="E563" s="5" t="n">
        <v>1</v>
      </c>
      <c r="F563" s="12" t="n">
        <v>1700</v>
      </c>
      <c r="G563" s="5" t="n">
        <f aca="false">E563*F563</f>
        <v>1700</v>
      </c>
      <c r="H563" s="12" t="n">
        <v>1700</v>
      </c>
      <c r="I563" s="5" t="n">
        <f aca="false">G563-H563</f>
        <v>0</v>
      </c>
    </row>
    <row r="564" customFormat="false" ht="21" hidden="false" customHeight="true" outlineLevel="0" collapsed="false">
      <c r="A564" s="4" t="n">
        <f aca="false">ROW()-1</f>
        <v>563</v>
      </c>
      <c r="B564" s="5" t="n">
        <v>1719</v>
      </c>
      <c r="C564" s="5" t="s">
        <v>668</v>
      </c>
      <c r="D564" s="6" t="s">
        <v>175</v>
      </c>
      <c r="E564" s="5" t="n">
        <v>1</v>
      </c>
      <c r="F564" s="12" t="n">
        <v>1700</v>
      </c>
      <c r="G564" s="5" t="n">
        <f aca="false">E564*F564</f>
        <v>1700</v>
      </c>
      <c r="H564" s="12" t="n">
        <v>1700</v>
      </c>
      <c r="I564" s="5" t="n">
        <f aca="false">G564-H564</f>
        <v>0</v>
      </c>
    </row>
    <row r="565" customFormat="false" ht="21" hidden="false" customHeight="true" outlineLevel="0" collapsed="false">
      <c r="A565" s="4" t="n">
        <f aca="false">ROW()-1</f>
        <v>564</v>
      </c>
      <c r="B565" s="5" t="n">
        <v>1729</v>
      </c>
      <c r="C565" s="5" t="s">
        <v>669</v>
      </c>
      <c r="D565" s="6" t="s">
        <v>670</v>
      </c>
      <c r="E565" s="5" t="n">
        <v>19</v>
      </c>
      <c r="F565" s="12" t="n">
        <v>1700</v>
      </c>
      <c r="G565" s="5" t="n">
        <f aca="false">E565*F565</f>
        <v>32300</v>
      </c>
      <c r="H565" s="12" t="n">
        <v>1700</v>
      </c>
      <c r="I565" s="5" t="n">
        <f aca="false">G565-H565</f>
        <v>30600</v>
      </c>
    </row>
    <row r="566" customFormat="false" ht="21" hidden="false" customHeight="true" outlineLevel="0" collapsed="false">
      <c r="A566" s="4" t="n">
        <f aca="false">ROW()-1</f>
        <v>565</v>
      </c>
      <c r="B566" s="5" t="n">
        <v>1759</v>
      </c>
      <c r="C566" s="6" t="s">
        <v>671</v>
      </c>
      <c r="D566" s="6" t="s">
        <v>139</v>
      </c>
      <c r="E566" s="5" t="n">
        <v>1</v>
      </c>
      <c r="F566" s="12" t="n">
        <v>1700</v>
      </c>
      <c r="G566" s="5" t="n">
        <f aca="false">E566*F566</f>
        <v>1700</v>
      </c>
      <c r="H566" s="12" t="n">
        <v>0</v>
      </c>
      <c r="I566" s="5"/>
    </row>
    <row r="567" customFormat="false" ht="21" hidden="false" customHeight="true" outlineLevel="0" collapsed="false">
      <c r="A567" s="4" t="n">
        <f aca="false">ROW()-1</f>
        <v>566</v>
      </c>
      <c r="B567" s="5" t="n">
        <v>1788</v>
      </c>
      <c r="C567" s="5" t="s">
        <v>672</v>
      </c>
      <c r="D567" s="6" t="s">
        <v>29</v>
      </c>
      <c r="E567" s="5" t="n">
        <v>14</v>
      </c>
      <c r="F567" s="12" t="n">
        <v>1700</v>
      </c>
      <c r="G567" s="5" t="n">
        <f aca="false">E567*F567</f>
        <v>23800</v>
      </c>
      <c r="H567" s="12" t="n">
        <v>1700</v>
      </c>
      <c r="I567" s="5" t="n">
        <f aca="false">G567-H567</f>
        <v>22100</v>
      </c>
    </row>
    <row r="568" customFormat="false" ht="21" hidden="false" customHeight="true" outlineLevel="0" collapsed="false">
      <c r="A568" s="4" t="n">
        <f aca="false">ROW()-1</f>
        <v>567</v>
      </c>
      <c r="B568" s="5" t="n">
        <v>1789</v>
      </c>
      <c r="C568" s="6" t="s">
        <v>673</v>
      </c>
      <c r="D568" s="6" t="s">
        <v>84</v>
      </c>
      <c r="E568" s="5" t="n">
        <v>16</v>
      </c>
      <c r="F568" s="12" t="n">
        <v>1700</v>
      </c>
      <c r="G568" s="5" t="n">
        <f aca="false">E568*F568</f>
        <v>27200</v>
      </c>
      <c r="H568" s="12" t="n">
        <v>0</v>
      </c>
      <c r="I568" s="5" t="n">
        <f aca="false">G568-H568</f>
        <v>27200</v>
      </c>
    </row>
    <row r="569" customFormat="false" ht="21" hidden="false" customHeight="true" outlineLevel="0" collapsed="false">
      <c r="A569" s="4" t="n">
        <f aca="false">ROW()-1</f>
        <v>568</v>
      </c>
      <c r="B569" s="5" t="n">
        <v>1798</v>
      </c>
      <c r="C569" s="5" t="s">
        <v>674</v>
      </c>
      <c r="D569" s="6" t="s">
        <v>670</v>
      </c>
      <c r="E569" s="5" t="n">
        <v>1</v>
      </c>
      <c r="F569" s="12" t="n">
        <v>1700</v>
      </c>
      <c r="G569" s="5" t="n">
        <f aca="false">E569*F569</f>
        <v>1700</v>
      </c>
      <c r="H569" s="12" t="n">
        <v>1700</v>
      </c>
      <c r="I569" s="5" t="n">
        <f aca="false">G569-H569</f>
        <v>0</v>
      </c>
    </row>
    <row r="570" customFormat="false" ht="21" hidden="false" customHeight="true" outlineLevel="0" collapsed="false">
      <c r="A570" s="4" t="n">
        <f aca="false">ROW()-1</f>
        <v>569</v>
      </c>
      <c r="B570" s="5" t="n">
        <v>1799</v>
      </c>
      <c r="C570" s="5" t="s">
        <v>675</v>
      </c>
      <c r="D570" s="6" t="s">
        <v>442</v>
      </c>
      <c r="E570" s="5" t="n">
        <v>4</v>
      </c>
      <c r="F570" s="12" t="n">
        <v>1700</v>
      </c>
      <c r="G570" s="5" t="n">
        <f aca="false">E570*F570</f>
        <v>6800</v>
      </c>
      <c r="H570" s="12" t="n">
        <v>1700</v>
      </c>
      <c r="I570" s="5" t="n">
        <f aca="false">G570-H570</f>
        <v>5100</v>
      </c>
    </row>
    <row r="571" customFormat="false" ht="21" hidden="false" customHeight="true" outlineLevel="0" collapsed="false">
      <c r="A571" s="4" t="n">
        <f aca="false">ROW()-1</f>
        <v>570</v>
      </c>
      <c r="B571" s="5" t="n">
        <v>1807</v>
      </c>
      <c r="C571" s="5" t="s">
        <v>676</v>
      </c>
      <c r="D571" s="6" t="s">
        <v>37</v>
      </c>
      <c r="E571" s="5" t="n">
        <v>3</v>
      </c>
      <c r="F571" s="12" t="n">
        <v>1700</v>
      </c>
      <c r="G571" s="5" t="n">
        <f aca="false">E571*F571</f>
        <v>5100</v>
      </c>
      <c r="H571" s="12" t="n">
        <v>1700</v>
      </c>
      <c r="I571" s="5" t="n">
        <f aca="false">G571-H571</f>
        <v>3400</v>
      </c>
    </row>
    <row r="572" customFormat="false" ht="21" hidden="false" customHeight="true" outlineLevel="0" collapsed="false">
      <c r="A572" s="4" t="n">
        <f aca="false">ROW()-1</f>
        <v>571</v>
      </c>
      <c r="B572" s="5" t="n">
        <v>1811</v>
      </c>
      <c r="C572" s="5" t="s">
        <v>677</v>
      </c>
      <c r="D572" s="6" t="s">
        <v>318</v>
      </c>
      <c r="E572" s="5" t="n">
        <v>19</v>
      </c>
      <c r="F572" s="12" t="n">
        <v>1700</v>
      </c>
      <c r="G572" s="5" t="n">
        <f aca="false">E572*F572</f>
        <v>32300</v>
      </c>
      <c r="H572" s="12" t="n">
        <v>1700</v>
      </c>
      <c r="I572" s="5" t="n">
        <f aca="false">G572-H572</f>
        <v>30600</v>
      </c>
    </row>
    <row r="573" customFormat="false" ht="21" hidden="false" customHeight="true" outlineLevel="0" collapsed="false">
      <c r="A573" s="4" t="n">
        <f aca="false">ROW()-1</f>
        <v>572</v>
      </c>
      <c r="B573" s="5" t="n">
        <v>1816</v>
      </c>
      <c r="C573" s="6" t="s">
        <v>678</v>
      </c>
      <c r="D573" s="6" t="s">
        <v>679</v>
      </c>
      <c r="E573" s="5" t="n">
        <v>13</v>
      </c>
      <c r="F573" s="12" t="n">
        <v>1700</v>
      </c>
      <c r="G573" s="5" t="n">
        <f aca="false">E573*F573</f>
        <v>22100</v>
      </c>
      <c r="H573" s="12" t="n">
        <v>0</v>
      </c>
      <c r="I573" s="5" t="n">
        <f aca="false">G573-H573</f>
        <v>22100</v>
      </c>
    </row>
    <row r="574" customFormat="false" ht="21" hidden="false" customHeight="true" outlineLevel="0" collapsed="false">
      <c r="A574" s="4" t="n">
        <f aca="false">ROW()-1</f>
        <v>573</v>
      </c>
      <c r="B574" s="5" t="n">
        <v>1886</v>
      </c>
      <c r="C574" s="5" t="s">
        <v>680</v>
      </c>
      <c r="D574" s="6" t="s">
        <v>18</v>
      </c>
      <c r="E574" s="5" t="n">
        <v>4</v>
      </c>
      <c r="F574" s="12" t="n">
        <v>1700</v>
      </c>
      <c r="G574" s="5" t="n">
        <f aca="false">E574*F574</f>
        <v>6800</v>
      </c>
      <c r="H574" s="12" t="n">
        <v>1700</v>
      </c>
      <c r="I574" s="5" t="n">
        <f aca="false">G574-H574</f>
        <v>5100</v>
      </c>
    </row>
    <row r="575" customFormat="false" ht="21" hidden="false" customHeight="true" outlineLevel="0" collapsed="false">
      <c r="A575" s="4" t="n">
        <f aca="false">ROW()-1</f>
        <v>574</v>
      </c>
      <c r="B575" s="5" t="n">
        <v>1888</v>
      </c>
      <c r="C575" s="5" t="s">
        <v>681</v>
      </c>
      <c r="D575" s="6" t="s">
        <v>682</v>
      </c>
      <c r="E575" s="5" t="n">
        <v>12</v>
      </c>
      <c r="F575" s="12" t="n">
        <v>1700</v>
      </c>
      <c r="G575" s="5" t="n">
        <f aca="false">E575*F575</f>
        <v>20400</v>
      </c>
      <c r="H575" s="12" t="n">
        <v>1700</v>
      </c>
      <c r="I575" s="5" t="n">
        <f aca="false">G575-H575</f>
        <v>18700</v>
      </c>
    </row>
    <row r="576" customFormat="false" ht="21" hidden="false" customHeight="true" outlineLevel="0" collapsed="false">
      <c r="A576" s="4" t="n">
        <f aca="false">ROW()-1</f>
        <v>575</v>
      </c>
      <c r="B576" s="5" t="n">
        <v>1889</v>
      </c>
      <c r="C576" s="5" t="s">
        <v>683</v>
      </c>
      <c r="D576" s="6" t="s">
        <v>16</v>
      </c>
      <c r="E576" s="5" t="n">
        <v>8</v>
      </c>
      <c r="F576" s="12" t="n">
        <v>1700</v>
      </c>
      <c r="G576" s="5" t="n">
        <f aca="false">E576*F576</f>
        <v>13600</v>
      </c>
      <c r="H576" s="12" t="n">
        <v>1700</v>
      </c>
      <c r="I576" s="5" t="n">
        <f aca="false">G576-H576</f>
        <v>11900</v>
      </c>
    </row>
    <row r="577" customFormat="false" ht="21" hidden="false" customHeight="true" outlineLevel="0" collapsed="false">
      <c r="A577" s="4" t="n">
        <f aca="false">ROW()-1</f>
        <v>576</v>
      </c>
      <c r="B577" s="5" t="n">
        <v>1896</v>
      </c>
      <c r="C577" s="5" t="s">
        <v>684</v>
      </c>
      <c r="D577" s="6" t="s">
        <v>592</v>
      </c>
      <c r="E577" s="5" t="n">
        <v>10</v>
      </c>
      <c r="F577" s="12" t="n">
        <v>1700</v>
      </c>
      <c r="G577" s="5" t="n">
        <f aca="false">E577*F577</f>
        <v>17000</v>
      </c>
      <c r="H577" s="12" t="n">
        <v>1700</v>
      </c>
      <c r="I577" s="5" t="n">
        <f aca="false">G577-H577</f>
        <v>15300</v>
      </c>
    </row>
    <row r="578" customFormat="false" ht="21" hidden="false" customHeight="true" outlineLevel="0" collapsed="false">
      <c r="A578" s="4" t="n">
        <f aca="false">ROW()-1</f>
        <v>577</v>
      </c>
      <c r="B578" s="5" t="n">
        <v>1898</v>
      </c>
      <c r="C578" s="5" t="s">
        <v>685</v>
      </c>
      <c r="D578" s="6" t="s">
        <v>686</v>
      </c>
      <c r="E578" s="5" t="n">
        <v>3</v>
      </c>
      <c r="F578" s="12" t="n">
        <v>1700</v>
      </c>
      <c r="G578" s="5" t="n">
        <f aca="false">E578*F578</f>
        <v>5100</v>
      </c>
      <c r="H578" s="12" t="n">
        <v>1700</v>
      </c>
      <c r="I578" s="5" t="n">
        <f aca="false">G578-H578</f>
        <v>3400</v>
      </c>
    </row>
    <row r="579" customFormat="false" ht="21" hidden="false" customHeight="true" outlineLevel="0" collapsed="false">
      <c r="A579" s="4" t="n">
        <f aca="false">ROW()-1</f>
        <v>578</v>
      </c>
      <c r="B579" s="5" t="n">
        <v>1901</v>
      </c>
      <c r="C579" s="5" t="s">
        <v>687</v>
      </c>
      <c r="D579" s="6" t="s">
        <v>249</v>
      </c>
      <c r="E579" s="5" t="n">
        <v>14</v>
      </c>
      <c r="F579" s="12" t="n">
        <v>1700</v>
      </c>
      <c r="G579" s="5" t="n">
        <f aca="false">E579*F579</f>
        <v>23800</v>
      </c>
      <c r="H579" s="12" t="n">
        <v>1700</v>
      </c>
      <c r="I579" s="5" t="n">
        <f aca="false">G579-H579</f>
        <v>22100</v>
      </c>
    </row>
    <row r="580" customFormat="false" ht="21" hidden="false" customHeight="true" outlineLevel="0" collapsed="false">
      <c r="A580" s="4" t="n">
        <f aca="false">ROW()-1</f>
        <v>579</v>
      </c>
      <c r="B580" s="5" t="n">
        <v>1939</v>
      </c>
      <c r="C580" s="5" t="s">
        <v>688</v>
      </c>
      <c r="D580" s="6" t="s">
        <v>179</v>
      </c>
      <c r="E580" s="5" t="n">
        <v>5</v>
      </c>
      <c r="F580" s="12" t="n">
        <v>1700</v>
      </c>
      <c r="G580" s="5" t="n">
        <f aca="false">E580*F580</f>
        <v>8500</v>
      </c>
      <c r="H580" s="12" t="n">
        <v>1700</v>
      </c>
      <c r="I580" s="5" t="n">
        <f aca="false">G580-H580</f>
        <v>6800</v>
      </c>
    </row>
    <row r="581" customFormat="false" ht="21" hidden="false" customHeight="true" outlineLevel="0" collapsed="false">
      <c r="A581" s="4" t="n">
        <f aca="false">ROW()-1</f>
        <v>580</v>
      </c>
      <c r="B581" s="5" t="n">
        <v>1946</v>
      </c>
      <c r="C581" s="5" t="s">
        <v>689</v>
      </c>
      <c r="D581" s="6" t="s">
        <v>632</v>
      </c>
      <c r="E581" s="5" t="n">
        <v>11</v>
      </c>
      <c r="F581" s="12" t="n">
        <v>1700</v>
      </c>
      <c r="G581" s="5" t="n">
        <f aca="false">E581*F581</f>
        <v>18700</v>
      </c>
      <c r="H581" s="12" t="n">
        <v>1700</v>
      </c>
      <c r="I581" s="5" t="n">
        <f aca="false">G581-H581</f>
        <v>17000</v>
      </c>
    </row>
    <row r="582" customFormat="false" ht="21" hidden="false" customHeight="true" outlineLevel="0" collapsed="false">
      <c r="A582" s="4" t="n">
        <f aca="false">ROW()-1</f>
        <v>581</v>
      </c>
      <c r="B582" s="5" t="n">
        <v>1948</v>
      </c>
      <c r="C582" s="5" t="s">
        <v>690</v>
      </c>
      <c r="D582" s="6" t="s">
        <v>632</v>
      </c>
      <c r="E582" s="5" t="n">
        <v>17</v>
      </c>
      <c r="F582" s="12" t="n">
        <v>1700</v>
      </c>
      <c r="G582" s="5" t="n">
        <f aca="false">E582*F582</f>
        <v>28900</v>
      </c>
      <c r="H582" s="12" t="n">
        <v>1700</v>
      </c>
      <c r="I582" s="5" t="n">
        <f aca="false">G582-H582</f>
        <v>27200</v>
      </c>
    </row>
    <row r="583" customFormat="false" ht="21" hidden="false" customHeight="true" outlineLevel="0" collapsed="false">
      <c r="A583" s="4" t="n">
        <f aca="false">ROW()-1</f>
        <v>582</v>
      </c>
      <c r="B583" s="5" t="n">
        <v>1949</v>
      </c>
      <c r="C583" s="5" t="s">
        <v>691</v>
      </c>
      <c r="D583" s="6" t="s">
        <v>632</v>
      </c>
      <c r="E583" s="5" t="n">
        <v>17</v>
      </c>
      <c r="F583" s="12" t="n">
        <v>1700</v>
      </c>
      <c r="G583" s="5" t="n">
        <f aca="false">E583*F583</f>
        <v>28900</v>
      </c>
      <c r="H583" s="12" t="n">
        <v>1700</v>
      </c>
      <c r="I583" s="5" t="n">
        <f aca="false">G583-H583</f>
        <v>27200</v>
      </c>
    </row>
    <row r="584" customFormat="false" ht="21" hidden="false" customHeight="true" outlineLevel="0" collapsed="false">
      <c r="A584" s="4" t="n">
        <f aca="false">ROW()-1</f>
        <v>583</v>
      </c>
      <c r="B584" s="17" t="n">
        <v>1950</v>
      </c>
      <c r="C584" s="5" t="s">
        <v>692</v>
      </c>
      <c r="D584" s="6" t="s">
        <v>324</v>
      </c>
      <c r="E584" s="5" t="n">
        <v>13</v>
      </c>
      <c r="F584" s="12" t="n">
        <v>1700</v>
      </c>
      <c r="G584" s="5" t="n">
        <f aca="false">E584*F584</f>
        <v>22100</v>
      </c>
      <c r="H584" s="12" t="n">
        <v>1700</v>
      </c>
      <c r="I584" s="5" t="n">
        <f aca="false">G584-H584</f>
        <v>20400</v>
      </c>
    </row>
    <row r="585" customFormat="false" ht="21" hidden="false" customHeight="true" outlineLevel="0" collapsed="false">
      <c r="A585" s="4" t="n">
        <f aca="false">ROW()-1</f>
        <v>584</v>
      </c>
      <c r="B585" s="5" t="n">
        <v>1951</v>
      </c>
      <c r="C585" s="5" t="s">
        <v>693</v>
      </c>
      <c r="D585" s="6" t="s">
        <v>650</v>
      </c>
      <c r="E585" s="5" t="n">
        <v>10</v>
      </c>
      <c r="F585" s="12" t="n">
        <v>1700</v>
      </c>
      <c r="G585" s="5" t="n">
        <f aca="false">E585*F585</f>
        <v>17000</v>
      </c>
      <c r="H585" s="12" t="n">
        <v>1700</v>
      </c>
      <c r="I585" s="5" t="n">
        <f aca="false">G585-H585</f>
        <v>15300</v>
      </c>
    </row>
    <row r="586" customFormat="false" ht="21" hidden="false" customHeight="true" outlineLevel="0" collapsed="false">
      <c r="A586" s="4" t="n">
        <f aca="false">ROW()-1</f>
        <v>585</v>
      </c>
      <c r="B586" s="5" t="n">
        <v>1952</v>
      </c>
      <c r="C586" s="5" t="s">
        <v>694</v>
      </c>
      <c r="D586" s="6" t="s">
        <v>349</v>
      </c>
      <c r="E586" s="5" t="n">
        <v>4</v>
      </c>
      <c r="F586" s="12" t="n">
        <v>1700</v>
      </c>
      <c r="G586" s="5" t="n">
        <f aca="false">E586*F586</f>
        <v>6800</v>
      </c>
      <c r="H586" s="12" t="n">
        <v>1700</v>
      </c>
      <c r="I586" s="5" t="n">
        <f aca="false">G586-H586</f>
        <v>5100</v>
      </c>
    </row>
    <row r="587" customFormat="false" ht="21" hidden="false" customHeight="true" outlineLevel="0" collapsed="false">
      <c r="A587" s="4" t="n">
        <f aca="false">ROW()-1</f>
        <v>586</v>
      </c>
      <c r="B587" s="5" t="n">
        <v>1953</v>
      </c>
      <c r="C587" s="5" t="s">
        <v>695</v>
      </c>
      <c r="D587" s="6" t="s">
        <v>27</v>
      </c>
      <c r="E587" s="5" t="n">
        <v>11</v>
      </c>
      <c r="F587" s="12" t="n">
        <v>1700</v>
      </c>
      <c r="G587" s="5" t="n">
        <f aca="false">E587*F587</f>
        <v>18700</v>
      </c>
      <c r="H587" s="12" t="n">
        <v>1700</v>
      </c>
      <c r="I587" s="5" t="n">
        <f aca="false">G587-H587</f>
        <v>17000</v>
      </c>
    </row>
    <row r="588" customFormat="false" ht="21" hidden="false" customHeight="true" outlineLevel="0" collapsed="false">
      <c r="A588" s="4" t="n">
        <f aca="false">ROW()-1</f>
        <v>587</v>
      </c>
      <c r="B588" s="5" t="n">
        <v>1955</v>
      </c>
      <c r="C588" s="5" t="s">
        <v>696</v>
      </c>
      <c r="D588" s="6" t="s">
        <v>27</v>
      </c>
      <c r="E588" s="5" t="n">
        <v>4</v>
      </c>
      <c r="F588" s="12" t="n">
        <v>1700</v>
      </c>
      <c r="G588" s="5" t="n">
        <f aca="false">E588*F588</f>
        <v>6800</v>
      </c>
      <c r="H588" s="12" t="n">
        <v>1700</v>
      </c>
      <c r="I588" s="5" t="n">
        <f aca="false">G588-H588</f>
        <v>5100</v>
      </c>
    </row>
    <row r="589" customFormat="false" ht="21" hidden="false" customHeight="true" outlineLevel="0" collapsed="false">
      <c r="A589" s="4" t="n">
        <f aca="false">ROW()-1</f>
        <v>588</v>
      </c>
      <c r="B589" s="5" t="n">
        <v>1956</v>
      </c>
      <c r="C589" s="5" t="s">
        <v>697</v>
      </c>
      <c r="D589" s="6" t="s">
        <v>27</v>
      </c>
      <c r="E589" s="5" t="n">
        <v>17</v>
      </c>
      <c r="F589" s="12" t="n">
        <v>1700</v>
      </c>
      <c r="G589" s="5" t="n">
        <f aca="false">E589*F589</f>
        <v>28900</v>
      </c>
      <c r="H589" s="12" t="n">
        <v>1700</v>
      </c>
      <c r="I589" s="5" t="n">
        <f aca="false">G589-H589</f>
        <v>27200</v>
      </c>
    </row>
    <row r="590" customFormat="false" ht="21" hidden="false" customHeight="true" outlineLevel="0" collapsed="false">
      <c r="A590" s="4" t="n">
        <f aca="false">ROW()-1</f>
        <v>589</v>
      </c>
      <c r="B590" s="5" t="n">
        <v>1958</v>
      </c>
      <c r="C590" s="5" t="s">
        <v>698</v>
      </c>
      <c r="D590" s="6" t="s">
        <v>84</v>
      </c>
      <c r="E590" s="5" t="n">
        <v>4</v>
      </c>
      <c r="F590" s="12" t="n">
        <v>1700</v>
      </c>
      <c r="G590" s="5" t="n">
        <f aca="false">E590*F590</f>
        <v>6800</v>
      </c>
      <c r="H590" s="12" t="n">
        <v>1700</v>
      </c>
      <c r="I590" s="5" t="n">
        <f aca="false">G590-H590</f>
        <v>5100</v>
      </c>
    </row>
    <row r="591" customFormat="false" ht="21" hidden="false" customHeight="true" outlineLevel="0" collapsed="false">
      <c r="A591" s="4" t="n">
        <f aca="false">ROW()-1</f>
        <v>590</v>
      </c>
      <c r="B591" s="5" t="n">
        <v>1961</v>
      </c>
      <c r="C591" s="5" t="s">
        <v>699</v>
      </c>
      <c r="D591" s="6" t="s">
        <v>700</v>
      </c>
      <c r="E591" s="5" t="n">
        <v>9</v>
      </c>
      <c r="F591" s="12" t="n">
        <v>1700</v>
      </c>
      <c r="G591" s="5" t="n">
        <f aca="false">E591*F591</f>
        <v>15300</v>
      </c>
      <c r="H591" s="12" t="n">
        <v>1700</v>
      </c>
      <c r="I591" s="5" t="n">
        <f aca="false">G591-H591</f>
        <v>13600</v>
      </c>
    </row>
    <row r="592" customFormat="false" ht="21" hidden="false" customHeight="true" outlineLevel="0" collapsed="false">
      <c r="A592" s="4" t="n">
        <f aca="false">ROW()-1</f>
        <v>591</v>
      </c>
      <c r="B592" s="5" t="n">
        <v>1962</v>
      </c>
      <c r="C592" s="5" t="s">
        <v>701</v>
      </c>
      <c r="D592" s="6" t="s">
        <v>700</v>
      </c>
      <c r="E592" s="5" t="n">
        <v>13</v>
      </c>
      <c r="F592" s="12" t="n">
        <v>1700</v>
      </c>
      <c r="G592" s="5" t="n">
        <f aca="false">E592*F592</f>
        <v>22100</v>
      </c>
      <c r="H592" s="12" t="n">
        <v>1700</v>
      </c>
      <c r="I592" s="5" t="n">
        <f aca="false">G592-H592</f>
        <v>20400</v>
      </c>
    </row>
    <row r="593" customFormat="false" ht="21" hidden="false" customHeight="true" outlineLevel="0" collapsed="false">
      <c r="A593" s="4" t="n">
        <f aca="false">ROW()-1</f>
        <v>592</v>
      </c>
      <c r="B593" s="5" t="n">
        <v>1965</v>
      </c>
      <c r="C593" s="5" t="s">
        <v>702</v>
      </c>
      <c r="D593" s="6" t="s">
        <v>37</v>
      </c>
      <c r="E593" s="5" t="n">
        <v>13</v>
      </c>
      <c r="F593" s="12" t="n">
        <v>1700</v>
      </c>
      <c r="G593" s="5" t="n">
        <f aca="false">E593*F593</f>
        <v>22100</v>
      </c>
      <c r="H593" s="12" t="n">
        <v>1700</v>
      </c>
      <c r="I593" s="5" t="n">
        <f aca="false">G593-H593</f>
        <v>20400</v>
      </c>
    </row>
    <row r="594" customFormat="false" ht="21" hidden="false" customHeight="true" outlineLevel="0" collapsed="false">
      <c r="A594" s="4" t="n">
        <f aca="false">ROW()-1</f>
        <v>593</v>
      </c>
      <c r="B594" s="5" t="n">
        <v>1969</v>
      </c>
      <c r="C594" s="5" t="s">
        <v>703</v>
      </c>
      <c r="D594" s="6" t="s">
        <v>700</v>
      </c>
      <c r="E594" s="5" t="n">
        <v>16</v>
      </c>
      <c r="F594" s="12" t="n">
        <v>1700</v>
      </c>
      <c r="G594" s="5" t="n">
        <f aca="false">E594*F594</f>
        <v>27200</v>
      </c>
      <c r="H594" s="12" t="n">
        <v>1700</v>
      </c>
      <c r="I594" s="5" t="n">
        <f aca="false">G594-H594</f>
        <v>25500</v>
      </c>
    </row>
    <row r="595" customFormat="false" ht="21" hidden="false" customHeight="true" outlineLevel="0" collapsed="false">
      <c r="A595" s="4" t="n">
        <f aca="false">ROW()-1</f>
        <v>594</v>
      </c>
      <c r="B595" s="5" t="n">
        <v>1979</v>
      </c>
      <c r="C595" s="5" t="s">
        <v>704</v>
      </c>
      <c r="D595" s="6" t="s">
        <v>132</v>
      </c>
      <c r="E595" s="5" t="n">
        <v>6</v>
      </c>
      <c r="F595" s="12" t="n">
        <v>1700</v>
      </c>
      <c r="G595" s="5" t="n">
        <f aca="false">E595*F595</f>
        <v>10200</v>
      </c>
      <c r="H595" s="12" t="n">
        <v>1700</v>
      </c>
      <c r="I595" s="5" t="n">
        <f aca="false">G595-H595</f>
        <v>8500</v>
      </c>
    </row>
    <row r="596" customFormat="false" ht="21" hidden="false" customHeight="true" outlineLevel="0" collapsed="false">
      <c r="A596" s="4" t="n">
        <f aca="false">ROW()-1</f>
        <v>595</v>
      </c>
      <c r="B596" s="5" t="n">
        <v>1980</v>
      </c>
      <c r="C596" s="5" t="s">
        <v>705</v>
      </c>
      <c r="D596" s="6" t="s">
        <v>132</v>
      </c>
      <c r="E596" s="5" t="n">
        <v>6</v>
      </c>
      <c r="F596" s="12" t="n">
        <v>1700</v>
      </c>
      <c r="G596" s="5" t="n">
        <f aca="false">E596*F596</f>
        <v>10200</v>
      </c>
      <c r="H596" s="12" t="n">
        <v>1700</v>
      </c>
      <c r="I596" s="5" t="n">
        <f aca="false">G596-H596</f>
        <v>8500</v>
      </c>
    </row>
    <row r="597" customFormat="false" ht="21" hidden="false" customHeight="true" outlineLevel="0" collapsed="false">
      <c r="A597" s="4" t="n">
        <f aca="false">ROW()-1</f>
        <v>596</v>
      </c>
      <c r="B597" s="5" t="n">
        <v>1981</v>
      </c>
      <c r="C597" s="5" t="s">
        <v>706</v>
      </c>
      <c r="D597" s="6" t="s">
        <v>78</v>
      </c>
      <c r="E597" s="5" t="n">
        <v>4</v>
      </c>
      <c r="F597" s="12" t="n">
        <v>1700</v>
      </c>
      <c r="G597" s="5" t="n">
        <f aca="false">E597*F597</f>
        <v>6800</v>
      </c>
      <c r="H597" s="12" t="n">
        <v>1700</v>
      </c>
      <c r="I597" s="5" t="n">
        <f aca="false">G597-H597</f>
        <v>5100</v>
      </c>
    </row>
    <row r="598" customFormat="false" ht="21" hidden="false" customHeight="true" outlineLevel="0" collapsed="false">
      <c r="A598" s="4" t="n">
        <f aca="false">ROW()-1</f>
        <v>597</v>
      </c>
      <c r="B598" s="5" t="n">
        <v>1982</v>
      </c>
      <c r="C598" s="6" t="s">
        <v>707</v>
      </c>
      <c r="D598" s="6" t="s">
        <v>708</v>
      </c>
      <c r="E598" s="5" t="n">
        <v>1</v>
      </c>
      <c r="F598" s="12" t="n">
        <v>1700</v>
      </c>
      <c r="G598" s="5" t="n">
        <f aca="false">E598*F598</f>
        <v>1700</v>
      </c>
      <c r="H598" s="12" t="n">
        <v>0</v>
      </c>
      <c r="I598" s="5"/>
    </row>
    <row r="599" customFormat="false" ht="21" hidden="false" customHeight="true" outlineLevel="0" collapsed="false">
      <c r="A599" s="4" t="n">
        <f aca="false">ROW()-1</f>
        <v>598</v>
      </c>
      <c r="B599" s="5" t="n">
        <v>1985</v>
      </c>
      <c r="C599" s="5" t="s">
        <v>709</v>
      </c>
      <c r="D599" s="6" t="s">
        <v>97</v>
      </c>
      <c r="E599" s="5" t="n">
        <v>6</v>
      </c>
      <c r="F599" s="12" t="n">
        <v>1700</v>
      </c>
      <c r="G599" s="5" t="n">
        <f aca="false">E599*F599</f>
        <v>10200</v>
      </c>
      <c r="H599" s="12" t="n">
        <v>1700</v>
      </c>
      <c r="I599" s="5" t="n">
        <f aca="false">G599-H599</f>
        <v>8500</v>
      </c>
    </row>
    <row r="600" customFormat="false" ht="21" hidden="false" customHeight="true" outlineLevel="0" collapsed="false">
      <c r="A600" s="4" t="n">
        <f aca="false">ROW()-1</f>
        <v>599</v>
      </c>
      <c r="B600" s="5" t="n">
        <v>1990</v>
      </c>
      <c r="C600" s="6" t="s">
        <v>710</v>
      </c>
      <c r="D600" s="6" t="s">
        <v>708</v>
      </c>
      <c r="E600" s="5" t="n">
        <v>3</v>
      </c>
      <c r="F600" s="12" t="n">
        <v>1700</v>
      </c>
      <c r="G600" s="5" t="n">
        <f aca="false">E600*F600</f>
        <v>5100</v>
      </c>
      <c r="H600" s="12" t="n">
        <v>0</v>
      </c>
      <c r="I600" s="5" t="n">
        <f aca="false">G600-H600</f>
        <v>5100</v>
      </c>
    </row>
    <row r="601" customFormat="false" ht="21" hidden="false" customHeight="true" outlineLevel="0" collapsed="false">
      <c r="A601" s="4" t="n">
        <f aca="false">ROW()-1</f>
        <v>600</v>
      </c>
      <c r="B601" s="5" t="n">
        <v>1991</v>
      </c>
      <c r="C601" s="6" t="s">
        <v>711</v>
      </c>
      <c r="D601" s="6" t="s">
        <v>708</v>
      </c>
      <c r="E601" s="5" t="n">
        <v>2</v>
      </c>
      <c r="F601" s="12" t="n">
        <v>1700</v>
      </c>
      <c r="G601" s="5" t="n">
        <f aca="false">E601*F601</f>
        <v>3400</v>
      </c>
      <c r="H601" s="12" t="n">
        <v>0</v>
      </c>
      <c r="I601" s="5" t="n">
        <f aca="false">G601-H601</f>
        <v>3400</v>
      </c>
    </row>
    <row r="602" customFormat="false" ht="21" hidden="false" customHeight="true" outlineLevel="0" collapsed="false">
      <c r="A602" s="4" t="n">
        <f aca="false">ROW()-1</f>
        <v>601</v>
      </c>
      <c r="B602" s="17" t="n">
        <v>1992</v>
      </c>
      <c r="C602" s="5" t="s">
        <v>712</v>
      </c>
      <c r="D602" s="6" t="s">
        <v>708</v>
      </c>
      <c r="E602" s="5" t="n">
        <v>12</v>
      </c>
      <c r="F602" s="12" t="n">
        <v>1700</v>
      </c>
      <c r="G602" s="5" t="n">
        <f aca="false">E602*F602</f>
        <v>20400</v>
      </c>
      <c r="H602" s="12" t="n">
        <v>1700</v>
      </c>
      <c r="I602" s="5" t="n">
        <f aca="false">G602-H602</f>
        <v>18700</v>
      </c>
    </row>
    <row r="603" customFormat="false" ht="21" hidden="false" customHeight="true" outlineLevel="0" collapsed="false">
      <c r="A603" s="4" t="n">
        <f aca="false">ROW()-1</f>
        <v>602</v>
      </c>
      <c r="B603" s="5" t="n">
        <v>1993</v>
      </c>
      <c r="C603" s="6" t="s">
        <v>713</v>
      </c>
      <c r="D603" s="6" t="s">
        <v>714</v>
      </c>
      <c r="E603" s="5" t="n">
        <v>1</v>
      </c>
      <c r="F603" s="12" t="n">
        <v>1700</v>
      </c>
      <c r="G603" s="5" t="n">
        <f aca="false">E603*F603</f>
        <v>1700</v>
      </c>
      <c r="H603" s="12" t="n">
        <v>0</v>
      </c>
      <c r="I603" s="5"/>
    </row>
    <row r="604" customFormat="false" ht="21" hidden="false" customHeight="true" outlineLevel="0" collapsed="false">
      <c r="A604" s="4" t="n">
        <f aca="false">ROW()-1</f>
        <v>603</v>
      </c>
      <c r="B604" s="5" t="n">
        <v>1995</v>
      </c>
      <c r="C604" s="6" t="s">
        <v>715</v>
      </c>
      <c r="D604" s="6" t="s">
        <v>139</v>
      </c>
      <c r="E604" s="5" t="n">
        <v>3</v>
      </c>
      <c r="F604" s="12" t="n">
        <v>1700</v>
      </c>
      <c r="G604" s="5" t="n">
        <f aca="false">E604*F604</f>
        <v>5100</v>
      </c>
      <c r="H604" s="12" t="n">
        <v>0</v>
      </c>
      <c r="I604" s="5"/>
    </row>
    <row r="605" customFormat="false" ht="21" hidden="false" customHeight="true" outlineLevel="0" collapsed="false">
      <c r="A605" s="4" t="n">
        <f aca="false">ROW()-1</f>
        <v>604</v>
      </c>
      <c r="B605" s="5" t="n">
        <v>1996</v>
      </c>
      <c r="C605" s="5" t="s">
        <v>716</v>
      </c>
      <c r="D605" s="6" t="s">
        <v>717</v>
      </c>
      <c r="E605" s="5" t="n">
        <v>4</v>
      </c>
      <c r="F605" s="12" t="n">
        <v>1700</v>
      </c>
      <c r="G605" s="5" t="n">
        <f aca="false">E605*F605</f>
        <v>6800</v>
      </c>
      <c r="H605" s="12" t="n">
        <v>1700</v>
      </c>
      <c r="I605" s="5" t="n">
        <f aca="false">G605-H605</f>
        <v>5100</v>
      </c>
    </row>
    <row r="606" customFormat="false" ht="21" hidden="false" customHeight="true" outlineLevel="0" collapsed="false">
      <c r="A606" s="4" t="n">
        <f aca="false">ROW()-1</f>
        <v>605</v>
      </c>
      <c r="B606" s="5" t="n">
        <v>1997</v>
      </c>
      <c r="C606" s="6" t="s">
        <v>718</v>
      </c>
      <c r="D606" s="6" t="s">
        <v>717</v>
      </c>
      <c r="E606" s="5" t="n">
        <v>2</v>
      </c>
      <c r="F606" s="12" t="n">
        <v>1700</v>
      </c>
      <c r="G606" s="5" t="n">
        <f aca="false">E606*F606</f>
        <v>3400</v>
      </c>
      <c r="H606" s="12" t="n">
        <v>0</v>
      </c>
      <c r="I606" s="5" t="n">
        <f aca="false">G606-H606</f>
        <v>3400</v>
      </c>
    </row>
    <row r="607" customFormat="false" ht="21" hidden="false" customHeight="true" outlineLevel="0" collapsed="false">
      <c r="A607" s="4" t="n">
        <f aca="false">ROW()-1</f>
        <v>606</v>
      </c>
      <c r="B607" s="5" t="n">
        <v>2002</v>
      </c>
      <c r="C607" s="5" t="s">
        <v>719</v>
      </c>
      <c r="D607" s="6" t="s">
        <v>18</v>
      </c>
      <c r="E607" s="5" t="n">
        <v>10</v>
      </c>
      <c r="F607" s="12" t="n">
        <v>1700</v>
      </c>
      <c r="G607" s="5" t="n">
        <f aca="false">E607*F607</f>
        <v>17000</v>
      </c>
      <c r="H607" s="12" t="n">
        <v>1700</v>
      </c>
      <c r="I607" s="5" t="n">
        <f aca="false">G607-H607</f>
        <v>15300</v>
      </c>
    </row>
    <row r="608" customFormat="false" ht="21" hidden="false" customHeight="true" outlineLevel="0" collapsed="false">
      <c r="A608" s="4" t="n">
        <f aca="false">ROW()-1</f>
        <v>607</v>
      </c>
      <c r="B608" s="5" t="n">
        <v>2011</v>
      </c>
      <c r="C608" s="5" t="s">
        <v>720</v>
      </c>
      <c r="D608" s="6" t="s">
        <v>367</v>
      </c>
      <c r="E608" s="5" t="n">
        <v>4</v>
      </c>
      <c r="F608" s="12" t="n">
        <v>1700</v>
      </c>
      <c r="G608" s="5" t="n">
        <f aca="false">E608*F608</f>
        <v>6800</v>
      </c>
      <c r="H608" s="12" t="n">
        <v>1700</v>
      </c>
      <c r="I608" s="5" t="n">
        <f aca="false">G608-H608</f>
        <v>5100</v>
      </c>
    </row>
    <row r="609" customFormat="false" ht="21" hidden="false" customHeight="true" outlineLevel="0" collapsed="false">
      <c r="A609" s="4" t="n">
        <f aca="false">ROW()-1</f>
        <v>608</v>
      </c>
      <c r="B609" s="5" t="n">
        <v>2035</v>
      </c>
      <c r="C609" s="5" t="s">
        <v>721</v>
      </c>
      <c r="D609" s="6" t="s">
        <v>14</v>
      </c>
      <c r="E609" s="5" t="n">
        <v>11</v>
      </c>
      <c r="F609" s="12" t="n">
        <v>1700</v>
      </c>
      <c r="G609" s="5" t="n">
        <f aca="false">E609*F609</f>
        <v>18700</v>
      </c>
      <c r="H609" s="12" t="n">
        <v>1700</v>
      </c>
      <c r="I609" s="5" t="n">
        <f aca="false">G609-H609</f>
        <v>17000</v>
      </c>
    </row>
    <row r="610" customFormat="false" ht="21" hidden="false" customHeight="true" outlineLevel="0" collapsed="false">
      <c r="A610" s="4" t="n">
        <f aca="false">ROW()-1</f>
        <v>609</v>
      </c>
      <c r="B610" s="5" t="n">
        <v>2039</v>
      </c>
      <c r="C610" s="6" t="s">
        <v>722</v>
      </c>
      <c r="D610" s="6" t="s">
        <v>723</v>
      </c>
      <c r="E610" s="5" t="n">
        <v>1</v>
      </c>
      <c r="F610" s="12" t="n">
        <v>1700</v>
      </c>
      <c r="G610" s="5" t="n">
        <f aca="false">E610*F610</f>
        <v>1700</v>
      </c>
      <c r="H610" s="12" t="n">
        <v>0</v>
      </c>
      <c r="I610" s="5" t="n">
        <f aca="false">G610-H610</f>
        <v>1700</v>
      </c>
    </row>
    <row r="611" customFormat="false" ht="21" hidden="false" customHeight="true" outlineLevel="0" collapsed="false">
      <c r="A611" s="4" t="n">
        <f aca="false">ROW()-1</f>
        <v>610</v>
      </c>
      <c r="B611" s="5" t="n">
        <v>2041</v>
      </c>
      <c r="C611" s="6" t="s">
        <v>724</v>
      </c>
      <c r="D611" s="6" t="s">
        <v>139</v>
      </c>
      <c r="E611" s="5" t="n">
        <v>2</v>
      </c>
      <c r="F611" s="12" t="n">
        <v>1700</v>
      </c>
      <c r="G611" s="5" t="n">
        <f aca="false">E611*F611</f>
        <v>3400</v>
      </c>
      <c r="H611" s="12" t="n">
        <v>0</v>
      </c>
      <c r="I611" s="5" t="n">
        <f aca="false">G611-H611</f>
        <v>3400</v>
      </c>
    </row>
    <row r="612" customFormat="false" ht="21" hidden="false" customHeight="true" outlineLevel="0" collapsed="false">
      <c r="A612" s="4" t="n">
        <f aca="false">ROW()-1</f>
        <v>611</v>
      </c>
      <c r="B612" s="5" t="n">
        <v>2048</v>
      </c>
      <c r="C612" s="6" t="s">
        <v>725</v>
      </c>
      <c r="D612" s="6" t="s">
        <v>29</v>
      </c>
      <c r="E612" s="5" t="n">
        <v>3</v>
      </c>
      <c r="F612" s="12" t="n">
        <v>1700</v>
      </c>
      <c r="G612" s="5" t="n">
        <f aca="false">E612*F612</f>
        <v>5100</v>
      </c>
      <c r="H612" s="12" t="n">
        <v>0</v>
      </c>
      <c r="I612" s="5"/>
    </row>
    <row r="613" customFormat="false" ht="21" hidden="false" customHeight="true" outlineLevel="0" collapsed="false">
      <c r="A613" s="4" t="n">
        <f aca="false">ROW()-1</f>
        <v>612</v>
      </c>
      <c r="B613" s="5" t="n">
        <v>2049</v>
      </c>
      <c r="C613" s="5" t="s">
        <v>726</v>
      </c>
      <c r="D613" s="6" t="s">
        <v>44</v>
      </c>
      <c r="E613" s="5" t="n">
        <v>7</v>
      </c>
      <c r="F613" s="12" t="n">
        <v>1700</v>
      </c>
      <c r="G613" s="5" t="n">
        <f aca="false">E613*F613</f>
        <v>11900</v>
      </c>
      <c r="H613" s="12" t="n">
        <v>1700</v>
      </c>
      <c r="I613" s="5" t="n">
        <f aca="false">G613-H613</f>
        <v>10200</v>
      </c>
    </row>
    <row r="614" customFormat="false" ht="21" hidden="false" customHeight="true" outlineLevel="0" collapsed="false">
      <c r="A614" s="4" t="n">
        <f aca="false">ROW()-1</f>
        <v>613</v>
      </c>
      <c r="B614" s="5" t="n">
        <v>2050</v>
      </c>
      <c r="C614" s="5" t="s">
        <v>727</v>
      </c>
      <c r="D614" s="6" t="s">
        <v>29</v>
      </c>
      <c r="E614" s="5" t="n">
        <v>8</v>
      </c>
      <c r="F614" s="12" t="n">
        <v>1700</v>
      </c>
      <c r="G614" s="5" t="n">
        <f aca="false">E614*F614</f>
        <v>13600</v>
      </c>
      <c r="H614" s="12" t="n">
        <v>1700</v>
      </c>
      <c r="I614" s="5" t="n">
        <f aca="false">G614-H614</f>
        <v>11900</v>
      </c>
    </row>
    <row r="615" customFormat="false" ht="21" hidden="false" customHeight="true" outlineLevel="0" collapsed="false">
      <c r="A615" s="4" t="n">
        <f aca="false">ROW()-1</f>
        <v>614</v>
      </c>
      <c r="B615" s="5" t="n">
        <v>2198</v>
      </c>
      <c r="C615" s="5" t="s">
        <v>728</v>
      </c>
      <c r="D615" s="6" t="s">
        <v>16</v>
      </c>
      <c r="E615" s="5" t="n">
        <v>2</v>
      </c>
      <c r="F615" s="12" t="n">
        <v>1700</v>
      </c>
      <c r="G615" s="5" t="n">
        <f aca="false">E615*F615</f>
        <v>3400</v>
      </c>
      <c r="H615" s="12" t="n">
        <v>1700</v>
      </c>
      <c r="I615" s="5" t="n">
        <f aca="false">G615-H615</f>
        <v>1700</v>
      </c>
    </row>
    <row r="616" customFormat="false" ht="21" hidden="false" customHeight="true" outlineLevel="0" collapsed="false">
      <c r="A616" s="4" t="n">
        <f aca="false">ROW()-1</f>
        <v>615</v>
      </c>
      <c r="B616" s="5" t="n">
        <v>2300</v>
      </c>
      <c r="C616" s="5" t="s">
        <v>729</v>
      </c>
      <c r="D616" s="6" t="s">
        <v>730</v>
      </c>
      <c r="E616" s="5" t="n">
        <v>5</v>
      </c>
      <c r="F616" s="12" t="n">
        <v>1700</v>
      </c>
      <c r="G616" s="5" t="n">
        <f aca="false">E616*F616</f>
        <v>8500</v>
      </c>
      <c r="H616" s="12" t="n">
        <v>1700</v>
      </c>
      <c r="I616" s="5" t="n">
        <f aca="false">G616-H616</f>
        <v>6800</v>
      </c>
    </row>
    <row r="617" customFormat="false" ht="21" hidden="false" customHeight="true" outlineLevel="0" collapsed="false">
      <c r="A617" s="4" t="n">
        <f aca="false">ROW()-1</f>
        <v>616</v>
      </c>
      <c r="B617" s="5" t="n">
        <v>2481</v>
      </c>
      <c r="C617" s="5" t="s">
        <v>731</v>
      </c>
      <c r="D617" s="6" t="s">
        <v>732</v>
      </c>
      <c r="E617" s="5" t="n">
        <v>11</v>
      </c>
      <c r="F617" s="12" t="n">
        <v>1700</v>
      </c>
      <c r="G617" s="5" t="n">
        <f aca="false">E617*F617</f>
        <v>18700</v>
      </c>
      <c r="H617" s="12" t="n">
        <v>1700</v>
      </c>
      <c r="I617" s="5" t="n">
        <f aca="false">G617-H617</f>
        <v>17000</v>
      </c>
    </row>
    <row r="618" customFormat="false" ht="21" hidden="false" customHeight="true" outlineLevel="0" collapsed="false">
      <c r="A618" s="4" t="n">
        <f aca="false">ROW()-1</f>
        <v>617</v>
      </c>
      <c r="B618" s="5" t="n">
        <v>2666</v>
      </c>
      <c r="C618" s="5" t="s">
        <v>733</v>
      </c>
      <c r="D618" s="6" t="s">
        <v>734</v>
      </c>
      <c r="E618" s="5" t="n">
        <v>8</v>
      </c>
      <c r="F618" s="12" t="n">
        <v>1700</v>
      </c>
      <c r="G618" s="5" t="n">
        <f aca="false">E618*F618</f>
        <v>13600</v>
      </c>
      <c r="H618" s="12" t="n">
        <v>1700</v>
      </c>
      <c r="I618" s="5" t="n">
        <f aca="false">G618-H618</f>
        <v>11900</v>
      </c>
    </row>
    <row r="619" customFormat="false" ht="21" hidden="false" customHeight="true" outlineLevel="0" collapsed="false">
      <c r="A619" s="4" t="n">
        <f aca="false">ROW()-1</f>
        <v>618</v>
      </c>
      <c r="B619" s="5" t="n">
        <v>3199</v>
      </c>
      <c r="C619" s="5" t="s">
        <v>735</v>
      </c>
      <c r="D619" s="6" t="s">
        <v>10</v>
      </c>
      <c r="E619" s="5" t="n">
        <v>1</v>
      </c>
      <c r="F619" s="12" t="n">
        <v>1700</v>
      </c>
      <c r="G619" s="5" t="n">
        <f aca="false">E619*F619</f>
        <v>1700</v>
      </c>
      <c r="H619" s="12" t="n">
        <v>1700</v>
      </c>
      <c r="I619" s="5" t="n">
        <f aca="false">G619-H619</f>
        <v>0</v>
      </c>
    </row>
    <row r="620" customFormat="false" ht="21" hidden="false" customHeight="true" outlineLevel="0" collapsed="false">
      <c r="A620" s="4" t="n">
        <f aca="false">ROW()-1</f>
        <v>619</v>
      </c>
      <c r="B620" s="5" t="n">
        <v>3668</v>
      </c>
      <c r="C620" s="5" t="s">
        <v>736</v>
      </c>
      <c r="D620" s="6" t="s">
        <v>27</v>
      </c>
      <c r="E620" s="5" t="n">
        <v>11</v>
      </c>
      <c r="F620" s="12" t="n">
        <v>1700</v>
      </c>
      <c r="G620" s="5" t="n">
        <f aca="false">E620*F620</f>
        <v>18700</v>
      </c>
      <c r="H620" s="12" t="n">
        <v>1700</v>
      </c>
      <c r="I620" s="5" t="n">
        <f aca="false">G620-H620</f>
        <v>17000</v>
      </c>
    </row>
    <row r="621" customFormat="false" ht="21" hidden="false" customHeight="true" outlineLevel="0" collapsed="false">
      <c r="A621" s="4" t="n">
        <f aca="false">ROW()-1</f>
        <v>620</v>
      </c>
      <c r="B621" s="5" t="n">
        <v>3793</v>
      </c>
      <c r="C621" s="5" t="s">
        <v>737</v>
      </c>
      <c r="D621" s="6" t="s">
        <v>650</v>
      </c>
      <c r="E621" s="5" t="n">
        <v>13</v>
      </c>
      <c r="F621" s="12" t="n">
        <v>1700</v>
      </c>
      <c r="G621" s="5" t="n">
        <f aca="false">E621*F621</f>
        <v>22100</v>
      </c>
      <c r="H621" s="12" t="n">
        <v>1700</v>
      </c>
      <c r="I621" s="5" t="n">
        <f aca="false">G621-H621</f>
        <v>20400</v>
      </c>
    </row>
    <row r="622" customFormat="false" ht="21" hidden="false" customHeight="true" outlineLevel="0" collapsed="false">
      <c r="A622" s="4" t="n">
        <f aca="false">ROW()-1</f>
        <v>621</v>
      </c>
      <c r="B622" s="5" t="n">
        <v>4087</v>
      </c>
      <c r="C622" s="5" t="s">
        <v>738</v>
      </c>
      <c r="D622" s="6" t="s">
        <v>468</v>
      </c>
      <c r="E622" s="5" t="n">
        <v>17</v>
      </c>
      <c r="F622" s="12" t="n">
        <v>1700</v>
      </c>
      <c r="G622" s="5" t="n">
        <f aca="false">E622*F622</f>
        <v>28900</v>
      </c>
      <c r="H622" s="12" t="n">
        <v>1700</v>
      </c>
      <c r="I622" s="5" t="n">
        <f aca="false">G622-H622</f>
        <v>27200</v>
      </c>
    </row>
    <row r="623" customFormat="false" ht="21" hidden="false" customHeight="true" outlineLevel="0" collapsed="false">
      <c r="A623" s="4" t="n">
        <f aca="false">ROW()-1</f>
        <v>622</v>
      </c>
      <c r="B623" s="5" t="n">
        <v>4728</v>
      </c>
      <c r="C623" s="5" t="s">
        <v>739</v>
      </c>
      <c r="D623" s="6" t="s">
        <v>732</v>
      </c>
      <c r="E623" s="5" t="n">
        <v>6</v>
      </c>
      <c r="F623" s="12" t="n">
        <v>1700</v>
      </c>
      <c r="G623" s="5" t="n">
        <f aca="false">E623*F623</f>
        <v>10200</v>
      </c>
      <c r="H623" s="12" t="n">
        <v>1700</v>
      </c>
      <c r="I623" s="5" t="n">
        <f aca="false">G623-H623</f>
        <v>8500</v>
      </c>
    </row>
    <row r="624" customFormat="false" ht="21" hidden="false" customHeight="true" outlineLevel="0" collapsed="false">
      <c r="A624" s="4" t="n">
        <f aca="false">ROW()-1</f>
        <v>623</v>
      </c>
      <c r="B624" s="5" t="n">
        <v>5388</v>
      </c>
      <c r="C624" s="5" t="s">
        <v>740</v>
      </c>
      <c r="D624" s="6" t="s">
        <v>663</v>
      </c>
      <c r="E624" s="5" t="n">
        <v>2</v>
      </c>
      <c r="F624" s="12" t="n">
        <v>1700</v>
      </c>
      <c r="G624" s="5" t="n">
        <f aca="false">E624*F624</f>
        <v>3400</v>
      </c>
      <c r="H624" s="12" t="n">
        <v>1700</v>
      </c>
      <c r="I624" s="5" t="n">
        <f aca="false">G624-H624</f>
        <v>1700</v>
      </c>
    </row>
    <row r="625" customFormat="false" ht="21" hidden="false" customHeight="true" outlineLevel="0" collapsed="false">
      <c r="A625" s="4" t="n">
        <f aca="false">ROW()-1</f>
        <v>624</v>
      </c>
      <c r="B625" s="5" t="n">
        <v>5599</v>
      </c>
      <c r="C625" s="5" t="s">
        <v>741</v>
      </c>
      <c r="D625" s="6" t="s">
        <v>742</v>
      </c>
      <c r="E625" s="5" t="n">
        <v>19</v>
      </c>
      <c r="F625" s="12" t="n">
        <v>1700</v>
      </c>
      <c r="G625" s="5" t="n">
        <f aca="false">E625*F625</f>
        <v>32300</v>
      </c>
      <c r="H625" s="12" t="n">
        <v>1700</v>
      </c>
      <c r="I625" s="5" t="n">
        <f aca="false">G625-H625</f>
        <v>30600</v>
      </c>
    </row>
    <row r="626" customFormat="false" ht="21" hidden="false" customHeight="true" outlineLevel="0" collapsed="false">
      <c r="A626" s="4" t="n">
        <f aca="false">ROW()-1</f>
        <v>625</v>
      </c>
      <c r="B626" s="5" t="n">
        <v>5685</v>
      </c>
      <c r="C626" s="5" t="s">
        <v>743</v>
      </c>
      <c r="D626" s="6" t="s">
        <v>27</v>
      </c>
      <c r="E626" s="5" t="n">
        <v>8</v>
      </c>
      <c r="F626" s="12" t="n">
        <v>1700</v>
      </c>
      <c r="G626" s="5" t="n">
        <f aca="false">E626*F626</f>
        <v>13600</v>
      </c>
      <c r="H626" s="12" t="n">
        <v>1700</v>
      </c>
      <c r="I626" s="5" t="n">
        <f aca="false">G626-H626</f>
        <v>11900</v>
      </c>
    </row>
    <row r="627" customFormat="false" ht="21" hidden="false" customHeight="true" outlineLevel="0" collapsed="false">
      <c r="A627" s="4" t="n">
        <f aca="false">ROW()-1</f>
        <v>626</v>
      </c>
      <c r="B627" s="5" t="n">
        <v>5842</v>
      </c>
      <c r="C627" s="5" t="s">
        <v>744</v>
      </c>
      <c r="D627" s="6" t="s">
        <v>84</v>
      </c>
      <c r="E627" s="5" t="n">
        <v>22</v>
      </c>
      <c r="F627" s="12" t="n">
        <v>1700</v>
      </c>
      <c r="G627" s="5" t="n">
        <f aca="false">E627*F627</f>
        <v>37400</v>
      </c>
      <c r="H627" s="12" t="n">
        <v>1700</v>
      </c>
      <c r="I627" s="5" t="n">
        <f aca="false">G627-H627</f>
        <v>35700</v>
      </c>
    </row>
    <row r="628" customFormat="false" ht="21" hidden="false" customHeight="true" outlineLevel="0" collapsed="false">
      <c r="A628" s="4" t="n">
        <f aca="false">ROW()-1</f>
        <v>627</v>
      </c>
      <c r="B628" s="17" t="n">
        <v>6968</v>
      </c>
      <c r="C628" s="5" t="s">
        <v>745</v>
      </c>
      <c r="D628" s="6" t="s">
        <v>16</v>
      </c>
      <c r="E628" s="5" t="n">
        <v>2</v>
      </c>
      <c r="F628" s="12" t="n">
        <v>1700</v>
      </c>
      <c r="G628" s="5" t="n">
        <f aca="false">E628*F628</f>
        <v>3400</v>
      </c>
      <c r="H628" s="12" t="n">
        <v>1700</v>
      </c>
      <c r="I628" s="5" t="n">
        <f aca="false">G628-H628</f>
        <v>1700</v>
      </c>
    </row>
    <row r="629" customFormat="false" ht="21" hidden="false" customHeight="true" outlineLevel="0" collapsed="false">
      <c r="A629" s="4" t="n">
        <f aca="false">ROW()-1</f>
        <v>628</v>
      </c>
      <c r="B629" s="17" t="n">
        <v>6969</v>
      </c>
      <c r="C629" s="5" t="s">
        <v>746</v>
      </c>
      <c r="D629" s="6" t="s">
        <v>16</v>
      </c>
      <c r="E629" s="5" t="n">
        <v>13</v>
      </c>
      <c r="F629" s="12" t="n">
        <v>1700</v>
      </c>
      <c r="G629" s="5" t="n">
        <f aca="false">E629*F629</f>
        <v>22100</v>
      </c>
      <c r="H629" s="12" t="n">
        <v>1700</v>
      </c>
      <c r="I629" s="5" t="n">
        <f aca="false">G629-H629</f>
        <v>20400</v>
      </c>
    </row>
    <row r="630" customFormat="false" ht="21" hidden="false" customHeight="true" outlineLevel="0" collapsed="false">
      <c r="A630" s="4" t="n">
        <f aca="false">ROW()-1</f>
        <v>629</v>
      </c>
      <c r="B630" s="5" t="n">
        <v>7377</v>
      </c>
      <c r="C630" s="5" t="s">
        <v>747</v>
      </c>
      <c r="D630" s="6" t="s">
        <v>97</v>
      </c>
      <c r="E630" s="5" t="n">
        <v>6</v>
      </c>
      <c r="F630" s="12" t="n">
        <v>1700</v>
      </c>
      <c r="G630" s="5" t="n">
        <f aca="false">E630*F630</f>
        <v>10200</v>
      </c>
      <c r="H630" s="12" t="n">
        <v>1700</v>
      </c>
      <c r="I630" s="5" t="n">
        <f aca="false">G630-H630</f>
        <v>8500</v>
      </c>
    </row>
    <row r="631" customFormat="false" ht="21" hidden="false" customHeight="true" outlineLevel="0" collapsed="false">
      <c r="A631" s="4" t="n">
        <f aca="false">ROW()-1</f>
        <v>630</v>
      </c>
      <c r="B631" s="5" t="n">
        <v>7652</v>
      </c>
      <c r="C631" s="5" t="s">
        <v>748</v>
      </c>
      <c r="D631" s="6" t="s">
        <v>29</v>
      </c>
      <c r="E631" s="5" t="n">
        <v>4</v>
      </c>
      <c r="F631" s="12" t="n">
        <v>1700</v>
      </c>
      <c r="G631" s="5" t="n">
        <f aca="false">E631*F631</f>
        <v>6800</v>
      </c>
      <c r="H631" s="12" t="n">
        <v>1700</v>
      </c>
      <c r="I631" s="5" t="n">
        <f aca="false">G631-H631</f>
        <v>5100</v>
      </c>
    </row>
    <row r="632" customFormat="false" ht="21" hidden="false" customHeight="true" outlineLevel="0" collapsed="false">
      <c r="A632" s="4" t="n">
        <f aca="false">ROW()-1</f>
        <v>631</v>
      </c>
      <c r="B632" s="5" t="n">
        <v>8026</v>
      </c>
      <c r="C632" s="5" t="s">
        <v>749</v>
      </c>
      <c r="D632" s="6" t="s">
        <v>22</v>
      </c>
      <c r="E632" s="5" t="n">
        <v>17</v>
      </c>
      <c r="F632" s="12" t="n">
        <v>1700</v>
      </c>
      <c r="G632" s="5" t="n">
        <f aca="false">E632*F632</f>
        <v>28900</v>
      </c>
      <c r="H632" s="12" t="n">
        <v>1700</v>
      </c>
      <c r="I632" s="5" t="n">
        <f aca="false">G632-H632</f>
        <v>27200</v>
      </c>
    </row>
    <row r="633" customFormat="false" ht="21" hidden="false" customHeight="true" outlineLevel="0" collapsed="false">
      <c r="A633" s="4" t="n">
        <f aca="false">ROW()-1</f>
        <v>632</v>
      </c>
      <c r="B633" s="5" t="n">
        <v>8028</v>
      </c>
      <c r="C633" s="5" t="s">
        <v>750</v>
      </c>
      <c r="D633" s="6" t="s">
        <v>22</v>
      </c>
      <c r="E633" s="5" t="n">
        <v>16</v>
      </c>
      <c r="F633" s="12" t="n">
        <v>1700</v>
      </c>
      <c r="G633" s="5" t="n">
        <f aca="false">E633*F633</f>
        <v>27200</v>
      </c>
      <c r="H633" s="12" t="n">
        <v>1700</v>
      </c>
      <c r="I633" s="5" t="n">
        <f aca="false">G633-H633</f>
        <v>25500</v>
      </c>
    </row>
    <row r="634" customFormat="false" ht="21" hidden="false" customHeight="true" outlineLevel="0" collapsed="false">
      <c r="A634" s="4" t="n">
        <f aca="false">ROW()-1</f>
        <v>633</v>
      </c>
      <c r="B634" s="5" t="n">
        <v>8276</v>
      </c>
      <c r="C634" s="5" t="s">
        <v>751</v>
      </c>
      <c r="D634" s="6" t="s">
        <v>29</v>
      </c>
      <c r="E634" s="5" t="n">
        <v>9</v>
      </c>
      <c r="F634" s="12" t="n">
        <v>1700</v>
      </c>
      <c r="G634" s="5" t="n">
        <f aca="false">E634*F634</f>
        <v>15300</v>
      </c>
      <c r="H634" s="12" t="n">
        <v>1700</v>
      </c>
      <c r="I634" s="5" t="n">
        <f aca="false">G634-H634</f>
        <v>13600</v>
      </c>
    </row>
    <row r="635" customFormat="false" ht="21" hidden="false" customHeight="true" outlineLevel="0" collapsed="false">
      <c r="A635" s="4" t="n">
        <f aca="false">ROW()-1</f>
        <v>634</v>
      </c>
      <c r="B635" s="5" t="n">
        <v>8339</v>
      </c>
      <c r="C635" s="5" t="s">
        <v>752</v>
      </c>
      <c r="D635" s="6" t="s">
        <v>16</v>
      </c>
      <c r="E635" s="5" t="n">
        <v>2</v>
      </c>
      <c r="F635" s="12" t="n">
        <v>1700</v>
      </c>
      <c r="G635" s="5" t="n">
        <f aca="false">E635*F635</f>
        <v>3400</v>
      </c>
      <c r="H635" s="12" t="n">
        <v>1700</v>
      </c>
      <c r="I635" s="5" t="n">
        <f aca="false">G635-H635</f>
        <v>1700</v>
      </c>
    </row>
    <row r="636" customFormat="false" ht="21" hidden="false" customHeight="true" outlineLevel="0" collapsed="false">
      <c r="A636" s="4" t="n">
        <f aca="false">ROW()-1</f>
        <v>635</v>
      </c>
      <c r="B636" s="5" t="n">
        <v>8888</v>
      </c>
      <c r="C636" s="5" t="s">
        <v>753</v>
      </c>
      <c r="D636" s="6" t="s">
        <v>84</v>
      </c>
      <c r="E636" s="5" t="n">
        <v>7</v>
      </c>
      <c r="F636" s="12" t="n">
        <v>1700</v>
      </c>
      <c r="G636" s="5" t="n">
        <f aca="false">E636*F636</f>
        <v>11900</v>
      </c>
      <c r="H636" s="12" t="n">
        <v>1700</v>
      </c>
      <c r="I636" s="5" t="n">
        <f aca="false">G636-H636</f>
        <v>10200</v>
      </c>
    </row>
    <row r="637" customFormat="false" ht="21" hidden="false" customHeight="true" outlineLevel="0" collapsed="false">
      <c r="A637" s="4" t="n">
        <f aca="false">ROW()-1</f>
        <v>636</v>
      </c>
      <c r="B637" s="5" t="n">
        <v>8977</v>
      </c>
      <c r="C637" s="5" t="s">
        <v>754</v>
      </c>
      <c r="D637" s="6" t="s">
        <v>22</v>
      </c>
      <c r="E637" s="5" t="n">
        <v>4</v>
      </c>
      <c r="F637" s="12" t="n">
        <v>1700</v>
      </c>
      <c r="G637" s="5" t="n">
        <f aca="false">E637*F637</f>
        <v>6800</v>
      </c>
      <c r="H637" s="12" t="n">
        <v>1700</v>
      </c>
      <c r="I637" s="5" t="n">
        <f aca="false">G637-H637</f>
        <v>5100</v>
      </c>
    </row>
    <row r="638" customFormat="false" ht="21" hidden="false" customHeight="true" outlineLevel="0" collapsed="false">
      <c r="A638" s="4" t="n">
        <f aca="false">ROW()-1</f>
        <v>637</v>
      </c>
      <c r="B638" s="5" t="n">
        <v>9278</v>
      </c>
      <c r="C638" s="5" t="s">
        <v>755</v>
      </c>
      <c r="D638" s="6" t="s">
        <v>22</v>
      </c>
      <c r="E638" s="5" t="n">
        <v>15</v>
      </c>
      <c r="F638" s="12" t="n">
        <v>1700</v>
      </c>
      <c r="G638" s="5" t="n">
        <f aca="false">E638*F638</f>
        <v>25500</v>
      </c>
      <c r="H638" s="12" t="n">
        <v>1700</v>
      </c>
      <c r="I638" s="5" t="n">
        <f aca="false">G638-H638</f>
        <v>23800</v>
      </c>
    </row>
    <row r="639" customFormat="false" ht="21" hidden="false" customHeight="true" outlineLevel="0" collapsed="false">
      <c r="A639" s="4" t="n">
        <f aca="false">ROW()-1</f>
        <v>638</v>
      </c>
      <c r="B639" s="5" t="n">
        <v>9466</v>
      </c>
      <c r="C639" s="5" t="s">
        <v>756</v>
      </c>
      <c r="D639" s="6" t="s">
        <v>682</v>
      </c>
      <c r="E639" s="5" t="n">
        <v>5</v>
      </c>
      <c r="F639" s="12" t="n">
        <v>1700</v>
      </c>
      <c r="G639" s="5" t="n">
        <f aca="false">E639*F639</f>
        <v>8500</v>
      </c>
      <c r="H639" s="12" t="n">
        <v>1700</v>
      </c>
      <c r="I639" s="5" t="n">
        <f aca="false">G639-H639</f>
        <v>6800</v>
      </c>
    </row>
    <row r="640" customFormat="false" ht="21" hidden="false" customHeight="true" outlineLevel="0" collapsed="false">
      <c r="A640" s="4" t="n">
        <f aca="false">ROW()-1</f>
        <v>639</v>
      </c>
      <c r="B640" s="5" t="n">
        <v>9479</v>
      </c>
      <c r="C640" s="5" t="s">
        <v>757</v>
      </c>
      <c r="D640" s="6" t="s">
        <v>22</v>
      </c>
      <c r="E640" s="5" t="n">
        <v>7</v>
      </c>
      <c r="F640" s="12" t="n">
        <v>1700</v>
      </c>
      <c r="G640" s="5" t="n">
        <f aca="false">E640*F640</f>
        <v>11900</v>
      </c>
      <c r="H640" s="12" t="n">
        <v>1700</v>
      </c>
      <c r="I640" s="5" t="n">
        <f aca="false">G640-H640</f>
        <v>10200</v>
      </c>
    </row>
    <row r="641" customFormat="false" ht="21" hidden="false" customHeight="true" outlineLevel="0" collapsed="false">
      <c r="A641" s="4" t="n">
        <f aca="false">ROW()-1</f>
        <v>640</v>
      </c>
      <c r="B641" s="5" t="n">
        <v>9559</v>
      </c>
      <c r="C641" s="5" t="s">
        <v>758</v>
      </c>
      <c r="D641" s="6" t="s">
        <v>136</v>
      </c>
      <c r="E641" s="5" t="n">
        <v>4</v>
      </c>
      <c r="F641" s="12" t="n">
        <v>1700</v>
      </c>
      <c r="G641" s="5" t="n">
        <f aca="false">E641*F641</f>
        <v>6800</v>
      </c>
      <c r="H641" s="12" t="n">
        <v>1700</v>
      </c>
      <c r="I641" s="5" t="n">
        <f aca="false">G641-H641</f>
        <v>5100</v>
      </c>
    </row>
    <row r="642" customFormat="false" ht="21" hidden="false" customHeight="true" outlineLevel="0" collapsed="false">
      <c r="A642" s="4" t="n">
        <f aca="false">ROW()-1</f>
        <v>641</v>
      </c>
      <c r="B642" s="5" t="n">
        <v>9999</v>
      </c>
      <c r="C642" s="5" t="s">
        <v>759</v>
      </c>
      <c r="D642" s="6" t="s">
        <v>670</v>
      </c>
      <c r="E642" s="5" t="n">
        <v>4</v>
      </c>
      <c r="F642" s="12" t="n">
        <v>1700</v>
      </c>
      <c r="G642" s="5" t="n">
        <f aca="false">E642*F642</f>
        <v>6800</v>
      </c>
      <c r="H642" s="12" t="n">
        <v>1700</v>
      </c>
      <c r="I642" s="5" t="n">
        <f aca="false">G642-H642</f>
        <v>5100</v>
      </c>
    </row>
    <row r="643" customFormat="false" ht="21" hidden="false" customHeight="true" outlineLevel="0" collapsed="false">
      <c r="A643" s="4" t="n">
        <f aca="false">ROW()-1</f>
        <v>642</v>
      </c>
      <c r="B643" s="5" t="n">
        <v>20300</v>
      </c>
      <c r="C643" s="5" t="s">
        <v>760</v>
      </c>
      <c r="D643" s="6" t="s">
        <v>84</v>
      </c>
      <c r="E643" s="5" t="n">
        <v>5</v>
      </c>
      <c r="F643" s="12" t="n">
        <v>1700</v>
      </c>
      <c r="G643" s="5" t="n">
        <f aca="false">E643*F643</f>
        <v>8500</v>
      </c>
      <c r="H643" s="12" t="n">
        <v>1700</v>
      </c>
      <c r="I643" s="5" t="n">
        <f aca="false">G643-H643</f>
        <v>6800</v>
      </c>
    </row>
    <row r="644" customFormat="false" ht="21" hidden="false" customHeight="true" outlineLevel="0" collapsed="false">
      <c r="A644" s="4" t="n">
        <f aca="false">ROW()-1</f>
        <v>643</v>
      </c>
      <c r="B644" s="5" t="n">
        <v>29206</v>
      </c>
      <c r="C644" s="5" t="s">
        <v>761</v>
      </c>
      <c r="D644" s="6" t="s">
        <v>22</v>
      </c>
      <c r="E644" s="5" t="n">
        <v>3</v>
      </c>
      <c r="F644" s="12" t="n">
        <v>1700</v>
      </c>
      <c r="G644" s="5" t="n">
        <f aca="false">E644*F644</f>
        <v>5100</v>
      </c>
      <c r="H644" s="12" t="n">
        <v>1700</v>
      </c>
      <c r="I644" s="5" t="n">
        <f aca="false">G644-H644</f>
        <v>3400</v>
      </c>
    </row>
    <row r="645" customFormat="false" ht="21" hidden="false" customHeight="true" outlineLevel="0" collapsed="false">
      <c r="A645" s="4" t="n">
        <f aca="false">ROW()-1</f>
        <v>644</v>
      </c>
      <c r="B645" s="5" t="n">
        <v>34263</v>
      </c>
      <c r="C645" s="5" t="s">
        <v>762</v>
      </c>
      <c r="D645" s="6" t="s">
        <v>22</v>
      </c>
      <c r="E645" s="5" t="n">
        <v>5</v>
      </c>
      <c r="F645" s="12" t="n">
        <v>1700</v>
      </c>
      <c r="G645" s="5" t="n">
        <f aca="false">E645*F645</f>
        <v>8500</v>
      </c>
      <c r="H645" s="12" t="n">
        <v>1700</v>
      </c>
      <c r="I645" s="5" t="n">
        <f aca="false">G645-H645</f>
        <v>6800</v>
      </c>
    </row>
    <row r="646" customFormat="false" ht="21" hidden="false" customHeight="true" outlineLevel="0" collapsed="false">
      <c r="A646" s="4" t="n">
        <f aca="false">ROW()-1</f>
        <v>645</v>
      </c>
      <c r="B646" s="5" t="n">
        <v>44718</v>
      </c>
      <c r="C646" s="5" t="s">
        <v>763</v>
      </c>
      <c r="D646" s="6" t="s">
        <v>732</v>
      </c>
      <c r="E646" s="5" t="n">
        <v>1</v>
      </c>
      <c r="F646" s="12" t="n">
        <v>1700</v>
      </c>
      <c r="G646" s="5" t="n">
        <f aca="false">E646*F646</f>
        <v>1700</v>
      </c>
      <c r="H646" s="12" t="n">
        <v>1700</v>
      </c>
      <c r="I646" s="5" t="n">
        <f aca="false">G646-H646</f>
        <v>0</v>
      </c>
    </row>
    <row r="647" customFormat="false" ht="21" hidden="false" customHeight="true" outlineLevel="0" collapsed="false">
      <c r="A647" s="4" t="n">
        <f aca="false">ROW()-1</f>
        <v>646</v>
      </c>
      <c r="B647" s="5" t="n">
        <v>58188</v>
      </c>
      <c r="C647" s="5" t="s">
        <v>764</v>
      </c>
      <c r="D647" s="6" t="s">
        <v>84</v>
      </c>
      <c r="E647" s="5" t="n">
        <v>6</v>
      </c>
      <c r="F647" s="12" t="n">
        <v>1700</v>
      </c>
      <c r="G647" s="5" t="n">
        <f aca="false">E647*F647</f>
        <v>10200</v>
      </c>
      <c r="H647" s="12" t="n">
        <v>1700</v>
      </c>
      <c r="I647" s="5" t="n">
        <f aca="false">G647-H647</f>
        <v>8500</v>
      </c>
    </row>
    <row r="648" customFormat="false" ht="21" hidden="false" customHeight="true" outlineLevel="0" collapsed="false">
      <c r="A648" s="4" t="n">
        <f aca="false">ROW()-1</f>
        <v>647</v>
      </c>
      <c r="B648" s="5" t="n">
        <v>66488</v>
      </c>
      <c r="C648" s="5" t="s">
        <v>765</v>
      </c>
      <c r="D648" s="6" t="s">
        <v>732</v>
      </c>
      <c r="E648" s="5" t="n">
        <v>9</v>
      </c>
      <c r="F648" s="12" t="n">
        <v>1700</v>
      </c>
      <c r="G648" s="5" t="n">
        <f aca="false">E648*F648</f>
        <v>15300</v>
      </c>
      <c r="H648" s="12" t="n">
        <v>1700</v>
      </c>
      <c r="I648" s="5" t="n">
        <f aca="false">G648-H648</f>
        <v>13600</v>
      </c>
    </row>
    <row r="649" customFormat="false" ht="21" hidden="false" customHeight="true" outlineLevel="0" collapsed="false">
      <c r="A649" s="4" t="n">
        <f aca="false">ROW()-1</f>
        <v>648</v>
      </c>
      <c r="B649" s="5" t="n">
        <v>66726</v>
      </c>
      <c r="C649" s="5" t="s">
        <v>766</v>
      </c>
      <c r="D649" s="6" t="s">
        <v>732</v>
      </c>
      <c r="E649" s="5" t="n">
        <v>11</v>
      </c>
      <c r="F649" s="12" t="n">
        <v>1700</v>
      </c>
      <c r="G649" s="5" t="n">
        <f aca="false">E649*F649</f>
        <v>18700</v>
      </c>
      <c r="H649" s="12" t="n">
        <v>1700</v>
      </c>
      <c r="I649" s="5" t="n">
        <f aca="false">G649-H649</f>
        <v>17000</v>
      </c>
    </row>
    <row r="650" customFormat="false" ht="21" hidden="false" customHeight="true" outlineLevel="0" collapsed="false">
      <c r="A650" s="4" t="n">
        <f aca="false">ROW()-1</f>
        <v>649</v>
      </c>
      <c r="B650" s="5" t="n">
        <v>69748</v>
      </c>
      <c r="C650" s="5" t="s">
        <v>767</v>
      </c>
      <c r="D650" s="6" t="s">
        <v>732</v>
      </c>
      <c r="E650" s="5" t="n">
        <v>16</v>
      </c>
      <c r="F650" s="12" t="n">
        <v>1700</v>
      </c>
      <c r="G650" s="5" t="n">
        <f aca="false">E650*F650</f>
        <v>27200</v>
      </c>
      <c r="H650" s="12" t="n">
        <v>1700</v>
      </c>
      <c r="I650" s="5" t="n">
        <f aca="false">G650-H650</f>
        <v>25500</v>
      </c>
    </row>
    <row r="651" customFormat="false" ht="21" hidden="false" customHeight="true" outlineLevel="0" collapsed="false">
      <c r="A651" s="4" t="n">
        <f aca="false">ROW()-1</f>
        <v>650</v>
      </c>
      <c r="B651" s="5" t="n">
        <v>72498</v>
      </c>
      <c r="C651" s="5" t="s">
        <v>768</v>
      </c>
      <c r="D651" s="6" t="s">
        <v>769</v>
      </c>
      <c r="E651" s="5" t="n">
        <v>4</v>
      </c>
      <c r="F651" s="12" t="n">
        <v>1700</v>
      </c>
      <c r="G651" s="5" t="n">
        <f aca="false">E651*F651</f>
        <v>6800</v>
      </c>
      <c r="H651" s="12" t="n">
        <v>1700</v>
      </c>
      <c r="I651" s="5" t="n">
        <f aca="false">G651-H651</f>
        <v>5100</v>
      </c>
    </row>
    <row r="652" customFormat="false" ht="21" hidden="false" customHeight="true" outlineLevel="0" collapsed="false">
      <c r="A652" s="4" t="n">
        <f aca="false">ROW()-1</f>
        <v>651</v>
      </c>
      <c r="B652" s="5" t="n">
        <v>72964</v>
      </c>
      <c r="C652" s="5" t="s">
        <v>770</v>
      </c>
      <c r="D652" s="6" t="s">
        <v>732</v>
      </c>
      <c r="E652" s="5" t="n">
        <v>13</v>
      </c>
      <c r="F652" s="12" t="n">
        <v>1700</v>
      </c>
      <c r="G652" s="5" t="n">
        <f aca="false">E652*F652</f>
        <v>22100</v>
      </c>
      <c r="H652" s="12" t="n">
        <v>1700</v>
      </c>
      <c r="I652" s="5" t="n">
        <f aca="false">G652-H652</f>
        <v>20400</v>
      </c>
    </row>
    <row r="653" customFormat="false" ht="21" hidden="false" customHeight="true" outlineLevel="0" collapsed="false">
      <c r="A653" s="4" t="n">
        <f aca="false">ROW()-1</f>
        <v>652</v>
      </c>
      <c r="B653" s="5" t="n">
        <v>74028</v>
      </c>
      <c r="C653" s="5" t="s">
        <v>771</v>
      </c>
      <c r="D653" s="6" t="s">
        <v>769</v>
      </c>
      <c r="E653" s="5" t="n">
        <v>8</v>
      </c>
      <c r="F653" s="12" t="n">
        <v>1700</v>
      </c>
      <c r="G653" s="5" t="n">
        <f aca="false">E653*F653</f>
        <v>13600</v>
      </c>
      <c r="H653" s="12" t="n">
        <v>1700</v>
      </c>
      <c r="I653" s="5" t="n">
        <f aca="false">G653-H653</f>
        <v>11900</v>
      </c>
    </row>
    <row r="654" customFormat="false" ht="21" hidden="false" customHeight="true" outlineLevel="0" collapsed="false">
      <c r="A654" s="4" t="n">
        <f aca="false">ROW()-1</f>
        <v>653</v>
      </c>
      <c r="B654" s="5" t="n">
        <v>78635</v>
      </c>
      <c r="C654" s="5" t="s">
        <v>772</v>
      </c>
      <c r="D654" s="6" t="s">
        <v>732</v>
      </c>
      <c r="E654" s="5" t="n">
        <v>10</v>
      </c>
      <c r="F654" s="12" t="n">
        <v>1700</v>
      </c>
      <c r="G654" s="5" t="n">
        <f aca="false">E654*F654</f>
        <v>17000</v>
      </c>
      <c r="H654" s="12" t="n">
        <v>1700</v>
      </c>
      <c r="I654" s="5" t="n">
        <f aca="false">G654-H654</f>
        <v>15300</v>
      </c>
    </row>
    <row r="655" customFormat="false" ht="21" hidden="false" customHeight="true" outlineLevel="0" collapsed="false">
      <c r="A655" s="4" t="n">
        <f aca="false">ROW()-1</f>
        <v>654</v>
      </c>
      <c r="B655" s="5" t="n">
        <v>81878</v>
      </c>
      <c r="C655" s="5" t="s">
        <v>773</v>
      </c>
      <c r="D655" s="6" t="s">
        <v>16</v>
      </c>
      <c r="E655" s="5" t="n">
        <v>16</v>
      </c>
      <c r="F655" s="12" t="n">
        <v>1700</v>
      </c>
      <c r="G655" s="5" t="n">
        <f aca="false">E655*F655</f>
        <v>27200</v>
      </c>
      <c r="H655" s="12" t="n">
        <v>1700</v>
      </c>
      <c r="I655" s="5" t="n">
        <f aca="false">G655-H655</f>
        <v>25500</v>
      </c>
    </row>
    <row r="656" customFormat="false" ht="21" hidden="false" customHeight="true" outlineLevel="0" collapsed="false">
      <c r="A656" s="4" t="n">
        <f aca="false">ROW()-1</f>
        <v>655</v>
      </c>
      <c r="B656" s="5" t="n">
        <v>100658</v>
      </c>
      <c r="C656" s="5" t="s">
        <v>774</v>
      </c>
      <c r="D656" s="6" t="s">
        <v>547</v>
      </c>
      <c r="E656" s="5" t="n">
        <v>18</v>
      </c>
      <c r="F656" s="12" t="n">
        <v>1700</v>
      </c>
      <c r="G656" s="5" t="n">
        <f aca="false">E656*F656</f>
        <v>30600</v>
      </c>
      <c r="H656" s="12" t="n">
        <v>1700</v>
      </c>
      <c r="I656" s="5" t="n">
        <f aca="false">G656-H656</f>
        <v>28900</v>
      </c>
    </row>
    <row r="657" customFormat="false" ht="21" hidden="false" customHeight="true" outlineLevel="0" collapsed="false">
      <c r="A657" s="4" t="n">
        <f aca="false">ROW()-1</f>
        <v>656</v>
      </c>
      <c r="B657" s="5" t="n">
        <v>500398</v>
      </c>
      <c r="C657" s="5" t="s">
        <v>775</v>
      </c>
      <c r="D657" s="6" t="s">
        <v>22</v>
      </c>
      <c r="E657" s="5" t="n">
        <v>6</v>
      </c>
      <c r="F657" s="12" t="n">
        <v>1700</v>
      </c>
      <c r="G657" s="5" t="n">
        <f aca="false">E657*F657</f>
        <v>10200</v>
      </c>
      <c r="H657" s="12" t="n">
        <v>1700</v>
      </c>
      <c r="I657" s="5" t="n">
        <f aca="false">G657-H657</f>
        <v>8500</v>
      </c>
    </row>
    <row r="658" customFormat="false" ht="21" hidden="false" customHeight="true" outlineLevel="0" collapsed="false">
      <c r="A658" s="4" t="n">
        <f aca="false">ROW()-1</f>
        <v>657</v>
      </c>
      <c r="B658" s="5" t="n">
        <v>550001</v>
      </c>
      <c r="C658" s="5" t="s">
        <v>776</v>
      </c>
      <c r="D658" s="6" t="s">
        <v>652</v>
      </c>
      <c r="E658" s="5" t="n">
        <v>5</v>
      </c>
      <c r="F658" s="12" t="n">
        <v>1700</v>
      </c>
      <c r="G658" s="5" t="n">
        <f aca="false">E658*F658</f>
        <v>8500</v>
      </c>
      <c r="H658" s="12" t="n">
        <v>1700</v>
      </c>
      <c r="I658" s="5" t="n">
        <f aca="false">G658-H658</f>
        <v>6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29:00Z</dcterms:created>
  <dc:creator>TC</dc:creator>
  <dc:description/>
  <dc:language>en-US</dc:language>
  <cp:lastModifiedBy>碧玉簪</cp:lastModifiedBy>
  <dcterms:modified xsi:type="dcterms:W3CDTF">2024-04-11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E7A09BEFA43F48AEC88BE23027EE6_12</vt:lpwstr>
  </property>
  <property fmtid="{D5CDD505-2E9C-101B-9397-08002B2CF9AE}" pid="3" name="KSOProductBuildVer">
    <vt:lpwstr>2052-11.8.2.10393</vt:lpwstr>
  </property>
</Properties>
</file>