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1" uniqueCount="2313">
  <si>
    <t xml:space="preserve">鸽主编号</t>
  </si>
  <si>
    <t xml:space="preserve">鸽主名称</t>
  </si>
  <si>
    <t xml:space="preserve">足环号</t>
  </si>
  <si>
    <t xml:space="preserve">羽色</t>
  </si>
  <si>
    <t xml:space="preserve">地区</t>
  </si>
  <si>
    <t xml:space="preserve">赛鸽名次</t>
  </si>
  <si>
    <t xml:space="preserve">存棚羽数</t>
  </si>
  <si>
    <t xml:space="preserve">小团体</t>
  </si>
  <si>
    <t xml:space="preserve">大团体</t>
  </si>
  <si>
    <t xml:space="preserve">00001</t>
  </si>
  <si>
    <r>
      <rPr>
        <sz val="12"/>
        <rFont val="Noto Sans"/>
        <family val="2"/>
      </rPr>
      <t xml:space="preserve">恒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培坤</t>
    </r>
  </si>
  <si>
    <t xml:space="preserve">2023-19-0896690</t>
  </si>
  <si>
    <t xml:space="preserve">灰</t>
  </si>
  <si>
    <t xml:space="preserve">广东广州</t>
  </si>
  <si>
    <t xml:space="preserve">725</t>
  </si>
  <si>
    <t xml:space="preserve">a</t>
  </si>
  <si>
    <t xml:space="preserve">2023-19-0896629</t>
  </si>
  <si>
    <t xml:space="preserve">雨点</t>
  </si>
  <si>
    <t xml:space="preserve">1232</t>
  </si>
  <si>
    <t xml:space="preserve">2023-19-0891194</t>
  </si>
  <si>
    <t xml:space="preserve">1459</t>
  </si>
  <si>
    <t xml:space="preserve">2023-19-0895515</t>
  </si>
  <si>
    <t xml:space="preserve">红</t>
  </si>
  <si>
    <t xml:space="preserve">1472</t>
  </si>
  <si>
    <t xml:space="preserve">2023-19-0896614</t>
  </si>
  <si>
    <t xml:space="preserve">1589</t>
  </si>
  <si>
    <t xml:space="preserve">2023-19-0896617</t>
  </si>
  <si>
    <t xml:space="preserve">1973</t>
  </si>
  <si>
    <t xml:space="preserve">2023-19-0896650</t>
  </si>
  <si>
    <t xml:space="preserve">2370</t>
  </si>
  <si>
    <t xml:space="preserve">b</t>
  </si>
  <si>
    <t xml:space="preserve">2023-19-0896623</t>
  </si>
  <si>
    <t xml:space="preserve">2396</t>
  </si>
  <si>
    <t xml:space="preserve">2023-19-0896615</t>
  </si>
  <si>
    <t xml:space="preserve">2409</t>
  </si>
  <si>
    <t xml:space="preserve">00002</t>
  </si>
  <si>
    <r>
      <rPr>
        <sz val="12"/>
        <rFont val="Noto Sans"/>
        <family val="2"/>
      </rPr>
      <t xml:space="preserve">陈玉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志东</t>
    </r>
  </si>
  <si>
    <t xml:space="preserve">2023-19-0010029</t>
  </si>
  <si>
    <t xml:space="preserve">广东湛江</t>
  </si>
  <si>
    <t xml:space="preserve">114</t>
  </si>
  <si>
    <t xml:space="preserve">2023-19-0010218</t>
  </si>
  <si>
    <t xml:space="preserve">163</t>
  </si>
  <si>
    <t xml:space="preserve">2023-19-0010159</t>
  </si>
  <si>
    <t xml:space="preserve">460</t>
  </si>
  <si>
    <t xml:space="preserve">2023-19-0010012</t>
  </si>
  <si>
    <t xml:space="preserve">531</t>
  </si>
  <si>
    <t xml:space="preserve">2023-19-0012083</t>
  </si>
  <si>
    <t xml:space="preserve">646</t>
  </si>
  <si>
    <t xml:space="preserve">2023-19-0010951</t>
  </si>
  <si>
    <t xml:space="preserve">1291</t>
  </si>
  <si>
    <t xml:space="preserve">2023-19-0010119</t>
  </si>
  <si>
    <t xml:space="preserve">416</t>
  </si>
  <si>
    <t xml:space="preserve">2023-19-0010017</t>
  </si>
  <si>
    <t xml:space="preserve">2371</t>
  </si>
  <si>
    <t xml:space="preserve">2023-19-0010231</t>
  </si>
  <si>
    <t xml:space="preserve">2566</t>
  </si>
  <si>
    <t xml:space="preserve">00004</t>
  </si>
  <si>
    <r>
      <rPr>
        <sz val="12"/>
        <rFont val="Noto Sans"/>
        <family val="2"/>
      </rPr>
      <t xml:space="preserve">欧玉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永贤鸽舍</t>
    </r>
  </si>
  <si>
    <t xml:space="preserve">2023-19-0903279</t>
  </si>
  <si>
    <t xml:space="preserve">556</t>
  </si>
  <si>
    <t xml:space="preserve">2023-19-0903276</t>
  </si>
  <si>
    <t xml:space="preserve">566</t>
  </si>
  <si>
    <t xml:space="preserve">2023-19-0903275</t>
  </si>
  <si>
    <t xml:space="preserve">604</t>
  </si>
  <si>
    <t xml:space="preserve">2023-19-0903280</t>
  </si>
  <si>
    <t xml:space="preserve">1178</t>
  </si>
  <si>
    <t xml:space="preserve">2023-19-0903281</t>
  </si>
  <si>
    <t xml:space="preserve">1553</t>
  </si>
  <si>
    <t xml:space="preserve">2023-19-0903286</t>
  </si>
  <si>
    <t xml:space="preserve">2033</t>
  </si>
  <si>
    <t xml:space="preserve">2023-19-0903288</t>
  </si>
  <si>
    <t xml:space="preserve">灰白条</t>
  </si>
  <si>
    <t xml:space="preserve">2127</t>
  </si>
  <si>
    <t xml:space="preserve">2023-19-0903293</t>
  </si>
  <si>
    <t xml:space="preserve">2612</t>
  </si>
  <si>
    <t xml:space="preserve">2023-19-0903287</t>
  </si>
  <si>
    <t xml:space="preserve">2662</t>
  </si>
  <si>
    <t xml:space="preserve">00005</t>
  </si>
  <si>
    <t xml:space="preserve">谭建民</t>
  </si>
  <si>
    <t xml:space="preserve">2023-13-0011432</t>
  </si>
  <si>
    <t xml:space="preserve">福建龙岩</t>
  </si>
  <si>
    <t xml:space="preserve">655</t>
  </si>
  <si>
    <t xml:space="preserve">2023-13-0026644</t>
  </si>
  <si>
    <t xml:space="preserve">1046</t>
  </si>
  <si>
    <t xml:space="preserve">2023-13-0011431</t>
  </si>
  <si>
    <t xml:space="preserve">1404</t>
  </si>
  <si>
    <t xml:space="preserve">2023-13-0011437</t>
  </si>
  <si>
    <t xml:space="preserve">雨白条</t>
  </si>
  <si>
    <t xml:space="preserve">1479</t>
  </si>
  <si>
    <t xml:space="preserve">2023-13-0011433</t>
  </si>
  <si>
    <t xml:space="preserve">2143</t>
  </si>
  <si>
    <t xml:space="preserve">2023-13-0026643</t>
  </si>
  <si>
    <t xml:space="preserve">2234</t>
  </si>
  <si>
    <t xml:space="preserve">00007</t>
  </si>
  <si>
    <r>
      <rPr>
        <sz val="12"/>
        <rFont val="Noto Sans"/>
        <family val="2"/>
      </rPr>
      <t xml:space="preserve">厦爱鸽客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镇国</t>
    </r>
  </si>
  <si>
    <t xml:space="preserve">2023-13-0034179</t>
  </si>
  <si>
    <t xml:space="preserve">福建厦门</t>
  </si>
  <si>
    <t xml:space="preserve">132</t>
  </si>
  <si>
    <t xml:space="preserve">A</t>
  </si>
  <si>
    <t xml:space="preserve">2023-13-0034118</t>
  </si>
  <si>
    <t xml:space="preserve">411</t>
  </si>
  <si>
    <t xml:space="preserve">2023-13-0034159</t>
  </si>
  <si>
    <t xml:space="preserve">448</t>
  </si>
  <si>
    <t xml:space="preserve">2023-13-0034112</t>
  </si>
  <si>
    <t xml:space="preserve">499</t>
  </si>
  <si>
    <t xml:space="preserve">2023-13-0034123</t>
  </si>
  <si>
    <t xml:space="preserve">601</t>
  </si>
  <si>
    <t xml:space="preserve">2023-13-0034181</t>
  </si>
  <si>
    <t xml:space="preserve">700</t>
  </si>
  <si>
    <t xml:space="preserve">2023-13-0034182</t>
  </si>
  <si>
    <t xml:space="preserve">1025</t>
  </si>
  <si>
    <t xml:space="preserve">2023-13-0034161</t>
  </si>
  <si>
    <t xml:space="preserve">1038</t>
  </si>
  <si>
    <t xml:space="preserve">2023-13-0034137</t>
  </si>
  <si>
    <t xml:space="preserve">1488</t>
  </si>
  <si>
    <t xml:space="preserve">2023-13-0034121</t>
  </si>
  <si>
    <t xml:space="preserve">1561</t>
  </si>
  <si>
    <t xml:space="preserve">2023-13-0034135</t>
  </si>
  <si>
    <t xml:space="preserve">1596</t>
  </si>
  <si>
    <t xml:space="preserve">2023-13-0034119</t>
  </si>
  <si>
    <t xml:space="preserve">1612</t>
  </si>
  <si>
    <t xml:space="preserve">2023-13-0034132</t>
  </si>
  <si>
    <t xml:space="preserve">1930</t>
  </si>
  <si>
    <t xml:space="preserve">c</t>
  </si>
  <si>
    <t xml:space="preserve">B</t>
  </si>
  <si>
    <t xml:space="preserve">2023-13-0034127</t>
  </si>
  <si>
    <t xml:space="preserve">2007</t>
  </si>
  <si>
    <t xml:space="preserve">2023-13-0034128</t>
  </si>
  <si>
    <t xml:space="preserve">2012</t>
  </si>
  <si>
    <t xml:space="preserve">2023-13-0034188</t>
  </si>
  <si>
    <t xml:space="preserve">2306</t>
  </si>
  <si>
    <t xml:space="preserve">2023-13-0034169</t>
  </si>
  <si>
    <t xml:space="preserve">2310</t>
  </si>
  <si>
    <t xml:space="preserve">2023-13-0034125</t>
  </si>
  <si>
    <t xml:space="preserve">花</t>
  </si>
  <si>
    <t xml:space="preserve">2418</t>
  </si>
  <si>
    <t xml:space="preserve">00009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辉霞</t>
    </r>
  </si>
  <si>
    <t xml:space="preserve">2023-19-0137025</t>
  </si>
  <si>
    <t xml:space="preserve">109</t>
  </si>
  <si>
    <t xml:space="preserve">2023-19-0843245</t>
  </si>
  <si>
    <t xml:space="preserve">204</t>
  </si>
  <si>
    <t xml:space="preserve">2023-19-0137020</t>
  </si>
  <si>
    <t xml:space="preserve">224</t>
  </si>
  <si>
    <t xml:space="preserve">2023-19-0137018</t>
  </si>
  <si>
    <t xml:space="preserve">250</t>
  </si>
  <si>
    <t xml:space="preserve">2023-19-0137019</t>
  </si>
  <si>
    <t xml:space="preserve">317</t>
  </si>
  <si>
    <t xml:space="preserve">2023-19-0843249</t>
  </si>
  <si>
    <t xml:space="preserve">678</t>
  </si>
  <si>
    <t xml:space="preserve">2023-19-0843265</t>
  </si>
  <si>
    <t xml:space="preserve">788</t>
  </si>
  <si>
    <t xml:space="preserve">2023-19-0843248</t>
  </si>
  <si>
    <t xml:space="preserve">830</t>
  </si>
  <si>
    <t xml:space="preserve">2023-19-0843247</t>
  </si>
  <si>
    <t xml:space="preserve">1124</t>
  </si>
  <si>
    <t xml:space="preserve">2023-19-0137015</t>
  </si>
  <si>
    <t xml:space="preserve">1518</t>
  </si>
  <si>
    <t xml:space="preserve">2023-19-0137095</t>
  </si>
  <si>
    <t xml:space="preserve">1696</t>
  </si>
  <si>
    <t xml:space="preserve">2023-19-0843242</t>
  </si>
  <si>
    <t xml:space="preserve">1746</t>
  </si>
  <si>
    <t xml:space="preserve">2023-19-0843244</t>
  </si>
  <si>
    <t xml:space="preserve">1990</t>
  </si>
  <si>
    <t xml:space="preserve">2023-19-0879120</t>
  </si>
  <si>
    <t xml:space="preserve">2077</t>
  </si>
  <si>
    <t xml:space="preserve">2023-19-0137034</t>
  </si>
  <si>
    <t xml:space="preserve">2462</t>
  </si>
  <si>
    <t xml:space="preserve">2023-19-0843209</t>
  </si>
  <si>
    <t xml:space="preserve">2495</t>
  </si>
  <si>
    <t xml:space="preserve">2023-19-0137013</t>
  </si>
  <si>
    <t xml:space="preserve">2510</t>
  </si>
  <si>
    <t xml:space="preserve">2023-19-0137096</t>
  </si>
  <si>
    <t xml:space="preserve">2512</t>
  </si>
  <si>
    <t xml:space="preserve">2023-19-0137008</t>
  </si>
  <si>
    <t xml:space="preserve">2625</t>
  </si>
  <si>
    <t xml:space="preserve">d</t>
  </si>
  <si>
    <t xml:space="preserve">00012</t>
  </si>
  <si>
    <t xml:space="preserve">曾伯祥</t>
  </si>
  <si>
    <t xml:space="preserve">2023-19-0079512</t>
  </si>
  <si>
    <t xml:space="preserve">广东五华</t>
  </si>
  <si>
    <t xml:space="preserve">346</t>
  </si>
  <si>
    <t xml:space="preserve">2023-19-0078193</t>
  </si>
  <si>
    <t xml:space="preserve">579</t>
  </si>
  <si>
    <t xml:space="preserve">2023-19-0078192</t>
  </si>
  <si>
    <t xml:space="preserve">1023</t>
  </si>
  <si>
    <t xml:space="preserve">2023-19-0078151</t>
  </si>
  <si>
    <t xml:space="preserve">1433</t>
  </si>
  <si>
    <t xml:space="preserve">2023-19-0079313</t>
  </si>
  <si>
    <t xml:space="preserve">1794</t>
  </si>
  <si>
    <t xml:space="preserve">2023-19-0078175</t>
  </si>
  <si>
    <t xml:space="preserve">2588</t>
  </si>
  <si>
    <t xml:space="preserve">00018</t>
  </si>
  <si>
    <r>
      <rPr>
        <sz val="12"/>
        <rFont val="Noto Sans"/>
        <family val="2"/>
      </rPr>
      <t xml:space="preserve">驼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肇泉</t>
    </r>
  </si>
  <si>
    <t xml:space="preserve">2023-20-0033103</t>
  </si>
  <si>
    <t xml:space="preserve">广西桂林</t>
  </si>
  <si>
    <t xml:space="preserve">49</t>
  </si>
  <si>
    <t xml:space="preserve">2023-20-0033268</t>
  </si>
  <si>
    <t xml:space="preserve">51</t>
  </si>
  <si>
    <t xml:space="preserve">2023-20-0033158</t>
  </si>
  <si>
    <t xml:space="preserve">297</t>
  </si>
  <si>
    <t xml:space="preserve">2023-20-0033101</t>
  </si>
  <si>
    <t xml:space="preserve">923</t>
  </si>
  <si>
    <t xml:space="preserve">2023-20-0033151</t>
  </si>
  <si>
    <t xml:space="preserve">937</t>
  </si>
  <si>
    <t xml:space="preserve">2023-20-0033161</t>
  </si>
  <si>
    <t xml:space="preserve">2479</t>
  </si>
  <si>
    <t xml:space="preserve">2023-20-0033148</t>
  </si>
  <si>
    <t xml:space="preserve">308</t>
  </si>
  <si>
    <t xml:space="preserve">2023-20-0033163</t>
  </si>
  <si>
    <t xml:space="preserve">412</t>
  </si>
  <si>
    <t xml:space="preserve">2023-20-0033149</t>
  </si>
  <si>
    <t xml:space="preserve">888</t>
  </si>
  <si>
    <t xml:space="preserve">2023-20-0033138</t>
  </si>
  <si>
    <t xml:space="preserve">898</t>
  </si>
  <si>
    <t xml:space="preserve">2023-20-0033139</t>
  </si>
  <si>
    <t xml:space="preserve">1451</t>
  </si>
  <si>
    <t xml:space="preserve">2023-20-0033262</t>
  </si>
  <si>
    <t xml:space="preserve">2676</t>
  </si>
  <si>
    <t xml:space="preserve">2023-20-0033131</t>
  </si>
  <si>
    <t xml:space="preserve">2606</t>
  </si>
  <si>
    <t xml:space="preserve">2023-20-0033243</t>
  </si>
  <si>
    <t xml:space="preserve">2680</t>
  </si>
  <si>
    <t xml:space="preserve">00019</t>
  </si>
  <si>
    <r>
      <rPr>
        <sz val="12"/>
        <rFont val="Noto Sans"/>
        <family val="2"/>
      </rPr>
      <t xml:space="preserve">鸟语花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金杰</t>
    </r>
  </si>
  <si>
    <t xml:space="preserve">2023-12-0292294</t>
  </si>
  <si>
    <t xml:space="preserve">安徽阜南</t>
  </si>
  <si>
    <t xml:space="preserve">179</t>
  </si>
  <si>
    <t xml:space="preserve">2023-12-0292286</t>
  </si>
  <si>
    <t xml:space="preserve">247</t>
  </si>
  <si>
    <t xml:space="preserve">2023-12-0292255</t>
  </si>
  <si>
    <t xml:space="preserve">264</t>
  </si>
  <si>
    <t xml:space="preserve">2023-12-0292284</t>
  </si>
  <si>
    <t xml:space="preserve">1171</t>
  </si>
  <si>
    <t xml:space="preserve">2023-12-0292270</t>
  </si>
  <si>
    <t xml:space="preserve">2081</t>
  </si>
  <si>
    <t xml:space="preserve">2023-12-0292287</t>
  </si>
  <si>
    <t xml:space="preserve">2381</t>
  </si>
  <si>
    <t xml:space="preserve">2023-12-0292283</t>
  </si>
  <si>
    <t xml:space="preserve">447</t>
  </si>
  <si>
    <t xml:space="preserve">2023-12-0292296</t>
  </si>
  <si>
    <t xml:space="preserve">1357</t>
  </si>
  <si>
    <t xml:space="preserve">2023-12-0292253</t>
  </si>
  <si>
    <t xml:space="preserve">1967</t>
  </si>
  <si>
    <t xml:space="preserve">2023-12-0292254</t>
  </si>
  <si>
    <t xml:space="preserve">1983</t>
  </si>
  <si>
    <t xml:space="preserve">2023-12-0292269</t>
  </si>
  <si>
    <t xml:space="preserve">2057</t>
  </si>
  <si>
    <t xml:space="preserve">2023-12-0292295</t>
  </si>
  <si>
    <t xml:space="preserve">2124</t>
  </si>
  <si>
    <t xml:space="preserve">2023-12-0292290</t>
  </si>
  <si>
    <t xml:space="preserve">2048</t>
  </si>
  <si>
    <t xml:space="preserve">00027</t>
  </si>
  <si>
    <r>
      <rPr>
        <sz val="12"/>
        <rFont val="Noto Sans"/>
        <family val="2"/>
      </rPr>
      <t xml:space="preserve">古城一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一力</t>
    </r>
  </si>
  <si>
    <t xml:space="preserve">2023-13-0398834</t>
  </si>
  <si>
    <t xml:space="preserve">312</t>
  </si>
  <si>
    <t xml:space="preserve">2023-13-0398832</t>
  </si>
  <si>
    <t xml:space="preserve">514</t>
  </si>
  <si>
    <t xml:space="preserve">2023-13-0133521</t>
  </si>
  <si>
    <t xml:space="preserve">839</t>
  </si>
  <si>
    <t xml:space="preserve">2023-13-0133524</t>
  </si>
  <si>
    <t xml:space="preserve">1454</t>
  </si>
  <si>
    <t xml:space="preserve">2023-13-0398853</t>
  </si>
  <si>
    <t xml:space="preserve">1999</t>
  </si>
  <si>
    <t xml:space="preserve">2023-13-0398850</t>
  </si>
  <si>
    <t xml:space="preserve">2617</t>
  </si>
  <si>
    <t xml:space="preserve">2023-13-0133528</t>
  </si>
  <si>
    <t xml:space="preserve">2410</t>
  </si>
  <si>
    <t xml:space="preserve">2023-13-0398858</t>
  </si>
  <si>
    <t xml:space="preserve">2536</t>
  </si>
  <si>
    <t xml:space="preserve">2023-13-0398855</t>
  </si>
  <si>
    <t xml:space="preserve">2541</t>
  </si>
  <si>
    <t xml:space="preserve">2023-13-0398856</t>
  </si>
  <si>
    <t xml:space="preserve">2699</t>
  </si>
  <si>
    <t xml:space="preserve">00028</t>
  </si>
  <si>
    <r>
      <rPr>
        <sz val="12"/>
        <rFont val="Noto Sans"/>
        <family val="2"/>
      </rPr>
      <t xml:space="preserve">速龙竞赛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炳燊</t>
    </r>
  </si>
  <si>
    <t xml:space="preserve">2023-19-0861449</t>
  </si>
  <si>
    <t xml:space="preserve">广东江门</t>
  </si>
  <si>
    <t xml:space="preserve">46</t>
  </si>
  <si>
    <t xml:space="preserve">2023-19-0861416</t>
  </si>
  <si>
    <t xml:space="preserve">94</t>
  </si>
  <si>
    <t xml:space="preserve">2023-19-0860736</t>
  </si>
  <si>
    <t xml:space="preserve">238</t>
  </si>
  <si>
    <t xml:space="preserve">2023-19-0861450</t>
  </si>
  <si>
    <t xml:space="preserve">1756</t>
  </si>
  <si>
    <t xml:space="preserve">2023-19-0861415</t>
  </si>
  <si>
    <t xml:space="preserve">1879</t>
  </si>
  <si>
    <t xml:space="preserve">2023-19-0860735</t>
  </si>
  <si>
    <t xml:space="preserve">2388</t>
  </si>
  <si>
    <t xml:space="preserve">2023-19-0861743</t>
  </si>
  <si>
    <t xml:space="preserve">610</t>
  </si>
  <si>
    <t xml:space="preserve">2023-19-0861744</t>
  </si>
  <si>
    <t xml:space="preserve">630</t>
  </si>
  <si>
    <t xml:space="preserve">2023-19-0860719</t>
  </si>
  <si>
    <t xml:space="preserve">1789</t>
  </si>
  <si>
    <t xml:space="preserve">2023-19-0860710</t>
  </si>
  <si>
    <t xml:space="preserve">1807</t>
  </si>
  <si>
    <t xml:space="preserve">2023-19-0861845</t>
  </si>
  <si>
    <t xml:space="preserve">2004</t>
  </si>
  <si>
    <t xml:space="preserve">2023-19-0861731</t>
  </si>
  <si>
    <t xml:space="preserve">2043</t>
  </si>
  <si>
    <t xml:space="preserve">00030</t>
  </si>
  <si>
    <r>
      <rPr>
        <sz val="12"/>
        <rFont val="Noto Sans"/>
        <family val="2"/>
      </rPr>
      <t xml:space="preserve">东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喜先</t>
    </r>
  </si>
  <si>
    <t xml:space="preserve">2023-19-0069130</t>
  </si>
  <si>
    <t xml:space="preserve">广东梅州</t>
  </si>
  <si>
    <t xml:space="preserve">409</t>
  </si>
  <si>
    <t xml:space="preserve">2023-19-0080112</t>
  </si>
  <si>
    <t xml:space="preserve">804</t>
  </si>
  <si>
    <t xml:space="preserve">2023-19-0080107</t>
  </si>
  <si>
    <t xml:space="preserve">991</t>
  </si>
  <si>
    <t xml:space="preserve">2023-19-0080105</t>
  </si>
  <si>
    <t xml:space="preserve">1555</t>
  </si>
  <si>
    <t xml:space="preserve">2023-19-0080113</t>
  </si>
  <si>
    <t xml:space="preserve">石板</t>
  </si>
  <si>
    <t xml:space="preserve">2014</t>
  </si>
  <si>
    <t xml:space="preserve">2023-19-0080108</t>
  </si>
  <si>
    <t xml:space="preserve">2347</t>
  </si>
  <si>
    <t xml:space="preserve">00040</t>
  </si>
  <si>
    <t xml:space="preserve">吴朝明</t>
  </si>
  <si>
    <t xml:space="preserve">2023-20-0025140</t>
  </si>
  <si>
    <t xml:space="preserve">广西柳州</t>
  </si>
  <si>
    <t xml:space="preserve">133</t>
  </si>
  <si>
    <t xml:space="preserve">2023-20-0025189</t>
  </si>
  <si>
    <t xml:space="preserve">190</t>
  </si>
  <si>
    <t xml:space="preserve">2023-20-0025179</t>
  </si>
  <si>
    <t xml:space="preserve">1164</t>
  </si>
  <si>
    <t xml:space="preserve">2023-20-0025134</t>
  </si>
  <si>
    <t xml:space="preserve">1664</t>
  </si>
  <si>
    <t xml:space="preserve">2023-20-0025106</t>
  </si>
  <si>
    <t xml:space="preserve">1998</t>
  </si>
  <si>
    <t xml:space="preserve">2023-20-0025110</t>
  </si>
  <si>
    <t xml:space="preserve">2678</t>
  </si>
  <si>
    <t xml:space="preserve">2023-20-0006395</t>
  </si>
  <si>
    <t xml:space="preserve">1444</t>
  </si>
  <si>
    <t xml:space="preserve">2023-20-0025104</t>
  </si>
  <si>
    <t xml:space="preserve">2029</t>
  </si>
  <si>
    <t xml:space="preserve">2023-20-0006383</t>
  </si>
  <si>
    <t xml:space="preserve">2080</t>
  </si>
  <si>
    <t xml:space="preserve">00045</t>
  </si>
  <si>
    <t xml:space="preserve">廖洪雄</t>
  </si>
  <si>
    <t xml:space="preserve">2023-20-0034897</t>
  </si>
  <si>
    <t xml:space="preserve">435</t>
  </si>
  <si>
    <t xml:space="preserve">2023-20-0034853</t>
  </si>
  <si>
    <t xml:space="preserve">557</t>
  </si>
  <si>
    <t xml:space="preserve">2023-20-0034892</t>
  </si>
  <si>
    <t xml:space="preserve">808</t>
  </si>
  <si>
    <t xml:space="preserve">2023-20-0034875</t>
  </si>
  <si>
    <t xml:space="preserve">1508</t>
  </si>
  <si>
    <t xml:space="preserve">2023-20-0034874</t>
  </si>
  <si>
    <t xml:space="preserve">1689</t>
  </si>
  <si>
    <t xml:space="preserve">2023-20-0034881</t>
  </si>
  <si>
    <t xml:space="preserve">2213</t>
  </si>
  <si>
    <t xml:space="preserve">2023-20-0034876</t>
  </si>
  <si>
    <t xml:space="preserve">2341</t>
  </si>
  <si>
    <t xml:space="preserve">00047</t>
  </si>
  <si>
    <r>
      <rPr>
        <sz val="12"/>
        <rFont val="Noto Sans"/>
        <family val="2"/>
      </rPr>
      <t xml:space="preserve">活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德健</t>
    </r>
  </si>
  <si>
    <t xml:space="preserve">2023-19-0897676</t>
  </si>
  <si>
    <t xml:space="preserve">248</t>
  </si>
  <si>
    <t xml:space="preserve">2023-19-0893711</t>
  </si>
  <si>
    <t xml:space="preserve">白</t>
  </si>
  <si>
    <t xml:space="preserve">599</t>
  </si>
  <si>
    <t xml:space="preserve">2023-19-0893709</t>
  </si>
  <si>
    <t xml:space="preserve">1729</t>
  </si>
  <si>
    <t xml:space="preserve">2023-19-0893713</t>
  </si>
  <si>
    <t xml:space="preserve">2222</t>
  </si>
  <si>
    <t xml:space="preserve">2023-19-0890239</t>
  </si>
  <si>
    <t xml:space="preserve">白花</t>
  </si>
  <si>
    <t xml:space="preserve">2241</t>
  </si>
  <si>
    <t xml:space="preserve">2023-19-0893720</t>
  </si>
  <si>
    <t xml:space="preserve">2404</t>
  </si>
  <si>
    <t xml:space="preserve">2023-19-0893707</t>
  </si>
  <si>
    <t xml:space="preserve">1582</t>
  </si>
  <si>
    <t xml:space="preserve">2023-19-0893708</t>
  </si>
  <si>
    <t xml:space="preserve">1918</t>
  </si>
  <si>
    <t xml:space="preserve">2023-19-0897677</t>
  </si>
  <si>
    <t xml:space="preserve">1945</t>
  </si>
  <si>
    <t xml:space="preserve">2023-19-0897678</t>
  </si>
  <si>
    <t xml:space="preserve">雨花</t>
  </si>
  <si>
    <t xml:space="preserve">2091</t>
  </si>
  <si>
    <t xml:space="preserve">2023-19-0893737</t>
  </si>
  <si>
    <t xml:space="preserve">2328</t>
  </si>
  <si>
    <t xml:space="preserve">2023-19-0893702</t>
  </si>
  <si>
    <t xml:space="preserve">2634</t>
  </si>
  <si>
    <t xml:space="preserve">00053</t>
  </si>
  <si>
    <r>
      <rPr>
        <sz val="12"/>
        <rFont val="Noto Sans"/>
        <family val="2"/>
      </rPr>
      <t xml:space="preserve">鑫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亚</t>
    </r>
  </si>
  <si>
    <t xml:space="preserve">2023-19-0851597</t>
  </si>
  <si>
    <t xml:space="preserve">广东佛山</t>
  </si>
  <si>
    <t xml:space="preserve">410</t>
  </si>
  <si>
    <t xml:space="preserve">2023-19-0851592</t>
  </si>
  <si>
    <t xml:space="preserve">1306</t>
  </si>
  <si>
    <t xml:space="preserve">2023-19-0851571</t>
  </si>
  <si>
    <t xml:space="preserve">1470</t>
  </si>
  <si>
    <t xml:space="preserve">2023-19-0851566</t>
  </si>
  <si>
    <t xml:space="preserve">1567</t>
  </si>
  <si>
    <t xml:space="preserve">2023-19-0851594</t>
  </si>
  <si>
    <t xml:space="preserve">1712</t>
  </si>
  <si>
    <t xml:space="preserve">2023-19-0851591</t>
  </si>
  <si>
    <t xml:space="preserve">2626</t>
  </si>
  <si>
    <t xml:space="preserve">2023-19-0851593</t>
  </si>
  <si>
    <t xml:space="preserve">1779</t>
  </si>
  <si>
    <t xml:space="preserve">00062</t>
  </si>
  <si>
    <r>
      <rPr>
        <sz val="12"/>
        <rFont val="Noto Sans"/>
        <family val="2"/>
      </rPr>
      <t xml:space="preserve">怡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新辉</t>
    </r>
  </si>
  <si>
    <t xml:space="preserve">2023-19-0763006</t>
  </si>
  <si>
    <t xml:space="preserve">广东兴宁</t>
  </si>
  <si>
    <t xml:space="preserve">73</t>
  </si>
  <si>
    <t xml:space="preserve">2023-19-0153071</t>
  </si>
  <si>
    <t xml:space="preserve">142</t>
  </si>
  <si>
    <t xml:space="preserve">2023-19-0153072</t>
  </si>
  <si>
    <t xml:space="preserve">491</t>
  </si>
  <si>
    <t xml:space="preserve">2023-19-0761734</t>
  </si>
  <si>
    <t xml:space="preserve">517</t>
  </si>
  <si>
    <t xml:space="preserve">2023-19-0761739</t>
  </si>
  <si>
    <t xml:space="preserve">1655</t>
  </si>
  <si>
    <t xml:space="preserve">2023-19-0153079</t>
  </si>
  <si>
    <t xml:space="preserve">1763</t>
  </si>
  <si>
    <t xml:space="preserve">00066</t>
  </si>
  <si>
    <t xml:space="preserve">杜建宏</t>
  </si>
  <si>
    <t xml:space="preserve">2023-19-0903836</t>
  </si>
  <si>
    <t xml:space="preserve">1556</t>
  </si>
  <si>
    <t xml:space="preserve">2023-19-0903828</t>
  </si>
  <si>
    <t xml:space="preserve">1648</t>
  </si>
  <si>
    <t xml:space="preserve">2023-19-0903819</t>
  </si>
  <si>
    <t xml:space="preserve">1741</t>
  </si>
  <si>
    <t xml:space="preserve">2023-19-0903814</t>
  </si>
  <si>
    <t xml:space="preserve">1742</t>
  </si>
  <si>
    <t xml:space="preserve">2023-19-0903801</t>
  </si>
  <si>
    <t xml:space="preserve">2338</t>
  </si>
  <si>
    <t xml:space="preserve">2023-19-0881995</t>
  </si>
  <si>
    <t xml:space="preserve">2609</t>
  </si>
  <si>
    <t xml:space="preserve">00067</t>
  </si>
  <si>
    <r>
      <rPr>
        <sz val="12"/>
        <rFont val="Noto Sans"/>
        <family val="2"/>
      </rPr>
      <t xml:space="preserve">林弟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楚林</t>
    </r>
  </si>
  <si>
    <t xml:space="preserve">2023-19-0378460</t>
  </si>
  <si>
    <t xml:space="preserve">广东汕头</t>
  </si>
  <si>
    <t xml:space="preserve">606</t>
  </si>
  <si>
    <t xml:space="preserve">2023-19-0378455</t>
  </si>
  <si>
    <t xml:space="preserve">2078</t>
  </si>
  <si>
    <t xml:space="preserve">2023-19-0809282</t>
  </si>
  <si>
    <t xml:space="preserve">2099</t>
  </si>
  <si>
    <t xml:space="preserve">2023-19-0428232</t>
  </si>
  <si>
    <t xml:space="preserve">2150</t>
  </si>
  <si>
    <t xml:space="preserve">2023-19-0809289</t>
  </si>
  <si>
    <t xml:space="preserve">2571</t>
  </si>
  <si>
    <t xml:space="preserve">2023-19-0809286</t>
  </si>
  <si>
    <t xml:space="preserve">绛</t>
  </si>
  <si>
    <t xml:space="preserve">2643</t>
  </si>
  <si>
    <t xml:space="preserve">00068</t>
  </si>
  <si>
    <r>
      <rPr>
        <sz val="12"/>
        <rFont val="Noto Sans"/>
        <family val="2"/>
      </rPr>
      <t xml:space="preserve">雄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雄</t>
    </r>
  </si>
  <si>
    <t xml:space="preserve">2023-19-0048684</t>
  </si>
  <si>
    <t xml:space="preserve">广东东莞</t>
  </si>
  <si>
    <t xml:space="preserve">1384</t>
  </si>
  <si>
    <t xml:space="preserve">2023-19-0193296</t>
  </si>
  <si>
    <t xml:space="preserve">1395</t>
  </si>
  <si>
    <t xml:space="preserve">2023-19-0048652</t>
  </si>
  <si>
    <t xml:space="preserve">1661</t>
  </si>
  <si>
    <t xml:space="preserve">2023-19-0048683</t>
  </si>
  <si>
    <t xml:space="preserve">1739</t>
  </si>
  <si>
    <t xml:space="preserve">2023-19-0193295</t>
  </si>
  <si>
    <t xml:space="preserve">1932</t>
  </si>
  <si>
    <t xml:space="preserve">2023-19-0048646</t>
  </si>
  <si>
    <t xml:space="preserve">2067</t>
  </si>
  <si>
    <t xml:space="preserve">2023-19-0048686</t>
  </si>
  <si>
    <t xml:space="preserve">2531</t>
  </si>
  <si>
    <t xml:space="preserve">2023-19-0048689</t>
  </si>
  <si>
    <t xml:space="preserve">2569</t>
  </si>
  <si>
    <t xml:space="preserve">00069</t>
  </si>
  <si>
    <t xml:space="preserve">刘立辉</t>
  </si>
  <si>
    <t xml:space="preserve">2023-19-0855903</t>
  </si>
  <si>
    <t xml:space="preserve">广东潮州</t>
  </si>
  <si>
    <t xml:space="preserve">28</t>
  </si>
  <si>
    <t xml:space="preserve">2023-19-0756086</t>
  </si>
  <si>
    <t xml:space="preserve">420</t>
  </si>
  <si>
    <t xml:space="preserve">2023-19-0552566</t>
  </si>
  <si>
    <t xml:space="preserve">536</t>
  </si>
  <si>
    <t xml:space="preserve">2023-22-0736997</t>
  </si>
  <si>
    <t xml:space="preserve">734</t>
  </si>
  <si>
    <t xml:space="preserve">2023-22-0736998</t>
  </si>
  <si>
    <t xml:space="preserve">1588</t>
  </si>
  <si>
    <t xml:space="preserve">2023-22-0861116</t>
  </si>
  <si>
    <t xml:space="preserve">1721</t>
  </si>
  <si>
    <t xml:space="preserve">00070</t>
  </si>
  <si>
    <r>
      <rPr>
        <sz val="12"/>
        <rFont val="Noto Sans"/>
        <family val="2"/>
      </rPr>
      <t xml:space="preserve">林雄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汉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煌</t>
    </r>
  </si>
  <si>
    <t xml:space="preserve">2023-19-0809261</t>
  </si>
  <si>
    <t xml:space="preserve">382</t>
  </si>
  <si>
    <t xml:space="preserve">2023-19-0809281</t>
  </si>
  <si>
    <t xml:space="preserve">500</t>
  </si>
  <si>
    <t xml:space="preserve">2023-19-0809001</t>
  </si>
  <si>
    <t xml:space="preserve">558</t>
  </si>
  <si>
    <t xml:space="preserve">2023-19-0809067</t>
  </si>
  <si>
    <t xml:space="preserve">613</t>
  </si>
  <si>
    <t xml:space="preserve">2023-19-0378012</t>
  </si>
  <si>
    <t xml:space="preserve">1477</t>
  </si>
  <si>
    <t xml:space="preserve">2023-19-0379158</t>
  </si>
  <si>
    <t xml:space="preserve">1507</t>
  </si>
  <si>
    <t xml:space="preserve">2023-19-0809009</t>
  </si>
  <si>
    <t xml:space="preserve">2102</t>
  </si>
  <si>
    <t xml:space="preserve">2023-19-0809027</t>
  </si>
  <si>
    <t xml:space="preserve">2180</t>
  </si>
  <si>
    <t xml:space="preserve">00073</t>
  </si>
  <si>
    <r>
      <rPr>
        <sz val="12"/>
        <rFont val="Noto Sans"/>
        <family val="2"/>
      </rPr>
      <t xml:space="preserve">郭远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章满金</t>
    </r>
  </si>
  <si>
    <t xml:space="preserve">2023-19-0881460</t>
  </si>
  <si>
    <t xml:space="preserve">6</t>
  </si>
  <si>
    <t xml:space="preserve">2023-19-0048742</t>
  </si>
  <si>
    <t xml:space="preserve">131</t>
  </si>
  <si>
    <t xml:space="preserve">2023-19-0048748</t>
  </si>
  <si>
    <t xml:space="preserve">1001</t>
  </si>
  <si>
    <t xml:space="preserve">2023-19-0881066</t>
  </si>
  <si>
    <t xml:space="preserve">1490</t>
  </si>
  <si>
    <t xml:space="preserve">2023-19-0881075</t>
  </si>
  <si>
    <t xml:space="preserve">1783</t>
  </si>
  <si>
    <t xml:space="preserve">2023-19-0881455</t>
  </si>
  <si>
    <t xml:space="preserve">1829</t>
  </si>
  <si>
    <t xml:space="preserve">2023-19-0881078</t>
  </si>
  <si>
    <t xml:space="preserve">2369</t>
  </si>
  <si>
    <t xml:space="preserve">2023-19-0881456</t>
  </si>
  <si>
    <t xml:space="preserve">2568</t>
  </si>
  <si>
    <t xml:space="preserve">2023-19-0583937</t>
  </si>
  <si>
    <t xml:space="preserve">2692</t>
  </si>
  <si>
    <t xml:space="preserve">00078</t>
  </si>
  <si>
    <r>
      <rPr>
        <sz val="12"/>
        <rFont val="Noto Sans"/>
        <family val="2"/>
      </rPr>
      <t xml:space="preserve">蓝天白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长桥</t>
    </r>
  </si>
  <si>
    <t xml:space="preserve">2023-19-0017323</t>
  </si>
  <si>
    <t xml:space="preserve">14</t>
  </si>
  <si>
    <t xml:space="preserve">2023-19-0017326</t>
  </si>
  <si>
    <t xml:space="preserve">698</t>
  </si>
  <si>
    <t xml:space="preserve">2023-19-0017348</t>
  </si>
  <si>
    <t xml:space="preserve">1004</t>
  </si>
  <si>
    <t xml:space="preserve">2023-19-0017321</t>
  </si>
  <si>
    <t xml:space="preserve">1334</t>
  </si>
  <si>
    <t xml:space="preserve">2023-19-0017302</t>
  </si>
  <si>
    <t xml:space="preserve">1656</t>
  </si>
  <si>
    <t xml:space="preserve">2023-19-0017320</t>
  </si>
  <si>
    <t xml:space="preserve">2219</t>
  </si>
  <si>
    <t xml:space="preserve">2023-19-0017308</t>
  </si>
  <si>
    <t xml:space="preserve">856</t>
  </si>
  <si>
    <t xml:space="preserve">2023-19-0017304</t>
  </si>
  <si>
    <t xml:space="preserve">1422</t>
  </si>
  <si>
    <t xml:space="preserve">2023-19-0017322</t>
  </si>
  <si>
    <t xml:space="preserve">1873</t>
  </si>
  <si>
    <t xml:space="preserve">2023-19-0017317</t>
  </si>
  <si>
    <t xml:space="preserve">1909</t>
  </si>
  <si>
    <t xml:space="preserve">2023-19-0017316</t>
  </si>
  <si>
    <t xml:space="preserve">1988</t>
  </si>
  <si>
    <t xml:space="preserve">2023-19-0017314</t>
  </si>
  <si>
    <t xml:space="preserve">2509</t>
  </si>
  <si>
    <t xml:space="preserve">2023-19-0017343</t>
  </si>
  <si>
    <t xml:space="preserve">253</t>
  </si>
  <si>
    <t xml:space="preserve">2023-19-0017339</t>
  </si>
  <si>
    <t xml:space="preserve">673</t>
  </si>
  <si>
    <t xml:space="preserve">2023-19-0017366</t>
  </si>
  <si>
    <t xml:space="preserve">873</t>
  </si>
  <si>
    <t xml:space="preserve">2023-19-0017336</t>
  </si>
  <si>
    <t xml:space="preserve">1040</t>
  </si>
  <si>
    <t xml:space="preserve">2023-19-0017396</t>
  </si>
  <si>
    <t xml:space="preserve">1285</t>
  </si>
  <si>
    <t xml:space="preserve">2023-19-0017315</t>
  </si>
  <si>
    <t xml:space="preserve">1855</t>
  </si>
  <si>
    <t xml:space="preserve">2023-19-0017307</t>
  </si>
  <si>
    <t xml:space="preserve">2098</t>
  </si>
  <si>
    <t xml:space="preserve">2023-19-0017340</t>
  </si>
  <si>
    <t xml:space="preserve">2106</t>
  </si>
  <si>
    <t xml:space="preserve">2023-19-0017328</t>
  </si>
  <si>
    <t xml:space="preserve">2201</t>
  </si>
  <si>
    <t xml:space="preserve">2023-19-0017334</t>
  </si>
  <si>
    <t xml:space="preserve">2659</t>
  </si>
  <si>
    <t xml:space="preserve">00080</t>
  </si>
  <si>
    <r>
      <rPr>
        <sz val="12"/>
        <rFont val="Noto Sans"/>
        <family val="2"/>
      </rPr>
      <t xml:space="preserve">塔山英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冼国辉</t>
    </r>
  </si>
  <si>
    <t xml:space="preserve">2023-19-0721604</t>
  </si>
  <si>
    <t xml:space="preserve">广东茂名</t>
  </si>
  <si>
    <t xml:space="preserve">1</t>
  </si>
  <si>
    <t xml:space="preserve">2023-19-0721623</t>
  </si>
  <si>
    <t xml:space="preserve">170</t>
  </si>
  <si>
    <t xml:space="preserve">2023-19-0120905</t>
  </si>
  <si>
    <t xml:space="preserve">726</t>
  </si>
  <si>
    <t xml:space="preserve">2023-19-0120918</t>
  </si>
  <si>
    <t xml:space="preserve">806</t>
  </si>
  <si>
    <t xml:space="preserve">2023-19-0721636</t>
  </si>
  <si>
    <t xml:space="preserve">903</t>
  </si>
  <si>
    <t xml:space="preserve">2023-19-0721624</t>
  </si>
  <si>
    <t xml:space="preserve">1443</t>
  </si>
  <si>
    <t xml:space="preserve">2023-19-0721617</t>
  </si>
  <si>
    <t xml:space="preserve">1653</t>
  </si>
  <si>
    <t xml:space="preserve">2023-19-0120942</t>
  </si>
  <si>
    <t xml:space="preserve">1668</t>
  </si>
  <si>
    <t xml:space="preserve">2023-19-0721627</t>
  </si>
  <si>
    <t xml:space="preserve">2220</t>
  </si>
  <si>
    <t xml:space="preserve">2023-19-0721607</t>
  </si>
  <si>
    <t xml:space="preserve">2315</t>
  </si>
  <si>
    <t xml:space="preserve">2023-19-0120945</t>
  </si>
  <si>
    <t xml:space="preserve">2562</t>
  </si>
  <si>
    <t xml:space="preserve">00082</t>
  </si>
  <si>
    <r>
      <rPr>
        <sz val="12"/>
        <rFont val="Noto Sans"/>
        <family val="2"/>
      </rPr>
      <t xml:space="preserve">广州艺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穗麟</t>
    </r>
  </si>
  <si>
    <t xml:space="preserve">2023-19-0864771</t>
  </si>
  <si>
    <t xml:space="preserve">271</t>
  </si>
  <si>
    <t xml:space="preserve">2023-19-0868699</t>
  </si>
  <si>
    <t xml:space="preserve">1402</t>
  </si>
  <si>
    <t xml:space="preserve">2023-19-0868750</t>
  </si>
  <si>
    <t xml:space="preserve">深雨点</t>
  </si>
  <si>
    <t xml:space="preserve">1419</t>
  </si>
  <si>
    <t xml:space="preserve">2023-19-0864776</t>
  </si>
  <si>
    <t xml:space="preserve">2056</t>
  </si>
  <si>
    <t xml:space="preserve">2023-19-0868604</t>
  </si>
  <si>
    <t xml:space="preserve">2116</t>
  </si>
  <si>
    <t xml:space="preserve">2023-19-0864772</t>
  </si>
  <si>
    <t xml:space="preserve">2172</t>
  </si>
  <si>
    <t xml:space="preserve">2023-19-0890986</t>
  </si>
  <si>
    <t xml:space="preserve">81</t>
  </si>
  <si>
    <t xml:space="preserve">2023-19-0890985</t>
  </si>
  <si>
    <t xml:space="preserve">855</t>
  </si>
  <si>
    <t xml:space="preserve">2023-19-0908063</t>
  </si>
  <si>
    <t xml:space="preserve">1814</t>
  </si>
  <si>
    <t xml:space="preserve">2023-19-0890961</t>
  </si>
  <si>
    <t xml:space="preserve">2300</t>
  </si>
  <si>
    <t xml:space="preserve">2023-19-0864058</t>
  </si>
  <si>
    <t xml:space="preserve">2514</t>
  </si>
  <si>
    <t xml:space="preserve">2023-19-0890988</t>
  </si>
  <si>
    <t xml:space="preserve">2530</t>
  </si>
  <si>
    <t xml:space="preserve">2023-19-0897698</t>
  </si>
  <si>
    <t xml:space="preserve">495</t>
  </si>
  <si>
    <t xml:space="preserve">2023-19-0869261</t>
  </si>
  <si>
    <t xml:space="preserve">594</t>
  </si>
  <si>
    <t xml:space="preserve">2023-19-0869281</t>
  </si>
  <si>
    <t xml:space="preserve">1462</t>
  </si>
  <si>
    <t xml:space="preserve">2023-19-0864883</t>
  </si>
  <si>
    <t xml:space="preserve">2129</t>
  </si>
  <si>
    <t xml:space="preserve">2023-19-0864819</t>
  </si>
  <si>
    <t xml:space="preserve">2336</t>
  </si>
  <si>
    <t xml:space="preserve">00085</t>
  </si>
  <si>
    <r>
      <rPr>
        <sz val="12"/>
        <rFont val="Noto Sans"/>
        <family val="2"/>
      </rPr>
      <t xml:space="preserve">龙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炳兴</t>
    </r>
  </si>
  <si>
    <t xml:space="preserve">2023-19-0362149</t>
  </si>
  <si>
    <t xml:space="preserve">广东中山</t>
  </si>
  <si>
    <t xml:space="preserve">403</t>
  </si>
  <si>
    <t xml:space="preserve">2023-19-0362197</t>
  </si>
  <si>
    <t xml:space="preserve">1690</t>
  </si>
  <si>
    <t xml:space="preserve">2023-19-0362194</t>
  </si>
  <si>
    <t xml:space="preserve">1748</t>
  </si>
  <si>
    <t xml:space="preserve">2023-19-0362154</t>
  </si>
  <si>
    <t xml:space="preserve">1764</t>
  </si>
  <si>
    <t xml:space="preserve">2023-19-0362162</t>
  </si>
  <si>
    <t xml:space="preserve">2036</t>
  </si>
  <si>
    <t xml:space="preserve">2023-19-0362139</t>
  </si>
  <si>
    <t xml:space="preserve">2473</t>
  </si>
  <si>
    <t xml:space="preserve">2023-19-0362182</t>
  </si>
  <si>
    <t xml:space="preserve">1439</t>
  </si>
  <si>
    <t xml:space="preserve">2023-19-0362186</t>
  </si>
  <si>
    <t xml:space="preserve">1747</t>
  </si>
  <si>
    <t xml:space="preserve">2023-19-0362187</t>
  </si>
  <si>
    <t xml:space="preserve">2206</t>
  </si>
  <si>
    <t xml:space="preserve">2023-19-0362196</t>
  </si>
  <si>
    <t xml:space="preserve">2544</t>
  </si>
  <si>
    <t xml:space="preserve">00100</t>
  </si>
  <si>
    <r>
      <rPr>
        <sz val="12"/>
        <rFont val="Noto Sans"/>
        <family val="2"/>
      </rPr>
      <t xml:space="preserve">企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洋</t>
    </r>
  </si>
  <si>
    <t xml:space="preserve">2023-19-0785705</t>
  </si>
  <si>
    <t xml:space="preserve">1307</t>
  </si>
  <si>
    <t xml:space="preserve">2023-19-0966263</t>
  </si>
  <si>
    <t xml:space="preserve">1485</t>
  </si>
  <si>
    <t xml:space="preserve">2023-19-0966255</t>
  </si>
  <si>
    <t xml:space="preserve">1866</t>
  </si>
  <si>
    <t xml:space="preserve">2023-19-0966249</t>
  </si>
  <si>
    <t xml:space="preserve">1921</t>
  </si>
  <si>
    <t xml:space="preserve">2023-19-0966252</t>
  </si>
  <si>
    <t xml:space="preserve">2322</t>
  </si>
  <si>
    <t xml:space="preserve">2023-19-0966260</t>
  </si>
  <si>
    <t xml:space="preserve">2378</t>
  </si>
  <si>
    <t xml:space="preserve">2023-19-0786393</t>
  </si>
  <si>
    <t xml:space="preserve">546</t>
  </si>
  <si>
    <t xml:space="preserve">2023-19-0792515</t>
  </si>
  <si>
    <t xml:space="preserve">1309</t>
  </si>
  <si>
    <t xml:space="preserve">2023-19-0792517</t>
  </si>
  <si>
    <t xml:space="preserve">1797</t>
  </si>
  <si>
    <t xml:space="preserve">2023-19-0786391</t>
  </si>
  <si>
    <t xml:space="preserve">2163</t>
  </si>
  <si>
    <t xml:space="preserve">00109</t>
  </si>
  <si>
    <t xml:space="preserve">黄悦生</t>
  </si>
  <si>
    <t xml:space="preserve">2023-19-0055544</t>
  </si>
  <si>
    <t xml:space="preserve">23</t>
  </si>
  <si>
    <t xml:space="preserve">2023-19-0810552</t>
  </si>
  <si>
    <t xml:space="preserve">63</t>
  </si>
  <si>
    <t xml:space="preserve">2023-19-0810560</t>
  </si>
  <si>
    <t xml:space="preserve">320</t>
  </si>
  <si>
    <t xml:space="preserve">2023-19-0080027</t>
  </si>
  <si>
    <t xml:space="preserve">462</t>
  </si>
  <si>
    <t xml:space="preserve">2023-19-0055547</t>
  </si>
  <si>
    <t xml:space="preserve">1358</t>
  </si>
  <si>
    <t xml:space="preserve">2023-19-0810558</t>
  </si>
  <si>
    <t xml:space="preserve">1718</t>
  </si>
  <si>
    <t xml:space="preserve">2023-19-0810553</t>
  </si>
  <si>
    <t xml:space="preserve">1912</t>
  </si>
  <si>
    <t xml:space="preserve">2023-19-0080033</t>
  </si>
  <si>
    <t xml:space="preserve">2084</t>
  </si>
  <si>
    <t xml:space="preserve">2023-19-0080029</t>
  </si>
  <si>
    <t xml:space="preserve">2141</t>
  </si>
  <si>
    <t xml:space="preserve">2023-19-0810093</t>
  </si>
  <si>
    <t xml:space="preserve">2158</t>
  </si>
  <si>
    <t xml:space="preserve">2023-19-0080028</t>
  </si>
  <si>
    <t xml:space="preserve">2421</t>
  </si>
  <si>
    <t xml:space="preserve">2023-19-0080040</t>
  </si>
  <si>
    <t xml:space="preserve">2423</t>
  </si>
  <si>
    <t xml:space="preserve">2023-19-0055538</t>
  </si>
  <si>
    <t xml:space="preserve">2424</t>
  </si>
  <si>
    <t xml:space="preserve">2023-19-0055549</t>
  </si>
  <si>
    <t xml:space="preserve">2694</t>
  </si>
  <si>
    <t xml:space="preserve">00111</t>
  </si>
  <si>
    <r>
      <rPr>
        <sz val="12"/>
        <rFont val="Noto Sans"/>
        <family val="2"/>
      </rPr>
      <t xml:space="preserve">远盛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远波</t>
    </r>
  </si>
  <si>
    <t xml:space="preserve">2023-19-0507439</t>
  </si>
  <si>
    <t xml:space="preserve">70</t>
  </si>
  <si>
    <t xml:space="preserve">2023-19-0507432</t>
  </si>
  <si>
    <t xml:space="preserve">328</t>
  </si>
  <si>
    <t xml:space="preserve">2023-19-0507403</t>
  </si>
  <si>
    <t xml:space="preserve">379</t>
  </si>
  <si>
    <t xml:space="preserve">2023-19-0507434</t>
  </si>
  <si>
    <t xml:space="preserve">424</t>
  </si>
  <si>
    <t xml:space="preserve">2023-19-0507493</t>
  </si>
  <si>
    <t xml:space="preserve">1520</t>
  </si>
  <si>
    <t xml:space="preserve">2023-19-0507496</t>
  </si>
  <si>
    <t xml:space="preserve">2105</t>
  </si>
  <si>
    <t xml:space="preserve">2023-19-0507436</t>
  </si>
  <si>
    <t xml:space="preserve">1091</t>
  </si>
  <si>
    <t xml:space="preserve">2023-19-0507437</t>
  </si>
  <si>
    <t xml:space="preserve">1498</t>
  </si>
  <si>
    <t xml:space="preserve">2023-19-0507499</t>
  </si>
  <si>
    <t xml:space="preserve">2665</t>
  </si>
  <si>
    <t xml:space="preserve">2023-19-0507433</t>
  </si>
  <si>
    <t xml:space="preserve">2677</t>
  </si>
  <si>
    <t xml:space="preserve">00116</t>
  </si>
  <si>
    <r>
      <rPr>
        <sz val="12"/>
        <rFont val="Noto Sans"/>
        <family val="2"/>
      </rPr>
      <t xml:space="preserve">东莞市周记物流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赚良</t>
    </r>
  </si>
  <si>
    <t xml:space="preserve">2023-19-0132655</t>
  </si>
  <si>
    <t xml:space="preserve">33</t>
  </si>
  <si>
    <t xml:space="preserve">2023-19-0132667</t>
  </si>
  <si>
    <t xml:space="preserve">74</t>
  </si>
  <si>
    <t xml:space="preserve">2023-19-0132668</t>
  </si>
  <si>
    <t xml:space="preserve">95</t>
  </si>
  <si>
    <t xml:space="preserve">2023-19-0132673</t>
  </si>
  <si>
    <t xml:space="preserve">1245</t>
  </si>
  <si>
    <t xml:space="preserve">2023-19-0132677</t>
  </si>
  <si>
    <t xml:space="preserve">1333</t>
  </si>
  <si>
    <t xml:space="preserve">2023-19-0132662</t>
  </si>
  <si>
    <t xml:space="preserve">1530</t>
  </si>
  <si>
    <t xml:space="preserve">2023-19-0132680</t>
  </si>
  <si>
    <t xml:space="preserve">801</t>
  </si>
  <si>
    <t xml:space="preserve">2023-19-0132698</t>
  </si>
  <si>
    <t xml:space="preserve">1274</t>
  </si>
  <si>
    <t xml:space="preserve">2023-19-0132700</t>
  </si>
  <si>
    <t xml:space="preserve">1446</t>
  </si>
  <si>
    <t xml:space="preserve">2023-19-0132654</t>
  </si>
  <si>
    <t xml:space="preserve">1628</t>
  </si>
  <si>
    <t xml:space="preserve">2023-19-0132694</t>
  </si>
  <si>
    <t xml:space="preserve">1981</t>
  </si>
  <si>
    <t xml:space="preserve">2023-19-0132691</t>
  </si>
  <si>
    <t xml:space="preserve">2327</t>
  </si>
  <si>
    <t xml:space="preserve">2023-19-0132674</t>
  </si>
  <si>
    <t xml:space="preserve">2119</t>
  </si>
  <si>
    <t xml:space="preserve">2023-19-0132641</t>
  </si>
  <si>
    <t xml:space="preserve">2395</t>
  </si>
  <si>
    <t xml:space="preserve">00130</t>
  </si>
  <si>
    <r>
      <rPr>
        <sz val="12"/>
        <rFont val="Noto Sans"/>
        <family val="2"/>
      </rPr>
      <t xml:space="preserve">金枫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文匯</t>
    </r>
  </si>
  <si>
    <t xml:space="preserve">2023-19-0845343</t>
  </si>
  <si>
    <t xml:space="preserve">江西龙南</t>
  </si>
  <si>
    <t xml:space="preserve">43</t>
  </si>
  <si>
    <t xml:space="preserve">2023-19-0845349</t>
  </si>
  <si>
    <t xml:space="preserve">110</t>
  </si>
  <si>
    <t xml:space="preserve">2023-14-0019136</t>
  </si>
  <si>
    <t xml:space="preserve">1161</t>
  </si>
  <si>
    <t xml:space="preserve">2023-19-0845348</t>
  </si>
  <si>
    <t xml:space="preserve">1481</t>
  </si>
  <si>
    <t xml:space="preserve">2023-14-0019133</t>
  </si>
  <si>
    <t xml:space="preserve">2145</t>
  </si>
  <si>
    <t xml:space="preserve">2023-19-0845344</t>
  </si>
  <si>
    <t xml:space="preserve">2671</t>
  </si>
  <si>
    <t xml:space="preserve">00133</t>
  </si>
  <si>
    <t xml:space="preserve">何德华</t>
  </si>
  <si>
    <t xml:space="preserve">2023-20-0021789</t>
  </si>
  <si>
    <t xml:space="preserve">广西北海</t>
  </si>
  <si>
    <t xml:space="preserve">454</t>
  </si>
  <si>
    <t xml:space="preserve">2023-20-0021790</t>
  </si>
  <si>
    <t xml:space="preserve">1289</t>
  </si>
  <si>
    <t xml:space="preserve">2023-20-0021784</t>
  </si>
  <si>
    <t xml:space="preserve">1685</t>
  </si>
  <si>
    <t xml:space="preserve">2023-20-0021788</t>
  </si>
  <si>
    <t xml:space="preserve">1720</t>
  </si>
  <si>
    <t xml:space="preserve">2023-20-0021783</t>
  </si>
  <si>
    <t xml:space="preserve">2196</t>
  </si>
  <si>
    <t xml:space="preserve">2023-20-0021786</t>
  </si>
  <si>
    <t xml:space="preserve">2448</t>
  </si>
  <si>
    <t xml:space="preserve">00143</t>
  </si>
  <si>
    <r>
      <rPr>
        <sz val="12"/>
        <rFont val="Noto Sans"/>
        <family val="2"/>
      </rPr>
      <t xml:space="preserve">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新辉</t>
    </r>
  </si>
  <si>
    <t xml:space="preserve">2023-19-0763881</t>
  </si>
  <si>
    <t xml:space="preserve">422</t>
  </si>
  <si>
    <t xml:space="preserve">2023-19-0763861</t>
  </si>
  <si>
    <t xml:space="preserve">1501</t>
  </si>
  <si>
    <t xml:space="preserve">2023-19-0559676</t>
  </si>
  <si>
    <t xml:space="preserve">1761</t>
  </si>
  <si>
    <t xml:space="preserve">2023-19-0763886</t>
  </si>
  <si>
    <t xml:space="preserve">2312</t>
  </si>
  <si>
    <t xml:space="preserve">2023-19-0763887</t>
  </si>
  <si>
    <t xml:space="preserve">2443</t>
  </si>
  <si>
    <t xml:space="preserve">2023-19-0763872</t>
  </si>
  <si>
    <t xml:space="preserve">2558</t>
  </si>
  <si>
    <t xml:space="preserve">00145</t>
  </si>
  <si>
    <r>
      <rPr>
        <sz val="12"/>
        <rFont val="Noto Sans"/>
        <family val="2"/>
      </rPr>
      <t xml:space="preserve">长乐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国权</t>
    </r>
  </si>
  <si>
    <t xml:space="preserve">2023-19-0507712</t>
  </si>
  <si>
    <t xml:space="preserve">41</t>
  </si>
  <si>
    <t xml:space="preserve">2023-19-0507622</t>
  </si>
  <si>
    <t xml:space="preserve">82</t>
  </si>
  <si>
    <t xml:space="preserve">2023-19-0507862</t>
  </si>
  <si>
    <t xml:space="preserve">123</t>
  </si>
  <si>
    <t xml:space="preserve">2023-19-0507756</t>
  </si>
  <si>
    <t xml:space="preserve">138</t>
  </si>
  <si>
    <t xml:space="preserve">2023-19-0507715</t>
  </si>
  <si>
    <t xml:space="preserve">311</t>
  </si>
  <si>
    <t xml:space="preserve">2023-19-0507844</t>
  </si>
  <si>
    <t xml:space="preserve">587</t>
  </si>
  <si>
    <t xml:space="preserve">2023-19-0507818</t>
  </si>
  <si>
    <t xml:space="preserve">812</t>
  </si>
  <si>
    <t xml:space="preserve">2023-19-0507817</t>
  </si>
  <si>
    <t xml:space="preserve">1018</t>
  </si>
  <si>
    <t xml:space="preserve">2023-19-0507748</t>
  </si>
  <si>
    <t xml:space="preserve">1356</t>
  </si>
  <si>
    <t xml:space="preserve">2023-09-0061071</t>
  </si>
  <si>
    <t xml:space="preserve">1382</t>
  </si>
  <si>
    <t xml:space="preserve">2023-19-0507861</t>
  </si>
  <si>
    <t xml:space="preserve">1632</t>
  </si>
  <si>
    <t xml:space="preserve">2023-19-0507694</t>
  </si>
  <si>
    <t xml:space="preserve">1884</t>
  </si>
  <si>
    <t xml:space="preserve">2023-09-0061065</t>
  </si>
  <si>
    <t xml:space="preserve">2475</t>
  </si>
  <si>
    <t xml:space="preserve">2023-19-0507747</t>
  </si>
  <si>
    <t xml:space="preserve">2669</t>
  </si>
  <si>
    <t xml:space="preserve">00148</t>
  </si>
  <si>
    <r>
      <rPr>
        <sz val="12"/>
        <rFont val="Noto Sans"/>
        <family val="2"/>
      </rPr>
      <t xml:space="preserve">飞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池玉音</t>
    </r>
  </si>
  <si>
    <t xml:space="preserve">2023-19-0063548</t>
  </si>
  <si>
    <t xml:space="preserve">621</t>
  </si>
  <si>
    <t xml:space="preserve">2023-19-0051762</t>
  </si>
  <si>
    <t xml:space="preserve">1134</t>
  </si>
  <si>
    <t xml:space="preserve">2023-19-0063550</t>
  </si>
  <si>
    <t xml:space="preserve">1549</t>
  </si>
  <si>
    <t xml:space="preserve">2023-19-0063549</t>
  </si>
  <si>
    <t xml:space="preserve">1581</t>
  </si>
  <si>
    <t xml:space="preserve">2023-19-0810646</t>
  </si>
  <si>
    <t xml:space="preserve">1768</t>
  </si>
  <si>
    <t xml:space="preserve">2023-19-0810641</t>
  </si>
  <si>
    <t xml:space="preserve">2386</t>
  </si>
  <si>
    <t xml:space="preserve">00150</t>
  </si>
  <si>
    <t xml:space="preserve">钟钦华</t>
  </si>
  <si>
    <t xml:space="preserve">2023-19-0060870</t>
  </si>
  <si>
    <t xml:space="preserve">315</t>
  </si>
  <si>
    <t xml:space="preserve">2023-01-1026385</t>
  </si>
  <si>
    <t xml:space="preserve">402</t>
  </si>
  <si>
    <t xml:space="preserve">2023-19-0060852</t>
  </si>
  <si>
    <t xml:space="preserve">708</t>
  </si>
  <si>
    <t xml:space="preserve">2023-01-1026388</t>
  </si>
  <si>
    <t xml:space="preserve">880</t>
  </si>
  <si>
    <t xml:space="preserve">2023-01-1026392</t>
  </si>
  <si>
    <t xml:space="preserve">1465</t>
  </si>
  <si>
    <t xml:space="preserve">2023-01-0747854</t>
  </si>
  <si>
    <t xml:space="preserve">2030</t>
  </si>
  <si>
    <t xml:space="preserve">2023-01-1026393</t>
  </si>
  <si>
    <t xml:space="preserve">161</t>
  </si>
  <si>
    <t xml:space="preserve">2023-01-1026394</t>
  </si>
  <si>
    <t xml:space="preserve">167</t>
  </si>
  <si>
    <t xml:space="preserve">2023-01-0747852</t>
  </si>
  <si>
    <t xml:space="preserve">471</t>
  </si>
  <si>
    <t xml:space="preserve">2023-01-1026383</t>
  </si>
  <si>
    <t xml:space="preserve">820</t>
  </si>
  <si>
    <t xml:space="preserve">2023-01-0747851</t>
  </si>
  <si>
    <t xml:space="preserve">2128</t>
  </si>
  <si>
    <t xml:space="preserve">2023-01-0747869</t>
  </si>
  <si>
    <t xml:space="preserve">2599</t>
  </si>
  <si>
    <t xml:space="preserve">2023-19-0060836</t>
  </si>
  <si>
    <t xml:space="preserve">381</t>
  </si>
  <si>
    <t xml:space="preserve">2023-01-1026400</t>
  </si>
  <si>
    <t xml:space="preserve">1240</t>
  </si>
  <si>
    <t xml:space="preserve">2023-01-0747853</t>
  </si>
  <si>
    <t xml:space="preserve">1962</t>
  </si>
  <si>
    <t xml:space="preserve">2023-01-1026399</t>
  </si>
  <si>
    <t xml:space="preserve">2674</t>
  </si>
  <si>
    <t xml:space="preserve">00151</t>
  </si>
  <si>
    <r>
      <rPr>
        <sz val="12"/>
        <rFont val="宋体"/>
        <family val="0"/>
        <charset val="134"/>
      </rPr>
      <t xml:space="preserve">659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发</t>
    </r>
  </si>
  <si>
    <t xml:space="preserve">2023-19-0130098</t>
  </si>
  <si>
    <t xml:space="preserve">广东揭阳</t>
  </si>
  <si>
    <t xml:space="preserve">112</t>
  </si>
  <si>
    <t xml:space="preserve">2023-19-0136162</t>
  </si>
  <si>
    <t xml:space="preserve">1412</t>
  </si>
  <si>
    <t xml:space="preserve">2023-19-0136158</t>
  </si>
  <si>
    <t xml:space="preserve">1552</t>
  </si>
  <si>
    <t xml:space="preserve">2023-19-0136180</t>
  </si>
  <si>
    <t xml:space="preserve">1586</t>
  </si>
  <si>
    <t xml:space="preserve">2023-19-0136179</t>
  </si>
  <si>
    <t xml:space="preserve">2001</t>
  </si>
  <si>
    <t xml:space="preserve">2023-19-0136161</t>
  </si>
  <si>
    <t xml:space="preserve">2521</t>
  </si>
  <si>
    <t xml:space="preserve">2023-19-0136178</t>
  </si>
  <si>
    <t xml:space="preserve">249</t>
  </si>
  <si>
    <t xml:space="preserve">2023-19-0136177</t>
  </si>
  <si>
    <t xml:space="preserve">2193</t>
  </si>
  <si>
    <t xml:space="preserve">00152</t>
  </si>
  <si>
    <r>
      <rPr>
        <sz val="12"/>
        <rFont val="Noto Sans"/>
        <family val="2"/>
      </rPr>
      <t xml:space="preserve">东星全屋定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景儒</t>
    </r>
  </si>
  <si>
    <t xml:space="preserve">2023-19-0131153</t>
  </si>
  <si>
    <t xml:space="preserve">广东揭西</t>
  </si>
  <si>
    <t xml:space="preserve">22</t>
  </si>
  <si>
    <t xml:space="preserve">2023-19-0131152</t>
  </si>
  <si>
    <t xml:space="preserve">72</t>
  </si>
  <si>
    <t xml:space="preserve">2023-19-0130055</t>
  </si>
  <si>
    <t xml:space="preserve">276</t>
  </si>
  <si>
    <t xml:space="preserve">2023-19-0130053</t>
  </si>
  <si>
    <t xml:space="preserve">296</t>
  </si>
  <si>
    <t xml:space="preserve">2023-19-0130051</t>
  </si>
  <si>
    <t xml:space="preserve">442</t>
  </si>
  <si>
    <t xml:space="preserve">2023-19-0130002</t>
  </si>
  <si>
    <t xml:space="preserve">1802</t>
  </si>
  <si>
    <t xml:space="preserve">2023-HK-01053</t>
  </si>
  <si>
    <t xml:space="preserve">203</t>
  </si>
  <si>
    <t xml:space="preserve">2023-19-0131158</t>
  </si>
  <si>
    <t xml:space="preserve">1972</t>
  </si>
  <si>
    <t xml:space="preserve">2023-19-0130054</t>
  </si>
  <si>
    <t xml:space="preserve">2122</t>
  </si>
  <si>
    <t xml:space="preserve">2023-19-0131154</t>
  </si>
  <si>
    <t xml:space="preserve">2503</t>
  </si>
  <si>
    <t xml:space="preserve">2023-19-0131151</t>
  </si>
  <si>
    <t xml:space="preserve">2534</t>
  </si>
  <si>
    <t xml:space="preserve">00153</t>
  </si>
  <si>
    <r>
      <rPr>
        <sz val="12"/>
        <rFont val="Noto Sans"/>
        <family val="2"/>
      </rPr>
      <t xml:space="preserve">荣瀚建设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汉添</t>
    </r>
  </si>
  <si>
    <t xml:space="preserve">2023-19-0078323</t>
  </si>
  <si>
    <t xml:space="preserve">108</t>
  </si>
  <si>
    <t xml:space="preserve">2023-19-0078865</t>
  </si>
  <si>
    <t xml:space="preserve">153</t>
  </si>
  <si>
    <t xml:space="preserve">2023-19-0078312</t>
  </si>
  <si>
    <t xml:space="preserve">1302</t>
  </si>
  <si>
    <t xml:space="preserve">2023-19-0078876</t>
  </si>
  <si>
    <t xml:space="preserve">1574</t>
  </si>
  <si>
    <t xml:space="preserve">2023-19-0078811</t>
  </si>
  <si>
    <t xml:space="preserve">1624</t>
  </si>
  <si>
    <t xml:space="preserve">2023-19-0078314</t>
  </si>
  <si>
    <t xml:space="preserve">2301</t>
  </si>
  <si>
    <t xml:space="preserve">2023-19-0078318</t>
  </si>
  <si>
    <t xml:space="preserve">1204</t>
  </si>
  <si>
    <t xml:space="preserve">2023-19-0078872</t>
  </si>
  <si>
    <t xml:space="preserve">1265</t>
  </si>
  <si>
    <t xml:space="preserve">2023-19-0078313</t>
  </si>
  <si>
    <t xml:space="preserve">1638</t>
  </si>
  <si>
    <t xml:space="preserve">2023-19-0078883</t>
  </si>
  <si>
    <t xml:space="preserve">1786</t>
  </si>
  <si>
    <t xml:space="preserve">2023-19-0078862</t>
  </si>
  <si>
    <t xml:space="preserve">1997</t>
  </si>
  <si>
    <t xml:space="preserve">2023-19-0078807</t>
  </si>
  <si>
    <t xml:space="preserve">2121</t>
  </si>
  <si>
    <t xml:space="preserve">2023-19-0078801</t>
  </si>
  <si>
    <t xml:space="preserve">1784</t>
  </si>
  <si>
    <t xml:space="preserve">00155</t>
  </si>
  <si>
    <r>
      <rPr>
        <sz val="12"/>
        <rFont val="Noto Sans"/>
        <family val="2"/>
      </rPr>
      <t xml:space="preserve">萧锡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树鸣</t>
    </r>
  </si>
  <si>
    <t xml:space="preserve">2023-19-0436648</t>
  </si>
  <si>
    <t xml:space="preserve">107</t>
  </si>
  <si>
    <t xml:space="preserve">2023-19-0852946</t>
  </si>
  <si>
    <t xml:space="preserve">375</t>
  </si>
  <si>
    <t xml:space="preserve">2023-19-0852950</t>
  </si>
  <si>
    <t xml:space="preserve">841</t>
  </si>
  <si>
    <t xml:space="preserve">2023-19-0913838</t>
  </si>
  <si>
    <t xml:space="preserve">943</t>
  </si>
  <si>
    <t xml:space="preserve">2023-19-0852941</t>
  </si>
  <si>
    <t xml:space="preserve">1150</t>
  </si>
  <si>
    <t xml:space="preserve">2023-19-0436646</t>
  </si>
  <si>
    <t xml:space="preserve">2458</t>
  </si>
  <si>
    <t xml:space="preserve">00156</t>
  </si>
  <si>
    <r>
      <rPr>
        <sz val="12"/>
        <rFont val="Noto Sans"/>
        <family val="2"/>
      </rPr>
      <t xml:space="preserve">八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礼兵</t>
    </r>
  </si>
  <si>
    <t xml:space="preserve">2023-19-0911677</t>
  </si>
  <si>
    <t xml:space="preserve">39</t>
  </si>
  <si>
    <t xml:space="preserve">2023-19-0852813</t>
  </si>
  <si>
    <t xml:space="preserve">140</t>
  </si>
  <si>
    <t xml:space="preserve">2023-19-0852814</t>
  </si>
  <si>
    <t xml:space="preserve">461</t>
  </si>
  <si>
    <t xml:space="preserve">2023-19-0852932</t>
  </si>
  <si>
    <t xml:space="preserve">909</t>
  </si>
  <si>
    <t xml:space="preserve">2023-19-0852820</t>
  </si>
  <si>
    <t xml:space="preserve">983</t>
  </si>
  <si>
    <t xml:space="preserve">2023-19-0852830</t>
  </si>
  <si>
    <t xml:space="preserve">1476</t>
  </si>
  <si>
    <t xml:space="preserve">2023-19-0852940</t>
  </si>
  <si>
    <t xml:space="preserve">1640</t>
  </si>
  <si>
    <t xml:space="preserve">2023-19-0911673</t>
  </si>
  <si>
    <t xml:space="preserve">1662</t>
  </si>
  <si>
    <t xml:space="preserve">2023-19-0852806</t>
  </si>
  <si>
    <t xml:space="preserve">1715</t>
  </si>
  <si>
    <t xml:space="preserve">2023-19-0852776</t>
  </si>
  <si>
    <t xml:space="preserve">1907</t>
  </si>
  <si>
    <t xml:space="preserve">2023-19-0354579</t>
  </si>
  <si>
    <t xml:space="preserve">750</t>
  </si>
  <si>
    <t xml:space="preserve">2023-19-0356053</t>
  </si>
  <si>
    <t xml:space="preserve">2334</t>
  </si>
  <si>
    <t xml:space="preserve">2023-19-0851689</t>
  </si>
  <si>
    <t xml:space="preserve">111</t>
  </si>
  <si>
    <t xml:space="preserve">2023-19-0851667</t>
  </si>
  <si>
    <t xml:space="preserve">1355</t>
  </si>
  <si>
    <t xml:space="preserve">2023-19-0852811</t>
  </si>
  <si>
    <t xml:space="preserve">1572</t>
  </si>
  <si>
    <t xml:space="preserve">2023-19-0852975</t>
  </si>
  <si>
    <t xml:space="preserve">1694</t>
  </si>
  <si>
    <t xml:space="preserve">00166</t>
  </si>
  <si>
    <r>
      <rPr>
        <sz val="12"/>
        <rFont val="Noto Sans"/>
        <family val="2"/>
      </rPr>
      <t xml:space="preserve">攀桂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聶文伟</t>
    </r>
  </si>
  <si>
    <t xml:space="preserve">2023-19-0885207</t>
  </si>
  <si>
    <t xml:space="preserve">318</t>
  </si>
  <si>
    <t xml:space="preserve">2023-19-0885201</t>
  </si>
  <si>
    <t xml:space="preserve">397</t>
  </si>
  <si>
    <t xml:space="preserve">2023-19-0885225</t>
  </si>
  <si>
    <t xml:space="preserve">987</t>
  </si>
  <si>
    <t xml:space="preserve">2023-19-0885213</t>
  </si>
  <si>
    <t xml:space="preserve">1049</t>
  </si>
  <si>
    <t xml:space="preserve">2023-19-0885234</t>
  </si>
  <si>
    <t xml:space="preserve">2268</t>
  </si>
  <si>
    <t xml:space="preserve">2023-19-0885214</t>
  </si>
  <si>
    <t xml:space="preserve">2460</t>
  </si>
  <si>
    <t xml:space="preserve">2023-19-0885223</t>
  </si>
  <si>
    <t xml:space="preserve">2585</t>
  </si>
  <si>
    <t xml:space="preserve">00170</t>
  </si>
  <si>
    <t xml:space="preserve">赖敏</t>
  </si>
  <si>
    <t xml:space="preserve">2023-14-0063046</t>
  </si>
  <si>
    <t xml:space="preserve">江西兴国</t>
  </si>
  <si>
    <t xml:space="preserve">52</t>
  </si>
  <si>
    <t xml:space="preserve">2023-14-0062972</t>
  </si>
  <si>
    <t xml:space="preserve">79</t>
  </si>
  <si>
    <t xml:space="preserve">2023-17-0193695</t>
  </si>
  <si>
    <t xml:space="preserve">104</t>
  </si>
  <si>
    <t xml:space="preserve">2023-17-0193955</t>
  </si>
  <si>
    <t xml:space="preserve">116</t>
  </si>
  <si>
    <t xml:space="preserve">2023-17-0193958</t>
  </si>
  <si>
    <t xml:space="preserve">262</t>
  </si>
  <si>
    <t xml:space="preserve">2023-14-0062954</t>
  </si>
  <si>
    <t xml:space="preserve">301</t>
  </si>
  <si>
    <t xml:space="preserve">2023-14-0062269</t>
  </si>
  <si>
    <t xml:space="preserve">642</t>
  </si>
  <si>
    <t xml:space="preserve">2023-14-0004479</t>
  </si>
  <si>
    <t xml:space="preserve">672</t>
  </si>
  <si>
    <t xml:space="preserve">2023-17-0193953</t>
  </si>
  <si>
    <t xml:space="preserve">857</t>
  </si>
  <si>
    <t xml:space="preserve">2023-14-0062953</t>
  </si>
  <si>
    <t xml:space="preserve">872</t>
  </si>
  <si>
    <t xml:space="preserve">2023-14-0062958</t>
  </si>
  <si>
    <t xml:space="preserve">946</t>
  </si>
  <si>
    <t xml:space="preserve">2023-17-0193694</t>
  </si>
  <si>
    <t xml:space="preserve">1107</t>
  </si>
  <si>
    <t xml:space="preserve">2023-14-0062620</t>
  </si>
  <si>
    <t xml:space="preserve">1176</t>
  </si>
  <si>
    <t xml:space="preserve">2023-14-0063049</t>
  </si>
  <si>
    <t xml:space="preserve">1208</t>
  </si>
  <si>
    <t xml:space="preserve">2023-14-0062983</t>
  </si>
  <si>
    <t xml:space="preserve">1269</t>
  </si>
  <si>
    <t xml:space="preserve">2023-14-0062780</t>
  </si>
  <si>
    <t xml:space="preserve">1364</t>
  </si>
  <si>
    <t xml:space="preserve">2023-17-0193954</t>
  </si>
  <si>
    <t xml:space="preserve">1406</t>
  </si>
  <si>
    <t xml:space="preserve">2023-14-0062273</t>
  </si>
  <si>
    <t xml:space="preserve">1595</t>
  </si>
  <si>
    <t xml:space="preserve">2023-14-0062401</t>
  </si>
  <si>
    <t xml:space="preserve">1896</t>
  </si>
  <si>
    <t xml:space="preserve">2023-14-0062403</t>
  </si>
  <si>
    <t xml:space="preserve">2039</t>
  </si>
  <si>
    <t xml:space="preserve">2023-14-0062781</t>
  </si>
  <si>
    <t xml:space="preserve">2069</t>
  </si>
  <si>
    <t xml:space="preserve">2023-14-0062957</t>
  </si>
  <si>
    <t xml:space="preserve">2073</t>
  </si>
  <si>
    <t xml:space="preserve">2023-17-0193622</t>
  </si>
  <si>
    <t xml:space="preserve">2350</t>
  </si>
  <si>
    <t xml:space="preserve">2023-14-0062298</t>
  </si>
  <si>
    <t xml:space="preserve">2392</t>
  </si>
  <si>
    <t xml:space="preserve">2023-17-0193956</t>
  </si>
  <si>
    <t xml:space="preserve">2394</t>
  </si>
  <si>
    <t xml:space="preserve">e</t>
  </si>
  <si>
    <t xml:space="preserve">2023-14-0062970</t>
  </si>
  <si>
    <t xml:space="preserve">2434</t>
  </si>
  <si>
    <t xml:space="preserve">2023-17-0194372</t>
  </si>
  <si>
    <t xml:space="preserve">2492</t>
  </si>
  <si>
    <t xml:space="preserve">C</t>
  </si>
  <si>
    <t xml:space="preserve">2023-14-0062368</t>
  </si>
  <si>
    <t xml:space="preserve">2520</t>
  </si>
  <si>
    <t xml:space="preserve">00172</t>
  </si>
  <si>
    <r>
      <rPr>
        <sz val="12"/>
        <rFont val="Noto Sans"/>
        <family val="2"/>
      </rPr>
      <t xml:space="preserve">清风利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朝华</t>
    </r>
  </si>
  <si>
    <t xml:space="preserve">2023-14-0059828</t>
  </si>
  <si>
    <t xml:space="preserve">江西赣州</t>
  </si>
  <si>
    <t xml:space="preserve">36</t>
  </si>
  <si>
    <t xml:space="preserve">2023-14-0059831</t>
  </si>
  <si>
    <t xml:space="preserve">666</t>
  </si>
  <si>
    <t xml:space="preserve">2023-14-0059681</t>
  </si>
  <si>
    <t xml:space="preserve">1045</t>
  </si>
  <si>
    <t xml:space="preserve">2023-14-0054403</t>
  </si>
  <si>
    <t xml:space="preserve">1089</t>
  </si>
  <si>
    <t xml:space="preserve">2023-14-0059688</t>
  </si>
  <si>
    <t xml:space="preserve">1137</t>
  </si>
  <si>
    <t xml:space="preserve">2023-14-0059819</t>
  </si>
  <si>
    <t xml:space="preserve">1493</t>
  </si>
  <si>
    <t xml:space="preserve">00175</t>
  </si>
  <si>
    <t xml:space="preserve">姚超</t>
  </si>
  <si>
    <t xml:space="preserve">2023-19-0448790</t>
  </si>
  <si>
    <t xml:space="preserve">10</t>
  </si>
  <si>
    <t xml:space="preserve">2023-19-0448779</t>
  </si>
  <si>
    <t xml:space="preserve">396</t>
  </si>
  <si>
    <t xml:space="preserve">2023-19-0448780</t>
  </si>
  <si>
    <t xml:space="preserve">1487</t>
  </si>
  <si>
    <t xml:space="preserve">2023-19-0448782</t>
  </si>
  <si>
    <t xml:space="preserve">1877</t>
  </si>
  <si>
    <t xml:space="preserve">2023-19-0448773</t>
  </si>
  <si>
    <t xml:space="preserve">2027</t>
  </si>
  <si>
    <t xml:space="preserve">2023-19-0448835</t>
  </si>
  <si>
    <t xml:space="preserve">2171</t>
  </si>
  <si>
    <t xml:space="preserve">00180</t>
  </si>
  <si>
    <r>
      <rPr>
        <sz val="12"/>
        <rFont val="Noto Sans"/>
        <family val="2"/>
      </rPr>
      <t xml:space="preserve">独领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其波</t>
    </r>
  </si>
  <si>
    <t xml:space="preserve">2023-19-0606180</t>
  </si>
  <si>
    <t xml:space="preserve">广东阳江</t>
  </si>
  <si>
    <t xml:space="preserve">62</t>
  </si>
  <si>
    <t xml:space="preserve">2023-19-0606383</t>
  </si>
  <si>
    <t xml:space="preserve">1256</t>
  </si>
  <si>
    <t xml:space="preserve">2023-19-0606386</t>
  </si>
  <si>
    <t xml:space="preserve">1413</t>
  </si>
  <si>
    <t xml:space="preserve">2023-19-0606166</t>
  </si>
  <si>
    <t xml:space="preserve">1926</t>
  </si>
  <si>
    <t xml:space="preserve">2023-19-0606384</t>
  </si>
  <si>
    <t xml:space="preserve">2089</t>
  </si>
  <si>
    <t xml:space="preserve">2023-19-0606178</t>
  </si>
  <si>
    <t xml:space="preserve">2516</t>
  </si>
  <si>
    <t xml:space="preserve">2023-19-0606174</t>
  </si>
  <si>
    <t xml:space="preserve">918</t>
  </si>
  <si>
    <t xml:space="preserve">2023-19-0859818</t>
  </si>
  <si>
    <t xml:space="preserve">2108</t>
  </si>
  <si>
    <t xml:space="preserve">00181</t>
  </si>
  <si>
    <r>
      <rPr>
        <sz val="12"/>
        <rFont val="Noto Sans"/>
        <family val="2"/>
      </rPr>
      <t xml:space="preserve">徐焕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瑾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祖德</t>
    </r>
  </si>
  <si>
    <t xml:space="preserve">2023-19-0628812</t>
  </si>
  <si>
    <t xml:space="preserve">广东饶平</t>
  </si>
  <si>
    <t xml:space="preserve">88</t>
  </si>
  <si>
    <t xml:space="preserve">2023-19-0627408</t>
  </si>
  <si>
    <t xml:space="preserve">337</t>
  </si>
  <si>
    <t xml:space="preserve">2023-19-0626851</t>
  </si>
  <si>
    <t xml:space="preserve">370</t>
  </si>
  <si>
    <t xml:space="preserve">2023-19-0621546</t>
  </si>
  <si>
    <t xml:space="preserve">425</t>
  </si>
  <si>
    <t xml:space="preserve">2023-19-0625071</t>
  </si>
  <si>
    <t xml:space="preserve">1713</t>
  </si>
  <si>
    <t xml:space="preserve">2023-19-0628811</t>
  </si>
  <si>
    <t xml:space="preserve">2192</t>
  </si>
  <si>
    <t xml:space="preserve">2023-19-0636899</t>
  </si>
  <si>
    <t xml:space="preserve">2304</t>
  </si>
  <si>
    <t xml:space="preserve">00182</t>
  </si>
  <si>
    <r>
      <rPr>
        <sz val="12"/>
        <rFont val="Noto Sans"/>
        <family val="2"/>
      </rPr>
      <t xml:space="preserve">林汉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洁浩</t>
    </r>
  </si>
  <si>
    <t xml:space="preserve">2023-19-0622546</t>
  </si>
  <si>
    <t xml:space="preserve">428</t>
  </si>
  <si>
    <t xml:space="preserve">2023-19-0622532</t>
  </si>
  <si>
    <t xml:space="preserve">570</t>
  </si>
  <si>
    <t xml:space="preserve">2023-19-0622509</t>
  </si>
  <si>
    <t xml:space="preserve">1533</t>
  </si>
  <si>
    <t xml:space="preserve">2023-19-0622535</t>
  </si>
  <si>
    <t xml:space="preserve">1958</t>
  </si>
  <si>
    <t xml:space="preserve">2023-19-0622533</t>
  </si>
  <si>
    <t xml:space="preserve">2540</t>
  </si>
  <si>
    <t xml:space="preserve">2023-19-0622531</t>
  </si>
  <si>
    <t xml:space="preserve">2581</t>
  </si>
  <si>
    <t xml:space="preserve">00183</t>
  </si>
  <si>
    <r>
      <rPr>
        <sz val="12"/>
        <rFont val="Noto Sans"/>
        <family val="2"/>
      </rPr>
      <t xml:space="preserve">广东磁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庆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楚仪</t>
    </r>
  </si>
  <si>
    <t xml:space="preserve">2023-19-0622181</t>
  </si>
  <si>
    <t xml:space="preserve">323</t>
  </si>
  <si>
    <t xml:space="preserve">2023-19-0622191</t>
  </si>
  <si>
    <t xml:space="preserve">840</t>
  </si>
  <si>
    <t xml:space="preserve">2023-19-0622190</t>
  </si>
  <si>
    <t xml:space="preserve">1282</t>
  </si>
  <si>
    <t xml:space="preserve">2023-19-0622200</t>
  </si>
  <si>
    <t xml:space="preserve">1284</t>
  </si>
  <si>
    <t xml:space="preserve">2023-19-0622189</t>
  </si>
  <si>
    <t xml:space="preserve">1421</t>
  </si>
  <si>
    <t xml:space="preserve">2023-19-0622182</t>
  </si>
  <si>
    <t xml:space="preserve">1920</t>
  </si>
  <si>
    <t xml:space="preserve">00187</t>
  </si>
  <si>
    <t xml:space="preserve">林玉如</t>
  </si>
  <si>
    <t xml:space="preserve">2023-19-0075206</t>
  </si>
  <si>
    <t xml:space="preserve">274</t>
  </si>
  <si>
    <t xml:space="preserve">2023-19-0075132</t>
  </si>
  <si>
    <t xml:space="preserve">544</t>
  </si>
  <si>
    <t xml:space="preserve">2023-19-0075138</t>
  </si>
  <si>
    <t xml:space="preserve">1251</t>
  </si>
  <si>
    <t xml:space="preserve">2023-19-0075140</t>
  </si>
  <si>
    <t xml:space="preserve">1538</t>
  </si>
  <si>
    <t xml:space="preserve">2023-19-0075199</t>
  </si>
  <si>
    <t xml:space="preserve">1933</t>
  </si>
  <si>
    <t xml:space="preserve">2023-19-0075135</t>
  </si>
  <si>
    <t xml:space="preserve">2185</t>
  </si>
  <si>
    <t xml:space="preserve">00191</t>
  </si>
  <si>
    <r>
      <rPr>
        <sz val="12"/>
        <rFont val="Noto Sans"/>
        <family val="2"/>
      </rPr>
      <t xml:space="preserve">彩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国豪</t>
    </r>
  </si>
  <si>
    <t xml:space="preserve">2023-13-0309285</t>
  </si>
  <si>
    <t xml:space="preserve">60</t>
  </si>
  <si>
    <t xml:space="preserve">2023-13-0309292</t>
  </si>
  <si>
    <t xml:space="preserve">180</t>
  </si>
  <si>
    <t xml:space="preserve">2023-13-0309288</t>
  </si>
  <si>
    <t xml:space="preserve">1084</t>
  </si>
  <si>
    <t xml:space="preserve">2023-13-0309300</t>
  </si>
  <si>
    <t xml:space="preserve">1347</t>
  </si>
  <si>
    <t xml:space="preserve">2023-13-0309286</t>
  </si>
  <si>
    <t xml:space="preserve">2204</t>
  </si>
  <si>
    <t xml:space="preserve">2023-13-0309277</t>
  </si>
  <si>
    <t xml:space="preserve">2411</t>
  </si>
  <si>
    <t xml:space="preserve">2023-13-0309281</t>
  </si>
  <si>
    <t xml:space="preserve">2431</t>
  </si>
  <si>
    <t xml:space="preserve">2023-13-0309287</t>
  </si>
  <si>
    <t xml:space="preserve">2505</t>
  </si>
  <si>
    <t xml:space="preserve">2023-13-0309296</t>
  </si>
  <si>
    <t xml:space="preserve">2582</t>
  </si>
  <si>
    <t xml:space="preserve">00192</t>
  </si>
  <si>
    <r>
      <rPr>
        <sz val="12"/>
        <rFont val="Noto Sans"/>
        <family val="2"/>
      </rPr>
      <t xml:space="preserve">中山博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伟</t>
    </r>
  </si>
  <si>
    <t xml:space="preserve">2023-19-0362111</t>
  </si>
  <si>
    <t xml:space="preserve">30</t>
  </si>
  <si>
    <t xml:space="preserve">2023-19-0362114</t>
  </si>
  <si>
    <t xml:space="preserve">1350</t>
  </si>
  <si>
    <t xml:space="preserve">2023-19-0362118</t>
  </si>
  <si>
    <t xml:space="preserve">1504</t>
  </si>
  <si>
    <t xml:space="preserve">2023-19-0362112</t>
  </si>
  <si>
    <t xml:space="preserve">1740</t>
  </si>
  <si>
    <t xml:space="preserve">2023-19-0362121</t>
  </si>
  <si>
    <t xml:space="preserve">2346</t>
  </si>
  <si>
    <t xml:space="preserve">2023-19-0362130</t>
  </si>
  <si>
    <t xml:space="preserve">2358</t>
  </si>
  <si>
    <t xml:space="preserve">00196</t>
  </si>
  <si>
    <t xml:space="preserve">虎门吴天建</t>
  </si>
  <si>
    <t xml:space="preserve">2023-19-0184583</t>
  </si>
  <si>
    <t xml:space="preserve">32</t>
  </si>
  <si>
    <t xml:space="preserve">2023-19-0184581</t>
  </si>
  <si>
    <t xml:space="preserve">124</t>
  </si>
  <si>
    <t xml:space="preserve">2023-19-0184586</t>
  </si>
  <si>
    <t xml:space="preserve">505</t>
  </si>
  <si>
    <t xml:space="preserve">2023-19-0184585</t>
  </si>
  <si>
    <t xml:space="preserve">532</t>
  </si>
  <si>
    <t xml:space="preserve">2023-19-0184558</t>
  </si>
  <si>
    <t xml:space="preserve">706</t>
  </si>
  <si>
    <t xml:space="preserve">2023-19-0184755</t>
  </si>
  <si>
    <t xml:space="preserve">755</t>
  </si>
  <si>
    <t xml:space="preserve">2023-19-0184593</t>
  </si>
  <si>
    <t xml:space="preserve">889</t>
  </si>
  <si>
    <t xml:space="preserve">2023-19-0184597</t>
  </si>
  <si>
    <t xml:space="preserve">1028</t>
  </si>
  <si>
    <t xml:space="preserve">2023-19-0184576</t>
  </si>
  <si>
    <t xml:space="preserve">1098</t>
  </si>
  <si>
    <t xml:space="preserve">2023-19-0184756</t>
  </si>
  <si>
    <t xml:space="preserve">1192</t>
  </si>
  <si>
    <t xml:space="preserve">2023-19-0184562</t>
  </si>
  <si>
    <t xml:space="preserve">1327</t>
  </si>
  <si>
    <t xml:space="preserve">2023-19-0184553</t>
  </si>
  <si>
    <t xml:space="preserve">1654</t>
  </si>
  <si>
    <t xml:space="preserve">2023-19-0184598</t>
  </si>
  <si>
    <t xml:space="preserve">1677</t>
  </si>
  <si>
    <t xml:space="preserve">2023-19-0184590</t>
  </si>
  <si>
    <t xml:space="preserve">1822</t>
  </si>
  <si>
    <t xml:space="preserve">2023-19-0184571</t>
  </si>
  <si>
    <t xml:space="preserve">2383</t>
  </si>
  <si>
    <t xml:space="preserve">2023-19-0184574</t>
  </si>
  <si>
    <t xml:space="preserve">2545</t>
  </si>
  <si>
    <t xml:space="preserve">2023-19-0184555</t>
  </si>
  <si>
    <t xml:space="preserve">2572</t>
  </si>
  <si>
    <t xml:space="preserve">2023-19-0184584</t>
  </si>
  <si>
    <t xml:space="preserve">2579</t>
  </si>
  <si>
    <t xml:space="preserve">00203</t>
  </si>
  <si>
    <r>
      <rPr>
        <sz val="12"/>
        <rFont val="Noto Sans"/>
        <family val="2"/>
      </rPr>
      <t xml:space="preserve">江西民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强</t>
    </r>
  </si>
  <si>
    <t xml:space="preserve">2023-14-0094729</t>
  </si>
  <si>
    <t xml:space="preserve">江西抚州</t>
  </si>
  <si>
    <t xml:space="preserve">282</t>
  </si>
  <si>
    <t xml:space="preserve">2023-14-0094727</t>
  </si>
  <si>
    <t xml:space="preserve">363</t>
  </si>
  <si>
    <t xml:space="preserve">2023-14-0094715</t>
  </si>
  <si>
    <t xml:space="preserve">525</t>
  </si>
  <si>
    <t xml:space="preserve">2023-14-0094721</t>
  </si>
  <si>
    <t xml:space="preserve">1535</t>
  </si>
  <si>
    <t xml:space="preserve">2023-14-0094716</t>
  </si>
  <si>
    <t xml:space="preserve">2615</t>
  </si>
  <si>
    <t xml:space="preserve">2023-13-0043285</t>
  </si>
  <si>
    <t xml:space="preserve">121</t>
  </si>
  <si>
    <t xml:space="preserve">2023-23-0067490</t>
  </si>
  <si>
    <t xml:space="preserve">126</t>
  </si>
  <si>
    <t xml:space="preserve">2023-14-0135419</t>
  </si>
  <si>
    <t xml:space="preserve">1152</t>
  </si>
  <si>
    <t xml:space="preserve">2023-14-0135421</t>
  </si>
  <si>
    <t xml:space="preserve">1279</t>
  </si>
  <si>
    <t xml:space="preserve">2023-14-0135422</t>
  </si>
  <si>
    <t xml:space="preserve">1788</t>
  </si>
  <si>
    <t xml:space="preserve">2023-14-0135414</t>
  </si>
  <si>
    <t xml:space="preserve">2218</t>
  </si>
  <si>
    <t xml:space="preserve">00206</t>
  </si>
  <si>
    <r>
      <rPr>
        <sz val="12"/>
        <rFont val="Noto Sans"/>
        <family val="2"/>
      </rPr>
      <t xml:space="preserve">傅广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黎仰光</t>
    </r>
  </si>
  <si>
    <t xml:space="preserve">2023-19-0902786</t>
  </si>
  <si>
    <t xml:space="preserve">527</t>
  </si>
  <si>
    <t xml:space="preserve">2023-19-0900801</t>
  </si>
  <si>
    <t xml:space="preserve">1339</t>
  </si>
  <si>
    <t xml:space="preserve">2023-19-0891948</t>
  </si>
  <si>
    <t xml:space="preserve">1724</t>
  </si>
  <si>
    <t xml:space="preserve">2023-19-0891934</t>
  </si>
  <si>
    <t xml:space="preserve">2146</t>
  </si>
  <si>
    <t xml:space="preserve">2023-19-0902791</t>
  </si>
  <si>
    <t xml:space="preserve">2168</t>
  </si>
  <si>
    <t xml:space="preserve">2023-19-0891943</t>
  </si>
  <si>
    <t xml:space="preserve">2200</t>
  </si>
  <si>
    <t xml:space="preserve">2023-19-0891941</t>
  </si>
  <si>
    <t xml:space="preserve">1437</t>
  </si>
  <si>
    <t xml:space="preserve">2023-19-0891949</t>
  </si>
  <si>
    <t xml:space="preserve">2525</t>
  </si>
  <si>
    <t xml:space="preserve">00207</t>
  </si>
  <si>
    <t xml:space="preserve">李广超</t>
  </si>
  <si>
    <t xml:space="preserve">2023-19-0064019</t>
  </si>
  <si>
    <t xml:space="preserve">87</t>
  </si>
  <si>
    <t xml:space="preserve">2023-19-0064073</t>
  </si>
  <si>
    <t xml:space="preserve">174</t>
  </si>
  <si>
    <t xml:space="preserve">2023-19-0064075</t>
  </si>
  <si>
    <t xml:space="preserve">731</t>
  </si>
  <si>
    <t xml:space="preserve">2023-19-0064074</t>
  </si>
  <si>
    <t xml:space="preserve">1951</t>
  </si>
  <si>
    <t xml:space="preserve">2023-19-0065980</t>
  </si>
  <si>
    <t xml:space="preserve">2348</t>
  </si>
  <si>
    <t xml:space="preserve">2023-19-0065753</t>
  </si>
  <si>
    <t xml:space="preserve">2455</t>
  </si>
  <si>
    <t xml:space="preserve">00208</t>
  </si>
  <si>
    <r>
      <rPr>
        <sz val="12"/>
        <rFont val="Noto Sans"/>
        <family val="2"/>
      </rPr>
      <t xml:space="preserve">鹘鹰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春强</t>
    </r>
  </si>
  <si>
    <t xml:space="preserve">2023-19-0064013</t>
  </si>
  <si>
    <t xml:space="preserve">229</t>
  </si>
  <si>
    <t xml:space="preserve">2023-19-0064026</t>
  </si>
  <si>
    <t xml:space="preserve">258</t>
  </si>
  <si>
    <t xml:space="preserve">2023-19-0064056</t>
  </si>
  <si>
    <t xml:space="preserve">476</t>
  </si>
  <si>
    <t xml:space="preserve">2023-19-0064016</t>
  </si>
  <si>
    <t xml:space="preserve">1024</t>
  </si>
  <si>
    <t xml:space="preserve">2023-19-0064057</t>
  </si>
  <si>
    <t xml:space="preserve">1714</t>
  </si>
  <si>
    <t xml:space="preserve">2023-19-0064059</t>
  </si>
  <si>
    <t xml:space="preserve">2354</t>
  </si>
  <si>
    <t xml:space="preserve">2023-19-0889506</t>
  </si>
  <si>
    <t xml:space="preserve">1898</t>
  </si>
  <si>
    <t xml:space="preserve">2023-19-0889505</t>
  </si>
  <si>
    <t xml:space="preserve">2482</t>
  </si>
  <si>
    <t xml:space="preserve">00211</t>
  </si>
  <si>
    <r>
      <rPr>
        <sz val="12"/>
        <rFont val="Noto Sans"/>
        <family val="2"/>
      </rPr>
      <t xml:space="preserve">长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玉兴</t>
    </r>
  </si>
  <si>
    <t xml:space="preserve">2023-19-0078867</t>
  </si>
  <si>
    <t xml:space="preserve">151</t>
  </si>
  <si>
    <t xml:space="preserve">2023-19-0060177</t>
  </si>
  <si>
    <t xml:space="preserve">162</t>
  </si>
  <si>
    <t xml:space="preserve">2023-19-0060176</t>
  </si>
  <si>
    <t xml:space="preserve">236</t>
  </si>
  <si>
    <t xml:space="preserve">2023-19-0078863</t>
  </si>
  <si>
    <t xml:space="preserve">718</t>
  </si>
  <si>
    <t xml:space="preserve">2023-19-0769645</t>
  </si>
  <si>
    <t xml:space="preserve">1336</t>
  </si>
  <si>
    <t xml:space="preserve">2023-19-0060171</t>
  </si>
  <si>
    <t xml:space="preserve">1818</t>
  </si>
  <si>
    <t xml:space="preserve">2023-19-0060178</t>
  </si>
  <si>
    <t xml:space="preserve">2133</t>
  </si>
  <si>
    <t xml:space="preserve">2023-19-0769650</t>
  </si>
  <si>
    <t xml:space="preserve">2153</t>
  </si>
  <si>
    <t xml:space="preserve">00214</t>
  </si>
  <si>
    <r>
      <rPr>
        <sz val="12"/>
        <rFont val="Noto Sans"/>
        <family val="2"/>
      </rPr>
      <t xml:space="preserve">陈国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卓越中</t>
    </r>
  </si>
  <si>
    <t xml:space="preserve">2023-19-0060869</t>
  </si>
  <si>
    <t xml:space="preserve">449</t>
  </si>
  <si>
    <t xml:space="preserve">2023-19-0060868</t>
  </si>
  <si>
    <t xml:space="preserve">890</t>
  </si>
  <si>
    <t xml:space="preserve">2023-19-0060865</t>
  </si>
  <si>
    <t xml:space="preserve">925</t>
  </si>
  <si>
    <t xml:space="preserve">2023-19-0060864</t>
  </si>
  <si>
    <t xml:space="preserve">1708</t>
  </si>
  <si>
    <t xml:space="preserve">2023-19-0060875</t>
  </si>
  <si>
    <t xml:space="preserve">2059</t>
  </si>
  <si>
    <t xml:space="preserve">2023-19-0060863</t>
  </si>
  <si>
    <t xml:space="preserve">2351</t>
  </si>
  <si>
    <t xml:space="preserve">2023-01-0747867</t>
  </si>
  <si>
    <t xml:space="preserve">342</t>
  </si>
  <si>
    <t xml:space="preserve">2023-01-0747870</t>
  </si>
  <si>
    <t xml:space="preserve">2160</t>
  </si>
  <si>
    <t xml:space="preserve">2023-19-0528504</t>
  </si>
  <si>
    <t xml:space="preserve">2611</t>
  </si>
  <si>
    <t xml:space="preserve">2023-19-0528503</t>
  </si>
  <si>
    <t xml:space="preserve">2655</t>
  </si>
  <si>
    <t xml:space="preserve">00223</t>
  </si>
  <si>
    <t xml:space="preserve">莫健朗</t>
  </si>
  <si>
    <t xml:space="preserve">2023-19-0367923</t>
  </si>
  <si>
    <t xml:space="preserve">21</t>
  </si>
  <si>
    <t xml:space="preserve">2023-19-0367904</t>
  </si>
  <si>
    <t xml:space="preserve">178</t>
  </si>
  <si>
    <t xml:space="preserve">2023-19-0367917</t>
  </si>
  <si>
    <t xml:space="preserve">1123</t>
  </si>
  <si>
    <t xml:space="preserve">2023-19-0367581</t>
  </si>
  <si>
    <t xml:space="preserve">1816</t>
  </si>
  <si>
    <t xml:space="preserve">2023-19-0367909</t>
  </si>
  <si>
    <t xml:space="preserve">2107</t>
  </si>
  <si>
    <t xml:space="preserve">2023-19-0367920</t>
  </si>
  <si>
    <t xml:space="preserve">2244</t>
  </si>
  <si>
    <t xml:space="preserve">2023-19-0367903</t>
  </si>
  <si>
    <t xml:space="preserve">2344</t>
  </si>
  <si>
    <t xml:space="preserve">00229</t>
  </si>
  <si>
    <r>
      <rPr>
        <sz val="12"/>
        <rFont val="Noto Sans"/>
        <family val="2"/>
      </rPr>
      <t xml:space="preserve">金鹏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志鹏</t>
    </r>
  </si>
  <si>
    <t xml:space="preserve">2023-19-0581858</t>
  </si>
  <si>
    <t xml:space="preserve">31</t>
  </si>
  <si>
    <t xml:space="preserve">2023-19-0899104</t>
  </si>
  <si>
    <t xml:space="preserve">139</t>
  </si>
  <si>
    <t xml:space="preserve">2023-19-0576318</t>
  </si>
  <si>
    <t xml:space="preserve">240</t>
  </si>
  <si>
    <t xml:space="preserve">2023-19-0652503</t>
  </si>
  <si>
    <t xml:space="preserve">284</t>
  </si>
  <si>
    <t xml:space="preserve">2023-19-0899101</t>
  </si>
  <si>
    <t xml:space="preserve">658</t>
  </si>
  <si>
    <t xml:space="preserve">2023-19-0576305</t>
  </si>
  <si>
    <t xml:space="preserve">1800</t>
  </si>
  <si>
    <t xml:space="preserve">2023-19-0580555</t>
  </si>
  <si>
    <t xml:space="preserve">1558</t>
  </si>
  <si>
    <t xml:space="preserve">2023-19-0121333</t>
  </si>
  <si>
    <t xml:space="preserve">2061</t>
  </si>
  <si>
    <t xml:space="preserve">00230</t>
  </si>
  <si>
    <t xml:space="preserve">卢强</t>
  </si>
  <si>
    <t xml:space="preserve">2023-19-0790223</t>
  </si>
  <si>
    <t xml:space="preserve">37</t>
  </si>
  <si>
    <t xml:space="preserve">2023-19-0790226</t>
  </si>
  <si>
    <t xml:space="preserve">184</t>
  </si>
  <si>
    <t xml:space="preserve">2023-19-0790225</t>
  </si>
  <si>
    <t xml:space="preserve">809</t>
  </si>
  <si>
    <t xml:space="preserve">2023-19-0790230</t>
  </si>
  <si>
    <t xml:space="preserve">947</t>
  </si>
  <si>
    <t xml:space="preserve">2023-19-0790206</t>
  </si>
  <si>
    <t xml:space="preserve">1735</t>
  </si>
  <si>
    <t xml:space="preserve">2023-19-0790220</t>
  </si>
  <si>
    <t xml:space="preserve">1812</t>
  </si>
  <si>
    <t xml:space="preserve">00232</t>
  </si>
  <si>
    <t xml:space="preserve">王安南</t>
  </si>
  <si>
    <t xml:space="preserve">2023-19-0763328</t>
  </si>
  <si>
    <t xml:space="preserve">252</t>
  </si>
  <si>
    <t xml:space="preserve">2023-19-0763322</t>
  </si>
  <si>
    <t xml:space="preserve">629</t>
  </si>
  <si>
    <t xml:space="preserve">2023-19-0165839</t>
  </si>
  <si>
    <t xml:space="preserve">1313</t>
  </si>
  <si>
    <t xml:space="preserve">2023-19-0316501</t>
  </si>
  <si>
    <t xml:space="preserve">2239</t>
  </si>
  <si>
    <t xml:space="preserve">2023-19-0763325</t>
  </si>
  <si>
    <t xml:space="preserve">2325</t>
  </si>
  <si>
    <t xml:space="preserve">2023-19-0001307</t>
  </si>
  <si>
    <t xml:space="preserve">2636</t>
  </si>
  <si>
    <t xml:space="preserve">00235</t>
  </si>
  <si>
    <r>
      <rPr>
        <sz val="12"/>
        <rFont val="Noto Sans"/>
        <family val="2"/>
      </rPr>
      <t xml:space="preserve">微风凌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高文</t>
    </r>
  </si>
  <si>
    <t xml:space="preserve">2023-19-0130991</t>
  </si>
  <si>
    <t xml:space="preserve">853</t>
  </si>
  <si>
    <t xml:space="preserve">2023-19-0130998</t>
  </si>
  <si>
    <t xml:space="preserve">977</t>
  </si>
  <si>
    <t xml:space="preserve">2023-19-0131119</t>
  </si>
  <si>
    <t xml:space="preserve">1074</t>
  </si>
  <si>
    <t xml:space="preserve">2023-19-0131115</t>
  </si>
  <si>
    <t xml:space="preserve">1833</t>
  </si>
  <si>
    <t xml:space="preserve">2023-19-0130995</t>
  </si>
  <si>
    <t xml:space="preserve">2076</t>
  </si>
  <si>
    <t xml:space="preserve">2023-19-0131112</t>
  </si>
  <si>
    <t xml:space="preserve">2447</t>
  </si>
  <si>
    <t xml:space="preserve">2023-19-0131120</t>
  </si>
  <si>
    <t xml:space="preserve">2529</t>
  </si>
  <si>
    <t xml:space="preserve">2023-19-0139111</t>
  </si>
  <si>
    <t xml:space="preserve">2570</t>
  </si>
  <si>
    <t xml:space="preserve">00243</t>
  </si>
  <si>
    <r>
      <rPr>
        <sz val="12"/>
        <rFont val="Noto Sans"/>
        <family val="2"/>
      </rPr>
      <t xml:space="preserve">东方苍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上楷</t>
    </r>
  </si>
  <si>
    <t xml:space="preserve">2023-19-0859061</t>
  </si>
  <si>
    <t xml:space="preserve">53</t>
  </si>
  <si>
    <t xml:space="preserve">2023-19-0859066</t>
  </si>
  <si>
    <t xml:space="preserve">158</t>
  </si>
  <si>
    <t xml:space="preserve">2023-19-0854735</t>
  </si>
  <si>
    <t xml:space="preserve">507</t>
  </si>
  <si>
    <t xml:space="preserve">2023-19-0854743</t>
  </si>
  <si>
    <t xml:space="preserve">971</t>
  </si>
  <si>
    <t xml:space="preserve">2023-19-0859068</t>
  </si>
  <si>
    <t xml:space="preserve">2064</t>
  </si>
  <si>
    <t xml:space="preserve">2023-19-0853744</t>
  </si>
  <si>
    <t xml:space="preserve">2132</t>
  </si>
  <si>
    <t xml:space="preserve">2023-19-0854755</t>
  </si>
  <si>
    <t xml:space="preserve">2339</t>
  </si>
  <si>
    <t xml:space="preserve">2023-19-0859059</t>
  </si>
  <si>
    <t xml:space="preserve">2698</t>
  </si>
  <si>
    <t xml:space="preserve">00260</t>
  </si>
  <si>
    <r>
      <rPr>
        <sz val="12"/>
        <rFont val="Noto Sans"/>
        <family val="2"/>
      </rPr>
      <t xml:space="preserve">鹭岛战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阮掽发</t>
    </r>
  </si>
  <si>
    <t xml:space="preserve">2023-13-0368662</t>
  </si>
  <si>
    <t xml:space="preserve">96</t>
  </si>
  <si>
    <t xml:space="preserve">2023-13-0368673</t>
  </si>
  <si>
    <t xml:space="preserve">407</t>
  </si>
  <si>
    <t xml:space="preserve">2023-13-0368674</t>
  </si>
  <si>
    <t xml:space="preserve">764</t>
  </si>
  <si>
    <t xml:space="preserve">2023-13-0368679</t>
  </si>
  <si>
    <t xml:space="preserve">1622</t>
  </si>
  <si>
    <t xml:space="preserve">2023-13-0368663</t>
  </si>
  <si>
    <t xml:space="preserve">2082</t>
  </si>
  <si>
    <t xml:space="preserve">2023-13-0368649</t>
  </si>
  <si>
    <t xml:space="preserve">2600</t>
  </si>
  <si>
    <t xml:space="preserve">2023-13-0368681</t>
  </si>
  <si>
    <t xml:space="preserve">1016</t>
  </si>
  <si>
    <t xml:space="preserve">2023-13-0368648</t>
  </si>
  <si>
    <t xml:space="preserve">1674</t>
  </si>
  <si>
    <t xml:space="preserve">00266</t>
  </si>
  <si>
    <r>
      <rPr>
        <sz val="12"/>
        <rFont val="Noto Sans"/>
        <family val="2"/>
      </rPr>
      <t xml:space="preserve">宏生吹膜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雄</t>
    </r>
  </si>
  <si>
    <t xml:space="preserve">2023-20-0009400</t>
  </si>
  <si>
    <t xml:space="preserve">119</t>
  </si>
  <si>
    <t xml:space="preserve">2023-20-0009480</t>
  </si>
  <si>
    <t xml:space="preserve">322</t>
  </si>
  <si>
    <t xml:space="preserve">2023-20-0009340</t>
  </si>
  <si>
    <t xml:space="preserve">1978</t>
  </si>
  <si>
    <t xml:space="preserve">2023-20-0009453</t>
  </si>
  <si>
    <t xml:space="preserve">2190</t>
  </si>
  <si>
    <t xml:space="preserve">2023-20-0009394</t>
  </si>
  <si>
    <t xml:space="preserve">2519</t>
  </si>
  <si>
    <t xml:space="preserve">2023-20-0009302</t>
  </si>
  <si>
    <t xml:space="preserve">2670</t>
  </si>
  <si>
    <t xml:space="preserve">2023-20-0009372</t>
  </si>
  <si>
    <t xml:space="preserve">2326</t>
  </si>
  <si>
    <t xml:space="preserve">2023-20-0009468</t>
  </si>
  <si>
    <t xml:space="preserve">2602</t>
  </si>
  <si>
    <t xml:space="preserve">00274</t>
  </si>
  <si>
    <t xml:space="preserve">林日兴</t>
  </si>
  <si>
    <t xml:space="preserve">2023-20-0051800</t>
  </si>
  <si>
    <t xml:space="preserve">广西梧州</t>
  </si>
  <si>
    <t xml:space="preserve">193</t>
  </si>
  <si>
    <t xml:space="preserve">2023-20-0052927</t>
  </si>
  <si>
    <t xml:space="preserve">829</t>
  </si>
  <si>
    <t xml:space="preserve">2023-20-0052312</t>
  </si>
  <si>
    <t xml:space="preserve">998</t>
  </si>
  <si>
    <t xml:space="preserve">2023-20-0052944</t>
  </si>
  <si>
    <t xml:space="preserve">1231</t>
  </si>
  <si>
    <t xml:space="preserve">2023-20-0052916</t>
  </si>
  <si>
    <t xml:space="preserve">1516</t>
  </si>
  <si>
    <t xml:space="preserve">2023-20-0052928</t>
  </si>
  <si>
    <t xml:space="preserve">2086</t>
  </si>
  <si>
    <t xml:space="preserve">2023-20-0052941</t>
  </si>
  <si>
    <t xml:space="preserve">263</t>
  </si>
  <si>
    <t xml:space="preserve">2023-20-0052946</t>
  </si>
  <si>
    <t xml:space="preserve">1806</t>
  </si>
  <si>
    <t xml:space="preserve">00275</t>
  </si>
  <si>
    <r>
      <rPr>
        <sz val="12"/>
        <rFont val="Noto Sans"/>
        <family val="2"/>
      </rPr>
      <t xml:space="preserve">金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智浩</t>
    </r>
  </si>
  <si>
    <t xml:space="preserve">2023-20-0052705</t>
  </si>
  <si>
    <t xml:space="preserve">415</t>
  </si>
  <si>
    <t xml:space="preserve">2023-20-0052723</t>
  </si>
  <si>
    <t xml:space="preserve">766</t>
  </si>
  <si>
    <t xml:space="preserve">2023-20-0052718</t>
  </si>
  <si>
    <t xml:space="preserve">1131</t>
  </si>
  <si>
    <t xml:space="preserve">2023-20-0052709</t>
  </si>
  <si>
    <t xml:space="preserve">1374</t>
  </si>
  <si>
    <t xml:space="preserve">2023-20-0052721</t>
  </si>
  <si>
    <t xml:space="preserve">1626</t>
  </si>
  <si>
    <t xml:space="preserve">2023-20-0052719</t>
  </si>
  <si>
    <t xml:space="preserve">1752</t>
  </si>
  <si>
    <t xml:space="preserve">2023-20-0052716</t>
  </si>
  <si>
    <t xml:space="preserve">2194</t>
  </si>
  <si>
    <t xml:space="preserve">00276</t>
  </si>
  <si>
    <r>
      <rPr>
        <sz val="12"/>
        <rFont val="Noto Sans"/>
        <family val="2"/>
      </rPr>
      <t xml:space="preserve">甄彤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莫隨升</t>
    </r>
  </si>
  <si>
    <t xml:space="preserve">2023-20-0051707</t>
  </si>
  <si>
    <t xml:space="preserve">372</t>
  </si>
  <si>
    <t xml:space="preserve">2023-20-0052386</t>
  </si>
  <si>
    <t xml:space="preserve">1820</t>
  </si>
  <si>
    <t xml:space="preserve">2023-20-0052395</t>
  </si>
  <si>
    <t xml:space="preserve">1840</t>
  </si>
  <si>
    <t xml:space="preserve">2023-20-0052372</t>
  </si>
  <si>
    <t xml:space="preserve">2444</t>
  </si>
  <si>
    <t xml:space="preserve">2023-20-0052385</t>
  </si>
  <si>
    <t xml:space="preserve">2499</t>
  </si>
  <si>
    <t xml:space="preserve">2023-20-0051705</t>
  </si>
  <si>
    <t xml:space="preserve">2666</t>
  </si>
  <si>
    <t xml:space="preserve">00303</t>
  </si>
  <si>
    <t xml:space="preserve">诸代旺</t>
  </si>
  <si>
    <t xml:space="preserve">2023-19-0601887</t>
  </si>
  <si>
    <t xml:space="preserve">56</t>
  </si>
  <si>
    <t xml:space="preserve">2023-19-0601874</t>
  </si>
  <si>
    <t xml:space="preserve">231</t>
  </si>
  <si>
    <t xml:space="preserve">2023-19-0601817</t>
  </si>
  <si>
    <t xml:space="preserve">419</t>
  </si>
  <si>
    <t xml:space="preserve">2023-19-0601883</t>
  </si>
  <si>
    <t xml:space="preserve">434</t>
  </si>
  <si>
    <t xml:space="preserve">2023-19-0601899</t>
  </si>
  <si>
    <t xml:space="preserve">607</t>
  </si>
  <si>
    <t xml:space="preserve">2023-19-0601871</t>
  </si>
  <si>
    <t xml:space="preserve">1521</t>
  </si>
  <si>
    <t xml:space="preserve">2023-19-0601820</t>
  </si>
  <si>
    <t xml:space="preserve">1566</t>
  </si>
  <si>
    <t xml:space="preserve">2023-19-0601891</t>
  </si>
  <si>
    <t xml:space="preserve">1652</t>
  </si>
  <si>
    <t xml:space="preserve">2023-19-0601831</t>
  </si>
  <si>
    <t xml:space="preserve">2376</t>
  </si>
  <si>
    <t xml:space="preserve">2023-19-0601808</t>
  </si>
  <si>
    <t xml:space="preserve">2398</t>
  </si>
  <si>
    <t xml:space="preserve">2023-19-0601819</t>
  </si>
  <si>
    <t xml:space="preserve">2631</t>
  </si>
  <si>
    <t xml:space="preserve">2023-19-0601886</t>
  </si>
  <si>
    <t xml:space="preserve">2646</t>
  </si>
  <si>
    <t xml:space="preserve">00316</t>
  </si>
  <si>
    <t xml:space="preserve">陈俊波</t>
  </si>
  <si>
    <t xml:space="preserve">2023-19-0484855</t>
  </si>
  <si>
    <t xml:space="preserve">广东潮南</t>
  </si>
  <si>
    <t xml:space="preserve">440</t>
  </si>
  <si>
    <t xml:space="preserve">2023-19-0484814</t>
  </si>
  <si>
    <t xml:space="preserve">1570</t>
  </si>
  <si>
    <t xml:space="preserve">2023-19-0484813</t>
  </si>
  <si>
    <t xml:space="preserve">2367</t>
  </si>
  <si>
    <t xml:space="preserve">2023-19-0484815</t>
  </si>
  <si>
    <t xml:space="preserve">2616</t>
  </si>
  <si>
    <t xml:space="preserve">2023-19-0484838</t>
  </si>
  <si>
    <t xml:space="preserve">2635</t>
  </si>
  <si>
    <t xml:space="preserve">2023-19-0485236</t>
  </si>
  <si>
    <t xml:space="preserve">2696</t>
  </si>
  <si>
    <t xml:space="preserve">00326</t>
  </si>
  <si>
    <r>
      <rPr>
        <sz val="12"/>
        <rFont val="Noto Sans"/>
        <family val="2"/>
      </rPr>
      <t xml:space="preserve">陈春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庆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赐辉</t>
    </r>
  </si>
  <si>
    <t xml:space="preserve">2023-19-0060097</t>
  </si>
  <si>
    <t xml:space="preserve">灰花</t>
  </si>
  <si>
    <t xml:space="preserve">101</t>
  </si>
  <si>
    <t xml:space="preserve">2023-19-0060093</t>
  </si>
  <si>
    <t xml:space="preserve">588</t>
  </si>
  <si>
    <t xml:space="preserve">2023-19-0060028</t>
  </si>
  <si>
    <t xml:space="preserve">1036</t>
  </si>
  <si>
    <t xml:space="preserve">2023-19-0060029</t>
  </si>
  <si>
    <t xml:space="preserve">1230</t>
  </si>
  <si>
    <t xml:space="preserve">2023-19-0060017</t>
  </si>
  <si>
    <t xml:space="preserve">1527</t>
  </si>
  <si>
    <t xml:space="preserve">2023-19-0129098</t>
  </si>
  <si>
    <t xml:space="preserve">1853</t>
  </si>
  <si>
    <t xml:space="preserve">2023-19-0060092</t>
  </si>
  <si>
    <t xml:space="preserve">1854</t>
  </si>
  <si>
    <t xml:space="preserve">2023-19-0060095</t>
  </si>
  <si>
    <t xml:space="preserve">1894</t>
  </si>
  <si>
    <t xml:space="preserve">2023-19-0060671</t>
  </si>
  <si>
    <t xml:space="preserve">2032</t>
  </si>
  <si>
    <t xml:space="preserve">2023-19-0060080</t>
  </si>
  <si>
    <t xml:space="preserve">2115</t>
  </si>
  <si>
    <t xml:space="preserve">2023-19-0060678</t>
  </si>
  <si>
    <t xml:space="preserve">2161</t>
  </si>
  <si>
    <t xml:space="preserve">00329</t>
  </si>
  <si>
    <t xml:space="preserve">黄俊雄</t>
  </si>
  <si>
    <t xml:space="preserve">2023-19-0346813</t>
  </si>
  <si>
    <t xml:space="preserve">304</t>
  </si>
  <si>
    <t xml:space="preserve">2023-19-0079020</t>
  </si>
  <si>
    <t xml:space="preserve">596</t>
  </si>
  <si>
    <t xml:space="preserve">2023-19-0079023</t>
  </si>
  <si>
    <t xml:space="preserve">1048</t>
  </si>
  <si>
    <t xml:space="preserve">2023-19-0079011</t>
  </si>
  <si>
    <t xml:space="preserve">1836</t>
  </si>
  <si>
    <t xml:space="preserve">2023-19-0079022</t>
  </si>
  <si>
    <t xml:space="preserve">2002</t>
  </si>
  <si>
    <t xml:space="preserve">2023-19-0079012</t>
  </si>
  <si>
    <t xml:space="preserve">2279</t>
  </si>
  <si>
    <t xml:space="preserve">00333</t>
  </si>
  <si>
    <r>
      <rPr>
        <sz val="12"/>
        <rFont val="Noto Sans"/>
        <family val="2"/>
      </rPr>
      <t xml:space="preserve">湃克牛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立忠</t>
    </r>
  </si>
  <si>
    <t xml:space="preserve">2023-19-0597550</t>
  </si>
  <si>
    <t xml:space="preserve">197</t>
  </si>
  <si>
    <t xml:space="preserve">2023-19-0597641</t>
  </si>
  <si>
    <t xml:space="preserve">277</t>
  </si>
  <si>
    <t xml:space="preserve">2023-19-0888605</t>
  </si>
  <si>
    <t xml:space="preserve">288</t>
  </si>
  <si>
    <t xml:space="preserve">2023-19-0597426</t>
  </si>
  <si>
    <t xml:space="preserve">464</t>
  </si>
  <si>
    <t xml:space="preserve">2023-19-0597674</t>
  </si>
  <si>
    <t xml:space="preserve">560</t>
  </si>
  <si>
    <t xml:space="preserve">2023-19-0597660</t>
  </si>
  <si>
    <t xml:space="preserve">931</t>
  </si>
  <si>
    <t xml:space="preserve">2023-19-0597652</t>
  </si>
  <si>
    <t xml:space="preserve">2559</t>
  </si>
  <si>
    <t xml:space="preserve">00335</t>
  </si>
  <si>
    <r>
      <rPr>
        <sz val="12"/>
        <rFont val="Noto Sans"/>
        <family val="2"/>
      </rPr>
      <t xml:space="preserve">天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鉴君</t>
    </r>
  </si>
  <si>
    <t xml:space="preserve">2023-19-0899156</t>
  </si>
  <si>
    <t xml:space="preserve">147</t>
  </si>
  <si>
    <t xml:space="preserve">2023-19-0893363</t>
  </si>
  <si>
    <t xml:space="preserve">438</t>
  </si>
  <si>
    <t xml:space="preserve">2023-19-0893378</t>
  </si>
  <si>
    <t xml:space="preserve">798</t>
  </si>
  <si>
    <t xml:space="preserve">2023-19-0899155</t>
  </si>
  <si>
    <t xml:space="preserve">1147</t>
  </si>
  <si>
    <t xml:space="preserve">2023-19-0899127</t>
  </si>
  <si>
    <t xml:space="preserve">1254</t>
  </si>
  <si>
    <t xml:space="preserve">2023-19-0893398</t>
  </si>
  <si>
    <t xml:space="preserve">1511</t>
  </si>
  <si>
    <t xml:space="preserve">2023-19-0893373</t>
  </si>
  <si>
    <t xml:space="preserve">2016</t>
  </si>
  <si>
    <t xml:space="preserve">2023-19-0899138</t>
  </si>
  <si>
    <t xml:space="preserve">2228</t>
  </si>
  <si>
    <t xml:space="preserve">2023-19-0899132</t>
  </si>
  <si>
    <t xml:space="preserve">2464</t>
  </si>
  <si>
    <t xml:space="preserve">00345</t>
  </si>
  <si>
    <r>
      <rPr>
        <sz val="12"/>
        <rFont val="Noto Sans"/>
        <family val="2"/>
      </rPr>
      <t xml:space="preserve">红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超耿</t>
    </r>
  </si>
  <si>
    <t xml:space="preserve">2023-19-0717767</t>
  </si>
  <si>
    <t xml:space="preserve">182</t>
  </si>
  <si>
    <t xml:space="preserve">2023-19-0717761</t>
  </si>
  <si>
    <t xml:space="preserve">871</t>
  </si>
  <si>
    <t xml:space="preserve">2023-19-0717763</t>
  </si>
  <si>
    <t xml:space="preserve">1047</t>
  </si>
  <si>
    <t xml:space="preserve">2023-19-0717755</t>
  </si>
  <si>
    <t xml:space="preserve">1117</t>
  </si>
  <si>
    <t xml:space="preserve">2023-19-0717752</t>
  </si>
  <si>
    <t xml:space="preserve">1315</t>
  </si>
  <si>
    <t xml:space="preserve">2023-19-0717766</t>
  </si>
  <si>
    <t xml:space="preserve">1957</t>
  </si>
  <si>
    <t xml:space="preserve">2023-19-0717770</t>
  </si>
  <si>
    <t xml:space="preserve">1845</t>
  </si>
  <si>
    <t xml:space="preserve">2023-19-0717764</t>
  </si>
  <si>
    <t xml:space="preserve">1950</t>
  </si>
  <si>
    <t xml:space="preserve">2023-19-0717765</t>
  </si>
  <si>
    <t xml:space="preserve">2450</t>
  </si>
  <si>
    <t xml:space="preserve">00351</t>
  </si>
  <si>
    <t xml:space="preserve">陈智甫</t>
  </si>
  <si>
    <t xml:space="preserve">2023-13-0353634</t>
  </si>
  <si>
    <t xml:space="preserve">408</t>
  </si>
  <si>
    <t xml:space="preserve">2023-13-0353619</t>
  </si>
  <si>
    <t xml:space="preserve">1191</t>
  </si>
  <si>
    <t xml:space="preserve">2023-13-0009442</t>
  </si>
  <si>
    <t xml:space="preserve">1469</t>
  </si>
  <si>
    <t xml:space="preserve">2023-13-0353614</t>
  </si>
  <si>
    <t xml:space="preserve">1601</t>
  </si>
  <si>
    <t xml:space="preserve">2023-13-0353630</t>
  </si>
  <si>
    <t xml:space="preserve">2231</t>
  </si>
  <si>
    <t xml:space="preserve">2023-13-0353644</t>
  </si>
  <si>
    <t xml:space="preserve">2563</t>
  </si>
  <si>
    <t xml:space="preserve">2023-13-0009444</t>
  </si>
  <si>
    <t xml:space="preserve">2054</t>
  </si>
  <si>
    <t xml:space="preserve">00379</t>
  </si>
  <si>
    <t xml:space="preserve">李静</t>
  </si>
  <si>
    <t xml:space="preserve">2023-19-0042908</t>
  </si>
  <si>
    <t xml:space="preserve">3</t>
  </si>
  <si>
    <t xml:space="preserve">2023-19-0042923</t>
  </si>
  <si>
    <t xml:space="preserve">69</t>
  </si>
  <si>
    <t xml:space="preserve">2023-19-0042930</t>
  </si>
  <si>
    <t xml:space="preserve">233</t>
  </si>
  <si>
    <t xml:space="preserve">2023-19-0042921</t>
  </si>
  <si>
    <t xml:space="preserve">1463</t>
  </si>
  <si>
    <t xml:space="preserve">2023-19-0042907</t>
  </si>
  <si>
    <t xml:space="preserve">1634</t>
  </si>
  <si>
    <t xml:space="preserve">2023-19-0042903</t>
  </si>
  <si>
    <t xml:space="preserve">2355</t>
  </si>
  <si>
    <t xml:space="preserve">00385</t>
  </si>
  <si>
    <r>
      <rPr>
        <sz val="12"/>
        <rFont val="Noto Sans"/>
        <family val="2"/>
      </rPr>
      <t xml:space="preserve">东莞鸟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金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邓智月</t>
    </r>
  </si>
  <si>
    <t xml:space="preserve">2023-19-0550992</t>
  </si>
  <si>
    <t xml:space="preserve">458</t>
  </si>
  <si>
    <t xml:space="preserve">2023-19-0593687</t>
  </si>
  <si>
    <t xml:space="preserve">649</t>
  </si>
  <si>
    <t xml:space="preserve">2023-19-0593689</t>
  </si>
  <si>
    <t xml:space="preserve">1380</t>
  </si>
  <si>
    <t xml:space="preserve">2023-19-0596459</t>
  </si>
  <si>
    <t xml:space="preserve">麒麟花</t>
  </si>
  <si>
    <t xml:space="preserve">1760</t>
  </si>
  <si>
    <t xml:space="preserve">2023-19-0596454</t>
  </si>
  <si>
    <t xml:space="preserve">2556</t>
  </si>
  <si>
    <t xml:space="preserve">2023-19-0593688</t>
  </si>
  <si>
    <t xml:space="preserve">2576</t>
  </si>
  <si>
    <t xml:space="preserve">2023-19-0593682</t>
  </si>
  <si>
    <t xml:space="preserve">2223</t>
  </si>
  <si>
    <t xml:space="preserve">00398</t>
  </si>
  <si>
    <r>
      <rPr>
        <sz val="12"/>
        <rFont val="Noto Sans"/>
        <family val="2"/>
      </rPr>
      <t xml:space="preserve">宇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利祥</t>
    </r>
  </si>
  <si>
    <t xml:space="preserve">2023-19-0079235</t>
  </si>
  <si>
    <t xml:space="preserve">330</t>
  </si>
  <si>
    <t xml:space="preserve">2023-19-0079236</t>
  </si>
  <si>
    <t xml:space="preserve">1360</t>
  </si>
  <si>
    <t xml:space="preserve">2023-19-0060172</t>
  </si>
  <si>
    <t xml:space="preserve">1436</t>
  </si>
  <si>
    <t xml:space="preserve">2023-19-0079238</t>
  </si>
  <si>
    <t xml:space="preserve">2433</t>
  </si>
  <si>
    <t xml:space="preserve">2023-19-0060174</t>
  </si>
  <si>
    <t xml:space="preserve">2628</t>
  </si>
  <si>
    <t xml:space="preserve">2023-19-0078639</t>
  </si>
  <si>
    <t xml:space="preserve">2675</t>
  </si>
  <si>
    <t xml:space="preserve">00411</t>
  </si>
  <si>
    <r>
      <rPr>
        <sz val="12"/>
        <rFont val="Noto Sans"/>
        <family val="2"/>
      </rPr>
      <t xml:space="preserve">豫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波</t>
    </r>
  </si>
  <si>
    <t xml:space="preserve">2023-19-0198381</t>
  </si>
  <si>
    <t xml:space="preserve">广东深圳</t>
  </si>
  <si>
    <t xml:space="preserve">353</t>
  </si>
  <si>
    <t xml:space="preserve">2023-19-0198382</t>
  </si>
  <si>
    <t xml:space="preserve">1139</t>
  </si>
  <si>
    <t xml:space="preserve">2023-19-0198384</t>
  </si>
  <si>
    <t xml:space="preserve">1934</t>
  </si>
  <si>
    <t xml:space="preserve">2023-19-0198383</t>
  </si>
  <si>
    <t xml:space="preserve">1985</t>
  </si>
  <si>
    <t xml:space="preserve">2023-19-0198386</t>
  </si>
  <si>
    <t xml:space="preserve">2142</t>
  </si>
  <si>
    <t xml:space="preserve">2023-19-0198388</t>
  </si>
  <si>
    <t xml:space="preserve">2580</t>
  </si>
  <si>
    <t xml:space="preserve">00429</t>
  </si>
  <si>
    <t xml:space="preserve">沈楚</t>
  </si>
  <si>
    <t xml:space="preserve">2023-14-0019028</t>
  </si>
  <si>
    <t xml:space="preserve">152</t>
  </si>
  <si>
    <t xml:space="preserve">2023-14-0019034</t>
  </si>
  <si>
    <t xml:space="preserve">634</t>
  </si>
  <si>
    <t xml:space="preserve">2023-14-0019093</t>
  </si>
  <si>
    <t xml:space="preserve">1613</t>
  </si>
  <si>
    <t xml:space="preserve">2023-14-0019098</t>
  </si>
  <si>
    <t xml:space="preserve">2151</t>
  </si>
  <si>
    <t xml:space="preserve">2023-14-0019012</t>
  </si>
  <si>
    <t xml:space="preserve">2498</t>
  </si>
  <si>
    <t xml:space="preserve">2023-14-0019037</t>
  </si>
  <si>
    <t xml:space="preserve">2526</t>
  </si>
  <si>
    <t xml:space="preserve">2023-14-0019189</t>
  </si>
  <si>
    <t xml:space="preserve">1080</t>
  </si>
  <si>
    <t xml:space="preserve">2023-14-0019184</t>
  </si>
  <si>
    <t xml:space="preserve">2233</t>
  </si>
  <si>
    <t xml:space="preserve">2023-14-0019036</t>
  </si>
  <si>
    <t xml:space="preserve">2480</t>
  </si>
  <si>
    <t xml:space="preserve">00438</t>
  </si>
  <si>
    <r>
      <rPr>
        <sz val="12"/>
        <rFont val="Noto Sans"/>
        <family val="2"/>
      </rPr>
      <t xml:space="preserve">英豪服装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铁英</t>
    </r>
  </si>
  <si>
    <t xml:space="preserve">2023-19-0633832</t>
  </si>
  <si>
    <t xml:space="preserve">302</t>
  </si>
  <si>
    <t xml:space="preserve">2023-19-0633882</t>
  </si>
  <si>
    <t xml:space="preserve">1029</t>
  </si>
  <si>
    <t xml:space="preserve">2023-19-0633837</t>
  </si>
  <si>
    <t xml:space="preserve">1286</t>
  </si>
  <si>
    <t xml:space="preserve">2023-19-0633802</t>
  </si>
  <si>
    <t xml:space="preserve">1799</t>
  </si>
  <si>
    <t xml:space="preserve">2023-19-0633851</t>
  </si>
  <si>
    <t xml:space="preserve">1857</t>
  </si>
  <si>
    <t xml:space="preserve">2023-19-0633803</t>
  </si>
  <si>
    <t xml:space="preserve">2025</t>
  </si>
  <si>
    <t xml:space="preserve">00445</t>
  </si>
  <si>
    <r>
      <rPr>
        <sz val="12"/>
        <rFont val="Noto Sans"/>
        <family val="2"/>
      </rPr>
      <t xml:space="preserve">五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立夫</t>
    </r>
  </si>
  <si>
    <t xml:space="preserve">2023-19-0887263</t>
  </si>
  <si>
    <t xml:space="preserve">699</t>
  </si>
  <si>
    <t xml:space="preserve">2023-19-0887257</t>
  </si>
  <si>
    <t xml:space="preserve">952</t>
  </si>
  <si>
    <t xml:space="preserve">2023-19-0887258</t>
  </si>
  <si>
    <t xml:space="preserve">1035</t>
  </si>
  <si>
    <t xml:space="preserve">2023-19-0887266</t>
  </si>
  <si>
    <t xml:space="preserve">1301</t>
  </si>
  <si>
    <t xml:space="preserve">2023-19-0887278</t>
  </si>
  <si>
    <t xml:space="preserve">1697</t>
  </si>
  <si>
    <t xml:space="preserve">2023-19-0887286</t>
  </si>
  <si>
    <t xml:space="preserve">1821</t>
  </si>
  <si>
    <t xml:space="preserve">2023-19-0887275</t>
  </si>
  <si>
    <t xml:space="preserve">2432</t>
  </si>
  <si>
    <t xml:space="preserve">00465</t>
  </si>
  <si>
    <r>
      <rPr>
        <sz val="12"/>
        <rFont val="宋体"/>
        <family val="0"/>
        <charset val="134"/>
      </rPr>
      <t xml:space="preserve">951</t>
    </r>
    <r>
      <rPr>
        <sz val="12"/>
        <rFont val="Noto Sans"/>
        <family val="2"/>
      </rPr>
      <t xml:space="preserve">满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满茂</t>
    </r>
  </si>
  <si>
    <t xml:space="preserve">2023-19-0897085</t>
  </si>
  <si>
    <t xml:space="preserve">199</t>
  </si>
  <si>
    <t xml:space="preserve">2023-19-0897060</t>
  </si>
  <si>
    <t xml:space="preserve">451</t>
  </si>
  <si>
    <t xml:space="preserve">2023-19-0885510</t>
  </si>
  <si>
    <t xml:space="preserve">534</t>
  </si>
  <si>
    <t xml:space="preserve">2023-19-0885516</t>
  </si>
  <si>
    <t xml:space="preserve">966</t>
  </si>
  <si>
    <t xml:space="preserve">2023-19-0897061</t>
  </si>
  <si>
    <t xml:space="preserve">1299</t>
  </si>
  <si>
    <t xml:space="preserve">2023-19-0897082</t>
  </si>
  <si>
    <t xml:space="preserve">2264</t>
  </si>
  <si>
    <t xml:space="preserve">2023-19-0889503</t>
  </si>
  <si>
    <t xml:space="preserve">900</t>
  </si>
  <si>
    <t xml:space="preserve">2023-19-0889514</t>
  </si>
  <si>
    <t xml:space="preserve">1787</t>
  </si>
  <si>
    <t xml:space="preserve">2023-19-0889513</t>
  </si>
  <si>
    <t xml:space="preserve">1937</t>
  </si>
  <si>
    <t xml:space="preserve">2023-19-0897013</t>
  </si>
  <si>
    <t xml:space="preserve">2155</t>
  </si>
  <si>
    <t xml:space="preserve">2023-19-0897074</t>
  </si>
  <si>
    <t xml:space="preserve">2377</t>
  </si>
  <si>
    <t xml:space="preserve">00466</t>
  </si>
  <si>
    <r>
      <rPr>
        <sz val="12"/>
        <rFont val="Noto Sans"/>
        <family val="2"/>
      </rPr>
      <t xml:space="preserve">起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沙金宇</t>
    </r>
  </si>
  <si>
    <t xml:space="preserve">2023-19-0794934</t>
  </si>
  <si>
    <t xml:space="preserve">691</t>
  </si>
  <si>
    <t xml:space="preserve">2023-19-0794924</t>
  </si>
  <si>
    <t xml:space="preserve">899</t>
  </si>
  <si>
    <t xml:space="preserve">2023-19-0794945</t>
  </si>
  <si>
    <t xml:space="preserve">1156</t>
  </si>
  <si>
    <t xml:space="preserve">2023-19-0794942</t>
  </si>
  <si>
    <t xml:space="preserve">1322</t>
  </si>
  <si>
    <t xml:space="preserve">2023-19-0794923</t>
  </si>
  <si>
    <t xml:space="preserve">1562</t>
  </si>
  <si>
    <t xml:space="preserve">2023-19-0794920</t>
  </si>
  <si>
    <t xml:space="preserve">1670</t>
  </si>
  <si>
    <t xml:space="preserve">2023-19-0794944</t>
  </si>
  <si>
    <t xml:space="preserve">1758</t>
  </si>
  <si>
    <t xml:space="preserve">2023-19-0794954</t>
  </si>
  <si>
    <t xml:space="preserve">2661</t>
  </si>
  <si>
    <t xml:space="preserve">00470</t>
  </si>
  <si>
    <r>
      <rPr>
        <sz val="12"/>
        <rFont val="Noto Sans"/>
        <family val="2"/>
      </rPr>
      <t xml:space="preserve">潘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兆伦</t>
    </r>
  </si>
  <si>
    <t xml:space="preserve">2023-19-0895263</t>
  </si>
  <si>
    <t xml:space="preserve">19</t>
  </si>
  <si>
    <t xml:space="preserve">2023-19-0895248</t>
  </si>
  <si>
    <t xml:space="preserve">48</t>
  </si>
  <si>
    <t xml:space="preserve">2023-19-0895257</t>
  </si>
  <si>
    <t xml:space="preserve">91</t>
  </si>
  <si>
    <t xml:space="preserve">2023-19-0895259</t>
  </si>
  <si>
    <t xml:space="preserve">802</t>
  </si>
  <si>
    <t xml:space="preserve">2023-19-0895281</t>
  </si>
  <si>
    <t xml:space="preserve">1576</t>
  </si>
  <si>
    <t xml:space="preserve">2023-19-0895278</t>
  </si>
  <si>
    <t xml:space="preserve">1777</t>
  </si>
  <si>
    <t xml:space="preserve">2023-19-0895293</t>
  </si>
  <si>
    <t xml:space="preserve">377</t>
  </si>
  <si>
    <t xml:space="preserve">2023-19-0895291</t>
  </si>
  <si>
    <t xml:space="preserve">1311</t>
  </si>
  <si>
    <t xml:space="preserve">2023-19-0895264</t>
  </si>
  <si>
    <t xml:space="preserve">1743</t>
  </si>
  <si>
    <t xml:space="preserve">2023-19-0895260</t>
  </si>
  <si>
    <t xml:space="preserve">1996</t>
  </si>
  <si>
    <t xml:space="preserve">2023-19-0895269</t>
  </si>
  <si>
    <t xml:space="preserve">2215</t>
  </si>
  <si>
    <t xml:space="preserve">2023-19-0895223</t>
  </si>
  <si>
    <t xml:space="preserve">2422</t>
  </si>
  <si>
    <t xml:space="preserve">2023-19-0866467</t>
  </si>
  <si>
    <t xml:space="preserve">1592</t>
  </si>
  <si>
    <t xml:space="preserve">2023-19-0895295</t>
  </si>
  <si>
    <t xml:space="preserve">1774</t>
  </si>
  <si>
    <t xml:space="preserve">2023-19-0866461</t>
  </si>
  <si>
    <t xml:space="preserve">2046</t>
  </si>
  <si>
    <t xml:space="preserve">2023-19-0895227</t>
  </si>
  <si>
    <t xml:space="preserve">2400</t>
  </si>
  <si>
    <t xml:space="preserve">2023-19-0866452</t>
  </si>
  <si>
    <t xml:space="preserve">2700</t>
  </si>
  <si>
    <t xml:space="preserve">00479</t>
  </si>
  <si>
    <t xml:space="preserve">杨清林</t>
  </si>
  <si>
    <t xml:space="preserve">2023-13-0150293</t>
  </si>
  <si>
    <t xml:space="preserve">44</t>
  </si>
  <si>
    <t xml:space="preserve">2023-13-0144312</t>
  </si>
  <si>
    <t xml:space="preserve">195</t>
  </si>
  <si>
    <t xml:space="preserve">2023-13-0144319</t>
  </si>
  <si>
    <t xml:space="preserve">1126</t>
  </si>
  <si>
    <t xml:space="preserve">2023-19-0282362</t>
  </si>
  <si>
    <t xml:space="preserve">1149</t>
  </si>
  <si>
    <t xml:space="preserve">2023-19-0282363</t>
  </si>
  <si>
    <t xml:space="preserve">1455</t>
  </si>
  <si>
    <t xml:space="preserve">2023-19-0282361</t>
  </si>
  <si>
    <t xml:space="preserve">519</t>
  </si>
  <si>
    <t xml:space="preserve">2023-19-0751238</t>
  </si>
  <si>
    <t xml:space="preserve">135</t>
  </si>
  <si>
    <t xml:space="preserve">2023-19-0852821</t>
  </si>
  <si>
    <t xml:space="preserve">687</t>
  </si>
  <si>
    <t xml:space="preserve">2023-13-0069887</t>
  </si>
  <si>
    <t xml:space="preserve">2095</t>
  </si>
  <si>
    <t xml:space="preserve">2023-13-0144313</t>
  </si>
  <si>
    <t xml:space="preserve">2144</t>
  </si>
  <si>
    <t xml:space="preserve">2023-13-0069899</t>
  </si>
  <si>
    <t xml:space="preserve">2679</t>
  </si>
  <si>
    <t xml:space="preserve">00485</t>
  </si>
  <si>
    <r>
      <rPr>
        <sz val="12"/>
        <rFont val="Noto Sans"/>
        <family val="2"/>
      </rPr>
      <t xml:space="preserve">聚缘公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小文</t>
    </r>
  </si>
  <si>
    <t xml:space="preserve">2023-14-0128880</t>
  </si>
  <si>
    <t xml:space="preserve">红二线</t>
  </si>
  <si>
    <t xml:space="preserve">江西吉安</t>
  </si>
  <si>
    <t xml:space="preserve">177</t>
  </si>
  <si>
    <t xml:space="preserve">2023-14-0128808</t>
  </si>
  <si>
    <t xml:space="preserve">450</t>
  </si>
  <si>
    <t xml:space="preserve">2023-14-0128868</t>
  </si>
  <si>
    <t xml:space="preserve">1020</t>
  </si>
  <si>
    <t xml:space="preserve">2023-14-0128872</t>
  </si>
  <si>
    <t xml:space="preserve">1229</t>
  </si>
  <si>
    <t xml:space="preserve">2023-14-0128879</t>
  </si>
  <si>
    <t xml:space="preserve">1790</t>
  </si>
  <si>
    <t xml:space="preserve">2023-14-0128801</t>
  </si>
  <si>
    <t xml:space="preserve">2604</t>
  </si>
  <si>
    <t xml:space="preserve">00494</t>
  </si>
  <si>
    <t xml:space="preserve">刘杰鸿</t>
  </si>
  <si>
    <t xml:space="preserve">2023-20-0025249</t>
  </si>
  <si>
    <t xml:space="preserve">444</t>
  </si>
  <si>
    <t xml:space="preserve">2023-20-0025731</t>
  </si>
  <si>
    <t xml:space="preserve">852</t>
  </si>
  <si>
    <t xml:space="preserve">2023-20-0025781</t>
  </si>
  <si>
    <t xml:space="preserve">1030</t>
  </si>
  <si>
    <t xml:space="preserve">2023-20-0025240</t>
  </si>
  <si>
    <t xml:space="preserve">1041</t>
  </si>
  <si>
    <t xml:space="preserve">2023-20-0025429</t>
  </si>
  <si>
    <t xml:space="preserve">1849</t>
  </si>
  <si>
    <t xml:space="preserve">2023-20-0025402</t>
  </si>
  <si>
    <t xml:space="preserve">2182</t>
  </si>
  <si>
    <t xml:space="preserve">2023-20-0025227</t>
  </si>
  <si>
    <t xml:space="preserve">2632</t>
  </si>
  <si>
    <t xml:space="preserve">00495</t>
  </si>
  <si>
    <r>
      <rPr>
        <sz val="12"/>
        <rFont val="Noto Sans"/>
        <family val="2"/>
      </rPr>
      <t xml:space="preserve">天翼添翼天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希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雒雪</t>
    </r>
  </si>
  <si>
    <t xml:space="preserve">2023-20-0023093</t>
  </si>
  <si>
    <t xml:space="preserve">157</t>
  </si>
  <si>
    <t xml:space="preserve">2023-20-0023861</t>
  </si>
  <si>
    <t xml:space="preserve">537</t>
  </si>
  <si>
    <t xml:space="preserve">2023-20-0023852</t>
  </si>
  <si>
    <t xml:space="preserve">1184</t>
  </si>
  <si>
    <t xml:space="preserve">2023-20-0023096</t>
  </si>
  <si>
    <t xml:space="preserve">1353</t>
  </si>
  <si>
    <t xml:space="preserve">2023-20-0023867</t>
  </si>
  <si>
    <t xml:space="preserve">1386</t>
  </si>
  <si>
    <t xml:space="preserve">2023-20-0023092</t>
  </si>
  <si>
    <t xml:space="preserve">1832</t>
  </si>
  <si>
    <t xml:space="preserve">2023-20-0023863</t>
  </si>
  <si>
    <t xml:space="preserve">1994</t>
  </si>
  <si>
    <t xml:space="preserve">2023-20-0023893</t>
  </si>
  <si>
    <t xml:space="preserve">2210</t>
  </si>
  <si>
    <t xml:space="preserve">2023-20-0023856</t>
  </si>
  <si>
    <t xml:space="preserve">2352</t>
  </si>
  <si>
    <t xml:space="preserve">2023-20-0023851</t>
  </si>
  <si>
    <t xml:space="preserve">2469</t>
  </si>
  <si>
    <t xml:space="preserve">2023-20-0023891</t>
  </si>
  <si>
    <t xml:space="preserve">2619</t>
  </si>
  <si>
    <t xml:space="preserve">00500</t>
  </si>
  <si>
    <r>
      <rPr>
        <sz val="12"/>
        <rFont val="Noto Sans"/>
        <family val="2"/>
      </rPr>
      <t xml:space="preserve">旺思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进远</t>
    </r>
  </si>
  <si>
    <t xml:space="preserve">2023-19-0552339</t>
  </si>
  <si>
    <t xml:space="preserve">广东河源</t>
  </si>
  <si>
    <t xml:space="preserve">239</t>
  </si>
  <si>
    <t xml:space="preserve">2023-19-0552088</t>
  </si>
  <si>
    <t xml:space="preserve">356</t>
  </si>
  <si>
    <t xml:space="preserve">2023-19-0596397</t>
  </si>
  <si>
    <t xml:space="preserve">456</t>
  </si>
  <si>
    <t xml:space="preserve">2023-19-0552338</t>
  </si>
  <si>
    <t xml:space="preserve">825</t>
  </si>
  <si>
    <t xml:space="preserve">2023-19-0552335</t>
  </si>
  <si>
    <t xml:space="preserve">黑</t>
  </si>
  <si>
    <t xml:space="preserve">842</t>
  </si>
  <si>
    <t xml:space="preserve">2023-19-0552337</t>
  </si>
  <si>
    <t xml:space="preserve">1325</t>
  </si>
  <si>
    <t xml:space="preserve">2023-19-0552395</t>
  </si>
  <si>
    <t xml:space="preserve">1890</t>
  </si>
  <si>
    <t xml:space="preserve">2023-19-0552349</t>
  </si>
  <si>
    <t xml:space="preserve">1968</t>
  </si>
  <si>
    <t xml:space="preserve">2023-19-0552383</t>
  </si>
  <si>
    <t xml:space="preserve">1980</t>
  </si>
  <si>
    <t xml:space="preserve">00502</t>
  </si>
  <si>
    <t xml:space="preserve">吴勇</t>
  </si>
  <si>
    <t xml:space="preserve">2023-19-0586343</t>
  </si>
  <si>
    <t xml:space="preserve">广东惠州</t>
  </si>
  <si>
    <t xml:space="preserve">77</t>
  </si>
  <si>
    <t xml:space="preserve">2023-19-0586292</t>
  </si>
  <si>
    <t xml:space="preserve">202</t>
  </si>
  <si>
    <t xml:space="preserve">2023-19-0586275</t>
  </si>
  <si>
    <t xml:space="preserve">1015</t>
  </si>
  <si>
    <t xml:space="preserve">2023-19-0586349</t>
  </si>
  <si>
    <t xml:space="preserve">1100</t>
  </si>
  <si>
    <t xml:space="preserve">2023-19-0586342</t>
  </si>
  <si>
    <t xml:space="preserve">1275</t>
  </si>
  <si>
    <t xml:space="preserve">2023-19-0586293</t>
  </si>
  <si>
    <t xml:space="preserve">1924</t>
  </si>
  <si>
    <t xml:space="preserve">00503</t>
  </si>
  <si>
    <r>
      <rPr>
        <sz val="12"/>
        <rFont val="Noto Sans"/>
        <family val="2"/>
      </rPr>
      <t xml:space="preserve">南雄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雄宾</t>
    </r>
  </si>
  <si>
    <t xml:space="preserve">2023-19-0882254</t>
  </si>
  <si>
    <t xml:space="preserve">1014</t>
  </si>
  <si>
    <t xml:space="preserve">2023-19-0882270</t>
  </si>
  <si>
    <t xml:space="preserve">1643</t>
  </si>
  <si>
    <t xml:space="preserve">2023-19-0966107</t>
  </si>
  <si>
    <t xml:space="preserve">1706</t>
  </si>
  <si>
    <t xml:space="preserve">2023-19-0882266</t>
  </si>
  <si>
    <t xml:space="preserve">1837</t>
  </si>
  <si>
    <t xml:space="preserve">2023-19-0966121</t>
  </si>
  <si>
    <t xml:space="preserve">2501</t>
  </si>
  <si>
    <t xml:space="preserve">2023-19-0882216</t>
  </si>
  <si>
    <t xml:space="preserve">2551</t>
  </si>
  <si>
    <t xml:space="preserve">2023-19-0882240</t>
  </si>
  <si>
    <t xml:space="preserve">160</t>
  </si>
  <si>
    <t xml:space="preserve">2023-19-0882236</t>
  </si>
  <si>
    <t xml:space="preserve">638</t>
  </si>
  <si>
    <t xml:space="preserve">2023-19-0882246</t>
  </si>
  <si>
    <t xml:space="preserve">1359</t>
  </si>
  <si>
    <t xml:space="preserve">00507</t>
  </si>
  <si>
    <r>
      <rPr>
        <sz val="12"/>
        <rFont val="Noto Sans"/>
        <family val="2"/>
      </rPr>
      <t xml:space="preserve">天门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金柱</t>
    </r>
  </si>
  <si>
    <t xml:space="preserve">2023-19-0047581</t>
  </si>
  <si>
    <t xml:space="preserve">广东四会</t>
  </si>
  <si>
    <t xml:space="preserve">414</t>
  </si>
  <si>
    <t xml:space="preserve">2023-19-0047632</t>
  </si>
  <si>
    <t xml:space="preserve">1243</t>
  </si>
  <si>
    <t xml:space="preserve">2023-19-0047644</t>
  </si>
  <si>
    <t xml:space="preserve">1253</t>
  </si>
  <si>
    <t xml:space="preserve">2023-19-0047586</t>
  </si>
  <si>
    <t xml:space="preserve">1966</t>
  </si>
  <si>
    <t xml:space="preserve">2023-19-0047577</t>
  </si>
  <si>
    <t xml:space="preserve">2092</t>
  </si>
  <si>
    <t xml:space="preserve">2023-19-0047591</t>
  </si>
  <si>
    <t xml:space="preserve">2620</t>
  </si>
  <si>
    <t xml:space="preserve">00545</t>
  </si>
  <si>
    <r>
      <rPr>
        <sz val="12"/>
        <rFont val="Noto Sans"/>
        <family val="2"/>
      </rPr>
      <t xml:space="preserve">林刚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鲲</t>
    </r>
  </si>
  <si>
    <t xml:space="preserve">2023-19-0888712</t>
  </si>
  <si>
    <t xml:space="preserve">656</t>
  </si>
  <si>
    <t xml:space="preserve">2023-19-0888746</t>
  </si>
  <si>
    <t xml:space="preserve">1330</t>
  </si>
  <si>
    <t xml:space="preserve">2023-19-0880314</t>
  </si>
  <si>
    <t xml:space="preserve">1457</t>
  </si>
  <si>
    <t xml:space="preserve">2023-19-0888796</t>
  </si>
  <si>
    <t xml:space="preserve">2100</t>
  </si>
  <si>
    <t xml:space="preserve">2023-19-0880322</t>
  </si>
  <si>
    <t xml:space="preserve">2174</t>
  </si>
  <si>
    <t xml:space="preserve">2023-19-0888790</t>
  </si>
  <si>
    <t xml:space="preserve">2592</t>
  </si>
  <si>
    <t xml:space="preserve">00549</t>
  </si>
  <si>
    <r>
      <rPr>
        <sz val="12"/>
        <rFont val="Noto Sans"/>
        <family val="2"/>
      </rPr>
      <t xml:space="preserve">东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社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邓正庚</t>
    </r>
  </si>
  <si>
    <t xml:space="preserve">2023-18-0057452</t>
  </si>
  <si>
    <t xml:space="preserve">湖南衡阳</t>
  </si>
  <si>
    <t xml:space="preserve">948</t>
  </si>
  <si>
    <t xml:space="preserve">2023-18-0039495</t>
  </si>
  <si>
    <t xml:space="preserve">1210</t>
  </si>
  <si>
    <t xml:space="preserve">2023-18-0057347</t>
  </si>
  <si>
    <t xml:space="preserve">1830</t>
  </si>
  <si>
    <t xml:space="preserve">2023-18-0142014</t>
  </si>
  <si>
    <t xml:space="preserve">1959</t>
  </si>
  <si>
    <t xml:space="preserve">2023-18-0039830</t>
  </si>
  <si>
    <t xml:space="preserve">2186</t>
  </si>
  <si>
    <t xml:space="preserve">2023-18-0039500</t>
  </si>
  <si>
    <t xml:space="preserve">2283</t>
  </si>
  <si>
    <t xml:space="preserve">2023-18-0045455</t>
  </si>
  <si>
    <t xml:space="preserve">1982</t>
  </si>
  <si>
    <t xml:space="preserve">2023-18-0045497</t>
  </si>
  <si>
    <t xml:space="preserve">2333</t>
  </si>
  <si>
    <t xml:space="preserve">2023-18-0045469</t>
  </si>
  <si>
    <t xml:space="preserve">2686</t>
  </si>
  <si>
    <t xml:space="preserve">00559</t>
  </si>
  <si>
    <r>
      <rPr>
        <sz val="12"/>
        <rFont val="Noto Sans"/>
        <family val="2"/>
      </rPr>
      <t xml:space="preserve">李氏父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良浩</t>
    </r>
  </si>
  <si>
    <t xml:space="preserve">2023-19-0894743</t>
  </si>
  <si>
    <t xml:space="preserve">97</t>
  </si>
  <si>
    <t xml:space="preserve">2023-19-0894711</t>
  </si>
  <si>
    <t xml:space="preserve">335</t>
  </si>
  <si>
    <t xml:space="preserve">2023-19-0894745</t>
  </si>
  <si>
    <t xml:space="preserve">1769</t>
  </si>
  <si>
    <t xml:space="preserve">2023-19-0894732</t>
  </si>
  <si>
    <t xml:space="preserve">2053</t>
  </si>
  <si>
    <t xml:space="preserve">2023-19-0894737</t>
  </si>
  <si>
    <t xml:space="preserve">2063</t>
  </si>
  <si>
    <t xml:space="preserve">2023-19-0894712</t>
  </si>
  <si>
    <t xml:space="preserve">2085</t>
  </si>
  <si>
    <t xml:space="preserve">00564</t>
  </si>
  <si>
    <t xml:space="preserve">赵辉</t>
  </si>
  <si>
    <t xml:space="preserve">2023-19-0866833</t>
  </si>
  <si>
    <t xml:space="preserve">572</t>
  </si>
  <si>
    <t xml:space="preserve">2023-19-0866838</t>
  </si>
  <si>
    <t xml:space="preserve">1338</t>
  </si>
  <si>
    <t xml:space="preserve">2023-19-0866834</t>
  </si>
  <si>
    <t xml:space="preserve">1435</t>
  </si>
  <si>
    <t xml:space="preserve">2023-19-0085577</t>
  </si>
  <si>
    <t xml:space="preserve">1557</t>
  </si>
  <si>
    <t xml:space="preserve">2023-19-0085557</t>
  </si>
  <si>
    <t xml:space="preserve">1559</t>
  </si>
  <si>
    <t xml:space="preserve">2023-19-0866870</t>
  </si>
  <si>
    <t xml:space="preserve">2583</t>
  </si>
  <si>
    <t xml:space="preserve">00603</t>
  </si>
  <si>
    <t xml:space="preserve">何绍文</t>
  </si>
  <si>
    <t xml:space="preserve">2023-13-0368259</t>
  </si>
  <si>
    <t xml:space="preserve">326</t>
  </si>
  <si>
    <t xml:space="preserve">2023-13-0368256</t>
  </si>
  <si>
    <t xml:space="preserve">733</t>
  </si>
  <si>
    <t xml:space="preserve">2023-13-0368255</t>
  </si>
  <si>
    <t xml:space="preserve">2023</t>
  </si>
  <si>
    <t xml:space="preserve">2023-13-0368262</t>
  </si>
  <si>
    <t xml:space="preserve">2407</t>
  </si>
  <si>
    <t xml:space="preserve">2023-13-0368263</t>
  </si>
  <si>
    <t xml:space="preserve">2578</t>
  </si>
  <si>
    <t xml:space="preserve">2023-13-0368258</t>
  </si>
  <si>
    <t xml:space="preserve">2688</t>
  </si>
  <si>
    <t xml:space="preserve">00648</t>
  </si>
  <si>
    <r>
      <rPr>
        <sz val="12"/>
        <rFont val="Noto Sans"/>
        <family val="2"/>
      </rPr>
      <t xml:space="preserve">正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建余</t>
    </r>
  </si>
  <si>
    <t xml:space="preserve">2023-19-0668277</t>
  </si>
  <si>
    <t xml:space="preserve">广东新会</t>
  </si>
  <si>
    <t xml:space="preserve">510</t>
  </si>
  <si>
    <t xml:space="preserve">2023-19-0668200</t>
  </si>
  <si>
    <t xml:space="preserve">637</t>
  </si>
  <si>
    <t xml:space="preserve">2023-19-0668114</t>
  </si>
  <si>
    <t xml:space="preserve">641</t>
  </si>
  <si>
    <t xml:space="preserve">2023-19-0668217</t>
  </si>
  <si>
    <t xml:space="preserve">1342</t>
  </si>
  <si>
    <t xml:space="preserve">2023-19-0668199</t>
  </si>
  <si>
    <t xml:space="preserve">1856</t>
  </si>
  <si>
    <t xml:space="preserve">2023-19-0566516</t>
  </si>
  <si>
    <t xml:space="preserve">2188</t>
  </si>
  <si>
    <t xml:space="preserve">2023-19-0566526</t>
  </si>
  <si>
    <t xml:space="preserve">2221</t>
  </si>
  <si>
    <t xml:space="preserve">2023-19-0668150</t>
  </si>
  <si>
    <t xml:space="preserve">2487</t>
  </si>
  <si>
    <t xml:space="preserve">2023-19-0668133</t>
  </si>
  <si>
    <t xml:space="preserve">2638</t>
  </si>
  <si>
    <t xml:space="preserve">2023-19-0668262</t>
  </si>
  <si>
    <t xml:space="preserve">2653</t>
  </si>
  <si>
    <t xml:space="preserve">00662</t>
  </si>
  <si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志威</t>
    </r>
  </si>
  <si>
    <t xml:space="preserve">2023-19-0757476</t>
  </si>
  <si>
    <t xml:space="preserve">436</t>
  </si>
  <si>
    <t xml:space="preserve">2023-19-0060484</t>
  </si>
  <si>
    <t xml:space="preserve">469</t>
  </si>
  <si>
    <t xml:space="preserve">2023-19-0060486</t>
  </si>
  <si>
    <t xml:space="preserve">844</t>
  </si>
  <si>
    <t xml:space="preserve">2023-19-0060485</t>
  </si>
  <si>
    <t xml:space="preserve">1692</t>
  </si>
  <si>
    <t xml:space="preserve">2023-19-0757473</t>
  </si>
  <si>
    <t xml:space="preserve">2021</t>
  </si>
  <si>
    <t xml:space="preserve">2023-19-0757475</t>
  </si>
  <si>
    <t xml:space="preserve">2022</t>
  </si>
  <si>
    <t xml:space="preserve">2023-19-0060487</t>
  </si>
  <si>
    <t xml:space="preserve">2166</t>
  </si>
  <si>
    <t xml:space="preserve">2023-19-0757480</t>
  </si>
  <si>
    <t xml:space="preserve">2703</t>
  </si>
  <si>
    <t xml:space="preserve">00676</t>
  </si>
  <si>
    <t xml:space="preserve">李清山</t>
  </si>
  <si>
    <t xml:space="preserve">2023-19-0197868</t>
  </si>
  <si>
    <t xml:space="preserve">437</t>
  </si>
  <si>
    <t xml:space="preserve">2023-19-0197822</t>
  </si>
  <si>
    <t xml:space="preserve">988</t>
  </si>
  <si>
    <t xml:space="preserve">2023-19-0197837</t>
  </si>
  <si>
    <t xml:space="preserve">1369</t>
  </si>
  <si>
    <t xml:space="preserve">2023-19-0197873</t>
  </si>
  <si>
    <t xml:space="preserve">2114</t>
  </si>
  <si>
    <t xml:space="preserve">2023-19-0197870</t>
  </si>
  <si>
    <t xml:space="preserve">2528</t>
  </si>
  <si>
    <t xml:space="preserve">2023-19-0197818</t>
  </si>
  <si>
    <t xml:space="preserve">2689</t>
  </si>
  <si>
    <t xml:space="preserve">00688</t>
  </si>
  <si>
    <r>
      <rPr>
        <sz val="12"/>
        <rFont val="Noto Sans"/>
        <family val="2"/>
      </rPr>
      <t xml:space="preserve">海霸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慧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初友</t>
    </r>
  </si>
  <si>
    <t xml:space="preserve">2023-19-0471166</t>
  </si>
  <si>
    <t xml:space="preserve">福建福鼎</t>
  </si>
  <si>
    <t xml:space="preserve">710</t>
  </si>
  <si>
    <t xml:space="preserve">2023-19-0471094</t>
  </si>
  <si>
    <t xml:space="preserve">997</t>
  </si>
  <si>
    <t xml:space="preserve">2023-19-0471086</t>
  </si>
  <si>
    <t xml:space="preserve">999</t>
  </si>
  <si>
    <t xml:space="preserve">2023-19-0471198</t>
  </si>
  <si>
    <t xml:space="preserve">1373</t>
  </si>
  <si>
    <t xml:space="preserve">2023-19-0471194</t>
  </si>
  <si>
    <t xml:space="preserve">1426</t>
  </si>
  <si>
    <t xml:space="preserve">2023-19-0471112</t>
  </si>
  <si>
    <t xml:space="preserve">2584</t>
  </si>
  <si>
    <t xml:space="preserve">2023-19-0471102</t>
  </si>
  <si>
    <t xml:space="preserve">2683</t>
  </si>
  <si>
    <t xml:space="preserve">00697</t>
  </si>
  <si>
    <t xml:space="preserve">林振君</t>
  </si>
  <si>
    <t xml:space="preserve">2023-20-0025114</t>
  </si>
  <si>
    <t xml:space="preserve">137</t>
  </si>
  <si>
    <t xml:space="preserve">2023-20-0025122</t>
  </si>
  <si>
    <t xml:space="preserve">368</t>
  </si>
  <si>
    <t xml:space="preserve">2023-20-0025130</t>
  </si>
  <si>
    <t xml:space="preserve">916</t>
  </si>
  <si>
    <t xml:space="preserve">2023-20-0025113</t>
  </si>
  <si>
    <t xml:space="preserve">1202</t>
  </si>
  <si>
    <t xml:space="preserve">2023-20-0006656</t>
  </si>
  <si>
    <t xml:space="preserve">2034</t>
  </si>
  <si>
    <t xml:space="preserve">2023-20-0026928</t>
  </si>
  <si>
    <t xml:space="preserve">2181</t>
  </si>
  <si>
    <t xml:space="preserve">00700</t>
  </si>
  <si>
    <r>
      <rPr>
        <sz val="12"/>
        <rFont val="Noto Sans"/>
        <family val="2"/>
      </rPr>
      <t xml:space="preserve">谢益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坚</t>
    </r>
  </si>
  <si>
    <t xml:space="preserve">2023-19-0051890</t>
  </si>
  <si>
    <t xml:space="preserve">306</t>
  </si>
  <si>
    <t xml:space="preserve">2023-19-0055898</t>
  </si>
  <si>
    <t xml:space="preserve">393</t>
  </si>
  <si>
    <t xml:space="preserve">2023-19-0051886</t>
  </si>
  <si>
    <t xml:space="preserve">878</t>
  </si>
  <si>
    <t xml:space="preserve">2023-19-0885674</t>
  </si>
  <si>
    <t xml:space="preserve">1423</t>
  </si>
  <si>
    <t xml:space="preserve">2023-19-0885672</t>
  </si>
  <si>
    <t xml:space="preserve">1940</t>
  </si>
  <si>
    <t xml:space="preserve">2023-19-0885673</t>
  </si>
  <si>
    <t xml:space="preserve">2622</t>
  </si>
  <si>
    <t xml:space="preserve">00719</t>
  </si>
  <si>
    <r>
      <rPr>
        <sz val="12"/>
        <rFont val="Noto Sans"/>
        <family val="2"/>
      </rPr>
      <t xml:space="preserve">修齐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磊</t>
    </r>
  </si>
  <si>
    <t xml:space="preserve">2023-HKIRPA-0609</t>
  </si>
  <si>
    <t xml:space="preserve">80</t>
  </si>
  <si>
    <t xml:space="preserve">2023-HKIRPA-0634</t>
  </si>
  <si>
    <t xml:space="preserve">631</t>
  </si>
  <si>
    <t xml:space="preserve">2023-HKIRPA-0635</t>
  </si>
  <si>
    <t xml:space="preserve">632</t>
  </si>
  <si>
    <t xml:space="preserve">2023-HKIRPA-0633</t>
  </si>
  <si>
    <t xml:space="preserve">835</t>
  </si>
  <si>
    <t xml:space="preserve">2023-HKIRPA-0636</t>
  </si>
  <si>
    <t xml:space="preserve">963</t>
  </si>
  <si>
    <t xml:space="preserve">2023-HKIRPA-0601</t>
  </si>
  <si>
    <t xml:space="preserve">1033</t>
  </si>
  <si>
    <t xml:space="preserve">2023-19-0896800</t>
  </si>
  <si>
    <t xml:space="preserve">657</t>
  </si>
  <si>
    <t xml:space="preserve">2023-HKIRPA-0629</t>
  </si>
  <si>
    <t xml:space="preserve">1759</t>
  </si>
  <si>
    <t xml:space="preserve">12345</t>
  </si>
  <si>
    <r>
      <rPr>
        <sz val="12"/>
        <rFont val="Noto Sans"/>
        <family val="2"/>
      </rPr>
      <t xml:space="preserve">龍洲辉煌邹碧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长荣</t>
    </r>
  </si>
  <si>
    <t xml:space="preserve">2023-19-0362386</t>
  </si>
  <si>
    <t xml:space="preserve">42</t>
  </si>
  <si>
    <t xml:space="preserve">2023-19-0362064</t>
  </si>
  <si>
    <t xml:space="preserve">299</t>
  </si>
  <si>
    <t xml:space="preserve">2023-19-0362379</t>
  </si>
  <si>
    <t xml:space="preserve">383</t>
  </si>
  <si>
    <t xml:space="preserve">2023-19-0362091</t>
  </si>
  <si>
    <t xml:space="preserve">1235</t>
  </si>
  <si>
    <t xml:space="preserve">2023-19-0362390</t>
  </si>
  <si>
    <t xml:space="preserve">1809</t>
  </si>
  <si>
    <t xml:space="preserve">2023-19-0362069</t>
  </si>
  <si>
    <t xml:space="preserve">2624</t>
  </si>
  <si>
    <t xml:space="preserve">2023-19-0362375</t>
  </si>
  <si>
    <t xml:space="preserve">128</t>
  </si>
  <si>
    <t xml:space="preserve">2023-19-0362395</t>
  </si>
  <si>
    <t xml:space="preserve">919</t>
  </si>
  <si>
    <t xml:space="preserve">2023-19-0362343</t>
  </si>
  <si>
    <t xml:space="preserve">1441</t>
  </si>
  <si>
    <t xml:space="preserve">2023-19-0362371</t>
  </si>
  <si>
    <t xml:space="preserve">1524</t>
  </si>
  <si>
    <t xml:space="preserve">2023-19-0362393</t>
  </si>
  <si>
    <t xml:space="preserve">2627</t>
  </si>
  <si>
    <t xml:space="preserve">28128</t>
  </si>
  <si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锐君</t>
    </r>
  </si>
  <si>
    <t xml:space="preserve">2023-19-0790162</t>
  </si>
  <si>
    <t xml:space="preserve">171</t>
  </si>
  <si>
    <t xml:space="preserve">2023-19-0790163</t>
  </si>
  <si>
    <t xml:space="preserve">254</t>
  </si>
  <si>
    <t xml:space="preserve">2023-19-0790168</t>
  </si>
  <si>
    <t xml:space="preserve">1432</t>
  </si>
  <si>
    <t xml:space="preserve">2023-19-0790176</t>
  </si>
  <si>
    <t xml:space="preserve">1496</t>
  </si>
  <si>
    <t xml:space="preserve">2023-19-0790159</t>
  </si>
  <si>
    <t xml:space="preserve">1815</t>
  </si>
  <si>
    <t xml:space="preserve">2023-19-0790178</t>
  </si>
  <si>
    <t xml:space="preserve">2136</t>
  </si>
  <si>
    <t xml:space="preserve">55555</t>
  </si>
  <si>
    <r>
      <rPr>
        <sz val="12"/>
        <rFont val="Noto Sans"/>
        <family val="2"/>
      </rPr>
      <t xml:space="preserve">黑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少鹏</t>
    </r>
  </si>
  <si>
    <t xml:space="preserve">2023-19-0809048</t>
  </si>
  <si>
    <t xml:space="preserve">617</t>
  </si>
  <si>
    <t xml:space="preserve">2023-19-0809035</t>
  </si>
  <si>
    <t xml:space="preserve">723</t>
  </si>
  <si>
    <t xml:space="preserve">2023-19-0845611</t>
  </si>
  <si>
    <t xml:space="preserve">869</t>
  </si>
  <si>
    <t xml:space="preserve">2023-19-0386385</t>
  </si>
  <si>
    <t xml:space="preserve">978</t>
  </si>
  <si>
    <t xml:space="preserve">2023-19-0474537</t>
  </si>
  <si>
    <t xml:space="preserve">2049</t>
  </si>
  <si>
    <t xml:space="preserve">2023-19-0386399</t>
  </si>
  <si>
    <t xml:space="preserve">2642</t>
  </si>
  <si>
    <t xml:space="preserve">66666</t>
  </si>
  <si>
    <r>
      <rPr>
        <sz val="12"/>
        <rFont val="Noto Sans"/>
        <family val="2"/>
      </rPr>
      <t xml:space="preserve">张金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玉琳</t>
    </r>
  </si>
  <si>
    <t xml:space="preserve">2023-19-0139838</t>
  </si>
  <si>
    <t xml:space="preserve">18</t>
  </si>
  <si>
    <t xml:space="preserve">2023-19-0139817</t>
  </si>
  <si>
    <t xml:space="preserve">211</t>
  </si>
  <si>
    <t xml:space="preserve">2023-19-0139840</t>
  </si>
  <si>
    <t xml:space="preserve">360</t>
  </si>
  <si>
    <t xml:space="preserve">2023-19-0139833</t>
  </si>
  <si>
    <t xml:space="preserve">493</t>
  </si>
  <si>
    <t xml:space="preserve">2023-19-0139814</t>
  </si>
  <si>
    <t xml:space="preserve">681</t>
  </si>
  <si>
    <t xml:space="preserve">2023-19-0139839</t>
  </si>
  <si>
    <t xml:space="preserve">1400</t>
  </si>
  <si>
    <t xml:space="preserve">2023-19-0139844</t>
  </si>
  <si>
    <t xml:space="preserve">1675</t>
  </si>
  <si>
    <t xml:space="preserve">2023-19-0139811</t>
  </si>
  <si>
    <t xml:space="preserve">2195</t>
  </si>
  <si>
    <t xml:space="preserve">2023-19-0139818</t>
  </si>
  <si>
    <t xml:space="preserve">2199</t>
  </si>
  <si>
    <t xml:space="preserve">2023-19-0139841</t>
  </si>
  <si>
    <t xml:space="preserve">2281</t>
  </si>
  <si>
    <t xml:space="preserve">2023-19-0139806</t>
  </si>
  <si>
    <t xml:space="preserve">2362</t>
  </si>
  <si>
    <t xml:space="preserve">2023-19-0139816</t>
  </si>
  <si>
    <t xml:space="preserve">240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1" xfId="22"/>
    <cellStyle name="常规 102" xfId="23"/>
    <cellStyle name="常规 103" xfId="24"/>
    <cellStyle name="常规 104" xfId="25"/>
    <cellStyle name="常规 105" xfId="26"/>
    <cellStyle name="常规 106" xfId="27"/>
    <cellStyle name="常规 107" xfId="28"/>
    <cellStyle name="常规 108" xfId="29"/>
    <cellStyle name="常规 109" xfId="30"/>
    <cellStyle name="常规 11" xfId="31"/>
    <cellStyle name="常规 110" xfId="32"/>
    <cellStyle name="常规 111" xfId="33"/>
    <cellStyle name="常规 112" xfId="34"/>
    <cellStyle name="常规 113" xfId="35"/>
    <cellStyle name="常规 114" xfId="36"/>
    <cellStyle name="常规 115" xfId="37"/>
    <cellStyle name="常规 116" xfId="38"/>
    <cellStyle name="常规 117" xfId="39"/>
    <cellStyle name="常规 118" xfId="40"/>
    <cellStyle name="常规 119" xfId="41"/>
    <cellStyle name="常规 12" xfId="42"/>
    <cellStyle name="常规 120" xfId="43"/>
    <cellStyle name="常规 121" xfId="44"/>
    <cellStyle name="常规 122" xfId="45"/>
    <cellStyle name="常规 123" xfId="46"/>
    <cellStyle name="常规 124" xfId="47"/>
    <cellStyle name="常规 125" xfId="48"/>
    <cellStyle name="常规 126" xfId="49"/>
    <cellStyle name="常规 127" xfId="50"/>
    <cellStyle name="常规 128" xfId="51"/>
    <cellStyle name="常规 129" xfId="52"/>
    <cellStyle name="常规 13" xfId="53"/>
    <cellStyle name="常规 130" xfId="54"/>
    <cellStyle name="常规 131" xfId="55"/>
    <cellStyle name="常规 132" xfId="56"/>
    <cellStyle name="常规 133" xfId="57"/>
    <cellStyle name="常规 134" xfId="58"/>
    <cellStyle name="常规 135" xfId="59"/>
    <cellStyle name="常规 136" xfId="60"/>
    <cellStyle name="常规 137" xfId="61"/>
    <cellStyle name="常规 138" xfId="62"/>
    <cellStyle name="常规 139" xfId="63"/>
    <cellStyle name="常规 14" xfId="64"/>
    <cellStyle name="常规 140" xfId="65"/>
    <cellStyle name="常规 141" xfId="66"/>
    <cellStyle name="常规 142" xfId="67"/>
    <cellStyle name="常规 143" xfId="68"/>
    <cellStyle name="常规 144" xfId="69"/>
    <cellStyle name="常规 145" xfId="70"/>
    <cellStyle name="常规 146" xfId="71"/>
    <cellStyle name="常规 147" xfId="72"/>
    <cellStyle name="常规 148" xfId="73"/>
    <cellStyle name="常规 149" xfId="74"/>
    <cellStyle name="常规 15" xfId="75"/>
    <cellStyle name="常规 150" xfId="76"/>
    <cellStyle name="常规 151" xfId="77"/>
    <cellStyle name="常规 152" xfId="78"/>
    <cellStyle name="常规 153" xfId="79"/>
    <cellStyle name="常规 154" xfId="80"/>
    <cellStyle name="常规 155" xfId="81"/>
    <cellStyle name="常规 156" xfId="82"/>
    <cellStyle name="常规 157" xfId="83"/>
    <cellStyle name="常规 158" xfId="84"/>
    <cellStyle name="常规 159" xfId="85"/>
    <cellStyle name="常规 16" xfId="86"/>
    <cellStyle name="常规 160" xfId="87"/>
    <cellStyle name="常规 161" xfId="88"/>
    <cellStyle name="常规 162" xfId="89"/>
    <cellStyle name="常规 162 2" xfId="90"/>
    <cellStyle name="常规 162 2 2" xfId="91"/>
    <cellStyle name="常规 162 2 2 2" xfId="92"/>
    <cellStyle name="常规 162 2 2 3" xfId="93"/>
    <cellStyle name="常规 162 2 3" xfId="94"/>
    <cellStyle name="常规 162 3" xfId="95"/>
    <cellStyle name="常规 163" xfId="96"/>
    <cellStyle name="常规 163 10" xfId="97"/>
    <cellStyle name="常规 163 10 2" xfId="98"/>
    <cellStyle name="常规 163 11" xfId="99"/>
    <cellStyle name="常规 163 11 2" xfId="100"/>
    <cellStyle name="常规 163 12" xfId="101"/>
    <cellStyle name="常规 163 12 2" xfId="102"/>
    <cellStyle name="常规 163 13" xfId="103"/>
    <cellStyle name="常规 163 13 2" xfId="104"/>
    <cellStyle name="常规 163 2" xfId="105"/>
    <cellStyle name="常规 163 2 10" xfId="106"/>
    <cellStyle name="常规 163 2 10 2" xfId="107"/>
    <cellStyle name="常规 163 2 11" xfId="108"/>
    <cellStyle name="常规 163 2 11 2" xfId="109"/>
    <cellStyle name="常规 163 2 2" xfId="110"/>
    <cellStyle name="常规 163 2 2 2" xfId="111"/>
    <cellStyle name="常规 163 2 2 2 10" xfId="112"/>
    <cellStyle name="常规 163 2 2 2 10 2" xfId="113"/>
    <cellStyle name="常规 163 2 2 2 11" xfId="114"/>
    <cellStyle name="常规 163 2 2 2 11 2" xfId="115"/>
    <cellStyle name="常规 163 2 2 2 12" xfId="116"/>
    <cellStyle name="常规 163 2 2 2 12 2" xfId="117"/>
    <cellStyle name="常规 163 2 2 2 13" xfId="118"/>
    <cellStyle name="常规 163 2 2 2 13 2" xfId="119"/>
    <cellStyle name="常规 163 2 2 2 14" xfId="120"/>
    <cellStyle name="常规 163 2 2 2 14 2" xfId="121"/>
    <cellStyle name="常规 163 2 2 2 15" xfId="122"/>
    <cellStyle name="常规 163 2 2 2 15 2" xfId="123"/>
    <cellStyle name="常规 163 2 2 2 16" xfId="124"/>
    <cellStyle name="常规 163 2 2 2 16 2" xfId="125"/>
    <cellStyle name="常规 163 2 2 2 17" xfId="126"/>
    <cellStyle name="常规 163 2 2 2 17 2" xfId="127"/>
    <cellStyle name="常规 163 2 2 2 18" xfId="128"/>
    <cellStyle name="常规 163 2 2 2 18 2" xfId="129"/>
    <cellStyle name="常规 163 2 2 2 19" xfId="130"/>
    <cellStyle name="常规 163 2 2 2 19 2" xfId="131"/>
    <cellStyle name="常规 163 2 2 2 2" xfId="132"/>
    <cellStyle name="常规 163 2 2 2 2 2" xfId="133"/>
    <cellStyle name="常规 163 2 2 2 20" xfId="134"/>
    <cellStyle name="常规 163 2 2 2 20 2" xfId="135"/>
    <cellStyle name="常规 163 2 2 2 21" xfId="136"/>
    <cellStyle name="常规 163 2 2 2 21 2" xfId="137"/>
    <cellStyle name="常规 163 2 2 2 22" xfId="138"/>
    <cellStyle name="常规 163 2 2 2 22 2" xfId="139"/>
    <cellStyle name="常规 163 2 2 2 23" xfId="140"/>
    <cellStyle name="常规 163 2 2 2 23 2" xfId="141"/>
    <cellStyle name="常规 163 2 2 2 24" xfId="142"/>
    <cellStyle name="常规 163 2 2 2 24 2" xfId="143"/>
    <cellStyle name="常规 163 2 2 2 25" xfId="144"/>
    <cellStyle name="常规 163 2 2 2 25 2" xfId="145"/>
    <cellStyle name="常规 163 2 2 2 26" xfId="146"/>
    <cellStyle name="常规 163 2 2 2 26 2" xfId="147"/>
    <cellStyle name="常规 163 2 2 2 27" xfId="148"/>
    <cellStyle name="常规 163 2 2 2 27 2" xfId="149"/>
    <cellStyle name="常规 163 2 2 2 28" xfId="150"/>
    <cellStyle name="常规 163 2 2 2 28 2" xfId="151"/>
    <cellStyle name="常规 163 2 2 2 29" xfId="152"/>
    <cellStyle name="常规 163 2 2 2 29 2" xfId="153"/>
    <cellStyle name="常规 163 2 2 2 3" xfId="154"/>
    <cellStyle name="常规 163 2 2 2 3 2" xfId="155"/>
    <cellStyle name="常规 163 2 2 2 30" xfId="156"/>
    <cellStyle name="常规 163 2 2 2 30 2" xfId="157"/>
    <cellStyle name="常规 163 2 2 2 31" xfId="158"/>
    <cellStyle name="常规 163 2 2 2 4" xfId="159"/>
    <cellStyle name="常规 163 2 2 2 4 2" xfId="160"/>
    <cellStyle name="常规 163 2 2 2 5" xfId="161"/>
    <cellStyle name="常规 163 2 2 2 5 2" xfId="162"/>
    <cellStyle name="常规 163 2 2 2 6" xfId="163"/>
    <cellStyle name="常规 163 2 2 2 6 2" xfId="164"/>
    <cellStyle name="常规 163 2 2 2 7" xfId="165"/>
    <cellStyle name="常规 163 2 2 2 7 2" xfId="166"/>
    <cellStyle name="常规 163 2 2 2 8" xfId="167"/>
    <cellStyle name="常规 163 2 2 2 8 2" xfId="168"/>
    <cellStyle name="常规 163 2 2 2 9" xfId="169"/>
    <cellStyle name="常规 163 2 2 2 9 2" xfId="170"/>
    <cellStyle name="常规 163 2 2 3" xfId="171"/>
    <cellStyle name="常规 163 2 2 3 2" xfId="172"/>
    <cellStyle name="常规 163 2 2 4" xfId="173"/>
    <cellStyle name="常规 163 2 2 4 2" xfId="174"/>
    <cellStyle name="常规 163 2 2 5" xfId="175"/>
    <cellStyle name="常规 163 2 2 5 2" xfId="176"/>
    <cellStyle name="常规 163 2 2 6" xfId="177"/>
    <cellStyle name="常规 163 2 3" xfId="178"/>
    <cellStyle name="常规 163 2 3 2" xfId="179"/>
    <cellStyle name="常规 163 2 3 2 10" xfId="180"/>
    <cellStyle name="常规 163 2 3 2 10 2" xfId="181"/>
    <cellStyle name="常规 163 2 3 2 11" xfId="182"/>
    <cellStyle name="常规 163 2 3 2 11 2" xfId="183"/>
    <cellStyle name="常规 163 2 3 2 12" xfId="184"/>
    <cellStyle name="常规 163 2 3 2 12 2" xfId="185"/>
    <cellStyle name="常规 163 2 3 2 13" xfId="186"/>
    <cellStyle name="常规 163 2 3 2 13 2" xfId="187"/>
    <cellStyle name="常规 163 2 3 2 14" xfId="188"/>
    <cellStyle name="常规 163 2 3 2 14 2" xfId="189"/>
    <cellStyle name="常规 163 2 3 2 15" xfId="190"/>
    <cellStyle name="常规 163 2 3 2 15 2" xfId="191"/>
    <cellStyle name="常规 163 2 3 2 16" xfId="192"/>
    <cellStyle name="常规 163 2 3 2 16 2" xfId="193"/>
    <cellStyle name="常规 163 2 3 2 17" xfId="194"/>
    <cellStyle name="常规 163 2 3 2 17 2" xfId="195"/>
    <cellStyle name="常规 163 2 3 2 18" xfId="196"/>
    <cellStyle name="常规 163 2 3 2 18 2" xfId="197"/>
    <cellStyle name="常规 163 2 3 2 19" xfId="198"/>
    <cellStyle name="常规 163 2 3 2 19 2" xfId="199"/>
    <cellStyle name="常规 163 2 3 2 2" xfId="200"/>
    <cellStyle name="常规 163 2 3 2 2 2" xfId="201"/>
    <cellStyle name="常规 163 2 3 2 20" xfId="202"/>
    <cellStyle name="常规 163 2 3 2 20 2" xfId="203"/>
    <cellStyle name="常规 163 2 3 2 21" xfId="204"/>
    <cellStyle name="常规 163 2 3 2 21 2" xfId="205"/>
    <cellStyle name="常规 163 2 3 2 22" xfId="206"/>
    <cellStyle name="常规 163 2 3 2 22 2" xfId="207"/>
    <cellStyle name="常规 163 2 3 2 23" xfId="208"/>
    <cellStyle name="常规 163 2 3 2 23 2" xfId="209"/>
    <cellStyle name="常规 163 2 3 2 24" xfId="210"/>
    <cellStyle name="常规 163 2 3 2 24 2" xfId="211"/>
    <cellStyle name="常规 163 2 3 2 25" xfId="212"/>
    <cellStyle name="常规 163 2 3 2 25 2" xfId="213"/>
    <cellStyle name="常规 163 2 3 2 26" xfId="214"/>
    <cellStyle name="常规 163 2 3 2 26 2" xfId="215"/>
    <cellStyle name="常规 163 2 3 2 27" xfId="216"/>
    <cellStyle name="常规 163 2 3 2 27 2" xfId="217"/>
    <cellStyle name="常规 163 2 3 2 28" xfId="218"/>
    <cellStyle name="常规 163 2 3 2 28 2" xfId="219"/>
    <cellStyle name="常规 163 2 3 2 29" xfId="220"/>
    <cellStyle name="常规 163 2 3 2 29 2" xfId="221"/>
    <cellStyle name="常规 163 2 3 2 3" xfId="222"/>
    <cellStyle name="常规 163 2 3 2 3 2" xfId="223"/>
    <cellStyle name="常规 163 2 3 2 30" xfId="224"/>
    <cellStyle name="常规 163 2 3 2 30 2" xfId="225"/>
    <cellStyle name="常规 163 2 3 2 31" xfId="226"/>
    <cellStyle name="常规 163 2 3 2 4" xfId="227"/>
    <cellStyle name="常规 163 2 3 2 4 2" xfId="228"/>
    <cellStyle name="常规 163 2 3 2 5" xfId="229"/>
    <cellStyle name="常规 163 2 3 2 5 2" xfId="230"/>
    <cellStyle name="常规 163 2 3 2 6" xfId="231"/>
    <cellStyle name="常规 163 2 3 2 6 2" xfId="232"/>
    <cellStyle name="常规 163 2 3 2 7" xfId="233"/>
    <cellStyle name="常规 163 2 3 2 7 2" xfId="234"/>
    <cellStyle name="常规 163 2 3 2 8" xfId="235"/>
    <cellStyle name="常规 163 2 3 2 8 2" xfId="236"/>
    <cellStyle name="常规 163 2 3 2 9" xfId="237"/>
    <cellStyle name="常规 163 2 3 2 9 2" xfId="238"/>
    <cellStyle name="常规 163 2 3 3" xfId="239"/>
    <cellStyle name="常规 163 2 3 3 2" xfId="240"/>
    <cellStyle name="常规 163 2 3 4" xfId="241"/>
    <cellStyle name="常规 163 2 3 4 2" xfId="242"/>
    <cellStyle name="常规 163 2 3 5" xfId="243"/>
    <cellStyle name="常规 163 2 3 5 2" xfId="244"/>
    <cellStyle name="常规 163 2 3 6" xfId="245"/>
    <cellStyle name="常规 163 2 4" xfId="246"/>
    <cellStyle name="常规 163 2 4 2" xfId="247"/>
    <cellStyle name="常规 163 2 4 2 10" xfId="248"/>
    <cellStyle name="常规 163 2 4 2 10 2" xfId="249"/>
    <cellStyle name="常规 163 2 4 2 11" xfId="250"/>
    <cellStyle name="常规 163 2 4 2 11 2" xfId="251"/>
    <cellStyle name="常规 163 2 4 2 12" xfId="252"/>
    <cellStyle name="常规 163 2 4 2 12 2" xfId="253"/>
    <cellStyle name="常规 163 2 4 2 13" xfId="254"/>
    <cellStyle name="常规 163 2 4 2 13 2" xfId="255"/>
    <cellStyle name="常规 163 2 4 2 14" xfId="256"/>
    <cellStyle name="常规 163 2 4 2 14 2" xfId="257"/>
    <cellStyle name="常规 163 2 4 2 15" xfId="258"/>
    <cellStyle name="常规 163 2 4 2 15 2" xfId="259"/>
    <cellStyle name="常规 163 2 4 2 16" xfId="260"/>
    <cellStyle name="常规 163 2 4 2 16 2" xfId="261"/>
    <cellStyle name="常规 163 2 4 2 17" xfId="262"/>
    <cellStyle name="常规 163 2 4 2 17 2" xfId="263"/>
    <cellStyle name="常规 163 2 4 2 18" xfId="264"/>
    <cellStyle name="常规 163 2 4 2 18 2" xfId="265"/>
    <cellStyle name="常规 163 2 4 2 19" xfId="266"/>
    <cellStyle name="常规 163 2 4 2 19 2" xfId="267"/>
    <cellStyle name="常规 163 2 4 2 2" xfId="268"/>
    <cellStyle name="常规 163 2 4 2 2 2" xfId="269"/>
    <cellStyle name="常规 163 2 4 2 20" xfId="270"/>
    <cellStyle name="常规 163 2 4 2 20 2" xfId="271"/>
    <cellStyle name="常规 163 2 4 2 21" xfId="272"/>
    <cellStyle name="常规 163 2 4 2 21 2" xfId="273"/>
    <cellStyle name="常规 163 2 4 2 22" xfId="274"/>
    <cellStyle name="常规 163 2 4 2 22 2" xfId="275"/>
    <cellStyle name="常规 163 2 4 2 23" xfId="276"/>
    <cellStyle name="常规 163 2 4 2 23 2" xfId="277"/>
    <cellStyle name="常规 163 2 4 2 24" xfId="278"/>
    <cellStyle name="常规 163 2 4 2 24 2" xfId="279"/>
    <cellStyle name="常规 163 2 4 2 25" xfId="280"/>
    <cellStyle name="常规 163 2 4 2 25 2" xfId="281"/>
    <cellStyle name="常规 163 2 4 2 26" xfId="282"/>
    <cellStyle name="常规 163 2 4 2 26 2" xfId="283"/>
    <cellStyle name="常规 163 2 4 2 27" xfId="284"/>
    <cellStyle name="常规 163 2 4 2 27 2" xfId="285"/>
    <cellStyle name="常规 163 2 4 2 28" xfId="286"/>
    <cellStyle name="常规 163 2 4 2 28 2" xfId="287"/>
    <cellStyle name="常规 163 2 4 2 29" xfId="288"/>
    <cellStyle name="常规 163 2 4 2 29 2" xfId="289"/>
    <cellStyle name="常规 163 2 4 2 3" xfId="290"/>
    <cellStyle name="常规 163 2 4 2 3 2" xfId="291"/>
    <cellStyle name="常规 163 2 4 2 30" xfId="292"/>
    <cellStyle name="常规 163 2 4 2 30 2" xfId="293"/>
    <cellStyle name="常规 163 2 4 2 31" xfId="294"/>
    <cellStyle name="常规 163 2 4 2 4" xfId="295"/>
    <cellStyle name="常规 163 2 4 2 4 2" xfId="296"/>
    <cellStyle name="常规 163 2 4 2 5" xfId="297"/>
    <cellStyle name="常规 163 2 4 2 5 2" xfId="298"/>
    <cellStyle name="常规 163 2 4 2 6" xfId="299"/>
    <cellStyle name="常规 163 2 4 2 6 2" xfId="300"/>
    <cellStyle name="常规 163 2 4 2 7" xfId="301"/>
    <cellStyle name="常规 163 2 4 2 7 2" xfId="302"/>
    <cellStyle name="常规 163 2 4 2 8" xfId="303"/>
    <cellStyle name="常规 163 2 4 2 8 2" xfId="304"/>
    <cellStyle name="常规 163 2 4 2 9" xfId="305"/>
    <cellStyle name="常规 163 2 4 2 9 2" xfId="306"/>
    <cellStyle name="常规 163 2 4 3" xfId="307"/>
    <cellStyle name="常规 163 2 4 3 2" xfId="308"/>
    <cellStyle name="常规 163 2 4 4" xfId="309"/>
    <cellStyle name="常规 163 2 4 4 2" xfId="310"/>
    <cellStyle name="常规 163 2 4 5" xfId="311"/>
    <cellStyle name="常规 163 2 4 5 2" xfId="312"/>
    <cellStyle name="常规 163 2 4 6" xfId="313"/>
    <cellStyle name="常规 163 2 5" xfId="314"/>
    <cellStyle name="常规 163 2 5 2" xfId="315"/>
    <cellStyle name="常规 163 2 5 2 10" xfId="316"/>
    <cellStyle name="常规 163 2 5 2 10 2" xfId="317"/>
    <cellStyle name="常规 163 2 5 2 11" xfId="318"/>
    <cellStyle name="常规 163 2 5 2 11 2" xfId="319"/>
    <cellStyle name="常规 163 2 5 2 12" xfId="320"/>
    <cellStyle name="常规 163 2 5 2 12 2" xfId="321"/>
    <cellStyle name="常规 163 2 5 2 13" xfId="322"/>
    <cellStyle name="常规 163 2 5 2 13 2" xfId="323"/>
    <cellStyle name="常规 163 2 5 2 14" xfId="324"/>
    <cellStyle name="常规 163 2 5 2 14 2" xfId="325"/>
    <cellStyle name="常规 163 2 5 2 15" xfId="326"/>
    <cellStyle name="常规 163 2 5 2 15 2" xfId="327"/>
    <cellStyle name="常规 163 2 5 2 16" xfId="328"/>
    <cellStyle name="常规 163 2 5 2 16 2" xfId="329"/>
    <cellStyle name="常规 163 2 5 2 17" xfId="330"/>
    <cellStyle name="常规 163 2 5 2 17 2" xfId="331"/>
    <cellStyle name="常规 163 2 5 2 18" xfId="332"/>
    <cellStyle name="常规 163 2 5 2 18 2" xfId="333"/>
    <cellStyle name="常规 163 2 5 2 19" xfId="334"/>
    <cellStyle name="常规 163 2 5 2 19 2" xfId="335"/>
    <cellStyle name="常规 163 2 5 2 2" xfId="336"/>
    <cellStyle name="常规 163 2 5 2 2 2" xfId="337"/>
    <cellStyle name="常规 163 2 5 2 20" xfId="338"/>
    <cellStyle name="常规 163 2 5 2 20 2" xfId="339"/>
    <cellStyle name="常规 163 2 5 2 21" xfId="340"/>
    <cellStyle name="常规 163 2 5 2 21 2" xfId="341"/>
    <cellStyle name="常规 163 2 5 2 22" xfId="342"/>
    <cellStyle name="常规 163 2 5 2 22 2" xfId="343"/>
    <cellStyle name="常规 163 2 5 2 23" xfId="344"/>
    <cellStyle name="常规 163 2 5 2 23 2" xfId="345"/>
    <cellStyle name="常规 163 2 5 2 24" xfId="346"/>
    <cellStyle name="常规 163 2 5 2 24 2" xfId="347"/>
    <cellStyle name="常规 163 2 5 2 25" xfId="348"/>
    <cellStyle name="常规 163 2 5 2 25 2" xfId="349"/>
    <cellStyle name="常规 163 2 5 2 26" xfId="350"/>
    <cellStyle name="常规 163 2 5 2 26 2" xfId="351"/>
    <cellStyle name="常规 163 2 5 2 27" xfId="352"/>
    <cellStyle name="常规 163 2 5 2 27 2" xfId="353"/>
    <cellStyle name="常规 163 2 5 2 28" xfId="354"/>
    <cellStyle name="常规 163 2 5 2 28 2" xfId="355"/>
    <cellStyle name="常规 163 2 5 2 29" xfId="356"/>
    <cellStyle name="常规 163 2 5 2 29 2" xfId="357"/>
    <cellStyle name="常规 163 2 5 2 3" xfId="358"/>
    <cellStyle name="常规 163 2 5 2 3 2" xfId="359"/>
    <cellStyle name="常规 163 2 5 2 30" xfId="360"/>
    <cellStyle name="常规 163 2 5 2 30 2" xfId="361"/>
    <cellStyle name="常规 163 2 5 2 31" xfId="362"/>
    <cellStyle name="常规 163 2 5 2 4" xfId="363"/>
    <cellStyle name="常规 163 2 5 2 4 2" xfId="364"/>
    <cellStyle name="常规 163 2 5 2 5" xfId="365"/>
    <cellStyle name="常规 163 2 5 2 5 2" xfId="366"/>
    <cellStyle name="常规 163 2 5 2 6" xfId="367"/>
    <cellStyle name="常规 163 2 5 2 6 2" xfId="368"/>
    <cellStyle name="常规 163 2 5 2 7" xfId="369"/>
    <cellStyle name="常规 163 2 5 2 7 2" xfId="370"/>
    <cellStyle name="常规 163 2 5 2 8" xfId="371"/>
    <cellStyle name="常规 163 2 5 2 8 2" xfId="372"/>
    <cellStyle name="常规 163 2 5 2 9" xfId="373"/>
    <cellStyle name="常规 163 2 5 2 9 2" xfId="374"/>
    <cellStyle name="常规 163 2 5 3" xfId="375"/>
    <cellStyle name="常规 163 2 5 3 2" xfId="376"/>
    <cellStyle name="常规 163 2 5 4" xfId="377"/>
    <cellStyle name="常规 163 2 5 4 2" xfId="378"/>
    <cellStyle name="常规 163 2 5 5" xfId="379"/>
    <cellStyle name="常规 163 2 5 5 2" xfId="380"/>
    <cellStyle name="常规 163 2 5 6" xfId="381"/>
    <cellStyle name="常规 163 2 6" xfId="382"/>
    <cellStyle name="常规 163 2 6 10" xfId="383"/>
    <cellStyle name="常规 163 2 6 10 2" xfId="384"/>
    <cellStyle name="常规 163 2 6 11" xfId="385"/>
    <cellStyle name="常规 163 2 6 11 2" xfId="386"/>
    <cellStyle name="常规 163 2 6 12" xfId="387"/>
    <cellStyle name="常规 163 2 6 12 2" xfId="388"/>
    <cellStyle name="常规 163 2 6 13" xfId="389"/>
    <cellStyle name="常规 163 2 6 13 2" xfId="390"/>
    <cellStyle name="常规 163 2 6 14" xfId="391"/>
    <cellStyle name="常规 163 2 6 14 2" xfId="392"/>
    <cellStyle name="常规 163 2 6 15" xfId="393"/>
    <cellStyle name="常规 163 2 6 15 2" xfId="394"/>
    <cellStyle name="常规 163 2 6 16" xfId="395"/>
    <cellStyle name="常规 163 2 6 16 2" xfId="396"/>
    <cellStyle name="常规 163 2 6 17" xfId="397"/>
    <cellStyle name="常规 163 2 6 17 2" xfId="398"/>
    <cellStyle name="常规 163 2 6 18" xfId="399"/>
    <cellStyle name="常规 163 2 6 18 2" xfId="400"/>
    <cellStyle name="常规 163 2 6 19" xfId="401"/>
    <cellStyle name="常规 163 2 6 19 2" xfId="402"/>
    <cellStyle name="常规 163 2 6 2" xfId="403"/>
    <cellStyle name="常规 163 2 6 2 2" xfId="404"/>
    <cellStyle name="常规 163 2 6 20" xfId="405"/>
    <cellStyle name="常规 163 2 6 20 2" xfId="406"/>
    <cellStyle name="常规 163 2 6 21" xfId="407"/>
    <cellStyle name="常规 163 2 6 21 2" xfId="408"/>
    <cellStyle name="常规 163 2 6 22" xfId="409"/>
    <cellStyle name="常规 163 2 6 22 2" xfId="410"/>
    <cellStyle name="常规 163 2 6 23" xfId="411"/>
    <cellStyle name="常规 163 2 6 23 2" xfId="412"/>
    <cellStyle name="常规 163 2 6 24" xfId="413"/>
    <cellStyle name="常规 163 2 6 24 2" xfId="414"/>
    <cellStyle name="常规 163 2 6 25" xfId="415"/>
    <cellStyle name="常规 163 2 6 25 2" xfId="416"/>
    <cellStyle name="常规 163 2 6 26" xfId="417"/>
    <cellStyle name="常规 163 2 6 26 2" xfId="418"/>
    <cellStyle name="常规 163 2 6 27" xfId="419"/>
    <cellStyle name="常规 163 2 6 27 2" xfId="420"/>
    <cellStyle name="常规 163 2 6 28" xfId="421"/>
    <cellStyle name="常规 163 2 6 28 2" xfId="422"/>
    <cellStyle name="常规 163 2 6 29" xfId="423"/>
    <cellStyle name="常规 163 2 6 29 2" xfId="424"/>
    <cellStyle name="常规 163 2 6 3" xfId="425"/>
    <cellStyle name="常规 163 2 6 3 2" xfId="426"/>
    <cellStyle name="常规 163 2 6 30" xfId="427"/>
    <cellStyle name="常规 163 2 6 30 2" xfId="428"/>
    <cellStyle name="常规 163 2 6 31" xfId="429"/>
    <cellStyle name="常规 163 2 6 4" xfId="430"/>
    <cellStyle name="常规 163 2 6 4 2" xfId="431"/>
    <cellStyle name="常规 163 2 6 5" xfId="432"/>
    <cellStyle name="常规 163 2 6 5 2" xfId="433"/>
    <cellStyle name="常规 163 2 6 6" xfId="434"/>
    <cellStyle name="常规 163 2 6 6 2" xfId="435"/>
    <cellStyle name="常规 163 2 6 7" xfId="436"/>
    <cellStyle name="常规 163 2 6 7 2" xfId="437"/>
    <cellStyle name="常规 163 2 6 8" xfId="438"/>
    <cellStyle name="常规 163 2 6 8 2" xfId="439"/>
    <cellStyle name="常规 163 2 6 9" xfId="440"/>
    <cellStyle name="常规 163 2 6 9 2" xfId="441"/>
    <cellStyle name="常规 163 2 7" xfId="442"/>
    <cellStyle name="常规 163 2 7 2" xfId="443"/>
    <cellStyle name="常规 163 2 7 3" xfId="444"/>
    <cellStyle name="常规 163 2 7 3 2" xfId="445"/>
    <cellStyle name="常规 163 2 8" xfId="446"/>
    <cellStyle name="常规 163 2 8 2" xfId="447"/>
    <cellStyle name="常规 163 2 9" xfId="448"/>
    <cellStyle name="常规 163 2 9 2" xfId="449"/>
    <cellStyle name="常规 163 3" xfId="450"/>
    <cellStyle name="常规 163 3 2" xfId="451"/>
    <cellStyle name="常规 163 3 3" xfId="452"/>
    <cellStyle name="常规 163 3 3 10" xfId="453"/>
    <cellStyle name="常规 163 3 3 10 2" xfId="454"/>
    <cellStyle name="常规 163 3 3 11" xfId="455"/>
    <cellStyle name="常规 163 3 3 11 2" xfId="456"/>
    <cellStyle name="常规 163 3 3 12" xfId="457"/>
    <cellStyle name="常规 163 3 3 12 2" xfId="458"/>
    <cellStyle name="常规 163 3 3 13" xfId="459"/>
    <cellStyle name="常规 163 3 3 13 2" xfId="460"/>
    <cellStyle name="常规 163 3 3 14" xfId="461"/>
    <cellStyle name="常规 163 3 3 14 2" xfId="462"/>
    <cellStyle name="常规 163 3 3 15" xfId="463"/>
    <cellStyle name="常规 163 3 3 15 2" xfId="464"/>
    <cellStyle name="常规 163 3 3 16" xfId="465"/>
    <cellStyle name="常规 163 3 3 16 2" xfId="466"/>
    <cellStyle name="常规 163 3 3 17" xfId="467"/>
    <cellStyle name="常规 163 3 3 17 2" xfId="468"/>
    <cellStyle name="常规 163 3 3 18" xfId="469"/>
    <cellStyle name="常规 163 3 3 18 2" xfId="470"/>
    <cellStyle name="常规 163 3 3 19" xfId="471"/>
    <cellStyle name="常规 163 3 3 19 2" xfId="472"/>
    <cellStyle name="常规 163 3 3 2" xfId="473"/>
    <cellStyle name="常规 163 3 3 2 2" xfId="474"/>
    <cellStyle name="常规 163 3 3 20" xfId="475"/>
    <cellStyle name="常规 163 3 3 20 2" xfId="476"/>
    <cellStyle name="常规 163 3 3 21" xfId="477"/>
    <cellStyle name="常规 163 3 3 21 2" xfId="478"/>
    <cellStyle name="常规 163 3 3 22" xfId="479"/>
    <cellStyle name="常规 163 3 3 22 2" xfId="480"/>
    <cellStyle name="常规 163 3 3 23" xfId="481"/>
    <cellStyle name="常规 163 3 3 23 2" xfId="482"/>
    <cellStyle name="常规 163 3 3 24" xfId="483"/>
    <cellStyle name="常规 163 3 3 24 2" xfId="484"/>
    <cellStyle name="常规 163 3 3 25" xfId="485"/>
    <cellStyle name="常规 163 3 3 25 2" xfId="486"/>
    <cellStyle name="常规 163 3 3 26" xfId="487"/>
    <cellStyle name="常规 163 3 3 26 2" xfId="488"/>
    <cellStyle name="常规 163 3 3 27" xfId="489"/>
    <cellStyle name="常规 163 3 3 27 2" xfId="490"/>
    <cellStyle name="常规 163 3 3 28" xfId="491"/>
    <cellStyle name="常规 163 3 3 28 2" xfId="492"/>
    <cellStyle name="常规 163 3 3 29" xfId="493"/>
    <cellStyle name="常规 163 3 3 29 2" xfId="494"/>
    <cellStyle name="常规 163 3 3 3" xfId="495"/>
    <cellStyle name="常规 163 3 3 3 2" xfId="496"/>
    <cellStyle name="常规 163 3 3 30" xfId="497"/>
    <cellStyle name="常规 163 3 3 30 2" xfId="498"/>
    <cellStyle name="常规 163 3 3 31" xfId="499"/>
    <cellStyle name="常规 163 3 3 4" xfId="500"/>
    <cellStyle name="常规 163 3 3 4 2" xfId="501"/>
    <cellStyle name="常规 163 3 3 5" xfId="502"/>
    <cellStyle name="常规 163 3 3 5 2" xfId="503"/>
    <cellStyle name="常规 163 3 3 6" xfId="504"/>
    <cellStyle name="常规 163 3 3 6 2" xfId="505"/>
    <cellStyle name="常规 163 3 3 7" xfId="506"/>
    <cellStyle name="常规 163 3 3 7 2" xfId="507"/>
    <cellStyle name="常规 163 3 3 8" xfId="508"/>
    <cellStyle name="常规 163 3 3 8 2" xfId="509"/>
    <cellStyle name="常规 163 3 3 9" xfId="510"/>
    <cellStyle name="常规 163 3 3 9 2" xfId="511"/>
    <cellStyle name="常规 163 3 4" xfId="512"/>
    <cellStyle name="常规 163 3 4 2" xfId="513"/>
    <cellStyle name="常规 163 3 4 3" xfId="514"/>
    <cellStyle name="常规 163 3 4 3 2" xfId="515"/>
    <cellStyle name="常规 163 3 5" xfId="516"/>
    <cellStyle name="常规 163 3 5 2" xfId="517"/>
    <cellStyle name="常规 163 3 6" xfId="518"/>
    <cellStyle name="常规 163 3 6 2" xfId="519"/>
    <cellStyle name="常规 163 3 7" xfId="520"/>
    <cellStyle name="常规 163 3 7 2" xfId="521"/>
    <cellStyle name="常规 163 3 8" xfId="522"/>
    <cellStyle name="常规 163 3 8 2" xfId="523"/>
    <cellStyle name="常规 163 4" xfId="524"/>
    <cellStyle name="常规 163 5" xfId="525"/>
    <cellStyle name="常规 163 5 2" xfId="526"/>
    <cellStyle name="常规 163 5 2 10" xfId="527"/>
    <cellStyle name="常规 163 5 2 10 2" xfId="528"/>
    <cellStyle name="常规 163 5 2 11" xfId="529"/>
    <cellStyle name="常规 163 5 2 11 2" xfId="530"/>
    <cellStyle name="常规 163 5 2 12" xfId="531"/>
    <cellStyle name="常规 163 5 2 12 2" xfId="532"/>
    <cellStyle name="常规 163 5 2 13" xfId="533"/>
    <cellStyle name="常规 163 5 2 13 2" xfId="534"/>
    <cellStyle name="常规 163 5 2 14" xfId="535"/>
    <cellStyle name="常规 163 5 2 14 2" xfId="536"/>
    <cellStyle name="常规 163 5 2 15" xfId="537"/>
    <cellStyle name="常规 163 5 2 15 2" xfId="538"/>
    <cellStyle name="常规 163 5 2 16" xfId="539"/>
    <cellStyle name="常规 163 5 2 16 2" xfId="540"/>
    <cellStyle name="常规 163 5 2 17" xfId="541"/>
    <cellStyle name="常规 163 5 2 17 2" xfId="542"/>
    <cellStyle name="常规 163 5 2 18" xfId="543"/>
    <cellStyle name="常规 163 5 2 18 2" xfId="544"/>
    <cellStyle name="常规 163 5 2 19" xfId="545"/>
    <cellStyle name="常规 163 5 2 19 2" xfId="546"/>
    <cellStyle name="常规 163 5 2 2" xfId="547"/>
    <cellStyle name="常规 163 5 2 2 2" xfId="548"/>
    <cellStyle name="常规 163 5 2 20" xfId="549"/>
    <cellStyle name="常规 163 5 2 20 2" xfId="550"/>
    <cellStyle name="常规 163 5 2 21" xfId="551"/>
    <cellStyle name="常规 163 5 2 21 2" xfId="552"/>
    <cellStyle name="常规 163 5 2 22" xfId="553"/>
    <cellStyle name="常规 163 5 2 22 2" xfId="554"/>
    <cellStyle name="常规 163 5 2 23" xfId="555"/>
    <cellStyle name="常规 163 5 2 23 2" xfId="556"/>
    <cellStyle name="常规 163 5 2 24" xfId="557"/>
    <cellStyle name="常规 163 5 2 24 2" xfId="558"/>
    <cellStyle name="常规 163 5 2 25" xfId="559"/>
    <cellStyle name="常规 163 5 2 25 2" xfId="560"/>
    <cellStyle name="常规 163 5 2 26" xfId="561"/>
    <cellStyle name="常规 163 5 2 26 2" xfId="562"/>
    <cellStyle name="常规 163 5 2 27" xfId="563"/>
    <cellStyle name="常规 163 5 2 27 2" xfId="564"/>
    <cellStyle name="常规 163 5 2 28" xfId="565"/>
    <cellStyle name="常规 163 5 2 28 2" xfId="566"/>
    <cellStyle name="常规 163 5 2 29" xfId="567"/>
    <cellStyle name="常规 163 5 2 29 2" xfId="568"/>
    <cellStyle name="常规 163 5 2 3" xfId="569"/>
    <cellStyle name="常规 163 5 2 3 2" xfId="570"/>
    <cellStyle name="常规 163 5 2 30" xfId="571"/>
    <cellStyle name="常规 163 5 2 30 2" xfId="572"/>
    <cellStyle name="常规 163 5 2 31" xfId="573"/>
    <cellStyle name="常规 163 5 2 4" xfId="574"/>
    <cellStyle name="常规 163 5 2 4 2" xfId="575"/>
    <cellStyle name="常规 163 5 2 5" xfId="576"/>
    <cellStyle name="常规 163 5 2 5 2" xfId="577"/>
    <cellStyle name="常规 163 5 2 6" xfId="578"/>
    <cellStyle name="常规 163 5 2 6 2" xfId="579"/>
    <cellStyle name="常规 163 5 2 7" xfId="580"/>
    <cellStyle name="常规 163 5 2 7 2" xfId="581"/>
    <cellStyle name="常规 163 5 2 8" xfId="582"/>
    <cellStyle name="常规 163 5 2 8 2" xfId="583"/>
    <cellStyle name="常规 163 5 2 9" xfId="584"/>
    <cellStyle name="常规 163 5 2 9 2" xfId="585"/>
    <cellStyle name="常规 163 5 3" xfId="586"/>
    <cellStyle name="常规 163 5 3 2" xfId="587"/>
    <cellStyle name="常规 163 5 4" xfId="588"/>
    <cellStyle name="常规 163 5 4 2" xfId="589"/>
    <cellStyle name="常规 163 5 5" xfId="590"/>
    <cellStyle name="常规 163 5 5 2" xfId="591"/>
    <cellStyle name="常规 163 5 6" xfId="592"/>
    <cellStyle name="常规 163 6" xfId="593"/>
    <cellStyle name="常规 163 6 2" xfId="594"/>
    <cellStyle name="常规 163 6 2 10" xfId="595"/>
    <cellStyle name="常规 163 6 2 10 2" xfId="596"/>
    <cellStyle name="常规 163 6 2 11" xfId="597"/>
    <cellStyle name="常规 163 6 2 11 2" xfId="598"/>
    <cellStyle name="常规 163 6 2 12" xfId="599"/>
    <cellStyle name="常规 163 6 2 12 2" xfId="600"/>
    <cellStyle name="常规 163 6 2 13" xfId="601"/>
    <cellStyle name="常规 163 6 2 13 2" xfId="602"/>
    <cellStyle name="常规 163 6 2 14" xfId="603"/>
    <cellStyle name="常规 163 6 2 14 2" xfId="604"/>
    <cellStyle name="常规 163 6 2 15" xfId="605"/>
    <cellStyle name="常规 163 6 2 15 2" xfId="606"/>
    <cellStyle name="常规 163 6 2 16" xfId="607"/>
    <cellStyle name="常规 163 6 2 16 2" xfId="608"/>
    <cellStyle name="常规 163 6 2 17" xfId="609"/>
    <cellStyle name="常规 163 6 2 17 2" xfId="610"/>
    <cellStyle name="常规 163 6 2 18" xfId="611"/>
    <cellStyle name="常规 163 6 2 18 2" xfId="612"/>
    <cellStyle name="常规 163 6 2 19" xfId="613"/>
    <cellStyle name="常规 163 6 2 19 2" xfId="614"/>
    <cellStyle name="常规 163 6 2 2" xfId="615"/>
    <cellStyle name="常规 163 6 2 2 2" xfId="616"/>
    <cellStyle name="常规 163 6 2 20" xfId="617"/>
    <cellStyle name="常规 163 6 2 20 2" xfId="618"/>
    <cellStyle name="常规 163 6 2 21" xfId="619"/>
    <cellStyle name="常规 163 6 2 21 2" xfId="620"/>
    <cellStyle name="常规 163 6 2 22" xfId="621"/>
    <cellStyle name="常规 163 6 2 22 2" xfId="622"/>
    <cellStyle name="常规 163 6 2 23" xfId="623"/>
    <cellStyle name="常规 163 6 2 23 2" xfId="624"/>
    <cellStyle name="常规 163 6 2 24" xfId="625"/>
    <cellStyle name="常规 163 6 2 24 2" xfId="626"/>
    <cellStyle name="常规 163 6 2 25" xfId="627"/>
    <cellStyle name="常规 163 6 2 25 2" xfId="628"/>
    <cellStyle name="常规 163 6 2 26" xfId="629"/>
    <cellStyle name="常规 163 6 2 26 2" xfId="630"/>
    <cellStyle name="常规 163 6 2 27" xfId="631"/>
    <cellStyle name="常规 163 6 2 27 2" xfId="632"/>
    <cellStyle name="常规 163 6 2 28" xfId="633"/>
    <cellStyle name="常规 163 6 2 28 2" xfId="634"/>
    <cellStyle name="常规 163 6 2 29" xfId="635"/>
    <cellStyle name="常规 163 6 2 29 2" xfId="636"/>
    <cellStyle name="常规 163 6 2 3" xfId="637"/>
    <cellStyle name="常规 163 6 2 3 2" xfId="638"/>
    <cellStyle name="常规 163 6 2 30" xfId="639"/>
    <cellStyle name="常规 163 6 2 30 2" xfId="640"/>
    <cellStyle name="常规 163 6 2 31" xfId="641"/>
    <cellStyle name="常规 163 6 2 4" xfId="642"/>
    <cellStyle name="常规 163 6 2 4 2" xfId="643"/>
    <cellStyle name="常规 163 6 2 5" xfId="644"/>
    <cellStyle name="常规 163 6 2 5 2" xfId="645"/>
    <cellStyle name="常规 163 6 2 6" xfId="646"/>
    <cellStyle name="常规 163 6 2 6 2" xfId="647"/>
    <cellStyle name="常规 163 6 2 7" xfId="648"/>
    <cellStyle name="常规 163 6 2 7 2" xfId="649"/>
    <cellStyle name="常规 163 6 2 8" xfId="650"/>
    <cellStyle name="常规 163 6 2 8 2" xfId="651"/>
    <cellStyle name="常规 163 6 2 9" xfId="652"/>
    <cellStyle name="常规 163 6 2 9 2" xfId="653"/>
    <cellStyle name="常规 163 6 3" xfId="654"/>
    <cellStyle name="常规 163 6 3 2" xfId="655"/>
    <cellStyle name="常规 163 6 4" xfId="656"/>
    <cellStyle name="常规 163 6 4 2" xfId="657"/>
    <cellStyle name="常规 163 6 5" xfId="658"/>
    <cellStyle name="常规 163 6 5 2" xfId="659"/>
    <cellStyle name="常规 163 6 6" xfId="660"/>
    <cellStyle name="常规 163 7" xfId="661"/>
    <cellStyle name="常规 163 7 2" xfId="662"/>
    <cellStyle name="常规 163 7 2 10" xfId="663"/>
    <cellStyle name="常规 163 7 2 10 2" xfId="664"/>
    <cellStyle name="常规 163 7 2 11" xfId="665"/>
    <cellStyle name="常规 163 7 2 11 2" xfId="666"/>
    <cellStyle name="常规 163 7 2 12" xfId="667"/>
    <cellStyle name="常规 163 7 2 12 2" xfId="668"/>
    <cellStyle name="常规 163 7 2 13" xfId="669"/>
    <cellStyle name="常规 163 7 2 13 2" xfId="670"/>
    <cellStyle name="常规 163 7 2 14" xfId="671"/>
    <cellStyle name="常规 163 7 2 14 2" xfId="672"/>
    <cellStyle name="常规 163 7 2 15" xfId="673"/>
    <cellStyle name="常规 163 7 2 15 2" xfId="674"/>
    <cellStyle name="常规 163 7 2 16" xfId="675"/>
    <cellStyle name="常规 163 7 2 16 2" xfId="676"/>
    <cellStyle name="常规 163 7 2 17" xfId="677"/>
    <cellStyle name="常规 163 7 2 17 2" xfId="678"/>
    <cellStyle name="常规 163 7 2 18" xfId="679"/>
    <cellStyle name="常规 163 7 2 18 2" xfId="680"/>
    <cellStyle name="常规 163 7 2 19" xfId="681"/>
    <cellStyle name="常规 163 7 2 19 2" xfId="682"/>
    <cellStyle name="常规 163 7 2 2" xfId="683"/>
    <cellStyle name="常规 163 7 2 2 2" xfId="684"/>
    <cellStyle name="常规 163 7 2 20" xfId="685"/>
    <cellStyle name="常规 163 7 2 20 2" xfId="686"/>
    <cellStyle name="常规 163 7 2 21" xfId="687"/>
    <cellStyle name="常规 163 7 2 21 2" xfId="688"/>
    <cellStyle name="常规 163 7 2 22" xfId="689"/>
    <cellStyle name="常规 163 7 2 22 2" xfId="690"/>
    <cellStyle name="常规 163 7 2 23" xfId="691"/>
    <cellStyle name="常规 163 7 2 23 2" xfId="692"/>
    <cellStyle name="常规 163 7 2 24" xfId="693"/>
    <cellStyle name="常规 163 7 2 24 2" xfId="694"/>
    <cellStyle name="常规 163 7 2 25" xfId="695"/>
    <cellStyle name="常规 163 7 2 25 2" xfId="696"/>
    <cellStyle name="常规 163 7 2 26" xfId="697"/>
    <cellStyle name="常规 163 7 2 26 2" xfId="698"/>
    <cellStyle name="常规 163 7 2 27" xfId="699"/>
    <cellStyle name="常规 163 7 2 27 2" xfId="700"/>
    <cellStyle name="常规 163 7 2 28" xfId="701"/>
    <cellStyle name="常规 163 7 2 28 2" xfId="702"/>
    <cellStyle name="常规 163 7 2 29" xfId="703"/>
    <cellStyle name="常规 163 7 2 29 2" xfId="704"/>
    <cellStyle name="常规 163 7 2 3" xfId="705"/>
    <cellStyle name="常规 163 7 2 3 2" xfId="706"/>
    <cellStyle name="常规 163 7 2 30" xfId="707"/>
    <cellStyle name="常规 163 7 2 30 2" xfId="708"/>
    <cellStyle name="常规 163 7 2 31" xfId="709"/>
    <cellStyle name="常规 163 7 2 4" xfId="710"/>
    <cellStyle name="常规 163 7 2 4 2" xfId="711"/>
    <cellStyle name="常规 163 7 2 5" xfId="712"/>
    <cellStyle name="常规 163 7 2 5 2" xfId="713"/>
    <cellStyle name="常规 163 7 2 6" xfId="714"/>
    <cellStyle name="常规 163 7 2 6 2" xfId="715"/>
    <cellStyle name="常规 163 7 2 7" xfId="716"/>
    <cellStyle name="常规 163 7 2 7 2" xfId="717"/>
    <cellStyle name="常规 163 7 2 8" xfId="718"/>
    <cellStyle name="常规 163 7 2 8 2" xfId="719"/>
    <cellStyle name="常规 163 7 2 9" xfId="720"/>
    <cellStyle name="常规 163 7 2 9 2" xfId="721"/>
    <cellStyle name="常规 163 7 3" xfId="722"/>
    <cellStyle name="常规 163 7 3 2" xfId="723"/>
    <cellStyle name="常规 163 7 4" xfId="724"/>
    <cellStyle name="常规 163 7 4 2" xfId="725"/>
    <cellStyle name="常规 163 7 5" xfId="726"/>
    <cellStyle name="常规 163 7 5 2" xfId="727"/>
    <cellStyle name="常规 163 7 6" xfId="728"/>
    <cellStyle name="常规 163 8" xfId="729"/>
    <cellStyle name="常规 163 8 10" xfId="730"/>
    <cellStyle name="常规 163 8 10 2" xfId="731"/>
    <cellStyle name="常规 163 8 11" xfId="732"/>
    <cellStyle name="常规 163 8 11 2" xfId="733"/>
    <cellStyle name="常规 163 8 12" xfId="734"/>
    <cellStyle name="常规 163 8 12 2" xfId="735"/>
    <cellStyle name="常规 163 8 13" xfId="736"/>
    <cellStyle name="常规 163 8 13 2" xfId="737"/>
    <cellStyle name="常规 163 8 14" xfId="738"/>
    <cellStyle name="常规 163 8 14 2" xfId="739"/>
    <cellStyle name="常规 163 8 15" xfId="740"/>
    <cellStyle name="常规 163 8 15 2" xfId="741"/>
    <cellStyle name="常规 163 8 16" xfId="742"/>
    <cellStyle name="常规 163 8 16 2" xfId="743"/>
    <cellStyle name="常规 163 8 17" xfId="744"/>
    <cellStyle name="常规 163 8 17 2" xfId="745"/>
    <cellStyle name="常规 163 8 18" xfId="746"/>
    <cellStyle name="常规 163 8 18 2" xfId="747"/>
    <cellStyle name="常规 163 8 19" xfId="748"/>
    <cellStyle name="常规 163 8 19 2" xfId="749"/>
    <cellStyle name="常规 163 8 2" xfId="750"/>
    <cellStyle name="常规 163 8 2 2" xfId="751"/>
    <cellStyle name="常规 163 8 20" xfId="752"/>
    <cellStyle name="常规 163 8 20 2" xfId="753"/>
    <cellStyle name="常规 163 8 21" xfId="754"/>
    <cellStyle name="常规 163 8 21 2" xfId="755"/>
    <cellStyle name="常规 163 8 22" xfId="756"/>
    <cellStyle name="常规 163 8 22 2" xfId="757"/>
    <cellStyle name="常规 163 8 23" xfId="758"/>
    <cellStyle name="常规 163 8 23 2" xfId="759"/>
    <cellStyle name="常规 163 8 24" xfId="760"/>
    <cellStyle name="常规 163 8 24 2" xfId="761"/>
    <cellStyle name="常规 163 8 25" xfId="762"/>
    <cellStyle name="常规 163 8 25 2" xfId="763"/>
    <cellStyle name="常规 163 8 26" xfId="764"/>
    <cellStyle name="常规 163 8 26 2" xfId="765"/>
    <cellStyle name="常规 163 8 27" xfId="766"/>
    <cellStyle name="常规 163 8 27 2" xfId="767"/>
    <cellStyle name="常规 163 8 28" xfId="768"/>
    <cellStyle name="常规 163 8 28 2" xfId="769"/>
    <cellStyle name="常规 163 8 29" xfId="770"/>
    <cellStyle name="常规 163 8 29 2" xfId="771"/>
    <cellStyle name="常规 163 8 3" xfId="772"/>
    <cellStyle name="常规 163 8 3 2" xfId="773"/>
    <cellStyle name="常规 163 8 30" xfId="774"/>
    <cellStyle name="常规 163 8 30 2" xfId="775"/>
    <cellStyle name="常规 163 8 31" xfId="776"/>
    <cellStyle name="常规 163 8 4" xfId="777"/>
    <cellStyle name="常规 163 8 4 2" xfId="778"/>
    <cellStyle name="常规 163 8 5" xfId="779"/>
    <cellStyle name="常规 163 8 5 2" xfId="780"/>
    <cellStyle name="常规 163 8 6" xfId="781"/>
    <cellStyle name="常规 163 8 6 2" xfId="782"/>
    <cellStyle name="常规 163 8 7" xfId="783"/>
    <cellStyle name="常规 163 8 7 2" xfId="784"/>
    <cellStyle name="常规 163 8 8" xfId="785"/>
    <cellStyle name="常规 163 8 8 2" xfId="786"/>
    <cellStyle name="常规 163 8 9" xfId="787"/>
    <cellStyle name="常规 163 8 9 2" xfId="788"/>
    <cellStyle name="常规 163 9" xfId="789"/>
    <cellStyle name="常规 163 9 2" xfId="790"/>
    <cellStyle name="常规 163 9 3" xfId="791"/>
    <cellStyle name="常规 163 9 3 2" xfId="792"/>
    <cellStyle name="常规 164" xfId="793"/>
    <cellStyle name="常规 164 10" xfId="794"/>
    <cellStyle name="常规 164 10 2" xfId="795"/>
    <cellStyle name="常规 164 11" xfId="796"/>
    <cellStyle name="常规 164 11 2" xfId="797"/>
    <cellStyle name="常规 164 12" xfId="798"/>
    <cellStyle name="常规 164 12 2" xfId="799"/>
    <cellStyle name="常规 164 2" xfId="800"/>
    <cellStyle name="常规 164 2 2" xfId="801"/>
    <cellStyle name="常规 164 2 2 2" xfId="802"/>
    <cellStyle name="常规 164 2 2 3" xfId="803"/>
    <cellStyle name="常规 164 2 3" xfId="804"/>
    <cellStyle name="常规 164 2 3 10" xfId="805"/>
    <cellStyle name="常规 164 2 3 10 2" xfId="806"/>
    <cellStyle name="常规 164 2 3 11" xfId="807"/>
    <cellStyle name="常规 164 2 3 11 2" xfId="808"/>
    <cellStyle name="常规 164 2 3 12" xfId="809"/>
    <cellStyle name="常规 164 2 3 12 2" xfId="810"/>
    <cellStyle name="常规 164 2 3 13" xfId="811"/>
    <cellStyle name="常规 164 2 3 13 2" xfId="812"/>
    <cellStyle name="常规 164 2 3 14" xfId="813"/>
    <cellStyle name="常规 164 2 3 14 2" xfId="814"/>
    <cellStyle name="常规 164 2 3 15" xfId="815"/>
    <cellStyle name="常规 164 2 3 15 2" xfId="816"/>
    <cellStyle name="常规 164 2 3 16" xfId="817"/>
    <cellStyle name="常规 164 2 3 16 2" xfId="818"/>
    <cellStyle name="常规 164 2 3 17" xfId="819"/>
    <cellStyle name="常规 164 2 3 17 2" xfId="820"/>
    <cellStyle name="常规 164 2 3 18" xfId="821"/>
    <cellStyle name="常规 164 2 3 18 2" xfId="822"/>
    <cellStyle name="常规 164 2 3 19" xfId="823"/>
    <cellStyle name="常规 164 2 3 19 2" xfId="824"/>
    <cellStyle name="常规 164 2 3 2" xfId="825"/>
    <cellStyle name="常规 164 2 3 2 2" xfId="826"/>
    <cellStyle name="常规 164 2 3 20" xfId="827"/>
    <cellStyle name="常规 164 2 3 20 2" xfId="828"/>
    <cellStyle name="常规 164 2 3 21" xfId="829"/>
    <cellStyle name="常规 164 2 3 21 2" xfId="830"/>
    <cellStyle name="常规 164 2 3 22" xfId="831"/>
    <cellStyle name="常规 164 2 3 22 2" xfId="832"/>
    <cellStyle name="常规 164 2 3 23" xfId="833"/>
    <cellStyle name="常规 164 2 3 23 2" xfId="834"/>
    <cellStyle name="常规 164 2 3 24" xfId="835"/>
    <cellStyle name="常规 164 2 3 24 2" xfId="836"/>
    <cellStyle name="常规 164 2 3 25" xfId="837"/>
    <cellStyle name="常规 164 2 3 25 2" xfId="838"/>
    <cellStyle name="常规 164 2 3 26" xfId="839"/>
    <cellStyle name="常规 164 2 3 26 2" xfId="840"/>
    <cellStyle name="常规 164 2 3 27" xfId="841"/>
    <cellStyle name="常规 164 2 3 27 2" xfId="842"/>
    <cellStyle name="常规 164 2 3 28" xfId="843"/>
    <cellStyle name="常规 164 2 3 28 2" xfId="844"/>
    <cellStyle name="常规 164 2 3 29" xfId="845"/>
    <cellStyle name="常规 164 2 3 29 2" xfId="846"/>
    <cellStyle name="常规 164 2 3 3" xfId="847"/>
    <cellStyle name="常规 164 2 3 3 2" xfId="848"/>
    <cellStyle name="常规 164 2 3 30" xfId="849"/>
    <cellStyle name="常规 164 2 3 30 2" xfId="850"/>
    <cellStyle name="常规 164 2 3 31" xfId="851"/>
    <cellStyle name="常规 164 2 3 4" xfId="852"/>
    <cellStyle name="常规 164 2 3 4 2" xfId="853"/>
    <cellStyle name="常规 164 2 3 5" xfId="854"/>
    <cellStyle name="常规 164 2 3 5 2" xfId="855"/>
    <cellStyle name="常规 164 2 3 6" xfId="856"/>
    <cellStyle name="常规 164 2 3 6 2" xfId="857"/>
    <cellStyle name="常规 164 2 3 7" xfId="858"/>
    <cellStyle name="常规 164 2 3 7 2" xfId="859"/>
    <cellStyle name="常规 164 2 3 8" xfId="860"/>
    <cellStyle name="常规 164 2 3 8 2" xfId="861"/>
    <cellStyle name="常规 164 2 3 9" xfId="862"/>
    <cellStyle name="常规 164 2 3 9 2" xfId="863"/>
    <cellStyle name="常规 164 2 4" xfId="864"/>
    <cellStyle name="常规 164 2 4 2" xfId="865"/>
    <cellStyle name="常规 164 2 4 3" xfId="866"/>
    <cellStyle name="常规 164 2 4 3 2" xfId="867"/>
    <cellStyle name="常规 164 2 5" xfId="868"/>
    <cellStyle name="常规 164 2 5 2" xfId="869"/>
    <cellStyle name="常规 164 2 6" xfId="870"/>
    <cellStyle name="常规 164 2 6 2" xfId="871"/>
    <cellStyle name="常规 164 2 7" xfId="872"/>
    <cellStyle name="常规 164 2 7 2" xfId="873"/>
    <cellStyle name="常规 164 2 8" xfId="874"/>
    <cellStyle name="常规 164 2 8 2" xfId="875"/>
    <cellStyle name="常规 164 3" xfId="876"/>
    <cellStyle name="常规 164 3 2" xfId="877"/>
    <cellStyle name="常规 164 3 2 2" xfId="878"/>
    <cellStyle name="常规 164 3 2 3" xfId="879"/>
    <cellStyle name="常规 164 3 3" xfId="880"/>
    <cellStyle name="常规 164 4" xfId="881"/>
    <cellStyle name="常规 164 4 2" xfId="882"/>
    <cellStyle name="常规 164 4 2 10" xfId="883"/>
    <cellStyle name="常规 164 4 2 10 2" xfId="884"/>
    <cellStyle name="常规 164 4 2 11" xfId="885"/>
    <cellStyle name="常规 164 4 2 11 2" xfId="886"/>
    <cellStyle name="常规 164 4 2 12" xfId="887"/>
    <cellStyle name="常规 164 4 2 12 2" xfId="888"/>
    <cellStyle name="常规 164 4 2 13" xfId="889"/>
    <cellStyle name="常规 164 4 2 13 2" xfId="890"/>
    <cellStyle name="常规 164 4 2 14" xfId="891"/>
    <cellStyle name="常规 164 4 2 14 2" xfId="892"/>
    <cellStyle name="常规 164 4 2 15" xfId="893"/>
    <cellStyle name="常规 164 4 2 15 2" xfId="894"/>
    <cellStyle name="常规 164 4 2 16" xfId="895"/>
    <cellStyle name="常规 164 4 2 16 2" xfId="896"/>
    <cellStyle name="常规 164 4 2 17" xfId="897"/>
    <cellStyle name="常规 164 4 2 17 2" xfId="898"/>
    <cellStyle name="常规 164 4 2 18" xfId="899"/>
    <cellStyle name="常规 164 4 2 18 2" xfId="900"/>
    <cellStyle name="常规 164 4 2 19" xfId="901"/>
    <cellStyle name="常规 164 4 2 19 2" xfId="902"/>
    <cellStyle name="常规 164 4 2 2" xfId="903"/>
    <cellStyle name="常规 164 4 2 2 2" xfId="904"/>
    <cellStyle name="常规 164 4 2 20" xfId="905"/>
    <cellStyle name="常规 164 4 2 20 2" xfId="906"/>
    <cellStyle name="常规 164 4 2 21" xfId="907"/>
    <cellStyle name="常规 164 4 2 21 2" xfId="908"/>
    <cellStyle name="常规 164 4 2 22" xfId="909"/>
    <cellStyle name="常规 164 4 2 22 2" xfId="910"/>
    <cellStyle name="常规 164 4 2 23" xfId="911"/>
    <cellStyle name="常规 164 4 2 23 2" xfId="912"/>
    <cellStyle name="常规 164 4 2 24" xfId="913"/>
    <cellStyle name="常规 164 4 2 24 2" xfId="914"/>
    <cellStyle name="常规 164 4 2 25" xfId="915"/>
    <cellStyle name="常规 164 4 2 25 2" xfId="916"/>
    <cellStyle name="常规 164 4 2 26" xfId="917"/>
    <cellStyle name="常规 164 4 2 26 2" xfId="918"/>
    <cellStyle name="常规 164 4 2 27" xfId="919"/>
    <cellStyle name="常规 164 4 2 27 2" xfId="920"/>
    <cellStyle name="常规 164 4 2 28" xfId="921"/>
    <cellStyle name="常规 164 4 2 28 2" xfId="922"/>
    <cellStyle name="常规 164 4 2 29" xfId="923"/>
    <cellStyle name="常规 164 4 2 29 2" xfId="924"/>
    <cellStyle name="常规 164 4 2 3" xfId="925"/>
    <cellStyle name="常规 164 4 2 3 2" xfId="926"/>
    <cellStyle name="常规 164 4 2 30" xfId="927"/>
    <cellStyle name="常规 164 4 2 30 2" xfId="928"/>
    <cellStyle name="常规 164 4 2 31" xfId="929"/>
    <cellStyle name="常规 164 4 2 4" xfId="930"/>
    <cellStyle name="常规 164 4 2 4 2" xfId="931"/>
    <cellStyle name="常规 164 4 2 5" xfId="932"/>
    <cellStyle name="常规 164 4 2 5 2" xfId="933"/>
    <cellStyle name="常规 164 4 2 6" xfId="934"/>
    <cellStyle name="常规 164 4 2 6 2" xfId="935"/>
    <cellStyle name="常规 164 4 2 7" xfId="936"/>
    <cellStyle name="常规 164 4 2 7 2" xfId="937"/>
    <cellStyle name="常规 164 4 2 8" xfId="938"/>
    <cellStyle name="常规 164 4 2 8 2" xfId="939"/>
    <cellStyle name="常规 164 4 2 9" xfId="940"/>
    <cellStyle name="常规 164 4 2 9 2" xfId="941"/>
    <cellStyle name="常规 164 4 3" xfId="942"/>
    <cellStyle name="常规 164 4 3 2" xfId="943"/>
    <cellStyle name="常规 164 4 3 3" xfId="944"/>
    <cellStyle name="常规 164 4 3 3 2" xfId="945"/>
    <cellStyle name="常规 164 4 4" xfId="946"/>
    <cellStyle name="常规 164 4 4 2" xfId="947"/>
    <cellStyle name="常规 164 4 5" xfId="948"/>
    <cellStyle name="常规 164 4 5 2" xfId="949"/>
    <cellStyle name="常规 164 4 6" xfId="950"/>
    <cellStyle name="常规 164 4 6 2" xfId="951"/>
    <cellStyle name="常规 164 4 7" xfId="952"/>
    <cellStyle name="常规 164 4 7 2" xfId="953"/>
    <cellStyle name="常规 164 5" xfId="954"/>
    <cellStyle name="常规 164 5 2" xfId="955"/>
    <cellStyle name="常规 164 5 2 10" xfId="956"/>
    <cellStyle name="常规 164 5 2 10 2" xfId="957"/>
    <cellStyle name="常规 164 5 2 11" xfId="958"/>
    <cellStyle name="常规 164 5 2 11 2" xfId="959"/>
    <cellStyle name="常规 164 5 2 12" xfId="960"/>
    <cellStyle name="常规 164 5 2 12 2" xfId="961"/>
    <cellStyle name="常规 164 5 2 13" xfId="962"/>
    <cellStyle name="常规 164 5 2 13 2" xfId="963"/>
    <cellStyle name="常规 164 5 2 14" xfId="964"/>
    <cellStyle name="常规 164 5 2 14 2" xfId="965"/>
    <cellStyle name="常规 164 5 2 15" xfId="966"/>
    <cellStyle name="常规 164 5 2 15 2" xfId="967"/>
    <cellStyle name="常规 164 5 2 16" xfId="968"/>
    <cellStyle name="常规 164 5 2 16 2" xfId="969"/>
    <cellStyle name="常规 164 5 2 17" xfId="970"/>
    <cellStyle name="常规 164 5 2 17 2" xfId="971"/>
    <cellStyle name="常规 164 5 2 18" xfId="972"/>
    <cellStyle name="常规 164 5 2 18 2" xfId="973"/>
    <cellStyle name="常规 164 5 2 19" xfId="974"/>
    <cellStyle name="常规 164 5 2 19 2" xfId="975"/>
    <cellStyle name="常规 164 5 2 2" xfId="976"/>
    <cellStyle name="常规 164 5 2 2 2" xfId="977"/>
    <cellStyle name="常规 164 5 2 20" xfId="978"/>
    <cellStyle name="常规 164 5 2 20 2" xfId="979"/>
    <cellStyle name="常规 164 5 2 21" xfId="980"/>
    <cellStyle name="常规 164 5 2 21 2" xfId="981"/>
    <cellStyle name="常规 164 5 2 22" xfId="982"/>
    <cellStyle name="常规 164 5 2 22 2" xfId="983"/>
    <cellStyle name="常规 164 5 2 23" xfId="984"/>
    <cellStyle name="常规 164 5 2 23 2" xfId="985"/>
    <cellStyle name="常规 164 5 2 24" xfId="986"/>
    <cellStyle name="常规 164 5 2 24 2" xfId="987"/>
    <cellStyle name="常规 164 5 2 25" xfId="988"/>
    <cellStyle name="常规 164 5 2 25 2" xfId="989"/>
    <cellStyle name="常规 164 5 2 26" xfId="990"/>
    <cellStyle name="常规 164 5 2 26 2" xfId="991"/>
    <cellStyle name="常规 164 5 2 27" xfId="992"/>
    <cellStyle name="常规 164 5 2 27 2" xfId="993"/>
    <cellStyle name="常规 164 5 2 28" xfId="994"/>
    <cellStyle name="常规 164 5 2 28 2" xfId="995"/>
    <cellStyle name="常规 164 5 2 29" xfId="996"/>
    <cellStyle name="常规 164 5 2 29 2" xfId="997"/>
    <cellStyle name="常规 164 5 2 3" xfId="998"/>
    <cellStyle name="常规 164 5 2 3 2" xfId="999"/>
    <cellStyle name="常规 164 5 2 30" xfId="1000"/>
    <cellStyle name="常规 164 5 2 30 2" xfId="1001"/>
    <cellStyle name="常规 164 5 2 31" xfId="1002"/>
    <cellStyle name="常规 164 5 2 4" xfId="1003"/>
    <cellStyle name="常规 164 5 2 4 2" xfId="1004"/>
    <cellStyle name="常规 164 5 2 5" xfId="1005"/>
    <cellStyle name="常规 164 5 2 5 2" xfId="1006"/>
    <cellStyle name="常规 164 5 2 6" xfId="1007"/>
    <cellStyle name="常规 164 5 2 6 2" xfId="1008"/>
    <cellStyle name="常规 164 5 2 7" xfId="1009"/>
    <cellStyle name="常规 164 5 2 7 2" xfId="1010"/>
    <cellStyle name="常规 164 5 2 8" xfId="1011"/>
    <cellStyle name="常规 164 5 2 8 2" xfId="1012"/>
    <cellStyle name="常规 164 5 2 9" xfId="1013"/>
    <cellStyle name="常规 164 5 2 9 2" xfId="1014"/>
    <cellStyle name="常规 164 5 3" xfId="1015"/>
    <cellStyle name="常规 164 5 3 2" xfId="1016"/>
    <cellStyle name="常规 164 5 3 3" xfId="1017"/>
    <cellStyle name="常规 164 5 3 3 2" xfId="1018"/>
    <cellStyle name="常规 164 5 4" xfId="1019"/>
    <cellStyle name="常规 164 5 4 2" xfId="1020"/>
    <cellStyle name="常规 164 5 5" xfId="1021"/>
    <cellStyle name="常规 164 5 5 2" xfId="1022"/>
    <cellStyle name="常规 164 5 6" xfId="1023"/>
    <cellStyle name="常规 164 5 6 2" xfId="1024"/>
    <cellStyle name="常规 164 5 7" xfId="1025"/>
    <cellStyle name="常规 164 5 7 2" xfId="1026"/>
    <cellStyle name="常规 164 6" xfId="1027"/>
    <cellStyle name="常规 164 6 2" xfId="1028"/>
    <cellStyle name="常规 164 6 2 10" xfId="1029"/>
    <cellStyle name="常规 164 6 2 10 2" xfId="1030"/>
    <cellStyle name="常规 164 6 2 11" xfId="1031"/>
    <cellStyle name="常规 164 6 2 11 2" xfId="1032"/>
    <cellStyle name="常规 164 6 2 12" xfId="1033"/>
    <cellStyle name="常规 164 6 2 12 2" xfId="1034"/>
    <cellStyle name="常规 164 6 2 13" xfId="1035"/>
    <cellStyle name="常规 164 6 2 13 2" xfId="1036"/>
    <cellStyle name="常规 164 6 2 14" xfId="1037"/>
    <cellStyle name="常规 164 6 2 14 2" xfId="1038"/>
    <cellStyle name="常规 164 6 2 15" xfId="1039"/>
    <cellStyle name="常规 164 6 2 15 2" xfId="1040"/>
    <cellStyle name="常规 164 6 2 16" xfId="1041"/>
    <cellStyle name="常规 164 6 2 16 2" xfId="1042"/>
    <cellStyle name="常规 164 6 2 17" xfId="1043"/>
    <cellStyle name="常规 164 6 2 17 2" xfId="1044"/>
    <cellStyle name="常规 164 6 2 18" xfId="1045"/>
    <cellStyle name="常规 164 6 2 18 2" xfId="1046"/>
    <cellStyle name="常规 164 6 2 19" xfId="1047"/>
    <cellStyle name="常规 164 6 2 19 2" xfId="1048"/>
    <cellStyle name="常规 164 6 2 2" xfId="1049"/>
    <cellStyle name="常规 164 6 2 2 2" xfId="1050"/>
    <cellStyle name="常规 164 6 2 20" xfId="1051"/>
    <cellStyle name="常规 164 6 2 20 2" xfId="1052"/>
    <cellStyle name="常规 164 6 2 21" xfId="1053"/>
    <cellStyle name="常规 164 6 2 21 2" xfId="1054"/>
    <cellStyle name="常规 164 6 2 22" xfId="1055"/>
    <cellStyle name="常规 164 6 2 22 2" xfId="1056"/>
    <cellStyle name="常规 164 6 2 23" xfId="1057"/>
    <cellStyle name="常规 164 6 2 23 2" xfId="1058"/>
    <cellStyle name="常规 164 6 2 24" xfId="1059"/>
    <cellStyle name="常规 164 6 2 24 2" xfId="1060"/>
    <cellStyle name="常规 164 6 2 25" xfId="1061"/>
    <cellStyle name="常规 164 6 2 25 2" xfId="1062"/>
    <cellStyle name="常规 164 6 2 26" xfId="1063"/>
    <cellStyle name="常规 164 6 2 26 2" xfId="1064"/>
    <cellStyle name="常规 164 6 2 27" xfId="1065"/>
    <cellStyle name="常规 164 6 2 27 2" xfId="1066"/>
    <cellStyle name="常规 164 6 2 28" xfId="1067"/>
    <cellStyle name="常规 164 6 2 28 2" xfId="1068"/>
    <cellStyle name="常规 164 6 2 29" xfId="1069"/>
    <cellStyle name="常规 164 6 2 29 2" xfId="1070"/>
    <cellStyle name="常规 164 6 2 3" xfId="1071"/>
    <cellStyle name="常规 164 6 2 3 2" xfId="1072"/>
    <cellStyle name="常规 164 6 2 30" xfId="1073"/>
    <cellStyle name="常规 164 6 2 30 2" xfId="1074"/>
    <cellStyle name="常规 164 6 2 31" xfId="1075"/>
    <cellStyle name="常规 164 6 2 4" xfId="1076"/>
    <cellStyle name="常规 164 6 2 4 2" xfId="1077"/>
    <cellStyle name="常规 164 6 2 5" xfId="1078"/>
    <cellStyle name="常规 164 6 2 5 2" xfId="1079"/>
    <cellStyle name="常规 164 6 2 6" xfId="1080"/>
    <cellStyle name="常规 164 6 2 6 2" xfId="1081"/>
    <cellStyle name="常规 164 6 2 7" xfId="1082"/>
    <cellStyle name="常规 164 6 2 7 2" xfId="1083"/>
    <cellStyle name="常规 164 6 2 8" xfId="1084"/>
    <cellStyle name="常规 164 6 2 8 2" xfId="1085"/>
    <cellStyle name="常规 164 6 2 9" xfId="1086"/>
    <cellStyle name="常规 164 6 2 9 2" xfId="1087"/>
    <cellStyle name="常规 164 6 3" xfId="1088"/>
    <cellStyle name="常规 164 6 3 2" xfId="1089"/>
    <cellStyle name="常规 164 6 4" xfId="1090"/>
    <cellStyle name="常规 164 6 4 2" xfId="1091"/>
    <cellStyle name="常规 164 6 5" xfId="1092"/>
    <cellStyle name="常规 164 6 5 2" xfId="1093"/>
    <cellStyle name="常规 164 6 6" xfId="1094"/>
    <cellStyle name="常规 164 7" xfId="1095"/>
    <cellStyle name="常规 164 7 10" xfId="1096"/>
    <cellStyle name="常规 164 7 10 2" xfId="1097"/>
    <cellStyle name="常规 164 7 11" xfId="1098"/>
    <cellStyle name="常规 164 7 11 2" xfId="1099"/>
    <cellStyle name="常规 164 7 12" xfId="1100"/>
    <cellStyle name="常规 164 7 12 2" xfId="1101"/>
    <cellStyle name="常规 164 7 13" xfId="1102"/>
    <cellStyle name="常规 164 7 13 2" xfId="1103"/>
    <cellStyle name="常规 164 7 14" xfId="1104"/>
    <cellStyle name="常规 164 7 14 2" xfId="1105"/>
    <cellStyle name="常规 164 7 15" xfId="1106"/>
    <cellStyle name="常规 164 7 15 2" xfId="1107"/>
    <cellStyle name="常规 164 7 16" xfId="1108"/>
    <cellStyle name="常规 164 7 16 2" xfId="1109"/>
    <cellStyle name="常规 164 7 17" xfId="1110"/>
    <cellStyle name="常规 164 7 17 2" xfId="1111"/>
    <cellStyle name="常规 164 7 18" xfId="1112"/>
    <cellStyle name="常规 164 7 18 2" xfId="1113"/>
    <cellStyle name="常规 164 7 19" xfId="1114"/>
    <cellStyle name="常规 164 7 19 2" xfId="1115"/>
    <cellStyle name="常规 164 7 2" xfId="1116"/>
    <cellStyle name="常规 164 7 2 2" xfId="1117"/>
    <cellStyle name="常规 164 7 20" xfId="1118"/>
    <cellStyle name="常规 164 7 20 2" xfId="1119"/>
    <cellStyle name="常规 164 7 21" xfId="1120"/>
    <cellStyle name="常规 164 7 21 2" xfId="1121"/>
    <cellStyle name="常规 164 7 22" xfId="1122"/>
    <cellStyle name="常规 164 7 22 2" xfId="1123"/>
    <cellStyle name="常规 164 7 23" xfId="1124"/>
    <cellStyle name="常规 164 7 23 2" xfId="1125"/>
    <cellStyle name="常规 164 7 24" xfId="1126"/>
    <cellStyle name="常规 164 7 24 2" xfId="1127"/>
    <cellStyle name="常规 164 7 25" xfId="1128"/>
    <cellStyle name="常规 164 7 25 2" xfId="1129"/>
    <cellStyle name="常规 164 7 26" xfId="1130"/>
    <cellStyle name="常规 164 7 26 2" xfId="1131"/>
    <cellStyle name="常规 164 7 27" xfId="1132"/>
    <cellStyle name="常规 164 7 27 2" xfId="1133"/>
    <cellStyle name="常规 164 7 28" xfId="1134"/>
    <cellStyle name="常规 164 7 28 2" xfId="1135"/>
    <cellStyle name="常规 164 7 29" xfId="1136"/>
    <cellStyle name="常规 164 7 29 2" xfId="1137"/>
    <cellStyle name="常规 164 7 3" xfId="1138"/>
    <cellStyle name="常规 164 7 3 2" xfId="1139"/>
    <cellStyle name="常规 164 7 30" xfId="1140"/>
    <cellStyle name="常规 164 7 30 2" xfId="1141"/>
    <cellStyle name="常规 164 7 31" xfId="1142"/>
    <cellStyle name="常规 164 7 4" xfId="1143"/>
    <cellStyle name="常规 164 7 4 2" xfId="1144"/>
    <cellStyle name="常规 164 7 5" xfId="1145"/>
    <cellStyle name="常规 164 7 5 2" xfId="1146"/>
    <cellStyle name="常规 164 7 6" xfId="1147"/>
    <cellStyle name="常规 164 7 6 2" xfId="1148"/>
    <cellStyle name="常规 164 7 7" xfId="1149"/>
    <cellStyle name="常规 164 7 7 2" xfId="1150"/>
    <cellStyle name="常规 164 7 8" xfId="1151"/>
    <cellStyle name="常规 164 7 8 2" xfId="1152"/>
    <cellStyle name="常规 164 7 9" xfId="1153"/>
    <cellStyle name="常规 164 7 9 2" xfId="1154"/>
    <cellStyle name="常规 164 8" xfId="1155"/>
    <cellStyle name="常规 164 8 2" xfId="1156"/>
    <cellStyle name="常规 164 9" xfId="1157"/>
    <cellStyle name="常规 164 9 2" xfId="1158"/>
    <cellStyle name="常规 165" xfId="1159"/>
    <cellStyle name="常规 165 10" xfId="1160"/>
    <cellStyle name="常规 165 10 2" xfId="1161"/>
    <cellStyle name="常规 165 11" xfId="1162"/>
    <cellStyle name="常规 165 11 2" xfId="1163"/>
    <cellStyle name="常规 165 12" xfId="1164"/>
    <cellStyle name="常规 165 12 2" xfId="1165"/>
    <cellStyle name="常规 165 2" xfId="1166"/>
    <cellStyle name="常规 165 2 2" xfId="1167"/>
    <cellStyle name="常规 165 2 3" xfId="1168"/>
    <cellStyle name="常规 165 2 3 10" xfId="1169"/>
    <cellStyle name="常规 165 2 3 10 2" xfId="1170"/>
    <cellStyle name="常规 165 2 3 11" xfId="1171"/>
    <cellStyle name="常规 165 2 3 11 2" xfId="1172"/>
    <cellStyle name="常规 165 2 3 12" xfId="1173"/>
    <cellStyle name="常规 165 2 3 12 2" xfId="1174"/>
    <cellStyle name="常规 165 2 3 13" xfId="1175"/>
    <cellStyle name="常规 165 2 3 13 2" xfId="1176"/>
    <cellStyle name="常规 165 2 3 14" xfId="1177"/>
    <cellStyle name="常规 165 2 3 14 2" xfId="1178"/>
    <cellStyle name="常规 165 2 3 15" xfId="1179"/>
    <cellStyle name="常规 165 2 3 15 2" xfId="1180"/>
    <cellStyle name="常规 165 2 3 16" xfId="1181"/>
    <cellStyle name="常规 165 2 3 16 2" xfId="1182"/>
    <cellStyle name="常规 165 2 3 17" xfId="1183"/>
    <cellStyle name="常规 165 2 3 17 2" xfId="1184"/>
    <cellStyle name="常规 165 2 3 18" xfId="1185"/>
    <cellStyle name="常规 165 2 3 18 2" xfId="1186"/>
    <cellStyle name="常规 165 2 3 19" xfId="1187"/>
    <cellStyle name="常规 165 2 3 19 2" xfId="1188"/>
    <cellStyle name="常规 165 2 3 2" xfId="1189"/>
    <cellStyle name="常规 165 2 3 2 2" xfId="1190"/>
    <cellStyle name="常规 165 2 3 20" xfId="1191"/>
    <cellStyle name="常规 165 2 3 20 2" xfId="1192"/>
    <cellStyle name="常规 165 2 3 21" xfId="1193"/>
    <cellStyle name="常规 165 2 3 21 2" xfId="1194"/>
    <cellStyle name="常规 165 2 3 22" xfId="1195"/>
    <cellStyle name="常规 165 2 3 22 2" xfId="1196"/>
    <cellStyle name="常规 165 2 3 23" xfId="1197"/>
    <cellStyle name="常规 165 2 3 23 2" xfId="1198"/>
    <cellStyle name="常规 165 2 3 24" xfId="1199"/>
    <cellStyle name="常规 165 2 3 24 2" xfId="1200"/>
    <cellStyle name="常规 165 2 3 25" xfId="1201"/>
    <cellStyle name="常规 165 2 3 25 2" xfId="1202"/>
    <cellStyle name="常规 165 2 3 26" xfId="1203"/>
    <cellStyle name="常规 165 2 3 26 2" xfId="1204"/>
    <cellStyle name="常规 165 2 3 27" xfId="1205"/>
    <cellStyle name="常规 165 2 3 27 2" xfId="1206"/>
    <cellStyle name="常规 165 2 3 28" xfId="1207"/>
    <cellStyle name="常规 165 2 3 28 2" xfId="1208"/>
    <cellStyle name="常规 165 2 3 29" xfId="1209"/>
    <cellStyle name="常规 165 2 3 29 2" xfId="1210"/>
    <cellStyle name="常规 165 2 3 3" xfId="1211"/>
    <cellStyle name="常规 165 2 3 3 2" xfId="1212"/>
    <cellStyle name="常规 165 2 3 30" xfId="1213"/>
    <cellStyle name="常规 165 2 3 30 2" xfId="1214"/>
    <cellStyle name="常规 165 2 3 31" xfId="1215"/>
    <cellStyle name="常规 165 2 3 4" xfId="1216"/>
    <cellStyle name="常规 165 2 3 4 2" xfId="1217"/>
    <cellStyle name="常规 165 2 3 5" xfId="1218"/>
    <cellStyle name="常规 165 2 3 5 2" xfId="1219"/>
    <cellStyle name="常规 165 2 3 6" xfId="1220"/>
    <cellStyle name="常规 165 2 3 6 2" xfId="1221"/>
    <cellStyle name="常规 165 2 3 7" xfId="1222"/>
    <cellStyle name="常规 165 2 3 7 2" xfId="1223"/>
    <cellStyle name="常规 165 2 3 8" xfId="1224"/>
    <cellStyle name="常规 165 2 3 8 2" xfId="1225"/>
    <cellStyle name="常规 165 2 3 9" xfId="1226"/>
    <cellStyle name="常规 165 2 3 9 2" xfId="1227"/>
    <cellStyle name="常规 165 2 4" xfId="1228"/>
    <cellStyle name="常规 165 2 4 2" xfId="1229"/>
    <cellStyle name="常规 165 2 4 3" xfId="1230"/>
    <cellStyle name="常规 165 2 4 3 2" xfId="1231"/>
    <cellStyle name="常规 165 2 5" xfId="1232"/>
    <cellStyle name="常规 165 2 5 2" xfId="1233"/>
    <cellStyle name="常规 165 2 6" xfId="1234"/>
    <cellStyle name="常规 165 2 6 2" xfId="1235"/>
    <cellStyle name="常规 165 2 7" xfId="1236"/>
    <cellStyle name="常规 165 2 7 2" xfId="1237"/>
    <cellStyle name="常规 165 2 8" xfId="1238"/>
    <cellStyle name="常规 165 2 8 2" xfId="1239"/>
    <cellStyle name="常规 165 3" xfId="1240"/>
    <cellStyle name="常规 165 3 2" xfId="1241"/>
    <cellStyle name="常规 165 3 2 2" xfId="1242"/>
    <cellStyle name="常规 165 3 2 3" xfId="1243"/>
    <cellStyle name="常规 165 3 3" xfId="1244"/>
    <cellStyle name="常规 165 4" xfId="1245"/>
    <cellStyle name="常规 165 4 2" xfId="1246"/>
    <cellStyle name="常规 165 4 2 10" xfId="1247"/>
    <cellStyle name="常规 165 4 2 10 2" xfId="1248"/>
    <cellStyle name="常规 165 4 2 11" xfId="1249"/>
    <cellStyle name="常规 165 4 2 11 2" xfId="1250"/>
    <cellStyle name="常规 165 4 2 12" xfId="1251"/>
    <cellStyle name="常规 165 4 2 12 2" xfId="1252"/>
    <cellStyle name="常规 165 4 2 13" xfId="1253"/>
    <cellStyle name="常规 165 4 2 13 2" xfId="1254"/>
    <cellStyle name="常规 165 4 2 14" xfId="1255"/>
    <cellStyle name="常规 165 4 2 14 2" xfId="1256"/>
    <cellStyle name="常规 165 4 2 15" xfId="1257"/>
    <cellStyle name="常规 165 4 2 15 2" xfId="1258"/>
    <cellStyle name="常规 165 4 2 16" xfId="1259"/>
    <cellStyle name="常规 165 4 2 16 2" xfId="1260"/>
    <cellStyle name="常规 165 4 2 17" xfId="1261"/>
    <cellStyle name="常规 165 4 2 17 2" xfId="1262"/>
    <cellStyle name="常规 165 4 2 18" xfId="1263"/>
    <cellStyle name="常规 165 4 2 18 2" xfId="1264"/>
    <cellStyle name="常规 165 4 2 19" xfId="1265"/>
    <cellStyle name="常规 165 4 2 19 2" xfId="1266"/>
    <cellStyle name="常规 165 4 2 2" xfId="1267"/>
    <cellStyle name="常规 165 4 2 2 2" xfId="1268"/>
    <cellStyle name="常规 165 4 2 20" xfId="1269"/>
    <cellStyle name="常规 165 4 2 20 2" xfId="1270"/>
    <cellStyle name="常规 165 4 2 21" xfId="1271"/>
    <cellStyle name="常规 165 4 2 21 2" xfId="1272"/>
    <cellStyle name="常规 165 4 2 22" xfId="1273"/>
    <cellStyle name="常规 165 4 2 22 2" xfId="1274"/>
    <cellStyle name="常规 165 4 2 23" xfId="1275"/>
    <cellStyle name="常规 165 4 2 23 2" xfId="1276"/>
    <cellStyle name="常规 165 4 2 24" xfId="1277"/>
    <cellStyle name="常规 165 4 2 24 2" xfId="1278"/>
    <cellStyle name="常规 165 4 2 25" xfId="1279"/>
    <cellStyle name="常规 165 4 2 25 2" xfId="1280"/>
    <cellStyle name="常规 165 4 2 26" xfId="1281"/>
    <cellStyle name="常规 165 4 2 26 2" xfId="1282"/>
    <cellStyle name="常规 165 4 2 27" xfId="1283"/>
    <cellStyle name="常规 165 4 2 27 2" xfId="1284"/>
    <cellStyle name="常规 165 4 2 28" xfId="1285"/>
    <cellStyle name="常规 165 4 2 28 2" xfId="1286"/>
    <cellStyle name="常规 165 4 2 29" xfId="1287"/>
    <cellStyle name="常规 165 4 2 29 2" xfId="1288"/>
    <cellStyle name="常规 165 4 2 3" xfId="1289"/>
    <cellStyle name="常规 165 4 2 3 2" xfId="1290"/>
    <cellStyle name="常规 165 4 2 30" xfId="1291"/>
    <cellStyle name="常规 165 4 2 30 2" xfId="1292"/>
    <cellStyle name="常规 165 4 2 31" xfId="1293"/>
    <cellStyle name="常规 165 4 2 4" xfId="1294"/>
    <cellStyle name="常规 165 4 2 4 2" xfId="1295"/>
    <cellStyle name="常规 165 4 2 5" xfId="1296"/>
    <cellStyle name="常规 165 4 2 5 2" xfId="1297"/>
    <cellStyle name="常规 165 4 2 6" xfId="1298"/>
    <cellStyle name="常规 165 4 2 6 2" xfId="1299"/>
    <cellStyle name="常规 165 4 2 7" xfId="1300"/>
    <cellStyle name="常规 165 4 2 7 2" xfId="1301"/>
    <cellStyle name="常规 165 4 2 8" xfId="1302"/>
    <cellStyle name="常规 165 4 2 8 2" xfId="1303"/>
    <cellStyle name="常规 165 4 2 9" xfId="1304"/>
    <cellStyle name="常规 165 4 2 9 2" xfId="1305"/>
    <cellStyle name="常规 165 4 3" xfId="1306"/>
    <cellStyle name="常规 165 4 3 2" xfId="1307"/>
    <cellStyle name="常规 165 4 4" xfId="1308"/>
    <cellStyle name="常规 165 4 4 2" xfId="1309"/>
    <cellStyle name="常规 165 4 5" xfId="1310"/>
    <cellStyle name="常规 165 4 5 2" xfId="1311"/>
    <cellStyle name="常规 165 4 6" xfId="1312"/>
    <cellStyle name="常规 165 5" xfId="1313"/>
    <cellStyle name="常规 165 5 2" xfId="1314"/>
    <cellStyle name="常规 165 5 2 10" xfId="1315"/>
    <cellStyle name="常规 165 5 2 10 2" xfId="1316"/>
    <cellStyle name="常规 165 5 2 11" xfId="1317"/>
    <cellStyle name="常规 165 5 2 11 2" xfId="1318"/>
    <cellStyle name="常规 165 5 2 12" xfId="1319"/>
    <cellStyle name="常规 165 5 2 12 2" xfId="1320"/>
    <cellStyle name="常规 165 5 2 13" xfId="1321"/>
    <cellStyle name="常规 165 5 2 13 2" xfId="1322"/>
    <cellStyle name="常规 165 5 2 14" xfId="1323"/>
    <cellStyle name="常规 165 5 2 14 2" xfId="1324"/>
    <cellStyle name="常规 165 5 2 15" xfId="1325"/>
    <cellStyle name="常规 165 5 2 15 2" xfId="1326"/>
    <cellStyle name="常规 165 5 2 16" xfId="1327"/>
    <cellStyle name="常规 165 5 2 16 2" xfId="1328"/>
    <cellStyle name="常规 165 5 2 17" xfId="1329"/>
    <cellStyle name="常规 165 5 2 17 2" xfId="1330"/>
    <cellStyle name="常规 165 5 2 18" xfId="1331"/>
    <cellStyle name="常规 165 5 2 18 2" xfId="1332"/>
    <cellStyle name="常规 165 5 2 19" xfId="1333"/>
    <cellStyle name="常规 165 5 2 19 2" xfId="1334"/>
    <cellStyle name="常规 165 5 2 2" xfId="1335"/>
    <cellStyle name="常规 165 5 2 2 2" xfId="1336"/>
    <cellStyle name="常规 165 5 2 20" xfId="1337"/>
    <cellStyle name="常规 165 5 2 20 2" xfId="1338"/>
    <cellStyle name="常规 165 5 2 21" xfId="1339"/>
    <cellStyle name="常规 165 5 2 21 2" xfId="1340"/>
    <cellStyle name="常规 165 5 2 22" xfId="1341"/>
    <cellStyle name="常规 165 5 2 22 2" xfId="1342"/>
    <cellStyle name="常规 165 5 2 23" xfId="1343"/>
    <cellStyle name="常规 165 5 2 23 2" xfId="1344"/>
    <cellStyle name="常规 165 5 2 24" xfId="1345"/>
    <cellStyle name="常规 165 5 2 24 2" xfId="1346"/>
    <cellStyle name="常规 165 5 2 25" xfId="1347"/>
    <cellStyle name="常规 165 5 2 25 2" xfId="1348"/>
    <cellStyle name="常规 165 5 2 26" xfId="1349"/>
    <cellStyle name="常规 165 5 2 26 2" xfId="1350"/>
    <cellStyle name="常规 165 5 2 27" xfId="1351"/>
    <cellStyle name="常规 165 5 2 27 2" xfId="1352"/>
    <cellStyle name="常规 165 5 2 28" xfId="1353"/>
    <cellStyle name="常规 165 5 2 28 2" xfId="1354"/>
    <cellStyle name="常规 165 5 2 29" xfId="1355"/>
    <cellStyle name="常规 165 5 2 29 2" xfId="1356"/>
    <cellStyle name="常规 165 5 2 3" xfId="1357"/>
    <cellStyle name="常规 165 5 2 3 2" xfId="1358"/>
    <cellStyle name="常规 165 5 2 30" xfId="1359"/>
    <cellStyle name="常规 165 5 2 30 2" xfId="1360"/>
    <cellStyle name="常规 165 5 2 31" xfId="1361"/>
    <cellStyle name="常规 165 5 2 4" xfId="1362"/>
    <cellStyle name="常规 165 5 2 4 2" xfId="1363"/>
    <cellStyle name="常规 165 5 2 5" xfId="1364"/>
    <cellStyle name="常规 165 5 2 5 2" xfId="1365"/>
    <cellStyle name="常规 165 5 2 6" xfId="1366"/>
    <cellStyle name="常规 165 5 2 6 2" xfId="1367"/>
    <cellStyle name="常规 165 5 2 7" xfId="1368"/>
    <cellStyle name="常规 165 5 2 7 2" xfId="1369"/>
    <cellStyle name="常规 165 5 2 8" xfId="1370"/>
    <cellStyle name="常规 165 5 2 8 2" xfId="1371"/>
    <cellStyle name="常规 165 5 2 9" xfId="1372"/>
    <cellStyle name="常规 165 5 2 9 2" xfId="1373"/>
    <cellStyle name="常规 165 5 3" xfId="1374"/>
    <cellStyle name="常规 165 5 3 2" xfId="1375"/>
    <cellStyle name="常规 165 5 4" xfId="1376"/>
    <cellStyle name="常规 165 5 4 2" xfId="1377"/>
    <cellStyle name="常规 165 5 5" xfId="1378"/>
    <cellStyle name="常规 165 5 5 2" xfId="1379"/>
    <cellStyle name="常规 165 5 6" xfId="1380"/>
    <cellStyle name="常规 165 6" xfId="1381"/>
    <cellStyle name="常规 165 6 2" xfId="1382"/>
    <cellStyle name="常规 165 6 2 10" xfId="1383"/>
    <cellStyle name="常规 165 6 2 10 2" xfId="1384"/>
    <cellStyle name="常规 165 6 2 11" xfId="1385"/>
    <cellStyle name="常规 165 6 2 11 2" xfId="1386"/>
    <cellStyle name="常规 165 6 2 12" xfId="1387"/>
    <cellStyle name="常规 165 6 2 12 2" xfId="1388"/>
    <cellStyle name="常规 165 6 2 13" xfId="1389"/>
    <cellStyle name="常规 165 6 2 13 2" xfId="1390"/>
    <cellStyle name="常规 165 6 2 14" xfId="1391"/>
    <cellStyle name="常规 165 6 2 14 2" xfId="1392"/>
    <cellStyle name="常规 165 6 2 15" xfId="1393"/>
    <cellStyle name="常规 165 6 2 15 2" xfId="1394"/>
    <cellStyle name="常规 165 6 2 16" xfId="1395"/>
    <cellStyle name="常规 165 6 2 16 2" xfId="1396"/>
    <cellStyle name="常规 165 6 2 17" xfId="1397"/>
    <cellStyle name="常规 165 6 2 17 2" xfId="1398"/>
    <cellStyle name="常规 165 6 2 18" xfId="1399"/>
    <cellStyle name="常规 165 6 2 18 2" xfId="1400"/>
    <cellStyle name="常规 165 6 2 19" xfId="1401"/>
    <cellStyle name="常规 165 6 2 19 2" xfId="1402"/>
    <cellStyle name="常规 165 6 2 2" xfId="1403"/>
    <cellStyle name="常规 165 6 2 2 2" xfId="1404"/>
    <cellStyle name="常规 165 6 2 20" xfId="1405"/>
    <cellStyle name="常规 165 6 2 20 2" xfId="1406"/>
    <cellStyle name="常规 165 6 2 21" xfId="1407"/>
    <cellStyle name="常规 165 6 2 21 2" xfId="1408"/>
    <cellStyle name="常规 165 6 2 22" xfId="1409"/>
    <cellStyle name="常规 165 6 2 22 2" xfId="1410"/>
    <cellStyle name="常规 165 6 2 23" xfId="1411"/>
    <cellStyle name="常规 165 6 2 23 2" xfId="1412"/>
    <cellStyle name="常规 165 6 2 24" xfId="1413"/>
    <cellStyle name="常规 165 6 2 24 2" xfId="1414"/>
    <cellStyle name="常规 165 6 2 25" xfId="1415"/>
    <cellStyle name="常规 165 6 2 25 2" xfId="1416"/>
    <cellStyle name="常规 165 6 2 26" xfId="1417"/>
    <cellStyle name="常规 165 6 2 26 2" xfId="1418"/>
    <cellStyle name="常规 165 6 2 27" xfId="1419"/>
    <cellStyle name="常规 165 6 2 27 2" xfId="1420"/>
    <cellStyle name="常规 165 6 2 28" xfId="1421"/>
    <cellStyle name="常规 165 6 2 28 2" xfId="1422"/>
    <cellStyle name="常规 165 6 2 29" xfId="1423"/>
    <cellStyle name="常规 165 6 2 29 2" xfId="1424"/>
    <cellStyle name="常规 165 6 2 3" xfId="1425"/>
    <cellStyle name="常规 165 6 2 3 2" xfId="1426"/>
    <cellStyle name="常规 165 6 2 30" xfId="1427"/>
    <cellStyle name="常规 165 6 2 30 2" xfId="1428"/>
    <cellStyle name="常规 165 6 2 31" xfId="1429"/>
    <cellStyle name="常规 165 6 2 4" xfId="1430"/>
    <cellStyle name="常规 165 6 2 4 2" xfId="1431"/>
    <cellStyle name="常规 165 6 2 5" xfId="1432"/>
    <cellStyle name="常规 165 6 2 5 2" xfId="1433"/>
    <cellStyle name="常规 165 6 2 6" xfId="1434"/>
    <cellStyle name="常规 165 6 2 6 2" xfId="1435"/>
    <cellStyle name="常规 165 6 2 7" xfId="1436"/>
    <cellStyle name="常规 165 6 2 7 2" xfId="1437"/>
    <cellStyle name="常规 165 6 2 8" xfId="1438"/>
    <cellStyle name="常规 165 6 2 8 2" xfId="1439"/>
    <cellStyle name="常规 165 6 2 9" xfId="1440"/>
    <cellStyle name="常规 165 6 2 9 2" xfId="1441"/>
    <cellStyle name="常规 165 6 3" xfId="1442"/>
    <cellStyle name="常规 165 6 3 2" xfId="1443"/>
    <cellStyle name="常规 165 6 4" xfId="1444"/>
    <cellStyle name="常规 165 6 4 2" xfId="1445"/>
    <cellStyle name="常规 165 6 5" xfId="1446"/>
    <cellStyle name="常规 165 6 5 2" xfId="1447"/>
    <cellStyle name="常规 165 6 6" xfId="1448"/>
    <cellStyle name="常规 165 7" xfId="1449"/>
    <cellStyle name="常规 165 7 10" xfId="1450"/>
    <cellStyle name="常规 165 7 10 2" xfId="1451"/>
    <cellStyle name="常规 165 7 11" xfId="1452"/>
    <cellStyle name="常规 165 7 11 2" xfId="1453"/>
    <cellStyle name="常规 165 7 12" xfId="1454"/>
    <cellStyle name="常规 165 7 12 2" xfId="1455"/>
    <cellStyle name="常规 165 7 13" xfId="1456"/>
    <cellStyle name="常规 165 7 13 2" xfId="1457"/>
    <cellStyle name="常规 165 7 14" xfId="1458"/>
    <cellStyle name="常规 165 7 14 2" xfId="1459"/>
    <cellStyle name="常规 165 7 15" xfId="1460"/>
    <cellStyle name="常规 165 7 15 2" xfId="1461"/>
    <cellStyle name="常规 165 7 16" xfId="1462"/>
    <cellStyle name="常规 165 7 16 2" xfId="1463"/>
    <cellStyle name="常规 165 7 17" xfId="1464"/>
    <cellStyle name="常规 165 7 17 2" xfId="1465"/>
    <cellStyle name="常规 165 7 18" xfId="1466"/>
    <cellStyle name="常规 165 7 18 2" xfId="1467"/>
    <cellStyle name="常规 165 7 19" xfId="1468"/>
    <cellStyle name="常规 165 7 19 2" xfId="1469"/>
    <cellStyle name="常规 165 7 2" xfId="1470"/>
    <cellStyle name="常规 165 7 2 2" xfId="1471"/>
    <cellStyle name="常规 165 7 20" xfId="1472"/>
    <cellStyle name="常规 165 7 20 2" xfId="1473"/>
    <cellStyle name="常规 165 7 21" xfId="1474"/>
    <cellStyle name="常规 165 7 21 2" xfId="1475"/>
    <cellStyle name="常规 165 7 22" xfId="1476"/>
    <cellStyle name="常规 165 7 22 2" xfId="1477"/>
    <cellStyle name="常规 165 7 23" xfId="1478"/>
    <cellStyle name="常规 165 7 23 2" xfId="1479"/>
    <cellStyle name="常规 165 7 24" xfId="1480"/>
    <cellStyle name="常规 165 7 24 2" xfId="1481"/>
    <cellStyle name="常规 165 7 25" xfId="1482"/>
    <cellStyle name="常规 165 7 25 2" xfId="1483"/>
    <cellStyle name="常规 165 7 26" xfId="1484"/>
    <cellStyle name="常规 165 7 26 2" xfId="1485"/>
    <cellStyle name="常规 165 7 27" xfId="1486"/>
    <cellStyle name="常规 165 7 27 2" xfId="1487"/>
    <cellStyle name="常规 165 7 28" xfId="1488"/>
    <cellStyle name="常规 165 7 28 2" xfId="1489"/>
    <cellStyle name="常规 165 7 29" xfId="1490"/>
    <cellStyle name="常规 165 7 29 2" xfId="1491"/>
    <cellStyle name="常规 165 7 3" xfId="1492"/>
    <cellStyle name="常规 165 7 3 2" xfId="1493"/>
    <cellStyle name="常规 165 7 30" xfId="1494"/>
    <cellStyle name="常规 165 7 30 2" xfId="1495"/>
    <cellStyle name="常规 165 7 31" xfId="1496"/>
    <cellStyle name="常规 165 7 4" xfId="1497"/>
    <cellStyle name="常规 165 7 4 2" xfId="1498"/>
    <cellStyle name="常规 165 7 5" xfId="1499"/>
    <cellStyle name="常规 165 7 5 2" xfId="1500"/>
    <cellStyle name="常规 165 7 6" xfId="1501"/>
    <cellStyle name="常规 165 7 6 2" xfId="1502"/>
    <cellStyle name="常规 165 7 7" xfId="1503"/>
    <cellStyle name="常规 165 7 7 2" xfId="1504"/>
    <cellStyle name="常规 165 7 8" xfId="1505"/>
    <cellStyle name="常规 165 7 8 2" xfId="1506"/>
    <cellStyle name="常规 165 7 9" xfId="1507"/>
    <cellStyle name="常规 165 7 9 2" xfId="1508"/>
    <cellStyle name="常规 165 8" xfId="1509"/>
    <cellStyle name="常规 165 8 2" xfId="1510"/>
    <cellStyle name="常规 165 8 3" xfId="1511"/>
    <cellStyle name="常规 165 8 3 2" xfId="1512"/>
    <cellStyle name="常规 165 9" xfId="1513"/>
    <cellStyle name="常规 165 9 2" xfId="1514"/>
    <cellStyle name="常规 166" xfId="1515"/>
    <cellStyle name="常规 166 10" xfId="1516"/>
    <cellStyle name="常规 166 10 2" xfId="1517"/>
    <cellStyle name="常规 166 11" xfId="1518"/>
    <cellStyle name="常规 166 11 2" xfId="1519"/>
    <cellStyle name="常规 166 12" xfId="1520"/>
    <cellStyle name="常规 166 12 2" xfId="1521"/>
    <cellStyle name="常规 166 2" xfId="1522"/>
    <cellStyle name="常规 166 2 2" xfId="1523"/>
    <cellStyle name="常规 166 2 3" xfId="1524"/>
    <cellStyle name="常规 166 2 3 10" xfId="1525"/>
    <cellStyle name="常规 166 2 3 10 2" xfId="1526"/>
    <cellStyle name="常规 166 2 3 11" xfId="1527"/>
    <cellStyle name="常规 166 2 3 11 2" xfId="1528"/>
    <cellStyle name="常规 166 2 3 12" xfId="1529"/>
    <cellStyle name="常规 166 2 3 12 2" xfId="1530"/>
    <cellStyle name="常规 166 2 3 13" xfId="1531"/>
    <cellStyle name="常规 166 2 3 13 2" xfId="1532"/>
    <cellStyle name="常规 166 2 3 14" xfId="1533"/>
    <cellStyle name="常规 166 2 3 14 2" xfId="1534"/>
    <cellStyle name="常规 166 2 3 15" xfId="1535"/>
    <cellStyle name="常规 166 2 3 15 2" xfId="1536"/>
    <cellStyle name="常规 166 2 3 16" xfId="1537"/>
    <cellStyle name="常规 166 2 3 16 2" xfId="1538"/>
    <cellStyle name="常规 166 2 3 17" xfId="1539"/>
    <cellStyle name="常规 166 2 3 17 2" xfId="1540"/>
    <cellStyle name="常规 166 2 3 18" xfId="1541"/>
    <cellStyle name="常规 166 2 3 18 2" xfId="1542"/>
    <cellStyle name="常规 166 2 3 19" xfId="1543"/>
    <cellStyle name="常规 166 2 3 19 2" xfId="1544"/>
    <cellStyle name="常规 166 2 3 2" xfId="1545"/>
    <cellStyle name="常规 166 2 3 2 2" xfId="1546"/>
    <cellStyle name="常规 166 2 3 20" xfId="1547"/>
    <cellStyle name="常规 166 2 3 20 2" xfId="1548"/>
    <cellStyle name="常规 166 2 3 21" xfId="1549"/>
    <cellStyle name="常规 166 2 3 21 2" xfId="1550"/>
    <cellStyle name="常规 166 2 3 22" xfId="1551"/>
    <cellStyle name="常规 166 2 3 22 2" xfId="1552"/>
    <cellStyle name="常规 166 2 3 23" xfId="1553"/>
    <cellStyle name="常规 166 2 3 23 2" xfId="1554"/>
    <cellStyle name="常规 166 2 3 24" xfId="1555"/>
    <cellStyle name="常规 166 2 3 24 2" xfId="0"/>
    <cellStyle name="常规 166 2 3 25" xfId="0"/>
    <cellStyle name="常规 166 2 3 25 2" xfId="0"/>
    <cellStyle name="常规 166 2 3 26" xfId="0"/>
    <cellStyle name="常规 166 2 3 26 2" xfId="0"/>
    <cellStyle name="常规 166 2 3 27" xfId="0"/>
    <cellStyle name="常规 166 2 3 27 2" xfId="0"/>
    <cellStyle name="常规 166 2 3 28" xfId="0"/>
    <cellStyle name="常规 166 2 3 28 2" xfId="0"/>
    <cellStyle name="常规 166 2 3 29" xfId="0"/>
    <cellStyle name="常规 166 2 3 29 2" xfId="0"/>
    <cellStyle name="常规 166 2 3 3" xfId="0"/>
    <cellStyle name="常规 166 2 3 3 2" xfId="0"/>
    <cellStyle name="常规 166 2 3 30" xfId="0"/>
    <cellStyle name="常规 166 2 3 30 2" xfId="0"/>
    <cellStyle name="常规 166 2 3 31" xfId="0"/>
    <cellStyle name="常规 166 2 3 4" xfId="0"/>
    <cellStyle name="常规 166 2 3 4 2" xfId="0"/>
    <cellStyle name="常规 166 2 3 5" xfId="0"/>
    <cellStyle name="常规 166 2 3 5 2" xfId="0"/>
    <cellStyle name="常规 166 2 3 6" xfId="0"/>
    <cellStyle name="常规 166 2 3 6 2" xfId="0"/>
    <cellStyle name="常规 166 2 3 7" xfId="0"/>
    <cellStyle name="常规 166 2 3 7 2" xfId="0"/>
    <cellStyle name="常规 166 2 3 8" xfId="0"/>
    <cellStyle name="常规 166 2 3 8 2" xfId="0"/>
    <cellStyle name="常规 166 2 3 9" xfId="0"/>
    <cellStyle name="常规 166 2 3 9 2" xfId="0"/>
    <cellStyle name="常规 166 2 4" xfId="0"/>
    <cellStyle name="常规 166 2 4 2" xfId="0"/>
    <cellStyle name="常规 166 2 4 3" xfId="0"/>
    <cellStyle name="常规 166 2 4 3 2" xfId="0"/>
    <cellStyle name="常规 166 2 5" xfId="0"/>
    <cellStyle name="常规 166 2 5 2" xfId="0"/>
    <cellStyle name="常规 166 2 6" xfId="0"/>
    <cellStyle name="常规 166 2 6 2" xfId="0"/>
    <cellStyle name="常规 166 2 7" xfId="0"/>
    <cellStyle name="常规 166 2 7 2" xfId="0"/>
    <cellStyle name="常规 166 2 8" xfId="0"/>
    <cellStyle name="常规 166 2 8 2" xfId="0"/>
    <cellStyle name="常规 166 3" xfId="0"/>
    <cellStyle name="常规 166 3 2" xfId="0"/>
    <cellStyle name="常规 166 3 2 2" xfId="0"/>
    <cellStyle name="常规 166 3 2 3" xfId="0"/>
    <cellStyle name="常规 166 3 3" xfId="0"/>
    <cellStyle name="常规 166 4" xfId="0"/>
    <cellStyle name="常规 166 4 2" xfId="0"/>
    <cellStyle name="常规 166 4 2 10" xfId="0"/>
    <cellStyle name="常规 166 4 2 10 2" xfId="0"/>
    <cellStyle name="常规 166 4 2 11" xfId="0"/>
    <cellStyle name="常规 166 4 2 11 2" xfId="0"/>
    <cellStyle name="常规 166 4 2 12" xfId="0"/>
    <cellStyle name="常规 166 4 2 12 2" xfId="0"/>
    <cellStyle name="常规 166 4 2 13" xfId="0"/>
    <cellStyle name="常规 166 4 2 13 2" xfId="0"/>
    <cellStyle name="常规 166 4 2 14" xfId="0"/>
    <cellStyle name="常规 166 4 2 14 2" xfId="0"/>
    <cellStyle name="常规 166 4 2 15" xfId="0"/>
    <cellStyle name="常规 166 4 2 15 2" xfId="0"/>
    <cellStyle name="常规 166 4 2 16" xfId="0"/>
    <cellStyle name="常规 166 4 2 16 2" xfId="0"/>
    <cellStyle name="常规 166 4 2 17" xfId="0"/>
    <cellStyle name="常规 166 4 2 17 2" xfId="0"/>
    <cellStyle name="常规 166 4 2 18" xfId="0"/>
    <cellStyle name="常规 166 4 2 18 2" xfId="0"/>
    <cellStyle name="常规 166 4 2 19" xfId="0"/>
    <cellStyle name="常规 166 4 2 19 2" xfId="0"/>
    <cellStyle name="常规 166 4 2 2" xfId="0"/>
    <cellStyle name="常规 166 4 2 2 2" xfId="0"/>
    <cellStyle name="常规 166 4 2 20" xfId="0"/>
    <cellStyle name="常规 166 4 2 20 2" xfId="0"/>
    <cellStyle name="常规 166 4 2 21" xfId="0"/>
    <cellStyle name="常规 166 4 2 21 2" xfId="0"/>
    <cellStyle name="常规 166 4 2 22" xfId="0"/>
    <cellStyle name="常规 166 4 2 22 2" xfId="0"/>
    <cellStyle name="常规 166 4 2 23" xfId="0"/>
    <cellStyle name="常规 166 4 2 23 2" xfId="0"/>
    <cellStyle name="常规 166 4 2 24" xfId="0"/>
    <cellStyle name="常规 166 4 2 24 2" xfId="0"/>
    <cellStyle name="常规 166 4 2 25" xfId="0"/>
    <cellStyle name="常规 166 4 2 25 2" xfId="0"/>
    <cellStyle name="常规 166 4 2 26" xfId="0"/>
    <cellStyle name="常规 166 4 2 26 2" xfId="0"/>
    <cellStyle name="常规 166 4 2 27" xfId="0"/>
    <cellStyle name="常规 166 4 2 27 2" xfId="0"/>
    <cellStyle name="常规 166 4 2 28" xfId="0"/>
    <cellStyle name="常规 166 4 2 28 2" xfId="0"/>
    <cellStyle name="常规 166 4 2 29" xfId="0"/>
    <cellStyle name="常规 166 4 2 29 2" xfId="0"/>
    <cellStyle name="常规 166 4 2 3" xfId="0"/>
    <cellStyle name="常规 166 4 2 3 2" xfId="0"/>
    <cellStyle name="常规 166 4 2 30" xfId="0"/>
    <cellStyle name="常规 166 4 2 30 2" xfId="0"/>
    <cellStyle name="常规 166 4 2 31" xfId="0"/>
    <cellStyle name="常规 166 4 2 4" xfId="0"/>
    <cellStyle name="常规 166 4 2 4 2" xfId="0"/>
    <cellStyle name="常规 166 4 2 5" xfId="0"/>
    <cellStyle name="常规 166 4 2 5 2" xfId="0"/>
    <cellStyle name="常规 166 4 2 6" xfId="0"/>
    <cellStyle name="常规 166 4 2 6 2" xfId="0"/>
    <cellStyle name="常规 166 4 2 7" xfId="0"/>
    <cellStyle name="常规 166 4 2 7 2" xfId="0"/>
    <cellStyle name="常规 166 4 2 8" xfId="0"/>
    <cellStyle name="常规 166 4 2 8 2" xfId="0"/>
    <cellStyle name="常规 166 4 2 9" xfId="0"/>
    <cellStyle name="常规 166 4 2 9 2" xfId="0"/>
    <cellStyle name="常规 166 4 3" xfId="0"/>
    <cellStyle name="常规 166 4 3 2" xfId="0"/>
    <cellStyle name="常规 166 4 4" xfId="0"/>
    <cellStyle name="常规 166 4 4 2" xfId="0"/>
    <cellStyle name="常规 166 4 5" xfId="0"/>
    <cellStyle name="常规 166 4 5 2" xfId="0"/>
    <cellStyle name="常规 166 4 6" xfId="0"/>
    <cellStyle name="常规 166 5" xfId="0"/>
    <cellStyle name="常规 166 5 2" xfId="0"/>
    <cellStyle name="常规 166 5 2 10" xfId="0"/>
    <cellStyle name="常规 166 5 2 10 2" xfId="0"/>
    <cellStyle name="常规 166 5 2 11" xfId="0"/>
    <cellStyle name="常规 166 5 2 11 2" xfId="0"/>
    <cellStyle name="常规 166 5 2 12" xfId="0"/>
    <cellStyle name="常规 166 5 2 12 2" xfId="0"/>
    <cellStyle name="常规 166 5 2 13" xfId="0"/>
    <cellStyle name="常规 166 5 2 13 2" xfId="0"/>
    <cellStyle name="常规 166 5 2 14" xfId="0"/>
    <cellStyle name="常规 166 5 2 14 2" xfId="0"/>
    <cellStyle name="常规 166 5 2 15" xfId="0"/>
    <cellStyle name="常规 166 5 2 15 2" xfId="0"/>
    <cellStyle name="常规 166 5 2 16" xfId="0"/>
    <cellStyle name="常规 166 5 2 16 2" xfId="0"/>
    <cellStyle name="常规 166 5 2 17" xfId="0"/>
    <cellStyle name="常规 166 5 2 17 2" xfId="0"/>
    <cellStyle name="常规 166 5 2 18" xfId="0"/>
    <cellStyle name="常规 166 5 2 18 2" xfId="0"/>
    <cellStyle name="常规 166 5 2 19" xfId="0"/>
    <cellStyle name="常规 166 5 2 19 2" xfId="0"/>
    <cellStyle name="常规 166 5 2 2" xfId="0"/>
    <cellStyle name="常规 166 5 2 2 2" xfId="0"/>
    <cellStyle name="常规 166 5 2 20" xfId="0"/>
    <cellStyle name="常规 166 5 2 20 2" xfId="0"/>
    <cellStyle name="常规 166 5 2 21" xfId="0"/>
    <cellStyle name="常规 166 5 2 21 2" xfId="0"/>
    <cellStyle name="常规 166 5 2 22" xfId="0"/>
    <cellStyle name="常规 166 5 2 22 2" xfId="0"/>
    <cellStyle name="常规 166 5 2 23" xfId="0"/>
    <cellStyle name="常规 166 5 2 23 2" xfId="0"/>
    <cellStyle name="常规 166 5 2 24" xfId="0"/>
    <cellStyle name="常规 166 5 2 24 2" xfId="0"/>
    <cellStyle name="常规 166 5 2 25" xfId="0"/>
    <cellStyle name="常规 166 5 2 25 2" xfId="0"/>
    <cellStyle name="常规 166 5 2 26" xfId="0"/>
    <cellStyle name="常规 166 5 2 26 2" xfId="0"/>
    <cellStyle name="常规 166 5 2 27" xfId="0"/>
    <cellStyle name="常规 166 5 2 27 2" xfId="0"/>
    <cellStyle name="常规 166 5 2 28" xfId="0"/>
    <cellStyle name="常规 166 5 2 28 2" xfId="0"/>
    <cellStyle name="常规 166 5 2 29" xfId="0"/>
    <cellStyle name="常规 166 5 2 29 2" xfId="0"/>
    <cellStyle name="常规 166 5 2 3" xfId="0"/>
    <cellStyle name="常规 166 5 2 3 2" xfId="0"/>
    <cellStyle name="常规 166 5 2 30" xfId="0"/>
    <cellStyle name="常规 166 5 2 30 2" xfId="0"/>
    <cellStyle name="常规 166 5 2 31" xfId="0"/>
    <cellStyle name="常规 166 5 2 4" xfId="0"/>
    <cellStyle name="常规 166 5 2 4 2" xfId="0"/>
    <cellStyle name="常规 166 5 2 5" xfId="0"/>
    <cellStyle name="常规 166 5 2 5 2" xfId="0"/>
    <cellStyle name="常规 166 5 2 6" xfId="0"/>
    <cellStyle name="常规 166 5 2 6 2" xfId="0"/>
    <cellStyle name="常规 166 5 2 7" xfId="0"/>
    <cellStyle name="常规 166 5 2 7 2" xfId="0"/>
    <cellStyle name="常规 166 5 2 8" xfId="0"/>
    <cellStyle name="常规 166 5 2 8 2" xfId="0"/>
    <cellStyle name="常规 166 5 2 9" xfId="0"/>
    <cellStyle name="常规 166 5 2 9 2" xfId="0"/>
    <cellStyle name="常规 166 5 3" xfId="0"/>
    <cellStyle name="常规 166 5 3 2" xfId="0"/>
    <cellStyle name="常规 166 5 4" xfId="0"/>
    <cellStyle name="常规 166 5 4 2" xfId="0"/>
    <cellStyle name="常规 166 5 5" xfId="0"/>
    <cellStyle name="常规 166 5 5 2" xfId="0"/>
    <cellStyle name="常规 166 5 6" xfId="0"/>
    <cellStyle name="常规 166 6" xfId="0"/>
    <cellStyle name="常规 166 6 2" xfId="0"/>
    <cellStyle name="常规 166 6 2 10" xfId="0"/>
    <cellStyle name="常规 166 6 2 10 2" xfId="0"/>
    <cellStyle name="常规 166 6 2 11" xfId="0"/>
    <cellStyle name="常规 166 6 2 11 2" xfId="0"/>
    <cellStyle name="常规 166 6 2 12" xfId="0"/>
    <cellStyle name="常规 166 6 2 12 2" xfId="0"/>
    <cellStyle name="常规 166 6 2 13" xfId="0"/>
    <cellStyle name="常规 166 6 2 13 2" xfId="0"/>
    <cellStyle name="常规 166 6 2 14" xfId="0"/>
    <cellStyle name="常规 166 6 2 14 2" xfId="0"/>
    <cellStyle name="常规 166 6 2 15" xfId="0"/>
    <cellStyle name="常规 166 6 2 15 2" xfId="0"/>
    <cellStyle name="常规 166 6 2 16" xfId="0"/>
    <cellStyle name="常规 166 6 2 16 2" xfId="0"/>
    <cellStyle name="常规 166 6 2 17" xfId="0"/>
    <cellStyle name="常规 166 6 2 17 2" xfId="0"/>
    <cellStyle name="常规 166 6 2 18" xfId="0"/>
    <cellStyle name="常规 166 6 2 18 2" xfId="0"/>
    <cellStyle name="常规 166 6 2 19" xfId="0"/>
    <cellStyle name="常规 166 6 2 19 2" xfId="0"/>
    <cellStyle name="常规 166 6 2 2" xfId="0"/>
    <cellStyle name="常规 166 6 2 2 2" xfId="0"/>
    <cellStyle name="常规 166 6 2 20" xfId="0"/>
    <cellStyle name="常规 166 6 2 20 2" xfId="0"/>
    <cellStyle name="常规 166 6 2 21" xfId="0"/>
    <cellStyle name="常规 166 6 2 21 2" xfId="0"/>
    <cellStyle name="常规 166 6 2 22" xfId="0"/>
    <cellStyle name="常规 166 6 2 22 2" xfId="0"/>
    <cellStyle name="常规 166 6 2 23" xfId="0"/>
    <cellStyle name="常规 166 6 2 23 2" xfId="0"/>
    <cellStyle name="常规 166 6 2 24" xfId="0"/>
    <cellStyle name="常规 166 6 2 24 2" xfId="0"/>
    <cellStyle name="常规 166 6 2 25" xfId="0"/>
    <cellStyle name="常规 166 6 2 25 2" xfId="0"/>
    <cellStyle name="常规 166 6 2 26" xfId="0"/>
    <cellStyle name="常规 166 6 2 26 2" xfId="0"/>
    <cellStyle name="常规 166 6 2 27" xfId="0"/>
    <cellStyle name="常规 166 6 2 27 2" xfId="0"/>
    <cellStyle name="常规 166 6 2 28" xfId="0"/>
    <cellStyle name="常规 166 6 2 28 2" xfId="0"/>
    <cellStyle name="常规 166 6 2 29" xfId="0"/>
    <cellStyle name="常规 166 6 2 29 2" xfId="0"/>
    <cellStyle name="常规 166 6 2 3" xfId="0"/>
    <cellStyle name="常规 166 6 2 3 2" xfId="0"/>
    <cellStyle name="常规 166 6 2 30" xfId="0"/>
    <cellStyle name="常规 166 6 2 30 2" xfId="0"/>
    <cellStyle name="常规 166 6 2 31" xfId="0"/>
    <cellStyle name="常规 166 6 2 4" xfId="0"/>
    <cellStyle name="常规 166 6 2 4 2" xfId="0"/>
    <cellStyle name="常规 166 6 2 5" xfId="0"/>
    <cellStyle name="常规 166 6 2 5 2" xfId="0"/>
    <cellStyle name="常规 166 6 2 6" xfId="0"/>
    <cellStyle name="常规 166 6 2 6 2" xfId="0"/>
    <cellStyle name="常规 166 6 2 7" xfId="0"/>
    <cellStyle name="常规 166 6 2 7 2" xfId="0"/>
    <cellStyle name="常规 166 6 2 8" xfId="0"/>
    <cellStyle name="常规 166 6 2 8 2" xfId="0"/>
    <cellStyle name="常规 166 6 2 9" xfId="0"/>
    <cellStyle name="常规 166 6 2 9 2" xfId="0"/>
    <cellStyle name="常规 166 6 3" xfId="0"/>
    <cellStyle name="常规 166 6 3 2" xfId="0"/>
    <cellStyle name="常规 166 6 4" xfId="0"/>
    <cellStyle name="常规 166 6 4 2" xfId="0"/>
    <cellStyle name="常规 166 6 5" xfId="0"/>
    <cellStyle name="常规 166 6 5 2" xfId="0"/>
    <cellStyle name="常规 166 6 6" xfId="0"/>
    <cellStyle name="常规 166 7" xfId="0"/>
    <cellStyle name="常规 166 7 10" xfId="0"/>
    <cellStyle name="常规 166 7 10 2" xfId="0"/>
    <cellStyle name="常规 166 7 11" xfId="0"/>
    <cellStyle name="常规 166 7 11 2" xfId="0"/>
    <cellStyle name="常规 166 7 12" xfId="0"/>
    <cellStyle name="常规 166 7 12 2" xfId="0"/>
    <cellStyle name="常规 166 7 13" xfId="0"/>
    <cellStyle name="常规 166 7 13 2" xfId="0"/>
    <cellStyle name="常规 166 7 14" xfId="0"/>
    <cellStyle name="常规 166 7 14 2" xfId="0"/>
    <cellStyle name="常规 166 7 15" xfId="0"/>
    <cellStyle name="常规 166 7 15 2" xfId="0"/>
    <cellStyle name="常规 166 7 16" xfId="0"/>
    <cellStyle name="常规 166 7 16 2" xfId="0"/>
    <cellStyle name="常规 166 7 17" xfId="0"/>
    <cellStyle name="常规 166 7 17 2" xfId="0"/>
    <cellStyle name="常规 166 7 18" xfId="0"/>
    <cellStyle name="常规 166 7 18 2" xfId="0"/>
    <cellStyle name="常规 166 7 19" xfId="0"/>
    <cellStyle name="常规 166 7 19 2" xfId="0"/>
    <cellStyle name="常规 166 7 2" xfId="0"/>
    <cellStyle name="常规 166 7 2 2" xfId="0"/>
    <cellStyle name="常规 166 7 20" xfId="0"/>
    <cellStyle name="常规 166 7 20 2" xfId="0"/>
    <cellStyle name="常规 166 7 21" xfId="0"/>
    <cellStyle name="常规 166 7 21 2" xfId="0"/>
    <cellStyle name="常规 166 7 22" xfId="0"/>
    <cellStyle name="常规 166 7 22 2" xfId="0"/>
    <cellStyle name="常规 166 7 23" xfId="0"/>
    <cellStyle name="常规 166 7 23 2" xfId="0"/>
    <cellStyle name="常规 166 7 24" xfId="0"/>
    <cellStyle name="常规 166 7 24 2" xfId="0"/>
    <cellStyle name="常规 166 7 25" xfId="0"/>
    <cellStyle name="常规 166 7 25 2" xfId="0"/>
    <cellStyle name="常规 166 7 26" xfId="0"/>
    <cellStyle name="常规 166 7 26 2" xfId="0"/>
    <cellStyle name="常规 166 7 27" xfId="0"/>
    <cellStyle name="常规 166 7 27 2" xfId="0"/>
    <cellStyle name="常规 166 7 28" xfId="0"/>
    <cellStyle name="常规 166 7 28 2" xfId="0"/>
    <cellStyle name="常规 166 7 29" xfId="0"/>
    <cellStyle name="常规 166 7 29 2" xfId="0"/>
    <cellStyle name="常规 166 7 3" xfId="0"/>
    <cellStyle name="常规 166 7 3 2" xfId="0"/>
    <cellStyle name="常规 166 7 30" xfId="0"/>
    <cellStyle name="常规 166 7 30 2" xfId="0"/>
    <cellStyle name="常规 166 7 31" xfId="0"/>
    <cellStyle name="常规 166 7 4" xfId="0"/>
    <cellStyle name="常规 166 7 4 2" xfId="0"/>
    <cellStyle name="常规 166 7 5" xfId="0"/>
    <cellStyle name="常规 166 7 5 2" xfId="0"/>
    <cellStyle name="常规 166 7 6" xfId="0"/>
    <cellStyle name="常规 166 7 6 2" xfId="0"/>
    <cellStyle name="常规 166 7 7" xfId="0"/>
    <cellStyle name="常规 166 7 7 2" xfId="0"/>
    <cellStyle name="常规 166 7 8" xfId="0"/>
    <cellStyle name="常规 166 7 8 2" xfId="0"/>
    <cellStyle name="常规 166 7 9" xfId="0"/>
    <cellStyle name="常规 166 7 9 2" xfId="0"/>
    <cellStyle name="常规 166 8" xfId="0"/>
    <cellStyle name="常规 166 8 2" xfId="0"/>
    <cellStyle name="常规 166 8 3" xfId="0"/>
    <cellStyle name="常规 166 8 3 2" xfId="0"/>
    <cellStyle name="常规 166 9" xfId="0"/>
    <cellStyle name="常规 166 9 2" xfId="0"/>
    <cellStyle name="常规 167" xfId="0"/>
    <cellStyle name="常规 167 10" xfId="0"/>
    <cellStyle name="常规 167 10 2" xfId="0"/>
    <cellStyle name="常规 167 11" xfId="0"/>
    <cellStyle name="常规 167 11 2" xfId="0"/>
    <cellStyle name="常规 167 12" xfId="0"/>
    <cellStyle name="常规 167 12 2" xfId="0"/>
    <cellStyle name="常规 167 13" xfId="0"/>
    <cellStyle name="常规 167 13 2" xfId="0"/>
    <cellStyle name="常规 167 2" xfId="0"/>
    <cellStyle name="常规 167 2 2" xfId="0"/>
    <cellStyle name="常规 167 2 3" xfId="0"/>
    <cellStyle name="常规 167 2 3 10" xfId="0"/>
    <cellStyle name="常规 167 2 3 10 2" xfId="0"/>
    <cellStyle name="常规 167 2 3 11" xfId="0"/>
    <cellStyle name="常规 167 2 3 11 2" xfId="0"/>
    <cellStyle name="常规 167 2 3 12" xfId="0"/>
    <cellStyle name="常规 167 2 3 12 2" xfId="0"/>
    <cellStyle name="常规 167 2 3 13" xfId="0"/>
    <cellStyle name="常规 167 2 3 13 2" xfId="0"/>
    <cellStyle name="常规 167 2 3 14" xfId="0"/>
    <cellStyle name="常规 167 2 3 14 2" xfId="0"/>
    <cellStyle name="常规 167 2 3 15" xfId="0"/>
    <cellStyle name="常规 167 2 3 15 2" xfId="0"/>
    <cellStyle name="常规 167 2 3 16" xfId="0"/>
    <cellStyle name="常规 167 2 3 16 2" xfId="0"/>
    <cellStyle name="常规 167 2 3 17" xfId="0"/>
    <cellStyle name="常规 167 2 3 17 2" xfId="0"/>
    <cellStyle name="常规 167 2 3 18" xfId="0"/>
    <cellStyle name="常规 167 2 3 18 2" xfId="0"/>
    <cellStyle name="常规 167 2 3 19" xfId="0"/>
    <cellStyle name="常规 167 2 3 19 2" xfId="0"/>
    <cellStyle name="常规 167 2 3 2" xfId="0"/>
    <cellStyle name="常规 167 2 3 2 2" xfId="0"/>
    <cellStyle name="常规 167 2 3 20" xfId="0"/>
    <cellStyle name="常规 167 2 3 20 2" xfId="0"/>
    <cellStyle name="常规 167 2 3 21" xfId="0"/>
    <cellStyle name="常规 167 2 3 21 2" xfId="0"/>
    <cellStyle name="常规 167 2 3 22" xfId="0"/>
    <cellStyle name="常规 167 2 3 22 2" xfId="0"/>
    <cellStyle name="常规 167 2 3 23" xfId="0"/>
    <cellStyle name="常规 167 2 3 23 2" xfId="0"/>
    <cellStyle name="常规 167 2 3 24" xfId="0"/>
    <cellStyle name="常规 167 2 3 24 2" xfId="0"/>
    <cellStyle name="常规 167 2 3 25" xfId="0"/>
    <cellStyle name="常规 167 2 3 25 2" xfId="0"/>
    <cellStyle name="常规 167 2 3 26" xfId="0"/>
    <cellStyle name="常规 167 2 3 26 2" xfId="0"/>
    <cellStyle name="常规 167 2 3 27" xfId="0"/>
    <cellStyle name="常规 167 2 3 27 2" xfId="0"/>
    <cellStyle name="常规 167 2 3 28" xfId="0"/>
    <cellStyle name="常规 167 2 3 28 2" xfId="0"/>
    <cellStyle name="常规 167 2 3 29" xfId="0"/>
    <cellStyle name="常规 167 2 3 29 2" xfId="0"/>
    <cellStyle name="常规 167 2 3 3" xfId="0"/>
    <cellStyle name="常规 167 2 3 3 2" xfId="0"/>
    <cellStyle name="常规 167 2 3 30" xfId="0"/>
    <cellStyle name="常规 167 2 3 30 2" xfId="0"/>
    <cellStyle name="常规 167 2 3 31" xfId="0"/>
    <cellStyle name="常规 167 2 3 4" xfId="0"/>
    <cellStyle name="常规 167 2 3 4 2" xfId="0"/>
    <cellStyle name="常规 167 2 3 5" xfId="0"/>
    <cellStyle name="常规 167 2 3 5 2" xfId="0"/>
    <cellStyle name="常规 167 2 3 6" xfId="0"/>
    <cellStyle name="常规 167 2 3 6 2" xfId="0"/>
    <cellStyle name="常规 167 2 3 7" xfId="0"/>
    <cellStyle name="常规 167 2 3 7 2" xfId="0"/>
    <cellStyle name="常规 167 2 3 8" xfId="0"/>
    <cellStyle name="常规 167 2 3 8 2" xfId="0"/>
    <cellStyle name="常规 167 2 3 9" xfId="0"/>
    <cellStyle name="常规 167 2 3 9 2" xfId="0"/>
    <cellStyle name="常规 167 2 4" xfId="0"/>
    <cellStyle name="常规 167 2 4 2" xfId="0"/>
    <cellStyle name="常规 167 2 5" xfId="0"/>
    <cellStyle name="常规 167 2 5 2" xfId="0"/>
    <cellStyle name="常规 167 2 6" xfId="0"/>
    <cellStyle name="常规 167 2 6 2" xfId="0"/>
    <cellStyle name="常规 167 2 7" xfId="0"/>
    <cellStyle name="常规 167 2 7 2" xfId="0"/>
    <cellStyle name="常规 167 2 8" xfId="0"/>
    <cellStyle name="常规 167 2 8 2" xfId="0"/>
    <cellStyle name="常规 167 3" xfId="0"/>
    <cellStyle name="常规 167 3 2" xfId="0"/>
    <cellStyle name="常规 167 3 2 10" xfId="0"/>
    <cellStyle name="常规 167 3 2 10 2" xfId="0"/>
    <cellStyle name="常规 167 3 2 11" xfId="0"/>
    <cellStyle name="常规 167 3 2 11 2" xfId="0"/>
    <cellStyle name="常规 167 3 2 12" xfId="0"/>
    <cellStyle name="常规 167 3 2 12 2" xfId="0"/>
    <cellStyle name="常规 167 3 2 13" xfId="0"/>
    <cellStyle name="常规 167 3 2 13 2" xfId="0"/>
    <cellStyle name="常规 167 3 2 14" xfId="0"/>
    <cellStyle name="常规 167 3 2 14 2" xfId="0"/>
    <cellStyle name="常规 167 3 2 15" xfId="0"/>
    <cellStyle name="常规 167 3 2 15 2" xfId="0"/>
    <cellStyle name="常规 167 3 2 16" xfId="0"/>
    <cellStyle name="常规 167 3 2 16 2" xfId="0"/>
    <cellStyle name="常规 167 3 2 17" xfId="0"/>
    <cellStyle name="常规 167 3 2 17 2" xfId="0"/>
    <cellStyle name="常规 167 3 2 18" xfId="0"/>
    <cellStyle name="常规 167 3 2 18 2" xfId="0"/>
    <cellStyle name="常规 167 3 2 19" xfId="0"/>
    <cellStyle name="常规 167 3 2 19 2" xfId="0"/>
    <cellStyle name="常规 167 3 2 2" xfId="0"/>
    <cellStyle name="常规 167 3 2 2 2" xfId="0"/>
    <cellStyle name="常规 167 3 2 20" xfId="0"/>
    <cellStyle name="常规 167 3 2 20 2" xfId="0"/>
    <cellStyle name="常规 167 3 2 21" xfId="0"/>
    <cellStyle name="常规 167 3 2 21 2" xfId="0"/>
    <cellStyle name="常规 167 3 2 22" xfId="0"/>
    <cellStyle name="常规 167 3 2 22 2" xfId="0"/>
    <cellStyle name="常规 167 3 2 23" xfId="0"/>
    <cellStyle name="常规 167 3 2 23 2" xfId="0"/>
    <cellStyle name="常规 167 3 2 24" xfId="0"/>
    <cellStyle name="常规 167 3 2 24 2" xfId="0"/>
    <cellStyle name="常规 167 3 2 25" xfId="0"/>
    <cellStyle name="常规 167 3 2 25 2" xfId="0"/>
    <cellStyle name="常规 167 3 2 26" xfId="0"/>
    <cellStyle name="常规 167 3 2 26 2" xfId="0"/>
    <cellStyle name="常规 167 3 2 27" xfId="0"/>
    <cellStyle name="常规 167 3 2 27 2" xfId="0"/>
    <cellStyle name="常规 167 3 2 28" xfId="0"/>
    <cellStyle name="常规 167 3 2 28 2" xfId="0"/>
    <cellStyle name="常规 167 3 2 29" xfId="0"/>
    <cellStyle name="常规 167 3 2 29 2" xfId="0"/>
    <cellStyle name="常规 167 3 2 3" xfId="0"/>
    <cellStyle name="常规 167 3 2 3 2" xfId="0"/>
    <cellStyle name="常规 167 3 2 30" xfId="0"/>
    <cellStyle name="常规 167 3 2 30 2" xfId="0"/>
    <cellStyle name="常规 167 3 2 31" xfId="0"/>
    <cellStyle name="常规 167 3 2 4" xfId="0"/>
    <cellStyle name="常规 167 3 2 4 2" xfId="0"/>
    <cellStyle name="常规 167 3 2 5" xfId="0"/>
    <cellStyle name="常规 167 3 2 5 2" xfId="0"/>
    <cellStyle name="常规 167 3 2 6" xfId="0"/>
    <cellStyle name="常规 167 3 2 6 2" xfId="0"/>
    <cellStyle name="常规 167 3 2 7" xfId="0"/>
    <cellStyle name="常规 167 3 2 7 2" xfId="0"/>
    <cellStyle name="常规 167 3 2 8" xfId="0"/>
    <cellStyle name="常规 167 3 2 8 2" xfId="0"/>
    <cellStyle name="常规 167 3 2 9" xfId="0"/>
    <cellStyle name="常规 167 3 2 9 2" xfId="0"/>
    <cellStyle name="常规 167 3 3" xfId="0"/>
    <cellStyle name="常规 167 3 3 2" xfId="0"/>
    <cellStyle name="常规 167 3 3 3" xfId="0"/>
    <cellStyle name="常规 167 3 3 3 2" xfId="0"/>
    <cellStyle name="常规 167 3 4" xfId="0"/>
    <cellStyle name="常规 167 3 4 2" xfId="0"/>
    <cellStyle name="常规 167 3 5" xfId="0"/>
    <cellStyle name="常规 167 3 5 2" xfId="0"/>
    <cellStyle name="常规 167 3 6" xfId="0"/>
    <cellStyle name="常规 167 3 6 2" xfId="0"/>
    <cellStyle name="常规 167 3 7" xfId="0"/>
    <cellStyle name="常规 167 3 7 2" xfId="0"/>
    <cellStyle name="常规 167 4" xfId="0"/>
    <cellStyle name="常规 167 5" xfId="0"/>
    <cellStyle name="常规 167 5 2" xfId="0"/>
    <cellStyle name="常规 167 5 2 10" xfId="0"/>
    <cellStyle name="常规 167 5 2 10 2" xfId="0"/>
    <cellStyle name="常规 167 5 2 11" xfId="0"/>
    <cellStyle name="常规 167 5 2 11 2" xfId="0"/>
    <cellStyle name="常规 167 5 2 12" xfId="0"/>
    <cellStyle name="常规 167 5 2 12 2" xfId="0"/>
    <cellStyle name="常规 167 5 2 13" xfId="0"/>
    <cellStyle name="常规 167 5 2 13 2" xfId="0"/>
    <cellStyle name="常规 167 5 2 14" xfId="0"/>
    <cellStyle name="常规 167 5 2 14 2" xfId="0"/>
    <cellStyle name="常规 167 5 2 15" xfId="0"/>
    <cellStyle name="常规 167 5 2 15 2" xfId="0"/>
    <cellStyle name="常规 167 5 2 16" xfId="0"/>
    <cellStyle name="常规 167 5 2 16 2" xfId="0"/>
    <cellStyle name="常规 167 5 2 17" xfId="0"/>
    <cellStyle name="常规 167 5 2 17 2" xfId="0"/>
    <cellStyle name="常规 167 5 2 18" xfId="0"/>
    <cellStyle name="常规 167 5 2 18 2" xfId="0"/>
    <cellStyle name="常规 167 5 2 19" xfId="0"/>
    <cellStyle name="常规 167 5 2 19 2" xfId="0"/>
    <cellStyle name="常规 167 5 2 2" xfId="0"/>
    <cellStyle name="常规 167 5 2 2 2" xfId="0"/>
    <cellStyle name="常规 167 5 2 20" xfId="0"/>
    <cellStyle name="常规 167 5 2 20 2" xfId="0"/>
    <cellStyle name="常规 167 5 2 21" xfId="0"/>
    <cellStyle name="常规 167 5 2 21 2" xfId="0"/>
    <cellStyle name="常规 167 5 2 22" xfId="0"/>
    <cellStyle name="常规 167 5 2 22 2" xfId="0"/>
    <cellStyle name="常规 167 5 2 23" xfId="0"/>
    <cellStyle name="常规 167 5 2 23 2" xfId="0"/>
    <cellStyle name="常规 167 5 2 24" xfId="0"/>
    <cellStyle name="常规 167 5 2 24 2" xfId="0"/>
    <cellStyle name="常规 167 5 2 25" xfId="0"/>
    <cellStyle name="常规 167 5 2 25 2" xfId="0"/>
    <cellStyle name="常规 167 5 2 26" xfId="0"/>
    <cellStyle name="常规 167 5 2 26 2" xfId="0"/>
    <cellStyle name="常规 167 5 2 27" xfId="0"/>
    <cellStyle name="常规 167 5 2 27 2" xfId="0"/>
    <cellStyle name="常规 167 5 2 28" xfId="0"/>
    <cellStyle name="常规 167 5 2 28 2" xfId="0"/>
    <cellStyle name="常规 167 5 2 29" xfId="0"/>
    <cellStyle name="常规 167 5 2 29 2" xfId="0"/>
    <cellStyle name="常规 167 5 2 3" xfId="0"/>
    <cellStyle name="常规 167 5 2 3 2" xfId="0"/>
    <cellStyle name="常规 167 5 2 30" xfId="0"/>
    <cellStyle name="常规 167 5 2 30 2" xfId="0"/>
    <cellStyle name="常规 167 5 2 31" xfId="0"/>
    <cellStyle name="常规 167 5 2 4" xfId="0"/>
    <cellStyle name="常规 167 5 2 4 2" xfId="0"/>
    <cellStyle name="常规 167 5 2 5" xfId="0"/>
    <cellStyle name="常规 167 5 2 5 2" xfId="0"/>
    <cellStyle name="常规 167 5 2 6" xfId="0"/>
    <cellStyle name="常规 167 5 2 6 2" xfId="0"/>
    <cellStyle name="常规 167 5 2 7" xfId="0"/>
    <cellStyle name="常规 167 5 2 7 2" xfId="0"/>
    <cellStyle name="常规 167 5 2 8" xfId="0"/>
    <cellStyle name="常规 167 5 2 8 2" xfId="0"/>
    <cellStyle name="常规 167 5 2 9" xfId="0"/>
    <cellStyle name="常规 167 5 2 9 2" xfId="0"/>
    <cellStyle name="常规 167 5 3" xfId="0"/>
    <cellStyle name="常规 167 5 3 2" xfId="0"/>
    <cellStyle name="常规 167 5 4" xfId="0"/>
    <cellStyle name="常规 167 5 4 2" xfId="0"/>
    <cellStyle name="常规 167 5 5" xfId="0"/>
    <cellStyle name="常规 167 5 5 2" xfId="0"/>
    <cellStyle name="常规 167 5 6" xfId="0"/>
    <cellStyle name="常规 167 6" xfId="0"/>
    <cellStyle name="常规 167 6 2" xfId="0"/>
    <cellStyle name="常规 167 6 2 10" xfId="0"/>
    <cellStyle name="常规 167 6 2 10 2" xfId="0"/>
    <cellStyle name="常规 167 6 2 11" xfId="0"/>
    <cellStyle name="常规 167 6 2 11 2" xfId="0"/>
    <cellStyle name="常规 167 6 2 12" xfId="0"/>
    <cellStyle name="常规 167 6 2 12 2" xfId="0"/>
    <cellStyle name="常规 167 6 2 13" xfId="0"/>
    <cellStyle name="常规 167 6 2 13 2" xfId="0"/>
    <cellStyle name="常规 167 6 2 14" xfId="0"/>
    <cellStyle name="常规 167 6 2 14 2" xfId="0"/>
    <cellStyle name="常规 167 6 2 15" xfId="0"/>
    <cellStyle name="常规 167 6 2 15 2" xfId="0"/>
    <cellStyle name="常规 167 6 2 16" xfId="0"/>
    <cellStyle name="常规 167 6 2 16 2" xfId="0"/>
    <cellStyle name="常规 167 6 2 17" xfId="0"/>
    <cellStyle name="常规 167 6 2 17 2" xfId="0"/>
    <cellStyle name="常规 167 6 2 18" xfId="0"/>
    <cellStyle name="常规 167 6 2 18 2" xfId="0"/>
    <cellStyle name="常规 167 6 2 19" xfId="0"/>
    <cellStyle name="常规 167 6 2 19 2" xfId="0"/>
    <cellStyle name="常规 167 6 2 2" xfId="0"/>
    <cellStyle name="常规 167 6 2 2 2" xfId="0"/>
    <cellStyle name="常规 167 6 2 20" xfId="0"/>
    <cellStyle name="常规 167 6 2 20 2" xfId="0"/>
    <cellStyle name="常规 167 6 2 21" xfId="0"/>
    <cellStyle name="常规 167 6 2 21 2" xfId="0"/>
    <cellStyle name="常规 167 6 2 22" xfId="0"/>
    <cellStyle name="常规 167 6 2 22 2" xfId="0"/>
    <cellStyle name="常规 167 6 2 23" xfId="0"/>
    <cellStyle name="常规 167 6 2 23 2" xfId="0"/>
    <cellStyle name="常规 167 6 2 24" xfId="0"/>
    <cellStyle name="常规 167 6 2 24 2" xfId="0"/>
    <cellStyle name="常规 167 6 2 25" xfId="0"/>
    <cellStyle name="常规 167 6 2 25 2" xfId="0"/>
    <cellStyle name="常规 167 6 2 26" xfId="0"/>
    <cellStyle name="常规 167 6 2 26 2" xfId="0"/>
    <cellStyle name="常规 167 6 2 27" xfId="0"/>
    <cellStyle name="常规 167 6 2 27 2" xfId="0"/>
    <cellStyle name="常规 167 6 2 28" xfId="0"/>
    <cellStyle name="常规 167 6 2 28 2" xfId="0"/>
    <cellStyle name="常规 167 6 2 29" xfId="0"/>
    <cellStyle name="常规 167 6 2 29 2" xfId="0"/>
    <cellStyle name="常规 167 6 2 3" xfId="0"/>
    <cellStyle name="常规 167 6 2 3 2" xfId="0"/>
    <cellStyle name="常规 167 6 2 30" xfId="0"/>
    <cellStyle name="常规 167 6 2 30 2" xfId="0"/>
    <cellStyle name="常规 167 6 2 31" xfId="0"/>
    <cellStyle name="常规 167 6 2 4" xfId="0"/>
    <cellStyle name="常规 167 6 2 4 2" xfId="0"/>
    <cellStyle name="常规 167 6 2 5" xfId="0"/>
    <cellStyle name="常规 167 6 2 5 2" xfId="0"/>
    <cellStyle name="常规 167 6 2 6" xfId="0"/>
    <cellStyle name="常规 167 6 2 6 2" xfId="0"/>
    <cellStyle name="常规 167 6 2 7" xfId="0"/>
    <cellStyle name="常规 167 6 2 7 2" xfId="0"/>
    <cellStyle name="常规 167 6 2 8" xfId="0"/>
    <cellStyle name="常规 167 6 2 8 2" xfId="0"/>
    <cellStyle name="常规 167 6 2 9" xfId="0"/>
    <cellStyle name="常规 167 6 2 9 2" xfId="0"/>
    <cellStyle name="常规 167 6 3" xfId="0"/>
    <cellStyle name="常规 167 6 3 2" xfId="0"/>
    <cellStyle name="常规 167 6 4" xfId="0"/>
    <cellStyle name="常规 167 6 4 2" xfId="0"/>
    <cellStyle name="常规 167 6 5" xfId="0"/>
    <cellStyle name="常规 167 6 5 2" xfId="0"/>
    <cellStyle name="常规 167 6 6" xfId="0"/>
    <cellStyle name="常规 167 7" xfId="0"/>
    <cellStyle name="常规 167 7 2" xfId="0"/>
    <cellStyle name="常规 167 7 2 10" xfId="0"/>
    <cellStyle name="常规 167 7 2 10 2" xfId="0"/>
    <cellStyle name="常规 167 7 2 11" xfId="0"/>
    <cellStyle name="常规 167 7 2 11 2" xfId="0"/>
    <cellStyle name="常规 167 7 2 12" xfId="0"/>
    <cellStyle name="常规 167 7 2 12 2" xfId="0"/>
    <cellStyle name="常规 167 7 2 13" xfId="0"/>
    <cellStyle name="常规 167 7 2 13 2" xfId="0"/>
    <cellStyle name="常规 167 7 2 14" xfId="0"/>
    <cellStyle name="常规 167 7 2 14 2" xfId="0"/>
    <cellStyle name="常规 167 7 2 15" xfId="0"/>
    <cellStyle name="常规 167 7 2 15 2" xfId="0"/>
    <cellStyle name="常规 167 7 2 16" xfId="0"/>
    <cellStyle name="常规 167 7 2 16 2" xfId="0"/>
    <cellStyle name="常规 167 7 2 17" xfId="0"/>
    <cellStyle name="常规 167 7 2 17 2" xfId="0"/>
    <cellStyle name="常规 167 7 2 18" xfId="0"/>
    <cellStyle name="常规 167 7 2 18 2" xfId="0"/>
    <cellStyle name="常规 167 7 2 19" xfId="0"/>
    <cellStyle name="常规 167 7 2 19 2" xfId="0"/>
    <cellStyle name="常规 167 7 2 2" xfId="0"/>
    <cellStyle name="常规 167 7 2 2 2" xfId="0"/>
    <cellStyle name="常规 167 7 2 20" xfId="0"/>
    <cellStyle name="常规 167 7 2 20 2" xfId="0"/>
    <cellStyle name="常规 167 7 2 21" xfId="0"/>
    <cellStyle name="常规 167 7 2 21 2" xfId="0"/>
    <cellStyle name="常规 167 7 2 22" xfId="0"/>
    <cellStyle name="常规 167 7 2 22 2" xfId="0"/>
    <cellStyle name="常规 167 7 2 23" xfId="0"/>
    <cellStyle name="常规 167 7 2 23 2" xfId="0"/>
    <cellStyle name="常规 167 7 2 24" xfId="0"/>
    <cellStyle name="常规 167 7 2 24 2" xfId="0"/>
    <cellStyle name="常规 167 7 2 25" xfId="0"/>
    <cellStyle name="常规 167 7 2 25 2" xfId="0"/>
    <cellStyle name="常规 167 7 2 26" xfId="0"/>
    <cellStyle name="常规 167 7 2 26 2" xfId="0"/>
    <cellStyle name="常规 167 7 2 27" xfId="0"/>
    <cellStyle name="常规 167 7 2 27 2" xfId="0"/>
    <cellStyle name="常规 167 7 2 28" xfId="0"/>
    <cellStyle name="常规 167 7 2 28 2" xfId="0"/>
    <cellStyle name="常规 167 7 2 29" xfId="0"/>
    <cellStyle name="常规 167 7 2 29 2" xfId="0"/>
    <cellStyle name="常规 167 7 2 3" xfId="0"/>
    <cellStyle name="常规 167 7 2 3 2" xfId="0"/>
    <cellStyle name="常规 167 7 2 30" xfId="0"/>
    <cellStyle name="常规 167 7 2 30 2" xfId="0"/>
    <cellStyle name="常规 167 7 2 31" xfId="0"/>
    <cellStyle name="常规 167 7 2 4" xfId="0"/>
    <cellStyle name="常规 167 7 2 4 2" xfId="0"/>
    <cellStyle name="常规 167 7 2 5" xfId="0"/>
    <cellStyle name="常规 167 7 2 5 2" xfId="0"/>
    <cellStyle name="常规 167 7 2 6" xfId="0"/>
    <cellStyle name="常规 167 7 2 6 2" xfId="0"/>
    <cellStyle name="常规 167 7 2 7" xfId="0"/>
    <cellStyle name="常规 167 7 2 7 2" xfId="0"/>
    <cellStyle name="常规 167 7 2 8" xfId="0"/>
    <cellStyle name="常规 167 7 2 8 2" xfId="0"/>
    <cellStyle name="常规 167 7 2 9" xfId="0"/>
    <cellStyle name="常规 167 7 2 9 2" xfId="0"/>
    <cellStyle name="常规 167 7 3" xfId="0"/>
    <cellStyle name="常规 167 7 3 2" xfId="0"/>
    <cellStyle name="常规 167 7 4" xfId="0"/>
    <cellStyle name="常规 167 7 4 2" xfId="0"/>
    <cellStyle name="常规 167 7 5" xfId="0"/>
    <cellStyle name="常规 167 7 5 2" xfId="0"/>
    <cellStyle name="常规 167 7 6" xfId="0"/>
    <cellStyle name="常规 167 8" xfId="0"/>
    <cellStyle name="常规 167 8 10" xfId="0"/>
    <cellStyle name="常规 167 8 10 2" xfId="0"/>
    <cellStyle name="常规 167 8 11" xfId="0"/>
    <cellStyle name="常规 167 8 11 2" xfId="0"/>
    <cellStyle name="常规 167 8 12" xfId="0"/>
    <cellStyle name="常规 167 8 12 2" xfId="0"/>
    <cellStyle name="常规 167 8 13" xfId="0"/>
    <cellStyle name="常规 167 8 13 2" xfId="0"/>
    <cellStyle name="常规 167 8 14" xfId="0"/>
    <cellStyle name="常规 167 8 14 2" xfId="0"/>
    <cellStyle name="常规 167 8 15" xfId="0"/>
    <cellStyle name="常规 167 8 15 2" xfId="0"/>
    <cellStyle name="常规 167 8 16" xfId="0"/>
    <cellStyle name="常规 167 8 16 2" xfId="0"/>
    <cellStyle name="常规 167 8 17" xfId="0"/>
    <cellStyle name="常规 167 8 17 2" xfId="0"/>
    <cellStyle name="常规 167 8 18" xfId="0"/>
    <cellStyle name="常规 167 8 18 2" xfId="0"/>
    <cellStyle name="常规 167 8 19" xfId="0"/>
    <cellStyle name="常规 167 8 19 2" xfId="0"/>
    <cellStyle name="常规 167 8 2" xfId="0"/>
    <cellStyle name="常规 167 8 2 2" xfId="0"/>
    <cellStyle name="常规 167 8 20" xfId="0"/>
    <cellStyle name="常规 167 8 20 2" xfId="0"/>
    <cellStyle name="常规 167 8 21" xfId="0"/>
    <cellStyle name="常规 167 8 21 2" xfId="0"/>
    <cellStyle name="常规 167 8 22" xfId="0"/>
    <cellStyle name="常规 167 8 22 2" xfId="0"/>
    <cellStyle name="常规 167 8 23" xfId="0"/>
    <cellStyle name="常规 167 8 23 2" xfId="0"/>
    <cellStyle name="常规 167 8 24" xfId="0"/>
    <cellStyle name="常规 167 8 24 2" xfId="0"/>
    <cellStyle name="常规 167 8 25" xfId="0"/>
    <cellStyle name="常规 167 8 25 2" xfId="0"/>
    <cellStyle name="常规 167 8 26" xfId="0"/>
    <cellStyle name="常规 167 8 26 2" xfId="0"/>
    <cellStyle name="常规 167 8 27" xfId="0"/>
    <cellStyle name="常规 167 8 27 2" xfId="0"/>
    <cellStyle name="常规 167 8 28" xfId="0"/>
    <cellStyle name="常规 167 8 28 2" xfId="0"/>
    <cellStyle name="常规 167 8 29" xfId="0"/>
    <cellStyle name="常规 167 8 29 2" xfId="0"/>
    <cellStyle name="常规 167 8 3" xfId="0"/>
    <cellStyle name="常规 167 8 3 2" xfId="0"/>
    <cellStyle name="常规 167 8 30" xfId="0"/>
    <cellStyle name="常规 167 8 30 2" xfId="0"/>
    <cellStyle name="常规 167 8 31" xfId="0"/>
    <cellStyle name="常规 167 8 4" xfId="0"/>
    <cellStyle name="常规 167 8 4 2" xfId="0"/>
    <cellStyle name="常规 167 8 5" xfId="0"/>
    <cellStyle name="常规 167 8 5 2" xfId="0"/>
    <cellStyle name="常规 167 8 6" xfId="0"/>
    <cellStyle name="常规 167 8 6 2" xfId="0"/>
    <cellStyle name="常规 167 8 7" xfId="0"/>
    <cellStyle name="常规 167 8 7 2" xfId="0"/>
    <cellStyle name="常规 167 8 8" xfId="0"/>
    <cellStyle name="常规 167 8 8 2" xfId="0"/>
    <cellStyle name="常规 167 8 9" xfId="0"/>
    <cellStyle name="常规 167 8 9 2" xfId="0"/>
    <cellStyle name="常规 167 9" xfId="0"/>
    <cellStyle name="常规 167 9 2" xfId="0"/>
    <cellStyle name="常规 168" xfId="0"/>
    <cellStyle name="常规 168 10" xfId="0"/>
    <cellStyle name="常规 168 10 2" xfId="0"/>
    <cellStyle name="常规 168 11" xfId="0"/>
    <cellStyle name="常规 168 11 2" xfId="0"/>
    <cellStyle name="常规 168 2" xfId="0"/>
    <cellStyle name="常规 168 2 2" xfId="0"/>
    <cellStyle name="常规 168 2 2 10" xfId="0"/>
    <cellStyle name="常规 168 2 2 10 2" xfId="0"/>
    <cellStyle name="常规 168 2 2 11" xfId="0"/>
    <cellStyle name="常规 168 2 2 11 2" xfId="0"/>
    <cellStyle name="常规 168 2 2 12" xfId="0"/>
    <cellStyle name="常规 168 2 2 12 2" xfId="0"/>
    <cellStyle name="常规 168 2 2 13" xfId="0"/>
    <cellStyle name="常规 168 2 2 13 2" xfId="0"/>
    <cellStyle name="常规 168 2 2 14" xfId="0"/>
    <cellStyle name="常规 168 2 2 14 2" xfId="0"/>
    <cellStyle name="常规 168 2 2 15" xfId="0"/>
    <cellStyle name="常规 168 2 2 15 2" xfId="0"/>
    <cellStyle name="常规 168 2 2 16" xfId="0"/>
    <cellStyle name="常规 168 2 2 16 2" xfId="0"/>
    <cellStyle name="常规 168 2 2 17" xfId="0"/>
    <cellStyle name="常规 168 2 2 17 2" xfId="0"/>
    <cellStyle name="常规 168 2 2 18" xfId="0"/>
    <cellStyle name="常规 168 2 2 18 2" xfId="0"/>
    <cellStyle name="常规 168 2 2 19" xfId="0"/>
    <cellStyle name="常规 168 2 2 19 2" xfId="0"/>
    <cellStyle name="常规 168 2 2 2" xfId="0"/>
    <cellStyle name="常规 168 2 2 2 2" xfId="0"/>
    <cellStyle name="常规 168 2 2 20" xfId="0"/>
    <cellStyle name="常规 168 2 2 20 2" xfId="0"/>
    <cellStyle name="常规 168 2 2 21" xfId="0"/>
    <cellStyle name="常规 168 2 2 21 2" xfId="0"/>
    <cellStyle name="常规 168 2 2 22" xfId="0"/>
    <cellStyle name="常规 168 2 2 22 2" xfId="0"/>
    <cellStyle name="常规 168 2 2 23" xfId="0"/>
    <cellStyle name="常规 168 2 2 23 2" xfId="0"/>
    <cellStyle name="常规 168 2 2 24" xfId="0"/>
    <cellStyle name="常规 168 2 2 24 2" xfId="0"/>
    <cellStyle name="常规 168 2 2 25" xfId="0"/>
    <cellStyle name="常规 168 2 2 25 2" xfId="0"/>
    <cellStyle name="常规 168 2 2 26" xfId="0"/>
    <cellStyle name="常规 168 2 2 26 2" xfId="0"/>
    <cellStyle name="常规 168 2 2 27" xfId="0"/>
    <cellStyle name="常规 168 2 2 27 2" xfId="0"/>
    <cellStyle name="常规 168 2 2 28" xfId="0"/>
    <cellStyle name="常规 168 2 2 28 2" xfId="0"/>
    <cellStyle name="常规 168 2 2 29" xfId="0"/>
    <cellStyle name="常规 168 2 2 29 2" xfId="0"/>
    <cellStyle name="常规 168 2 2 3" xfId="0"/>
    <cellStyle name="常规 168 2 2 3 2" xfId="0"/>
    <cellStyle name="常规 168 2 2 30" xfId="0"/>
    <cellStyle name="常规 168 2 2 30 2" xfId="0"/>
    <cellStyle name="常规 168 2 2 31" xfId="0"/>
    <cellStyle name="常规 168 2 2 4" xfId="0"/>
    <cellStyle name="常规 168 2 2 4 2" xfId="0"/>
    <cellStyle name="常规 168 2 2 5" xfId="0"/>
    <cellStyle name="常规 168 2 2 5 2" xfId="0"/>
    <cellStyle name="常规 168 2 2 6" xfId="0"/>
    <cellStyle name="常规 168 2 2 6 2" xfId="0"/>
    <cellStyle name="常规 168 2 2 7" xfId="0"/>
    <cellStyle name="常规 168 2 2 7 2" xfId="0"/>
    <cellStyle name="常规 168 2 2 8" xfId="0"/>
    <cellStyle name="常规 168 2 2 8 2" xfId="0"/>
    <cellStyle name="常规 168 2 2 9" xfId="0"/>
    <cellStyle name="常规 168 2 2 9 2" xfId="0"/>
    <cellStyle name="常规 168 2 3" xfId="0"/>
    <cellStyle name="常规 168 2 3 2" xfId="0"/>
    <cellStyle name="常规 168 2 3 3" xfId="0"/>
    <cellStyle name="常规 168 2 3 3 2" xfId="0"/>
    <cellStyle name="常规 168 2 4" xfId="0"/>
    <cellStyle name="常规 168 2 4 2" xfId="0"/>
    <cellStyle name="常规 168 2 5" xfId="0"/>
    <cellStyle name="常规 168 2 5 2" xfId="0"/>
    <cellStyle name="常规 168 2 6" xfId="0"/>
    <cellStyle name="常规 168 2 6 2" xfId="0"/>
    <cellStyle name="常规 168 2 7" xfId="0"/>
    <cellStyle name="常规 168 2 7 2" xfId="0"/>
    <cellStyle name="常规 168 3" xfId="0"/>
    <cellStyle name="常规 168 3 2" xfId="0"/>
    <cellStyle name="常规 168 3 2 10" xfId="0"/>
    <cellStyle name="常规 168 3 2 10 2" xfId="0"/>
    <cellStyle name="常规 168 3 2 11" xfId="0"/>
    <cellStyle name="常规 168 3 2 11 2" xfId="0"/>
    <cellStyle name="常规 168 3 2 12" xfId="0"/>
    <cellStyle name="常规 168 3 2 12 2" xfId="0"/>
    <cellStyle name="常规 168 3 2 13" xfId="0"/>
    <cellStyle name="常规 168 3 2 13 2" xfId="0"/>
    <cellStyle name="常规 168 3 2 14" xfId="0"/>
    <cellStyle name="常规 168 3 2 14 2" xfId="0"/>
    <cellStyle name="常规 168 3 2 15" xfId="0"/>
    <cellStyle name="常规 168 3 2 15 2" xfId="0"/>
    <cellStyle name="常规 168 3 2 16" xfId="0"/>
    <cellStyle name="常规 168 3 2 16 2" xfId="0"/>
    <cellStyle name="常规 168 3 2 17" xfId="0"/>
    <cellStyle name="常规 168 3 2 17 2" xfId="0"/>
    <cellStyle name="常规 168 3 2 18" xfId="0"/>
    <cellStyle name="常规 168 3 2 18 2" xfId="0"/>
    <cellStyle name="常规 168 3 2 19" xfId="0"/>
    <cellStyle name="常规 168 3 2 19 2" xfId="0"/>
    <cellStyle name="常规 168 3 2 2" xfId="0"/>
    <cellStyle name="常规 168 3 2 2 2" xfId="0"/>
    <cellStyle name="常规 168 3 2 20" xfId="0"/>
    <cellStyle name="常规 168 3 2 20 2" xfId="0"/>
    <cellStyle name="常规 168 3 2 21" xfId="0"/>
    <cellStyle name="常规 168 3 2 21 2" xfId="0"/>
    <cellStyle name="常规 168 3 2 22" xfId="0"/>
    <cellStyle name="常规 168 3 2 22 2" xfId="0"/>
    <cellStyle name="常规 168 3 2 23" xfId="0"/>
    <cellStyle name="常规 168 3 2 23 2" xfId="0"/>
    <cellStyle name="常规 168 3 2 24" xfId="0"/>
    <cellStyle name="常规 168 3 2 24 2" xfId="0"/>
    <cellStyle name="常规 168 3 2 25" xfId="0"/>
    <cellStyle name="常规 168 3 2 25 2" xfId="0"/>
    <cellStyle name="常规 168 3 2 26" xfId="0"/>
    <cellStyle name="常规 168 3 2 26 2" xfId="0"/>
    <cellStyle name="常规 168 3 2 27" xfId="0"/>
    <cellStyle name="常规 168 3 2 27 2" xfId="0"/>
    <cellStyle name="常规 168 3 2 28" xfId="0"/>
    <cellStyle name="常规 168 3 2 28 2" xfId="0"/>
    <cellStyle name="常规 168 3 2 29" xfId="0"/>
    <cellStyle name="常规 168 3 2 29 2" xfId="0"/>
    <cellStyle name="常规 168 3 2 3" xfId="0"/>
    <cellStyle name="常规 168 3 2 3 2" xfId="0"/>
    <cellStyle name="常规 168 3 2 30" xfId="0"/>
    <cellStyle name="常规 168 3 2 30 2" xfId="0"/>
    <cellStyle name="常规 168 3 2 31" xfId="0"/>
    <cellStyle name="常规 168 3 2 4" xfId="0"/>
    <cellStyle name="常规 168 3 2 4 2" xfId="0"/>
    <cellStyle name="常规 168 3 2 5" xfId="0"/>
    <cellStyle name="常规 168 3 2 5 2" xfId="0"/>
    <cellStyle name="常规 168 3 2 6" xfId="0"/>
    <cellStyle name="常规 168 3 2 6 2" xfId="0"/>
    <cellStyle name="常规 168 3 2 7" xfId="0"/>
    <cellStyle name="常规 168 3 2 7 2" xfId="0"/>
    <cellStyle name="常规 168 3 2 8" xfId="0"/>
    <cellStyle name="常规 168 3 2 8 2" xfId="0"/>
    <cellStyle name="常规 168 3 2 9" xfId="0"/>
    <cellStyle name="常规 168 3 2 9 2" xfId="0"/>
    <cellStyle name="常规 168 3 3" xfId="0"/>
    <cellStyle name="常规 168 3 3 2" xfId="0"/>
    <cellStyle name="常规 168 3 3 3" xfId="0"/>
    <cellStyle name="常规 168 3 3 3 2" xfId="0"/>
    <cellStyle name="常规 168 3 4" xfId="0"/>
    <cellStyle name="常规 168 3 4 2" xfId="0"/>
    <cellStyle name="常规 168 3 5" xfId="0"/>
    <cellStyle name="常规 168 3 5 2" xfId="0"/>
    <cellStyle name="常规 168 3 6" xfId="0"/>
    <cellStyle name="常规 168 3 6 2" xfId="0"/>
    <cellStyle name="常规 168 3 7" xfId="0"/>
    <cellStyle name="常规 168 3 7 2" xfId="0"/>
    <cellStyle name="常规 168 4" xfId="0"/>
    <cellStyle name="常规 168 4 2" xfId="0"/>
    <cellStyle name="常规 168 4 2 10" xfId="0"/>
    <cellStyle name="常规 168 4 2 10 2" xfId="0"/>
    <cellStyle name="常规 168 4 2 11" xfId="0"/>
    <cellStyle name="常规 168 4 2 11 2" xfId="0"/>
    <cellStyle name="常规 168 4 2 12" xfId="0"/>
    <cellStyle name="常规 168 4 2 12 2" xfId="0"/>
    <cellStyle name="常规 168 4 2 13" xfId="0"/>
    <cellStyle name="常规 168 4 2 13 2" xfId="0"/>
    <cellStyle name="常规 168 4 2 14" xfId="0"/>
    <cellStyle name="常规 168 4 2 14 2" xfId="0"/>
    <cellStyle name="常规 168 4 2 15" xfId="0"/>
    <cellStyle name="常规 168 4 2 15 2" xfId="0"/>
    <cellStyle name="常规 168 4 2 16" xfId="0"/>
    <cellStyle name="常规 168 4 2 16 2" xfId="0"/>
    <cellStyle name="常规 168 4 2 17" xfId="0"/>
    <cellStyle name="常规 168 4 2 17 2" xfId="0"/>
    <cellStyle name="常规 168 4 2 18" xfId="0"/>
    <cellStyle name="常规 168 4 2 18 2" xfId="0"/>
    <cellStyle name="常规 168 4 2 19" xfId="0"/>
    <cellStyle name="常规 168 4 2 19 2" xfId="0"/>
    <cellStyle name="常规 168 4 2 2" xfId="0"/>
    <cellStyle name="常规 168 4 2 2 2" xfId="0"/>
    <cellStyle name="常规 168 4 2 20" xfId="0"/>
    <cellStyle name="常规 168 4 2 20 2" xfId="0"/>
    <cellStyle name="常规 168 4 2 21" xfId="0"/>
    <cellStyle name="常规 168 4 2 21 2" xfId="0"/>
    <cellStyle name="常规 168 4 2 22" xfId="0"/>
    <cellStyle name="常规 168 4 2 22 2" xfId="0"/>
    <cellStyle name="常规 168 4 2 23" xfId="0"/>
    <cellStyle name="常规 168 4 2 23 2" xfId="0"/>
    <cellStyle name="常规 168 4 2 24" xfId="0"/>
    <cellStyle name="常规 168 4 2 24 2" xfId="0"/>
    <cellStyle name="常规 168 4 2 25" xfId="0"/>
    <cellStyle name="常规 168 4 2 25 2" xfId="0"/>
    <cellStyle name="常规 168 4 2 26" xfId="0"/>
    <cellStyle name="常规 168 4 2 26 2" xfId="0"/>
    <cellStyle name="常规 168 4 2 27" xfId="0"/>
    <cellStyle name="常规 168 4 2 27 2" xfId="0"/>
    <cellStyle name="常规 168 4 2 28" xfId="0"/>
    <cellStyle name="常规 168 4 2 28 2" xfId="0"/>
    <cellStyle name="常规 168 4 2 29" xfId="0"/>
    <cellStyle name="常规 168 4 2 29 2" xfId="0"/>
    <cellStyle name="常规 168 4 2 3" xfId="0"/>
    <cellStyle name="常规 168 4 2 3 2" xfId="0"/>
    <cellStyle name="常规 168 4 2 30" xfId="0"/>
    <cellStyle name="常规 168 4 2 30 2" xfId="0"/>
    <cellStyle name="常规 168 4 2 31" xfId="0"/>
    <cellStyle name="常规 168 4 2 4" xfId="0"/>
    <cellStyle name="常规 168 4 2 4 2" xfId="0"/>
    <cellStyle name="常规 168 4 2 5" xfId="0"/>
    <cellStyle name="常规 168 4 2 5 2" xfId="0"/>
    <cellStyle name="常规 168 4 2 6" xfId="0"/>
    <cellStyle name="常规 168 4 2 6 2" xfId="0"/>
    <cellStyle name="常规 168 4 2 7" xfId="0"/>
    <cellStyle name="常规 168 4 2 7 2" xfId="0"/>
    <cellStyle name="常规 168 4 2 8" xfId="0"/>
    <cellStyle name="常规 168 4 2 8 2" xfId="0"/>
    <cellStyle name="常规 168 4 2 9" xfId="0"/>
    <cellStyle name="常规 168 4 2 9 2" xfId="0"/>
    <cellStyle name="常规 168 4 3" xfId="0"/>
    <cellStyle name="常规 168 4 3 2" xfId="0"/>
    <cellStyle name="常规 168 4 4" xfId="0"/>
    <cellStyle name="常规 168 4 4 2" xfId="0"/>
    <cellStyle name="常规 168 4 5" xfId="0"/>
    <cellStyle name="常规 168 4 5 2" xfId="0"/>
    <cellStyle name="常规 168 4 6" xfId="0"/>
    <cellStyle name="常规 168 5" xfId="0"/>
    <cellStyle name="常规 168 5 2" xfId="0"/>
    <cellStyle name="常规 168 5 2 10" xfId="0"/>
    <cellStyle name="常规 168 5 2 10 2" xfId="0"/>
    <cellStyle name="常规 168 5 2 11" xfId="0"/>
    <cellStyle name="常规 168 5 2 11 2" xfId="0"/>
    <cellStyle name="常规 168 5 2 12" xfId="0"/>
    <cellStyle name="常规 168 5 2 12 2" xfId="0"/>
    <cellStyle name="常规 168 5 2 13" xfId="0"/>
    <cellStyle name="常规 168 5 2 13 2" xfId="0"/>
    <cellStyle name="常规 168 5 2 14" xfId="0"/>
    <cellStyle name="常规 168 5 2 14 2" xfId="0"/>
    <cellStyle name="常规 168 5 2 15" xfId="0"/>
    <cellStyle name="常规 168 5 2 15 2" xfId="0"/>
    <cellStyle name="常规 168 5 2 16" xfId="0"/>
    <cellStyle name="常规 168 5 2 16 2" xfId="0"/>
    <cellStyle name="常规 168 5 2 17" xfId="0"/>
    <cellStyle name="常规 168 5 2 17 2" xfId="0"/>
    <cellStyle name="常规 168 5 2 18" xfId="0"/>
    <cellStyle name="常规 168 5 2 18 2" xfId="0"/>
    <cellStyle name="常规 168 5 2 19" xfId="0"/>
    <cellStyle name="常规 168 5 2 19 2" xfId="0"/>
    <cellStyle name="常规 168 5 2 2" xfId="0"/>
    <cellStyle name="常规 168 5 2 2 2" xfId="0"/>
    <cellStyle name="常规 168 5 2 20" xfId="0"/>
    <cellStyle name="常规 168 5 2 20 2" xfId="0"/>
    <cellStyle name="常规 168 5 2 21" xfId="0"/>
    <cellStyle name="常规 168 5 2 21 2" xfId="0"/>
    <cellStyle name="常规 168 5 2 22" xfId="0"/>
    <cellStyle name="常规 168 5 2 22 2" xfId="0"/>
    <cellStyle name="常规 168 5 2 23" xfId="0"/>
    <cellStyle name="常规 168 5 2 23 2" xfId="0"/>
    <cellStyle name="常规 168 5 2 24" xfId="0"/>
    <cellStyle name="常规 168 5 2 24 2" xfId="0"/>
    <cellStyle name="常规 168 5 2 25" xfId="0"/>
    <cellStyle name="常规 168 5 2 25 2" xfId="0"/>
    <cellStyle name="常规 168 5 2 26" xfId="0"/>
    <cellStyle name="常规 168 5 2 26 2" xfId="0"/>
    <cellStyle name="常规 168 5 2 27" xfId="0"/>
    <cellStyle name="常规 168 5 2 27 2" xfId="0"/>
    <cellStyle name="常规 168 5 2 28" xfId="0"/>
    <cellStyle name="常规 168 5 2 28 2" xfId="0"/>
    <cellStyle name="常规 168 5 2 29" xfId="0"/>
    <cellStyle name="常规 168 5 2 29 2" xfId="0"/>
    <cellStyle name="常规 168 5 2 3" xfId="0"/>
    <cellStyle name="常规 168 5 2 3 2" xfId="0"/>
    <cellStyle name="常规 168 5 2 30" xfId="0"/>
    <cellStyle name="常规 168 5 2 30 2" xfId="0"/>
    <cellStyle name="常规 168 5 2 31" xfId="0"/>
    <cellStyle name="常规 168 5 2 4" xfId="0"/>
    <cellStyle name="常规 168 5 2 4 2" xfId="0"/>
    <cellStyle name="常规 168 5 2 5" xfId="0"/>
    <cellStyle name="常规 168 5 2 5 2" xfId="0"/>
    <cellStyle name="常规 168 5 2 6" xfId="0"/>
    <cellStyle name="常规 168 5 2 6 2" xfId="0"/>
    <cellStyle name="常规 168 5 2 7" xfId="0"/>
    <cellStyle name="常规 168 5 2 7 2" xfId="0"/>
    <cellStyle name="常规 168 5 2 8" xfId="0"/>
    <cellStyle name="常规 168 5 2 8 2" xfId="0"/>
    <cellStyle name="常规 168 5 2 9" xfId="0"/>
    <cellStyle name="常规 168 5 2 9 2" xfId="0"/>
    <cellStyle name="常规 168 5 3" xfId="0"/>
    <cellStyle name="常规 168 5 3 2" xfId="0"/>
    <cellStyle name="常规 168 5 4" xfId="0"/>
    <cellStyle name="常规 168 5 4 2" xfId="0"/>
    <cellStyle name="常规 168 5 5" xfId="0"/>
    <cellStyle name="常规 168 5 5 2" xfId="0"/>
    <cellStyle name="常规 168 5 6" xfId="0"/>
    <cellStyle name="常规 168 6" xfId="0"/>
    <cellStyle name="常规 168 6 10" xfId="0"/>
    <cellStyle name="常规 168 6 10 2" xfId="0"/>
    <cellStyle name="常规 168 6 11" xfId="0"/>
    <cellStyle name="常规 168 6 11 2" xfId="0"/>
    <cellStyle name="常规 168 6 12" xfId="0"/>
    <cellStyle name="常规 168 6 12 2" xfId="0"/>
    <cellStyle name="常规 168 6 13" xfId="0"/>
    <cellStyle name="常规 168 6 13 2" xfId="0"/>
    <cellStyle name="常规 168 6 14" xfId="0"/>
    <cellStyle name="常规 168 6 14 2" xfId="0"/>
    <cellStyle name="常规 168 6 15" xfId="0"/>
    <cellStyle name="常规 168 6 15 2" xfId="0"/>
    <cellStyle name="常规 168 6 16" xfId="0"/>
    <cellStyle name="常规 168 6 16 2" xfId="0"/>
    <cellStyle name="常规 168 6 17" xfId="0"/>
    <cellStyle name="常规 168 6 17 2" xfId="0"/>
    <cellStyle name="常规 168 6 18" xfId="0"/>
    <cellStyle name="常规 168 6 18 2" xfId="0"/>
    <cellStyle name="常规 168 6 19" xfId="0"/>
    <cellStyle name="常规 168 6 19 2" xfId="0"/>
    <cellStyle name="常规 168 6 2" xfId="0"/>
    <cellStyle name="常规 168 6 2 2" xfId="0"/>
    <cellStyle name="常规 168 6 20" xfId="0"/>
    <cellStyle name="常规 168 6 20 2" xfId="0"/>
    <cellStyle name="常规 168 6 21" xfId="0"/>
    <cellStyle name="常规 168 6 21 2" xfId="0"/>
    <cellStyle name="常规 168 6 22" xfId="0"/>
    <cellStyle name="常规 168 6 22 2" xfId="0"/>
    <cellStyle name="常规 168 6 23" xfId="0"/>
    <cellStyle name="常规 168 6 23 2" xfId="0"/>
    <cellStyle name="常规 168 6 24" xfId="0"/>
    <cellStyle name="常规 168 6 24 2" xfId="0"/>
    <cellStyle name="常规 168 6 25" xfId="0"/>
    <cellStyle name="常规 168 6 25 2" xfId="0"/>
    <cellStyle name="常规 168 6 26" xfId="0"/>
    <cellStyle name="常规 168 6 26 2" xfId="0"/>
    <cellStyle name="常规 168 6 27" xfId="0"/>
    <cellStyle name="常规 168 6 27 2" xfId="0"/>
    <cellStyle name="常规 168 6 28" xfId="0"/>
    <cellStyle name="常规 168 6 28 2" xfId="0"/>
    <cellStyle name="常规 168 6 29" xfId="0"/>
    <cellStyle name="常规 168 6 29 2" xfId="0"/>
    <cellStyle name="常规 168 6 3" xfId="0"/>
    <cellStyle name="常规 168 6 3 2" xfId="0"/>
    <cellStyle name="常规 168 6 30" xfId="0"/>
    <cellStyle name="常规 168 6 30 2" xfId="0"/>
    <cellStyle name="常规 168 6 31" xfId="0"/>
    <cellStyle name="常规 168 6 4" xfId="0"/>
    <cellStyle name="常规 168 6 4 2" xfId="0"/>
    <cellStyle name="常规 168 6 5" xfId="0"/>
    <cellStyle name="常规 168 6 5 2" xfId="0"/>
    <cellStyle name="常规 168 6 6" xfId="0"/>
    <cellStyle name="常规 168 6 6 2" xfId="0"/>
    <cellStyle name="常规 168 6 7" xfId="0"/>
    <cellStyle name="常规 168 6 7 2" xfId="0"/>
    <cellStyle name="常规 168 6 8" xfId="0"/>
    <cellStyle name="常规 168 6 8 2" xfId="0"/>
    <cellStyle name="常规 168 6 9" xfId="0"/>
    <cellStyle name="常规 168 6 9 2" xfId="0"/>
    <cellStyle name="常规 168 7" xfId="0"/>
    <cellStyle name="常规 168 7 2" xfId="0"/>
    <cellStyle name="常规 168 7 3" xfId="0"/>
    <cellStyle name="常规 168 7 3 2" xfId="0"/>
    <cellStyle name="常规 168 8" xfId="0"/>
    <cellStyle name="常规 168 8 2" xfId="0"/>
    <cellStyle name="常规 168 9" xfId="0"/>
    <cellStyle name="常规 168 9 2" xfId="0"/>
    <cellStyle name="常规 169" xfId="0"/>
    <cellStyle name="常规 169 10" xfId="0"/>
    <cellStyle name="常规 169 10 2" xfId="0"/>
    <cellStyle name="常规 169 11" xfId="0"/>
    <cellStyle name="常规 169 11 2" xfId="0"/>
    <cellStyle name="常规 169 2" xfId="0"/>
    <cellStyle name="常规 169 2 2" xfId="0"/>
    <cellStyle name="常规 169 2 2 10" xfId="0"/>
    <cellStyle name="常规 169 2 2 10 2" xfId="0"/>
    <cellStyle name="常规 169 2 2 11" xfId="0"/>
    <cellStyle name="常规 169 2 2 11 2" xfId="0"/>
    <cellStyle name="常规 169 2 2 12" xfId="0"/>
    <cellStyle name="常规 169 2 2 12 2" xfId="0"/>
    <cellStyle name="常规 169 2 2 13" xfId="0"/>
    <cellStyle name="常规 169 2 2 13 2" xfId="0"/>
    <cellStyle name="常规 169 2 2 14" xfId="0"/>
    <cellStyle name="常规 169 2 2 14 2" xfId="0"/>
    <cellStyle name="常规 169 2 2 15" xfId="0"/>
    <cellStyle name="常规 169 2 2 15 2" xfId="0"/>
    <cellStyle name="常规 169 2 2 16" xfId="0"/>
    <cellStyle name="常规 169 2 2 16 2" xfId="0"/>
    <cellStyle name="常规 169 2 2 17" xfId="0"/>
    <cellStyle name="常规 169 2 2 17 2" xfId="0"/>
    <cellStyle name="常规 169 2 2 18" xfId="0"/>
    <cellStyle name="常规 169 2 2 18 2" xfId="0"/>
    <cellStyle name="常规 169 2 2 19" xfId="0"/>
    <cellStyle name="常规 169 2 2 19 2" xfId="0"/>
    <cellStyle name="常规 169 2 2 2" xfId="0"/>
    <cellStyle name="常规 169 2 2 2 2" xfId="0"/>
    <cellStyle name="常规 169 2 2 20" xfId="0"/>
    <cellStyle name="常规 169 2 2 20 2" xfId="0"/>
    <cellStyle name="常规 169 2 2 21" xfId="0"/>
    <cellStyle name="常规 169 2 2 21 2" xfId="0"/>
    <cellStyle name="常规 169 2 2 22" xfId="0"/>
    <cellStyle name="常规 169 2 2 22 2" xfId="0"/>
    <cellStyle name="常规 169 2 2 23" xfId="0"/>
    <cellStyle name="常规 169 2 2 23 2" xfId="0"/>
    <cellStyle name="常规 169 2 2 24" xfId="0"/>
    <cellStyle name="常规 169 2 2 24 2" xfId="0"/>
    <cellStyle name="常规 169 2 2 25" xfId="0"/>
    <cellStyle name="常规 169 2 2 25 2" xfId="0"/>
    <cellStyle name="常规 169 2 2 26" xfId="0"/>
    <cellStyle name="常规 169 2 2 26 2" xfId="0"/>
    <cellStyle name="常规 169 2 2 27" xfId="0"/>
    <cellStyle name="常规 169 2 2 27 2" xfId="0"/>
    <cellStyle name="常规 169 2 2 28" xfId="0"/>
    <cellStyle name="常规 169 2 2 28 2" xfId="0"/>
    <cellStyle name="常规 169 2 2 29" xfId="0"/>
    <cellStyle name="常规 169 2 2 29 2" xfId="0"/>
    <cellStyle name="常规 169 2 2 3" xfId="0"/>
    <cellStyle name="常规 169 2 2 3 2" xfId="0"/>
    <cellStyle name="常规 169 2 2 30" xfId="0"/>
    <cellStyle name="常规 169 2 2 30 2" xfId="0"/>
    <cellStyle name="常规 169 2 2 31" xfId="0"/>
    <cellStyle name="常规 169 2 2 4" xfId="0"/>
    <cellStyle name="常规 169 2 2 4 2" xfId="0"/>
    <cellStyle name="常规 169 2 2 5" xfId="0"/>
    <cellStyle name="常规 169 2 2 5 2" xfId="0"/>
    <cellStyle name="常规 169 2 2 6" xfId="0"/>
    <cellStyle name="常规 169 2 2 6 2" xfId="0"/>
    <cellStyle name="常规 169 2 2 7" xfId="0"/>
    <cellStyle name="常规 169 2 2 7 2" xfId="0"/>
    <cellStyle name="常规 169 2 2 8" xfId="0"/>
    <cellStyle name="常规 169 2 2 8 2" xfId="0"/>
    <cellStyle name="常规 169 2 2 9" xfId="0"/>
    <cellStyle name="常规 169 2 2 9 2" xfId="0"/>
    <cellStyle name="常规 169 2 3" xfId="0"/>
    <cellStyle name="常规 169 2 3 2" xfId="0"/>
    <cellStyle name="常规 169 2 3 3" xfId="0"/>
    <cellStyle name="常规 169 2 3 3 2" xfId="0"/>
    <cellStyle name="常规 169 2 4" xfId="0"/>
    <cellStyle name="常规 169 2 4 2" xfId="0"/>
    <cellStyle name="常规 169 2 5" xfId="0"/>
    <cellStyle name="常规 169 2 5 2" xfId="0"/>
    <cellStyle name="常规 169 2 6" xfId="0"/>
    <cellStyle name="常规 169 2 6 2" xfId="0"/>
    <cellStyle name="常规 169 2 7" xfId="0"/>
    <cellStyle name="常规 169 2 7 2" xfId="0"/>
    <cellStyle name="常规 169 3" xfId="0"/>
    <cellStyle name="常规 169 3 2" xfId="0"/>
    <cellStyle name="常规 169 3 2 10" xfId="0"/>
    <cellStyle name="常规 169 3 2 10 2" xfId="0"/>
    <cellStyle name="常规 169 3 2 11" xfId="0"/>
    <cellStyle name="常规 169 3 2 11 2" xfId="0"/>
    <cellStyle name="常规 169 3 2 12" xfId="0"/>
    <cellStyle name="常规 169 3 2 12 2" xfId="0"/>
    <cellStyle name="常规 169 3 2 13" xfId="0"/>
    <cellStyle name="常规 169 3 2 13 2" xfId="0"/>
    <cellStyle name="常规 169 3 2 14" xfId="0"/>
    <cellStyle name="常规 169 3 2 14 2" xfId="0"/>
    <cellStyle name="常规 169 3 2 15" xfId="0"/>
    <cellStyle name="常规 169 3 2 15 2" xfId="0"/>
    <cellStyle name="常规 169 3 2 16" xfId="0"/>
    <cellStyle name="常规 169 3 2 16 2" xfId="0"/>
    <cellStyle name="常规 169 3 2 17" xfId="0"/>
    <cellStyle name="常规 169 3 2 17 2" xfId="0"/>
    <cellStyle name="常规 169 3 2 18" xfId="0"/>
    <cellStyle name="常规 169 3 2 18 2" xfId="0"/>
    <cellStyle name="常规 169 3 2 19" xfId="0"/>
    <cellStyle name="常规 169 3 2 19 2" xfId="0"/>
    <cellStyle name="常规 169 3 2 2" xfId="0"/>
    <cellStyle name="常规 169 3 2 2 2" xfId="0"/>
    <cellStyle name="常规 169 3 2 20" xfId="0"/>
    <cellStyle name="常规 169 3 2 20 2" xfId="0"/>
    <cellStyle name="常规 169 3 2 21" xfId="0"/>
    <cellStyle name="常规 169 3 2 21 2" xfId="0"/>
    <cellStyle name="常规 169 3 2 22" xfId="0"/>
    <cellStyle name="常规 169 3 2 22 2" xfId="0"/>
    <cellStyle name="常规 169 3 2 23" xfId="0"/>
    <cellStyle name="常规 169 3 2 23 2" xfId="0"/>
    <cellStyle name="常规 169 3 2 24" xfId="0"/>
    <cellStyle name="常规 169 3 2 24 2" xfId="0"/>
    <cellStyle name="常规 169 3 2 25" xfId="0"/>
    <cellStyle name="常规 169 3 2 25 2" xfId="0"/>
    <cellStyle name="常规 169 3 2 26" xfId="0"/>
    <cellStyle name="常规 169 3 2 26 2" xfId="0"/>
    <cellStyle name="常规 169 3 2 27" xfId="0"/>
    <cellStyle name="常规 169 3 2 27 2" xfId="0"/>
    <cellStyle name="常规 169 3 2 28" xfId="0"/>
    <cellStyle name="常规 169 3 2 28 2" xfId="0"/>
    <cellStyle name="常规 169 3 2 29" xfId="0"/>
    <cellStyle name="常规 169 3 2 29 2" xfId="0"/>
    <cellStyle name="常规 169 3 2 3" xfId="0"/>
    <cellStyle name="常规 169 3 2 3 2" xfId="0"/>
    <cellStyle name="常规 169 3 2 30" xfId="0"/>
    <cellStyle name="常规 169 3 2 30 2" xfId="0"/>
    <cellStyle name="常规 169 3 2 31" xfId="0"/>
    <cellStyle name="常规 169 3 2 4" xfId="0"/>
    <cellStyle name="常规 169 3 2 4 2" xfId="0"/>
    <cellStyle name="常规 169 3 2 5" xfId="0"/>
    <cellStyle name="常规 169 3 2 5 2" xfId="0"/>
    <cellStyle name="常规 169 3 2 6" xfId="0"/>
    <cellStyle name="常规 169 3 2 6 2" xfId="0"/>
    <cellStyle name="常规 169 3 2 7" xfId="0"/>
    <cellStyle name="常规 169 3 2 7 2" xfId="0"/>
    <cellStyle name="常规 169 3 2 8" xfId="0"/>
    <cellStyle name="常规 169 3 2 8 2" xfId="0"/>
    <cellStyle name="常规 169 3 2 9" xfId="0"/>
    <cellStyle name="常规 169 3 2 9 2" xfId="0"/>
    <cellStyle name="常规 169 3 3" xfId="0"/>
    <cellStyle name="常规 169 3 3 2" xfId="0"/>
    <cellStyle name="常规 169 3 3 3" xfId="0"/>
    <cellStyle name="常规 169 3 3 3 2" xfId="0"/>
    <cellStyle name="常规 169 3 4" xfId="0"/>
    <cellStyle name="常规 169 3 4 2" xfId="0"/>
    <cellStyle name="常规 169 3 5" xfId="0"/>
    <cellStyle name="常规 169 3 5 2" xfId="0"/>
    <cellStyle name="常规 169 3 6" xfId="0"/>
    <cellStyle name="常规 169 3 6 2" xfId="0"/>
    <cellStyle name="常规 169 3 7" xfId="0"/>
    <cellStyle name="常规 169 3 7 2" xfId="0"/>
    <cellStyle name="常规 169 4" xfId="0"/>
    <cellStyle name="常规 169 4 2" xfId="0"/>
    <cellStyle name="常规 169 4 2 10" xfId="0"/>
    <cellStyle name="常规 169 4 2 10 2" xfId="0"/>
    <cellStyle name="常规 169 4 2 11" xfId="0"/>
    <cellStyle name="常规 169 4 2 11 2" xfId="0"/>
    <cellStyle name="常规 169 4 2 12" xfId="0"/>
    <cellStyle name="常规 169 4 2 12 2" xfId="0"/>
    <cellStyle name="常规 169 4 2 13" xfId="0"/>
    <cellStyle name="常规 169 4 2 13 2" xfId="0"/>
    <cellStyle name="常规 169 4 2 14" xfId="0"/>
    <cellStyle name="常规 169 4 2 14 2" xfId="0"/>
    <cellStyle name="常规 169 4 2 15" xfId="0"/>
    <cellStyle name="常规 169 4 2 15 2" xfId="0"/>
    <cellStyle name="常规 169 4 2 16" xfId="0"/>
    <cellStyle name="常规 169 4 2 16 2" xfId="0"/>
    <cellStyle name="常规 169 4 2 17" xfId="0"/>
    <cellStyle name="常规 169 4 2 17 2" xfId="0"/>
    <cellStyle name="常规 169 4 2 18" xfId="0"/>
    <cellStyle name="常规 169 4 2 18 2" xfId="0"/>
    <cellStyle name="常规 169 4 2 19" xfId="0"/>
    <cellStyle name="常规 169 4 2 19 2" xfId="0"/>
    <cellStyle name="常规 169 4 2 2" xfId="0"/>
    <cellStyle name="常规 169 4 2 2 2" xfId="0"/>
    <cellStyle name="常规 169 4 2 20" xfId="0"/>
    <cellStyle name="常规 169 4 2 20 2" xfId="0"/>
    <cellStyle name="常规 169 4 2 21" xfId="0"/>
    <cellStyle name="常规 169 4 2 21 2" xfId="0"/>
    <cellStyle name="常规 169 4 2 22" xfId="0"/>
    <cellStyle name="常规 169 4 2 22 2" xfId="0"/>
    <cellStyle name="常规 169 4 2 23" xfId="0"/>
    <cellStyle name="常规 169 4 2 23 2" xfId="0"/>
    <cellStyle name="常规 169 4 2 24" xfId="0"/>
    <cellStyle name="常规 169 4 2 24 2" xfId="0"/>
    <cellStyle name="常规 169 4 2 25" xfId="0"/>
    <cellStyle name="常规 169 4 2 25 2" xfId="0"/>
    <cellStyle name="常规 169 4 2 26" xfId="0"/>
    <cellStyle name="常规 169 4 2 26 2" xfId="0"/>
    <cellStyle name="常规 169 4 2 27" xfId="0"/>
    <cellStyle name="常规 169 4 2 27 2" xfId="0"/>
    <cellStyle name="常规 169 4 2 28" xfId="0"/>
    <cellStyle name="常规 169 4 2 28 2" xfId="0"/>
    <cellStyle name="常规 169 4 2 29" xfId="0"/>
    <cellStyle name="常规 169 4 2 29 2" xfId="0"/>
    <cellStyle name="常规 169 4 2 3" xfId="0"/>
    <cellStyle name="常规 169 4 2 3 2" xfId="0"/>
    <cellStyle name="常规 169 4 2 30" xfId="0"/>
    <cellStyle name="常规 169 4 2 30 2" xfId="0"/>
    <cellStyle name="常规 169 4 2 31" xfId="0"/>
    <cellStyle name="常规 169 4 2 4" xfId="0"/>
    <cellStyle name="常规 169 4 2 4 2" xfId="0"/>
    <cellStyle name="常规 169 4 2 5" xfId="0"/>
    <cellStyle name="常规 169 4 2 5 2" xfId="0"/>
    <cellStyle name="常规 169 4 2 6" xfId="0"/>
    <cellStyle name="常规 169 4 2 6 2" xfId="0"/>
    <cellStyle name="常规 169 4 2 7" xfId="0"/>
    <cellStyle name="常规 169 4 2 7 2" xfId="0"/>
    <cellStyle name="常规 169 4 2 8" xfId="0"/>
    <cellStyle name="常规 169 4 2 8 2" xfId="0"/>
    <cellStyle name="常规 169 4 2 9" xfId="0"/>
    <cellStyle name="常规 169 4 2 9 2" xfId="0"/>
    <cellStyle name="常规 169 4 3" xfId="0"/>
    <cellStyle name="常规 169 4 3 2" xfId="0"/>
    <cellStyle name="常规 169 4 4" xfId="0"/>
    <cellStyle name="常规 169 4 4 2" xfId="0"/>
    <cellStyle name="常规 169 4 5" xfId="0"/>
    <cellStyle name="常规 169 4 5 2" xfId="0"/>
    <cellStyle name="常规 169 4 6" xfId="0"/>
    <cellStyle name="常规 169 5" xfId="0"/>
    <cellStyle name="常规 169 5 2" xfId="0"/>
    <cellStyle name="常规 169 5 2 10" xfId="0"/>
    <cellStyle name="常规 169 5 2 10 2" xfId="0"/>
    <cellStyle name="常规 169 5 2 11" xfId="0"/>
    <cellStyle name="常规 169 5 2 11 2" xfId="0"/>
    <cellStyle name="常规 169 5 2 12" xfId="0"/>
    <cellStyle name="常规 169 5 2 12 2" xfId="0"/>
    <cellStyle name="常规 169 5 2 13" xfId="0"/>
    <cellStyle name="常规 169 5 2 13 2" xfId="0"/>
    <cellStyle name="常规 169 5 2 14" xfId="0"/>
    <cellStyle name="常规 169 5 2 14 2" xfId="0"/>
    <cellStyle name="常规 169 5 2 15" xfId="0"/>
    <cellStyle name="常规 169 5 2 15 2" xfId="0"/>
    <cellStyle name="常规 169 5 2 16" xfId="0"/>
    <cellStyle name="常规 169 5 2 16 2" xfId="0"/>
    <cellStyle name="常规 169 5 2 17" xfId="0"/>
    <cellStyle name="常规 169 5 2 17 2" xfId="0"/>
    <cellStyle name="常规 169 5 2 18" xfId="0"/>
    <cellStyle name="常规 169 5 2 18 2" xfId="0"/>
    <cellStyle name="常规 169 5 2 19" xfId="0"/>
    <cellStyle name="常规 169 5 2 19 2" xfId="0"/>
    <cellStyle name="常规 169 5 2 2" xfId="0"/>
    <cellStyle name="常规 169 5 2 2 2" xfId="0"/>
    <cellStyle name="常规 169 5 2 20" xfId="0"/>
    <cellStyle name="常规 169 5 2 20 2" xfId="0"/>
    <cellStyle name="常规 169 5 2 21" xfId="0"/>
    <cellStyle name="常规 169 5 2 21 2" xfId="0"/>
    <cellStyle name="常规 169 5 2 22" xfId="0"/>
    <cellStyle name="常规 169 5 2 22 2" xfId="0"/>
    <cellStyle name="常规 169 5 2 23" xfId="0"/>
    <cellStyle name="常规 169 5 2 23 2" xfId="0"/>
    <cellStyle name="常规 169 5 2 24" xfId="0"/>
    <cellStyle name="常规 169 5 2 24 2" xfId="0"/>
    <cellStyle name="常规 169 5 2 25" xfId="0"/>
    <cellStyle name="常规 169 5 2 25 2" xfId="0"/>
    <cellStyle name="常规 169 5 2 26" xfId="0"/>
    <cellStyle name="常规 169 5 2 26 2" xfId="0"/>
    <cellStyle name="常规 169 5 2 27" xfId="0"/>
    <cellStyle name="常规 169 5 2 27 2" xfId="0"/>
    <cellStyle name="常规 169 5 2 28" xfId="0"/>
    <cellStyle name="常规 169 5 2 28 2" xfId="0"/>
    <cellStyle name="常规 169 5 2 29" xfId="0"/>
    <cellStyle name="常规 169 5 2 29 2" xfId="0"/>
    <cellStyle name="常规 169 5 2 3" xfId="0"/>
    <cellStyle name="常规 169 5 2 3 2" xfId="0"/>
    <cellStyle name="常规 169 5 2 30" xfId="0"/>
    <cellStyle name="常规 169 5 2 30 2" xfId="0"/>
    <cellStyle name="常规 169 5 2 31" xfId="0"/>
    <cellStyle name="常规 169 5 2 4" xfId="0"/>
    <cellStyle name="常规 169 5 2 4 2" xfId="0"/>
    <cellStyle name="常规 169 5 2 5" xfId="0"/>
    <cellStyle name="常规 169 5 2 5 2" xfId="0"/>
    <cellStyle name="常规 169 5 2 6" xfId="0"/>
    <cellStyle name="常规 169 5 2 6 2" xfId="0"/>
    <cellStyle name="常规 169 5 2 7" xfId="0"/>
    <cellStyle name="常规 169 5 2 7 2" xfId="0"/>
    <cellStyle name="常规 169 5 2 8" xfId="0"/>
    <cellStyle name="常规 169 5 2 8 2" xfId="0"/>
    <cellStyle name="常规 169 5 2 9" xfId="0"/>
    <cellStyle name="常规 169 5 2 9 2" xfId="0"/>
    <cellStyle name="常规 169 5 3" xfId="0"/>
    <cellStyle name="常规 169 5 3 2" xfId="0"/>
    <cellStyle name="常规 169 5 4" xfId="0"/>
    <cellStyle name="常规 169 5 4 2" xfId="0"/>
    <cellStyle name="常规 169 5 5" xfId="0"/>
    <cellStyle name="常规 169 5 5 2" xfId="0"/>
    <cellStyle name="常规 169 5 6" xfId="0"/>
    <cellStyle name="常规 169 6" xfId="0"/>
    <cellStyle name="常规 169 6 10" xfId="0"/>
    <cellStyle name="常规 169 6 10 2" xfId="0"/>
    <cellStyle name="常规 169 6 11" xfId="0"/>
    <cellStyle name="常规 169 6 11 2" xfId="0"/>
    <cellStyle name="常规 169 6 12" xfId="0"/>
    <cellStyle name="常规 169 6 12 2" xfId="0"/>
    <cellStyle name="常规 169 6 13" xfId="0"/>
    <cellStyle name="常规 169 6 13 2" xfId="0"/>
    <cellStyle name="常规 169 6 14" xfId="0"/>
    <cellStyle name="常规 169 6 14 2" xfId="0"/>
    <cellStyle name="常规 169 6 15" xfId="0"/>
    <cellStyle name="常规 169 6 15 2" xfId="0"/>
    <cellStyle name="常规 169 6 16" xfId="0"/>
    <cellStyle name="常规 169 6 16 2" xfId="0"/>
    <cellStyle name="常规 169 6 17" xfId="0"/>
    <cellStyle name="常规 169 6 17 2" xfId="0"/>
    <cellStyle name="常规 169 6 18" xfId="0"/>
    <cellStyle name="常规 169 6 18 2" xfId="0"/>
    <cellStyle name="常规 169 6 19" xfId="0"/>
    <cellStyle name="常规 169 6 19 2" xfId="0"/>
    <cellStyle name="常规 169 6 2" xfId="0"/>
    <cellStyle name="常规 169 6 2 2" xfId="0"/>
    <cellStyle name="常规 169 6 20" xfId="0"/>
    <cellStyle name="常规 169 6 20 2" xfId="0"/>
    <cellStyle name="常规 169 6 21" xfId="0"/>
    <cellStyle name="常规 169 6 21 2" xfId="0"/>
    <cellStyle name="常规 169 6 22" xfId="0"/>
    <cellStyle name="常规 169 6 22 2" xfId="0"/>
    <cellStyle name="常规 169 6 23" xfId="0"/>
    <cellStyle name="常规 169 6 23 2" xfId="0"/>
    <cellStyle name="常规 169 6 24" xfId="0"/>
    <cellStyle name="常规 169 6 24 2" xfId="0"/>
    <cellStyle name="常规 169 6 25" xfId="0"/>
    <cellStyle name="常规 169 6 25 2" xfId="0"/>
    <cellStyle name="常规 169 6 26" xfId="0"/>
    <cellStyle name="常规 169 6 26 2" xfId="0"/>
    <cellStyle name="常规 169 6 27" xfId="0"/>
    <cellStyle name="常规 169 6 27 2" xfId="0"/>
    <cellStyle name="常规 169 6 28" xfId="0"/>
    <cellStyle name="常规 169 6 28 2" xfId="0"/>
    <cellStyle name="常规 169 6 29" xfId="0"/>
    <cellStyle name="常规 169 6 29 2" xfId="0"/>
    <cellStyle name="常规 169 6 3" xfId="0"/>
    <cellStyle name="常规 169 6 3 2" xfId="0"/>
    <cellStyle name="常规 169 6 30" xfId="0"/>
    <cellStyle name="常规 169 6 30 2" xfId="0"/>
    <cellStyle name="常规 169 6 31" xfId="0"/>
    <cellStyle name="常规 169 6 4" xfId="0"/>
    <cellStyle name="常规 169 6 4 2" xfId="0"/>
    <cellStyle name="常规 169 6 5" xfId="0"/>
    <cellStyle name="常规 169 6 5 2" xfId="0"/>
    <cellStyle name="常规 169 6 6" xfId="0"/>
    <cellStyle name="常规 169 6 6 2" xfId="0"/>
    <cellStyle name="常规 169 6 7" xfId="0"/>
    <cellStyle name="常规 169 6 7 2" xfId="0"/>
    <cellStyle name="常规 169 6 8" xfId="0"/>
    <cellStyle name="常规 169 6 8 2" xfId="0"/>
    <cellStyle name="常规 169 6 9" xfId="0"/>
    <cellStyle name="常规 169 6 9 2" xfId="0"/>
    <cellStyle name="常规 169 7" xfId="0"/>
    <cellStyle name="常规 169 7 2" xfId="0"/>
    <cellStyle name="常规 169 7 3" xfId="0"/>
    <cellStyle name="常规 169 7 3 2" xfId="0"/>
    <cellStyle name="常规 169 8" xfId="0"/>
    <cellStyle name="常规 169 8 2" xfId="0"/>
    <cellStyle name="常规 169 9" xfId="0"/>
    <cellStyle name="常规 169 9 2" xfId="0"/>
    <cellStyle name="常规 17" xfId="0"/>
    <cellStyle name="常规 170" xfId="0"/>
    <cellStyle name="常规 170 10" xfId="0"/>
    <cellStyle name="常规 170 10 2" xfId="0"/>
    <cellStyle name="常规 170 11" xfId="0"/>
    <cellStyle name="常规 170 11 2" xfId="0"/>
    <cellStyle name="常规 170 2" xfId="0"/>
    <cellStyle name="常规 170 2 2" xfId="0"/>
    <cellStyle name="常规 170 2 2 10" xfId="0"/>
    <cellStyle name="常规 170 2 2 10 2" xfId="0"/>
    <cellStyle name="常规 170 2 2 11" xfId="0"/>
    <cellStyle name="常规 170 2 2 11 2" xfId="0"/>
    <cellStyle name="常规 170 2 2 12" xfId="0"/>
    <cellStyle name="常规 170 2 2 12 2" xfId="0"/>
    <cellStyle name="常规 170 2 2 13" xfId="0"/>
    <cellStyle name="常规 170 2 2 13 2" xfId="0"/>
    <cellStyle name="常规 170 2 2 14" xfId="0"/>
    <cellStyle name="常规 170 2 2 14 2" xfId="0"/>
    <cellStyle name="常规 170 2 2 15" xfId="0"/>
    <cellStyle name="常规 170 2 2 15 2" xfId="0"/>
    <cellStyle name="常规 170 2 2 16" xfId="0"/>
    <cellStyle name="常规 170 2 2 16 2" xfId="0"/>
    <cellStyle name="常规 170 2 2 17" xfId="0"/>
    <cellStyle name="常规 170 2 2 17 2" xfId="0"/>
    <cellStyle name="常规 170 2 2 18" xfId="0"/>
    <cellStyle name="常规 170 2 2 18 2" xfId="0"/>
    <cellStyle name="常规 170 2 2 19" xfId="0"/>
    <cellStyle name="常规 170 2 2 19 2" xfId="0"/>
    <cellStyle name="常规 170 2 2 2" xfId="0"/>
    <cellStyle name="常规 170 2 2 2 2" xfId="0"/>
    <cellStyle name="常规 170 2 2 20" xfId="0"/>
    <cellStyle name="常规 170 2 2 20 2" xfId="0"/>
    <cellStyle name="常规 170 2 2 21" xfId="0"/>
    <cellStyle name="常规 170 2 2 21 2" xfId="0"/>
    <cellStyle name="常规 170 2 2 22" xfId="0"/>
    <cellStyle name="常规 170 2 2 22 2" xfId="0"/>
    <cellStyle name="常规 170 2 2 23" xfId="0"/>
    <cellStyle name="常规 170 2 2 23 2" xfId="0"/>
    <cellStyle name="常规 170 2 2 24" xfId="0"/>
    <cellStyle name="常规 170 2 2 24 2" xfId="0"/>
    <cellStyle name="常规 170 2 2 25" xfId="0"/>
    <cellStyle name="常规 170 2 2 25 2" xfId="0"/>
    <cellStyle name="常规 170 2 2 26" xfId="0"/>
    <cellStyle name="常规 170 2 2 26 2" xfId="0"/>
    <cellStyle name="常规 170 2 2 27" xfId="0"/>
    <cellStyle name="常规 170 2 2 27 2" xfId="0"/>
    <cellStyle name="常规 170 2 2 28" xfId="0"/>
    <cellStyle name="常规 170 2 2 28 2" xfId="0"/>
    <cellStyle name="常规 170 2 2 29" xfId="0"/>
    <cellStyle name="常规 170 2 2 29 2" xfId="0"/>
    <cellStyle name="常规 170 2 2 3" xfId="0"/>
    <cellStyle name="常规 170 2 2 3 2" xfId="0"/>
    <cellStyle name="常规 170 2 2 30" xfId="0"/>
    <cellStyle name="常规 170 2 2 30 2" xfId="0"/>
    <cellStyle name="常规 170 2 2 31" xfId="0"/>
    <cellStyle name="常规 170 2 2 4" xfId="0"/>
    <cellStyle name="常规 170 2 2 4 2" xfId="0"/>
    <cellStyle name="常规 170 2 2 5" xfId="0"/>
    <cellStyle name="常规 170 2 2 5 2" xfId="0"/>
    <cellStyle name="常规 170 2 2 6" xfId="0"/>
    <cellStyle name="常规 170 2 2 6 2" xfId="0"/>
    <cellStyle name="常规 170 2 2 7" xfId="0"/>
    <cellStyle name="常规 170 2 2 7 2" xfId="0"/>
    <cellStyle name="常规 170 2 2 8" xfId="0"/>
    <cellStyle name="常规 170 2 2 8 2" xfId="0"/>
    <cellStyle name="常规 170 2 2 9" xfId="0"/>
    <cellStyle name="常规 170 2 2 9 2" xfId="0"/>
    <cellStyle name="常规 170 2 3" xfId="0"/>
    <cellStyle name="常规 170 2 3 2" xfId="0"/>
    <cellStyle name="常规 170 2 3 3" xfId="0"/>
    <cellStyle name="常规 170 2 3 3 2" xfId="0"/>
    <cellStyle name="常规 170 2 4" xfId="0"/>
    <cellStyle name="常规 170 2 4 2" xfId="0"/>
    <cellStyle name="常规 170 2 5" xfId="0"/>
    <cellStyle name="常规 170 2 5 2" xfId="0"/>
    <cellStyle name="常规 170 2 6" xfId="0"/>
    <cellStyle name="常规 170 2 6 2" xfId="0"/>
    <cellStyle name="常规 170 2 7" xfId="0"/>
    <cellStyle name="常规 170 2 7 2" xfId="0"/>
    <cellStyle name="常规 170 3" xfId="0"/>
    <cellStyle name="常规 170 3 2" xfId="0"/>
    <cellStyle name="常规 170 3 2 10" xfId="0"/>
    <cellStyle name="常规 170 3 2 10 2" xfId="0"/>
    <cellStyle name="常规 170 3 2 11" xfId="0"/>
    <cellStyle name="常规 170 3 2 11 2" xfId="0"/>
    <cellStyle name="常规 170 3 2 12" xfId="0"/>
    <cellStyle name="常规 170 3 2 12 2" xfId="0"/>
    <cellStyle name="常规 170 3 2 13" xfId="0"/>
    <cellStyle name="常规 170 3 2 13 2" xfId="0"/>
    <cellStyle name="常规 170 3 2 14" xfId="0"/>
    <cellStyle name="常规 170 3 2 14 2" xfId="0"/>
    <cellStyle name="常规 170 3 2 15" xfId="0"/>
    <cellStyle name="常规 170 3 2 15 2" xfId="0"/>
    <cellStyle name="常规 170 3 2 16" xfId="0"/>
    <cellStyle name="常规 170 3 2 16 2" xfId="0"/>
    <cellStyle name="常规 170 3 2 17" xfId="0"/>
    <cellStyle name="常规 170 3 2 17 2" xfId="0"/>
    <cellStyle name="常规 170 3 2 18" xfId="0"/>
    <cellStyle name="常规 170 3 2 18 2" xfId="0"/>
    <cellStyle name="常规 170 3 2 19" xfId="0"/>
    <cellStyle name="常规 170 3 2 19 2" xfId="0"/>
    <cellStyle name="常规 170 3 2 2" xfId="0"/>
    <cellStyle name="常规 170 3 2 2 2" xfId="0"/>
    <cellStyle name="常规 170 3 2 20" xfId="0"/>
    <cellStyle name="常规 170 3 2 20 2" xfId="0"/>
    <cellStyle name="常规 170 3 2 21" xfId="0"/>
    <cellStyle name="常规 170 3 2 21 2" xfId="0"/>
    <cellStyle name="常规 170 3 2 22" xfId="0"/>
    <cellStyle name="常规 170 3 2 22 2" xfId="0"/>
    <cellStyle name="常规 170 3 2 23" xfId="0"/>
    <cellStyle name="常规 170 3 2 23 2" xfId="0"/>
    <cellStyle name="常规 170 3 2 24" xfId="0"/>
    <cellStyle name="常规 170 3 2 24 2" xfId="0"/>
    <cellStyle name="常规 170 3 2 25" xfId="0"/>
    <cellStyle name="常规 170 3 2 25 2" xfId="0"/>
    <cellStyle name="常规 170 3 2 26" xfId="0"/>
    <cellStyle name="常规 170 3 2 26 2" xfId="0"/>
    <cellStyle name="常规 170 3 2 27" xfId="0"/>
    <cellStyle name="常规 170 3 2 27 2" xfId="0"/>
    <cellStyle name="常规 170 3 2 28" xfId="0"/>
    <cellStyle name="常规 170 3 2 28 2" xfId="0"/>
    <cellStyle name="常规 170 3 2 29" xfId="0"/>
    <cellStyle name="常规 170 3 2 29 2" xfId="0"/>
    <cellStyle name="常规 170 3 2 3" xfId="0"/>
    <cellStyle name="常规 170 3 2 3 2" xfId="0"/>
    <cellStyle name="常规 170 3 2 30" xfId="0"/>
    <cellStyle name="常规 170 3 2 30 2" xfId="0"/>
    <cellStyle name="常规 170 3 2 31" xfId="0"/>
    <cellStyle name="常规 170 3 2 4" xfId="0"/>
    <cellStyle name="常规 170 3 2 4 2" xfId="0"/>
    <cellStyle name="常规 170 3 2 5" xfId="0"/>
    <cellStyle name="常规 170 3 2 5 2" xfId="0"/>
    <cellStyle name="常规 170 3 2 6" xfId="0"/>
    <cellStyle name="常规 170 3 2 6 2" xfId="0"/>
    <cellStyle name="常规 170 3 2 7" xfId="0"/>
    <cellStyle name="常规 170 3 2 7 2" xfId="0"/>
    <cellStyle name="常规 170 3 2 8" xfId="0"/>
    <cellStyle name="常规 170 3 2 8 2" xfId="0"/>
    <cellStyle name="常规 170 3 2 9" xfId="0"/>
    <cellStyle name="常规 170 3 2 9 2" xfId="0"/>
    <cellStyle name="常规 170 3 3" xfId="0"/>
    <cellStyle name="常规 170 3 3 2" xfId="0"/>
    <cellStyle name="常规 170 3 3 3" xfId="0"/>
    <cellStyle name="常规 170 3 3 3 2" xfId="0"/>
    <cellStyle name="常规 170 3 4" xfId="0"/>
    <cellStyle name="常规 170 3 4 2" xfId="0"/>
    <cellStyle name="常规 170 3 5" xfId="0"/>
    <cellStyle name="常规 170 3 5 2" xfId="0"/>
    <cellStyle name="常规 170 3 6" xfId="0"/>
    <cellStyle name="常规 170 3 6 2" xfId="0"/>
    <cellStyle name="常规 170 3 7" xfId="0"/>
    <cellStyle name="常规 170 3 7 2" xfId="0"/>
    <cellStyle name="常规 170 4" xfId="0"/>
    <cellStyle name="常规 170 4 2" xfId="0"/>
    <cellStyle name="常规 170 4 2 10" xfId="0"/>
    <cellStyle name="常规 170 4 2 10 2" xfId="0"/>
    <cellStyle name="常规 170 4 2 11" xfId="0"/>
    <cellStyle name="常规 170 4 2 11 2" xfId="0"/>
    <cellStyle name="常规 170 4 2 12" xfId="0"/>
    <cellStyle name="常规 170 4 2 12 2" xfId="0"/>
    <cellStyle name="常规 170 4 2 13" xfId="0"/>
    <cellStyle name="常规 170 4 2 13 2" xfId="0"/>
    <cellStyle name="常规 170 4 2 14" xfId="0"/>
    <cellStyle name="常规 170 4 2 14 2" xfId="0"/>
    <cellStyle name="常规 170 4 2 15" xfId="0"/>
    <cellStyle name="常规 170 4 2 15 2" xfId="0"/>
    <cellStyle name="常规 170 4 2 16" xfId="0"/>
    <cellStyle name="常规 170 4 2 16 2" xfId="0"/>
    <cellStyle name="常规 170 4 2 17" xfId="0"/>
    <cellStyle name="常规 170 4 2 17 2" xfId="0"/>
    <cellStyle name="常规 170 4 2 18" xfId="0"/>
    <cellStyle name="常规 170 4 2 18 2" xfId="0"/>
    <cellStyle name="常规 170 4 2 19" xfId="0"/>
    <cellStyle name="常规 170 4 2 19 2" xfId="0"/>
    <cellStyle name="常规 170 4 2 2" xfId="0"/>
    <cellStyle name="常规 170 4 2 2 2" xfId="0"/>
    <cellStyle name="常规 170 4 2 20" xfId="0"/>
    <cellStyle name="常规 170 4 2 20 2" xfId="0"/>
    <cellStyle name="常规 170 4 2 21" xfId="0"/>
    <cellStyle name="常规 170 4 2 21 2" xfId="0"/>
    <cellStyle name="常规 170 4 2 22" xfId="0"/>
    <cellStyle name="常规 170 4 2 22 2" xfId="0"/>
    <cellStyle name="常规 170 4 2 23" xfId="0"/>
    <cellStyle name="常规 170 4 2 23 2" xfId="0"/>
    <cellStyle name="常规 170 4 2 24" xfId="0"/>
    <cellStyle name="常规 170 4 2 24 2" xfId="0"/>
    <cellStyle name="常规 170 4 2 25" xfId="0"/>
    <cellStyle name="常规 170 4 2 25 2" xfId="0"/>
    <cellStyle name="常规 170 4 2 26" xfId="0"/>
    <cellStyle name="常规 170 4 2 26 2" xfId="0"/>
    <cellStyle name="常规 170 4 2 27" xfId="0"/>
    <cellStyle name="常规 170 4 2 27 2" xfId="0"/>
    <cellStyle name="常规 170 4 2 28" xfId="0"/>
    <cellStyle name="常规 170 4 2 28 2" xfId="0"/>
    <cellStyle name="常规 170 4 2 29" xfId="0"/>
    <cellStyle name="常规 170 4 2 29 2" xfId="0"/>
    <cellStyle name="常规 170 4 2 3" xfId="0"/>
    <cellStyle name="常规 170 4 2 3 2" xfId="0"/>
    <cellStyle name="常规 170 4 2 30" xfId="0"/>
    <cellStyle name="常规 170 4 2 30 2" xfId="0"/>
    <cellStyle name="常规 170 4 2 31" xfId="0"/>
    <cellStyle name="常规 170 4 2 4" xfId="0"/>
    <cellStyle name="常规 170 4 2 4 2" xfId="0"/>
    <cellStyle name="常规 170 4 2 5" xfId="0"/>
    <cellStyle name="常规 170 4 2 5 2" xfId="0"/>
    <cellStyle name="常规 170 4 2 6" xfId="0"/>
    <cellStyle name="常规 170 4 2 6 2" xfId="0"/>
    <cellStyle name="常规 170 4 2 7" xfId="0"/>
    <cellStyle name="常规 170 4 2 7 2" xfId="0"/>
    <cellStyle name="常规 170 4 2 8" xfId="0"/>
    <cellStyle name="常规 170 4 2 8 2" xfId="0"/>
    <cellStyle name="常规 170 4 2 9" xfId="0"/>
    <cellStyle name="常规 170 4 2 9 2" xfId="0"/>
    <cellStyle name="常规 170 4 3" xfId="0"/>
    <cellStyle name="常规 170 4 3 2" xfId="0"/>
    <cellStyle name="常规 170 4 4" xfId="0"/>
    <cellStyle name="常规 170 4 4 2" xfId="0"/>
    <cellStyle name="常规 170 4 5" xfId="0"/>
    <cellStyle name="常规 170 4 5 2" xfId="0"/>
    <cellStyle name="常规 170 4 6" xfId="0"/>
    <cellStyle name="常规 170 5" xfId="0"/>
    <cellStyle name="常规 170 5 2" xfId="0"/>
    <cellStyle name="常规 170 5 2 10" xfId="0"/>
    <cellStyle name="常规 170 5 2 10 2" xfId="0"/>
    <cellStyle name="常规 170 5 2 11" xfId="0"/>
    <cellStyle name="常规 170 5 2 11 2" xfId="0"/>
    <cellStyle name="常规 170 5 2 12" xfId="0"/>
    <cellStyle name="常规 170 5 2 12 2" xfId="0"/>
    <cellStyle name="常规 170 5 2 13" xfId="0"/>
    <cellStyle name="常规 170 5 2 13 2" xfId="0"/>
    <cellStyle name="常规 170 5 2 14" xfId="0"/>
    <cellStyle name="常规 170 5 2 14 2" xfId="0"/>
    <cellStyle name="常规 170 5 2 15" xfId="0"/>
    <cellStyle name="常规 170 5 2 15 2" xfId="0"/>
    <cellStyle name="常规 170 5 2 16" xfId="0"/>
    <cellStyle name="常规 170 5 2 16 2" xfId="0"/>
    <cellStyle name="常规 170 5 2 17" xfId="0"/>
    <cellStyle name="常规 170 5 2 17 2" xfId="0"/>
    <cellStyle name="常规 170 5 2 18" xfId="0"/>
    <cellStyle name="常规 170 5 2 18 2" xfId="0"/>
    <cellStyle name="常规 170 5 2 19" xfId="0"/>
    <cellStyle name="常规 170 5 2 19 2" xfId="0"/>
    <cellStyle name="常规 170 5 2 2" xfId="0"/>
    <cellStyle name="常规 170 5 2 2 2" xfId="0"/>
    <cellStyle name="常规 170 5 2 20" xfId="0"/>
    <cellStyle name="常规 170 5 2 20 2" xfId="0"/>
    <cellStyle name="常规 170 5 2 21" xfId="0"/>
    <cellStyle name="常规 170 5 2 21 2" xfId="0"/>
    <cellStyle name="常规 170 5 2 22" xfId="0"/>
    <cellStyle name="常规 170 5 2 22 2" xfId="0"/>
    <cellStyle name="常规 170 5 2 23" xfId="0"/>
    <cellStyle name="常规 170 5 2 23 2" xfId="0"/>
    <cellStyle name="常规 170 5 2 24" xfId="0"/>
    <cellStyle name="常规 170 5 2 24 2" xfId="0"/>
    <cellStyle name="常规 170 5 2 25" xfId="0"/>
    <cellStyle name="常规 170 5 2 25 2" xfId="0"/>
    <cellStyle name="常规 170 5 2 26" xfId="0"/>
    <cellStyle name="常规 170 5 2 26 2" xfId="0"/>
    <cellStyle name="常规 170 5 2 27" xfId="0"/>
    <cellStyle name="常规 170 5 2 27 2" xfId="0"/>
    <cellStyle name="常规 170 5 2 28" xfId="0"/>
    <cellStyle name="常规 170 5 2 28 2" xfId="0"/>
    <cellStyle name="常规 170 5 2 29" xfId="0"/>
    <cellStyle name="常规 170 5 2 29 2" xfId="0"/>
    <cellStyle name="常规 170 5 2 3" xfId="0"/>
    <cellStyle name="常规 170 5 2 3 2" xfId="0"/>
    <cellStyle name="常规 170 5 2 30" xfId="0"/>
    <cellStyle name="常规 170 5 2 30 2" xfId="0"/>
    <cellStyle name="常规 170 5 2 31" xfId="0"/>
    <cellStyle name="常规 170 5 2 4" xfId="0"/>
    <cellStyle name="常规 170 5 2 4 2" xfId="0"/>
    <cellStyle name="常规 170 5 2 5" xfId="0"/>
    <cellStyle name="常规 170 5 2 5 2" xfId="0"/>
    <cellStyle name="常规 170 5 2 6" xfId="0"/>
    <cellStyle name="常规 170 5 2 6 2" xfId="0"/>
    <cellStyle name="常规 170 5 2 7" xfId="0"/>
    <cellStyle name="常规 170 5 2 7 2" xfId="0"/>
    <cellStyle name="常规 170 5 2 8" xfId="0"/>
    <cellStyle name="常规 170 5 2 8 2" xfId="0"/>
    <cellStyle name="常规 170 5 2 9" xfId="0"/>
    <cellStyle name="常规 170 5 2 9 2" xfId="0"/>
    <cellStyle name="常规 170 5 3" xfId="0"/>
    <cellStyle name="常规 170 5 3 2" xfId="0"/>
    <cellStyle name="常规 170 5 4" xfId="0"/>
    <cellStyle name="常规 170 5 4 2" xfId="0"/>
    <cellStyle name="常规 170 5 5" xfId="0"/>
    <cellStyle name="常规 170 5 5 2" xfId="0"/>
    <cellStyle name="常规 170 5 6" xfId="0"/>
    <cellStyle name="常规 170 6" xfId="0"/>
    <cellStyle name="常规 170 6 10" xfId="0"/>
    <cellStyle name="常规 170 6 10 2" xfId="0"/>
    <cellStyle name="常规 170 6 11" xfId="0"/>
    <cellStyle name="常规 170 6 11 2" xfId="0"/>
    <cellStyle name="常规 170 6 12" xfId="0"/>
    <cellStyle name="常规 170 6 12 2" xfId="0"/>
    <cellStyle name="常规 170 6 13" xfId="0"/>
    <cellStyle name="常规 170 6 13 2" xfId="0"/>
    <cellStyle name="常规 170 6 14" xfId="0"/>
    <cellStyle name="常规 170 6 14 2" xfId="0"/>
    <cellStyle name="常规 170 6 15" xfId="0"/>
    <cellStyle name="常规 170 6 15 2" xfId="0"/>
    <cellStyle name="常规 170 6 16" xfId="0"/>
    <cellStyle name="常规 170 6 16 2" xfId="0"/>
    <cellStyle name="常规 170 6 17" xfId="0"/>
    <cellStyle name="常规 170 6 17 2" xfId="0"/>
    <cellStyle name="常规 170 6 18" xfId="0"/>
    <cellStyle name="常规 170 6 18 2" xfId="0"/>
    <cellStyle name="常规 170 6 19" xfId="0"/>
    <cellStyle name="常规 170 6 19 2" xfId="0"/>
    <cellStyle name="常规 170 6 2" xfId="0"/>
    <cellStyle name="常规 170 6 2 2" xfId="0"/>
    <cellStyle name="常规 170 6 20" xfId="0"/>
    <cellStyle name="常规 170 6 20 2" xfId="0"/>
    <cellStyle name="常规 170 6 21" xfId="0"/>
    <cellStyle name="常规 170 6 21 2" xfId="0"/>
    <cellStyle name="常规 170 6 22" xfId="0"/>
    <cellStyle name="常规 170 6 22 2" xfId="0"/>
    <cellStyle name="常规 170 6 23" xfId="0"/>
    <cellStyle name="常规 170 6 23 2" xfId="0"/>
    <cellStyle name="常规 170 6 24" xfId="0"/>
    <cellStyle name="常规 170 6 24 2" xfId="0"/>
    <cellStyle name="常规 170 6 25" xfId="0"/>
    <cellStyle name="常规 170 6 25 2" xfId="0"/>
    <cellStyle name="常规 170 6 26" xfId="0"/>
    <cellStyle name="常规 170 6 26 2" xfId="0"/>
    <cellStyle name="常规 170 6 27" xfId="0"/>
    <cellStyle name="常规 170 6 27 2" xfId="0"/>
    <cellStyle name="常规 170 6 28" xfId="0"/>
    <cellStyle name="常规 170 6 28 2" xfId="0"/>
    <cellStyle name="常规 170 6 29" xfId="0"/>
    <cellStyle name="常规 170 6 29 2" xfId="0"/>
    <cellStyle name="常规 170 6 3" xfId="0"/>
    <cellStyle name="常规 170 6 3 2" xfId="0"/>
    <cellStyle name="常规 170 6 30" xfId="0"/>
    <cellStyle name="常规 170 6 30 2" xfId="0"/>
    <cellStyle name="常规 170 6 31" xfId="0"/>
    <cellStyle name="常规 170 6 4" xfId="0"/>
    <cellStyle name="常规 170 6 4 2" xfId="0"/>
    <cellStyle name="常规 170 6 5" xfId="0"/>
    <cellStyle name="常规 170 6 5 2" xfId="0"/>
    <cellStyle name="常规 170 6 6" xfId="0"/>
    <cellStyle name="常规 170 6 6 2" xfId="0"/>
    <cellStyle name="常规 170 6 7" xfId="0"/>
    <cellStyle name="常规 170 6 7 2" xfId="0"/>
    <cellStyle name="常规 170 6 8" xfId="0"/>
    <cellStyle name="常规 170 6 8 2" xfId="0"/>
    <cellStyle name="常规 170 6 9" xfId="0"/>
    <cellStyle name="常规 170 6 9 2" xfId="0"/>
    <cellStyle name="常规 170 7" xfId="0"/>
    <cellStyle name="常规 170 7 2" xfId="0"/>
    <cellStyle name="常规 170 7 3" xfId="0"/>
    <cellStyle name="常规 170 7 3 2" xfId="0"/>
    <cellStyle name="常规 170 8" xfId="0"/>
    <cellStyle name="常规 170 8 2" xfId="0"/>
    <cellStyle name="常规 170 9" xfId="0"/>
    <cellStyle name="常规 170 9 2" xfId="0"/>
    <cellStyle name="常规 171" xfId="0"/>
    <cellStyle name="常规 171 10" xfId="0"/>
    <cellStyle name="常规 171 10 2" xfId="0"/>
    <cellStyle name="常规 171 11" xfId="0"/>
    <cellStyle name="常规 171 11 2" xfId="0"/>
    <cellStyle name="常规 171 2" xfId="0"/>
    <cellStyle name="常规 171 2 2" xfId="0"/>
    <cellStyle name="常规 171 2 2 10" xfId="0"/>
    <cellStyle name="常规 171 2 2 10 2" xfId="0"/>
    <cellStyle name="常规 171 2 2 11" xfId="0"/>
    <cellStyle name="常规 171 2 2 11 2" xfId="0"/>
    <cellStyle name="常规 171 2 2 12" xfId="0"/>
    <cellStyle name="常规 171 2 2 12 2" xfId="0"/>
    <cellStyle name="常规 171 2 2 13" xfId="0"/>
    <cellStyle name="常规 171 2 2 13 2" xfId="0"/>
    <cellStyle name="常规 171 2 2 14" xfId="0"/>
    <cellStyle name="常规 171 2 2 14 2" xfId="0"/>
    <cellStyle name="常规 171 2 2 15" xfId="0"/>
    <cellStyle name="常规 171 2 2 15 2" xfId="0"/>
    <cellStyle name="常规 171 2 2 16" xfId="0"/>
    <cellStyle name="常规 171 2 2 16 2" xfId="0"/>
    <cellStyle name="常规 171 2 2 17" xfId="0"/>
    <cellStyle name="常规 171 2 2 17 2" xfId="0"/>
    <cellStyle name="常规 171 2 2 18" xfId="0"/>
    <cellStyle name="常规 171 2 2 18 2" xfId="0"/>
    <cellStyle name="常规 171 2 2 19" xfId="0"/>
    <cellStyle name="常规 171 2 2 19 2" xfId="0"/>
    <cellStyle name="常规 171 2 2 2" xfId="0"/>
    <cellStyle name="常规 171 2 2 2 2" xfId="0"/>
    <cellStyle name="常规 171 2 2 20" xfId="0"/>
    <cellStyle name="常规 171 2 2 20 2" xfId="0"/>
    <cellStyle name="常规 171 2 2 21" xfId="0"/>
    <cellStyle name="常规 171 2 2 21 2" xfId="0"/>
    <cellStyle name="常规 171 2 2 22" xfId="0"/>
    <cellStyle name="常规 171 2 2 22 2" xfId="0"/>
    <cellStyle name="常规 171 2 2 23" xfId="0"/>
    <cellStyle name="常规 171 2 2 23 2" xfId="0"/>
    <cellStyle name="常规 171 2 2 24" xfId="0"/>
    <cellStyle name="常规 171 2 2 24 2" xfId="0"/>
    <cellStyle name="常规 171 2 2 25" xfId="0"/>
    <cellStyle name="常规 171 2 2 25 2" xfId="0"/>
    <cellStyle name="常规 171 2 2 26" xfId="0"/>
    <cellStyle name="常规 171 2 2 26 2" xfId="0"/>
    <cellStyle name="常规 171 2 2 27" xfId="0"/>
    <cellStyle name="常规 171 2 2 27 2" xfId="0"/>
    <cellStyle name="常规 171 2 2 28" xfId="0"/>
    <cellStyle name="常规 171 2 2 28 2" xfId="0"/>
    <cellStyle name="常规 171 2 2 29" xfId="0"/>
    <cellStyle name="常规 171 2 2 29 2" xfId="0"/>
    <cellStyle name="常规 171 2 2 3" xfId="0"/>
    <cellStyle name="常规 171 2 2 3 2" xfId="0"/>
    <cellStyle name="常规 171 2 2 30" xfId="0"/>
    <cellStyle name="常规 171 2 2 30 2" xfId="0"/>
    <cellStyle name="常规 171 2 2 31" xfId="0"/>
    <cellStyle name="常规 171 2 2 4" xfId="0"/>
    <cellStyle name="常规 171 2 2 4 2" xfId="0"/>
    <cellStyle name="常规 171 2 2 5" xfId="0"/>
    <cellStyle name="常规 171 2 2 5 2" xfId="0"/>
    <cellStyle name="常规 171 2 2 6" xfId="0"/>
    <cellStyle name="常规 171 2 2 6 2" xfId="0"/>
    <cellStyle name="常规 171 2 2 7" xfId="0"/>
    <cellStyle name="常规 171 2 2 7 2" xfId="0"/>
    <cellStyle name="常规 171 2 2 8" xfId="0"/>
    <cellStyle name="常规 171 2 2 8 2" xfId="0"/>
    <cellStyle name="常规 171 2 2 9" xfId="0"/>
    <cellStyle name="常规 171 2 2 9 2" xfId="0"/>
    <cellStyle name="常规 171 2 3" xfId="0"/>
    <cellStyle name="常规 171 2 3 2" xfId="0"/>
    <cellStyle name="常规 171 2 3 3" xfId="0"/>
    <cellStyle name="常规 171 2 3 3 2" xfId="0"/>
    <cellStyle name="常规 171 2 4" xfId="0"/>
    <cellStyle name="常规 171 2 4 2" xfId="0"/>
    <cellStyle name="常规 171 2 5" xfId="0"/>
    <cellStyle name="常规 171 2 5 2" xfId="0"/>
    <cellStyle name="常规 171 2 6" xfId="0"/>
    <cellStyle name="常规 171 2 6 2" xfId="0"/>
    <cellStyle name="常规 171 2 7" xfId="0"/>
    <cellStyle name="常规 171 2 7 2" xfId="0"/>
    <cellStyle name="常规 171 3" xfId="0"/>
    <cellStyle name="常规 171 3 2" xfId="0"/>
    <cellStyle name="常规 171 3 2 10" xfId="0"/>
    <cellStyle name="常规 171 3 2 10 2" xfId="0"/>
    <cellStyle name="常规 171 3 2 11" xfId="0"/>
    <cellStyle name="常规 171 3 2 11 2" xfId="0"/>
    <cellStyle name="常规 171 3 2 12" xfId="0"/>
    <cellStyle name="常规 171 3 2 12 2" xfId="0"/>
    <cellStyle name="常规 171 3 2 13" xfId="0"/>
    <cellStyle name="常规 171 3 2 13 2" xfId="0"/>
    <cellStyle name="常规 171 3 2 14" xfId="0"/>
    <cellStyle name="常规 171 3 2 14 2" xfId="0"/>
    <cellStyle name="常规 171 3 2 15" xfId="0"/>
    <cellStyle name="常规 171 3 2 15 2" xfId="0"/>
    <cellStyle name="常规 171 3 2 16" xfId="0"/>
    <cellStyle name="常规 171 3 2 16 2" xfId="0"/>
    <cellStyle name="常规 171 3 2 17" xfId="0"/>
    <cellStyle name="常规 171 3 2 17 2" xfId="0"/>
    <cellStyle name="常规 171 3 2 18" xfId="0"/>
    <cellStyle name="常规 171 3 2 18 2" xfId="0"/>
    <cellStyle name="常规 171 3 2 19" xfId="0"/>
    <cellStyle name="常规 171 3 2 19 2" xfId="0"/>
    <cellStyle name="常规 171 3 2 2" xfId="0"/>
    <cellStyle name="常规 171 3 2 2 2" xfId="0"/>
    <cellStyle name="常规 171 3 2 20" xfId="0"/>
    <cellStyle name="常规 171 3 2 20 2" xfId="0"/>
    <cellStyle name="常规 171 3 2 21" xfId="0"/>
    <cellStyle name="常规 171 3 2 21 2" xfId="0"/>
    <cellStyle name="常规 171 3 2 22" xfId="0"/>
    <cellStyle name="常规 171 3 2 22 2" xfId="0"/>
    <cellStyle name="常规 171 3 2 23" xfId="0"/>
    <cellStyle name="常规 171 3 2 23 2" xfId="0"/>
    <cellStyle name="常规 171 3 2 24" xfId="0"/>
    <cellStyle name="常规 171 3 2 24 2" xfId="0"/>
    <cellStyle name="常规 171 3 2 25" xfId="0"/>
    <cellStyle name="常规 171 3 2 25 2" xfId="0"/>
    <cellStyle name="常规 171 3 2 26" xfId="0"/>
    <cellStyle name="常规 171 3 2 26 2" xfId="0"/>
    <cellStyle name="常规 171 3 2 27" xfId="0"/>
    <cellStyle name="常规 171 3 2 27 2" xfId="0"/>
    <cellStyle name="常规 171 3 2 28" xfId="0"/>
    <cellStyle name="常规 171 3 2 28 2" xfId="0"/>
    <cellStyle name="常规 171 3 2 29" xfId="0"/>
    <cellStyle name="常规 171 3 2 29 2" xfId="0"/>
    <cellStyle name="常规 171 3 2 3" xfId="0"/>
    <cellStyle name="常规 171 3 2 3 2" xfId="0"/>
    <cellStyle name="常规 171 3 2 30" xfId="0"/>
    <cellStyle name="常规 171 3 2 30 2" xfId="0"/>
    <cellStyle name="常规 171 3 2 31" xfId="0"/>
    <cellStyle name="常规 171 3 2 4" xfId="0"/>
    <cellStyle name="常规 171 3 2 4 2" xfId="0"/>
    <cellStyle name="常规 171 3 2 5" xfId="0"/>
    <cellStyle name="常规 171 3 2 5 2" xfId="0"/>
    <cellStyle name="常规 171 3 2 6" xfId="0"/>
    <cellStyle name="常规 171 3 2 6 2" xfId="0"/>
    <cellStyle name="常规 171 3 2 7" xfId="0"/>
    <cellStyle name="常规 171 3 2 7 2" xfId="0"/>
    <cellStyle name="常规 171 3 2 8" xfId="0"/>
    <cellStyle name="常规 171 3 2 8 2" xfId="0"/>
    <cellStyle name="常规 171 3 2 9" xfId="0"/>
    <cellStyle name="常规 171 3 2 9 2" xfId="0"/>
    <cellStyle name="常规 171 3 3" xfId="0"/>
    <cellStyle name="常规 171 3 3 2" xfId="0"/>
    <cellStyle name="常规 171 3 3 3" xfId="0"/>
    <cellStyle name="常规 171 3 3 3 2" xfId="0"/>
    <cellStyle name="常规 171 3 4" xfId="0"/>
    <cellStyle name="常规 171 3 4 2" xfId="0"/>
    <cellStyle name="常规 171 3 5" xfId="0"/>
    <cellStyle name="常规 171 3 5 2" xfId="0"/>
    <cellStyle name="常规 171 3 6" xfId="0"/>
    <cellStyle name="常规 171 3 6 2" xfId="0"/>
    <cellStyle name="常规 171 3 7" xfId="0"/>
    <cellStyle name="常规 171 3 7 2" xfId="0"/>
    <cellStyle name="常规 171 4" xfId="0"/>
    <cellStyle name="常规 171 4 2" xfId="0"/>
    <cellStyle name="常规 171 4 2 10" xfId="0"/>
    <cellStyle name="常规 171 4 2 10 2" xfId="0"/>
    <cellStyle name="常规 171 4 2 11" xfId="0"/>
    <cellStyle name="常规 171 4 2 11 2" xfId="0"/>
    <cellStyle name="常规 171 4 2 12" xfId="0"/>
    <cellStyle name="常规 171 4 2 12 2" xfId="0"/>
    <cellStyle name="常规 171 4 2 13" xfId="0"/>
    <cellStyle name="常规 171 4 2 13 2" xfId="0"/>
    <cellStyle name="常规 171 4 2 14" xfId="0"/>
    <cellStyle name="常规 171 4 2 14 2" xfId="0"/>
    <cellStyle name="常规 171 4 2 15" xfId="0"/>
    <cellStyle name="常规 171 4 2 15 2" xfId="0"/>
    <cellStyle name="常规 171 4 2 16" xfId="0"/>
    <cellStyle name="常规 171 4 2 16 2" xfId="0"/>
    <cellStyle name="常规 171 4 2 17" xfId="0"/>
    <cellStyle name="常规 171 4 2 17 2" xfId="0"/>
    <cellStyle name="常规 171 4 2 18" xfId="0"/>
    <cellStyle name="常规 171 4 2 18 2" xfId="0"/>
    <cellStyle name="常规 171 4 2 19" xfId="0"/>
    <cellStyle name="常规 171 4 2 19 2" xfId="0"/>
    <cellStyle name="常规 171 4 2 2" xfId="0"/>
    <cellStyle name="常规 171 4 2 2 2" xfId="0"/>
    <cellStyle name="常规 171 4 2 20" xfId="0"/>
    <cellStyle name="常规 171 4 2 20 2" xfId="0"/>
    <cellStyle name="常规 171 4 2 21" xfId="0"/>
    <cellStyle name="常规 171 4 2 21 2" xfId="0"/>
    <cellStyle name="常规 171 4 2 22" xfId="0"/>
    <cellStyle name="常规 171 4 2 22 2" xfId="0"/>
    <cellStyle name="常规 171 4 2 23" xfId="0"/>
    <cellStyle name="常规 171 4 2 23 2" xfId="0"/>
    <cellStyle name="常规 171 4 2 24" xfId="0"/>
    <cellStyle name="常规 171 4 2 24 2" xfId="0"/>
    <cellStyle name="常规 171 4 2 25" xfId="0"/>
    <cellStyle name="常规 171 4 2 25 2" xfId="0"/>
    <cellStyle name="常规 171 4 2 26" xfId="0"/>
    <cellStyle name="常规 171 4 2 26 2" xfId="0"/>
    <cellStyle name="常规 171 4 2 27" xfId="0"/>
    <cellStyle name="常规 171 4 2 27 2" xfId="0"/>
    <cellStyle name="常规 171 4 2 28" xfId="0"/>
    <cellStyle name="常规 171 4 2 28 2" xfId="0"/>
    <cellStyle name="常规 171 4 2 29" xfId="0"/>
    <cellStyle name="常规 171 4 2 29 2" xfId="0"/>
    <cellStyle name="常规 171 4 2 3" xfId="0"/>
    <cellStyle name="常规 171 4 2 3 2" xfId="0"/>
    <cellStyle name="常规 171 4 2 30" xfId="0"/>
    <cellStyle name="常规 171 4 2 30 2" xfId="0"/>
    <cellStyle name="常规 171 4 2 31" xfId="0"/>
    <cellStyle name="常规 171 4 2 4" xfId="0"/>
    <cellStyle name="常规 171 4 2 4 2" xfId="0"/>
    <cellStyle name="常规 171 4 2 5" xfId="0"/>
    <cellStyle name="常规 171 4 2 5 2" xfId="0"/>
    <cellStyle name="常规 171 4 2 6" xfId="0"/>
    <cellStyle name="常规 171 4 2 6 2" xfId="0"/>
    <cellStyle name="常规 171 4 2 7" xfId="0"/>
    <cellStyle name="常规 171 4 2 7 2" xfId="0"/>
    <cellStyle name="常规 171 4 2 8" xfId="0"/>
    <cellStyle name="常规 171 4 2 8 2" xfId="0"/>
    <cellStyle name="常规 171 4 2 9" xfId="0"/>
    <cellStyle name="常规 171 4 2 9 2" xfId="0"/>
    <cellStyle name="常规 171 4 3" xfId="0"/>
    <cellStyle name="常规 171 4 3 2" xfId="0"/>
    <cellStyle name="常规 171 4 4" xfId="0"/>
    <cellStyle name="常规 171 4 4 2" xfId="0"/>
    <cellStyle name="常规 171 4 5" xfId="0"/>
    <cellStyle name="常规 171 4 5 2" xfId="0"/>
    <cellStyle name="常规 171 4 6" xfId="0"/>
    <cellStyle name="常规 171 5" xfId="0"/>
    <cellStyle name="常规 171 5 2" xfId="0"/>
    <cellStyle name="常规 171 5 2 10" xfId="0"/>
    <cellStyle name="常规 171 5 2 10 2" xfId="0"/>
    <cellStyle name="常规 171 5 2 11" xfId="0"/>
    <cellStyle name="常规 171 5 2 11 2" xfId="0"/>
    <cellStyle name="常规 171 5 2 12" xfId="0"/>
    <cellStyle name="常规 171 5 2 12 2" xfId="0"/>
    <cellStyle name="常规 171 5 2 13" xfId="0"/>
    <cellStyle name="常规 171 5 2 13 2" xfId="0"/>
    <cellStyle name="常规 171 5 2 14" xfId="0"/>
    <cellStyle name="常规 171 5 2 14 2" xfId="0"/>
    <cellStyle name="常规 171 5 2 15" xfId="0"/>
    <cellStyle name="常规 171 5 2 15 2" xfId="0"/>
    <cellStyle name="常规 171 5 2 16" xfId="0"/>
    <cellStyle name="常规 171 5 2 16 2" xfId="0"/>
    <cellStyle name="常规 171 5 2 17" xfId="0"/>
    <cellStyle name="常规 171 5 2 17 2" xfId="0"/>
    <cellStyle name="常规 171 5 2 18" xfId="0"/>
    <cellStyle name="常规 171 5 2 18 2" xfId="0"/>
    <cellStyle name="常规 171 5 2 19" xfId="0"/>
    <cellStyle name="常规 171 5 2 19 2" xfId="0"/>
    <cellStyle name="常规 171 5 2 2" xfId="0"/>
    <cellStyle name="常规 171 5 2 2 2" xfId="0"/>
    <cellStyle name="常规 171 5 2 20" xfId="0"/>
    <cellStyle name="常规 171 5 2 20 2" xfId="0"/>
    <cellStyle name="常规 171 5 2 21" xfId="0"/>
    <cellStyle name="常规 171 5 2 21 2" xfId="0"/>
    <cellStyle name="常规 171 5 2 22" xfId="0"/>
    <cellStyle name="常规 171 5 2 22 2" xfId="0"/>
    <cellStyle name="常规 171 5 2 23" xfId="0"/>
    <cellStyle name="常规 171 5 2 23 2" xfId="0"/>
    <cellStyle name="常规 171 5 2 24" xfId="0"/>
    <cellStyle name="常规 171 5 2 24 2" xfId="0"/>
    <cellStyle name="常规 171 5 2 25" xfId="0"/>
    <cellStyle name="常规 171 5 2 25 2" xfId="0"/>
    <cellStyle name="常规 171 5 2 26" xfId="0"/>
    <cellStyle name="常规 171 5 2 26 2" xfId="0"/>
    <cellStyle name="常规 171 5 2 27" xfId="0"/>
    <cellStyle name="常规 171 5 2 27 2" xfId="0"/>
    <cellStyle name="常规 171 5 2 28" xfId="0"/>
    <cellStyle name="常规 171 5 2 28 2" xfId="0"/>
    <cellStyle name="常规 171 5 2 29" xfId="0"/>
    <cellStyle name="常规 171 5 2 29 2" xfId="0"/>
    <cellStyle name="常规 171 5 2 3" xfId="0"/>
    <cellStyle name="常规 171 5 2 3 2" xfId="0"/>
    <cellStyle name="常规 171 5 2 30" xfId="0"/>
    <cellStyle name="常规 171 5 2 30 2" xfId="0"/>
    <cellStyle name="常规 171 5 2 31" xfId="0"/>
    <cellStyle name="常规 171 5 2 4" xfId="0"/>
    <cellStyle name="常规 171 5 2 4 2" xfId="0"/>
    <cellStyle name="常规 171 5 2 5" xfId="0"/>
    <cellStyle name="常规 171 5 2 5 2" xfId="0"/>
    <cellStyle name="常规 171 5 2 6" xfId="0"/>
    <cellStyle name="常规 171 5 2 6 2" xfId="0"/>
    <cellStyle name="常规 171 5 2 7" xfId="0"/>
    <cellStyle name="常规 171 5 2 7 2" xfId="0"/>
    <cellStyle name="常规 171 5 2 8" xfId="0"/>
    <cellStyle name="常规 171 5 2 8 2" xfId="0"/>
    <cellStyle name="常规 171 5 2 9" xfId="0"/>
    <cellStyle name="常规 171 5 2 9 2" xfId="0"/>
    <cellStyle name="常规 171 5 3" xfId="0"/>
    <cellStyle name="常规 171 5 3 2" xfId="0"/>
    <cellStyle name="常规 171 5 4" xfId="0"/>
    <cellStyle name="常规 171 5 4 2" xfId="0"/>
    <cellStyle name="常规 171 5 5" xfId="0"/>
    <cellStyle name="常规 171 5 5 2" xfId="0"/>
    <cellStyle name="常规 171 5 6" xfId="0"/>
    <cellStyle name="常规 171 6" xfId="0"/>
    <cellStyle name="常规 171 6 10" xfId="0"/>
    <cellStyle name="常规 171 6 10 2" xfId="0"/>
    <cellStyle name="常规 171 6 11" xfId="0"/>
    <cellStyle name="常规 171 6 11 2" xfId="0"/>
    <cellStyle name="常规 171 6 12" xfId="0"/>
    <cellStyle name="常规 171 6 12 2" xfId="0"/>
    <cellStyle name="常规 171 6 13" xfId="0"/>
    <cellStyle name="常规 171 6 13 2" xfId="0"/>
    <cellStyle name="常规 171 6 14" xfId="0"/>
    <cellStyle name="常规 171 6 14 2" xfId="0"/>
    <cellStyle name="常规 171 6 15" xfId="0"/>
    <cellStyle name="常规 171 6 15 2" xfId="0"/>
    <cellStyle name="常规 171 6 16" xfId="0"/>
    <cellStyle name="常规 171 6 16 2" xfId="0"/>
    <cellStyle name="常规 171 6 17" xfId="0"/>
    <cellStyle name="常规 171 6 17 2" xfId="0"/>
    <cellStyle name="常规 171 6 18" xfId="0"/>
    <cellStyle name="常规 171 6 18 2" xfId="0"/>
    <cellStyle name="常规 171 6 19" xfId="0"/>
    <cellStyle name="常规 171 6 19 2" xfId="0"/>
    <cellStyle name="常规 171 6 2" xfId="0"/>
    <cellStyle name="常规 171 6 2 2" xfId="0"/>
    <cellStyle name="常规 171 6 20" xfId="0"/>
    <cellStyle name="常规 171 6 20 2" xfId="0"/>
    <cellStyle name="常规 171 6 21" xfId="0"/>
    <cellStyle name="常规 171 6 21 2" xfId="0"/>
    <cellStyle name="常规 171 6 22" xfId="0"/>
    <cellStyle name="常规 171 6 22 2" xfId="0"/>
    <cellStyle name="常规 171 6 23" xfId="0"/>
    <cellStyle name="常规 171 6 23 2" xfId="0"/>
    <cellStyle name="常规 171 6 24" xfId="0"/>
    <cellStyle name="常规 171 6 24 2" xfId="0"/>
    <cellStyle name="常规 171 6 25" xfId="0"/>
    <cellStyle name="常规 171 6 25 2" xfId="0"/>
    <cellStyle name="常规 171 6 26" xfId="0"/>
    <cellStyle name="常规 171 6 26 2" xfId="0"/>
    <cellStyle name="常规 171 6 27" xfId="0"/>
    <cellStyle name="常规 171 6 27 2" xfId="0"/>
    <cellStyle name="常规 171 6 28" xfId="0"/>
    <cellStyle name="常规 171 6 28 2" xfId="0"/>
    <cellStyle name="常规 171 6 29" xfId="0"/>
    <cellStyle name="常规 171 6 29 2" xfId="0"/>
    <cellStyle name="常规 171 6 3" xfId="0"/>
    <cellStyle name="常规 171 6 3 2" xfId="0"/>
    <cellStyle name="常规 171 6 30" xfId="0"/>
    <cellStyle name="常规 171 6 30 2" xfId="0"/>
    <cellStyle name="常规 171 6 31" xfId="0"/>
    <cellStyle name="常规 171 6 4" xfId="0"/>
    <cellStyle name="常规 171 6 4 2" xfId="0"/>
    <cellStyle name="常规 171 6 5" xfId="0"/>
    <cellStyle name="常规 171 6 5 2" xfId="0"/>
    <cellStyle name="常规 171 6 6" xfId="0"/>
    <cellStyle name="常规 171 6 6 2" xfId="0"/>
    <cellStyle name="常规 171 6 7" xfId="0"/>
    <cellStyle name="常规 171 6 7 2" xfId="0"/>
    <cellStyle name="常规 171 6 8" xfId="0"/>
    <cellStyle name="常规 171 6 8 2" xfId="0"/>
    <cellStyle name="常规 171 6 9" xfId="0"/>
    <cellStyle name="常规 171 6 9 2" xfId="0"/>
    <cellStyle name="常规 171 7" xfId="0"/>
    <cellStyle name="常规 171 7 2" xfId="0"/>
    <cellStyle name="常规 171 7 3" xfId="0"/>
    <cellStyle name="常规 171 7 3 2" xfId="0"/>
    <cellStyle name="常规 171 8" xfId="0"/>
    <cellStyle name="常规 171 8 2" xfId="0"/>
    <cellStyle name="常规 171 9" xfId="0"/>
    <cellStyle name="常规 171 9 2" xfId="0"/>
    <cellStyle name="常规 172" xfId="0"/>
    <cellStyle name="常规 172 2" xfId="0"/>
    <cellStyle name="常规 172 2 10" xfId="0"/>
    <cellStyle name="常规 172 2 10 2" xfId="0"/>
    <cellStyle name="常规 172 2 11" xfId="0"/>
    <cellStyle name="常规 172 2 11 2" xfId="0"/>
    <cellStyle name="常规 172 2 12" xfId="0"/>
    <cellStyle name="常规 172 2 12 2" xfId="0"/>
    <cellStyle name="常规 172 2 13" xfId="0"/>
    <cellStyle name="常规 172 2 13 2" xfId="0"/>
    <cellStyle name="常规 172 2 14" xfId="0"/>
    <cellStyle name="常规 172 2 14 2" xfId="0"/>
    <cellStyle name="常规 172 2 15" xfId="0"/>
    <cellStyle name="常规 172 2 15 2" xfId="0"/>
    <cellStyle name="常规 172 2 16" xfId="0"/>
    <cellStyle name="常规 172 2 16 2" xfId="0"/>
    <cellStyle name="常规 172 2 17" xfId="0"/>
    <cellStyle name="常规 172 2 17 2" xfId="0"/>
    <cellStyle name="常规 172 2 18" xfId="0"/>
    <cellStyle name="常规 172 2 18 2" xfId="0"/>
    <cellStyle name="常规 172 2 19" xfId="0"/>
    <cellStyle name="常规 172 2 19 2" xfId="0"/>
    <cellStyle name="常规 172 2 2" xfId="0"/>
    <cellStyle name="常规 172 2 2 2" xfId="0"/>
    <cellStyle name="常规 172 2 2 3" xfId="0"/>
    <cellStyle name="常规 172 2 2 3 2" xfId="0"/>
    <cellStyle name="常规 172 2 20" xfId="0"/>
    <cellStyle name="常规 172 2 20 2" xfId="0"/>
    <cellStyle name="常规 172 2 21" xfId="0"/>
    <cellStyle name="常规 172 2 21 2" xfId="0"/>
    <cellStyle name="常规 172 2 22" xfId="0"/>
    <cellStyle name="常规 172 2 22 2" xfId="0"/>
    <cellStyle name="常规 172 2 23" xfId="0"/>
    <cellStyle name="常规 172 2 23 2" xfId="0"/>
    <cellStyle name="常规 172 2 24" xfId="0"/>
    <cellStyle name="常规 172 2 24 2" xfId="0"/>
    <cellStyle name="常规 172 2 25" xfId="0"/>
    <cellStyle name="常规 172 2 25 2" xfId="0"/>
    <cellStyle name="常规 172 2 26" xfId="0"/>
    <cellStyle name="常规 172 2 26 2" xfId="0"/>
    <cellStyle name="常规 172 2 27" xfId="0"/>
    <cellStyle name="常规 172 2 27 2" xfId="0"/>
    <cellStyle name="常规 172 2 28" xfId="0"/>
    <cellStyle name="常规 172 2 28 2" xfId="0"/>
    <cellStyle name="常规 172 2 29" xfId="0"/>
    <cellStyle name="常规 172 2 29 2" xfId="0"/>
    <cellStyle name="常规 172 2 3" xfId="0"/>
    <cellStyle name="常规 172 2 3 2" xfId="0"/>
    <cellStyle name="常规 172 2 30" xfId="0"/>
    <cellStyle name="常规 172 2 30 2" xfId="0"/>
    <cellStyle name="常规 172 2 31" xfId="0"/>
    <cellStyle name="常规 172 2 31 2" xfId="0"/>
    <cellStyle name="常规 172 2 4" xfId="0"/>
    <cellStyle name="常规 172 2 4 2" xfId="0"/>
    <cellStyle name="常规 172 2 5" xfId="0"/>
    <cellStyle name="常规 172 2 5 2" xfId="0"/>
    <cellStyle name="常规 172 2 6" xfId="0"/>
    <cellStyle name="常规 172 2 6 2" xfId="0"/>
    <cellStyle name="常规 172 2 7" xfId="0"/>
    <cellStyle name="常规 172 2 7 2" xfId="0"/>
    <cellStyle name="常规 172 2 8" xfId="0"/>
    <cellStyle name="常规 172 2 8 2" xfId="0"/>
    <cellStyle name="常规 172 2 9" xfId="0"/>
    <cellStyle name="常规 172 2 9 2" xfId="0"/>
    <cellStyle name="常规 172 3" xfId="0"/>
    <cellStyle name="常规 172 4" xfId="0"/>
    <cellStyle name="常规 172 4 2" xfId="0"/>
    <cellStyle name="常规 172 4 3" xfId="0"/>
    <cellStyle name="常规 172 4 3 2" xfId="0"/>
    <cellStyle name="常规 172 5" xfId="0"/>
    <cellStyle name="常规 172 5 2" xfId="0"/>
    <cellStyle name="常规 172 6" xfId="0"/>
    <cellStyle name="常规 172 6 2" xfId="0"/>
    <cellStyle name="常规 172 7" xfId="0"/>
    <cellStyle name="常规 172 7 2" xfId="0"/>
    <cellStyle name="常规 172 8" xfId="0"/>
    <cellStyle name="常规 172 8 2" xfId="0"/>
    <cellStyle name="常规 173" xfId="0"/>
    <cellStyle name="常规 173 2" xfId="0"/>
    <cellStyle name="常规 173 2 10" xfId="0"/>
    <cellStyle name="常规 173 2 10 2" xfId="0"/>
    <cellStyle name="常规 173 2 11" xfId="0"/>
    <cellStyle name="常规 173 2 11 2" xfId="0"/>
    <cellStyle name="常规 173 2 12" xfId="0"/>
    <cellStyle name="常规 173 2 12 2" xfId="0"/>
    <cellStyle name="常规 173 2 13" xfId="0"/>
    <cellStyle name="常规 173 2 13 2" xfId="0"/>
    <cellStyle name="常规 173 2 14" xfId="0"/>
    <cellStyle name="常规 173 2 14 2" xfId="0"/>
    <cellStyle name="常规 173 2 15" xfId="0"/>
    <cellStyle name="常规 173 2 15 2" xfId="0"/>
    <cellStyle name="常规 173 2 16" xfId="0"/>
    <cellStyle name="常规 173 2 16 2" xfId="0"/>
    <cellStyle name="常规 173 2 17" xfId="0"/>
    <cellStyle name="常规 173 2 17 2" xfId="0"/>
    <cellStyle name="常规 173 2 18" xfId="0"/>
    <cellStyle name="常规 173 2 18 2" xfId="0"/>
    <cellStyle name="常规 173 2 19" xfId="0"/>
    <cellStyle name="常规 173 2 19 2" xfId="0"/>
    <cellStyle name="常规 173 2 2" xfId="0"/>
    <cellStyle name="常规 173 2 2 2" xfId="0"/>
    <cellStyle name="常规 173 2 2 3" xfId="0"/>
    <cellStyle name="常规 173 2 2 3 2" xfId="0"/>
    <cellStyle name="常规 173 2 20" xfId="0"/>
    <cellStyle name="常规 173 2 20 2" xfId="0"/>
    <cellStyle name="常规 173 2 21" xfId="0"/>
    <cellStyle name="常规 173 2 21 2" xfId="0"/>
    <cellStyle name="常规 173 2 22" xfId="0"/>
    <cellStyle name="常规 173 2 22 2" xfId="0"/>
    <cellStyle name="常规 173 2 23" xfId="0"/>
    <cellStyle name="常规 173 2 23 2" xfId="0"/>
    <cellStyle name="常规 173 2 24" xfId="0"/>
    <cellStyle name="常规 173 2 24 2" xfId="0"/>
    <cellStyle name="常规 173 2 25" xfId="0"/>
    <cellStyle name="常规 173 2 25 2" xfId="0"/>
    <cellStyle name="常规 173 2 26" xfId="0"/>
    <cellStyle name="常规 173 2 26 2" xfId="0"/>
    <cellStyle name="常规 173 2 27" xfId="0"/>
    <cellStyle name="常规 173 2 27 2" xfId="0"/>
    <cellStyle name="常规 173 2 28" xfId="0"/>
    <cellStyle name="常规 173 2 28 2" xfId="0"/>
    <cellStyle name="常规 173 2 29" xfId="0"/>
    <cellStyle name="常规 173 2 29 2" xfId="0"/>
    <cellStyle name="常规 173 2 3" xfId="0"/>
    <cellStyle name="常规 173 2 3 2" xfId="0"/>
    <cellStyle name="常规 173 2 30" xfId="0"/>
    <cellStyle name="常规 173 2 30 2" xfId="0"/>
    <cellStyle name="常规 173 2 31" xfId="0"/>
    <cellStyle name="常规 173 2 31 2" xfId="0"/>
    <cellStyle name="常规 173 2 4" xfId="0"/>
    <cellStyle name="常规 173 2 4 2" xfId="0"/>
    <cellStyle name="常规 173 2 5" xfId="0"/>
    <cellStyle name="常规 173 2 5 2" xfId="0"/>
    <cellStyle name="常规 173 2 6" xfId="0"/>
    <cellStyle name="常规 173 2 6 2" xfId="0"/>
    <cellStyle name="常规 173 2 7" xfId="0"/>
    <cellStyle name="常规 173 2 7 2" xfId="0"/>
    <cellStyle name="常规 173 2 8" xfId="0"/>
    <cellStyle name="常规 173 2 8 2" xfId="0"/>
    <cellStyle name="常规 173 2 9" xfId="0"/>
    <cellStyle name="常规 173 2 9 2" xfId="0"/>
    <cellStyle name="常规 173 3" xfId="0"/>
    <cellStyle name="常规 173 4" xfId="0"/>
    <cellStyle name="常规 173 4 2" xfId="0"/>
    <cellStyle name="常规 173 4 3" xfId="0"/>
    <cellStyle name="常规 173 4 3 2" xfId="0"/>
    <cellStyle name="常规 173 5" xfId="0"/>
    <cellStyle name="常规 173 5 2" xfId="0"/>
    <cellStyle name="常规 173 6" xfId="0"/>
    <cellStyle name="常规 173 6 2" xfId="0"/>
    <cellStyle name="常规 173 7" xfId="0"/>
    <cellStyle name="常规 173 7 2" xfId="0"/>
    <cellStyle name="常规 173 8" xfId="0"/>
    <cellStyle name="常规 173 8 2" xfId="0"/>
    <cellStyle name="常规 174" xfId="0"/>
    <cellStyle name="常规 174 2" xfId="0"/>
    <cellStyle name="常规 174 2 10" xfId="0"/>
    <cellStyle name="常规 174 2 10 2" xfId="0"/>
    <cellStyle name="常规 174 2 11" xfId="0"/>
    <cellStyle name="常规 174 2 11 2" xfId="0"/>
    <cellStyle name="常规 174 2 12" xfId="0"/>
    <cellStyle name="常规 174 2 12 2" xfId="0"/>
    <cellStyle name="常规 174 2 13" xfId="0"/>
    <cellStyle name="常规 174 2 13 2" xfId="0"/>
    <cellStyle name="常规 174 2 14" xfId="0"/>
    <cellStyle name="常规 174 2 14 2" xfId="0"/>
    <cellStyle name="常规 174 2 15" xfId="0"/>
    <cellStyle name="常规 174 2 15 2" xfId="0"/>
    <cellStyle name="常规 174 2 16" xfId="0"/>
    <cellStyle name="常规 174 2 16 2" xfId="0"/>
    <cellStyle name="常规 174 2 17" xfId="0"/>
    <cellStyle name="常规 174 2 17 2" xfId="0"/>
    <cellStyle name="常规 174 2 18" xfId="0"/>
    <cellStyle name="常规 174 2 18 2" xfId="0"/>
    <cellStyle name="常规 174 2 19" xfId="0"/>
    <cellStyle name="常规 174 2 19 2" xfId="0"/>
    <cellStyle name="常规 174 2 2" xfId="0"/>
    <cellStyle name="常规 174 2 2 2" xfId="0"/>
    <cellStyle name="常规 174 2 2 3" xfId="0"/>
    <cellStyle name="常规 174 2 2 3 2" xfId="0"/>
    <cellStyle name="常规 174 2 20" xfId="0"/>
    <cellStyle name="常规 174 2 20 2" xfId="0"/>
    <cellStyle name="常规 174 2 21" xfId="0"/>
    <cellStyle name="常规 174 2 21 2" xfId="0"/>
    <cellStyle name="常规 174 2 22" xfId="0"/>
    <cellStyle name="常规 174 2 22 2" xfId="0"/>
    <cellStyle name="常规 174 2 23" xfId="0"/>
    <cellStyle name="常规 174 2 23 2" xfId="0"/>
    <cellStyle name="常规 174 2 24" xfId="0"/>
    <cellStyle name="常规 174 2 24 2" xfId="0"/>
    <cellStyle name="常规 174 2 25" xfId="0"/>
    <cellStyle name="常规 174 2 25 2" xfId="0"/>
    <cellStyle name="常规 174 2 26" xfId="0"/>
    <cellStyle name="常规 174 2 26 2" xfId="0"/>
    <cellStyle name="常规 174 2 27" xfId="0"/>
    <cellStyle name="常规 174 2 27 2" xfId="0"/>
    <cellStyle name="常规 174 2 28" xfId="0"/>
    <cellStyle name="常规 174 2 28 2" xfId="0"/>
    <cellStyle name="常规 174 2 29" xfId="0"/>
    <cellStyle name="常规 174 2 29 2" xfId="0"/>
    <cellStyle name="常规 174 2 3" xfId="0"/>
    <cellStyle name="常规 174 2 3 2" xfId="0"/>
    <cellStyle name="常规 174 2 30" xfId="0"/>
    <cellStyle name="常规 174 2 30 2" xfId="0"/>
    <cellStyle name="常规 174 2 31" xfId="0"/>
    <cellStyle name="常规 174 2 31 2" xfId="0"/>
    <cellStyle name="常规 174 2 4" xfId="0"/>
    <cellStyle name="常规 174 2 4 2" xfId="0"/>
    <cellStyle name="常规 174 2 5" xfId="0"/>
    <cellStyle name="常规 174 2 5 2" xfId="0"/>
    <cellStyle name="常规 174 2 6" xfId="0"/>
    <cellStyle name="常规 174 2 6 2" xfId="0"/>
    <cellStyle name="常规 174 2 7" xfId="0"/>
    <cellStyle name="常规 174 2 7 2" xfId="0"/>
    <cellStyle name="常规 174 2 8" xfId="0"/>
    <cellStyle name="常规 174 2 8 2" xfId="0"/>
    <cellStyle name="常规 174 2 9" xfId="0"/>
    <cellStyle name="常规 174 2 9 2" xfId="0"/>
    <cellStyle name="常规 174 3" xfId="0"/>
    <cellStyle name="常规 174 4" xfId="0"/>
    <cellStyle name="常规 174 4 2" xfId="0"/>
    <cellStyle name="常规 174 4 3" xfId="0"/>
    <cellStyle name="常规 174 4 3 2" xfId="0"/>
    <cellStyle name="常规 174 5" xfId="0"/>
    <cellStyle name="常规 174 5 2" xfId="0"/>
    <cellStyle name="常规 174 6" xfId="0"/>
    <cellStyle name="常规 174 6 2" xfId="0"/>
    <cellStyle name="常规 174 7" xfId="0"/>
    <cellStyle name="常规 174 7 2" xfId="0"/>
    <cellStyle name="常规 174 8" xfId="0"/>
    <cellStyle name="常规 174 8 2" xfId="0"/>
    <cellStyle name="常规 175" xfId="0"/>
    <cellStyle name="常规 175 2" xfId="0"/>
    <cellStyle name="常规 175 2 10" xfId="0"/>
    <cellStyle name="常规 175 2 10 2" xfId="0"/>
    <cellStyle name="常规 175 2 11" xfId="0"/>
    <cellStyle name="常规 175 2 11 2" xfId="0"/>
    <cellStyle name="常规 175 2 12" xfId="0"/>
    <cellStyle name="常规 175 2 12 2" xfId="0"/>
    <cellStyle name="常规 175 2 13" xfId="0"/>
    <cellStyle name="常规 175 2 13 2" xfId="0"/>
    <cellStyle name="常规 175 2 14" xfId="0"/>
    <cellStyle name="常规 175 2 14 2" xfId="0"/>
    <cellStyle name="常规 175 2 15" xfId="0"/>
    <cellStyle name="常规 175 2 15 2" xfId="0"/>
    <cellStyle name="常规 175 2 16" xfId="0"/>
    <cellStyle name="常规 175 2 16 2" xfId="0"/>
    <cellStyle name="常规 175 2 17" xfId="0"/>
    <cellStyle name="常规 175 2 17 2" xfId="0"/>
    <cellStyle name="常规 175 2 18" xfId="0"/>
    <cellStyle name="常规 175 2 18 2" xfId="0"/>
    <cellStyle name="常规 175 2 19" xfId="0"/>
    <cellStyle name="常规 175 2 19 2" xfId="0"/>
    <cellStyle name="常规 175 2 2" xfId="0"/>
    <cellStyle name="常规 175 2 2 2" xfId="0"/>
    <cellStyle name="常规 175 2 2 3" xfId="0"/>
    <cellStyle name="常规 175 2 2 3 2" xfId="0"/>
    <cellStyle name="常规 175 2 20" xfId="0"/>
    <cellStyle name="常规 175 2 20 2" xfId="0"/>
    <cellStyle name="常规 175 2 21" xfId="0"/>
    <cellStyle name="常规 175 2 21 2" xfId="0"/>
    <cellStyle name="常规 175 2 22" xfId="0"/>
    <cellStyle name="常规 175 2 22 2" xfId="0"/>
    <cellStyle name="常规 175 2 23" xfId="0"/>
    <cellStyle name="常规 175 2 23 2" xfId="0"/>
    <cellStyle name="常规 175 2 24" xfId="0"/>
    <cellStyle name="常规 175 2 24 2" xfId="0"/>
    <cellStyle name="常规 175 2 25" xfId="0"/>
    <cellStyle name="常规 175 2 25 2" xfId="0"/>
    <cellStyle name="常规 175 2 26" xfId="0"/>
    <cellStyle name="常规 175 2 26 2" xfId="0"/>
    <cellStyle name="常规 175 2 27" xfId="0"/>
    <cellStyle name="常规 175 2 27 2" xfId="0"/>
    <cellStyle name="常规 175 2 28" xfId="0"/>
    <cellStyle name="常规 175 2 28 2" xfId="0"/>
    <cellStyle name="常规 175 2 29" xfId="0"/>
    <cellStyle name="常规 175 2 29 2" xfId="0"/>
    <cellStyle name="常规 175 2 3" xfId="0"/>
    <cellStyle name="常规 175 2 3 2" xfId="0"/>
    <cellStyle name="常规 175 2 30" xfId="0"/>
    <cellStyle name="常规 175 2 30 2" xfId="0"/>
    <cellStyle name="常规 175 2 31" xfId="0"/>
    <cellStyle name="常规 175 2 31 2" xfId="0"/>
    <cellStyle name="常规 175 2 4" xfId="0"/>
    <cellStyle name="常规 175 2 4 2" xfId="0"/>
    <cellStyle name="常规 175 2 5" xfId="0"/>
    <cellStyle name="常规 175 2 5 2" xfId="0"/>
    <cellStyle name="常规 175 2 6" xfId="0"/>
    <cellStyle name="常规 175 2 6 2" xfId="0"/>
    <cellStyle name="常规 175 2 7" xfId="0"/>
    <cellStyle name="常规 175 2 7 2" xfId="0"/>
    <cellStyle name="常规 175 2 8" xfId="0"/>
    <cellStyle name="常规 175 2 8 2" xfId="0"/>
    <cellStyle name="常规 175 2 9" xfId="0"/>
    <cellStyle name="常规 175 2 9 2" xfId="0"/>
    <cellStyle name="常规 175 3" xfId="0"/>
    <cellStyle name="常规 175 4" xfId="0"/>
    <cellStyle name="常规 175 4 2" xfId="0"/>
    <cellStyle name="常规 175 4 3" xfId="0"/>
    <cellStyle name="常规 175 4 3 2" xfId="0"/>
    <cellStyle name="常规 175 5" xfId="0"/>
    <cellStyle name="常规 175 5 2" xfId="0"/>
    <cellStyle name="常规 175 6" xfId="0"/>
    <cellStyle name="常规 175 6 2" xfId="0"/>
    <cellStyle name="常规 175 7" xfId="0"/>
    <cellStyle name="常规 175 7 2" xfId="0"/>
    <cellStyle name="常规 175 8" xfId="0"/>
    <cellStyle name="常规 175 8 2" xfId="0"/>
    <cellStyle name="常规 176" xfId="0"/>
    <cellStyle name="常规 176 2" xfId="0"/>
    <cellStyle name="常规 176 2 10" xfId="0"/>
    <cellStyle name="常规 176 2 10 2" xfId="0"/>
    <cellStyle name="常规 176 2 11" xfId="0"/>
    <cellStyle name="常规 176 2 11 2" xfId="0"/>
    <cellStyle name="常规 176 2 12" xfId="0"/>
    <cellStyle name="常规 176 2 12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true" showRowColHeaders="true" showZeros="true" rightToLeft="false" tabSelected="true" showOutlineSymbols="true" defaultGridColor="true" view="normal" topLeftCell="A488" colorId="64" zoomScale="100" zoomScaleNormal="100" zoomScalePageLayoutView="100" workbookViewId="0">
      <selection pane="topLeft" activeCell="J494" activeCellId="0" sqref="J4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30.75"/>
    <col collapsed="false" customWidth="true" hidden="false" outlineLevel="0" max="3" min="3" style="1" width="18.37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7" min="6" style="1" width="9.75"/>
    <col collapsed="false" customWidth="true" hidden="false" outlineLevel="0" max="9" min="8" style="1" width="7.74"/>
    <col collapsed="false" customWidth="false" hidden="false" outlineLevel="0" max="257" min="10" style="1" width="8.99"/>
  </cols>
  <sheetData>
    <row r="1" s="1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1" customFormat="true" ht="14.25" hidden="false" customHeight="false" outlineLevel="0" collapsed="false">
      <c r="A2" s="1" t="s">
        <v>9</v>
      </c>
      <c r="B2" s="2" t="s">
        <v>10</v>
      </c>
      <c r="C2" s="1" t="s">
        <v>11</v>
      </c>
      <c r="D2" s="2" t="s">
        <v>12</v>
      </c>
      <c r="E2" s="2" t="s">
        <v>13</v>
      </c>
      <c r="F2" s="1" t="s">
        <v>14</v>
      </c>
      <c r="G2" s="1" t="n">
        <f aca="false">COUNTIF(B:B,B2)</f>
        <v>9</v>
      </c>
      <c r="H2" s="1" t="s">
        <v>15</v>
      </c>
    </row>
    <row r="3" s="1" customFormat="true" ht="14.25" hidden="false" customHeight="false" outlineLevel="0" collapsed="false">
      <c r="A3" s="1" t="s">
        <v>9</v>
      </c>
      <c r="B3" s="2" t="s">
        <v>10</v>
      </c>
      <c r="C3" s="1" t="s">
        <v>16</v>
      </c>
      <c r="D3" s="2" t="s">
        <v>17</v>
      </c>
      <c r="E3" s="2" t="s">
        <v>13</v>
      </c>
      <c r="F3" s="1" t="s">
        <v>18</v>
      </c>
      <c r="G3" s="1" t="n">
        <f aca="false">COUNTIF(B:B,B3)</f>
        <v>9</v>
      </c>
      <c r="H3" s="1" t="s">
        <v>15</v>
      </c>
    </row>
    <row r="4" s="1" customFormat="true" ht="14.25" hidden="false" customHeight="false" outlineLevel="0" collapsed="false">
      <c r="A4" s="1" t="s">
        <v>9</v>
      </c>
      <c r="B4" s="2" t="s">
        <v>10</v>
      </c>
      <c r="C4" s="1" t="s">
        <v>19</v>
      </c>
      <c r="D4" s="2" t="s">
        <v>17</v>
      </c>
      <c r="E4" s="2" t="s">
        <v>13</v>
      </c>
      <c r="F4" s="1" t="s">
        <v>20</v>
      </c>
      <c r="G4" s="1" t="n">
        <f aca="false">COUNTIF(B:B,B4)</f>
        <v>9</v>
      </c>
      <c r="H4" s="1" t="s">
        <v>15</v>
      </c>
    </row>
    <row r="5" s="1" customFormat="true" ht="14.25" hidden="false" customHeight="false" outlineLevel="0" collapsed="false">
      <c r="A5" s="1" t="s">
        <v>9</v>
      </c>
      <c r="B5" s="2" t="s">
        <v>10</v>
      </c>
      <c r="C5" s="1" t="s">
        <v>21</v>
      </c>
      <c r="D5" s="2" t="s">
        <v>22</v>
      </c>
      <c r="E5" s="2" t="s">
        <v>13</v>
      </c>
      <c r="F5" s="1" t="s">
        <v>23</v>
      </c>
      <c r="G5" s="1" t="n">
        <f aca="false">COUNTIF(B:B,B5)</f>
        <v>9</v>
      </c>
      <c r="H5" s="1" t="s">
        <v>15</v>
      </c>
    </row>
    <row r="6" s="1" customFormat="true" ht="14.25" hidden="false" customHeight="false" outlineLevel="0" collapsed="false">
      <c r="A6" s="1" t="s">
        <v>9</v>
      </c>
      <c r="B6" s="2" t="s">
        <v>10</v>
      </c>
      <c r="C6" s="1" t="s">
        <v>24</v>
      </c>
      <c r="D6" s="2" t="s">
        <v>22</v>
      </c>
      <c r="E6" s="2" t="s">
        <v>13</v>
      </c>
      <c r="F6" s="1" t="s">
        <v>25</v>
      </c>
      <c r="G6" s="1" t="n">
        <f aca="false">COUNTIF(B:B,B6)</f>
        <v>9</v>
      </c>
      <c r="H6" s="1" t="s">
        <v>15</v>
      </c>
    </row>
    <row r="7" s="1" customFormat="true" ht="14.25" hidden="false" customHeight="false" outlineLevel="0" collapsed="false">
      <c r="A7" s="1" t="s">
        <v>9</v>
      </c>
      <c r="B7" s="2" t="s">
        <v>10</v>
      </c>
      <c r="C7" s="1" t="s">
        <v>26</v>
      </c>
      <c r="D7" s="2" t="s">
        <v>17</v>
      </c>
      <c r="E7" s="2" t="s">
        <v>13</v>
      </c>
      <c r="F7" s="1" t="s">
        <v>27</v>
      </c>
      <c r="G7" s="1" t="n">
        <f aca="false">COUNTIF(B:B,B7)</f>
        <v>9</v>
      </c>
      <c r="H7" s="1" t="s">
        <v>15</v>
      </c>
    </row>
    <row r="8" s="1" customFormat="true" ht="14.25" hidden="false" customHeight="false" outlineLevel="0" collapsed="false">
      <c r="A8" s="1" t="s">
        <v>9</v>
      </c>
      <c r="B8" s="2" t="s">
        <v>10</v>
      </c>
      <c r="C8" s="1" t="s">
        <v>28</v>
      </c>
      <c r="D8" s="2" t="s">
        <v>12</v>
      </c>
      <c r="E8" s="2" t="s">
        <v>13</v>
      </c>
      <c r="F8" s="1" t="s">
        <v>29</v>
      </c>
      <c r="G8" s="1" t="n">
        <f aca="false">COUNTIF(B:B,B8)</f>
        <v>9</v>
      </c>
      <c r="H8" s="1" t="s">
        <v>30</v>
      </c>
    </row>
    <row r="9" s="1" customFormat="true" ht="14.25" hidden="false" customHeight="false" outlineLevel="0" collapsed="false">
      <c r="A9" s="1" t="s">
        <v>9</v>
      </c>
      <c r="B9" s="2" t="s">
        <v>10</v>
      </c>
      <c r="C9" s="1" t="s">
        <v>31</v>
      </c>
      <c r="D9" s="2" t="s">
        <v>12</v>
      </c>
      <c r="E9" s="2" t="s">
        <v>13</v>
      </c>
      <c r="F9" s="1" t="s">
        <v>32</v>
      </c>
      <c r="G9" s="1" t="n">
        <f aca="false">COUNTIF(B:B,B9)</f>
        <v>9</v>
      </c>
      <c r="H9" s="1" t="s">
        <v>30</v>
      </c>
    </row>
    <row r="10" s="1" customFormat="true" ht="14.25" hidden="false" customHeight="false" outlineLevel="0" collapsed="false">
      <c r="A10" s="1" t="s">
        <v>9</v>
      </c>
      <c r="B10" s="2" t="s">
        <v>10</v>
      </c>
      <c r="C10" s="1" t="s">
        <v>33</v>
      </c>
      <c r="D10" s="2" t="s">
        <v>17</v>
      </c>
      <c r="E10" s="2" t="s">
        <v>13</v>
      </c>
      <c r="F10" s="1" t="s">
        <v>34</v>
      </c>
      <c r="G10" s="1" t="n">
        <f aca="false">COUNTIF(B:B,B10)</f>
        <v>9</v>
      </c>
      <c r="H10" s="1" t="s">
        <v>30</v>
      </c>
    </row>
    <row r="11" s="1" customFormat="true" ht="14.25" hidden="false" customHeight="false" outlineLevel="0" collapsed="false">
      <c r="A11" s="1" t="s">
        <v>35</v>
      </c>
      <c r="B11" s="2" t="s">
        <v>36</v>
      </c>
      <c r="C11" s="1" t="s">
        <v>37</v>
      </c>
      <c r="D11" s="2" t="s">
        <v>12</v>
      </c>
      <c r="E11" s="2" t="s">
        <v>38</v>
      </c>
      <c r="F11" s="1" t="s">
        <v>39</v>
      </c>
      <c r="G11" s="1" t="n">
        <f aca="false">COUNTIF(B:B,B11)</f>
        <v>9</v>
      </c>
      <c r="H11" s="1" t="s">
        <v>15</v>
      </c>
    </row>
    <row r="12" s="1" customFormat="true" ht="14.25" hidden="false" customHeight="false" outlineLevel="0" collapsed="false">
      <c r="A12" s="1" t="s">
        <v>35</v>
      </c>
      <c r="B12" s="2" t="s">
        <v>36</v>
      </c>
      <c r="C12" s="1" t="s">
        <v>40</v>
      </c>
      <c r="D12" s="2" t="s">
        <v>12</v>
      </c>
      <c r="E12" s="2" t="s">
        <v>38</v>
      </c>
      <c r="F12" s="1" t="s">
        <v>41</v>
      </c>
      <c r="G12" s="1" t="n">
        <f aca="false">COUNTIF(B:B,B12)</f>
        <v>9</v>
      </c>
      <c r="H12" s="1" t="s">
        <v>15</v>
      </c>
    </row>
    <row r="13" s="1" customFormat="true" ht="14.25" hidden="false" customHeight="false" outlineLevel="0" collapsed="false">
      <c r="A13" s="1" t="s">
        <v>35</v>
      </c>
      <c r="B13" s="2" t="s">
        <v>36</v>
      </c>
      <c r="C13" s="1" t="s">
        <v>42</v>
      </c>
      <c r="D13" s="2" t="s">
        <v>12</v>
      </c>
      <c r="E13" s="2" t="s">
        <v>38</v>
      </c>
      <c r="F13" s="1" t="s">
        <v>43</v>
      </c>
      <c r="G13" s="1" t="n">
        <f aca="false">COUNTIF(B:B,B13)</f>
        <v>9</v>
      </c>
      <c r="H13" s="1" t="s">
        <v>15</v>
      </c>
    </row>
    <row r="14" s="1" customFormat="true" ht="14.25" hidden="false" customHeight="false" outlineLevel="0" collapsed="false">
      <c r="A14" s="1" t="s">
        <v>35</v>
      </c>
      <c r="B14" s="2" t="s">
        <v>36</v>
      </c>
      <c r="C14" s="1" t="s">
        <v>44</v>
      </c>
      <c r="D14" s="2" t="s">
        <v>12</v>
      </c>
      <c r="E14" s="2" t="s">
        <v>38</v>
      </c>
      <c r="F14" s="1" t="s">
        <v>45</v>
      </c>
      <c r="G14" s="1" t="n">
        <f aca="false">COUNTIF(B:B,B14)</f>
        <v>9</v>
      </c>
      <c r="H14" s="1" t="s">
        <v>15</v>
      </c>
    </row>
    <row r="15" s="1" customFormat="true" ht="14.25" hidden="false" customHeight="false" outlineLevel="0" collapsed="false">
      <c r="A15" s="1" t="s">
        <v>35</v>
      </c>
      <c r="B15" s="2" t="s">
        <v>36</v>
      </c>
      <c r="C15" s="1" t="s">
        <v>46</v>
      </c>
      <c r="D15" s="2" t="s">
        <v>12</v>
      </c>
      <c r="E15" s="2" t="s">
        <v>38</v>
      </c>
      <c r="F15" s="1" t="s">
        <v>47</v>
      </c>
      <c r="G15" s="1" t="n">
        <f aca="false">COUNTIF(B:B,B15)</f>
        <v>9</v>
      </c>
      <c r="H15" s="1" t="s">
        <v>15</v>
      </c>
    </row>
    <row r="16" s="1" customFormat="true" ht="14.25" hidden="false" customHeight="false" outlineLevel="0" collapsed="false">
      <c r="A16" s="1" t="s">
        <v>35</v>
      </c>
      <c r="B16" s="2" t="s">
        <v>36</v>
      </c>
      <c r="C16" s="1" t="s">
        <v>48</v>
      </c>
      <c r="D16" s="2" t="s">
        <v>12</v>
      </c>
      <c r="E16" s="2" t="s">
        <v>38</v>
      </c>
      <c r="F16" s="1" t="s">
        <v>49</v>
      </c>
      <c r="G16" s="1" t="n">
        <f aca="false">COUNTIF(B:B,B16)</f>
        <v>9</v>
      </c>
      <c r="H16" s="1" t="s">
        <v>15</v>
      </c>
    </row>
    <row r="17" s="1" customFormat="true" ht="14.25" hidden="false" customHeight="false" outlineLevel="0" collapsed="false">
      <c r="A17" s="1" t="s">
        <v>35</v>
      </c>
      <c r="B17" s="2" t="s">
        <v>36</v>
      </c>
      <c r="C17" s="1" t="s">
        <v>50</v>
      </c>
      <c r="D17" s="2" t="s">
        <v>12</v>
      </c>
      <c r="E17" s="2" t="s">
        <v>38</v>
      </c>
      <c r="F17" s="1" t="s">
        <v>51</v>
      </c>
      <c r="G17" s="1" t="n">
        <f aca="false">COUNTIF(B:B,B17)</f>
        <v>9</v>
      </c>
      <c r="H17" s="1" t="s">
        <v>30</v>
      </c>
    </row>
    <row r="18" s="1" customFormat="true" ht="14.25" hidden="false" customHeight="false" outlineLevel="0" collapsed="false">
      <c r="A18" s="1" t="s">
        <v>35</v>
      </c>
      <c r="B18" s="2" t="s">
        <v>36</v>
      </c>
      <c r="C18" s="1" t="s">
        <v>52</v>
      </c>
      <c r="D18" s="2" t="s">
        <v>12</v>
      </c>
      <c r="E18" s="2" t="s">
        <v>38</v>
      </c>
      <c r="F18" s="1" t="s">
        <v>53</v>
      </c>
      <c r="G18" s="1" t="n">
        <f aca="false">COUNTIF(B:B,B18)</f>
        <v>9</v>
      </c>
      <c r="H18" s="1" t="s">
        <v>30</v>
      </c>
    </row>
    <row r="19" s="1" customFormat="true" ht="14.25" hidden="false" customHeight="false" outlineLevel="0" collapsed="false">
      <c r="A19" s="1" t="s">
        <v>35</v>
      </c>
      <c r="B19" s="2" t="s">
        <v>36</v>
      </c>
      <c r="C19" s="1" t="s">
        <v>54</v>
      </c>
      <c r="D19" s="2" t="s">
        <v>12</v>
      </c>
      <c r="E19" s="2" t="s">
        <v>38</v>
      </c>
      <c r="F19" s="1" t="s">
        <v>55</v>
      </c>
      <c r="G19" s="1" t="n">
        <f aca="false">COUNTIF(B:B,B19)</f>
        <v>9</v>
      </c>
      <c r="H19" s="1" t="s">
        <v>30</v>
      </c>
    </row>
    <row r="20" s="1" customFormat="true" ht="14.25" hidden="false" customHeight="false" outlineLevel="0" collapsed="false">
      <c r="A20" s="1" t="s">
        <v>56</v>
      </c>
      <c r="B20" s="2" t="s">
        <v>57</v>
      </c>
      <c r="C20" s="1" t="s">
        <v>58</v>
      </c>
      <c r="D20" s="2" t="s">
        <v>17</v>
      </c>
      <c r="E20" s="2" t="s">
        <v>13</v>
      </c>
      <c r="F20" s="1" t="s">
        <v>59</v>
      </c>
      <c r="G20" s="1" t="n">
        <f aca="false">COUNTIF(B:B,B20)</f>
        <v>9</v>
      </c>
      <c r="H20" s="1" t="s">
        <v>15</v>
      </c>
    </row>
    <row r="21" s="1" customFormat="true" ht="14.25" hidden="false" customHeight="false" outlineLevel="0" collapsed="false">
      <c r="A21" s="1" t="s">
        <v>56</v>
      </c>
      <c r="B21" s="2" t="s">
        <v>57</v>
      </c>
      <c r="C21" s="1" t="s">
        <v>60</v>
      </c>
      <c r="D21" s="2" t="s">
        <v>12</v>
      </c>
      <c r="E21" s="2" t="s">
        <v>13</v>
      </c>
      <c r="F21" s="1" t="s">
        <v>61</v>
      </c>
      <c r="G21" s="1" t="n">
        <f aca="false">COUNTIF(B:B,B21)</f>
        <v>9</v>
      </c>
      <c r="H21" s="1" t="s">
        <v>15</v>
      </c>
    </row>
    <row r="22" s="1" customFormat="true" ht="14.25" hidden="false" customHeight="false" outlineLevel="0" collapsed="false">
      <c r="A22" s="1" t="s">
        <v>56</v>
      </c>
      <c r="B22" s="2" t="s">
        <v>57</v>
      </c>
      <c r="C22" s="1" t="s">
        <v>62</v>
      </c>
      <c r="D22" s="2" t="s">
        <v>12</v>
      </c>
      <c r="E22" s="2" t="s">
        <v>13</v>
      </c>
      <c r="F22" s="1" t="s">
        <v>63</v>
      </c>
      <c r="G22" s="1" t="n">
        <f aca="false">COUNTIF(B:B,B22)</f>
        <v>9</v>
      </c>
      <c r="H22" s="1" t="s">
        <v>15</v>
      </c>
    </row>
    <row r="23" s="1" customFormat="true" ht="14.25" hidden="false" customHeight="false" outlineLevel="0" collapsed="false">
      <c r="A23" s="1" t="s">
        <v>56</v>
      </c>
      <c r="B23" s="2" t="s">
        <v>57</v>
      </c>
      <c r="C23" s="1" t="s">
        <v>64</v>
      </c>
      <c r="D23" s="2" t="s">
        <v>17</v>
      </c>
      <c r="E23" s="2" t="s">
        <v>13</v>
      </c>
      <c r="F23" s="1" t="s">
        <v>65</v>
      </c>
      <c r="G23" s="1" t="n">
        <f aca="false">COUNTIF(B:B,B23)</f>
        <v>9</v>
      </c>
      <c r="H23" s="1" t="s">
        <v>15</v>
      </c>
    </row>
    <row r="24" s="1" customFormat="true" ht="14.25" hidden="false" customHeight="false" outlineLevel="0" collapsed="false">
      <c r="A24" s="1" t="s">
        <v>56</v>
      </c>
      <c r="B24" s="2" t="s">
        <v>57</v>
      </c>
      <c r="C24" s="1" t="s">
        <v>66</v>
      </c>
      <c r="D24" s="2" t="s">
        <v>17</v>
      </c>
      <c r="E24" s="2" t="s">
        <v>13</v>
      </c>
      <c r="F24" s="1" t="s">
        <v>67</v>
      </c>
      <c r="G24" s="1" t="n">
        <f aca="false">COUNTIF(B:B,B24)</f>
        <v>9</v>
      </c>
      <c r="H24" s="1" t="s">
        <v>15</v>
      </c>
    </row>
    <row r="25" s="1" customFormat="true" ht="14.25" hidden="false" customHeight="false" outlineLevel="0" collapsed="false">
      <c r="A25" s="1" t="s">
        <v>56</v>
      </c>
      <c r="B25" s="2" t="s">
        <v>57</v>
      </c>
      <c r="C25" s="1" t="s">
        <v>68</v>
      </c>
      <c r="D25" s="2" t="s">
        <v>22</v>
      </c>
      <c r="E25" s="2" t="s">
        <v>13</v>
      </c>
      <c r="F25" s="1" t="s">
        <v>69</v>
      </c>
      <c r="G25" s="1" t="n">
        <f aca="false">COUNTIF(B:B,B25)</f>
        <v>9</v>
      </c>
      <c r="H25" s="1" t="s">
        <v>15</v>
      </c>
    </row>
    <row r="26" s="1" customFormat="true" ht="14.25" hidden="false" customHeight="false" outlineLevel="0" collapsed="false">
      <c r="A26" s="1" t="s">
        <v>56</v>
      </c>
      <c r="B26" s="2" t="s">
        <v>57</v>
      </c>
      <c r="C26" s="1" t="s">
        <v>70</v>
      </c>
      <c r="D26" s="2" t="s">
        <v>71</v>
      </c>
      <c r="E26" s="2" t="s">
        <v>13</v>
      </c>
      <c r="F26" s="1" t="s">
        <v>72</v>
      </c>
      <c r="G26" s="1" t="n">
        <f aca="false">COUNTIF(B:B,B26)</f>
        <v>9</v>
      </c>
      <c r="H26" s="1" t="s">
        <v>30</v>
      </c>
    </row>
    <row r="27" s="1" customFormat="true" ht="14.25" hidden="false" customHeight="false" outlineLevel="0" collapsed="false">
      <c r="A27" s="1" t="s">
        <v>56</v>
      </c>
      <c r="B27" s="2" t="s">
        <v>57</v>
      </c>
      <c r="C27" s="1" t="s">
        <v>73</v>
      </c>
      <c r="D27" s="2" t="s">
        <v>17</v>
      </c>
      <c r="E27" s="2" t="s">
        <v>13</v>
      </c>
      <c r="F27" s="1" t="s">
        <v>74</v>
      </c>
      <c r="G27" s="1" t="n">
        <f aca="false">COUNTIF(B:B,B27)</f>
        <v>9</v>
      </c>
      <c r="H27" s="1" t="s">
        <v>30</v>
      </c>
    </row>
    <row r="28" s="1" customFormat="true" ht="14.25" hidden="false" customHeight="false" outlineLevel="0" collapsed="false">
      <c r="A28" s="1" t="s">
        <v>56</v>
      </c>
      <c r="B28" s="2" t="s">
        <v>57</v>
      </c>
      <c r="C28" s="1" t="s">
        <v>75</v>
      </c>
      <c r="D28" s="2" t="s">
        <v>22</v>
      </c>
      <c r="E28" s="2" t="s">
        <v>13</v>
      </c>
      <c r="F28" s="1" t="s">
        <v>76</v>
      </c>
      <c r="G28" s="1" t="n">
        <f aca="false">COUNTIF(B:B,B28)</f>
        <v>9</v>
      </c>
      <c r="H28" s="1" t="s">
        <v>30</v>
      </c>
    </row>
    <row r="29" s="1" customFormat="true" ht="14.25" hidden="false" customHeight="false" outlineLevel="0" collapsed="false">
      <c r="A29" s="1" t="s">
        <v>77</v>
      </c>
      <c r="B29" s="2" t="s">
        <v>78</v>
      </c>
      <c r="C29" s="1" t="s">
        <v>79</v>
      </c>
      <c r="D29" s="2" t="s">
        <v>12</v>
      </c>
      <c r="E29" s="2" t="s">
        <v>80</v>
      </c>
      <c r="F29" s="1" t="s">
        <v>81</v>
      </c>
      <c r="G29" s="1" t="n">
        <f aca="false">COUNTIF(B:B,B29)</f>
        <v>6</v>
      </c>
      <c r="H29" s="1" t="s">
        <v>15</v>
      </c>
    </row>
    <row r="30" s="1" customFormat="true" ht="14.25" hidden="false" customHeight="false" outlineLevel="0" collapsed="false">
      <c r="A30" s="1" t="s">
        <v>77</v>
      </c>
      <c r="B30" s="2" t="s">
        <v>78</v>
      </c>
      <c r="C30" s="1" t="s">
        <v>82</v>
      </c>
      <c r="D30" s="2" t="s">
        <v>12</v>
      </c>
      <c r="E30" s="2" t="s">
        <v>80</v>
      </c>
      <c r="F30" s="1" t="s">
        <v>83</v>
      </c>
      <c r="G30" s="1" t="n">
        <f aca="false">COUNTIF(B:B,B30)</f>
        <v>6</v>
      </c>
      <c r="H30" s="1" t="s">
        <v>15</v>
      </c>
    </row>
    <row r="31" s="1" customFormat="true" ht="14.25" hidden="false" customHeight="false" outlineLevel="0" collapsed="false">
      <c r="A31" s="1" t="s">
        <v>77</v>
      </c>
      <c r="B31" s="2" t="s">
        <v>78</v>
      </c>
      <c r="C31" s="1" t="s">
        <v>84</v>
      </c>
      <c r="D31" s="2" t="s">
        <v>12</v>
      </c>
      <c r="E31" s="2" t="s">
        <v>80</v>
      </c>
      <c r="F31" s="1" t="s">
        <v>85</v>
      </c>
      <c r="G31" s="1" t="n">
        <f aca="false">COUNTIF(B:B,B31)</f>
        <v>6</v>
      </c>
      <c r="H31" s="1" t="s">
        <v>15</v>
      </c>
    </row>
    <row r="32" s="1" customFormat="true" ht="14.25" hidden="false" customHeight="false" outlineLevel="0" collapsed="false">
      <c r="A32" s="1" t="s">
        <v>77</v>
      </c>
      <c r="B32" s="2" t="s">
        <v>78</v>
      </c>
      <c r="C32" s="1" t="s">
        <v>86</v>
      </c>
      <c r="D32" s="2" t="s">
        <v>87</v>
      </c>
      <c r="E32" s="2" t="s">
        <v>80</v>
      </c>
      <c r="F32" s="1" t="s">
        <v>88</v>
      </c>
      <c r="G32" s="1" t="n">
        <f aca="false">COUNTIF(B:B,B32)</f>
        <v>6</v>
      </c>
      <c r="H32" s="1" t="s">
        <v>15</v>
      </c>
    </row>
    <row r="33" s="1" customFormat="true" ht="14.25" hidden="false" customHeight="false" outlineLevel="0" collapsed="false">
      <c r="A33" s="1" t="s">
        <v>77</v>
      </c>
      <c r="B33" s="2" t="s">
        <v>78</v>
      </c>
      <c r="C33" s="1" t="s">
        <v>89</v>
      </c>
      <c r="D33" s="2" t="s">
        <v>12</v>
      </c>
      <c r="E33" s="2" t="s">
        <v>80</v>
      </c>
      <c r="F33" s="1" t="s">
        <v>90</v>
      </c>
      <c r="G33" s="1" t="n">
        <f aca="false">COUNTIF(B:B,B33)</f>
        <v>6</v>
      </c>
      <c r="H33" s="1" t="s">
        <v>15</v>
      </c>
    </row>
    <row r="34" s="1" customFormat="true" ht="14.25" hidden="false" customHeight="false" outlineLevel="0" collapsed="false">
      <c r="A34" s="1" t="s">
        <v>77</v>
      </c>
      <c r="B34" s="2" t="s">
        <v>78</v>
      </c>
      <c r="C34" s="1" t="s">
        <v>91</v>
      </c>
      <c r="D34" s="2" t="s">
        <v>12</v>
      </c>
      <c r="E34" s="2" t="s">
        <v>80</v>
      </c>
      <c r="F34" s="1" t="s">
        <v>92</v>
      </c>
      <c r="G34" s="1" t="n">
        <f aca="false">COUNTIF(B:B,B34)</f>
        <v>6</v>
      </c>
      <c r="H34" s="1" t="s">
        <v>15</v>
      </c>
    </row>
    <row r="35" s="1" customFormat="true" ht="14.25" hidden="false" customHeight="false" outlineLevel="0" collapsed="false">
      <c r="A35" s="1" t="s">
        <v>93</v>
      </c>
      <c r="B35" s="2" t="s">
        <v>94</v>
      </c>
      <c r="C35" s="1" t="s">
        <v>95</v>
      </c>
      <c r="D35" s="2" t="s">
        <v>12</v>
      </c>
      <c r="E35" s="2" t="s">
        <v>96</v>
      </c>
      <c r="F35" s="1" t="s">
        <v>97</v>
      </c>
      <c r="G35" s="1" t="n">
        <f aca="false">COUNTIF(B:B,B35)</f>
        <v>18</v>
      </c>
      <c r="H35" s="1" t="s">
        <v>15</v>
      </c>
      <c r="I35" s="1" t="s">
        <v>98</v>
      </c>
    </row>
    <row r="36" s="1" customFormat="true" ht="14.25" hidden="false" customHeight="false" outlineLevel="0" collapsed="false">
      <c r="A36" s="1" t="s">
        <v>93</v>
      </c>
      <c r="B36" s="2" t="s">
        <v>94</v>
      </c>
      <c r="C36" s="1" t="s">
        <v>99</v>
      </c>
      <c r="D36" s="2" t="s">
        <v>12</v>
      </c>
      <c r="E36" s="2" t="s">
        <v>96</v>
      </c>
      <c r="F36" s="1" t="s">
        <v>100</v>
      </c>
      <c r="G36" s="1" t="n">
        <f aca="false">COUNTIF(B:B,B36)</f>
        <v>18</v>
      </c>
      <c r="H36" s="1" t="s">
        <v>15</v>
      </c>
      <c r="I36" s="1" t="s">
        <v>98</v>
      </c>
    </row>
    <row r="37" s="1" customFormat="true" ht="14.25" hidden="false" customHeight="false" outlineLevel="0" collapsed="false">
      <c r="A37" s="1" t="s">
        <v>93</v>
      </c>
      <c r="B37" s="2" t="s">
        <v>94</v>
      </c>
      <c r="C37" s="1" t="s">
        <v>101</v>
      </c>
      <c r="D37" s="2" t="s">
        <v>71</v>
      </c>
      <c r="E37" s="2" t="s">
        <v>96</v>
      </c>
      <c r="F37" s="1" t="s">
        <v>102</v>
      </c>
      <c r="G37" s="1" t="n">
        <f aca="false">COUNTIF(B:B,B37)</f>
        <v>18</v>
      </c>
      <c r="H37" s="1" t="s">
        <v>15</v>
      </c>
      <c r="I37" s="1" t="s">
        <v>98</v>
      </c>
    </row>
    <row r="38" s="1" customFormat="true" ht="14.25" hidden="false" customHeight="false" outlineLevel="0" collapsed="false">
      <c r="A38" s="1" t="s">
        <v>93</v>
      </c>
      <c r="B38" s="2" t="s">
        <v>94</v>
      </c>
      <c r="C38" s="1" t="s">
        <v>103</v>
      </c>
      <c r="D38" s="2" t="s">
        <v>17</v>
      </c>
      <c r="E38" s="2" t="s">
        <v>96</v>
      </c>
      <c r="F38" s="1" t="s">
        <v>104</v>
      </c>
      <c r="G38" s="1" t="n">
        <f aca="false">COUNTIF(B:B,B38)</f>
        <v>18</v>
      </c>
      <c r="H38" s="1" t="s">
        <v>15</v>
      </c>
      <c r="I38" s="1" t="s">
        <v>98</v>
      </c>
    </row>
    <row r="39" s="1" customFormat="true" ht="14.25" hidden="false" customHeight="false" outlineLevel="0" collapsed="false">
      <c r="A39" s="1" t="s">
        <v>93</v>
      </c>
      <c r="B39" s="2" t="s">
        <v>94</v>
      </c>
      <c r="C39" s="1" t="s">
        <v>105</v>
      </c>
      <c r="D39" s="2" t="s">
        <v>87</v>
      </c>
      <c r="E39" s="2" t="s">
        <v>96</v>
      </c>
      <c r="F39" s="1" t="s">
        <v>106</v>
      </c>
      <c r="G39" s="1" t="n">
        <f aca="false">COUNTIF(B:B,B39)</f>
        <v>18</v>
      </c>
      <c r="H39" s="1" t="s">
        <v>15</v>
      </c>
      <c r="I39" s="1" t="s">
        <v>98</v>
      </c>
    </row>
    <row r="40" s="1" customFormat="true" ht="14.25" hidden="false" customHeight="false" outlineLevel="0" collapsed="false">
      <c r="A40" s="1" t="s">
        <v>93</v>
      </c>
      <c r="B40" s="2" t="s">
        <v>94</v>
      </c>
      <c r="C40" s="1" t="s">
        <v>107</v>
      </c>
      <c r="D40" s="2" t="s">
        <v>12</v>
      </c>
      <c r="E40" s="2" t="s">
        <v>96</v>
      </c>
      <c r="F40" s="1" t="s">
        <v>108</v>
      </c>
      <c r="G40" s="1" t="n">
        <f aca="false">COUNTIF(B:B,B40)</f>
        <v>18</v>
      </c>
      <c r="H40" s="1" t="s">
        <v>15</v>
      </c>
      <c r="I40" s="1" t="s">
        <v>98</v>
      </c>
    </row>
    <row r="41" s="1" customFormat="true" ht="14.25" hidden="false" customHeight="false" outlineLevel="0" collapsed="false">
      <c r="A41" s="1" t="s">
        <v>93</v>
      </c>
      <c r="B41" s="2" t="s">
        <v>94</v>
      </c>
      <c r="C41" s="1" t="s">
        <v>109</v>
      </c>
      <c r="D41" s="2" t="s">
        <v>12</v>
      </c>
      <c r="E41" s="2" t="s">
        <v>96</v>
      </c>
      <c r="F41" s="1" t="s">
        <v>110</v>
      </c>
      <c r="G41" s="1" t="n">
        <f aca="false">COUNTIF(B:B,B41)</f>
        <v>18</v>
      </c>
      <c r="H41" s="1" t="s">
        <v>30</v>
      </c>
      <c r="I41" s="1" t="s">
        <v>98</v>
      </c>
    </row>
    <row r="42" s="1" customFormat="true" ht="14.25" hidden="false" customHeight="false" outlineLevel="0" collapsed="false">
      <c r="A42" s="1" t="s">
        <v>93</v>
      </c>
      <c r="B42" s="2" t="s">
        <v>94</v>
      </c>
      <c r="C42" s="1" t="s">
        <v>111</v>
      </c>
      <c r="D42" s="2" t="s">
        <v>12</v>
      </c>
      <c r="E42" s="2" t="s">
        <v>96</v>
      </c>
      <c r="F42" s="1" t="s">
        <v>112</v>
      </c>
      <c r="G42" s="1" t="n">
        <f aca="false">COUNTIF(B:B,B42)</f>
        <v>18</v>
      </c>
      <c r="H42" s="1" t="s">
        <v>30</v>
      </c>
      <c r="I42" s="1" t="s">
        <v>98</v>
      </c>
    </row>
    <row r="43" s="1" customFormat="true" ht="14.25" hidden="false" customHeight="false" outlineLevel="0" collapsed="false">
      <c r="A43" s="1" t="s">
        <v>93</v>
      </c>
      <c r="B43" s="2" t="s">
        <v>94</v>
      </c>
      <c r="C43" s="1" t="s">
        <v>113</v>
      </c>
      <c r="D43" s="2" t="s">
        <v>12</v>
      </c>
      <c r="E43" s="2" t="s">
        <v>96</v>
      </c>
      <c r="F43" s="1" t="s">
        <v>114</v>
      </c>
      <c r="G43" s="1" t="n">
        <f aca="false">COUNTIF(B:B,B43)</f>
        <v>18</v>
      </c>
      <c r="H43" s="1" t="s">
        <v>30</v>
      </c>
      <c r="I43" s="1" t="s">
        <v>98</v>
      </c>
    </row>
    <row r="44" s="1" customFormat="true" ht="14.25" hidden="false" customHeight="false" outlineLevel="0" collapsed="false">
      <c r="A44" s="1" t="s">
        <v>93</v>
      </c>
      <c r="B44" s="2" t="s">
        <v>94</v>
      </c>
      <c r="C44" s="1" t="s">
        <v>115</v>
      </c>
      <c r="D44" s="2" t="s">
        <v>12</v>
      </c>
      <c r="E44" s="2" t="s">
        <v>96</v>
      </c>
      <c r="F44" s="1" t="s">
        <v>116</v>
      </c>
      <c r="G44" s="1" t="n">
        <f aca="false">COUNTIF(B:B,B44)</f>
        <v>18</v>
      </c>
      <c r="H44" s="1" t="s">
        <v>30</v>
      </c>
      <c r="I44" s="1" t="s">
        <v>98</v>
      </c>
    </row>
    <row r="45" s="1" customFormat="true" ht="14.25" hidden="false" customHeight="false" outlineLevel="0" collapsed="false">
      <c r="A45" s="1" t="s">
        <v>93</v>
      </c>
      <c r="B45" s="2" t="s">
        <v>94</v>
      </c>
      <c r="C45" s="1" t="s">
        <v>117</v>
      </c>
      <c r="D45" s="2" t="s">
        <v>12</v>
      </c>
      <c r="E45" s="2" t="s">
        <v>96</v>
      </c>
      <c r="F45" s="1" t="s">
        <v>118</v>
      </c>
      <c r="G45" s="1" t="n">
        <f aca="false">COUNTIF(B:B,B45)</f>
        <v>18</v>
      </c>
      <c r="H45" s="1" t="s">
        <v>30</v>
      </c>
      <c r="I45" s="1" t="s">
        <v>98</v>
      </c>
    </row>
    <row r="46" s="1" customFormat="true" ht="14.25" hidden="false" customHeight="false" outlineLevel="0" collapsed="false">
      <c r="A46" s="1" t="s">
        <v>93</v>
      </c>
      <c r="B46" s="2" t="s">
        <v>94</v>
      </c>
      <c r="C46" s="1" t="s">
        <v>119</v>
      </c>
      <c r="D46" s="2" t="s">
        <v>12</v>
      </c>
      <c r="E46" s="2" t="s">
        <v>96</v>
      </c>
      <c r="F46" s="1" t="s">
        <v>120</v>
      </c>
      <c r="G46" s="1" t="n">
        <f aca="false">COUNTIF(B:B,B46)</f>
        <v>18</v>
      </c>
      <c r="H46" s="1" t="s">
        <v>30</v>
      </c>
      <c r="I46" s="1" t="s">
        <v>98</v>
      </c>
    </row>
    <row r="47" s="1" customFormat="true" ht="14.25" hidden="false" customHeight="false" outlineLevel="0" collapsed="false">
      <c r="A47" s="1" t="s">
        <v>93</v>
      </c>
      <c r="B47" s="2" t="s">
        <v>94</v>
      </c>
      <c r="C47" s="1" t="s">
        <v>121</v>
      </c>
      <c r="D47" s="2" t="s">
        <v>17</v>
      </c>
      <c r="E47" s="2" t="s">
        <v>96</v>
      </c>
      <c r="F47" s="1" t="s">
        <v>122</v>
      </c>
      <c r="G47" s="1" t="n">
        <f aca="false">COUNTIF(B:B,B47)</f>
        <v>18</v>
      </c>
      <c r="H47" s="1" t="s">
        <v>123</v>
      </c>
      <c r="I47" s="1" t="s">
        <v>124</v>
      </c>
    </row>
    <row r="48" s="1" customFormat="true" ht="14.25" hidden="false" customHeight="false" outlineLevel="0" collapsed="false">
      <c r="A48" s="1" t="s">
        <v>93</v>
      </c>
      <c r="B48" s="2" t="s">
        <v>94</v>
      </c>
      <c r="C48" s="1" t="s">
        <v>125</v>
      </c>
      <c r="D48" s="2" t="s">
        <v>12</v>
      </c>
      <c r="E48" s="2" t="s">
        <v>96</v>
      </c>
      <c r="F48" s="1" t="s">
        <v>126</v>
      </c>
      <c r="G48" s="1" t="n">
        <f aca="false">COUNTIF(B:B,B48)</f>
        <v>18</v>
      </c>
      <c r="H48" s="1" t="s">
        <v>123</v>
      </c>
      <c r="I48" s="1" t="s">
        <v>98</v>
      </c>
    </row>
    <row r="49" s="1" customFormat="true" ht="14.25" hidden="false" customHeight="false" outlineLevel="0" collapsed="false">
      <c r="A49" s="1" t="s">
        <v>93</v>
      </c>
      <c r="B49" s="2" t="s">
        <v>94</v>
      </c>
      <c r="C49" s="1" t="s">
        <v>127</v>
      </c>
      <c r="D49" s="2" t="s">
        <v>17</v>
      </c>
      <c r="E49" s="2" t="s">
        <v>96</v>
      </c>
      <c r="F49" s="1" t="s">
        <v>128</v>
      </c>
      <c r="G49" s="1" t="n">
        <f aca="false">COUNTIF(B:B,B49)</f>
        <v>18</v>
      </c>
      <c r="H49" s="1" t="s">
        <v>123</v>
      </c>
      <c r="I49" s="1" t="s">
        <v>124</v>
      </c>
    </row>
    <row r="50" s="1" customFormat="true" ht="14.25" hidden="false" customHeight="false" outlineLevel="0" collapsed="false">
      <c r="A50" s="1" t="s">
        <v>93</v>
      </c>
      <c r="B50" s="2" t="s">
        <v>94</v>
      </c>
      <c r="C50" s="1" t="s">
        <v>129</v>
      </c>
      <c r="D50" s="2" t="s">
        <v>22</v>
      </c>
      <c r="E50" s="2" t="s">
        <v>96</v>
      </c>
      <c r="F50" s="1" t="s">
        <v>130</v>
      </c>
      <c r="G50" s="1" t="n">
        <f aca="false">COUNTIF(B:B,B50)</f>
        <v>18</v>
      </c>
      <c r="H50" s="1" t="s">
        <v>123</v>
      </c>
      <c r="I50" s="1" t="s">
        <v>124</v>
      </c>
    </row>
    <row r="51" s="1" customFormat="true" ht="14.25" hidden="false" customHeight="false" outlineLevel="0" collapsed="false">
      <c r="A51" s="1" t="s">
        <v>93</v>
      </c>
      <c r="B51" s="2" t="s">
        <v>94</v>
      </c>
      <c r="C51" s="1" t="s">
        <v>131</v>
      </c>
      <c r="D51" s="2" t="s">
        <v>17</v>
      </c>
      <c r="E51" s="2" t="s">
        <v>96</v>
      </c>
      <c r="F51" s="1" t="s">
        <v>132</v>
      </c>
      <c r="G51" s="1" t="n">
        <f aca="false">COUNTIF(B:B,B51)</f>
        <v>18</v>
      </c>
      <c r="H51" s="1" t="s">
        <v>123</v>
      </c>
      <c r="I51" s="1" t="s">
        <v>124</v>
      </c>
    </row>
    <row r="52" s="1" customFormat="true" ht="14.25" hidden="false" customHeight="false" outlineLevel="0" collapsed="false">
      <c r="A52" s="1" t="s">
        <v>93</v>
      </c>
      <c r="B52" s="2" t="s">
        <v>94</v>
      </c>
      <c r="C52" s="1" t="s">
        <v>133</v>
      </c>
      <c r="D52" s="2" t="s">
        <v>134</v>
      </c>
      <c r="E52" s="2" t="s">
        <v>96</v>
      </c>
      <c r="F52" s="1" t="s">
        <v>135</v>
      </c>
      <c r="G52" s="1" t="n">
        <f aca="false">COUNTIF(B:B,B52)</f>
        <v>18</v>
      </c>
      <c r="H52" s="1" t="s">
        <v>123</v>
      </c>
      <c r="I52" s="1" t="s">
        <v>124</v>
      </c>
    </row>
    <row r="53" s="1" customFormat="true" ht="14.25" hidden="false" customHeight="false" outlineLevel="0" collapsed="false">
      <c r="A53" s="1" t="s">
        <v>136</v>
      </c>
      <c r="B53" s="1" t="s">
        <v>137</v>
      </c>
      <c r="C53" s="1" t="s">
        <v>138</v>
      </c>
      <c r="D53" s="2" t="s">
        <v>22</v>
      </c>
      <c r="E53" s="2" t="s">
        <v>13</v>
      </c>
      <c r="F53" s="1" t="s">
        <v>139</v>
      </c>
      <c r="G53" s="1" t="n">
        <f aca="false">COUNTIF(B:B,B53)</f>
        <v>19</v>
      </c>
      <c r="H53" s="1" t="s">
        <v>15</v>
      </c>
      <c r="I53" s="1" t="s">
        <v>98</v>
      </c>
    </row>
    <row r="54" s="1" customFormat="true" ht="14.25" hidden="false" customHeight="false" outlineLevel="0" collapsed="false">
      <c r="A54" s="1" t="s">
        <v>136</v>
      </c>
      <c r="B54" s="1" t="s">
        <v>137</v>
      </c>
      <c r="C54" s="1" t="s">
        <v>140</v>
      </c>
      <c r="D54" s="2" t="s">
        <v>12</v>
      </c>
      <c r="E54" s="2" t="s">
        <v>13</v>
      </c>
      <c r="F54" s="1" t="s">
        <v>141</v>
      </c>
      <c r="G54" s="1" t="n">
        <f aca="false">COUNTIF(B:B,B54)</f>
        <v>19</v>
      </c>
      <c r="H54" s="1" t="s">
        <v>15</v>
      </c>
      <c r="I54" s="1" t="s">
        <v>98</v>
      </c>
    </row>
    <row r="55" s="1" customFormat="true" ht="14.25" hidden="false" customHeight="false" outlineLevel="0" collapsed="false">
      <c r="A55" s="1" t="s">
        <v>136</v>
      </c>
      <c r="B55" s="1" t="s">
        <v>137</v>
      </c>
      <c r="C55" s="1" t="s">
        <v>142</v>
      </c>
      <c r="D55" s="2" t="s">
        <v>12</v>
      </c>
      <c r="E55" s="2" t="s">
        <v>13</v>
      </c>
      <c r="F55" s="1" t="s">
        <v>143</v>
      </c>
      <c r="G55" s="1" t="n">
        <f aca="false">COUNTIF(B:B,B55)</f>
        <v>19</v>
      </c>
      <c r="H55" s="1" t="s">
        <v>15</v>
      </c>
      <c r="I55" s="1" t="s">
        <v>98</v>
      </c>
    </row>
    <row r="56" s="1" customFormat="true" ht="14.25" hidden="false" customHeight="false" outlineLevel="0" collapsed="false">
      <c r="A56" s="1" t="s">
        <v>136</v>
      </c>
      <c r="B56" s="1" t="s">
        <v>137</v>
      </c>
      <c r="C56" s="1" t="s">
        <v>144</v>
      </c>
      <c r="D56" s="2" t="s">
        <v>17</v>
      </c>
      <c r="E56" s="2" t="s">
        <v>13</v>
      </c>
      <c r="F56" s="1" t="s">
        <v>145</v>
      </c>
      <c r="G56" s="1" t="n">
        <f aca="false">COUNTIF(B:B,B56)</f>
        <v>19</v>
      </c>
      <c r="H56" s="1" t="s">
        <v>15</v>
      </c>
      <c r="I56" s="1" t="s">
        <v>98</v>
      </c>
    </row>
    <row r="57" s="1" customFormat="true" ht="14.25" hidden="false" customHeight="false" outlineLevel="0" collapsed="false">
      <c r="A57" s="1" t="s">
        <v>136</v>
      </c>
      <c r="B57" s="1" t="s">
        <v>137</v>
      </c>
      <c r="C57" s="1" t="s">
        <v>146</v>
      </c>
      <c r="D57" s="2" t="s">
        <v>12</v>
      </c>
      <c r="E57" s="2" t="s">
        <v>13</v>
      </c>
      <c r="F57" s="1" t="s">
        <v>147</v>
      </c>
      <c r="G57" s="1" t="n">
        <f aca="false">COUNTIF(B:B,B57)</f>
        <v>19</v>
      </c>
      <c r="H57" s="1" t="s">
        <v>15</v>
      </c>
      <c r="I57" s="1" t="s">
        <v>98</v>
      </c>
    </row>
    <row r="58" s="1" customFormat="true" ht="14.25" hidden="false" customHeight="false" outlineLevel="0" collapsed="false">
      <c r="A58" s="1" t="s">
        <v>136</v>
      </c>
      <c r="B58" s="1" t="s">
        <v>137</v>
      </c>
      <c r="C58" s="1" t="s">
        <v>148</v>
      </c>
      <c r="D58" s="2" t="s">
        <v>17</v>
      </c>
      <c r="E58" s="2" t="s">
        <v>13</v>
      </c>
      <c r="F58" s="1" t="s">
        <v>149</v>
      </c>
      <c r="G58" s="1" t="n">
        <f aca="false">COUNTIF(B:B,B58)</f>
        <v>19</v>
      </c>
      <c r="H58" s="1" t="s">
        <v>15</v>
      </c>
      <c r="I58" s="1" t="s">
        <v>98</v>
      </c>
    </row>
    <row r="59" s="1" customFormat="true" ht="14.25" hidden="false" customHeight="false" outlineLevel="0" collapsed="false">
      <c r="A59" s="1" t="s">
        <v>136</v>
      </c>
      <c r="B59" s="1" t="s">
        <v>137</v>
      </c>
      <c r="C59" s="1" t="s">
        <v>150</v>
      </c>
      <c r="D59" s="2" t="s">
        <v>17</v>
      </c>
      <c r="E59" s="2" t="s">
        <v>13</v>
      </c>
      <c r="F59" s="1" t="s">
        <v>151</v>
      </c>
      <c r="G59" s="1" t="n">
        <f aca="false">COUNTIF(B:B,B59)</f>
        <v>19</v>
      </c>
      <c r="H59" s="1" t="s">
        <v>30</v>
      </c>
      <c r="I59" s="1" t="s">
        <v>98</v>
      </c>
    </row>
    <row r="60" s="1" customFormat="true" ht="14.25" hidden="false" customHeight="false" outlineLevel="0" collapsed="false">
      <c r="A60" s="1" t="s">
        <v>136</v>
      </c>
      <c r="B60" s="1" t="s">
        <v>137</v>
      </c>
      <c r="C60" s="1" t="s">
        <v>152</v>
      </c>
      <c r="D60" s="2" t="s">
        <v>17</v>
      </c>
      <c r="E60" s="2" t="s">
        <v>13</v>
      </c>
      <c r="F60" s="1" t="s">
        <v>153</v>
      </c>
      <c r="G60" s="1" t="n">
        <f aca="false">COUNTIF(B:B,B60)</f>
        <v>19</v>
      </c>
      <c r="H60" s="1" t="s">
        <v>30</v>
      </c>
      <c r="I60" s="1" t="s">
        <v>98</v>
      </c>
    </row>
    <row r="61" s="1" customFormat="true" ht="14.25" hidden="false" customHeight="false" outlineLevel="0" collapsed="false">
      <c r="A61" s="1" t="s">
        <v>136</v>
      </c>
      <c r="B61" s="1" t="s">
        <v>137</v>
      </c>
      <c r="C61" s="1" t="s">
        <v>154</v>
      </c>
      <c r="D61" s="2" t="s">
        <v>12</v>
      </c>
      <c r="E61" s="2" t="s">
        <v>13</v>
      </c>
      <c r="F61" s="1" t="s">
        <v>155</v>
      </c>
      <c r="G61" s="1" t="n">
        <f aca="false">COUNTIF(B:B,B61)</f>
        <v>19</v>
      </c>
      <c r="H61" s="1" t="s">
        <v>30</v>
      </c>
      <c r="I61" s="1" t="s">
        <v>98</v>
      </c>
    </row>
    <row r="62" s="1" customFormat="true" ht="14.25" hidden="false" customHeight="false" outlineLevel="0" collapsed="false">
      <c r="A62" s="1" t="s">
        <v>136</v>
      </c>
      <c r="B62" s="1" t="s">
        <v>137</v>
      </c>
      <c r="C62" s="1" t="s">
        <v>156</v>
      </c>
      <c r="D62" s="2" t="s">
        <v>17</v>
      </c>
      <c r="E62" s="2" t="s">
        <v>13</v>
      </c>
      <c r="F62" s="1" t="s">
        <v>157</v>
      </c>
      <c r="G62" s="1" t="n">
        <f aca="false">COUNTIF(B:B,B62)</f>
        <v>19</v>
      </c>
      <c r="H62" s="1" t="s">
        <v>30</v>
      </c>
      <c r="I62" s="1" t="s">
        <v>98</v>
      </c>
    </row>
    <row r="63" s="1" customFormat="true" ht="14.25" hidden="false" customHeight="false" outlineLevel="0" collapsed="false">
      <c r="A63" s="1" t="s">
        <v>136</v>
      </c>
      <c r="B63" s="1" t="s">
        <v>137</v>
      </c>
      <c r="C63" s="1" t="s">
        <v>158</v>
      </c>
      <c r="D63" s="2" t="s">
        <v>17</v>
      </c>
      <c r="E63" s="2" t="s">
        <v>13</v>
      </c>
      <c r="F63" s="1" t="s">
        <v>159</v>
      </c>
      <c r="G63" s="1" t="n">
        <f aca="false">COUNTIF(B:B,B63)</f>
        <v>19</v>
      </c>
      <c r="H63" s="1" t="s">
        <v>30</v>
      </c>
      <c r="I63" s="1" t="s">
        <v>98</v>
      </c>
    </row>
    <row r="64" s="1" customFormat="true" ht="14.25" hidden="false" customHeight="false" outlineLevel="0" collapsed="false">
      <c r="A64" s="1" t="s">
        <v>136</v>
      </c>
      <c r="B64" s="1" t="s">
        <v>137</v>
      </c>
      <c r="C64" s="1" t="s">
        <v>160</v>
      </c>
      <c r="D64" s="2" t="s">
        <v>17</v>
      </c>
      <c r="E64" s="2" t="s">
        <v>13</v>
      </c>
      <c r="F64" s="1" t="s">
        <v>161</v>
      </c>
      <c r="G64" s="1" t="n">
        <f aca="false">COUNTIF(B:B,B64)</f>
        <v>19</v>
      </c>
      <c r="H64" s="1" t="s">
        <v>30</v>
      </c>
      <c r="I64" s="1" t="s">
        <v>98</v>
      </c>
    </row>
    <row r="65" s="1" customFormat="true" ht="14.25" hidden="false" customHeight="false" outlineLevel="0" collapsed="false">
      <c r="A65" s="1" t="s">
        <v>136</v>
      </c>
      <c r="B65" s="1" t="s">
        <v>137</v>
      </c>
      <c r="C65" s="1" t="s">
        <v>162</v>
      </c>
      <c r="D65" s="2" t="s">
        <v>12</v>
      </c>
      <c r="E65" s="2" t="s">
        <v>13</v>
      </c>
      <c r="F65" s="1" t="s">
        <v>163</v>
      </c>
      <c r="G65" s="1" t="n">
        <f aca="false">COUNTIF(B:B,B65)</f>
        <v>19</v>
      </c>
      <c r="H65" s="1" t="s">
        <v>123</v>
      </c>
      <c r="I65" s="1" t="s">
        <v>98</v>
      </c>
    </row>
    <row r="66" s="1" customFormat="true" ht="14.25" hidden="false" customHeight="false" outlineLevel="0" collapsed="false">
      <c r="A66" s="1" t="s">
        <v>136</v>
      </c>
      <c r="B66" s="1" t="s">
        <v>137</v>
      </c>
      <c r="C66" s="1" t="s">
        <v>164</v>
      </c>
      <c r="D66" s="2" t="s">
        <v>17</v>
      </c>
      <c r="E66" s="2" t="s">
        <v>13</v>
      </c>
      <c r="F66" s="1" t="s">
        <v>165</v>
      </c>
      <c r="G66" s="1" t="n">
        <f aca="false">COUNTIF(B:B,B66)</f>
        <v>19</v>
      </c>
      <c r="H66" s="1" t="s">
        <v>123</v>
      </c>
      <c r="I66" s="1" t="s">
        <v>124</v>
      </c>
    </row>
    <row r="67" s="1" customFormat="true" ht="14.25" hidden="false" customHeight="false" outlineLevel="0" collapsed="false">
      <c r="A67" s="1" t="s">
        <v>136</v>
      </c>
      <c r="B67" s="1" t="s">
        <v>137</v>
      </c>
      <c r="C67" s="1" t="s">
        <v>166</v>
      </c>
      <c r="D67" s="2" t="s">
        <v>12</v>
      </c>
      <c r="E67" s="2" t="s">
        <v>13</v>
      </c>
      <c r="F67" s="1" t="s">
        <v>167</v>
      </c>
      <c r="G67" s="1" t="n">
        <f aca="false">COUNTIF(B:B,B67)</f>
        <v>19</v>
      </c>
      <c r="H67" s="1" t="s">
        <v>123</v>
      </c>
      <c r="I67" s="1" t="s">
        <v>124</v>
      </c>
    </row>
    <row r="68" s="1" customFormat="true" ht="14.25" hidden="false" customHeight="false" outlineLevel="0" collapsed="false">
      <c r="A68" s="1" t="s">
        <v>136</v>
      </c>
      <c r="B68" s="1" t="s">
        <v>137</v>
      </c>
      <c r="C68" s="1" t="s">
        <v>168</v>
      </c>
      <c r="D68" s="2" t="s">
        <v>17</v>
      </c>
      <c r="E68" s="2" t="s">
        <v>13</v>
      </c>
      <c r="F68" s="1" t="s">
        <v>169</v>
      </c>
      <c r="G68" s="1" t="n">
        <f aca="false">COUNTIF(B:B,B68)</f>
        <v>19</v>
      </c>
      <c r="H68" s="1" t="s">
        <v>123</v>
      </c>
      <c r="I68" s="1" t="s">
        <v>124</v>
      </c>
    </row>
    <row r="69" s="1" customFormat="true" ht="14.25" hidden="false" customHeight="false" outlineLevel="0" collapsed="false">
      <c r="A69" s="1" t="s">
        <v>136</v>
      </c>
      <c r="B69" s="1" t="s">
        <v>137</v>
      </c>
      <c r="C69" s="1" t="s">
        <v>170</v>
      </c>
      <c r="D69" s="2" t="s">
        <v>12</v>
      </c>
      <c r="E69" s="2" t="s">
        <v>13</v>
      </c>
      <c r="F69" s="1" t="s">
        <v>171</v>
      </c>
      <c r="G69" s="1" t="n">
        <f aca="false">COUNTIF(B:B,B69)</f>
        <v>19</v>
      </c>
      <c r="H69" s="1" t="s">
        <v>123</v>
      </c>
      <c r="I69" s="1" t="s">
        <v>124</v>
      </c>
    </row>
    <row r="70" s="1" customFormat="true" ht="14.25" hidden="false" customHeight="false" outlineLevel="0" collapsed="false">
      <c r="A70" s="1" t="s">
        <v>136</v>
      </c>
      <c r="B70" s="1" t="s">
        <v>137</v>
      </c>
      <c r="C70" s="1" t="s">
        <v>172</v>
      </c>
      <c r="D70" s="2" t="s">
        <v>12</v>
      </c>
      <c r="E70" s="2" t="s">
        <v>13</v>
      </c>
      <c r="F70" s="1" t="s">
        <v>173</v>
      </c>
      <c r="G70" s="1" t="n">
        <f aca="false">COUNTIF(B:B,B70)</f>
        <v>19</v>
      </c>
      <c r="H70" s="1" t="s">
        <v>123</v>
      </c>
      <c r="I70" s="1" t="s">
        <v>124</v>
      </c>
    </row>
    <row r="71" s="1" customFormat="true" ht="14.25" hidden="false" customHeight="false" outlineLevel="0" collapsed="false">
      <c r="A71" s="1" t="s">
        <v>136</v>
      </c>
      <c r="B71" s="1" t="s">
        <v>137</v>
      </c>
      <c r="C71" s="1" t="s">
        <v>174</v>
      </c>
      <c r="D71" s="2" t="s">
        <v>12</v>
      </c>
      <c r="E71" s="2" t="s">
        <v>13</v>
      </c>
      <c r="F71" s="1" t="s">
        <v>175</v>
      </c>
      <c r="G71" s="1" t="n">
        <f aca="false">COUNTIF(B:B,B71)</f>
        <v>19</v>
      </c>
      <c r="H71" s="1" t="s">
        <v>176</v>
      </c>
      <c r="I71" s="1" t="s">
        <v>124</v>
      </c>
    </row>
    <row r="72" s="1" customFormat="true" ht="14.25" hidden="false" customHeight="false" outlineLevel="0" collapsed="false">
      <c r="A72" s="1" t="s">
        <v>177</v>
      </c>
      <c r="B72" s="2" t="s">
        <v>178</v>
      </c>
      <c r="C72" s="1" t="s">
        <v>179</v>
      </c>
      <c r="D72" s="2" t="s">
        <v>12</v>
      </c>
      <c r="E72" s="2" t="s">
        <v>180</v>
      </c>
      <c r="F72" s="1" t="s">
        <v>181</v>
      </c>
      <c r="G72" s="1" t="n">
        <f aca="false">COUNTIF(B:B,B72)</f>
        <v>6</v>
      </c>
      <c r="H72" s="1" t="s">
        <v>15</v>
      </c>
    </row>
    <row r="73" s="1" customFormat="true" ht="14.25" hidden="false" customHeight="false" outlineLevel="0" collapsed="false">
      <c r="A73" s="1" t="s">
        <v>177</v>
      </c>
      <c r="B73" s="2" t="s">
        <v>178</v>
      </c>
      <c r="C73" s="1" t="s">
        <v>182</v>
      </c>
      <c r="D73" s="2" t="s">
        <v>12</v>
      </c>
      <c r="E73" s="2" t="s">
        <v>180</v>
      </c>
      <c r="F73" s="1" t="s">
        <v>183</v>
      </c>
      <c r="G73" s="1" t="n">
        <f aca="false">COUNTIF(B:B,B73)</f>
        <v>6</v>
      </c>
      <c r="H73" s="1" t="s">
        <v>15</v>
      </c>
    </row>
    <row r="74" s="1" customFormat="true" ht="14.25" hidden="false" customHeight="false" outlineLevel="0" collapsed="false">
      <c r="A74" s="1" t="s">
        <v>177</v>
      </c>
      <c r="B74" s="2" t="s">
        <v>178</v>
      </c>
      <c r="C74" s="1" t="s">
        <v>184</v>
      </c>
      <c r="D74" s="2" t="s">
        <v>17</v>
      </c>
      <c r="E74" s="2" t="s">
        <v>180</v>
      </c>
      <c r="F74" s="1" t="s">
        <v>185</v>
      </c>
      <c r="G74" s="1" t="n">
        <f aca="false">COUNTIF(B:B,B74)</f>
        <v>6</v>
      </c>
      <c r="H74" s="1" t="s">
        <v>15</v>
      </c>
    </row>
    <row r="75" s="1" customFormat="true" ht="14.25" hidden="false" customHeight="false" outlineLevel="0" collapsed="false">
      <c r="A75" s="1" t="s">
        <v>177</v>
      </c>
      <c r="B75" s="2" t="s">
        <v>178</v>
      </c>
      <c r="C75" s="1" t="s">
        <v>186</v>
      </c>
      <c r="D75" s="2" t="s">
        <v>12</v>
      </c>
      <c r="E75" s="2" t="s">
        <v>180</v>
      </c>
      <c r="F75" s="1" t="s">
        <v>187</v>
      </c>
      <c r="G75" s="1" t="n">
        <f aca="false">COUNTIF(B:B,B75)</f>
        <v>6</v>
      </c>
      <c r="H75" s="1" t="s">
        <v>15</v>
      </c>
    </row>
    <row r="76" s="1" customFormat="true" ht="14.25" hidden="false" customHeight="false" outlineLevel="0" collapsed="false">
      <c r="A76" s="1" t="s">
        <v>177</v>
      </c>
      <c r="B76" s="2" t="s">
        <v>178</v>
      </c>
      <c r="C76" s="1" t="s">
        <v>188</v>
      </c>
      <c r="D76" s="2" t="s">
        <v>17</v>
      </c>
      <c r="E76" s="2" t="s">
        <v>180</v>
      </c>
      <c r="F76" s="1" t="s">
        <v>189</v>
      </c>
      <c r="G76" s="1" t="n">
        <f aca="false">COUNTIF(B:B,B76)</f>
        <v>6</v>
      </c>
      <c r="H76" s="1" t="s">
        <v>15</v>
      </c>
    </row>
    <row r="77" s="1" customFormat="true" ht="14.25" hidden="false" customHeight="false" outlineLevel="0" collapsed="false">
      <c r="A77" s="1" t="s">
        <v>177</v>
      </c>
      <c r="B77" s="2" t="s">
        <v>178</v>
      </c>
      <c r="C77" s="1" t="s">
        <v>190</v>
      </c>
      <c r="D77" s="2" t="s">
        <v>87</v>
      </c>
      <c r="E77" s="2" t="s">
        <v>180</v>
      </c>
      <c r="F77" s="1" t="s">
        <v>191</v>
      </c>
      <c r="G77" s="1" t="n">
        <f aca="false">COUNTIF(B:B,B77)</f>
        <v>6</v>
      </c>
      <c r="H77" s="1" t="s">
        <v>15</v>
      </c>
    </row>
    <row r="78" s="1" customFormat="true" ht="14.25" hidden="false" customHeight="false" outlineLevel="0" collapsed="false">
      <c r="A78" s="1" t="s">
        <v>192</v>
      </c>
      <c r="B78" s="2" t="s">
        <v>193</v>
      </c>
      <c r="C78" s="1" t="s">
        <v>194</v>
      </c>
      <c r="D78" s="2" t="s">
        <v>12</v>
      </c>
      <c r="E78" s="2" t="s">
        <v>195</v>
      </c>
      <c r="F78" s="1" t="s">
        <v>196</v>
      </c>
      <c r="G78" s="1" t="n">
        <f aca="false">COUNTIF(B:B,B78)</f>
        <v>14</v>
      </c>
      <c r="H78" s="1" t="s">
        <v>15</v>
      </c>
      <c r="I78" s="1" t="s">
        <v>98</v>
      </c>
    </row>
    <row r="79" s="1" customFormat="true" ht="14.25" hidden="false" customHeight="false" outlineLevel="0" collapsed="false">
      <c r="A79" s="1" t="s">
        <v>192</v>
      </c>
      <c r="B79" s="2" t="s">
        <v>193</v>
      </c>
      <c r="C79" s="1" t="s">
        <v>197</v>
      </c>
      <c r="D79" s="2" t="s">
        <v>12</v>
      </c>
      <c r="E79" s="2" t="s">
        <v>195</v>
      </c>
      <c r="F79" s="1" t="s">
        <v>198</v>
      </c>
      <c r="G79" s="1" t="n">
        <f aca="false">COUNTIF(B:B,B79)</f>
        <v>14</v>
      </c>
      <c r="H79" s="1" t="s">
        <v>15</v>
      </c>
      <c r="I79" s="1" t="s">
        <v>98</v>
      </c>
    </row>
    <row r="80" s="1" customFormat="true" ht="14.25" hidden="false" customHeight="false" outlineLevel="0" collapsed="false">
      <c r="A80" s="1" t="s">
        <v>192</v>
      </c>
      <c r="B80" s="2" t="s">
        <v>193</v>
      </c>
      <c r="C80" s="1" t="s">
        <v>199</v>
      </c>
      <c r="D80" s="2" t="s">
        <v>71</v>
      </c>
      <c r="E80" s="2" t="s">
        <v>195</v>
      </c>
      <c r="F80" s="1" t="s">
        <v>200</v>
      </c>
      <c r="G80" s="1" t="n">
        <f aca="false">COUNTIF(B:B,B80)</f>
        <v>14</v>
      </c>
      <c r="H80" s="1" t="s">
        <v>15</v>
      </c>
      <c r="I80" s="1" t="s">
        <v>98</v>
      </c>
    </row>
    <row r="81" s="1" customFormat="true" ht="14.25" hidden="false" customHeight="false" outlineLevel="0" collapsed="false">
      <c r="A81" s="1" t="s">
        <v>192</v>
      </c>
      <c r="B81" s="2" t="s">
        <v>193</v>
      </c>
      <c r="C81" s="1" t="s">
        <v>201</v>
      </c>
      <c r="D81" s="2" t="s">
        <v>17</v>
      </c>
      <c r="E81" s="2" t="s">
        <v>195</v>
      </c>
      <c r="F81" s="1" t="s">
        <v>202</v>
      </c>
      <c r="G81" s="1" t="n">
        <f aca="false">COUNTIF(B:B,B81)</f>
        <v>14</v>
      </c>
      <c r="H81" s="1" t="s">
        <v>15</v>
      </c>
      <c r="I81" s="1" t="s">
        <v>98</v>
      </c>
    </row>
    <row r="82" s="1" customFormat="true" ht="14.25" hidden="false" customHeight="false" outlineLevel="0" collapsed="false">
      <c r="A82" s="1" t="s">
        <v>192</v>
      </c>
      <c r="B82" s="2" t="s">
        <v>193</v>
      </c>
      <c r="C82" s="1" t="s">
        <v>203</v>
      </c>
      <c r="D82" s="2" t="s">
        <v>17</v>
      </c>
      <c r="E82" s="2" t="s">
        <v>195</v>
      </c>
      <c r="F82" s="1" t="s">
        <v>204</v>
      </c>
      <c r="G82" s="1" t="n">
        <f aca="false">COUNTIF(B:B,B82)</f>
        <v>14</v>
      </c>
      <c r="H82" s="1" t="s">
        <v>15</v>
      </c>
      <c r="I82" s="1" t="s">
        <v>98</v>
      </c>
    </row>
    <row r="83" s="1" customFormat="true" ht="14.25" hidden="false" customHeight="false" outlineLevel="0" collapsed="false">
      <c r="A83" s="1" t="s">
        <v>192</v>
      </c>
      <c r="B83" s="2" t="s">
        <v>193</v>
      </c>
      <c r="C83" s="1" t="s">
        <v>205</v>
      </c>
      <c r="D83" s="2" t="s">
        <v>12</v>
      </c>
      <c r="E83" s="2" t="s">
        <v>195</v>
      </c>
      <c r="F83" s="1" t="s">
        <v>206</v>
      </c>
      <c r="G83" s="1" t="n">
        <f aca="false">COUNTIF(B:B,B83)</f>
        <v>14</v>
      </c>
      <c r="H83" s="1" t="s">
        <v>15</v>
      </c>
      <c r="I83" s="1" t="s">
        <v>98</v>
      </c>
    </row>
    <row r="84" s="1" customFormat="true" ht="14.25" hidden="false" customHeight="false" outlineLevel="0" collapsed="false">
      <c r="A84" s="1" t="s">
        <v>192</v>
      </c>
      <c r="B84" s="2" t="s">
        <v>193</v>
      </c>
      <c r="C84" s="1" t="s">
        <v>207</v>
      </c>
      <c r="D84" s="2" t="s">
        <v>17</v>
      </c>
      <c r="E84" s="2" t="s">
        <v>195</v>
      </c>
      <c r="F84" s="1" t="s">
        <v>208</v>
      </c>
      <c r="G84" s="1" t="n">
        <f aca="false">COUNTIF(B:B,B84)</f>
        <v>14</v>
      </c>
      <c r="H84" s="1" t="s">
        <v>30</v>
      </c>
      <c r="I84" s="1" t="s">
        <v>98</v>
      </c>
    </row>
    <row r="85" s="1" customFormat="true" ht="14.25" hidden="false" customHeight="false" outlineLevel="0" collapsed="false">
      <c r="A85" s="1" t="s">
        <v>192</v>
      </c>
      <c r="B85" s="2" t="s">
        <v>193</v>
      </c>
      <c r="C85" s="1" t="s">
        <v>209</v>
      </c>
      <c r="D85" s="2" t="s">
        <v>17</v>
      </c>
      <c r="E85" s="2" t="s">
        <v>195</v>
      </c>
      <c r="F85" s="1" t="s">
        <v>210</v>
      </c>
      <c r="G85" s="1" t="n">
        <f aca="false">COUNTIF(B:B,B85)</f>
        <v>14</v>
      </c>
      <c r="H85" s="1" t="s">
        <v>30</v>
      </c>
      <c r="I85" s="1" t="s">
        <v>98</v>
      </c>
    </row>
    <row r="86" s="1" customFormat="true" ht="14.25" hidden="false" customHeight="false" outlineLevel="0" collapsed="false">
      <c r="A86" s="1" t="s">
        <v>192</v>
      </c>
      <c r="B86" s="2" t="s">
        <v>193</v>
      </c>
      <c r="C86" s="1" t="s">
        <v>211</v>
      </c>
      <c r="D86" s="2" t="s">
        <v>17</v>
      </c>
      <c r="E86" s="2" t="s">
        <v>195</v>
      </c>
      <c r="F86" s="1" t="s">
        <v>212</v>
      </c>
      <c r="G86" s="1" t="n">
        <f aca="false">COUNTIF(B:B,B86)</f>
        <v>14</v>
      </c>
      <c r="H86" s="1" t="s">
        <v>30</v>
      </c>
      <c r="I86" s="1" t="s">
        <v>98</v>
      </c>
    </row>
    <row r="87" s="1" customFormat="true" ht="14.25" hidden="false" customHeight="false" outlineLevel="0" collapsed="false">
      <c r="A87" s="1" t="s">
        <v>192</v>
      </c>
      <c r="B87" s="2" t="s">
        <v>193</v>
      </c>
      <c r="C87" s="1" t="s">
        <v>213</v>
      </c>
      <c r="D87" s="2" t="s">
        <v>17</v>
      </c>
      <c r="E87" s="2" t="s">
        <v>195</v>
      </c>
      <c r="F87" s="1" t="s">
        <v>214</v>
      </c>
      <c r="G87" s="1" t="n">
        <f aca="false">COUNTIF(B:B,B87)</f>
        <v>14</v>
      </c>
      <c r="H87" s="1" t="s">
        <v>30</v>
      </c>
      <c r="I87" s="1" t="s">
        <v>98</v>
      </c>
    </row>
    <row r="88" s="1" customFormat="true" ht="14.25" hidden="false" customHeight="false" outlineLevel="0" collapsed="false">
      <c r="A88" s="1" t="s">
        <v>192</v>
      </c>
      <c r="B88" s="2" t="s">
        <v>193</v>
      </c>
      <c r="C88" s="1" t="s">
        <v>215</v>
      </c>
      <c r="D88" s="2" t="s">
        <v>12</v>
      </c>
      <c r="E88" s="2" t="s">
        <v>195</v>
      </c>
      <c r="F88" s="1" t="s">
        <v>216</v>
      </c>
      <c r="G88" s="1" t="n">
        <f aca="false">COUNTIF(B:B,B88)</f>
        <v>14</v>
      </c>
      <c r="H88" s="1" t="s">
        <v>30</v>
      </c>
      <c r="I88" s="1" t="s">
        <v>98</v>
      </c>
    </row>
    <row r="89" s="1" customFormat="true" ht="14.25" hidden="false" customHeight="false" outlineLevel="0" collapsed="false">
      <c r="A89" s="1" t="s">
        <v>192</v>
      </c>
      <c r="B89" s="2" t="s">
        <v>193</v>
      </c>
      <c r="C89" s="1" t="s">
        <v>217</v>
      </c>
      <c r="D89" s="2" t="s">
        <v>17</v>
      </c>
      <c r="E89" s="2" t="s">
        <v>195</v>
      </c>
      <c r="F89" s="1" t="s">
        <v>218</v>
      </c>
      <c r="G89" s="1" t="n">
        <f aca="false">COUNTIF(B:B,B89)</f>
        <v>14</v>
      </c>
      <c r="H89" s="1" t="s">
        <v>30</v>
      </c>
      <c r="I89" s="1" t="s">
        <v>98</v>
      </c>
    </row>
    <row r="90" s="1" customFormat="true" ht="14.25" hidden="false" customHeight="false" outlineLevel="0" collapsed="false">
      <c r="A90" s="1" t="s">
        <v>192</v>
      </c>
      <c r="B90" s="2" t="s">
        <v>193</v>
      </c>
      <c r="C90" s="1" t="s">
        <v>219</v>
      </c>
      <c r="D90" s="2" t="s">
        <v>17</v>
      </c>
      <c r="E90" s="2" t="s">
        <v>195</v>
      </c>
      <c r="F90" s="1" t="s">
        <v>220</v>
      </c>
      <c r="G90" s="1" t="n">
        <f aca="false">COUNTIF(B:B,B90)</f>
        <v>14</v>
      </c>
      <c r="H90" s="1" t="s">
        <v>123</v>
      </c>
      <c r="I90" s="1" t="s">
        <v>124</v>
      </c>
    </row>
    <row r="91" s="1" customFormat="true" ht="14.25" hidden="false" customHeight="false" outlineLevel="0" collapsed="false">
      <c r="A91" s="1" t="s">
        <v>192</v>
      </c>
      <c r="B91" s="2" t="s">
        <v>193</v>
      </c>
      <c r="C91" s="1" t="s">
        <v>221</v>
      </c>
      <c r="D91" s="2" t="s">
        <v>71</v>
      </c>
      <c r="E91" s="2" t="s">
        <v>195</v>
      </c>
      <c r="F91" s="1" t="s">
        <v>222</v>
      </c>
      <c r="G91" s="1" t="n">
        <f aca="false">COUNTIF(B:B,B91)</f>
        <v>14</v>
      </c>
      <c r="H91" s="1" t="s">
        <v>123</v>
      </c>
      <c r="I91" s="1" t="s">
        <v>124</v>
      </c>
    </row>
    <row r="92" s="1" customFormat="true" ht="14.25" hidden="false" customHeight="false" outlineLevel="0" collapsed="false">
      <c r="A92" s="1" t="s">
        <v>223</v>
      </c>
      <c r="B92" s="2" t="s">
        <v>224</v>
      </c>
      <c r="C92" s="1" t="s">
        <v>225</v>
      </c>
      <c r="D92" s="2" t="s">
        <v>71</v>
      </c>
      <c r="E92" s="2" t="s">
        <v>226</v>
      </c>
      <c r="F92" s="1" t="s">
        <v>227</v>
      </c>
      <c r="G92" s="1" t="n">
        <f aca="false">COUNTIF(B:B,B92)</f>
        <v>13</v>
      </c>
      <c r="H92" s="1" t="s">
        <v>15</v>
      </c>
    </row>
    <row r="93" s="1" customFormat="true" ht="14.25" hidden="false" customHeight="false" outlineLevel="0" collapsed="false">
      <c r="A93" s="1" t="s">
        <v>223</v>
      </c>
      <c r="B93" s="2" t="s">
        <v>224</v>
      </c>
      <c r="C93" s="1" t="s">
        <v>228</v>
      </c>
      <c r="D93" s="2" t="s">
        <v>17</v>
      </c>
      <c r="E93" s="2" t="s">
        <v>226</v>
      </c>
      <c r="F93" s="1" t="s">
        <v>229</v>
      </c>
      <c r="G93" s="1" t="n">
        <f aca="false">COUNTIF(B:B,B93)</f>
        <v>13</v>
      </c>
      <c r="H93" s="1" t="s">
        <v>15</v>
      </c>
    </row>
    <row r="94" s="1" customFormat="true" ht="14.25" hidden="false" customHeight="false" outlineLevel="0" collapsed="false">
      <c r="A94" s="1" t="s">
        <v>223</v>
      </c>
      <c r="B94" s="2" t="s">
        <v>224</v>
      </c>
      <c r="C94" s="1" t="s">
        <v>230</v>
      </c>
      <c r="D94" s="2" t="s">
        <v>12</v>
      </c>
      <c r="E94" s="2" t="s">
        <v>226</v>
      </c>
      <c r="F94" s="1" t="s">
        <v>231</v>
      </c>
      <c r="G94" s="1" t="n">
        <f aca="false">COUNTIF(B:B,B94)</f>
        <v>13</v>
      </c>
      <c r="H94" s="1" t="s">
        <v>15</v>
      </c>
    </row>
    <row r="95" s="1" customFormat="true" ht="14.25" hidden="false" customHeight="false" outlineLevel="0" collapsed="false">
      <c r="A95" s="1" t="s">
        <v>223</v>
      </c>
      <c r="B95" s="2" t="s">
        <v>224</v>
      </c>
      <c r="C95" s="1" t="s">
        <v>232</v>
      </c>
      <c r="D95" s="2" t="s">
        <v>17</v>
      </c>
      <c r="E95" s="2" t="s">
        <v>226</v>
      </c>
      <c r="F95" s="1" t="s">
        <v>233</v>
      </c>
      <c r="G95" s="1" t="n">
        <f aca="false">COUNTIF(B:B,B95)</f>
        <v>13</v>
      </c>
      <c r="H95" s="1" t="s">
        <v>15</v>
      </c>
    </row>
    <row r="96" s="1" customFormat="true" ht="14.25" hidden="false" customHeight="false" outlineLevel="0" collapsed="false">
      <c r="A96" s="1" t="s">
        <v>223</v>
      </c>
      <c r="B96" s="2" t="s">
        <v>224</v>
      </c>
      <c r="C96" s="1" t="s">
        <v>234</v>
      </c>
      <c r="D96" s="2" t="s">
        <v>71</v>
      </c>
      <c r="E96" s="2" t="s">
        <v>226</v>
      </c>
      <c r="F96" s="1" t="s">
        <v>235</v>
      </c>
      <c r="G96" s="1" t="n">
        <f aca="false">COUNTIF(B:B,B96)</f>
        <v>13</v>
      </c>
      <c r="H96" s="1" t="s">
        <v>15</v>
      </c>
    </row>
    <row r="97" s="1" customFormat="true" ht="14.25" hidden="false" customHeight="false" outlineLevel="0" collapsed="false">
      <c r="A97" s="1" t="s">
        <v>223</v>
      </c>
      <c r="B97" s="2" t="s">
        <v>224</v>
      </c>
      <c r="C97" s="1" t="s">
        <v>236</v>
      </c>
      <c r="D97" s="2" t="s">
        <v>12</v>
      </c>
      <c r="E97" s="2" t="s">
        <v>226</v>
      </c>
      <c r="F97" s="1" t="s">
        <v>237</v>
      </c>
      <c r="G97" s="1" t="n">
        <f aca="false">COUNTIF(B:B,B97)</f>
        <v>13</v>
      </c>
      <c r="H97" s="1" t="s">
        <v>15</v>
      </c>
    </row>
    <row r="98" s="1" customFormat="true" ht="14.25" hidden="false" customHeight="false" outlineLevel="0" collapsed="false">
      <c r="A98" s="1" t="s">
        <v>223</v>
      </c>
      <c r="B98" s="2" t="s">
        <v>224</v>
      </c>
      <c r="C98" s="1" t="s">
        <v>238</v>
      </c>
      <c r="D98" s="2" t="s">
        <v>12</v>
      </c>
      <c r="E98" s="2" t="s">
        <v>226</v>
      </c>
      <c r="F98" s="1" t="s">
        <v>239</v>
      </c>
      <c r="G98" s="1" t="n">
        <f aca="false">COUNTIF(B:B,B98)</f>
        <v>13</v>
      </c>
      <c r="H98" s="1" t="s">
        <v>30</v>
      </c>
    </row>
    <row r="99" s="1" customFormat="true" ht="14.25" hidden="false" customHeight="false" outlineLevel="0" collapsed="false">
      <c r="A99" s="1" t="s">
        <v>223</v>
      </c>
      <c r="B99" s="2" t="s">
        <v>224</v>
      </c>
      <c r="C99" s="1" t="s">
        <v>240</v>
      </c>
      <c r="D99" s="2" t="s">
        <v>12</v>
      </c>
      <c r="E99" s="2" t="s">
        <v>226</v>
      </c>
      <c r="F99" s="1" t="s">
        <v>241</v>
      </c>
      <c r="G99" s="1" t="n">
        <f aca="false">COUNTIF(B:B,B99)</f>
        <v>13</v>
      </c>
      <c r="H99" s="1" t="s">
        <v>30</v>
      </c>
    </row>
    <row r="100" s="1" customFormat="true" ht="14.25" hidden="false" customHeight="false" outlineLevel="0" collapsed="false">
      <c r="A100" s="1" t="s">
        <v>223</v>
      </c>
      <c r="B100" s="2" t="s">
        <v>224</v>
      </c>
      <c r="C100" s="1" t="s">
        <v>242</v>
      </c>
      <c r="D100" s="2" t="s">
        <v>12</v>
      </c>
      <c r="E100" s="2" t="s">
        <v>226</v>
      </c>
      <c r="F100" s="1" t="s">
        <v>243</v>
      </c>
      <c r="G100" s="1" t="n">
        <f aca="false">COUNTIF(B:B,B100)</f>
        <v>13</v>
      </c>
      <c r="H100" s="1" t="s">
        <v>30</v>
      </c>
    </row>
    <row r="101" s="1" customFormat="true" ht="14.25" hidden="false" customHeight="false" outlineLevel="0" collapsed="false">
      <c r="A101" s="1" t="s">
        <v>223</v>
      </c>
      <c r="B101" s="2" t="s">
        <v>224</v>
      </c>
      <c r="C101" s="1" t="s">
        <v>244</v>
      </c>
      <c r="D101" s="2" t="s">
        <v>12</v>
      </c>
      <c r="E101" s="2" t="s">
        <v>226</v>
      </c>
      <c r="F101" s="1" t="s">
        <v>245</v>
      </c>
      <c r="G101" s="1" t="n">
        <f aca="false">COUNTIF(B:B,B101)</f>
        <v>13</v>
      </c>
      <c r="H101" s="1" t="s">
        <v>30</v>
      </c>
    </row>
    <row r="102" s="1" customFormat="true" ht="14.25" hidden="false" customHeight="false" outlineLevel="0" collapsed="false">
      <c r="A102" s="1" t="s">
        <v>223</v>
      </c>
      <c r="B102" s="2" t="s">
        <v>224</v>
      </c>
      <c r="C102" s="1" t="s">
        <v>246</v>
      </c>
      <c r="D102" s="2" t="s">
        <v>12</v>
      </c>
      <c r="E102" s="2" t="s">
        <v>226</v>
      </c>
      <c r="F102" s="1" t="s">
        <v>247</v>
      </c>
      <c r="G102" s="1" t="n">
        <f aca="false">COUNTIF(B:B,B102)</f>
        <v>13</v>
      </c>
      <c r="H102" s="1" t="s">
        <v>30</v>
      </c>
    </row>
    <row r="103" s="1" customFormat="true" ht="14.25" hidden="false" customHeight="false" outlineLevel="0" collapsed="false">
      <c r="A103" s="1" t="s">
        <v>223</v>
      </c>
      <c r="B103" s="2" t="s">
        <v>224</v>
      </c>
      <c r="C103" s="1" t="s">
        <v>248</v>
      </c>
      <c r="D103" s="2" t="s">
        <v>12</v>
      </c>
      <c r="E103" s="2" t="s">
        <v>226</v>
      </c>
      <c r="F103" s="1" t="s">
        <v>249</v>
      </c>
      <c r="G103" s="1" t="n">
        <f aca="false">COUNTIF(B:B,B103)</f>
        <v>13</v>
      </c>
      <c r="H103" s="1" t="s">
        <v>30</v>
      </c>
    </row>
    <row r="104" s="1" customFormat="true" ht="14.25" hidden="false" customHeight="false" outlineLevel="0" collapsed="false">
      <c r="A104" s="1" t="s">
        <v>223</v>
      </c>
      <c r="B104" s="2" t="s">
        <v>224</v>
      </c>
      <c r="C104" s="1" t="s">
        <v>250</v>
      </c>
      <c r="D104" s="2" t="s">
        <v>12</v>
      </c>
      <c r="E104" s="2" t="s">
        <v>226</v>
      </c>
      <c r="F104" s="1" t="s">
        <v>251</v>
      </c>
      <c r="G104" s="1" t="n">
        <f aca="false">COUNTIF(B:B,B104)</f>
        <v>13</v>
      </c>
      <c r="H104" s="1" t="s">
        <v>123</v>
      </c>
    </row>
    <row r="105" s="1" customFormat="true" ht="14.25" hidden="false" customHeight="false" outlineLevel="0" collapsed="false">
      <c r="A105" s="1" t="s">
        <v>252</v>
      </c>
      <c r="B105" s="2" t="s">
        <v>253</v>
      </c>
      <c r="C105" s="1" t="s">
        <v>254</v>
      </c>
      <c r="D105" s="2" t="s">
        <v>17</v>
      </c>
      <c r="E105" s="2" t="s">
        <v>96</v>
      </c>
      <c r="F105" s="1" t="s">
        <v>255</v>
      </c>
      <c r="G105" s="1" t="n">
        <f aca="false">COUNTIF(B:B,B105)</f>
        <v>10</v>
      </c>
      <c r="H105" s="1" t="s">
        <v>15</v>
      </c>
    </row>
    <row r="106" s="1" customFormat="true" ht="14.25" hidden="false" customHeight="false" outlineLevel="0" collapsed="false">
      <c r="A106" s="1" t="s">
        <v>252</v>
      </c>
      <c r="B106" s="2" t="s">
        <v>253</v>
      </c>
      <c r="C106" s="1" t="s">
        <v>256</v>
      </c>
      <c r="D106" s="2" t="s">
        <v>12</v>
      </c>
      <c r="E106" s="2" t="s">
        <v>96</v>
      </c>
      <c r="F106" s="1" t="s">
        <v>257</v>
      </c>
      <c r="G106" s="1" t="n">
        <f aca="false">COUNTIF(B:B,B106)</f>
        <v>10</v>
      </c>
      <c r="H106" s="1" t="s">
        <v>15</v>
      </c>
    </row>
    <row r="107" s="1" customFormat="true" ht="14.25" hidden="false" customHeight="false" outlineLevel="0" collapsed="false">
      <c r="A107" s="1" t="s">
        <v>252</v>
      </c>
      <c r="B107" s="2" t="s">
        <v>253</v>
      </c>
      <c r="C107" s="1" t="s">
        <v>258</v>
      </c>
      <c r="D107" s="2" t="s">
        <v>17</v>
      </c>
      <c r="E107" s="2" t="s">
        <v>96</v>
      </c>
      <c r="F107" s="1" t="s">
        <v>259</v>
      </c>
      <c r="G107" s="1" t="n">
        <f aca="false">COUNTIF(B:B,B107)</f>
        <v>10</v>
      </c>
      <c r="H107" s="1" t="s">
        <v>15</v>
      </c>
    </row>
    <row r="108" s="1" customFormat="true" ht="14.25" hidden="false" customHeight="false" outlineLevel="0" collapsed="false">
      <c r="A108" s="1" t="s">
        <v>252</v>
      </c>
      <c r="B108" s="2" t="s">
        <v>253</v>
      </c>
      <c r="C108" s="1" t="s">
        <v>260</v>
      </c>
      <c r="D108" s="2" t="s">
        <v>12</v>
      </c>
      <c r="E108" s="2" t="s">
        <v>96</v>
      </c>
      <c r="F108" s="1" t="s">
        <v>261</v>
      </c>
      <c r="G108" s="1" t="n">
        <f aca="false">COUNTIF(B:B,B108)</f>
        <v>10</v>
      </c>
      <c r="H108" s="1" t="s">
        <v>15</v>
      </c>
    </row>
    <row r="109" s="1" customFormat="true" ht="14.25" hidden="false" customHeight="false" outlineLevel="0" collapsed="false">
      <c r="A109" s="1" t="s">
        <v>252</v>
      </c>
      <c r="B109" s="2" t="s">
        <v>253</v>
      </c>
      <c r="C109" s="1" t="s">
        <v>262</v>
      </c>
      <c r="D109" s="2" t="s">
        <v>87</v>
      </c>
      <c r="E109" s="2" t="s">
        <v>96</v>
      </c>
      <c r="F109" s="1" t="s">
        <v>263</v>
      </c>
      <c r="G109" s="1" t="n">
        <f aca="false">COUNTIF(B:B,B109)</f>
        <v>10</v>
      </c>
      <c r="H109" s="1" t="s">
        <v>15</v>
      </c>
    </row>
    <row r="110" s="1" customFormat="true" ht="14.25" hidden="false" customHeight="false" outlineLevel="0" collapsed="false">
      <c r="A110" s="1" t="s">
        <v>252</v>
      </c>
      <c r="B110" s="2" t="s">
        <v>253</v>
      </c>
      <c r="C110" s="1" t="s">
        <v>264</v>
      </c>
      <c r="D110" s="2" t="s">
        <v>87</v>
      </c>
      <c r="E110" s="2" t="s">
        <v>96</v>
      </c>
      <c r="F110" s="1" t="s">
        <v>265</v>
      </c>
      <c r="G110" s="1" t="n">
        <f aca="false">COUNTIF(B:B,B110)</f>
        <v>10</v>
      </c>
      <c r="H110" s="1" t="s">
        <v>15</v>
      </c>
    </row>
    <row r="111" s="1" customFormat="true" ht="14.25" hidden="false" customHeight="false" outlineLevel="0" collapsed="false">
      <c r="A111" s="1" t="s">
        <v>252</v>
      </c>
      <c r="B111" s="2" t="s">
        <v>253</v>
      </c>
      <c r="C111" s="1" t="s">
        <v>266</v>
      </c>
      <c r="D111" s="2" t="s">
        <v>12</v>
      </c>
      <c r="E111" s="2" t="s">
        <v>96</v>
      </c>
      <c r="F111" s="1" t="s">
        <v>267</v>
      </c>
      <c r="G111" s="1" t="n">
        <f aca="false">COUNTIF(B:B,B111)</f>
        <v>10</v>
      </c>
      <c r="H111" s="1" t="s">
        <v>30</v>
      </c>
    </row>
    <row r="112" s="1" customFormat="true" ht="14.25" hidden="false" customHeight="false" outlineLevel="0" collapsed="false">
      <c r="A112" s="1" t="s">
        <v>252</v>
      </c>
      <c r="B112" s="2" t="s">
        <v>253</v>
      </c>
      <c r="C112" s="1" t="s">
        <v>268</v>
      </c>
      <c r="D112" s="2" t="s">
        <v>12</v>
      </c>
      <c r="E112" s="2" t="s">
        <v>96</v>
      </c>
      <c r="F112" s="1" t="s">
        <v>269</v>
      </c>
      <c r="G112" s="1" t="n">
        <f aca="false">COUNTIF(B:B,B112)</f>
        <v>10</v>
      </c>
      <c r="H112" s="1" t="s">
        <v>30</v>
      </c>
    </row>
    <row r="113" s="1" customFormat="true" ht="14.25" hidden="false" customHeight="false" outlineLevel="0" collapsed="false">
      <c r="A113" s="1" t="s">
        <v>252</v>
      </c>
      <c r="B113" s="2" t="s">
        <v>253</v>
      </c>
      <c r="C113" s="1" t="s">
        <v>270</v>
      </c>
      <c r="D113" s="2" t="s">
        <v>17</v>
      </c>
      <c r="E113" s="2" t="s">
        <v>96</v>
      </c>
      <c r="F113" s="1" t="s">
        <v>271</v>
      </c>
      <c r="G113" s="1" t="n">
        <f aca="false">COUNTIF(B:B,B113)</f>
        <v>10</v>
      </c>
      <c r="H113" s="1" t="s">
        <v>30</v>
      </c>
    </row>
    <row r="114" s="1" customFormat="true" ht="14.25" hidden="false" customHeight="false" outlineLevel="0" collapsed="false">
      <c r="A114" s="1" t="s">
        <v>252</v>
      </c>
      <c r="B114" s="2" t="s">
        <v>253</v>
      </c>
      <c r="C114" s="1" t="s">
        <v>272</v>
      </c>
      <c r="D114" s="2" t="s">
        <v>17</v>
      </c>
      <c r="E114" s="2" t="s">
        <v>96</v>
      </c>
      <c r="F114" s="1" t="s">
        <v>273</v>
      </c>
      <c r="G114" s="1" t="n">
        <f aca="false">COUNTIF(B:B,B114)</f>
        <v>10</v>
      </c>
      <c r="H114" s="1" t="s">
        <v>30</v>
      </c>
    </row>
    <row r="115" s="1" customFormat="true" ht="14.25" hidden="false" customHeight="false" outlineLevel="0" collapsed="false">
      <c r="A115" s="1" t="s">
        <v>274</v>
      </c>
      <c r="B115" s="2" t="s">
        <v>275</v>
      </c>
      <c r="C115" s="1" t="s">
        <v>276</v>
      </c>
      <c r="D115" s="2" t="s">
        <v>12</v>
      </c>
      <c r="E115" s="2" t="s">
        <v>277</v>
      </c>
      <c r="F115" s="1" t="s">
        <v>278</v>
      </c>
      <c r="G115" s="1" t="n">
        <f aca="false">COUNTIF(B:B,B115)</f>
        <v>12</v>
      </c>
      <c r="H115" s="1" t="s">
        <v>15</v>
      </c>
    </row>
    <row r="116" s="1" customFormat="true" ht="14.25" hidden="false" customHeight="false" outlineLevel="0" collapsed="false">
      <c r="A116" s="1" t="s">
        <v>274</v>
      </c>
      <c r="B116" s="2" t="s">
        <v>275</v>
      </c>
      <c r="C116" s="1" t="s">
        <v>279</v>
      </c>
      <c r="D116" s="2" t="s">
        <v>12</v>
      </c>
      <c r="E116" s="2" t="s">
        <v>277</v>
      </c>
      <c r="F116" s="1" t="s">
        <v>280</v>
      </c>
      <c r="G116" s="1" t="n">
        <f aca="false">COUNTIF(B:B,B116)</f>
        <v>12</v>
      </c>
      <c r="H116" s="1" t="s">
        <v>15</v>
      </c>
    </row>
    <row r="117" s="1" customFormat="true" ht="14.25" hidden="false" customHeight="false" outlineLevel="0" collapsed="false">
      <c r="A117" s="1" t="s">
        <v>274</v>
      </c>
      <c r="B117" s="2" t="s">
        <v>275</v>
      </c>
      <c r="C117" s="1" t="s">
        <v>281</v>
      </c>
      <c r="D117" s="2" t="s">
        <v>12</v>
      </c>
      <c r="E117" s="2" t="s">
        <v>277</v>
      </c>
      <c r="F117" s="1" t="s">
        <v>282</v>
      </c>
      <c r="G117" s="1" t="n">
        <f aca="false">COUNTIF(B:B,B117)</f>
        <v>12</v>
      </c>
      <c r="H117" s="1" t="s">
        <v>15</v>
      </c>
    </row>
    <row r="118" s="1" customFormat="true" ht="14.25" hidden="false" customHeight="false" outlineLevel="0" collapsed="false">
      <c r="A118" s="1" t="s">
        <v>274</v>
      </c>
      <c r="B118" s="2" t="s">
        <v>275</v>
      </c>
      <c r="C118" s="1" t="s">
        <v>283</v>
      </c>
      <c r="D118" s="2" t="s">
        <v>12</v>
      </c>
      <c r="E118" s="2" t="s">
        <v>277</v>
      </c>
      <c r="F118" s="1" t="s">
        <v>284</v>
      </c>
      <c r="G118" s="1" t="n">
        <f aca="false">COUNTIF(B:B,B118)</f>
        <v>12</v>
      </c>
      <c r="H118" s="1" t="s">
        <v>15</v>
      </c>
    </row>
    <row r="119" s="1" customFormat="true" ht="14.25" hidden="false" customHeight="false" outlineLevel="0" collapsed="false">
      <c r="A119" s="1" t="s">
        <v>274</v>
      </c>
      <c r="B119" s="2" t="s">
        <v>275</v>
      </c>
      <c r="C119" s="1" t="s">
        <v>285</v>
      </c>
      <c r="D119" s="2" t="s">
        <v>12</v>
      </c>
      <c r="E119" s="2" t="s">
        <v>277</v>
      </c>
      <c r="F119" s="1" t="s">
        <v>286</v>
      </c>
      <c r="G119" s="1" t="n">
        <f aca="false">COUNTIF(B:B,B119)</f>
        <v>12</v>
      </c>
      <c r="H119" s="1" t="s">
        <v>15</v>
      </c>
    </row>
    <row r="120" s="1" customFormat="true" ht="14.25" hidden="false" customHeight="false" outlineLevel="0" collapsed="false">
      <c r="A120" s="1" t="s">
        <v>274</v>
      </c>
      <c r="B120" s="2" t="s">
        <v>275</v>
      </c>
      <c r="C120" s="1" t="s">
        <v>287</v>
      </c>
      <c r="D120" s="2" t="s">
        <v>12</v>
      </c>
      <c r="E120" s="2" t="s">
        <v>277</v>
      </c>
      <c r="F120" s="1" t="s">
        <v>288</v>
      </c>
      <c r="G120" s="1" t="n">
        <f aca="false">COUNTIF(B:B,B120)</f>
        <v>12</v>
      </c>
      <c r="H120" s="1" t="s">
        <v>15</v>
      </c>
    </row>
    <row r="121" s="1" customFormat="true" ht="14.25" hidden="false" customHeight="false" outlineLevel="0" collapsed="false">
      <c r="A121" s="1" t="s">
        <v>274</v>
      </c>
      <c r="B121" s="2" t="s">
        <v>275</v>
      </c>
      <c r="C121" s="1" t="s">
        <v>289</v>
      </c>
      <c r="D121" s="2" t="s">
        <v>12</v>
      </c>
      <c r="E121" s="2" t="s">
        <v>277</v>
      </c>
      <c r="F121" s="1" t="s">
        <v>290</v>
      </c>
      <c r="G121" s="1" t="n">
        <f aca="false">COUNTIF(B:B,B121)</f>
        <v>12</v>
      </c>
      <c r="H121" s="1" t="s">
        <v>30</v>
      </c>
    </row>
    <row r="122" s="1" customFormat="true" ht="14.25" hidden="false" customHeight="false" outlineLevel="0" collapsed="false">
      <c r="A122" s="1" t="s">
        <v>274</v>
      </c>
      <c r="B122" s="2" t="s">
        <v>275</v>
      </c>
      <c r="C122" s="1" t="s">
        <v>291</v>
      </c>
      <c r="D122" s="2" t="s">
        <v>12</v>
      </c>
      <c r="E122" s="2" t="s">
        <v>277</v>
      </c>
      <c r="F122" s="1" t="s">
        <v>292</v>
      </c>
      <c r="G122" s="1" t="n">
        <f aca="false">COUNTIF(B:B,B122)</f>
        <v>12</v>
      </c>
      <c r="H122" s="1" t="s">
        <v>30</v>
      </c>
    </row>
    <row r="123" s="1" customFormat="true" ht="14.25" hidden="false" customHeight="false" outlineLevel="0" collapsed="false">
      <c r="A123" s="1" t="s">
        <v>274</v>
      </c>
      <c r="B123" s="2" t="s">
        <v>275</v>
      </c>
      <c r="C123" s="1" t="s">
        <v>293</v>
      </c>
      <c r="D123" s="2" t="s">
        <v>17</v>
      </c>
      <c r="E123" s="2" t="s">
        <v>277</v>
      </c>
      <c r="F123" s="1" t="s">
        <v>294</v>
      </c>
      <c r="G123" s="1" t="n">
        <f aca="false">COUNTIF(B:B,B123)</f>
        <v>12</v>
      </c>
      <c r="H123" s="1" t="s">
        <v>30</v>
      </c>
    </row>
    <row r="124" s="1" customFormat="true" ht="14.25" hidden="false" customHeight="false" outlineLevel="0" collapsed="false">
      <c r="A124" s="1" t="s">
        <v>274</v>
      </c>
      <c r="B124" s="2" t="s">
        <v>275</v>
      </c>
      <c r="C124" s="1" t="s">
        <v>295</v>
      </c>
      <c r="D124" s="2" t="s">
        <v>17</v>
      </c>
      <c r="E124" s="2" t="s">
        <v>277</v>
      </c>
      <c r="F124" s="1" t="s">
        <v>296</v>
      </c>
      <c r="G124" s="1" t="n">
        <f aca="false">COUNTIF(B:B,B124)</f>
        <v>12</v>
      </c>
      <c r="H124" s="1" t="s">
        <v>30</v>
      </c>
    </row>
    <row r="125" s="1" customFormat="true" ht="14.25" hidden="false" customHeight="false" outlineLevel="0" collapsed="false">
      <c r="A125" s="1" t="s">
        <v>274</v>
      </c>
      <c r="B125" s="2" t="s">
        <v>275</v>
      </c>
      <c r="C125" s="1" t="s">
        <v>297</v>
      </c>
      <c r="D125" s="2" t="s">
        <v>87</v>
      </c>
      <c r="E125" s="2" t="s">
        <v>277</v>
      </c>
      <c r="F125" s="1" t="s">
        <v>298</v>
      </c>
      <c r="G125" s="1" t="n">
        <f aca="false">COUNTIF(B:B,B125)</f>
        <v>12</v>
      </c>
      <c r="H125" s="1" t="s">
        <v>30</v>
      </c>
    </row>
    <row r="126" s="1" customFormat="true" ht="14.25" hidden="false" customHeight="false" outlineLevel="0" collapsed="false">
      <c r="A126" s="1" t="s">
        <v>274</v>
      </c>
      <c r="B126" s="2" t="s">
        <v>275</v>
      </c>
      <c r="C126" s="1" t="s">
        <v>299</v>
      </c>
      <c r="D126" s="2" t="s">
        <v>17</v>
      </c>
      <c r="E126" s="2" t="s">
        <v>277</v>
      </c>
      <c r="F126" s="1" t="s">
        <v>300</v>
      </c>
      <c r="G126" s="1" t="n">
        <f aca="false">COUNTIF(B:B,B126)</f>
        <v>12</v>
      </c>
      <c r="H126" s="1" t="s">
        <v>30</v>
      </c>
    </row>
    <row r="127" s="1" customFormat="true" ht="14.25" hidden="false" customHeight="false" outlineLevel="0" collapsed="false">
      <c r="A127" s="1" t="s">
        <v>301</v>
      </c>
      <c r="B127" s="2" t="s">
        <v>302</v>
      </c>
      <c r="C127" s="1" t="s">
        <v>303</v>
      </c>
      <c r="D127" s="2" t="s">
        <v>12</v>
      </c>
      <c r="E127" s="2" t="s">
        <v>304</v>
      </c>
      <c r="F127" s="1" t="s">
        <v>305</v>
      </c>
      <c r="G127" s="1" t="n">
        <f aca="false">COUNTIF(B:B,B127)</f>
        <v>6</v>
      </c>
      <c r="H127" s="1" t="s">
        <v>15</v>
      </c>
    </row>
    <row r="128" s="1" customFormat="true" ht="14.25" hidden="false" customHeight="false" outlineLevel="0" collapsed="false">
      <c r="A128" s="1" t="s">
        <v>301</v>
      </c>
      <c r="B128" s="2" t="s">
        <v>302</v>
      </c>
      <c r="C128" s="1" t="s">
        <v>306</v>
      </c>
      <c r="D128" s="2" t="s">
        <v>17</v>
      </c>
      <c r="E128" s="2" t="s">
        <v>304</v>
      </c>
      <c r="F128" s="1" t="s">
        <v>307</v>
      </c>
      <c r="G128" s="1" t="n">
        <f aca="false">COUNTIF(B:B,B128)</f>
        <v>6</v>
      </c>
      <c r="H128" s="1" t="s">
        <v>15</v>
      </c>
    </row>
    <row r="129" s="1" customFormat="true" ht="14.25" hidden="false" customHeight="false" outlineLevel="0" collapsed="false">
      <c r="A129" s="1" t="s">
        <v>301</v>
      </c>
      <c r="B129" s="2" t="s">
        <v>302</v>
      </c>
      <c r="C129" s="1" t="s">
        <v>308</v>
      </c>
      <c r="D129" s="2" t="s">
        <v>12</v>
      </c>
      <c r="E129" s="2" t="s">
        <v>304</v>
      </c>
      <c r="F129" s="1" t="s">
        <v>309</v>
      </c>
      <c r="G129" s="1" t="n">
        <f aca="false">COUNTIF(B:B,B129)</f>
        <v>6</v>
      </c>
      <c r="H129" s="1" t="s">
        <v>15</v>
      </c>
    </row>
    <row r="130" s="1" customFormat="true" ht="14.25" hidden="false" customHeight="false" outlineLevel="0" collapsed="false">
      <c r="A130" s="1" t="s">
        <v>301</v>
      </c>
      <c r="B130" s="2" t="s">
        <v>302</v>
      </c>
      <c r="C130" s="1" t="s">
        <v>310</v>
      </c>
      <c r="D130" s="2" t="s">
        <v>12</v>
      </c>
      <c r="E130" s="2" t="s">
        <v>304</v>
      </c>
      <c r="F130" s="1" t="s">
        <v>311</v>
      </c>
      <c r="G130" s="1" t="n">
        <f aca="false">COUNTIF(B:B,B130)</f>
        <v>6</v>
      </c>
      <c r="H130" s="1" t="s">
        <v>15</v>
      </c>
    </row>
    <row r="131" s="1" customFormat="true" ht="14.25" hidden="false" customHeight="false" outlineLevel="0" collapsed="false">
      <c r="A131" s="1" t="s">
        <v>301</v>
      </c>
      <c r="B131" s="2" t="s">
        <v>302</v>
      </c>
      <c r="C131" s="1" t="s">
        <v>312</v>
      </c>
      <c r="D131" s="2" t="s">
        <v>313</v>
      </c>
      <c r="E131" s="2" t="s">
        <v>304</v>
      </c>
      <c r="F131" s="1" t="s">
        <v>314</v>
      </c>
      <c r="G131" s="1" t="n">
        <f aca="false">COUNTIF(B:B,B131)</f>
        <v>6</v>
      </c>
      <c r="H131" s="1" t="s">
        <v>15</v>
      </c>
    </row>
    <row r="132" s="1" customFormat="true" ht="14.25" hidden="false" customHeight="false" outlineLevel="0" collapsed="false">
      <c r="A132" s="1" t="s">
        <v>301</v>
      </c>
      <c r="B132" s="2" t="s">
        <v>302</v>
      </c>
      <c r="C132" s="1" t="s">
        <v>315</v>
      </c>
      <c r="D132" s="2" t="s">
        <v>71</v>
      </c>
      <c r="E132" s="2" t="s">
        <v>304</v>
      </c>
      <c r="F132" s="1" t="s">
        <v>316</v>
      </c>
      <c r="G132" s="1" t="n">
        <f aca="false">COUNTIF(B:B,B132)</f>
        <v>6</v>
      </c>
      <c r="H132" s="1" t="s">
        <v>15</v>
      </c>
    </row>
    <row r="133" s="1" customFormat="true" ht="14.25" hidden="false" customHeight="false" outlineLevel="0" collapsed="false">
      <c r="A133" s="1" t="s">
        <v>317</v>
      </c>
      <c r="B133" s="2" t="s">
        <v>318</v>
      </c>
      <c r="C133" s="1" t="s">
        <v>319</v>
      </c>
      <c r="D133" s="2" t="s">
        <v>134</v>
      </c>
      <c r="E133" s="2" t="s">
        <v>320</v>
      </c>
      <c r="F133" s="1" t="s">
        <v>321</v>
      </c>
      <c r="G133" s="1" t="n">
        <f aca="false">COUNTIF(B:B,B133)</f>
        <v>9</v>
      </c>
      <c r="H133" s="1" t="s">
        <v>15</v>
      </c>
    </row>
    <row r="134" s="1" customFormat="true" ht="14.25" hidden="false" customHeight="false" outlineLevel="0" collapsed="false">
      <c r="A134" s="1" t="s">
        <v>317</v>
      </c>
      <c r="B134" s="2" t="s">
        <v>318</v>
      </c>
      <c r="C134" s="1" t="s">
        <v>322</v>
      </c>
      <c r="D134" s="2" t="s">
        <v>12</v>
      </c>
      <c r="E134" s="2" t="s">
        <v>320</v>
      </c>
      <c r="F134" s="1" t="s">
        <v>323</v>
      </c>
      <c r="G134" s="1" t="n">
        <f aca="false">COUNTIF(B:B,B134)</f>
        <v>9</v>
      </c>
      <c r="H134" s="1" t="s">
        <v>15</v>
      </c>
    </row>
    <row r="135" s="1" customFormat="true" ht="14.25" hidden="false" customHeight="false" outlineLevel="0" collapsed="false">
      <c r="A135" s="1" t="s">
        <v>317</v>
      </c>
      <c r="B135" s="2" t="s">
        <v>318</v>
      </c>
      <c r="C135" s="1" t="s">
        <v>324</v>
      </c>
      <c r="D135" s="2" t="s">
        <v>12</v>
      </c>
      <c r="E135" s="2" t="s">
        <v>320</v>
      </c>
      <c r="F135" s="1" t="s">
        <v>325</v>
      </c>
      <c r="G135" s="1" t="n">
        <f aca="false">COUNTIF(B:B,B135)</f>
        <v>9</v>
      </c>
      <c r="H135" s="1" t="s">
        <v>15</v>
      </c>
    </row>
    <row r="136" s="1" customFormat="true" ht="14.25" hidden="false" customHeight="false" outlineLevel="0" collapsed="false">
      <c r="A136" s="1" t="s">
        <v>317</v>
      </c>
      <c r="B136" s="2" t="s">
        <v>318</v>
      </c>
      <c r="C136" s="1" t="s">
        <v>326</v>
      </c>
      <c r="D136" s="2" t="s">
        <v>12</v>
      </c>
      <c r="E136" s="2" t="s">
        <v>320</v>
      </c>
      <c r="F136" s="1" t="s">
        <v>327</v>
      </c>
      <c r="G136" s="1" t="n">
        <f aca="false">COUNTIF(B:B,B136)</f>
        <v>9</v>
      </c>
      <c r="H136" s="1" t="s">
        <v>15</v>
      </c>
    </row>
    <row r="137" s="1" customFormat="true" ht="14.25" hidden="false" customHeight="false" outlineLevel="0" collapsed="false">
      <c r="A137" s="1" t="s">
        <v>317</v>
      </c>
      <c r="B137" s="2" t="s">
        <v>318</v>
      </c>
      <c r="C137" s="1" t="s">
        <v>328</v>
      </c>
      <c r="D137" s="2" t="s">
        <v>17</v>
      </c>
      <c r="E137" s="2" t="s">
        <v>320</v>
      </c>
      <c r="F137" s="1" t="s">
        <v>329</v>
      </c>
      <c r="G137" s="1" t="n">
        <f aca="false">COUNTIF(B:B,B137)</f>
        <v>9</v>
      </c>
      <c r="H137" s="1" t="s">
        <v>15</v>
      </c>
    </row>
    <row r="138" s="1" customFormat="true" ht="14.25" hidden="false" customHeight="false" outlineLevel="0" collapsed="false">
      <c r="A138" s="1" t="s">
        <v>317</v>
      </c>
      <c r="B138" s="2" t="s">
        <v>318</v>
      </c>
      <c r="C138" s="1" t="s">
        <v>330</v>
      </c>
      <c r="D138" s="2" t="s">
        <v>17</v>
      </c>
      <c r="E138" s="2" t="s">
        <v>320</v>
      </c>
      <c r="F138" s="1" t="s">
        <v>331</v>
      </c>
      <c r="G138" s="1" t="n">
        <f aca="false">COUNTIF(B:B,B138)</f>
        <v>9</v>
      </c>
      <c r="H138" s="1" t="s">
        <v>15</v>
      </c>
    </row>
    <row r="139" s="1" customFormat="true" ht="14.25" hidden="false" customHeight="false" outlineLevel="0" collapsed="false">
      <c r="A139" s="1" t="s">
        <v>317</v>
      </c>
      <c r="B139" s="2" t="s">
        <v>318</v>
      </c>
      <c r="C139" s="1" t="s">
        <v>332</v>
      </c>
      <c r="D139" s="2" t="s">
        <v>12</v>
      </c>
      <c r="E139" s="2" t="s">
        <v>320</v>
      </c>
      <c r="F139" s="1" t="s">
        <v>333</v>
      </c>
      <c r="G139" s="1" t="n">
        <f aca="false">COUNTIF(B:B,B139)</f>
        <v>9</v>
      </c>
      <c r="H139" s="1" t="s">
        <v>30</v>
      </c>
    </row>
    <row r="140" s="1" customFormat="true" ht="14.25" hidden="false" customHeight="false" outlineLevel="0" collapsed="false">
      <c r="A140" s="1" t="s">
        <v>317</v>
      </c>
      <c r="B140" s="2" t="s">
        <v>318</v>
      </c>
      <c r="C140" s="1" t="s">
        <v>334</v>
      </c>
      <c r="D140" s="2" t="s">
        <v>12</v>
      </c>
      <c r="E140" s="2" t="s">
        <v>320</v>
      </c>
      <c r="F140" s="1" t="s">
        <v>335</v>
      </c>
      <c r="G140" s="1" t="n">
        <f aca="false">COUNTIF(B:B,B140)</f>
        <v>9</v>
      </c>
      <c r="H140" s="1" t="s">
        <v>30</v>
      </c>
    </row>
    <row r="141" s="1" customFormat="true" ht="14.25" hidden="false" customHeight="false" outlineLevel="0" collapsed="false">
      <c r="A141" s="1" t="s">
        <v>317</v>
      </c>
      <c r="B141" s="2" t="s">
        <v>318</v>
      </c>
      <c r="C141" s="1" t="s">
        <v>336</v>
      </c>
      <c r="D141" s="2" t="s">
        <v>71</v>
      </c>
      <c r="E141" s="2" t="s">
        <v>320</v>
      </c>
      <c r="F141" s="1" t="s">
        <v>337</v>
      </c>
      <c r="G141" s="1" t="n">
        <f aca="false">COUNTIF(B:B,B141)</f>
        <v>9</v>
      </c>
      <c r="H141" s="1" t="s">
        <v>30</v>
      </c>
    </row>
    <row r="142" s="1" customFormat="true" ht="14.25" hidden="false" customHeight="false" outlineLevel="0" collapsed="false">
      <c r="A142" s="1" t="s">
        <v>338</v>
      </c>
      <c r="B142" s="2" t="s">
        <v>339</v>
      </c>
      <c r="C142" s="1" t="s">
        <v>340</v>
      </c>
      <c r="D142" s="2" t="s">
        <v>12</v>
      </c>
      <c r="E142" s="2" t="s">
        <v>195</v>
      </c>
      <c r="F142" s="1" t="s">
        <v>341</v>
      </c>
      <c r="G142" s="1" t="n">
        <f aca="false">COUNTIF(B:B,B142)</f>
        <v>7</v>
      </c>
      <c r="H142" s="1" t="s">
        <v>15</v>
      </c>
    </row>
    <row r="143" s="1" customFormat="true" ht="14.25" hidden="false" customHeight="false" outlineLevel="0" collapsed="false">
      <c r="A143" s="1" t="s">
        <v>338</v>
      </c>
      <c r="B143" s="2" t="s">
        <v>339</v>
      </c>
      <c r="C143" s="1" t="s">
        <v>342</v>
      </c>
      <c r="D143" s="2" t="s">
        <v>17</v>
      </c>
      <c r="E143" s="2" t="s">
        <v>195</v>
      </c>
      <c r="F143" s="1" t="s">
        <v>343</v>
      </c>
      <c r="G143" s="1" t="n">
        <f aca="false">COUNTIF(B:B,B143)</f>
        <v>7</v>
      </c>
      <c r="H143" s="1" t="s">
        <v>15</v>
      </c>
    </row>
    <row r="144" s="1" customFormat="true" ht="14.25" hidden="false" customHeight="false" outlineLevel="0" collapsed="false">
      <c r="A144" s="1" t="s">
        <v>338</v>
      </c>
      <c r="B144" s="2" t="s">
        <v>339</v>
      </c>
      <c r="C144" s="1" t="s">
        <v>344</v>
      </c>
      <c r="D144" s="2" t="s">
        <v>17</v>
      </c>
      <c r="E144" s="2" t="s">
        <v>195</v>
      </c>
      <c r="F144" s="1" t="s">
        <v>345</v>
      </c>
      <c r="G144" s="1" t="n">
        <f aca="false">COUNTIF(B:B,B144)</f>
        <v>7</v>
      </c>
      <c r="H144" s="1" t="s">
        <v>15</v>
      </c>
    </row>
    <row r="145" s="1" customFormat="true" ht="14.25" hidden="false" customHeight="false" outlineLevel="0" collapsed="false">
      <c r="A145" s="1" t="s">
        <v>338</v>
      </c>
      <c r="B145" s="2" t="s">
        <v>339</v>
      </c>
      <c r="C145" s="1" t="s">
        <v>346</v>
      </c>
      <c r="D145" s="2" t="s">
        <v>17</v>
      </c>
      <c r="E145" s="2" t="s">
        <v>195</v>
      </c>
      <c r="F145" s="1" t="s">
        <v>347</v>
      </c>
      <c r="G145" s="1" t="n">
        <f aca="false">COUNTIF(B:B,B145)</f>
        <v>7</v>
      </c>
      <c r="H145" s="1" t="s">
        <v>15</v>
      </c>
    </row>
    <row r="146" s="1" customFormat="true" ht="14.25" hidden="false" customHeight="false" outlineLevel="0" collapsed="false">
      <c r="A146" s="1" t="s">
        <v>338</v>
      </c>
      <c r="B146" s="2" t="s">
        <v>339</v>
      </c>
      <c r="C146" s="1" t="s">
        <v>348</v>
      </c>
      <c r="D146" s="2" t="s">
        <v>71</v>
      </c>
      <c r="E146" s="2" t="s">
        <v>195</v>
      </c>
      <c r="F146" s="1" t="s">
        <v>349</v>
      </c>
      <c r="G146" s="1" t="n">
        <f aca="false">COUNTIF(B:B,B146)</f>
        <v>7</v>
      </c>
      <c r="H146" s="1" t="s">
        <v>15</v>
      </c>
    </row>
    <row r="147" s="1" customFormat="true" ht="14.25" hidden="false" customHeight="false" outlineLevel="0" collapsed="false">
      <c r="A147" s="1" t="s">
        <v>338</v>
      </c>
      <c r="B147" s="2" t="s">
        <v>339</v>
      </c>
      <c r="C147" s="1" t="s">
        <v>350</v>
      </c>
      <c r="D147" s="2" t="s">
        <v>12</v>
      </c>
      <c r="E147" s="2" t="s">
        <v>195</v>
      </c>
      <c r="F147" s="1" t="s">
        <v>351</v>
      </c>
      <c r="G147" s="1" t="n">
        <f aca="false">COUNTIF(B:B,B147)</f>
        <v>7</v>
      </c>
      <c r="H147" s="1" t="s">
        <v>15</v>
      </c>
    </row>
    <row r="148" s="1" customFormat="true" ht="14.25" hidden="false" customHeight="false" outlineLevel="0" collapsed="false">
      <c r="A148" s="1" t="s">
        <v>338</v>
      </c>
      <c r="B148" s="2" t="s">
        <v>339</v>
      </c>
      <c r="C148" s="1" t="s">
        <v>352</v>
      </c>
      <c r="D148" s="2" t="s">
        <v>17</v>
      </c>
      <c r="E148" s="2" t="s">
        <v>195</v>
      </c>
      <c r="F148" s="1" t="s">
        <v>353</v>
      </c>
      <c r="G148" s="1" t="n">
        <f aca="false">COUNTIF(B:B,B148)</f>
        <v>7</v>
      </c>
      <c r="H148" s="1" t="s">
        <v>30</v>
      </c>
    </row>
    <row r="149" s="1" customFormat="true" ht="14.25" hidden="false" customHeight="false" outlineLevel="0" collapsed="false">
      <c r="A149" s="1" t="s">
        <v>354</v>
      </c>
      <c r="B149" s="2" t="s">
        <v>355</v>
      </c>
      <c r="C149" s="1" t="s">
        <v>356</v>
      </c>
      <c r="D149" s="2" t="s">
        <v>134</v>
      </c>
      <c r="E149" s="2" t="s">
        <v>13</v>
      </c>
      <c r="F149" s="1" t="s">
        <v>357</v>
      </c>
      <c r="G149" s="1" t="n">
        <f aca="false">COUNTIF(B:B,B149)</f>
        <v>12</v>
      </c>
      <c r="H149" s="1" t="s">
        <v>15</v>
      </c>
    </row>
    <row r="150" s="1" customFormat="true" ht="14.25" hidden="false" customHeight="false" outlineLevel="0" collapsed="false">
      <c r="A150" s="1" t="s">
        <v>354</v>
      </c>
      <c r="B150" s="2" t="s">
        <v>355</v>
      </c>
      <c r="C150" s="1" t="s">
        <v>358</v>
      </c>
      <c r="D150" s="2" t="s">
        <v>359</v>
      </c>
      <c r="E150" s="2" t="s">
        <v>13</v>
      </c>
      <c r="F150" s="1" t="s">
        <v>360</v>
      </c>
      <c r="G150" s="1" t="n">
        <f aca="false">COUNTIF(B:B,B150)</f>
        <v>12</v>
      </c>
      <c r="H150" s="1" t="s">
        <v>15</v>
      </c>
    </row>
    <row r="151" s="1" customFormat="true" ht="14.25" hidden="false" customHeight="false" outlineLevel="0" collapsed="false">
      <c r="A151" s="1" t="s">
        <v>354</v>
      </c>
      <c r="B151" s="2" t="s">
        <v>355</v>
      </c>
      <c r="C151" s="1" t="s">
        <v>361</v>
      </c>
      <c r="D151" s="2" t="s">
        <v>12</v>
      </c>
      <c r="E151" s="2" t="s">
        <v>13</v>
      </c>
      <c r="F151" s="1" t="s">
        <v>362</v>
      </c>
      <c r="G151" s="1" t="n">
        <f aca="false">COUNTIF(B:B,B151)</f>
        <v>12</v>
      </c>
      <c r="H151" s="1" t="s">
        <v>15</v>
      </c>
    </row>
    <row r="152" s="1" customFormat="true" ht="14.25" hidden="false" customHeight="false" outlineLevel="0" collapsed="false">
      <c r="A152" s="1" t="s">
        <v>354</v>
      </c>
      <c r="B152" s="2" t="s">
        <v>355</v>
      </c>
      <c r="C152" s="1" t="s">
        <v>363</v>
      </c>
      <c r="D152" s="2" t="s">
        <v>12</v>
      </c>
      <c r="E152" s="2" t="s">
        <v>13</v>
      </c>
      <c r="F152" s="1" t="s">
        <v>364</v>
      </c>
      <c r="G152" s="1" t="n">
        <f aca="false">COUNTIF(B:B,B152)</f>
        <v>12</v>
      </c>
      <c r="H152" s="1" t="s">
        <v>15</v>
      </c>
    </row>
    <row r="153" s="1" customFormat="true" ht="14.25" hidden="false" customHeight="false" outlineLevel="0" collapsed="false">
      <c r="A153" s="1" t="s">
        <v>354</v>
      </c>
      <c r="B153" s="2" t="s">
        <v>355</v>
      </c>
      <c r="C153" s="1" t="s">
        <v>365</v>
      </c>
      <c r="D153" s="2" t="s">
        <v>366</v>
      </c>
      <c r="E153" s="2" t="s">
        <v>13</v>
      </c>
      <c r="F153" s="1" t="s">
        <v>367</v>
      </c>
      <c r="G153" s="1" t="n">
        <f aca="false">COUNTIF(B:B,B153)</f>
        <v>12</v>
      </c>
      <c r="H153" s="1" t="s">
        <v>15</v>
      </c>
    </row>
    <row r="154" s="1" customFormat="true" ht="14.25" hidden="false" customHeight="false" outlineLevel="0" collapsed="false">
      <c r="A154" s="1" t="s">
        <v>354</v>
      </c>
      <c r="B154" s="2" t="s">
        <v>355</v>
      </c>
      <c r="C154" s="1" t="s">
        <v>368</v>
      </c>
      <c r="D154" s="2" t="s">
        <v>12</v>
      </c>
      <c r="E154" s="2" t="s">
        <v>13</v>
      </c>
      <c r="F154" s="1" t="s">
        <v>369</v>
      </c>
      <c r="G154" s="1" t="n">
        <f aca="false">COUNTIF(B:B,B154)</f>
        <v>12</v>
      </c>
      <c r="H154" s="1" t="s">
        <v>15</v>
      </c>
    </row>
    <row r="155" s="1" customFormat="true" ht="14.25" hidden="false" customHeight="false" outlineLevel="0" collapsed="false">
      <c r="A155" s="1" t="s">
        <v>354</v>
      </c>
      <c r="B155" s="2" t="s">
        <v>355</v>
      </c>
      <c r="C155" s="1" t="s">
        <v>370</v>
      </c>
      <c r="D155" s="2" t="s">
        <v>71</v>
      </c>
      <c r="E155" s="2" t="s">
        <v>13</v>
      </c>
      <c r="F155" s="1" t="s">
        <v>371</v>
      </c>
      <c r="G155" s="1" t="n">
        <f aca="false">COUNTIF(B:B,B155)</f>
        <v>12</v>
      </c>
      <c r="H155" s="1" t="s">
        <v>30</v>
      </c>
    </row>
    <row r="156" s="1" customFormat="true" ht="14.25" hidden="false" customHeight="false" outlineLevel="0" collapsed="false">
      <c r="A156" s="1" t="s">
        <v>354</v>
      </c>
      <c r="B156" s="2" t="s">
        <v>355</v>
      </c>
      <c r="C156" s="1" t="s">
        <v>372</v>
      </c>
      <c r="D156" s="2" t="s">
        <v>17</v>
      </c>
      <c r="E156" s="2" t="s">
        <v>13</v>
      </c>
      <c r="F156" s="1" t="s">
        <v>373</v>
      </c>
      <c r="G156" s="1" t="n">
        <f aca="false">COUNTIF(B:B,B156)</f>
        <v>12</v>
      </c>
      <c r="H156" s="1" t="s">
        <v>30</v>
      </c>
    </row>
    <row r="157" s="1" customFormat="true" ht="14.25" hidden="false" customHeight="false" outlineLevel="0" collapsed="false">
      <c r="A157" s="1" t="s">
        <v>354</v>
      </c>
      <c r="B157" s="2" t="s">
        <v>355</v>
      </c>
      <c r="C157" s="1" t="s">
        <v>374</v>
      </c>
      <c r="D157" s="2" t="s">
        <v>12</v>
      </c>
      <c r="E157" s="2" t="s">
        <v>13</v>
      </c>
      <c r="F157" s="1" t="s">
        <v>375</v>
      </c>
      <c r="G157" s="1" t="n">
        <f aca="false">COUNTIF(B:B,B157)</f>
        <v>12</v>
      </c>
      <c r="H157" s="1" t="s">
        <v>30</v>
      </c>
    </row>
    <row r="158" s="1" customFormat="true" ht="14.25" hidden="false" customHeight="false" outlineLevel="0" collapsed="false">
      <c r="A158" s="1" t="s">
        <v>354</v>
      </c>
      <c r="B158" s="2" t="s">
        <v>355</v>
      </c>
      <c r="C158" s="1" t="s">
        <v>376</v>
      </c>
      <c r="D158" s="2" t="s">
        <v>377</v>
      </c>
      <c r="E158" s="2" t="s">
        <v>13</v>
      </c>
      <c r="F158" s="1" t="s">
        <v>378</v>
      </c>
      <c r="G158" s="1" t="n">
        <f aca="false">COUNTIF(B:B,B158)</f>
        <v>12</v>
      </c>
      <c r="H158" s="1" t="s">
        <v>30</v>
      </c>
    </row>
    <row r="159" s="1" customFormat="true" ht="14.25" hidden="false" customHeight="false" outlineLevel="0" collapsed="false">
      <c r="A159" s="1" t="s">
        <v>354</v>
      </c>
      <c r="B159" s="2" t="s">
        <v>355</v>
      </c>
      <c r="C159" s="1" t="s">
        <v>379</v>
      </c>
      <c r="D159" s="2" t="s">
        <v>377</v>
      </c>
      <c r="E159" s="2" t="s">
        <v>13</v>
      </c>
      <c r="F159" s="1" t="s">
        <v>380</v>
      </c>
      <c r="G159" s="1" t="n">
        <f aca="false">COUNTIF(B:B,B159)</f>
        <v>12</v>
      </c>
      <c r="H159" s="1" t="s">
        <v>30</v>
      </c>
    </row>
    <row r="160" s="1" customFormat="true" ht="14.25" hidden="false" customHeight="false" outlineLevel="0" collapsed="false">
      <c r="A160" s="1" t="s">
        <v>354</v>
      </c>
      <c r="B160" s="2" t="s">
        <v>355</v>
      </c>
      <c r="C160" s="1" t="s">
        <v>381</v>
      </c>
      <c r="D160" s="2" t="s">
        <v>12</v>
      </c>
      <c r="E160" s="2" t="s">
        <v>13</v>
      </c>
      <c r="F160" s="1" t="s">
        <v>382</v>
      </c>
      <c r="G160" s="1" t="n">
        <f aca="false">COUNTIF(B:B,B160)</f>
        <v>12</v>
      </c>
      <c r="H160" s="1" t="s">
        <v>30</v>
      </c>
    </row>
    <row r="161" s="1" customFormat="true" ht="14.25" hidden="false" customHeight="false" outlineLevel="0" collapsed="false">
      <c r="A161" s="1" t="s">
        <v>383</v>
      </c>
      <c r="B161" s="2" t="s">
        <v>384</v>
      </c>
      <c r="C161" s="1" t="s">
        <v>385</v>
      </c>
      <c r="D161" s="2" t="s">
        <v>71</v>
      </c>
      <c r="E161" s="2" t="s">
        <v>386</v>
      </c>
      <c r="F161" s="1" t="s">
        <v>387</v>
      </c>
      <c r="G161" s="1" t="n">
        <f aca="false">COUNTIF(B:B,B161)</f>
        <v>7</v>
      </c>
      <c r="H161" s="1" t="s">
        <v>15</v>
      </c>
    </row>
    <row r="162" s="1" customFormat="true" ht="14.25" hidden="false" customHeight="false" outlineLevel="0" collapsed="false">
      <c r="A162" s="1" t="s">
        <v>383</v>
      </c>
      <c r="B162" s="2" t="s">
        <v>384</v>
      </c>
      <c r="C162" s="1" t="s">
        <v>388</v>
      </c>
      <c r="D162" s="2" t="s">
        <v>17</v>
      </c>
      <c r="E162" s="2" t="s">
        <v>386</v>
      </c>
      <c r="F162" s="1" t="s">
        <v>389</v>
      </c>
      <c r="G162" s="1" t="n">
        <f aca="false">COUNTIF(B:B,B162)</f>
        <v>7</v>
      </c>
      <c r="H162" s="1" t="s">
        <v>15</v>
      </c>
    </row>
    <row r="163" s="1" customFormat="true" ht="14.25" hidden="false" customHeight="false" outlineLevel="0" collapsed="false">
      <c r="A163" s="1" t="s">
        <v>383</v>
      </c>
      <c r="B163" s="2" t="s">
        <v>384</v>
      </c>
      <c r="C163" s="1" t="s">
        <v>390</v>
      </c>
      <c r="D163" s="2" t="s">
        <v>12</v>
      </c>
      <c r="E163" s="2" t="s">
        <v>386</v>
      </c>
      <c r="F163" s="1" t="s">
        <v>391</v>
      </c>
      <c r="G163" s="1" t="n">
        <f aca="false">COUNTIF(B:B,B163)</f>
        <v>7</v>
      </c>
      <c r="H163" s="1" t="s">
        <v>15</v>
      </c>
    </row>
    <row r="164" s="1" customFormat="true" ht="14.25" hidden="false" customHeight="false" outlineLevel="0" collapsed="false">
      <c r="A164" s="1" t="s">
        <v>383</v>
      </c>
      <c r="B164" s="2" t="s">
        <v>384</v>
      </c>
      <c r="C164" s="1" t="s">
        <v>392</v>
      </c>
      <c r="D164" s="2" t="s">
        <v>17</v>
      </c>
      <c r="E164" s="2" t="s">
        <v>386</v>
      </c>
      <c r="F164" s="1" t="s">
        <v>393</v>
      </c>
      <c r="G164" s="1" t="n">
        <f aca="false">COUNTIF(B:B,B164)</f>
        <v>7</v>
      </c>
      <c r="H164" s="1" t="s">
        <v>15</v>
      </c>
    </row>
    <row r="165" s="1" customFormat="true" ht="14.25" hidden="false" customHeight="false" outlineLevel="0" collapsed="false">
      <c r="A165" s="1" t="s">
        <v>383</v>
      </c>
      <c r="B165" s="2" t="s">
        <v>384</v>
      </c>
      <c r="C165" s="1" t="s">
        <v>394</v>
      </c>
      <c r="D165" s="2" t="s">
        <v>22</v>
      </c>
      <c r="E165" s="2" t="s">
        <v>386</v>
      </c>
      <c r="F165" s="1" t="s">
        <v>395</v>
      </c>
      <c r="G165" s="1" t="n">
        <f aca="false">COUNTIF(B:B,B165)</f>
        <v>7</v>
      </c>
      <c r="H165" s="1" t="s">
        <v>15</v>
      </c>
    </row>
    <row r="166" s="1" customFormat="true" ht="14.25" hidden="false" customHeight="false" outlineLevel="0" collapsed="false">
      <c r="A166" s="1" t="s">
        <v>383</v>
      </c>
      <c r="B166" s="2" t="s">
        <v>384</v>
      </c>
      <c r="C166" s="1" t="s">
        <v>396</v>
      </c>
      <c r="D166" s="2" t="s">
        <v>17</v>
      </c>
      <c r="E166" s="2" t="s">
        <v>386</v>
      </c>
      <c r="F166" s="1" t="s">
        <v>397</v>
      </c>
      <c r="G166" s="1" t="n">
        <f aca="false">COUNTIF(B:B,B166)</f>
        <v>7</v>
      </c>
      <c r="H166" s="1" t="s">
        <v>15</v>
      </c>
    </row>
    <row r="167" s="1" customFormat="true" ht="14.25" hidden="false" customHeight="false" outlineLevel="0" collapsed="false">
      <c r="A167" s="1" t="s">
        <v>383</v>
      </c>
      <c r="B167" s="2" t="s">
        <v>384</v>
      </c>
      <c r="C167" s="1" t="s">
        <v>398</v>
      </c>
      <c r="D167" s="2" t="s">
        <v>17</v>
      </c>
      <c r="E167" s="2" t="s">
        <v>386</v>
      </c>
      <c r="F167" s="1" t="s">
        <v>399</v>
      </c>
      <c r="G167" s="1" t="n">
        <f aca="false">COUNTIF(B:B,B167)</f>
        <v>7</v>
      </c>
      <c r="H167" s="1" t="s">
        <v>30</v>
      </c>
    </row>
    <row r="168" s="1" customFormat="true" ht="14.25" hidden="false" customHeight="false" outlineLevel="0" collapsed="false">
      <c r="A168" s="1" t="s">
        <v>400</v>
      </c>
      <c r="B168" s="2" t="s">
        <v>401</v>
      </c>
      <c r="C168" s="1" t="s">
        <v>402</v>
      </c>
      <c r="D168" s="2" t="s">
        <v>17</v>
      </c>
      <c r="E168" s="2" t="s">
        <v>403</v>
      </c>
      <c r="F168" s="1" t="s">
        <v>404</v>
      </c>
      <c r="G168" s="1" t="n">
        <f aca="false">COUNTIF(B:B,B168)</f>
        <v>6</v>
      </c>
      <c r="H168" s="1" t="s">
        <v>15</v>
      </c>
    </row>
    <row r="169" s="1" customFormat="true" ht="14.25" hidden="false" customHeight="false" outlineLevel="0" collapsed="false">
      <c r="A169" s="1" t="s">
        <v>400</v>
      </c>
      <c r="B169" s="2" t="s">
        <v>401</v>
      </c>
      <c r="C169" s="1" t="s">
        <v>405</v>
      </c>
      <c r="D169" s="2" t="s">
        <v>17</v>
      </c>
      <c r="E169" s="2" t="s">
        <v>403</v>
      </c>
      <c r="F169" s="1" t="s">
        <v>406</v>
      </c>
      <c r="G169" s="1" t="n">
        <f aca="false">COUNTIF(B:B,B169)</f>
        <v>6</v>
      </c>
      <c r="H169" s="1" t="s">
        <v>15</v>
      </c>
    </row>
    <row r="170" s="1" customFormat="true" ht="14.25" hidden="false" customHeight="false" outlineLevel="0" collapsed="false">
      <c r="A170" s="1" t="s">
        <v>400</v>
      </c>
      <c r="B170" s="2" t="s">
        <v>401</v>
      </c>
      <c r="C170" s="1" t="s">
        <v>407</v>
      </c>
      <c r="D170" s="2" t="s">
        <v>17</v>
      </c>
      <c r="E170" s="2" t="s">
        <v>403</v>
      </c>
      <c r="F170" s="1" t="s">
        <v>408</v>
      </c>
      <c r="G170" s="1" t="n">
        <f aca="false">COUNTIF(B:B,B170)</f>
        <v>6</v>
      </c>
      <c r="H170" s="1" t="s">
        <v>15</v>
      </c>
    </row>
    <row r="171" s="1" customFormat="true" ht="14.25" hidden="false" customHeight="false" outlineLevel="0" collapsed="false">
      <c r="A171" s="1" t="s">
        <v>400</v>
      </c>
      <c r="B171" s="2" t="s">
        <v>401</v>
      </c>
      <c r="C171" s="1" t="s">
        <v>409</v>
      </c>
      <c r="D171" s="2" t="s">
        <v>17</v>
      </c>
      <c r="E171" s="2" t="s">
        <v>403</v>
      </c>
      <c r="F171" s="1" t="s">
        <v>410</v>
      </c>
      <c r="G171" s="1" t="n">
        <f aca="false">COUNTIF(B:B,B171)</f>
        <v>6</v>
      </c>
      <c r="H171" s="1" t="s">
        <v>15</v>
      </c>
    </row>
    <row r="172" s="1" customFormat="true" ht="14.25" hidden="false" customHeight="false" outlineLevel="0" collapsed="false">
      <c r="A172" s="1" t="s">
        <v>400</v>
      </c>
      <c r="B172" s="2" t="s">
        <v>401</v>
      </c>
      <c r="C172" s="1" t="s">
        <v>411</v>
      </c>
      <c r="D172" s="2" t="s">
        <v>12</v>
      </c>
      <c r="E172" s="2" t="s">
        <v>403</v>
      </c>
      <c r="F172" s="1" t="s">
        <v>412</v>
      </c>
      <c r="G172" s="1" t="n">
        <f aca="false">COUNTIF(B:B,B172)</f>
        <v>6</v>
      </c>
      <c r="H172" s="1" t="s">
        <v>15</v>
      </c>
    </row>
    <row r="173" s="1" customFormat="true" ht="14.25" hidden="false" customHeight="false" outlineLevel="0" collapsed="false">
      <c r="A173" s="1" t="s">
        <v>400</v>
      </c>
      <c r="B173" s="2" t="s">
        <v>401</v>
      </c>
      <c r="C173" s="1" t="s">
        <v>413</v>
      </c>
      <c r="D173" s="2" t="s">
        <v>12</v>
      </c>
      <c r="E173" s="2" t="s">
        <v>403</v>
      </c>
      <c r="F173" s="1" t="s">
        <v>414</v>
      </c>
      <c r="G173" s="1" t="n">
        <f aca="false">COUNTIF(B:B,B173)</f>
        <v>6</v>
      </c>
      <c r="H173" s="1" t="s">
        <v>15</v>
      </c>
    </row>
    <row r="174" s="1" customFormat="true" ht="14.25" hidden="false" customHeight="false" outlineLevel="0" collapsed="false">
      <c r="A174" s="1" t="s">
        <v>415</v>
      </c>
      <c r="B174" s="2" t="s">
        <v>416</v>
      </c>
      <c r="C174" s="1" t="s">
        <v>417</v>
      </c>
      <c r="D174" s="2" t="s">
        <v>87</v>
      </c>
      <c r="E174" s="2" t="s">
        <v>13</v>
      </c>
      <c r="F174" s="1" t="s">
        <v>418</v>
      </c>
      <c r="G174" s="1" t="n">
        <f aca="false">COUNTIF(B:B,B174)</f>
        <v>6</v>
      </c>
      <c r="H174" s="1" t="s">
        <v>15</v>
      </c>
    </row>
    <row r="175" s="1" customFormat="true" ht="14.25" hidden="false" customHeight="false" outlineLevel="0" collapsed="false">
      <c r="A175" s="1" t="s">
        <v>415</v>
      </c>
      <c r="B175" s="2" t="s">
        <v>416</v>
      </c>
      <c r="C175" s="1" t="s">
        <v>419</v>
      </c>
      <c r="D175" s="2" t="s">
        <v>134</v>
      </c>
      <c r="E175" s="2" t="s">
        <v>13</v>
      </c>
      <c r="F175" s="1" t="s">
        <v>420</v>
      </c>
      <c r="G175" s="1" t="n">
        <f aca="false">COUNTIF(B:B,B175)</f>
        <v>6</v>
      </c>
      <c r="H175" s="1" t="s">
        <v>15</v>
      </c>
    </row>
    <row r="176" s="1" customFormat="true" ht="14.25" hidden="false" customHeight="false" outlineLevel="0" collapsed="false">
      <c r="A176" s="1" t="s">
        <v>415</v>
      </c>
      <c r="B176" s="2" t="s">
        <v>416</v>
      </c>
      <c r="C176" s="1" t="s">
        <v>421</v>
      </c>
      <c r="D176" s="2" t="s">
        <v>12</v>
      </c>
      <c r="E176" s="2" t="s">
        <v>13</v>
      </c>
      <c r="F176" s="1" t="s">
        <v>422</v>
      </c>
      <c r="G176" s="1" t="n">
        <f aca="false">COUNTIF(B:B,B176)</f>
        <v>6</v>
      </c>
      <c r="H176" s="1" t="s">
        <v>15</v>
      </c>
    </row>
    <row r="177" s="1" customFormat="true" ht="14.25" hidden="false" customHeight="false" outlineLevel="0" collapsed="false">
      <c r="A177" s="1" t="s">
        <v>415</v>
      </c>
      <c r="B177" s="2" t="s">
        <v>416</v>
      </c>
      <c r="C177" s="1" t="s">
        <v>423</v>
      </c>
      <c r="D177" s="2" t="s">
        <v>12</v>
      </c>
      <c r="E177" s="2" t="s">
        <v>13</v>
      </c>
      <c r="F177" s="1" t="s">
        <v>424</v>
      </c>
      <c r="G177" s="1" t="n">
        <f aca="false">COUNTIF(B:B,B177)</f>
        <v>6</v>
      </c>
      <c r="H177" s="1" t="s">
        <v>15</v>
      </c>
    </row>
    <row r="178" s="1" customFormat="true" ht="14.25" hidden="false" customHeight="false" outlineLevel="0" collapsed="false">
      <c r="A178" s="1" t="s">
        <v>415</v>
      </c>
      <c r="B178" s="2" t="s">
        <v>416</v>
      </c>
      <c r="C178" s="1" t="s">
        <v>425</v>
      </c>
      <c r="D178" s="2" t="s">
        <v>17</v>
      </c>
      <c r="E178" s="2" t="s">
        <v>13</v>
      </c>
      <c r="F178" s="1" t="s">
        <v>426</v>
      </c>
      <c r="G178" s="1" t="n">
        <f aca="false">COUNTIF(B:B,B178)</f>
        <v>6</v>
      </c>
      <c r="H178" s="1" t="s">
        <v>15</v>
      </c>
    </row>
    <row r="179" s="1" customFormat="true" ht="14.25" hidden="false" customHeight="false" outlineLevel="0" collapsed="false">
      <c r="A179" s="1" t="s">
        <v>415</v>
      </c>
      <c r="B179" s="2" t="s">
        <v>416</v>
      </c>
      <c r="C179" s="1" t="s">
        <v>427</v>
      </c>
      <c r="D179" s="2" t="s">
        <v>22</v>
      </c>
      <c r="E179" s="2" t="s">
        <v>13</v>
      </c>
      <c r="F179" s="1" t="s">
        <v>428</v>
      </c>
      <c r="G179" s="1" t="n">
        <f aca="false">COUNTIF(B:B,B179)</f>
        <v>6</v>
      </c>
      <c r="H179" s="1" t="s">
        <v>15</v>
      </c>
    </row>
    <row r="180" s="1" customFormat="true" ht="14.25" hidden="false" customHeight="false" outlineLevel="0" collapsed="false">
      <c r="A180" s="1" t="s">
        <v>429</v>
      </c>
      <c r="B180" s="2" t="s">
        <v>430</v>
      </c>
      <c r="C180" s="1" t="s">
        <v>431</v>
      </c>
      <c r="D180" s="2" t="s">
        <v>12</v>
      </c>
      <c r="E180" s="2" t="s">
        <v>432</v>
      </c>
      <c r="F180" s="1" t="s">
        <v>433</v>
      </c>
      <c r="G180" s="1" t="n">
        <f aca="false">COUNTIF(B:B,B180)</f>
        <v>6</v>
      </c>
      <c r="H180" s="1" t="s">
        <v>15</v>
      </c>
    </row>
    <row r="181" s="1" customFormat="true" ht="14.25" hidden="false" customHeight="false" outlineLevel="0" collapsed="false">
      <c r="A181" s="1" t="s">
        <v>429</v>
      </c>
      <c r="B181" s="2" t="s">
        <v>430</v>
      </c>
      <c r="C181" s="1" t="s">
        <v>434</v>
      </c>
      <c r="D181" s="2" t="s">
        <v>17</v>
      </c>
      <c r="E181" s="2" t="s">
        <v>432</v>
      </c>
      <c r="F181" s="1" t="s">
        <v>435</v>
      </c>
      <c r="G181" s="1" t="n">
        <f aca="false">COUNTIF(B:B,B181)</f>
        <v>6</v>
      </c>
      <c r="H181" s="1" t="s">
        <v>15</v>
      </c>
    </row>
    <row r="182" s="1" customFormat="true" ht="14.25" hidden="false" customHeight="false" outlineLevel="0" collapsed="false">
      <c r="A182" s="1" t="s">
        <v>429</v>
      </c>
      <c r="B182" s="2" t="s">
        <v>430</v>
      </c>
      <c r="C182" s="1" t="s">
        <v>436</v>
      </c>
      <c r="D182" s="2" t="s">
        <v>22</v>
      </c>
      <c r="E182" s="2" t="s">
        <v>432</v>
      </c>
      <c r="F182" s="1" t="s">
        <v>437</v>
      </c>
      <c r="G182" s="1" t="n">
        <f aca="false">COUNTIF(B:B,B182)</f>
        <v>6</v>
      </c>
      <c r="H182" s="1" t="s">
        <v>15</v>
      </c>
    </row>
    <row r="183" s="1" customFormat="true" ht="14.25" hidden="false" customHeight="false" outlineLevel="0" collapsed="false">
      <c r="A183" s="1" t="s">
        <v>429</v>
      </c>
      <c r="B183" s="2" t="s">
        <v>430</v>
      </c>
      <c r="C183" s="1" t="s">
        <v>438</v>
      </c>
      <c r="D183" s="2" t="s">
        <v>17</v>
      </c>
      <c r="E183" s="2" t="s">
        <v>432</v>
      </c>
      <c r="F183" s="1" t="s">
        <v>439</v>
      </c>
      <c r="G183" s="1" t="n">
        <f aca="false">COUNTIF(B:B,B183)</f>
        <v>6</v>
      </c>
      <c r="H183" s="1" t="s">
        <v>15</v>
      </c>
    </row>
    <row r="184" s="1" customFormat="true" ht="14.25" hidden="false" customHeight="false" outlineLevel="0" collapsed="false">
      <c r="A184" s="1" t="s">
        <v>429</v>
      </c>
      <c r="B184" s="2" t="s">
        <v>430</v>
      </c>
      <c r="C184" s="1" t="s">
        <v>440</v>
      </c>
      <c r="D184" s="2" t="s">
        <v>22</v>
      </c>
      <c r="E184" s="2" t="s">
        <v>432</v>
      </c>
      <c r="F184" s="1" t="s">
        <v>441</v>
      </c>
      <c r="G184" s="1" t="n">
        <f aca="false">COUNTIF(B:B,B184)</f>
        <v>6</v>
      </c>
      <c r="H184" s="1" t="s">
        <v>15</v>
      </c>
    </row>
    <row r="185" s="1" customFormat="true" ht="14.25" hidden="false" customHeight="false" outlineLevel="0" collapsed="false">
      <c r="A185" s="1" t="s">
        <v>429</v>
      </c>
      <c r="B185" s="2" t="s">
        <v>430</v>
      </c>
      <c r="C185" s="1" t="s">
        <v>442</v>
      </c>
      <c r="D185" s="2" t="s">
        <v>443</v>
      </c>
      <c r="E185" s="2" t="s">
        <v>432</v>
      </c>
      <c r="F185" s="1" t="s">
        <v>444</v>
      </c>
      <c r="G185" s="1" t="n">
        <f aca="false">COUNTIF(B:B,B185)</f>
        <v>6</v>
      </c>
      <c r="H185" s="1" t="s">
        <v>15</v>
      </c>
    </row>
    <row r="186" s="1" customFormat="true" ht="14.25" hidden="false" customHeight="false" outlineLevel="0" collapsed="false">
      <c r="A186" s="1" t="s">
        <v>445</v>
      </c>
      <c r="B186" s="2" t="s">
        <v>446</v>
      </c>
      <c r="C186" s="1" t="s">
        <v>447</v>
      </c>
      <c r="D186" s="2" t="s">
        <v>12</v>
      </c>
      <c r="E186" s="2" t="s">
        <v>448</v>
      </c>
      <c r="F186" s="1" t="s">
        <v>449</v>
      </c>
      <c r="G186" s="1" t="n">
        <f aca="false">COUNTIF(B:B,B186)</f>
        <v>8</v>
      </c>
      <c r="H186" s="1" t="s">
        <v>15</v>
      </c>
    </row>
    <row r="187" s="1" customFormat="true" ht="14.25" hidden="false" customHeight="false" outlineLevel="0" collapsed="false">
      <c r="A187" s="1" t="s">
        <v>445</v>
      </c>
      <c r="B187" s="2" t="s">
        <v>446</v>
      </c>
      <c r="C187" s="1" t="s">
        <v>450</v>
      </c>
      <c r="D187" s="2" t="s">
        <v>12</v>
      </c>
      <c r="E187" s="2" t="s">
        <v>448</v>
      </c>
      <c r="F187" s="1" t="s">
        <v>451</v>
      </c>
      <c r="G187" s="1" t="n">
        <f aca="false">COUNTIF(B:B,B187)</f>
        <v>8</v>
      </c>
      <c r="H187" s="1" t="s">
        <v>15</v>
      </c>
    </row>
    <row r="188" s="1" customFormat="true" ht="14.25" hidden="false" customHeight="false" outlineLevel="0" collapsed="false">
      <c r="A188" s="1" t="s">
        <v>445</v>
      </c>
      <c r="B188" s="2" t="s">
        <v>446</v>
      </c>
      <c r="C188" s="1" t="s">
        <v>452</v>
      </c>
      <c r="D188" s="2" t="s">
        <v>313</v>
      </c>
      <c r="E188" s="2" t="s">
        <v>448</v>
      </c>
      <c r="F188" s="1" t="s">
        <v>453</v>
      </c>
      <c r="G188" s="1" t="n">
        <f aca="false">COUNTIF(B:B,B188)</f>
        <v>8</v>
      </c>
      <c r="H188" s="1" t="s">
        <v>15</v>
      </c>
    </row>
    <row r="189" s="1" customFormat="true" ht="14.25" hidden="false" customHeight="false" outlineLevel="0" collapsed="false">
      <c r="A189" s="1" t="s">
        <v>445</v>
      </c>
      <c r="B189" s="2" t="s">
        <v>446</v>
      </c>
      <c r="C189" s="1" t="s">
        <v>454</v>
      </c>
      <c r="D189" s="2" t="s">
        <v>313</v>
      </c>
      <c r="E189" s="2" t="s">
        <v>448</v>
      </c>
      <c r="F189" s="1" t="s">
        <v>455</v>
      </c>
      <c r="G189" s="1" t="n">
        <f aca="false">COUNTIF(B:B,B189)</f>
        <v>8</v>
      </c>
      <c r="H189" s="1" t="s">
        <v>15</v>
      </c>
    </row>
    <row r="190" s="1" customFormat="true" ht="14.25" hidden="false" customHeight="false" outlineLevel="0" collapsed="false">
      <c r="A190" s="1" t="s">
        <v>445</v>
      </c>
      <c r="B190" s="2" t="s">
        <v>446</v>
      </c>
      <c r="C190" s="1" t="s">
        <v>456</v>
      </c>
      <c r="D190" s="2" t="s">
        <v>12</v>
      </c>
      <c r="E190" s="2" t="s">
        <v>448</v>
      </c>
      <c r="F190" s="1" t="s">
        <v>457</v>
      </c>
      <c r="G190" s="1" t="n">
        <f aca="false">COUNTIF(B:B,B190)</f>
        <v>8</v>
      </c>
      <c r="H190" s="1" t="s">
        <v>15</v>
      </c>
    </row>
    <row r="191" s="1" customFormat="true" ht="14.25" hidden="false" customHeight="false" outlineLevel="0" collapsed="false">
      <c r="A191" s="1" t="s">
        <v>445</v>
      </c>
      <c r="B191" s="2" t="s">
        <v>446</v>
      </c>
      <c r="C191" s="1" t="s">
        <v>458</v>
      </c>
      <c r="D191" s="2" t="s">
        <v>12</v>
      </c>
      <c r="E191" s="2" t="s">
        <v>448</v>
      </c>
      <c r="F191" s="1" t="s">
        <v>459</v>
      </c>
      <c r="G191" s="1" t="n">
        <f aca="false">COUNTIF(B:B,B191)</f>
        <v>8</v>
      </c>
      <c r="H191" s="1" t="s">
        <v>15</v>
      </c>
    </row>
    <row r="192" s="1" customFormat="true" ht="14.25" hidden="false" customHeight="false" outlineLevel="0" collapsed="false">
      <c r="A192" s="1" t="s">
        <v>445</v>
      </c>
      <c r="B192" s="2" t="s">
        <v>446</v>
      </c>
      <c r="C192" s="1" t="s">
        <v>460</v>
      </c>
      <c r="D192" s="2" t="s">
        <v>12</v>
      </c>
      <c r="E192" s="2" t="s">
        <v>448</v>
      </c>
      <c r="F192" s="1" t="s">
        <v>461</v>
      </c>
      <c r="G192" s="1" t="n">
        <f aca="false">COUNTIF(B:B,B192)</f>
        <v>8</v>
      </c>
      <c r="H192" s="1" t="s">
        <v>30</v>
      </c>
    </row>
    <row r="193" s="1" customFormat="true" ht="14.25" hidden="false" customHeight="false" outlineLevel="0" collapsed="false">
      <c r="A193" s="1" t="s">
        <v>445</v>
      </c>
      <c r="B193" s="2" t="s">
        <v>446</v>
      </c>
      <c r="C193" s="1" t="s">
        <v>462</v>
      </c>
      <c r="D193" s="2" t="s">
        <v>71</v>
      </c>
      <c r="E193" s="2" t="s">
        <v>448</v>
      </c>
      <c r="F193" s="1" t="s">
        <v>463</v>
      </c>
      <c r="G193" s="1" t="n">
        <f aca="false">COUNTIF(B:B,B193)</f>
        <v>8</v>
      </c>
      <c r="H193" s="1" t="s">
        <v>30</v>
      </c>
    </row>
    <row r="194" s="1" customFormat="true" ht="14.25" hidden="false" customHeight="false" outlineLevel="0" collapsed="false">
      <c r="A194" s="1" t="s">
        <v>464</v>
      </c>
      <c r="B194" s="2" t="s">
        <v>465</v>
      </c>
      <c r="C194" s="1" t="s">
        <v>466</v>
      </c>
      <c r="D194" s="2" t="s">
        <v>12</v>
      </c>
      <c r="E194" s="2" t="s">
        <v>467</v>
      </c>
      <c r="F194" s="1" t="s">
        <v>468</v>
      </c>
      <c r="G194" s="1" t="n">
        <f aca="false">COUNTIF(B:B,B194)</f>
        <v>6</v>
      </c>
      <c r="H194" s="1" t="s">
        <v>15</v>
      </c>
    </row>
    <row r="195" s="1" customFormat="true" ht="14.25" hidden="false" customHeight="false" outlineLevel="0" collapsed="false">
      <c r="A195" s="1" t="s">
        <v>464</v>
      </c>
      <c r="B195" s="2" t="s">
        <v>465</v>
      </c>
      <c r="C195" s="1" t="s">
        <v>469</v>
      </c>
      <c r="D195" s="2" t="s">
        <v>17</v>
      </c>
      <c r="E195" s="2" t="s">
        <v>467</v>
      </c>
      <c r="F195" s="1" t="s">
        <v>470</v>
      </c>
      <c r="G195" s="1" t="n">
        <f aca="false">COUNTIF(B:B,B195)</f>
        <v>6</v>
      </c>
      <c r="H195" s="1" t="s">
        <v>15</v>
      </c>
    </row>
    <row r="196" s="1" customFormat="true" ht="14.25" hidden="false" customHeight="false" outlineLevel="0" collapsed="false">
      <c r="A196" s="1" t="s">
        <v>464</v>
      </c>
      <c r="B196" s="2" t="s">
        <v>465</v>
      </c>
      <c r="C196" s="1" t="s">
        <v>471</v>
      </c>
      <c r="D196" s="2" t="s">
        <v>12</v>
      </c>
      <c r="E196" s="2" t="s">
        <v>467</v>
      </c>
      <c r="F196" s="1" t="s">
        <v>472</v>
      </c>
      <c r="G196" s="1" t="n">
        <f aca="false">COUNTIF(B:B,B196)</f>
        <v>6</v>
      </c>
      <c r="H196" s="1" t="s">
        <v>15</v>
      </c>
    </row>
    <row r="197" s="1" customFormat="true" ht="14.25" hidden="false" customHeight="false" outlineLevel="0" collapsed="false">
      <c r="A197" s="1" t="s">
        <v>464</v>
      </c>
      <c r="B197" s="2" t="s">
        <v>465</v>
      </c>
      <c r="C197" s="1" t="s">
        <v>473</v>
      </c>
      <c r="D197" s="2" t="s">
        <v>17</v>
      </c>
      <c r="E197" s="2" t="s">
        <v>467</v>
      </c>
      <c r="F197" s="1" t="s">
        <v>474</v>
      </c>
      <c r="G197" s="1" t="n">
        <f aca="false">COUNTIF(B:B,B197)</f>
        <v>6</v>
      </c>
      <c r="H197" s="1" t="s">
        <v>15</v>
      </c>
    </row>
    <row r="198" s="1" customFormat="true" ht="14.25" hidden="false" customHeight="false" outlineLevel="0" collapsed="false">
      <c r="A198" s="1" t="s">
        <v>464</v>
      </c>
      <c r="B198" s="2" t="s">
        <v>465</v>
      </c>
      <c r="C198" s="1" t="s">
        <v>475</v>
      </c>
      <c r="D198" s="2" t="s">
        <v>17</v>
      </c>
      <c r="E198" s="2" t="s">
        <v>467</v>
      </c>
      <c r="F198" s="1" t="s">
        <v>476</v>
      </c>
      <c r="G198" s="1" t="n">
        <f aca="false">COUNTIF(B:B,B198)</f>
        <v>6</v>
      </c>
      <c r="H198" s="1" t="s">
        <v>15</v>
      </c>
    </row>
    <row r="199" s="1" customFormat="true" ht="14.25" hidden="false" customHeight="false" outlineLevel="0" collapsed="false">
      <c r="A199" s="1" t="s">
        <v>464</v>
      </c>
      <c r="B199" s="2" t="s">
        <v>465</v>
      </c>
      <c r="C199" s="1" t="s">
        <v>477</v>
      </c>
      <c r="D199" s="2" t="s">
        <v>17</v>
      </c>
      <c r="E199" s="2" t="s">
        <v>467</v>
      </c>
      <c r="F199" s="1" t="s">
        <v>478</v>
      </c>
      <c r="G199" s="1" t="n">
        <f aca="false">COUNTIF(B:B,B199)</f>
        <v>6</v>
      </c>
      <c r="H199" s="1" t="s">
        <v>15</v>
      </c>
    </row>
    <row r="200" s="1" customFormat="true" ht="14.25" hidden="false" customHeight="false" outlineLevel="0" collapsed="false">
      <c r="A200" s="1" t="s">
        <v>479</v>
      </c>
      <c r="B200" s="2" t="s">
        <v>480</v>
      </c>
      <c r="C200" s="1" t="s">
        <v>481</v>
      </c>
      <c r="D200" s="2" t="s">
        <v>17</v>
      </c>
      <c r="E200" s="2" t="s">
        <v>432</v>
      </c>
      <c r="F200" s="1" t="s">
        <v>482</v>
      </c>
      <c r="G200" s="1" t="n">
        <f aca="false">COUNTIF(B:B,B200)</f>
        <v>8</v>
      </c>
      <c r="H200" s="1" t="s">
        <v>15</v>
      </c>
    </row>
    <row r="201" s="1" customFormat="true" ht="14.25" hidden="false" customHeight="false" outlineLevel="0" collapsed="false">
      <c r="A201" s="1" t="s">
        <v>479</v>
      </c>
      <c r="B201" s="2" t="s">
        <v>480</v>
      </c>
      <c r="C201" s="1" t="s">
        <v>483</v>
      </c>
      <c r="D201" s="2" t="s">
        <v>12</v>
      </c>
      <c r="E201" s="2" t="s">
        <v>432</v>
      </c>
      <c r="F201" s="1" t="s">
        <v>484</v>
      </c>
      <c r="G201" s="1" t="n">
        <f aca="false">COUNTIF(B:B,B201)</f>
        <v>8</v>
      </c>
      <c r="H201" s="1" t="s">
        <v>15</v>
      </c>
    </row>
    <row r="202" s="1" customFormat="true" ht="14.25" hidden="false" customHeight="false" outlineLevel="0" collapsed="false">
      <c r="A202" s="1" t="s">
        <v>479</v>
      </c>
      <c r="B202" s="2" t="s">
        <v>480</v>
      </c>
      <c r="C202" s="1" t="s">
        <v>485</v>
      </c>
      <c r="D202" s="2" t="s">
        <v>12</v>
      </c>
      <c r="E202" s="2" t="s">
        <v>432</v>
      </c>
      <c r="F202" s="1" t="s">
        <v>486</v>
      </c>
      <c r="G202" s="1" t="n">
        <f aca="false">COUNTIF(B:B,B202)</f>
        <v>8</v>
      </c>
      <c r="H202" s="1" t="s">
        <v>15</v>
      </c>
    </row>
    <row r="203" s="1" customFormat="true" ht="14.25" hidden="false" customHeight="false" outlineLevel="0" collapsed="false">
      <c r="A203" s="1" t="s">
        <v>479</v>
      </c>
      <c r="B203" s="2" t="s">
        <v>480</v>
      </c>
      <c r="C203" s="1" t="s">
        <v>487</v>
      </c>
      <c r="D203" s="2" t="s">
        <v>12</v>
      </c>
      <c r="E203" s="2" t="s">
        <v>432</v>
      </c>
      <c r="F203" s="1" t="s">
        <v>488</v>
      </c>
      <c r="G203" s="1" t="n">
        <f aca="false">COUNTIF(B:B,B203)</f>
        <v>8</v>
      </c>
      <c r="H203" s="1" t="s">
        <v>15</v>
      </c>
    </row>
    <row r="204" s="1" customFormat="true" ht="14.25" hidden="false" customHeight="false" outlineLevel="0" collapsed="false">
      <c r="A204" s="1" t="s">
        <v>479</v>
      </c>
      <c r="B204" s="2" t="s">
        <v>480</v>
      </c>
      <c r="C204" s="1" t="s">
        <v>489</v>
      </c>
      <c r="D204" s="2" t="s">
        <v>443</v>
      </c>
      <c r="E204" s="2" t="s">
        <v>432</v>
      </c>
      <c r="F204" s="1" t="s">
        <v>490</v>
      </c>
      <c r="G204" s="1" t="n">
        <f aca="false">COUNTIF(B:B,B204)</f>
        <v>8</v>
      </c>
      <c r="H204" s="1" t="s">
        <v>15</v>
      </c>
    </row>
    <row r="205" s="1" customFormat="true" ht="14.25" hidden="false" customHeight="false" outlineLevel="0" collapsed="false">
      <c r="A205" s="1" t="s">
        <v>479</v>
      </c>
      <c r="B205" s="2" t="s">
        <v>480</v>
      </c>
      <c r="C205" s="1" t="s">
        <v>491</v>
      </c>
      <c r="D205" s="2" t="s">
        <v>17</v>
      </c>
      <c r="E205" s="2" t="s">
        <v>432</v>
      </c>
      <c r="F205" s="1" t="s">
        <v>492</v>
      </c>
      <c r="G205" s="1" t="n">
        <f aca="false">COUNTIF(B:B,B205)</f>
        <v>8</v>
      </c>
      <c r="H205" s="1" t="s">
        <v>15</v>
      </c>
    </row>
    <row r="206" s="1" customFormat="true" ht="14.25" hidden="false" customHeight="false" outlineLevel="0" collapsed="false">
      <c r="A206" s="1" t="s">
        <v>479</v>
      </c>
      <c r="B206" s="2" t="s">
        <v>480</v>
      </c>
      <c r="C206" s="1" t="s">
        <v>493</v>
      </c>
      <c r="D206" s="2" t="s">
        <v>366</v>
      </c>
      <c r="E206" s="2" t="s">
        <v>432</v>
      </c>
      <c r="F206" s="1" t="s">
        <v>494</v>
      </c>
      <c r="G206" s="1" t="n">
        <f aca="false">COUNTIF(B:B,B206)</f>
        <v>8</v>
      </c>
      <c r="H206" s="1" t="s">
        <v>30</v>
      </c>
    </row>
    <row r="207" s="1" customFormat="true" ht="14.25" hidden="false" customHeight="false" outlineLevel="0" collapsed="false">
      <c r="A207" s="1" t="s">
        <v>479</v>
      </c>
      <c r="B207" s="2" t="s">
        <v>480</v>
      </c>
      <c r="C207" s="1" t="s">
        <v>495</v>
      </c>
      <c r="D207" s="2" t="s">
        <v>12</v>
      </c>
      <c r="E207" s="2" t="s">
        <v>432</v>
      </c>
      <c r="F207" s="1" t="s">
        <v>496</v>
      </c>
      <c r="G207" s="1" t="n">
        <f aca="false">COUNTIF(B:B,B207)</f>
        <v>8</v>
      </c>
      <c r="H207" s="1" t="s">
        <v>30</v>
      </c>
    </row>
    <row r="208" s="1" customFormat="true" ht="14.25" hidden="false" customHeight="false" outlineLevel="0" collapsed="false">
      <c r="A208" s="1" t="s">
        <v>497</v>
      </c>
      <c r="B208" s="2" t="s">
        <v>498</v>
      </c>
      <c r="C208" s="1" t="s">
        <v>499</v>
      </c>
      <c r="D208" s="2" t="s">
        <v>17</v>
      </c>
      <c r="E208" s="2" t="s">
        <v>13</v>
      </c>
      <c r="F208" s="1" t="s">
        <v>500</v>
      </c>
      <c r="G208" s="1" t="n">
        <f aca="false">COUNTIF(B:B,B208)</f>
        <v>9</v>
      </c>
      <c r="H208" s="1" t="s">
        <v>15</v>
      </c>
    </row>
    <row r="209" s="1" customFormat="true" ht="14.25" hidden="false" customHeight="false" outlineLevel="0" collapsed="false">
      <c r="A209" s="1" t="s">
        <v>497</v>
      </c>
      <c r="B209" s="2" t="s">
        <v>498</v>
      </c>
      <c r="C209" s="1" t="s">
        <v>501</v>
      </c>
      <c r="D209" s="2" t="s">
        <v>17</v>
      </c>
      <c r="E209" s="2" t="s">
        <v>13</v>
      </c>
      <c r="F209" s="1" t="s">
        <v>502</v>
      </c>
      <c r="G209" s="1" t="n">
        <f aca="false">COUNTIF(B:B,B209)</f>
        <v>9</v>
      </c>
      <c r="H209" s="1" t="s">
        <v>15</v>
      </c>
    </row>
    <row r="210" s="1" customFormat="true" ht="14.25" hidden="false" customHeight="false" outlineLevel="0" collapsed="false">
      <c r="A210" s="1" t="s">
        <v>497</v>
      </c>
      <c r="B210" s="2" t="s">
        <v>498</v>
      </c>
      <c r="C210" s="1" t="s">
        <v>503</v>
      </c>
      <c r="D210" s="2" t="s">
        <v>17</v>
      </c>
      <c r="E210" s="2" t="s">
        <v>13</v>
      </c>
      <c r="F210" s="1" t="s">
        <v>504</v>
      </c>
      <c r="G210" s="1" t="n">
        <f aca="false">COUNTIF(B:B,B210)</f>
        <v>9</v>
      </c>
      <c r="H210" s="1" t="s">
        <v>15</v>
      </c>
    </row>
    <row r="211" s="1" customFormat="true" ht="14.25" hidden="false" customHeight="false" outlineLevel="0" collapsed="false">
      <c r="A211" s="1" t="s">
        <v>497</v>
      </c>
      <c r="B211" s="2" t="s">
        <v>498</v>
      </c>
      <c r="C211" s="1" t="s">
        <v>505</v>
      </c>
      <c r="D211" s="2" t="s">
        <v>12</v>
      </c>
      <c r="E211" s="2" t="s">
        <v>13</v>
      </c>
      <c r="F211" s="1" t="s">
        <v>506</v>
      </c>
      <c r="G211" s="1" t="n">
        <f aca="false">COUNTIF(B:B,B211)</f>
        <v>9</v>
      </c>
      <c r="H211" s="1" t="s">
        <v>15</v>
      </c>
    </row>
    <row r="212" s="1" customFormat="true" ht="14.25" hidden="false" customHeight="false" outlineLevel="0" collapsed="false">
      <c r="A212" s="1" t="s">
        <v>497</v>
      </c>
      <c r="B212" s="2" t="s">
        <v>498</v>
      </c>
      <c r="C212" s="1" t="s">
        <v>507</v>
      </c>
      <c r="D212" s="2" t="s">
        <v>12</v>
      </c>
      <c r="E212" s="2" t="s">
        <v>13</v>
      </c>
      <c r="F212" s="1" t="s">
        <v>508</v>
      </c>
      <c r="G212" s="1" t="n">
        <f aca="false">COUNTIF(B:B,B212)</f>
        <v>9</v>
      </c>
      <c r="H212" s="1" t="s">
        <v>15</v>
      </c>
    </row>
    <row r="213" s="1" customFormat="true" ht="14.25" hidden="false" customHeight="false" outlineLevel="0" collapsed="false">
      <c r="A213" s="1" t="s">
        <v>497</v>
      </c>
      <c r="B213" s="2" t="s">
        <v>498</v>
      </c>
      <c r="C213" s="1" t="s">
        <v>509</v>
      </c>
      <c r="D213" s="2" t="s">
        <v>12</v>
      </c>
      <c r="E213" s="2" t="s">
        <v>13</v>
      </c>
      <c r="F213" s="1" t="s">
        <v>510</v>
      </c>
      <c r="G213" s="1" t="n">
        <f aca="false">COUNTIF(B:B,B213)</f>
        <v>9</v>
      </c>
      <c r="H213" s="1" t="s">
        <v>15</v>
      </c>
    </row>
    <row r="214" s="1" customFormat="true" ht="14.25" hidden="false" customHeight="false" outlineLevel="0" collapsed="false">
      <c r="A214" s="1" t="s">
        <v>497</v>
      </c>
      <c r="B214" s="2" t="s">
        <v>498</v>
      </c>
      <c r="C214" s="1" t="s">
        <v>511</v>
      </c>
      <c r="D214" s="2" t="s">
        <v>12</v>
      </c>
      <c r="E214" s="2" t="s">
        <v>13</v>
      </c>
      <c r="F214" s="1" t="s">
        <v>512</v>
      </c>
      <c r="G214" s="1" t="n">
        <f aca="false">COUNTIF(B:B,B214)</f>
        <v>9</v>
      </c>
      <c r="H214" s="1" t="s">
        <v>30</v>
      </c>
    </row>
    <row r="215" s="1" customFormat="true" ht="14.25" hidden="false" customHeight="false" outlineLevel="0" collapsed="false">
      <c r="A215" s="1" t="s">
        <v>497</v>
      </c>
      <c r="B215" s="2" t="s">
        <v>498</v>
      </c>
      <c r="C215" s="1" t="s">
        <v>513</v>
      </c>
      <c r="D215" s="2" t="s">
        <v>12</v>
      </c>
      <c r="E215" s="2" t="s">
        <v>13</v>
      </c>
      <c r="F215" s="1" t="s">
        <v>514</v>
      </c>
      <c r="G215" s="1" t="n">
        <f aca="false">COUNTIF(B:B,B215)</f>
        <v>9</v>
      </c>
      <c r="H215" s="1" t="s">
        <v>30</v>
      </c>
    </row>
    <row r="216" s="1" customFormat="true" ht="14.25" hidden="false" customHeight="false" outlineLevel="0" collapsed="false">
      <c r="A216" s="1" t="s">
        <v>497</v>
      </c>
      <c r="B216" s="2" t="s">
        <v>498</v>
      </c>
      <c r="C216" s="1" t="s">
        <v>515</v>
      </c>
      <c r="D216" s="2" t="s">
        <v>17</v>
      </c>
      <c r="E216" s="2" t="s">
        <v>13</v>
      </c>
      <c r="F216" s="1" t="s">
        <v>516</v>
      </c>
      <c r="G216" s="1" t="n">
        <f aca="false">COUNTIF(B:B,B216)</f>
        <v>9</v>
      </c>
      <c r="H216" s="1" t="s">
        <v>30</v>
      </c>
    </row>
    <row r="217" s="1" customFormat="true" ht="14.25" hidden="false" customHeight="false" outlineLevel="0" collapsed="false">
      <c r="A217" s="1" t="s">
        <v>517</v>
      </c>
      <c r="B217" s="2" t="s">
        <v>518</v>
      </c>
      <c r="C217" s="1" t="s">
        <v>519</v>
      </c>
      <c r="D217" s="2" t="s">
        <v>443</v>
      </c>
      <c r="E217" s="2" t="s">
        <v>38</v>
      </c>
      <c r="F217" s="1" t="s">
        <v>520</v>
      </c>
      <c r="G217" s="1" t="n">
        <f aca="false">COUNTIF(B:B,B217)</f>
        <v>22</v>
      </c>
      <c r="H217" s="1" t="s">
        <v>15</v>
      </c>
      <c r="I217" s="1" t="s">
        <v>98</v>
      </c>
    </row>
    <row r="218" s="1" customFormat="true" ht="14.25" hidden="false" customHeight="false" outlineLevel="0" collapsed="false">
      <c r="A218" s="1" t="s">
        <v>517</v>
      </c>
      <c r="B218" s="2" t="s">
        <v>518</v>
      </c>
      <c r="C218" s="1" t="s">
        <v>521</v>
      </c>
      <c r="D218" s="2" t="s">
        <v>12</v>
      </c>
      <c r="E218" s="2" t="s">
        <v>38</v>
      </c>
      <c r="F218" s="1" t="s">
        <v>522</v>
      </c>
      <c r="G218" s="1" t="n">
        <f aca="false">COUNTIF(B:B,B218)</f>
        <v>22</v>
      </c>
      <c r="H218" s="1" t="s">
        <v>15</v>
      </c>
      <c r="I218" s="1" t="s">
        <v>98</v>
      </c>
    </row>
    <row r="219" s="1" customFormat="true" ht="14.25" hidden="false" customHeight="false" outlineLevel="0" collapsed="false">
      <c r="A219" s="1" t="s">
        <v>517</v>
      </c>
      <c r="B219" s="2" t="s">
        <v>518</v>
      </c>
      <c r="C219" s="1" t="s">
        <v>523</v>
      </c>
      <c r="D219" s="2" t="s">
        <v>12</v>
      </c>
      <c r="E219" s="2" t="s">
        <v>38</v>
      </c>
      <c r="F219" s="1" t="s">
        <v>524</v>
      </c>
      <c r="G219" s="1" t="n">
        <f aca="false">COUNTIF(B:B,B219)</f>
        <v>22</v>
      </c>
      <c r="H219" s="1" t="s">
        <v>15</v>
      </c>
      <c r="I219" s="1" t="s">
        <v>98</v>
      </c>
    </row>
    <row r="220" s="1" customFormat="true" ht="14.25" hidden="false" customHeight="false" outlineLevel="0" collapsed="false">
      <c r="A220" s="1" t="s">
        <v>517</v>
      </c>
      <c r="B220" s="2" t="s">
        <v>518</v>
      </c>
      <c r="C220" s="1" t="s">
        <v>525</v>
      </c>
      <c r="D220" s="2" t="s">
        <v>17</v>
      </c>
      <c r="E220" s="2" t="s">
        <v>38</v>
      </c>
      <c r="F220" s="1" t="s">
        <v>526</v>
      </c>
      <c r="G220" s="1" t="n">
        <f aca="false">COUNTIF(B:B,B220)</f>
        <v>22</v>
      </c>
      <c r="H220" s="1" t="s">
        <v>15</v>
      </c>
      <c r="I220" s="1" t="s">
        <v>98</v>
      </c>
    </row>
    <row r="221" s="1" customFormat="true" ht="14.25" hidden="false" customHeight="false" outlineLevel="0" collapsed="false">
      <c r="A221" s="1" t="s">
        <v>517</v>
      </c>
      <c r="B221" s="2" t="s">
        <v>518</v>
      </c>
      <c r="C221" s="1" t="s">
        <v>527</v>
      </c>
      <c r="D221" s="2" t="s">
        <v>17</v>
      </c>
      <c r="E221" s="2" t="s">
        <v>38</v>
      </c>
      <c r="F221" s="1" t="s">
        <v>528</v>
      </c>
      <c r="G221" s="1" t="n">
        <f aca="false">COUNTIF(B:B,B221)</f>
        <v>22</v>
      </c>
      <c r="H221" s="1" t="s">
        <v>15</v>
      </c>
      <c r="I221" s="1" t="s">
        <v>98</v>
      </c>
    </row>
    <row r="222" s="1" customFormat="true" ht="14.25" hidden="false" customHeight="false" outlineLevel="0" collapsed="false">
      <c r="A222" s="1" t="s">
        <v>517</v>
      </c>
      <c r="B222" s="2" t="s">
        <v>518</v>
      </c>
      <c r="C222" s="1" t="s">
        <v>529</v>
      </c>
      <c r="D222" s="2" t="s">
        <v>17</v>
      </c>
      <c r="E222" s="2" t="s">
        <v>38</v>
      </c>
      <c r="F222" s="1" t="s">
        <v>530</v>
      </c>
      <c r="G222" s="1" t="n">
        <f aca="false">COUNTIF(B:B,B222)</f>
        <v>22</v>
      </c>
      <c r="H222" s="1" t="s">
        <v>15</v>
      </c>
      <c r="I222" s="1" t="s">
        <v>98</v>
      </c>
    </row>
    <row r="223" s="1" customFormat="true" ht="14.25" hidden="false" customHeight="false" outlineLevel="0" collapsed="false">
      <c r="A223" s="1" t="s">
        <v>517</v>
      </c>
      <c r="B223" s="2" t="s">
        <v>518</v>
      </c>
      <c r="C223" s="1" t="s">
        <v>531</v>
      </c>
      <c r="D223" s="2" t="s">
        <v>17</v>
      </c>
      <c r="E223" s="2" t="s">
        <v>38</v>
      </c>
      <c r="F223" s="1" t="s">
        <v>532</v>
      </c>
      <c r="G223" s="1" t="n">
        <f aca="false">COUNTIF(B:B,B223)</f>
        <v>22</v>
      </c>
      <c r="H223" s="1" t="s">
        <v>30</v>
      </c>
      <c r="I223" s="1" t="s">
        <v>98</v>
      </c>
    </row>
    <row r="224" s="1" customFormat="true" ht="14.25" hidden="false" customHeight="false" outlineLevel="0" collapsed="false">
      <c r="A224" s="1" t="s">
        <v>517</v>
      </c>
      <c r="B224" s="2" t="s">
        <v>518</v>
      </c>
      <c r="C224" s="1" t="s">
        <v>533</v>
      </c>
      <c r="D224" s="2" t="s">
        <v>17</v>
      </c>
      <c r="E224" s="2" t="s">
        <v>38</v>
      </c>
      <c r="F224" s="1" t="s">
        <v>534</v>
      </c>
      <c r="G224" s="1" t="n">
        <f aca="false">COUNTIF(B:B,B224)</f>
        <v>22</v>
      </c>
      <c r="H224" s="1" t="s">
        <v>30</v>
      </c>
      <c r="I224" s="1" t="s">
        <v>98</v>
      </c>
    </row>
    <row r="225" s="1" customFormat="true" ht="14.25" hidden="false" customHeight="false" outlineLevel="0" collapsed="false">
      <c r="A225" s="1" t="s">
        <v>517</v>
      </c>
      <c r="B225" s="2" t="s">
        <v>518</v>
      </c>
      <c r="C225" s="1" t="s">
        <v>535</v>
      </c>
      <c r="D225" s="2" t="s">
        <v>12</v>
      </c>
      <c r="E225" s="2" t="s">
        <v>38</v>
      </c>
      <c r="F225" s="1" t="s">
        <v>536</v>
      </c>
      <c r="G225" s="1" t="n">
        <f aca="false">COUNTIF(B:B,B225)</f>
        <v>22</v>
      </c>
      <c r="H225" s="1" t="s">
        <v>30</v>
      </c>
      <c r="I225" s="1" t="s">
        <v>98</v>
      </c>
    </row>
    <row r="226" s="1" customFormat="true" ht="14.25" hidden="false" customHeight="false" outlineLevel="0" collapsed="false">
      <c r="A226" s="1" t="s">
        <v>517</v>
      </c>
      <c r="B226" s="2" t="s">
        <v>518</v>
      </c>
      <c r="C226" s="1" t="s">
        <v>537</v>
      </c>
      <c r="D226" s="2" t="s">
        <v>443</v>
      </c>
      <c r="E226" s="2" t="s">
        <v>38</v>
      </c>
      <c r="F226" s="1" t="s">
        <v>538</v>
      </c>
      <c r="G226" s="1" t="n">
        <f aca="false">COUNTIF(B:B,B226)</f>
        <v>22</v>
      </c>
      <c r="H226" s="1" t="s">
        <v>30</v>
      </c>
      <c r="I226" s="1" t="s">
        <v>98</v>
      </c>
    </row>
    <row r="227" s="1" customFormat="true" ht="14.25" hidden="false" customHeight="false" outlineLevel="0" collapsed="false">
      <c r="A227" s="1" t="s">
        <v>517</v>
      </c>
      <c r="B227" s="2" t="s">
        <v>518</v>
      </c>
      <c r="C227" s="1" t="s">
        <v>539</v>
      </c>
      <c r="D227" s="2" t="s">
        <v>87</v>
      </c>
      <c r="E227" s="2" t="s">
        <v>38</v>
      </c>
      <c r="F227" s="1" t="s">
        <v>540</v>
      </c>
      <c r="G227" s="1" t="n">
        <f aca="false">COUNTIF(B:B,B227)</f>
        <v>22</v>
      </c>
      <c r="H227" s="1" t="s">
        <v>30</v>
      </c>
      <c r="I227" s="1" t="s">
        <v>98</v>
      </c>
    </row>
    <row r="228" s="1" customFormat="true" ht="14.25" hidden="false" customHeight="false" outlineLevel="0" collapsed="false">
      <c r="A228" s="1" t="s">
        <v>517</v>
      </c>
      <c r="B228" s="2" t="s">
        <v>518</v>
      </c>
      <c r="C228" s="1" t="s">
        <v>541</v>
      </c>
      <c r="D228" s="2" t="s">
        <v>17</v>
      </c>
      <c r="E228" s="2" t="s">
        <v>38</v>
      </c>
      <c r="F228" s="1" t="s">
        <v>542</v>
      </c>
      <c r="G228" s="1" t="n">
        <f aca="false">COUNTIF(B:B,B228)</f>
        <v>22</v>
      </c>
      <c r="H228" s="1" t="s">
        <v>30</v>
      </c>
      <c r="I228" s="1" t="s">
        <v>98</v>
      </c>
    </row>
    <row r="229" s="1" customFormat="true" ht="14.25" hidden="false" customHeight="false" outlineLevel="0" collapsed="false">
      <c r="A229" s="1" t="s">
        <v>517</v>
      </c>
      <c r="B229" s="2" t="s">
        <v>518</v>
      </c>
      <c r="C229" s="1" t="s">
        <v>543</v>
      </c>
      <c r="D229" s="2" t="s">
        <v>87</v>
      </c>
      <c r="E229" s="2" t="s">
        <v>38</v>
      </c>
      <c r="F229" s="1" t="s">
        <v>544</v>
      </c>
      <c r="G229" s="1" t="n">
        <f aca="false">COUNTIF(B:B,B229)</f>
        <v>22</v>
      </c>
      <c r="H229" s="1" t="s">
        <v>123</v>
      </c>
      <c r="I229" s="1" t="s">
        <v>124</v>
      </c>
    </row>
    <row r="230" s="1" customFormat="true" ht="14.25" hidden="false" customHeight="false" outlineLevel="0" collapsed="false">
      <c r="A230" s="1" t="s">
        <v>517</v>
      </c>
      <c r="B230" s="2" t="s">
        <v>518</v>
      </c>
      <c r="C230" s="1" t="s">
        <v>545</v>
      </c>
      <c r="D230" s="2" t="s">
        <v>17</v>
      </c>
      <c r="E230" s="2" t="s">
        <v>38</v>
      </c>
      <c r="F230" s="1" t="s">
        <v>546</v>
      </c>
      <c r="G230" s="1" t="n">
        <f aca="false">COUNTIF(B:B,B230)</f>
        <v>22</v>
      </c>
      <c r="H230" s="1" t="s">
        <v>123</v>
      </c>
      <c r="I230" s="1" t="s">
        <v>124</v>
      </c>
    </row>
    <row r="231" s="1" customFormat="true" ht="14.25" hidden="false" customHeight="false" outlineLevel="0" collapsed="false">
      <c r="A231" s="1" t="s">
        <v>517</v>
      </c>
      <c r="B231" s="2" t="s">
        <v>518</v>
      </c>
      <c r="C231" s="1" t="s">
        <v>547</v>
      </c>
      <c r="D231" s="2" t="s">
        <v>17</v>
      </c>
      <c r="E231" s="2" t="s">
        <v>38</v>
      </c>
      <c r="F231" s="1" t="s">
        <v>548</v>
      </c>
      <c r="G231" s="1" t="n">
        <f aca="false">COUNTIF(B:B,B231)</f>
        <v>22</v>
      </c>
      <c r="H231" s="1" t="s">
        <v>123</v>
      </c>
      <c r="I231" s="1" t="s">
        <v>124</v>
      </c>
    </row>
    <row r="232" s="1" customFormat="true" ht="14.25" hidden="false" customHeight="false" outlineLevel="0" collapsed="false">
      <c r="A232" s="1" t="s">
        <v>517</v>
      </c>
      <c r="B232" s="2" t="s">
        <v>518</v>
      </c>
      <c r="C232" s="1" t="s">
        <v>549</v>
      </c>
      <c r="D232" s="2" t="s">
        <v>12</v>
      </c>
      <c r="E232" s="2" t="s">
        <v>38</v>
      </c>
      <c r="F232" s="1" t="s">
        <v>550</v>
      </c>
      <c r="G232" s="1" t="n">
        <f aca="false">COUNTIF(B:B,B232)</f>
        <v>22</v>
      </c>
      <c r="H232" s="1" t="s">
        <v>123</v>
      </c>
      <c r="I232" s="1" t="s">
        <v>124</v>
      </c>
    </row>
    <row r="233" s="1" customFormat="true" ht="14.25" hidden="false" customHeight="false" outlineLevel="0" collapsed="false">
      <c r="A233" s="1" t="s">
        <v>517</v>
      </c>
      <c r="B233" s="2" t="s">
        <v>518</v>
      </c>
      <c r="C233" s="1" t="s">
        <v>551</v>
      </c>
      <c r="D233" s="2" t="s">
        <v>17</v>
      </c>
      <c r="E233" s="2" t="s">
        <v>38</v>
      </c>
      <c r="F233" s="1" t="s">
        <v>552</v>
      </c>
      <c r="G233" s="1" t="n">
        <f aca="false">COUNTIF(B:B,B233)</f>
        <v>22</v>
      </c>
      <c r="H233" s="1" t="s">
        <v>123</v>
      </c>
      <c r="I233" s="1" t="s">
        <v>124</v>
      </c>
    </row>
    <row r="234" s="1" customFormat="true" ht="14.25" hidden="false" customHeight="false" outlineLevel="0" collapsed="false">
      <c r="A234" s="1" t="s">
        <v>517</v>
      </c>
      <c r="B234" s="2" t="s">
        <v>518</v>
      </c>
      <c r="C234" s="1" t="s">
        <v>553</v>
      </c>
      <c r="D234" s="2" t="s">
        <v>17</v>
      </c>
      <c r="E234" s="2" t="s">
        <v>38</v>
      </c>
      <c r="F234" s="1" t="s">
        <v>554</v>
      </c>
      <c r="G234" s="1" t="n">
        <f aca="false">COUNTIF(B:B,B234)</f>
        <v>22</v>
      </c>
      <c r="H234" s="1" t="s">
        <v>123</v>
      </c>
      <c r="I234" s="1" t="s">
        <v>124</v>
      </c>
    </row>
    <row r="235" s="1" customFormat="true" ht="14.25" hidden="false" customHeight="false" outlineLevel="0" collapsed="false">
      <c r="A235" s="1" t="s">
        <v>517</v>
      </c>
      <c r="B235" s="2" t="s">
        <v>518</v>
      </c>
      <c r="C235" s="1" t="s">
        <v>555</v>
      </c>
      <c r="D235" s="2" t="s">
        <v>17</v>
      </c>
      <c r="E235" s="2" t="s">
        <v>38</v>
      </c>
      <c r="F235" s="1" t="s">
        <v>556</v>
      </c>
      <c r="G235" s="1" t="n">
        <f aca="false">COUNTIF(B:B,B235)</f>
        <v>22</v>
      </c>
      <c r="H235" s="1" t="s">
        <v>176</v>
      </c>
      <c r="I235" s="1" t="s">
        <v>124</v>
      </c>
    </row>
    <row r="236" s="1" customFormat="true" ht="14.25" hidden="false" customHeight="false" outlineLevel="0" collapsed="false">
      <c r="A236" s="1" t="s">
        <v>517</v>
      </c>
      <c r="B236" s="2" t="s">
        <v>518</v>
      </c>
      <c r="C236" s="1" t="s">
        <v>557</v>
      </c>
      <c r="D236" s="2" t="s">
        <v>17</v>
      </c>
      <c r="E236" s="2" t="s">
        <v>38</v>
      </c>
      <c r="F236" s="1" t="s">
        <v>558</v>
      </c>
      <c r="G236" s="1" t="n">
        <f aca="false">COUNTIF(B:B,B236)</f>
        <v>22</v>
      </c>
      <c r="H236" s="1" t="s">
        <v>176</v>
      </c>
      <c r="I236" s="1" t="s">
        <v>124</v>
      </c>
    </row>
    <row r="237" s="1" customFormat="true" ht="14.25" hidden="false" customHeight="false" outlineLevel="0" collapsed="false">
      <c r="A237" s="1" t="s">
        <v>517</v>
      </c>
      <c r="B237" s="2" t="s">
        <v>518</v>
      </c>
      <c r="C237" s="1" t="s">
        <v>559</v>
      </c>
      <c r="D237" s="2" t="s">
        <v>12</v>
      </c>
      <c r="E237" s="2" t="s">
        <v>38</v>
      </c>
      <c r="F237" s="1" t="s">
        <v>560</v>
      </c>
      <c r="G237" s="1" t="n">
        <f aca="false">COUNTIF(B:B,B237)</f>
        <v>22</v>
      </c>
      <c r="H237" s="1" t="s">
        <v>176</v>
      </c>
      <c r="I237" s="1" t="s">
        <v>124</v>
      </c>
    </row>
    <row r="238" s="1" customFormat="true" ht="14.25" hidden="false" customHeight="false" outlineLevel="0" collapsed="false">
      <c r="A238" s="1" t="s">
        <v>517</v>
      </c>
      <c r="B238" s="2" t="s">
        <v>518</v>
      </c>
      <c r="C238" s="1" t="s">
        <v>561</v>
      </c>
      <c r="D238" s="2" t="s">
        <v>17</v>
      </c>
      <c r="E238" s="2" t="s">
        <v>38</v>
      </c>
      <c r="F238" s="1" t="s">
        <v>562</v>
      </c>
      <c r="G238" s="1" t="n">
        <f aca="false">COUNTIF(B:B,B238)</f>
        <v>22</v>
      </c>
      <c r="H238" s="1" t="s">
        <v>176</v>
      </c>
      <c r="I238" s="1" t="s">
        <v>124</v>
      </c>
    </row>
    <row r="239" s="1" customFormat="true" ht="14.25" hidden="false" customHeight="false" outlineLevel="0" collapsed="false">
      <c r="A239" s="1" t="s">
        <v>563</v>
      </c>
      <c r="B239" s="2" t="s">
        <v>564</v>
      </c>
      <c r="C239" s="1" t="s">
        <v>565</v>
      </c>
      <c r="D239" s="2" t="s">
        <v>17</v>
      </c>
      <c r="E239" s="2" t="s">
        <v>566</v>
      </c>
      <c r="F239" s="1" t="s">
        <v>567</v>
      </c>
      <c r="G239" s="1" t="n">
        <f aca="false">COUNTIF(B:B,B239)</f>
        <v>11</v>
      </c>
      <c r="H239" s="1" t="s">
        <v>15</v>
      </c>
    </row>
    <row r="240" s="1" customFormat="true" ht="14.25" hidden="false" customHeight="false" outlineLevel="0" collapsed="false">
      <c r="A240" s="1" t="s">
        <v>563</v>
      </c>
      <c r="B240" s="2" t="s">
        <v>564</v>
      </c>
      <c r="C240" s="1" t="s">
        <v>568</v>
      </c>
      <c r="D240" s="2" t="s">
        <v>17</v>
      </c>
      <c r="E240" s="2" t="s">
        <v>566</v>
      </c>
      <c r="F240" s="1" t="s">
        <v>569</v>
      </c>
      <c r="G240" s="1" t="n">
        <f aca="false">COUNTIF(B:B,B240)</f>
        <v>11</v>
      </c>
      <c r="H240" s="1" t="s">
        <v>15</v>
      </c>
    </row>
    <row r="241" s="1" customFormat="true" ht="14.25" hidden="false" customHeight="false" outlineLevel="0" collapsed="false">
      <c r="A241" s="1" t="s">
        <v>563</v>
      </c>
      <c r="B241" s="2" t="s">
        <v>564</v>
      </c>
      <c r="C241" s="1" t="s">
        <v>570</v>
      </c>
      <c r="D241" s="2" t="s">
        <v>17</v>
      </c>
      <c r="E241" s="2" t="s">
        <v>566</v>
      </c>
      <c r="F241" s="1" t="s">
        <v>571</v>
      </c>
      <c r="G241" s="1" t="n">
        <f aca="false">COUNTIF(B:B,B241)</f>
        <v>11</v>
      </c>
      <c r="H241" s="1" t="s">
        <v>15</v>
      </c>
    </row>
    <row r="242" s="1" customFormat="true" ht="14.25" hidden="false" customHeight="false" outlineLevel="0" collapsed="false">
      <c r="A242" s="1" t="s">
        <v>563</v>
      </c>
      <c r="B242" s="2" t="s">
        <v>564</v>
      </c>
      <c r="C242" s="1" t="s">
        <v>572</v>
      </c>
      <c r="D242" s="2" t="s">
        <v>12</v>
      </c>
      <c r="E242" s="2" t="s">
        <v>566</v>
      </c>
      <c r="F242" s="1" t="s">
        <v>573</v>
      </c>
      <c r="G242" s="1" t="n">
        <f aca="false">COUNTIF(B:B,B242)</f>
        <v>11</v>
      </c>
      <c r="H242" s="1" t="s">
        <v>15</v>
      </c>
    </row>
    <row r="243" s="1" customFormat="true" ht="14.25" hidden="false" customHeight="false" outlineLevel="0" collapsed="false">
      <c r="A243" s="1" t="s">
        <v>563</v>
      </c>
      <c r="B243" s="2" t="s">
        <v>564</v>
      </c>
      <c r="C243" s="1" t="s">
        <v>574</v>
      </c>
      <c r="D243" s="2" t="s">
        <v>12</v>
      </c>
      <c r="E243" s="2" t="s">
        <v>566</v>
      </c>
      <c r="F243" s="1" t="s">
        <v>575</v>
      </c>
      <c r="G243" s="1" t="n">
        <f aca="false">COUNTIF(B:B,B243)</f>
        <v>11</v>
      </c>
      <c r="H243" s="1" t="s">
        <v>15</v>
      </c>
    </row>
    <row r="244" s="1" customFormat="true" ht="14.25" hidden="false" customHeight="false" outlineLevel="0" collapsed="false">
      <c r="A244" s="1" t="s">
        <v>563</v>
      </c>
      <c r="B244" s="2" t="s">
        <v>564</v>
      </c>
      <c r="C244" s="1" t="s">
        <v>576</v>
      </c>
      <c r="D244" s="2" t="s">
        <v>17</v>
      </c>
      <c r="E244" s="2" t="s">
        <v>566</v>
      </c>
      <c r="F244" s="1" t="s">
        <v>577</v>
      </c>
      <c r="G244" s="1" t="n">
        <f aca="false">COUNTIF(B:B,B244)</f>
        <v>11</v>
      </c>
      <c r="H244" s="1" t="s">
        <v>15</v>
      </c>
    </row>
    <row r="245" s="1" customFormat="true" ht="14.25" hidden="false" customHeight="false" outlineLevel="0" collapsed="false">
      <c r="A245" s="1" t="s">
        <v>563</v>
      </c>
      <c r="B245" s="2" t="s">
        <v>564</v>
      </c>
      <c r="C245" s="1" t="s">
        <v>578</v>
      </c>
      <c r="D245" s="2" t="s">
        <v>17</v>
      </c>
      <c r="E245" s="2" t="s">
        <v>566</v>
      </c>
      <c r="F245" s="1" t="s">
        <v>579</v>
      </c>
      <c r="G245" s="1" t="n">
        <f aca="false">COUNTIF(B:B,B245)</f>
        <v>11</v>
      </c>
      <c r="H245" s="1" t="s">
        <v>30</v>
      </c>
    </row>
    <row r="246" s="1" customFormat="true" ht="14.25" hidden="false" customHeight="false" outlineLevel="0" collapsed="false">
      <c r="A246" s="1" t="s">
        <v>563</v>
      </c>
      <c r="B246" s="2" t="s">
        <v>564</v>
      </c>
      <c r="C246" s="1" t="s">
        <v>580</v>
      </c>
      <c r="D246" s="2" t="s">
        <v>12</v>
      </c>
      <c r="E246" s="2" t="s">
        <v>566</v>
      </c>
      <c r="F246" s="1" t="s">
        <v>581</v>
      </c>
      <c r="G246" s="1" t="n">
        <f aca="false">COUNTIF(B:B,B246)</f>
        <v>11</v>
      </c>
      <c r="H246" s="1" t="s">
        <v>30</v>
      </c>
    </row>
    <row r="247" s="1" customFormat="true" ht="14.25" hidden="false" customHeight="false" outlineLevel="0" collapsed="false">
      <c r="A247" s="1" t="s">
        <v>563</v>
      </c>
      <c r="B247" s="2" t="s">
        <v>564</v>
      </c>
      <c r="C247" s="1" t="s">
        <v>582</v>
      </c>
      <c r="D247" s="2" t="s">
        <v>17</v>
      </c>
      <c r="E247" s="2" t="s">
        <v>566</v>
      </c>
      <c r="F247" s="1" t="s">
        <v>583</v>
      </c>
      <c r="G247" s="1" t="n">
        <f aca="false">COUNTIF(B:B,B247)</f>
        <v>11</v>
      </c>
      <c r="H247" s="1" t="s">
        <v>30</v>
      </c>
    </row>
    <row r="248" s="1" customFormat="true" ht="14.25" hidden="false" customHeight="false" outlineLevel="0" collapsed="false">
      <c r="A248" s="1" t="s">
        <v>563</v>
      </c>
      <c r="B248" s="2" t="s">
        <v>564</v>
      </c>
      <c r="C248" s="1" t="s">
        <v>584</v>
      </c>
      <c r="D248" s="2" t="s">
        <v>12</v>
      </c>
      <c r="E248" s="2" t="s">
        <v>566</v>
      </c>
      <c r="F248" s="1" t="s">
        <v>585</v>
      </c>
      <c r="G248" s="1" t="n">
        <f aca="false">COUNTIF(B:B,B248)</f>
        <v>11</v>
      </c>
      <c r="H248" s="1" t="s">
        <v>30</v>
      </c>
    </row>
    <row r="249" s="1" customFormat="true" ht="14.25" hidden="false" customHeight="false" outlineLevel="0" collapsed="false">
      <c r="A249" s="1" t="s">
        <v>563</v>
      </c>
      <c r="B249" s="2" t="s">
        <v>564</v>
      </c>
      <c r="C249" s="1" t="s">
        <v>586</v>
      </c>
      <c r="D249" s="2" t="s">
        <v>12</v>
      </c>
      <c r="E249" s="2" t="s">
        <v>566</v>
      </c>
      <c r="F249" s="1" t="s">
        <v>587</v>
      </c>
      <c r="G249" s="1" t="n">
        <f aca="false">COUNTIF(B:B,B249)</f>
        <v>11</v>
      </c>
      <c r="H249" s="1" t="s">
        <v>30</v>
      </c>
    </row>
    <row r="250" s="1" customFormat="true" ht="14.25" hidden="false" customHeight="false" outlineLevel="0" collapsed="false">
      <c r="A250" s="1" t="s">
        <v>588</v>
      </c>
      <c r="B250" s="2" t="s">
        <v>589</v>
      </c>
      <c r="C250" s="1" t="s">
        <v>590</v>
      </c>
      <c r="D250" s="2" t="s">
        <v>17</v>
      </c>
      <c r="E250" s="2" t="s">
        <v>13</v>
      </c>
      <c r="F250" s="1" t="s">
        <v>591</v>
      </c>
      <c r="G250" s="1" t="n">
        <f aca="false">COUNTIF(B:B,B250)</f>
        <v>17</v>
      </c>
      <c r="H250" s="1" t="s">
        <v>15</v>
      </c>
      <c r="I250" s="1" t="s">
        <v>98</v>
      </c>
    </row>
    <row r="251" s="1" customFormat="true" ht="14.25" hidden="false" customHeight="false" outlineLevel="0" collapsed="false">
      <c r="A251" s="1" t="s">
        <v>588</v>
      </c>
      <c r="B251" s="2" t="s">
        <v>589</v>
      </c>
      <c r="C251" s="1" t="s">
        <v>592</v>
      </c>
      <c r="D251" s="2" t="s">
        <v>12</v>
      </c>
      <c r="E251" s="2" t="s">
        <v>13</v>
      </c>
      <c r="F251" s="1" t="s">
        <v>593</v>
      </c>
      <c r="G251" s="1" t="n">
        <f aca="false">COUNTIF(B:B,B251)</f>
        <v>17</v>
      </c>
      <c r="H251" s="1" t="s">
        <v>15</v>
      </c>
      <c r="I251" s="1" t="s">
        <v>98</v>
      </c>
    </row>
    <row r="252" s="1" customFormat="true" ht="14.25" hidden="false" customHeight="false" outlineLevel="0" collapsed="false">
      <c r="A252" s="1" t="s">
        <v>588</v>
      </c>
      <c r="B252" s="2" t="s">
        <v>589</v>
      </c>
      <c r="C252" s="1" t="s">
        <v>594</v>
      </c>
      <c r="D252" s="2" t="s">
        <v>595</v>
      </c>
      <c r="E252" s="2" t="s">
        <v>13</v>
      </c>
      <c r="F252" s="1" t="s">
        <v>596</v>
      </c>
      <c r="G252" s="1" t="n">
        <f aca="false">COUNTIF(B:B,B252)</f>
        <v>17</v>
      </c>
      <c r="H252" s="1" t="s">
        <v>15</v>
      </c>
      <c r="I252" s="1" t="s">
        <v>98</v>
      </c>
    </row>
    <row r="253" s="1" customFormat="true" ht="14.25" hidden="false" customHeight="false" outlineLevel="0" collapsed="false">
      <c r="A253" s="1" t="s">
        <v>588</v>
      </c>
      <c r="B253" s="2" t="s">
        <v>589</v>
      </c>
      <c r="C253" s="1" t="s">
        <v>597</v>
      </c>
      <c r="D253" s="2" t="s">
        <v>12</v>
      </c>
      <c r="E253" s="2" t="s">
        <v>13</v>
      </c>
      <c r="F253" s="1" t="s">
        <v>598</v>
      </c>
      <c r="G253" s="1" t="n">
        <f aca="false">COUNTIF(B:B,B253)</f>
        <v>17</v>
      </c>
      <c r="H253" s="1" t="s">
        <v>15</v>
      </c>
      <c r="I253" s="1" t="s">
        <v>98</v>
      </c>
    </row>
    <row r="254" s="1" customFormat="true" ht="14.25" hidden="false" customHeight="false" outlineLevel="0" collapsed="false">
      <c r="A254" s="1" t="s">
        <v>588</v>
      </c>
      <c r="B254" s="2" t="s">
        <v>589</v>
      </c>
      <c r="C254" s="1" t="s">
        <v>599</v>
      </c>
      <c r="D254" s="2" t="s">
        <v>12</v>
      </c>
      <c r="E254" s="2" t="s">
        <v>13</v>
      </c>
      <c r="F254" s="1" t="s">
        <v>600</v>
      </c>
      <c r="G254" s="1" t="n">
        <f aca="false">COUNTIF(B:B,B254)</f>
        <v>17</v>
      </c>
      <c r="H254" s="1" t="s">
        <v>15</v>
      </c>
      <c r="I254" s="1" t="s">
        <v>98</v>
      </c>
    </row>
    <row r="255" s="1" customFormat="true" ht="14.25" hidden="false" customHeight="false" outlineLevel="0" collapsed="false">
      <c r="A255" s="1" t="s">
        <v>588</v>
      </c>
      <c r="B255" s="2" t="s">
        <v>589</v>
      </c>
      <c r="C255" s="1" t="s">
        <v>601</v>
      </c>
      <c r="D255" s="2" t="s">
        <v>17</v>
      </c>
      <c r="E255" s="2" t="s">
        <v>13</v>
      </c>
      <c r="F255" s="1" t="s">
        <v>602</v>
      </c>
      <c r="G255" s="1" t="n">
        <f aca="false">COUNTIF(B:B,B255)</f>
        <v>17</v>
      </c>
      <c r="H255" s="1" t="s">
        <v>15</v>
      </c>
      <c r="I255" s="1" t="s">
        <v>98</v>
      </c>
    </row>
    <row r="256" s="1" customFormat="true" ht="14.25" hidden="false" customHeight="false" outlineLevel="0" collapsed="false">
      <c r="A256" s="1" t="s">
        <v>588</v>
      </c>
      <c r="B256" s="2" t="s">
        <v>589</v>
      </c>
      <c r="C256" s="1" t="s">
        <v>603</v>
      </c>
      <c r="D256" s="2" t="s">
        <v>12</v>
      </c>
      <c r="E256" s="2" t="s">
        <v>13</v>
      </c>
      <c r="F256" s="1" t="s">
        <v>604</v>
      </c>
      <c r="G256" s="1" t="n">
        <f aca="false">COUNTIF(B:B,B256)</f>
        <v>17</v>
      </c>
      <c r="H256" s="1" t="s">
        <v>30</v>
      </c>
      <c r="I256" s="1" t="s">
        <v>98</v>
      </c>
    </row>
    <row r="257" s="1" customFormat="true" ht="14.25" hidden="false" customHeight="false" outlineLevel="0" collapsed="false">
      <c r="A257" s="1" t="s">
        <v>588</v>
      </c>
      <c r="B257" s="2" t="s">
        <v>589</v>
      </c>
      <c r="C257" s="1" t="s">
        <v>605</v>
      </c>
      <c r="D257" s="2" t="s">
        <v>12</v>
      </c>
      <c r="E257" s="2" t="s">
        <v>13</v>
      </c>
      <c r="F257" s="1" t="s">
        <v>606</v>
      </c>
      <c r="G257" s="1" t="n">
        <f aca="false">COUNTIF(B:B,B257)</f>
        <v>17</v>
      </c>
      <c r="H257" s="1" t="s">
        <v>30</v>
      </c>
      <c r="I257" s="1" t="s">
        <v>98</v>
      </c>
    </row>
    <row r="258" s="1" customFormat="true" ht="14.25" hidden="false" customHeight="false" outlineLevel="0" collapsed="false">
      <c r="A258" s="1" t="s">
        <v>588</v>
      </c>
      <c r="B258" s="2" t="s">
        <v>589</v>
      </c>
      <c r="C258" s="1" t="s">
        <v>607</v>
      </c>
      <c r="D258" s="2" t="s">
        <v>12</v>
      </c>
      <c r="E258" s="2" t="s">
        <v>13</v>
      </c>
      <c r="F258" s="1" t="s">
        <v>608</v>
      </c>
      <c r="G258" s="1" t="n">
        <f aca="false">COUNTIF(B:B,B258)</f>
        <v>17</v>
      </c>
      <c r="H258" s="1" t="s">
        <v>30</v>
      </c>
      <c r="I258" s="1" t="s">
        <v>98</v>
      </c>
    </row>
    <row r="259" s="1" customFormat="true" ht="14.25" hidden="false" customHeight="false" outlineLevel="0" collapsed="false">
      <c r="A259" s="1" t="s">
        <v>588</v>
      </c>
      <c r="B259" s="2" t="s">
        <v>589</v>
      </c>
      <c r="C259" s="1" t="s">
        <v>609</v>
      </c>
      <c r="D259" s="2" t="s">
        <v>17</v>
      </c>
      <c r="E259" s="2" t="s">
        <v>13</v>
      </c>
      <c r="F259" s="1" t="s">
        <v>610</v>
      </c>
      <c r="G259" s="1" t="n">
        <f aca="false">COUNTIF(B:B,B259)</f>
        <v>17</v>
      </c>
      <c r="H259" s="1" t="s">
        <v>30</v>
      </c>
      <c r="I259" s="1" t="s">
        <v>98</v>
      </c>
    </row>
    <row r="260" s="1" customFormat="true" ht="14.25" hidden="false" customHeight="false" outlineLevel="0" collapsed="false">
      <c r="A260" s="1" t="s">
        <v>588</v>
      </c>
      <c r="B260" s="2" t="s">
        <v>589</v>
      </c>
      <c r="C260" s="1" t="s">
        <v>611</v>
      </c>
      <c r="D260" s="2" t="s">
        <v>12</v>
      </c>
      <c r="E260" s="2" t="s">
        <v>13</v>
      </c>
      <c r="F260" s="1" t="s">
        <v>612</v>
      </c>
      <c r="G260" s="1" t="n">
        <f aca="false">COUNTIF(B:B,B260)</f>
        <v>17</v>
      </c>
      <c r="H260" s="1" t="s">
        <v>30</v>
      </c>
      <c r="I260" s="1" t="s">
        <v>98</v>
      </c>
    </row>
    <row r="261" s="1" customFormat="true" ht="14.25" hidden="false" customHeight="false" outlineLevel="0" collapsed="false">
      <c r="A261" s="1" t="s">
        <v>588</v>
      </c>
      <c r="B261" s="2" t="s">
        <v>589</v>
      </c>
      <c r="C261" s="1" t="s">
        <v>613</v>
      </c>
      <c r="D261" s="2" t="s">
        <v>12</v>
      </c>
      <c r="E261" s="2" t="s">
        <v>13</v>
      </c>
      <c r="F261" s="1" t="s">
        <v>614</v>
      </c>
      <c r="G261" s="1" t="n">
        <f aca="false">COUNTIF(B:B,B261)</f>
        <v>17</v>
      </c>
      <c r="H261" s="1" t="s">
        <v>30</v>
      </c>
      <c r="I261" s="1" t="s">
        <v>98</v>
      </c>
    </row>
    <row r="262" s="1" customFormat="true" ht="14.25" hidden="false" customHeight="false" outlineLevel="0" collapsed="false">
      <c r="A262" s="1" t="s">
        <v>588</v>
      </c>
      <c r="B262" s="2" t="s">
        <v>589</v>
      </c>
      <c r="C262" s="1" t="s">
        <v>615</v>
      </c>
      <c r="D262" s="2" t="s">
        <v>443</v>
      </c>
      <c r="E262" s="2" t="s">
        <v>13</v>
      </c>
      <c r="F262" s="1" t="s">
        <v>616</v>
      </c>
      <c r="G262" s="1" t="n">
        <f aca="false">COUNTIF(B:B,B262)</f>
        <v>17</v>
      </c>
      <c r="H262" s="1" t="s">
        <v>123</v>
      </c>
      <c r="I262" s="1" t="s">
        <v>98</v>
      </c>
    </row>
    <row r="263" s="1" customFormat="true" ht="14.25" hidden="false" customHeight="false" outlineLevel="0" collapsed="false">
      <c r="A263" s="1" t="s">
        <v>588</v>
      </c>
      <c r="B263" s="2" t="s">
        <v>589</v>
      </c>
      <c r="C263" s="1" t="s">
        <v>617</v>
      </c>
      <c r="D263" s="2" t="s">
        <v>17</v>
      </c>
      <c r="E263" s="2" t="s">
        <v>13</v>
      </c>
      <c r="F263" s="1" t="s">
        <v>618</v>
      </c>
      <c r="G263" s="1" t="n">
        <f aca="false">COUNTIF(B:B,B263)</f>
        <v>17</v>
      </c>
      <c r="H263" s="1" t="s">
        <v>123</v>
      </c>
      <c r="I263" s="1" t="s">
        <v>124</v>
      </c>
    </row>
    <row r="264" s="1" customFormat="true" ht="14.25" hidden="false" customHeight="false" outlineLevel="0" collapsed="false">
      <c r="A264" s="1" t="s">
        <v>588</v>
      </c>
      <c r="B264" s="2" t="s">
        <v>589</v>
      </c>
      <c r="C264" s="1" t="s">
        <v>619</v>
      </c>
      <c r="D264" s="2" t="s">
        <v>12</v>
      </c>
      <c r="E264" s="2" t="s">
        <v>13</v>
      </c>
      <c r="F264" s="1" t="s">
        <v>620</v>
      </c>
      <c r="G264" s="1" t="n">
        <f aca="false">COUNTIF(B:B,B264)</f>
        <v>17</v>
      </c>
      <c r="H264" s="1" t="s">
        <v>123</v>
      </c>
      <c r="I264" s="1" t="s">
        <v>124</v>
      </c>
    </row>
    <row r="265" s="1" customFormat="true" ht="14.25" hidden="false" customHeight="false" outlineLevel="0" collapsed="false">
      <c r="A265" s="1" t="s">
        <v>588</v>
      </c>
      <c r="B265" s="2" t="s">
        <v>589</v>
      </c>
      <c r="C265" s="1" t="s">
        <v>621</v>
      </c>
      <c r="D265" s="2" t="s">
        <v>12</v>
      </c>
      <c r="E265" s="2" t="s">
        <v>13</v>
      </c>
      <c r="F265" s="1" t="s">
        <v>622</v>
      </c>
      <c r="G265" s="1" t="n">
        <f aca="false">COUNTIF(B:B,B265)</f>
        <v>17</v>
      </c>
      <c r="H265" s="1" t="s">
        <v>123</v>
      </c>
      <c r="I265" s="1" t="s">
        <v>124</v>
      </c>
    </row>
    <row r="266" s="1" customFormat="true" ht="14.25" hidden="false" customHeight="false" outlineLevel="0" collapsed="false">
      <c r="A266" s="1" t="s">
        <v>588</v>
      </c>
      <c r="B266" s="2" t="s">
        <v>589</v>
      </c>
      <c r="C266" s="1" t="s">
        <v>623</v>
      </c>
      <c r="D266" s="2" t="s">
        <v>12</v>
      </c>
      <c r="E266" s="2" t="s">
        <v>13</v>
      </c>
      <c r="F266" s="1" t="s">
        <v>624</v>
      </c>
      <c r="G266" s="1" t="n">
        <f aca="false">COUNTIF(B:B,B266)</f>
        <v>17</v>
      </c>
      <c r="H266" s="1" t="s">
        <v>123</v>
      </c>
      <c r="I266" s="1" t="s">
        <v>124</v>
      </c>
    </row>
    <row r="267" s="1" customFormat="true" ht="14.25" hidden="false" customHeight="false" outlineLevel="0" collapsed="false">
      <c r="A267" s="1" t="s">
        <v>625</v>
      </c>
      <c r="B267" s="2" t="s">
        <v>626</v>
      </c>
      <c r="C267" s="1" t="s">
        <v>627</v>
      </c>
      <c r="D267" s="2" t="s">
        <v>134</v>
      </c>
      <c r="E267" s="2" t="s">
        <v>628</v>
      </c>
      <c r="F267" s="1" t="s">
        <v>629</v>
      </c>
      <c r="G267" s="1" t="n">
        <f aca="false">COUNTIF(B:B,B267)</f>
        <v>10</v>
      </c>
      <c r="H267" s="1" t="s">
        <v>15</v>
      </c>
    </row>
    <row r="268" s="1" customFormat="true" ht="14.25" hidden="false" customHeight="false" outlineLevel="0" collapsed="false">
      <c r="A268" s="1" t="s">
        <v>625</v>
      </c>
      <c r="B268" s="2" t="s">
        <v>626</v>
      </c>
      <c r="C268" s="1" t="s">
        <v>630</v>
      </c>
      <c r="D268" s="2" t="s">
        <v>12</v>
      </c>
      <c r="E268" s="2" t="s">
        <v>628</v>
      </c>
      <c r="F268" s="1" t="s">
        <v>631</v>
      </c>
      <c r="G268" s="1" t="n">
        <f aca="false">COUNTIF(B:B,B268)</f>
        <v>10</v>
      </c>
      <c r="H268" s="1" t="s">
        <v>15</v>
      </c>
    </row>
    <row r="269" s="1" customFormat="true" ht="14.25" hidden="false" customHeight="false" outlineLevel="0" collapsed="false">
      <c r="A269" s="1" t="s">
        <v>625</v>
      </c>
      <c r="B269" s="2" t="s">
        <v>626</v>
      </c>
      <c r="C269" s="1" t="s">
        <v>632</v>
      </c>
      <c r="D269" s="2" t="s">
        <v>12</v>
      </c>
      <c r="E269" s="2" t="s">
        <v>628</v>
      </c>
      <c r="F269" s="1" t="s">
        <v>633</v>
      </c>
      <c r="G269" s="1" t="n">
        <f aca="false">COUNTIF(B:B,B269)</f>
        <v>10</v>
      </c>
      <c r="H269" s="1" t="s">
        <v>15</v>
      </c>
    </row>
    <row r="270" s="1" customFormat="true" ht="14.25" hidden="false" customHeight="false" outlineLevel="0" collapsed="false">
      <c r="A270" s="1" t="s">
        <v>625</v>
      </c>
      <c r="B270" s="2" t="s">
        <v>626</v>
      </c>
      <c r="C270" s="1" t="s">
        <v>634</v>
      </c>
      <c r="D270" s="2" t="s">
        <v>134</v>
      </c>
      <c r="E270" s="2" t="s">
        <v>628</v>
      </c>
      <c r="F270" s="1" t="s">
        <v>635</v>
      </c>
      <c r="G270" s="1" t="n">
        <f aca="false">COUNTIF(B:B,B270)</f>
        <v>10</v>
      </c>
      <c r="H270" s="1" t="s">
        <v>15</v>
      </c>
    </row>
    <row r="271" s="1" customFormat="true" ht="14.25" hidden="false" customHeight="false" outlineLevel="0" collapsed="false">
      <c r="A271" s="1" t="s">
        <v>625</v>
      </c>
      <c r="B271" s="2" t="s">
        <v>626</v>
      </c>
      <c r="C271" s="1" t="s">
        <v>636</v>
      </c>
      <c r="D271" s="2" t="s">
        <v>12</v>
      </c>
      <c r="E271" s="2" t="s">
        <v>628</v>
      </c>
      <c r="F271" s="1" t="s">
        <v>637</v>
      </c>
      <c r="G271" s="1" t="n">
        <f aca="false">COUNTIF(B:B,B271)</f>
        <v>10</v>
      </c>
      <c r="H271" s="1" t="s">
        <v>15</v>
      </c>
    </row>
    <row r="272" s="1" customFormat="true" ht="14.25" hidden="false" customHeight="false" outlineLevel="0" collapsed="false">
      <c r="A272" s="1" t="s">
        <v>625</v>
      </c>
      <c r="B272" s="2" t="s">
        <v>626</v>
      </c>
      <c r="C272" s="1" t="s">
        <v>638</v>
      </c>
      <c r="D272" s="2" t="s">
        <v>134</v>
      </c>
      <c r="E272" s="2" t="s">
        <v>628</v>
      </c>
      <c r="F272" s="1" t="s">
        <v>639</v>
      </c>
      <c r="G272" s="1" t="n">
        <f aca="false">COUNTIF(B:B,B272)</f>
        <v>10</v>
      </c>
      <c r="H272" s="1" t="s">
        <v>15</v>
      </c>
    </row>
    <row r="273" s="1" customFormat="true" ht="14.25" hidden="false" customHeight="false" outlineLevel="0" collapsed="false">
      <c r="A273" s="1" t="s">
        <v>625</v>
      </c>
      <c r="B273" s="2" t="s">
        <v>626</v>
      </c>
      <c r="C273" s="1" t="s">
        <v>640</v>
      </c>
      <c r="D273" s="2" t="s">
        <v>17</v>
      </c>
      <c r="E273" s="2" t="s">
        <v>628</v>
      </c>
      <c r="F273" s="1" t="s">
        <v>641</v>
      </c>
      <c r="G273" s="1" t="n">
        <f aca="false">COUNTIF(B:B,B273)</f>
        <v>10</v>
      </c>
      <c r="H273" s="1" t="s">
        <v>30</v>
      </c>
    </row>
    <row r="274" s="1" customFormat="true" ht="14.25" hidden="false" customHeight="false" outlineLevel="0" collapsed="false">
      <c r="A274" s="1" t="s">
        <v>625</v>
      </c>
      <c r="B274" s="2" t="s">
        <v>626</v>
      </c>
      <c r="C274" s="1" t="s">
        <v>642</v>
      </c>
      <c r="D274" s="2" t="s">
        <v>12</v>
      </c>
      <c r="E274" s="2" t="s">
        <v>628</v>
      </c>
      <c r="F274" s="1" t="s">
        <v>643</v>
      </c>
      <c r="G274" s="1" t="n">
        <f aca="false">COUNTIF(B:B,B274)</f>
        <v>10</v>
      </c>
      <c r="H274" s="1" t="s">
        <v>30</v>
      </c>
    </row>
    <row r="275" s="1" customFormat="true" ht="14.25" hidden="false" customHeight="false" outlineLevel="0" collapsed="false">
      <c r="A275" s="1" t="s">
        <v>625</v>
      </c>
      <c r="B275" s="2" t="s">
        <v>626</v>
      </c>
      <c r="C275" s="1" t="s">
        <v>644</v>
      </c>
      <c r="D275" s="2" t="s">
        <v>12</v>
      </c>
      <c r="E275" s="2" t="s">
        <v>628</v>
      </c>
      <c r="F275" s="1" t="s">
        <v>645</v>
      </c>
      <c r="G275" s="1" t="n">
        <f aca="false">COUNTIF(B:B,B275)</f>
        <v>10</v>
      </c>
      <c r="H275" s="1" t="s">
        <v>30</v>
      </c>
    </row>
    <row r="276" s="1" customFormat="true" ht="14.25" hidden="false" customHeight="false" outlineLevel="0" collapsed="false">
      <c r="A276" s="1" t="s">
        <v>625</v>
      </c>
      <c r="B276" s="2" t="s">
        <v>626</v>
      </c>
      <c r="C276" s="1" t="s">
        <v>646</v>
      </c>
      <c r="D276" s="2" t="s">
        <v>12</v>
      </c>
      <c r="E276" s="2" t="s">
        <v>628</v>
      </c>
      <c r="F276" s="1" t="s">
        <v>647</v>
      </c>
      <c r="G276" s="1" t="n">
        <f aca="false">COUNTIF(B:B,B276)</f>
        <v>10</v>
      </c>
      <c r="H276" s="1" t="s">
        <v>30</v>
      </c>
    </row>
    <row r="277" s="1" customFormat="true" ht="14.25" hidden="false" customHeight="false" outlineLevel="0" collapsed="false">
      <c r="A277" s="1" t="s">
        <v>648</v>
      </c>
      <c r="B277" s="2" t="s">
        <v>649</v>
      </c>
      <c r="C277" s="1" t="s">
        <v>650</v>
      </c>
      <c r="D277" s="2" t="s">
        <v>17</v>
      </c>
      <c r="E277" s="2" t="s">
        <v>180</v>
      </c>
      <c r="F277" s="1" t="s">
        <v>651</v>
      </c>
      <c r="G277" s="1" t="n">
        <f aca="false">COUNTIF(B:B,B277)</f>
        <v>10</v>
      </c>
      <c r="H277" s="1" t="s">
        <v>15</v>
      </c>
    </row>
    <row r="278" s="1" customFormat="true" ht="14.25" hidden="false" customHeight="false" outlineLevel="0" collapsed="false">
      <c r="A278" s="1" t="s">
        <v>648</v>
      </c>
      <c r="B278" s="2" t="s">
        <v>649</v>
      </c>
      <c r="C278" s="1" t="s">
        <v>652</v>
      </c>
      <c r="D278" s="2" t="s">
        <v>12</v>
      </c>
      <c r="E278" s="2" t="s">
        <v>180</v>
      </c>
      <c r="F278" s="1" t="s">
        <v>653</v>
      </c>
      <c r="G278" s="1" t="n">
        <f aca="false">COUNTIF(B:B,B278)</f>
        <v>10</v>
      </c>
      <c r="H278" s="1" t="s">
        <v>15</v>
      </c>
    </row>
    <row r="279" s="1" customFormat="true" ht="14.25" hidden="false" customHeight="false" outlineLevel="0" collapsed="false">
      <c r="A279" s="1" t="s">
        <v>648</v>
      </c>
      <c r="B279" s="2" t="s">
        <v>649</v>
      </c>
      <c r="C279" s="1" t="s">
        <v>654</v>
      </c>
      <c r="D279" s="2" t="s">
        <v>12</v>
      </c>
      <c r="E279" s="2" t="s">
        <v>180</v>
      </c>
      <c r="F279" s="1" t="s">
        <v>655</v>
      </c>
      <c r="G279" s="1" t="n">
        <f aca="false">COUNTIF(B:B,B279)</f>
        <v>10</v>
      </c>
      <c r="H279" s="1" t="s">
        <v>15</v>
      </c>
    </row>
    <row r="280" s="1" customFormat="true" ht="14.25" hidden="false" customHeight="false" outlineLevel="0" collapsed="false">
      <c r="A280" s="1" t="s">
        <v>648</v>
      </c>
      <c r="B280" s="2" t="s">
        <v>649</v>
      </c>
      <c r="C280" s="1" t="s">
        <v>656</v>
      </c>
      <c r="D280" s="2" t="s">
        <v>12</v>
      </c>
      <c r="E280" s="2" t="s">
        <v>180</v>
      </c>
      <c r="F280" s="1" t="s">
        <v>657</v>
      </c>
      <c r="G280" s="1" t="n">
        <f aca="false">COUNTIF(B:B,B280)</f>
        <v>10</v>
      </c>
      <c r="H280" s="1" t="s">
        <v>15</v>
      </c>
    </row>
    <row r="281" s="1" customFormat="true" ht="14.25" hidden="false" customHeight="false" outlineLevel="0" collapsed="false">
      <c r="A281" s="1" t="s">
        <v>648</v>
      </c>
      <c r="B281" s="2" t="s">
        <v>649</v>
      </c>
      <c r="C281" s="1" t="s">
        <v>658</v>
      </c>
      <c r="D281" s="2" t="s">
        <v>17</v>
      </c>
      <c r="E281" s="2" t="s">
        <v>180</v>
      </c>
      <c r="F281" s="1" t="s">
        <v>659</v>
      </c>
      <c r="G281" s="1" t="n">
        <f aca="false">COUNTIF(B:B,B281)</f>
        <v>10</v>
      </c>
      <c r="H281" s="1" t="s">
        <v>15</v>
      </c>
    </row>
    <row r="282" s="1" customFormat="true" ht="14.25" hidden="false" customHeight="false" outlineLevel="0" collapsed="false">
      <c r="A282" s="1" t="s">
        <v>648</v>
      </c>
      <c r="B282" s="2" t="s">
        <v>649</v>
      </c>
      <c r="C282" s="1" t="s">
        <v>660</v>
      </c>
      <c r="D282" s="2" t="s">
        <v>17</v>
      </c>
      <c r="E282" s="2" t="s">
        <v>180</v>
      </c>
      <c r="F282" s="1" t="s">
        <v>661</v>
      </c>
      <c r="G282" s="1" t="n">
        <f aca="false">COUNTIF(B:B,B282)</f>
        <v>10</v>
      </c>
      <c r="H282" s="1" t="s">
        <v>15</v>
      </c>
    </row>
    <row r="283" s="1" customFormat="true" ht="14.25" hidden="false" customHeight="false" outlineLevel="0" collapsed="false">
      <c r="A283" s="1" t="s">
        <v>648</v>
      </c>
      <c r="B283" s="2" t="s">
        <v>649</v>
      </c>
      <c r="C283" s="1" t="s">
        <v>662</v>
      </c>
      <c r="D283" s="2" t="s">
        <v>17</v>
      </c>
      <c r="E283" s="2" t="s">
        <v>180</v>
      </c>
      <c r="F283" s="1" t="s">
        <v>663</v>
      </c>
      <c r="G283" s="1" t="n">
        <f aca="false">COUNTIF(B:B,B283)</f>
        <v>10</v>
      </c>
      <c r="H283" s="1" t="s">
        <v>30</v>
      </c>
    </row>
    <row r="284" s="1" customFormat="true" ht="14.25" hidden="false" customHeight="false" outlineLevel="0" collapsed="false">
      <c r="A284" s="1" t="s">
        <v>648</v>
      </c>
      <c r="B284" s="2" t="s">
        <v>649</v>
      </c>
      <c r="C284" s="1" t="s">
        <v>664</v>
      </c>
      <c r="D284" s="2" t="s">
        <v>17</v>
      </c>
      <c r="E284" s="2" t="s">
        <v>180</v>
      </c>
      <c r="F284" s="1" t="s">
        <v>665</v>
      </c>
      <c r="G284" s="1" t="n">
        <f aca="false">COUNTIF(B:B,B284)</f>
        <v>10</v>
      </c>
      <c r="H284" s="1" t="s">
        <v>30</v>
      </c>
    </row>
    <row r="285" s="1" customFormat="true" ht="14.25" hidden="false" customHeight="false" outlineLevel="0" collapsed="false">
      <c r="A285" s="1" t="s">
        <v>648</v>
      </c>
      <c r="B285" s="2" t="s">
        <v>649</v>
      </c>
      <c r="C285" s="1" t="s">
        <v>666</v>
      </c>
      <c r="D285" s="2" t="s">
        <v>17</v>
      </c>
      <c r="E285" s="2" t="s">
        <v>180</v>
      </c>
      <c r="F285" s="1" t="s">
        <v>667</v>
      </c>
      <c r="G285" s="1" t="n">
        <f aca="false">COUNTIF(B:B,B285)</f>
        <v>10</v>
      </c>
      <c r="H285" s="1" t="s">
        <v>30</v>
      </c>
    </row>
    <row r="286" s="1" customFormat="true" ht="14.25" hidden="false" customHeight="false" outlineLevel="0" collapsed="false">
      <c r="A286" s="1" t="s">
        <v>648</v>
      </c>
      <c r="B286" s="2" t="s">
        <v>649</v>
      </c>
      <c r="C286" s="1" t="s">
        <v>668</v>
      </c>
      <c r="D286" s="2" t="s">
        <v>12</v>
      </c>
      <c r="E286" s="2" t="s">
        <v>180</v>
      </c>
      <c r="F286" s="1" t="s">
        <v>669</v>
      </c>
      <c r="G286" s="1" t="n">
        <f aca="false">COUNTIF(B:B,B286)</f>
        <v>10</v>
      </c>
      <c r="H286" s="1" t="s">
        <v>30</v>
      </c>
    </row>
    <row r="287" s="1" customFormat="true" ht="14.25" hidden="false" customHeight="false" outlineLevel="0" collapsed="false">
      <c r="A287" s="1" t="s">
        <v>670</v>
      </c>
      <c r="B287" s="2" t="s">
        <v>671</v>
      </c>
      <c r="C287" s="1" t="s">
        <v>672</v>
      </c>
      <c r="D287" s="2" t="s">
        <v>12</v>
      </c>
      <c r="E287" s="2" t="s">
        <v>304</v>
      </c>
      <c r="F287" s="1" t="s">
        <v>673</v>
      </c>
      <c r="G287" s="1" t="n">
        <f aca="false">COUNTIF(B:B,B287)</f>
        <v>14</v>
      </c>
      <c r="H287" s="1" t="s">
        <v>15</v>
      </c>
      <c r="I287" s="1" t="s">
        <v>98</v>
      </c>
    </row>
    <row r="288" s="1" customFormat="true" ht="14.25" hidden="false" customHeight="false" outlineLevel="0" collapsed="false">
      <c r="A288" s="1" t="s">
        <v>670</v>
      </c>
      <c r="B288" s="2" t="s">
        <v>671</v>
      </c>
      <c r="C288" s="1" t="s">
        <v>674</v>
      </c>
      <c r="D288" s="2" t="s">
        <v>17</v>
      </c>
      <c r="E288" s="2" t="s">
        <v>304</v>
      </c>
      <c r="F288" s="1" t="s">
        <v>675</v>
      </c>
      <c r="G288" s="1" t="n">
        <f aca="false">COUNTIF(B:B,B288)</f>
        <v>14</v>
      </c>
      <c r="H288" s="1" t="s">
        <v>15</v>
      </c>
      <c r="I288" s="1" t="s">
        <v>98</v>
      </c>
    </row>
    <row r="289" s="1" customFormat="true" ht="14.25" hidden="false" customHeight="false" outlineLevel="0" collapsed="false">
      <c r="A289" s="1" t="s">
        <v>670</v>
      </c>
      <c r="B289" s="2" t="s">
        <v>671</v>
      </c>
      <c r="C289" s="1" t="s">
        <v>676</v>
      </c>
      <c r="D289" s="2" t="s">
        <v>12</v>
      </c>
      <c r="E289" s="2" t="s">
        <v>304</v>
      </c>
      <c r="F289" s="1" t="s">
        <v>677</v>
      </c>
      <c r="G289" s="1" t="n">
        <f aca="false">COUNTIF(B:B,B289)</f>
        <v>14</v>
      </c>
      <c r="H289" s="1" t="s">
        <v>15</v>
      </c>
      <c r="I289" s="1" t="s">
        <v>98</v>
      </c>
    </row>
    <row r="290" s="1" customFormat="true" ht="14.25" hidden="false" customHeight="false" outlineLevel="0" collapsed="false">
      <c r="A290" s="1" t="s">
        <v>670</v>
      </c>
      <c r="B290" s="2" t="s">
        <v>671</v>
      </c>
      <c r="C290" s="1" t="s">
        <v>678</v>
      </c>
      <c r="D290" s="2" t="s">
        <v>17</v>
      </c>
      <c r="E290" s="2" t="s">
        <v>304</v>
      </c>
      <c r="F290" s="1" t="s">
        <v>679</v>
      </c>
      <c r="G290" s="1" t="n">
        <f aca="false">COUNTIF(B:B,B290)</f>
        <v>14</v>
      </c>
      <c r="H290" s="1" t="s">
        <v>15</v>
      </c>
      <c r="I290" s="1" t="s">
        <v>98</v>
      </c>
    </row>
    <row r="291" s="1" customFormat="true" ht="14.25" hidden="false" customHeight="false" outlineLevel="0" collapsed="false">
      <c r="A291" s="1" t="s">
        <v>670</v>
      </c>
      <c r="B291" s="2" t="s">
        <v>671</v>
      </c>
      <c r="C291" s="1" t="s">
        <v>680</v>
      </c>
      <c r="D291" s="2" t="s">
        <v>71</v>
      </c>
      <c r="E291" s="2" t="s">
        <v>304</v>
      </c>
      <c r="F291" s="1" t="s">
        <v>681</v>
      </c>
      <c r="G291" s="1" t="n">
        <f aca="false">COUNTIF(B:B,B291)</f>
        <v>14</v>
      </c>
      <c r="H291" s="1" t="s">
        <v>15</v>
      </c>
      <c r="I291" s="1" t="s">
        <v>98</v>
      </c>
    </row>
    <row r="292" s="1" customFormat="true" ht="14.25" hidden="false" customHeight="false" outlineLevel="0" collapsed="false">
      <c r="A292" s="1" t="s">
        <v>670</v>
      </c>
      <c r="B292" s="2" t="s">
        <v>671</v>
      </c>
      <c r="C292" s="1" t="s">
        <v>682</v>
      </c>
      <c r="D292" s="2" t="s">
        <v>366</v>
      </c>
      <c r="E292" s="2" t="s">
        <v>304</v>
      </c>
      <c r="F292" s="1" t="s">
        <v>683</v>
      </c>
      <c r="G292" s="1" t="n">
        <f aca="false">COUNTIF(B:B,B292)</f>
        <v>14</v>
      </c>
      <c r="H292" s="1" t="s">
        <v>15</v>
      </c>
      <c r="I292" s="1" t="s">
        <v>98</v>
      </c>
    </row>
    <row r="293" s="1" customFormat="true" ht="14.25" hidden="false" customHeight="false" outlineLevel="0" collapsed="false">
      <c r="A293" s="1" t="s">
        <v>670</v>
      </c>
      <c r="B293" s="2" t="s">
        <v>671</v>
      </c>
      <c r="C293" s="1" t="s">
        <v>684</v>
      </c>
      <c r="D293" s="2" t="s">
        <v>17</v>
      </c>
      <c r="E293" s="2" t="s">
        <v>304</v>
      </c>
      <c r="F293" s="1" t="s">
        <v>685</v>
      </c>
      <c r="G293" s="1" t="n">
        <f aca="false">COUNTIF(B:B,B293)</f>
        <v>14</v>
      </c>
      <c r="H293" s="1" t="s">
        <v>30</v>
      </c>
      <c r="I293" s="1" t="s">
        <v>98</v>
      </c>
    </row>
    <row r="294" s="1" customFormat="true" ht="14.25" hidden="false" customHeight="false" outlineLevel="0" collapsed="false">
      <c r="A294" s="1" t="s">
        <v>670</v>
      </c>
      <c r="B294" s="2" t="s">
        <v>671</v>
      </c>
      <c r="C294" s="1" t="s">
        <v>686</v>
      </c>
      <c r="D294" s="2" t="s">
        <v>12</v>
      </c>
      <c r="E294" s="2" t="s">
        <v>304</v>
      </c>
      <c r="F294" s="1" t="s">
        <v>687</v>
      </c>
      <c r="G294" s="1" t="n">
        <f aca="false">COUNTIF(B:B,B294)</f>
        <v>14</v>
      </c>
      <c r="H294" s="1" t="s">
        <v>30</v>
      </c>
      <c r="I294" s="1" t="s">
        <v>98</v>
      </c>
    </row>
    <row r="295" s="1" customFormat="true" ht="14.25" hidden="false" customHeight="false" outlineLevel="0" collapsed="false">
      <c r="A295" s="1" t="s">
        <v>670</v>
      </c>
      <c r="B295" s="2" t="s">
        <v>671</v>
      </c>
      <c r="C295" s="1" t="s">
        <v>688</v>
      </c>
      <c r="D295" s="2" t="s">
        <v>313</v>
      </c>
      <c r="E295" s="2" t="s">
        <v>304</v>
      </c>
      <c r="F295" s="1" t="s">
        <v>689</v>
      </c>
      <c r="G295" s="1" t="n">
        <f aca="false">COUNTIF(B:B,B295)</f>
        <v>14</v>
      </c>
      <c r="H295" s="1" t="s">
        <v>30</v>
      </c>
      <c r="I295" s="1" t="s">
        <v>98</v>
      </c>
    </row>
    <row r="296" s="1" customFormat="true" ht="14.25" hidden="false" customHeight="false" outlineLevel="0" collapsed="false">
      <c r="A296" s="1" t="s">
        <v>670</v>
      </c>
      <c r="B296" s="2" t="s">
        <v>671</v>
      </c>
      <c r="C296" s="1" t="s">
        <v>690</v>
      </c>
      <c r="D296" s="2" t="s">
        <v>134</v>
      </c>
      <c r="E296" s="2" t="s">
        <v>304</v>
      </c>
      <c r="F296" s="1" t="s">
        <v>691</v>
      </c>
      <c r="G296" s="1" t="n">
        <f aca="false">COUNTIF(B:B,B296)</f>
        <v>14</v>
      </c>
      <c r="H296" s="1" t="s">
        <v>30</v>
      </c>
      <c r="I296" s="1" t="s">
        <v>98</v>
      </c>
    </row>
    <row r="297" s="1" customFormat="true" ht="14.25" hidden="false" customHeight="false" outlineLevel="0" collapsed="false">
      <c r="A297" s="1" t="s">
        <v>670</v>
      </c>
      <c r="B297" s="2" t="s">
        <v>671</v>
      </c>
      <c r="C297" s="1" t="s">
        <v>692</v>
      </c>
      <c r="D297" s="2" t="s">
        <v>12</v>
      </c>
      <c r="E297" s="2" t="s">
        <v>304</v>
      </c>
      <c r="F297" s="1" t="s">
        <v>693</v>
      </c>
      <c r="G297" s="1" t="n">
        <f aca="false">COUNTIF(B:B,B297)</f>
        <v>14</v>
      </c>
      <c r="H297" s="1" t="s">
        <v>30</v>
      </c>
      <c r="I297" s="1" t="s">
        <v>98</v>
      </c>
    </row>
    <row r="298" s="1" customFormat="true" ht="14.25" hidden="false" customHeight="false" outlineLevel="0" collapsed="false">
      <c r="A298" s="1" t="s">
        <v>670</v>
      </c>
      <c r="B298" s="2" t="s">
        <v>671</v>
      </c>
      <c r="C298" s="1" t="s">
        <v>694</v>
      </c>
      <c r="D298" s="2" t="s">
        <v>12</v>
      </c>
      <c r="E298" s="2" t="s">
        <v>304</v>
      </c>
      <c r="F298" s="1" t="s">
        <v>695</v>
      </c>
      <c r="G298" s="1" t="n">
        <f aca="false">COUNTIF(B:B,B298)</f>
        <v>14</v>
      </c>
      <c r="H298" s="1" t="s">
        <v>30</v>
      </c>
      <c r="I298" s="1" t="s">
        <v>98</v>
      </c>
    </row>
    <row r="299" s="1" customFormat="true" ht="14.25" hidden="false" customHeight="false" outlineLevel="0" collapsed="false">
      <c r="A299" s="1" t="s">
        <v>670</v>
      </c>
      <c r="B299" s="2" t="s">
        <v>671</v>
      </c>
      <c r="C299" s="1" t="s">
        <v>696</v>
      </c>
      <c r="D299" s="2" t="s">
        <v>71</v>
      </c>
      <c r="E299" s="2" t="s">
        <v>304</v>
      </c>
      <c r="F299" s="1" t="s">
        <v>697</v>
      </c>
      <c r="G299" s="1" t="n">
        <f aca="false">COUNTIF(B:B,B299)</f>
        <v>14</v>
      </c>
      <c r="H299" s="1" t="s">
        <v>123</v>
      </c>
      <c r="I299" s="1" t="s">
        <v>98</v>
      </c>
    </row>
    <row r="300" s="1" customFormat="true" ht="14.25" hidden="false" customHeight="false" outlineLevel="0" collapsed="false">
      <c r="A300" s="1" t="s">
        <v>670</v>
      </c>
      <c r="B300" s="2" t="s">
        <v>671</v>
      </c>
      <c r="C300" s="1" t="s">
        <v>698</v>
      </c>
      <c r="D300" s="2" t="s">
        <v>17</v>
      </c>
      <c r="E300" s="2" t="s">
        <v>304</v>
      </c>
      <c r="F300" s="1" t="s">
        <v>699</v>
      </c>
      <c r="G300" s="1" t="n">
        <f aca="false">COUNTIF(B:B,B300)</f>
        <v>14</v>
      </c>
      <c r="H300" s="1" t="s">
        <v>123</v>
      </c>
      <c r="I300" s="1" t="s">
        <v>124</v>
      </c>
    </row>
    <row r="301" s="1" customFormat="true" ht="14.25" hidden="false" customHeight="false" outlineLevel="0" collapsed="false">
      <c r="A301" s="1" t="s">
        <v>700</v>
      </c>
      <c r="B301" s="2" t="s">
        <v>701</v>
      </c>
      <c r="C301" s="1" t="s">
        <v>702</v>
      </c>
      <c r="D301" s="2" t="s">
        <v>12</v>
      </c>
      <c r="E301" s="2" t="s">
        <v>180</v>
      </c>
      <c r="F301" s="1" t="s">
        <v>703</v>
      </c>
      <c r="G301" s="1" t="n">
        <f aca="false">COUNTIF(B:B,B301)</f>
        <v>10</v>
      </c>
      <c r="H301" s="1" t="s">
        <v>15</v>
      </c>
    </row>
    <row r="302" s="1" customFormat="true" ht="14.25" hidden="false" customHeight="false" outlineLevel="0" collapsed="false">
      <c r="A302" s="1" t="s">
        <v>700</v>
      </c>
      <c r="B302" s="2" t="s">
        <v>701</v>
      </c>
      <c r="C302" s="1" t="s">
        <v>704</v>
      </c>
      <c r="D302" s="2" t="s">
        <v>17</v>
      </c>
      <c r="E302" s="2" t="s">
        <v>180</v>
      </c>
      <c r="F302" s="1" t="s">
        <v>705</v>
      </c>
      <c r="G302" s="1" t="n">
        <f aca="false">COUNTIF(B:B,B302)</f>
        <v>10</v>
      </c>
      <c r="H302" s="1" t="s">
        <v>15</v>
      </c>
    </row>
    <row r="303" s="1" customFormat="true" ht="14.25" hidden="false" customHeight="false" outlineLevel="0" collapsed="false">
      <c r="A303" s="1" t="s">
        <v>700</v>
      </c>
      <c r="B303" s="2" t="s">
        <v>701</v>
      </c>
      <c r="C303" s="1" t="s">
        <v>706</v>
      </c>
      <c r="D303" s="2" t="s">
        <v>17</v>
      </c>
      <c r="E303" s="2" t="s">
        <v>180</v>
      </c>
      <c r="F303" s="1" t="s">
        <v>707</v>
      </c>
      <c r="G303" s="1" t="n">
        <f aca="false">COUNTIF(B:B,B303)</f>
        <v>10</v>
      </c>
      <c r="H303" s="1" t="s">
        <v>15</v>
      </c>
    </row>
    <row r="304" s="1" customFormat="true" ht="14.25" hidden="false" customHeight="false" outlineLevel="0" collapsed="false">
      <c r="A304" s="1" t="s">
        <v>700</v>
      </c>
      <c r="B304" s="2" t="s">
        <v>701</v>
      </c>
      <c r="C304" s="1" t="s">
        <v>708</v>
      </c>
      <c r="D304" s="2" t="s">
        <v>87</v>
      </c>
      <c r="E304" s="2" t="s">
        <v>180</v>
      </c>
      <c r="F304" s="1" t="s">
        <v>709</v>
      </c>
      <c r="G304" s="1" t="n">
        <f aca="false">COUNTIF(B:B,B304)</f>
        <v>10</v>
      </c>
      <c r="H304" s="1" t="s">
        <v>15</v>
      </c>
    </row>
    <row r="305" s="1" customFormat="true" ht="14.25" hidden="false" customHeight="false" outlineLevel="0" collapsed="false">
      <c r="A305" s="1" t="s">
        <v>700</v>
      </c>
      <c r="B305" s="2" t="s">
        <v>701</v>
      </c>
      <c r="C305" s="1" t="s">
        <v>710</v>
      </c>
      <c r="D305" s="2" t="s">
        <v>22</v>
      </c>
      <c r="E305" s="2" t="s">
        <v>180</v>
      </c>
      <c r="F305" s="1" t="s">
        <v>711</v>
      </c>
      <c r="G305" s="1" t="n">
        <f aca="false">COUNTIF(B:B,B305)</f>
        <v>10</v>
      </c>
      <c r="H305" s="1" t="s">
        <v>15</v>
      </c>
    </row>
    <row r="306" s="1" customFormat="true" ht="14.25" hidden="false" customHeight="false" outlineLevel="0" collapsed="false">
      <c r="A306" s="1" t="s">
        <v>700</v>
      </c>
      <c r="B306" s="2" t="s">
        <v>701</v>
      </c>
      <c r="C306" s="1" t="s">
        <v>712</v>
      </c>
      <c r="D306" s="2" t="s">
        <v>12</v>
      </c>
      <c r="E306" s="2" t="s">
        <v>180</v>
      </c>
      <c r="F306" s="1" t="s">
        <v>713</v>
      </c>
      <c r="G306" s="1" t="n">
        <f aca="false">COUNTIF(B:B,B306)</f>
        <v>10</v>
      </c>
      <c r="H306" s="1" t="s">
        <v>15</v>
      </c>
    </row>
    <row r="307" s="1" customFormat="true" ht="14.25" hidden="false" customHeight="false" outlineLevel="0" collapsed="false">
      <c r="A307" s="1" t="s">
        <v>700</v>
      </c>
      <c r="B307" s="2" t="s">
        <v>701</v>
      </c>
      <c r="C307" s="1" t="s">
        <v>714</v>
      </c>
      <c r="D307" s="2" t="s">
        <v>17</v>
      </c>
      <c r="E307" s="2" t="s">
        <v>180</v>
      </c>
      <c r="F307" s="1" t="s">
        <v>715</v>
      </c>
      <c r="G307" s="1" t="n">
        <f aca="false">COUNTIF(B:B,B307)</f>
        <v>10</v>
      </c>
      <c r="H307" s="1" t="s">
        <v>30</v>
      </c>
    </row>
    <row r="308" s="1" customFormat="true" ht="14.25" hidden="false" customHeight="false" outlineLevel="0" collapsed="false">
      <c r="A308" s="1" t="s">
        <v>700</v>
      </c>
      <c r="B308" s="2" t="s">
        <v>701</v>
      </c>
      <c r="C308" s="1" t="s">
        <v>716</v>
      </c>
      <c r="D308" s="2" t="s">
        <v>12</v>
      </c>
      <c r="E308" s="2" t="s">
        <v>180</v>
      </c>
      <c r="F308" s="1" t="s">
        <v>717</v>
      </c>
      <c r="G308" s="1" t="n">
        <f aca="false">COUNTIF(B:B,B308)</f>
        <v>10</v>
      </c>
      <c r="H308" s="1" t="s">
        <v>30</v>
      </c>
    </row>
    <row r="309" s="1" customFormat="true" ht="14.25" hidden="false" customHeight="false" outlineLevel="0" collapsed="false">
      <c r="A309" s="1" t="s">
        <v>700</v>
      </c>
      <c r="B309" s="2" t="s">
        <v>701</v>
      </c>
      <c r="C309" s="1" t="s">
        <v>718</v>
      </c>
      <c r="D309" s="2" t="s">
        <v>17</v>
      </c>
      <c r="E309" s="2" t="s">
        <v>180</v>
      </c>
      <c r="F309" s="1" t="s">
        <v>719</v>
      </c>
      <c r="G309" s="1" t="n">
        <f aca="false">COUNTIF(B:B,B309)</f>
        <v>10</v>
      </c>
      <c r="H309" s="1" t="s">
        <v>30</v>
      </c>
    </row>
    <row r="310" s="1" customFormat="true" ht="14.25" hidden="false" customHeight="false" outlineLevel="0" collapsed="false">
      <c r="A310" s="1" t="s">
        <v>700</v>
      </c>
      <c r="B310" s="2" t="s">
        <v>701</v>
      </c>
      <c r="C310" s="1" t="s">
        <v>720</v>
      </c>
      <c r="D310" s="2" t="s">
        <v>22</v>
      </c>
      <c r="E310" s="2" t="s">
        <v>180</v>
      </c>
      <c r="F310" s="1" t="s">
        <v>721</v>
      </c>
      <c r="G310" s="1" t="n">
        <f aca="false">COUNTIF(B:B,B310)</f>
        <v>10</v>
      </c>
      <c r="H310" s="1" t="s">
        <v>30</v>
      </c>
    </row>
    <row r="311" s="1" customFormat="true" ht="14.25" hidden="false" customHeight="false" outlineLevel="0" collapsed="false">
      <c r="A311" s="1" t="s">
        <v>722</v>
      </c>
      <c r="B311" s="2" t="s">
        <v>723</v>
      </c>
      <c r="C311" s="1" t="s">
        <v>724</v>
      </c>
      <c r="D311" s="2" t="s">
        <v>17</v>
      </c>
      <c r="E311" s="2" t="s">
        <v>448</v>
      </c>
      <c r="F311" s="1" t="s">
        <v>725</v>
      </c>
      <c r="G311" s="1" t="n">
        <f aca="false">COUNTIF(B:B,B311)</f>
        <v>14</v>
      </c>
      <c r="H311" s="1" t="s">
        <v>15</v>
      </c>
      <c r="I311" s="1" t="s">
        <v>98</v>
      </c>
    </row>
    <row r="312" s="1" customFormat="true" ht="14.25" hidden="false" customHeight="false" outlineLevel="0" collapsed="false">
      <c r="A312" s="1" t="s">
        <v>722</v>
      </c>
      <c r="B312" s="2" t="s">
        <v>723</v>
      </c>
      <c r="C312" s="1" t="s">
        <v>726</v>
      </c>
      <c r="D312" s="2" t="s">
        <v>71</v>
      </c>
      <c r="E312" s="2" t="s">
        <v>448</v>
      </c>
      <c r="F312" s="1" t="s">
        <v>727</v>
      </c>
      <c r="G312" s="1" t="n">
        <f aca="false">COUNTIF(B:B,B312)</f>
        <v>14</v>
      </c>
      <c r="H312" s="1" t="s">
        <v>15</v>
      </c>
      <c r="I312" s="1" t="s">
        <v>98</v>
      </c>
    </row>
    <row r="313" s="1" customFormat="true" ht="14.25" hidden="false" customHeight="false" outlineLevel="0" collapsed="false">
      <c r="A313" s="1" t="s">
        <v>722</v>
      </c>
      <c r="B313" s="2" t="s">
        <v>723</v>
      </c>
      <c r="C313" s="1" t="s">
        <v>728</v>
      </c>
      <c r="D313" s="2" t="s">
        <v>12</v>
      </c>
      <c r="E313" s="2" t="s">
        <v>448</v>
      </c>
      <c r="F313" s="1" t="s">
        <v>729</v>
      </c>
      <c r="G313" s="1" t="n">
        <f aca="false">COUNTIF(B:B,B313)</f>
        <v>14</v>
      </c>
      <c r="H313" s="1" t="s">
        <v>15</v>
      </c>
      <c r="I313" s="1" t="s">
        <v>98</v>
      </c>
    </row>
    <row r="314" s="1" customFormat="true" ht="14.25" hidden="false" customHeight="false" outlineLevel="0" collapsed="false">
      <c r="A314" s="1" t="s">
        <v>722</v>
      </c>
      <c r="B314" s="2" t="s">
        <v>723</v>
      </c>
      <c r="C314" s="1" t="s">
        <v>730</v>
      </c>
      <c r="D314" s="2" t="s">
        <v>22</v>
      </c>
      <c r="E314" s="2" t="s">
        <v>448</v>
      </c>
      <c r="F314" s="1" t="s">
        <v>731</v>
      </c>
      <c r="G314" s="1" t="n">
        <f aca="false">COUNTIF(B:B,B314)</f>
        <v>14</v>
      </c>
      <c r="H314" s="1" t="s">
        <v>15</v>
      </c>
      <c r="I314" s="1" t="s">
        <v>98</v>
      </c>
    </row>
    <row r="315" s="1" customFormat="true" ht="14.25" hidden="false" customHeight="false" outlineLevel="0" collapsed="false">
      <c r="A315" s="1" t="s">
        <v>722</v>
      </c>
      <c r="B315" s="2" t="s">
        <v>723</v>
      </c>
      <c r="C315" s="1" t="s">
        <v>732</v>
      </c>
      <c r="D315" s="2" t="s">
        <v>22</v>
      </c>
      <c r="E315" s="2" t="s">
        <v>448</v>
      </c>
      <c r="F315" s="1" t="s">
        <v>733</v>
      </c>
      <c r="G315" s="1" t="n">
        <f aca="false">COUNTIF(B:B,B315)</f>
        <v>14</v>
      </c>
      <c r="H315" s="1" t="s">
        <v>15</v>
      </c>
      <c r="I315" s="1" t="s">
        <v>98</v>
      </c>
    </row>
    <row r="316" s="1" customFormat="true" ht="14.25" hidden="false" customHeight="false" outlineLevel="0" collapsed="false">
      <c r="A316" s="1" t="s">
        <v>722</v>
      </c>
      <c r="B316" s="2" t="s">
        <v>723</v>
      </c>
      <c r="C316" s="1" t="s">
        <v>734</v>
      </c>
      <c r="D316" s="2" t="s">
        <v>12</v>
      </c>
      <c r="E316" s="2" t="s">
        <v>448</v>
      </c>
      <c r="F316" s="1" t="s">
        <v>735</v>
      </c>
      <c r="G316" s="1" t="n">
        <f aca="false">COUNTIF(B:B,B316)</f>
        <v>14</v>
      </c>
      <c r="H316" s="1" t="s">
        <v>15</v>
      </c>
      <c r="I316" s="1" t="s">
        <v>98</v>
      </c>
    </row>
    <row r="317" s="1" customFormat="true" ht="14.25" hidden="false" customHeight="false" outlineLevel="0" collapsed="false">
      <c r="A317" s="1" t="s">
        <v>722</v>
      </c>
      <c r="B317" s="2" t="s">
        <v>723</v>
      </c>
      <c r="C317" s="1" t="s">
        <v>736</v>
      </c>
      <c r="D317" s="2" t="s">
        <v>134</v>
      </c>
      <c r="E317" s="2" t="s">
        <v>448</v>
      </c>
      <c r="F317" s="1" t="s">
        <v>737</v>
      </c>
      <c r="G317" s="1" t="n">
        <f aca="false">COUNTIF(B:B,B317)</f>
        <v>14</v>
      </c>
      <c r="H317" s="1" t="s">
        <v>30</v>
      </c>
      <c r="I317" s="1" t="s">
        <v>98</v>
      </c>
    </row>
    <row r="318" s="1" customFormat="true" ht="14.25" hidden="false" customHeight="false" outlineLevel="0" collapsed="false">
      <c r="A318" s="1" t="s">
        <v>722</v>
      </c>
      <c r="B318" s="2" t="s">
        <v>723</v>
      </c>
      <c r="C318" s="1" t="s">
        <v>738</v>
      </c>
      <c r="D318" s="2" t="s">
        <v>17</v>
      </c>
      <c r="E318" s="2" t="s">
        <v>448</v>
      </c>
      <c r="F318" s="1" t="s">
        <v>739</v>
      </c>
      <c r="G318" s="1" t="n">
        <f aca="false">COUNTIF(B:B,B318)</f>
        <v>14</v>
      </c>
      <c r="H318" s="1" t="s">
        <v>30</v>
      </c>
      <c r="I318" s="1" t="s">
        <v>98</v>
      </c>
    </row>
    <row r="319" s="1" customFormat="true" ht="14.25" hidden="false" customHeight="false" outlineLevel="0" collapsed="false">
      <c r="A319" s="1" t="s">
        <v>722</v>
      </c>
      <c r="B319" s="2" t="s">
        <v>723</v>
      </c>
      <c r="C319" s="1" t="s">
        <v>740</v>
      </c>
      <c r="D319" s="2" t="s">
        <v>12</v>
      </c>
      <c r="E319" s="2" t="s">
        <v>448</v>
      </c>
      <c r="F319" s="1" t="s">
        <v>741</v>
      </c>
      <c r="G319" s="1" t="n">
        <f aca="false">COUNTIF(B:B,B319)</f>
        <v>14</v>
      </c>
      <c r="H319" s="1" t="s">
        <v>30</v>
      </c>
      <c r="I319" s="1" t="s">
        <v>98</v>
      </c>
    </row>
    <row r="320" s="1" customFormat="true" ht="14.25" hidden="false" customHeight="false" outlineLevel="0" collapsed="false">
      <c r="A320" s="1" t="s">
        <v>722</v>
      </c>
      <c r="B320" s="2" t="s">
        <v>723</v>
      </c>
      <c r="C320" s="1" t="s">
        <v>742</v>
      </c>
      <c r="D320" s="2" t="s">
        <v>12</v>
      </c>
      <c r="E320" s="2" t="s">
        <v>448</v>
      </c>
      <c r="F320" s="1" t="s">
        <v>743</v>
      </c>
      <c r="G320" s="1" t="n">
        <f aca="false">COUNTIF(B:B,B320)</f>
        <v>14</v>
      </c>
      <c r="H320" s="1" t="s">
        <v>30</v>
      </c>
      <c r="I320" s="1" t="s">
        <v>98</v>
      </c>
    </row>
    <row r="321" s="1" customFormat="true" ht="14.25" hidden="false" customHeight="false" outlineLevel="0" collapsed="false">
      <c r="A321" s="1" t="s">
        <v>722</v>
      </c>
      <c r="B321" s="2" t="s">
        <v>723</v>
      </c>
      <c r="C321" s="1" t="s">
        <v>744</v>
      </c>
      <c r="D321" s="2" t="s">
        <v>17</v>
      </c>
      <c r="E321" s="2" t="s">
        <v>448</v>
      </c>
      <c r="F321" s="1" t="s">
        <v>745</v>
      </c>
      <c r="G321" s="1" t="n">
        <f aca="false">COUNTIF(B:B,B321)</f>
        <v>14</v>
      </c>
      <c r="H321" s="1" t="s">
        <v>30</v>
      </c>
      <c r="I321" s="1" t="s">
        <v>98</v>
      </c>
    </row>
    <row r="322" s="1" customFormat="true" ht="14.25" hidden="false" customHeight="false" outlineLevel="0" collapsed="false">
      <c r="A322" s="1" t="s">
        <v>722</v>
      </c>
      <c r="B322" s="2" t="s">
        <v>723</v>
      </c>
      <c r="C322" s="1" t="s">
        <v>746</v>
      </c>
      <c r="D322" s="2" t="s">
        <v>12</v>
      </c>
      <c r="E322" s="2" t="s">
        <v>448</v>
      </c>
      <c r="F322" s="1" t="s">
        <v>747</v>
      </c>
      <c r="G322" s="1" t="n">
        <f aca="false">COUNTIF(B:B,B322)</f>
        <v>14</v>
      </c>
      <c r="H322" s="1" t="s">
        <v>30</v>
      </c>
      <c r="I322" s="1" t="s">
        <v>98</v>
      </c>
    </row>
    <row r="323" s="1" customFormat="true" ht="14.25" hidden="false" customHeight="false" outlineLevel="0" collapsed="false">
      <c r="A323" s="1" t="s">
        <v>722</v>
      </c>
      <c r="B323" s="2" t="s">
        <v>723</v>
      </c>
      <c r="C323" s="1" t="s">
        <v>748</v>
      </c>
      <c r="D323" s="2" t="s">
        <v>22</v>
      </c>
      <c r="E323" s="2" t="s">
        <v>448</v>
      </c>
      <c r="F323" s="1" t="s">
        <v>749</v>
      </c>
      <c r="G323" s="1" t="n">
        <f aca="false">COUNTIF(B:B,B323)</f>
        <v>14</v>
      </c>
      <c r="H323" s="1" t="s">
        <v>123</v>
      </c>
      <c r="I323" s="1" t="s">
        <v>98</v>
      </c>
    </row>
    <row r="324" s="1" customFormat="true" ht="14.25" hidden="false" customHeight="false" outlineLevel="0" collapsed="false">
      <c r="A324" s="1" t="s">
        <v>722</v>
      </c>
      <c r="B324" s="2" t="s">
        <v>723</v>
      </c>
      <c r="C324" s="1" t="s">
        <v>750</v>
      </c>
      <c r="D324" s="2" t="s">
        <v>12</v>
      </c>
      <c r="E324" s="2" t="s">
        <v>448</v>
      </c>
      <c r="F324" s="1" t="s">
        <v>751</v>
      </c>
      <c r="G324" s="1" t="n">
        <f aca="false">COUNTIF(B:B,B324)</f>
        <v>14</v>
      </c>
      <c r="H324" s="1" t="s">
        <v>123</v>
      </c>
      <c r="I324" s="1" t="s">
        <v>124</v>
      </c>
    </row>
    <row r="325" s="1" customFormat="true" ht="14.25" hidden="false" customHeight="false" outlineLevel="0" collapsed="false">
      <c r="A325" s="1" t="s">
        <v>752</v>
      </c>
      <c r="B325" s="2" t="s">
        <v>753</v>
      </c>
      <c r="C325" s="1" t="s">
        <v>754</v>
      </c>
      <c r="D325" s="2" t="s">
        <v>17</v>
      </c>
      <c r="E325" s="2" t="s">
        <v>755</v>
      </c>
      <c r="F325" s="1" t="s">
        <v>756</v>
      </c>
      <c r="G325" s="1" t="n">
        <f aca="false">COUNTIF(B:B,B325)</f>
        <v>6</v>
      </c>
      <c r="H325" s="1" t="s">
        <v>15</v>
      </c>
    </row>
    <row r="326" s="1" customFormat="true" ht="14.25" hidden="false" customHeight="false" outlineLevel="0" collapsed="false">
      <c r="A326" s="1" t="s">
        <v>752</v>
      </c>
      <c r="B326" s="2" t="s">
        <v>753</v>
      </c>
      <c r="C326" s="1" t="s">
        <v>757</v>
      </c>
      <c r="D326" s="2" t="s">
        <v>12</v>
      </c>
      <c r="E326" s="2" t="s">
        <v>755</v>
      </c>
      <c r="F326" s="1" t="s">
        <v>758</v>
      </c>
      <c r="G326" s="1" t="n">
        <f aca="false">COUNTIF(B:B,B326)</f>
        <v>6</v>
      </c>
      <c r="H326" s="1" t="s">
        <v>15</v>
      </c>
    </row>
    <row r="327" s="1" customFormat="true" ht="14.25" hidden="false" customHeight="false" outlineLevel="0" collapsed="false">
      <c r="A327" s="1" t="s">
        <v>752</v>
      </c>
      <c r="B327" s="2" t="s">
        <v>753</v>
      </c>
      <c r="C327" s="1" t="s">
        <v>759</v>
      </c>
      <c r="D327" s="2" t="s">
        <v>134</v>
      </c>
      <c r="E327" s="2" t="s">
        <v>755</v>
      </c>
      <c r="F327" s="1" t="s">
        <v>760</v>
      </c>
      <c r="G327" s="1" t="n">
        <f aca="false">COUNTIF(B:B,B327)</f>
        <v>6</v>
      </c>
      <c r="H327" s="1" t="s">
        <v>15</v>
      </c>
    </row>
    <row r="328" s="1" customFormat="true" ht="14.25" hidden="false" customHeight="false" outlineLevel="0" collapsed="false">
      <c r="A328" s="1" t="s">
        <v>752</v>
      </c>
      <c r="B328" s="2" t="s">
        <v>753</v>
      </c>
      <c r="C328" s="1" t="s">
        <v>761</v>
      </c>
      <c r="D328" s="2" t="s">
        <v>12</v>
      </c>
      <c r="E328" s="2" t="s">
        <v>755</v>
      </c>
      <c r="F328" s="1" t="s">
        <v>762</v>
      </c>
      <c r="G328" s="1" t="n">
        <f aca="false">COUNTIF(B:B,B328)</f>
        <v>6</v>
      </c>
      <c r="H328" s="1" t="s">
        <v>15</v>
      </c>
    </row>
    <row r="329" s="1" customFormat="true" ht="14.25" hidden="false" customHeight="false" outlineLevel="0" collapsed="false">
      <c r="A329" s="1" t="s">
        <v>752</v>
      </c>
      <c r="B329" s="2" t="s">
        <v>753</v>
      </c>
      <c r="C329" s="1" t="s">
        <v>763</v>
      </c>
      <c r="D329" s="2" t="s">
        <v>12</v>
      </c>
      <c r="E329" s="2" t="s">
        <v>755</v>
      </c>
      <c r="F329" s="1" t="s">
        <v>764</v>
      </c>
      <c r="G329" s="1" t="n">
        <f aca="false">COUNTIF(B:B,B329)</f>
        <v>6</v>
      </c>
      <c r="H329" s="1" t="s">
        <v>15</v>
      </c>
    </row>
    <row r="330" s="1" customFormat="true" ht="14.25" hidden="false" customHeight="false" outlineLevel="0" collapsed="false">
      <c r="A330" s="1" t="s">
        <v>752</v>
      </c>
      <c r="B330" s="2" t="s">
        <v>753</v>
      </c>
      <c r="C330" s="1" t="s">
        <v>765</v>
      </c>
      <c r="D330" s="2" t="s">
        <v>17</v>
      </c>
      <c r="E330" s="2" t="s">
        <v>755</v>
      </c>
      <c r="F330" s="1" t="s">
        <v>766</v>
      </c>
      <c r="G330" s="1" t="n">
        <f aca="false">COUNTIF(B:B,B330)</f>
        <v>6</v>
      </c>
      <c r="H330" s="1" t="s">
        <v>15</v>
      </c>
    </row>
    <row r="331" s="1" customFormat="true" ht="14.25" hidden="false" customHeight="false" outlineLevel="0" collapsed="false">
      <c r="A331" s="1" t="s">
        <v>767</v>
      </c>
      <c r="B331" s="2" t="s">
        <v>768</v>
      </c>
      <c r="C331" s="1" t="s">
        <v>769</v>
      </c>
      <c r="D331" s="2" t="s">
        <v>12</v>
      </c>
      <c r="E331" s="2" t="s">
        <v>770</v>
      </c>
      <c r="F331" s="1" t="s">
        <v>771</v>
      </c>
      <c r="G331" s="1" t="n">
        <f aca="false">COUNTIF(B:B,B331)</f>
        <v>6</v>
      </c>
      <c r="H331" s="1" t="s">
        <v>15</v>
      </c>
    </row>
    <row r="332" s="1" customFormat="true" ht="14.25" hidden="false" customHeight="false" outlineLevel="0" collapsed="false">
      <c r="A332" s="1" t="s">
        <v>767</v>
      </c>
      <c r="B332" s="2" t="s">
        <v>768</v>
      </c>
      <c r="C332" s="1" t="s">
        <v>772</v>
      </c>
      <c r="D332" s="2" t="s">
        <v>17</v>
      </c>
      <c r="E332" s="2" t="s">
        <v>770</v>
      </c>
      <c r="F332" s="1" t="s">
        <v>773</v>
      </c>
      <c r="G332" s="1" t="n">
        <f aca="false">COUNTIF(B:B,B332)</f>
        <v>6</v>
      </c>
      <c r="H332" s="1" t="s">
        <v>15</v>
      </c>
    </row>
    <row r="333" s="1" customFormat="true" ht="14.25" hidden="false" customHeight="false" outlineLevel="0" collapsed="false">
      <c r="A333" s="1" t="s">
        <v>767</v>
      </c>
      <c r="B333" s="2" t="s">
        <v>768</v>
      </c>
      <c r="C333" s="1" t="s">
        <v>774</v>
      </c>
      <c r="D333" s="2" t="s">
        <v>17</v>
      </c>
      <c r="E333" s="2" t="s">
        <v>770</v>
      </c>
      <c r="F333" s="1" t="s">
        <v>775</v>
      </c>
      <c r="G333" s="1" t="n">
        <f aca="false">COUNTIF(B:B,B333)</f>
        <v>6</v>
      </c>
      <c r="H333" s="1" t="s">
        <v>15</v>
      </c>
    </row>
    <row r="334" s="1" customFormat="true" ht="14.25" hidden="false" customHeight="false" outlineLevel="0" collapsed="false">
      <c r="A334" s="1" t="s">
        <v>767</v>
      </c>
      <c r="B334" s="2" t="s">
        <v>768</v>
      </c>
      <c r="C334" s="1" t="s">
        <v>776</v>
      </c>
      <c r="D334" s="2" t="s">
        <v>12</v>
      </c>
      <c r="E334" s="2" t="s">
        <v>770</v>
      </c>
      <c r="F334" s="1" t="s">
        <v>777</v>
      </c>
      <c r="G334" s="1" t="n">
        <f aca="false">COUNTIF(B:B,B334)</f>
        <v>6</v>
      </c>
      <c r="H334" s="1" t="s">
        <v>15</v>
      </c>
    </row>
    <row r="335" s="1" customFormat="true" ht="14.25" hidden="false" customHeight="false" outlineLevel="0" collapsed="false">
      <c r="A335" s="1" t="s">
        <v>767</v>
      </c>
      <c r="B335" s="2" t="s">
        <v>768</v>
      </c>
      <c r="C335" s="1" t="s">
        <v>778</v>
      </c>
      <c r="D335" s="2" t="s">
        <v>17</v>
      </c>
      <c r="E335" s="2" t="s">
        <v>770</v>
      </c>
      <c r="F335" s="1" t="s">
        <v>779</v>
      </c>
      <c r="G335" s="1" t="n">
        <f aca="false">COUNTIF(B:B,B335)</f>
        <v>6</v>
      </c>
      <c r="H335" s="1" t="s">
        <v>15</v>
      </c>
    </row>
    <row r="336" s="1" customFormat="true" ht="14.25" hidden="false" customHeight="false" outlineLevel="0" collapsed="false">
      <c r="A336" s="1" t="s">
        <v>767</v>
      </c>
      <c r="B336" s="2" t="s">
        <v>768</v>
      </c>
      <c r="C336" s="1" t="s">
        <v>780</v>
      </c>
      <c r="D336" s="2" t="s">
        <v>12</v>
      </c>
      <c r="E336" s="2" t="s">
        <v>770</v>
      </c>
      <c r="F336" s="1" t="s">
        <v>781</v>
      </c>
      <c r="G336" s="1" t="n">
        <f aca="false">COUNTIF(B:B,B336)</f>
        <v>6</v>
      </c>
      <c r="H336" s="1" t="s">
        <v>15</v>
      </c>
    </row>
    <row r="337" s="1" customFormat="true" ht="14.25" hidden="false" customHeight="false" outlineLevel="0" collapsed="false">
      <c r="A337" s="1" t="s">
        <v>782</v>
      </c>
      <c r="B337" s="2" t="s">
        <v>783</v>
      </c>
      <c r="C337" s="1" t="s">
        <v>784</v>
      </c>
      <c r="D337" s="2" t="s">
        <v>12</v>
      </c>
      <c r="E337" s="2" t="s">
        <v>403</v>
      </c>
      <c r="F337" s="1" t="s">
        <v>785</v>
      </c>
      <c r="G337" s="1" t="n">
        <f aca="false">COUNTIF(B:B,B337)</f>
        <v>6</v>
      </c>
      <c r="H337" s="1" t="s">
        <v>15</v>
      </c>
    </row>
    <row r="338" s="1" customFormat="true" ht="14.25" hidden="false" customHeight="false" outlineLevel="0" collapsed="false">
      <c r="A338" s="1" t="s">
        <v>782</v>
      </c>
      <c r="B338" s="2" t="s">
        <v>783</v>
      </c>
      <c r="C338" s="1" t="s">
        <v>786</v>
      </c>
      <c r="D338" s="2" t="s">
        <v>12</v>
      </c>
      <c r="E338" s="2" t="s">
        <v>403</v>
      </c>
      <c r="F338" s="1" t="s">
        <v>787</v>
      </c>
      <c r="G338" s="1" t="n">
        <f aca="false">COUNTIF(B:B,B338)</f>
        <v>6</v>
      </c>
      <c r="H338" s="1" t="s">
        <v>15</v>
      </c>
    </row>
    <row r="339" s="1" customFormat="true" ht="14.25" hidden="false" customHeight="false" outlineLevel="0" collapsed="false">
      <c r="A339" s="1" t="s">
        <v>782</v>
      </c>
      <c r="B339" s="2" t="s">
        <v>783</v>
      </c>
      <c r="C339" s="1" t="s">
        <v>788</v>
      </c>
      <c r="D339" s="2" t="s">
        <v>17</v>
      </c>
      <c r="E339" s="2" t="s">
        <v>403</v>
      </c>
      <c r="F339" s="1" t="s">
        <v>789</v>
      </c>
      <c r="G339" s="1" t="n">
        <f aca="false">COUNTIF(B:B,B339)</f>
        <v>6</v>
      </c>
      <c r="H339" s="1" t="s">
        <v>15</v>
      </c>
    </row>
    <row r="340" s="1" customFormat="true" ht="14.25" hidden="false" customHeight="false" outlineLevel="0" collapsed="false">
      <c r="A340" s="1" t="s">
        <v>782</v>
      </c>
      <c r="B340" s="2" t="s">
        <v>783</v>
      </c>
      <c r="C340" s="1" t="s">
        <v>790</v>
      </c>
      <c r="D340" s="2" t="s">
        <v>17</v>
      </c>
      <c r="E340" s="2" t="s">
        <v>403</v>
      </c>
      <c r="F340" s="1" t="s">
        <v>791</v>
      </c>
      <c r="G340" s="1" t="n">
        <f aca="false">COUNTIF(B:B,B340)</f>
        <v>6</v>
      </c>
      <c r="H340" s="1" t="s">
        <v>15</v>
      </c>
    </row>
    <row r="341" s="1" customFormat="true" ht="14.25" hidden="false" customHeight="false" outlineLevel="0" collapsed="false">
      <c r="A341" s="1" t="s">
        <v>782</v>
      </c>
      <c r="B341" s="2" t="s">
        <v>783</v>
      </c>
      <c r="C341" s="1" t="s">
        <v>792</v>
      </c>
      <c r="D341" s="2" t="s">
        <v>12</v>
      </c>
      <c r="E341" s="2" t="s">
        <v>403</v>
      </c>
      <c r="F341" s="1" t="s">
        <v>793</v>
      </c>
      <c r="G341" s="1" t="n">
        <f aca="false">COUNTIF(B:B,B341)</f>
        <v>6</v>
      </c>
      <c r="H341" s="1" t="s">
        <v>15</v>
      </c>
    </row>
    <row r="342" s="1" customFormat="true" ht="14.25" hidden="false" customHeight="false" outlineLevel="0" collapsed="false">
      <c r="A342" s="1" t="s">
        <v>782</v>
      </c>
      <c r="B342" s="2" t="s">
        <v>783</v>
      </c>
      <c r="C342" s="1" t="s">
        <v>794</v>
      </c>
      <c r="D342" s="2" t="s">
        <v>12</v>
      </c>
      <c r="E342" s="2" t="s">
        <v>403</v>
      </c>
      <c r="F342" s="1" t="s">
        <v>795</v>
      </c>
      <c r="G342" s="1" t="n">
        <f aca="false">COUNTIF(B:B,B342)</f>
        <v>6</v>
      </c>
      <c r="H342" s="1" t="s">
        <v>15</v>
      </c>
    </row>
    <row r="343" s="1" customFormat="true" ht="14.25" hidden="false" customHeight="false" outlineLevel="0" collapsed="false">
      <c r="A343" s="1" t="s">
        <v>796</v>
      </c>
      <c r="B343" s="2" t="s">
        <v>797</v>
      </c>
      <c r="C343" s="1" t="s">
        <v>798</v>
      </c>
      <c r="D343" s="2" t="s">
        <v>17</v>
      </c>
      <c r="E343" s="2" t="s">
        <v>180</v>
      </c>
      <c r="F343" s="1" t="s">
        <v>799</v>
      </c>
      <c r="G343" s="1" t="n">
        <f aca="false">COUNTIF(B:B,B343)</f>
        <v>14</v>
      </c>
      <c r="H343" s="1" t="s">
        <v>15</v>
      </c>
      <c r="I343" s="1" t="s">
        <v>98</v>
      </c>
    </row>
    <row r="344" s="1" customFormat="true" ht="14.25" hidden="false" customHeight="false" outlineLevel="0" collapsed="false">
      <c r="A344" s="1" t="s">
        <v>796</v>
      </c>
      <c r="B344" s="2" t="s">
        <v>797</v>
      </c>
      <c r="C344" s="1" t="s">
        <v>800</v>
      </c>
      <c r="D344" s="2" t="s">
        <v>71</v>
      </c>
      <c r="E344" s="2" t="s">
        <v>180</v>
      </c>
      <c r="F344" s="1" t="s">
        <v>801</v>
      </c>
      <c r="G344" s="1" t="n">
        <f aca="false">COUNTIF(B:B,B344)</f>
        <v>14</v>
      </c>
      <c r="H344" s="1" t="s">
        <v>15</v>
      </c>
      <c r="I344" s="1" t="s">
        <v>98</v>
      </c>
    </row>
    <row r="345" s="1" customFormat="true" ht="14.25" hidden="false" customHeight="false" outlineLevel="0" collapsed="false">
      <c r="A345" s="1" t="s">
        <v>796</v>
      </c>
      <c r="B345" s="2" t="s">
        <v>797</v>
      </c>
      <c r="C345" s="1" t="s">
        <v>802</v>
      </c>
      <c r="D345" s="2" t="s">
        <v>17</v>
      </c>
      <c r="E345" s="2" t="s">
        <v>180</v>
      </c>
      <c r="F345" s="1" t="s">
        <v>803</v>
      </c>
      <c r="G345" s="1" t="n">
        <f aca="false">COUNTIF(B:B,B345)</f>
        <v>14</v>
      </c>
      <c r="H345" s="1" t="s">
        <v>15</v>
      </c>
      <c r="I345" s="1" t="s">
        <v>98</v>
      </c>
    </row>
    <row r="346" s="1" customFormat="true" ht="14.25" hidden="false" customHeight="false" outlineLevel="0" collapsed="false">
      <c r="A346" s="1" t="s">
        <v>796</v>
      </c>
      <c r="B346" s="2" t="s">
        <v>797</v>
      </c>
      <c r="C346" s="1" t="s">
        <v>804</v>
      </c>
      <c r="D346" s="2" t="s">
        <v>12</v>
      </c>
      <c r="E346" s="2" t="s">
        <v>180</v>
      </c>
      <c r="F346" s="1" t="s">
        <v>805</v>
      </c>
      <c r="G346" s="1" t="n">
        <f aca="false">COUNTIF(B:B,B346)</f>
        <v>14</v>
      </c>
      <c r="H346" s="1" t="s">
        <v>15</v>
      </c>
      <c r="I346" s="1" t="s">
        <v>98</v>
      </c>
    </row>
    <row r="347" s="1" customFormat="true" ht="14.25" hidden="false" customHeight="false" outlineLevel="0" collapsed="false">
      <c r="A347" s="1" t="s">
        <v>796</v>
      </c>
      <c r="B347" s="2" t="s">
        <v>797</v>
      </c>
      <c r="C347" s="1" t="s">
        <v>806</v>
      </c>
      <c r="D347" s="2" t="s">
        <v>12</v>
      </c>
      <c r="E347" s="2" t="s">
        <v>180</v>
      </c>
      <c r="F347" s="1" t="s">
        <v>807</v>
      </c>
      <c r="G347" s="1" t="n">
        <f aca="false">COUNTIF(B:B,B347)</f>
        <v>14</v>
      </c>
      <c r="H347" s="1" t="s">
        <v>15</v>
      </c>
      <c r="I347" s="1" t="s">
        <v>98</v>
      </c>
    </row>
    <row r="348" s="1" customFormat="true" ht="14.25" hidden="false" customHeight="false" outlineLevel="0" collapsed="false">
      <c r="A348" s="1" t="s">
        <v>796</v>
      </c>
      <c r="B348" s="2" t="s">
        <v>797</v>
      </c>
      <c r="C348" s="1" t="s">
        <v>808</v>
      </c>
      <c r="D348" s="2" t="s">
        <v>12</v>
      </c>
      <c r="E348" s="2" t="s">
        <v>180</v>
      </c>
      <c r="F348" s="1" t="s">
        <v>809</v>
      </c>
      <c r="G348" s="1" t="n">
        <f aca="false">COUNTIF(B:B,B348)</f>
        <v>14</v>
      </c>
      <c r="H348" s="1" t="s">
        <v>15</v>
      </c>
      <c r="I348" s="1" t="s">
        <v>98</v>
      </c>
    </row>
    <row r="349" s="1" customFormat="true" ht="14.25" hidden="false" customHeight="false" outlineLevel="0" collapsed="false">
      <c r="A349" s="1" t="s">
        <v>796</v>
      </c>
      <c r="B349" s="2" t="s">
        <v>797</v>
      </c>
      <c r="C349" s="1" t="s">
        <v>810</v>
      </c>
      <c r="D349" s="2" t="s">
        <v>71</v>
      </c>
      <c r="E349" s="2" t="s">
        <v>180</v>
      </c>
      <c r="F349" s="1" t="s">
        <v>811</v>
      </c>
      <c r="G349" s="1" t="n">
        <f aca="false">COUNTIF(B:B,B349)</f>
        <v>14</v>
      </c>
      <c r="H349" s="1" t="s">
        <v>30</v>
      </c>
      <c r="I349" s="1" t="s">
        <v>98</v>
      </c>
    </row>
    <row r="350" s="1" customFormat="true" ht="14.25" hidden="false" customHeight="false" outlineLevel="0" collapsed="false">
      <c r="A350" s="1" t="s">
        <v>796</v>
      </c>
      <c r="B350" s="2" t="s">
        <v>797</v>
      </c>
      <c r="C350" s="1" t="s">
        <v>812</v>
      </c>
      <c r="D350" s="2" t="s">
        <v>71</v>
      </c>
      <c r="E350" s="2" t="s">
        <v>180</v>
      </c>
      <c r="F350" s="1" t="s">
        <v>813</v>
      </c>
      <c r="G350" s="1" t="n">
        <f aca="false">COUNTIF(B:B,B350)</f>
        <v>14</v>
      </c>
      <c r="H350" s="1" t="s">
        <v>30</v>
      </c>
      <c r="I350" s="1" t="s">
        <v>98</v>
      </c>
    </row>
    <row r="351" s="1" customFormat="true" ht="14.25" hidden="false" customHeight="false" outlineLevel="0" collapsed="false">
      <c r="A351" s="1" t="s">
        <v>796</v>
      </c>
      <c r="B351" s="2" t="s">
        <v>797</v>
      </c>
      <c r="C351" s="1" t="s">
        <v>814</v>
      </c>
      <c r="D351" s="2" t="s">
        <v>12</v>
      </c>
      <c r="E351" s="2" t="s">
        <v>180</v>
      </c>
      <c r="F351" s="1" t="s">
        <v>815</v>
      </c>
      <c r="G351" s="1" t="n">
        <f aca="false">COUNTIF(B:B,B351)</f>
        <v>14</v>
      </c>
      <c r="H351" s="1" t="s">
        <v>30</v>
      </c>
      <c r="I351" s="1" t="s">
        <v>98</v>
      </c>
    </row>
    <row r="352" s="1" customFormat="true" ht="14.25" hidden="false" customHeight="false" outlineLevel="0" collapsed="false">
      <c r="A352" s="1" t="s">
        <v>796</v>
      </c>
      <c r="B352" s="2" t="s">
        <v>797</v>
      </c>
      <c r="C352" s="1" t="s">
        <v>816</v>
      </c>
      <c r="D352" s="2" t="s">
        <v>12</v>
      </c>
      <c r="E352" s="2" t="s">
        <v>180</v>
      </c>
      <c r="F352" s="1" t="s">
        <v>817</v>
      </c>
      <c r="G352" s="1" t="n">
        <f aca="false">COUNTIF(B:B,B352)</f>
        <v>14</v>
      </c>
      <c r="H352" s="1" t="s">
        <v>30</v>
      </c>
      <c r="I352" s="1" t="s">
        <v>98</v>
      </c>
    </row>
    <row r="353" s="1" customFormat="true" ht="14.25" hidden="false" customHeight="false" outlineLevel="0" collapsed="false">
      <c r="A353" s="1" t="s">
        <v>796</v>
      </c>
      <c r="B353" s="2" t="s">
        <v>797</v>
      </c>
      <c r="C353" s="1" t="s">
        <v>818</v>
      </c>
      <c r="D353" s="2" t="s">
        <v>17</v>
      </c>
      <c r="E353" s="2" t="s">
        <v>180</v>
      </c>
      <c r="F353" s="1" t="s">
        <v>819</v>
      </c>
      <c r="G353" s="1" t="n">
        <f aca="false">COUNTIF(B:B,B353)</f>
        <v>14</v>
      </c>
      <c r="H353" s="1" t="s">
        <v>30</v>
      </c>
      <c r="I353" s="1" t="s">
        <v>98</v>
      </c>
    </row>
    <row r="354" s="1" customFormat="true" ht="14.25" hidden="false" customHeight="false" outlineLevel="0" collapsed="false">
      <c r="A354" s="1" t="s">
        <v>796</v>
      </c>
      <c r="B354" s="2" t="s">
        <v>797</v>
      </c>
      <c r="C354" s="1" t="s">
        <v>820</v>
      </c>
      <c r="D354" s="2" t="s">
        <v>595</v>
      </c>
      <c r="E354" s="2" t="s">
        <v>180</v>
      </c>
      <c r="F354" s="1" t="s">
        <v>821</v>
      </c>
      <c r="G354" s="1" t="n">
        <f aca="false">COUNTIF(B:B,B354)</f>
        <v>14</v>
      </c>
      <c r="H354" s="1" t="s">
        <v>30</v>
      </c>
      <c r="I354" s="1" t="s">
        <v>98</v>
      </c>
    </row>
    <row r="355" s="1" customFormat="true" ht="14.25" hidden="false" customHeight="false" outlineLevel="0" collapsed="false">
      <c r="A355" s="1" t="s">
        <v>796</v>
      </c>
      <c r="B355" s="2" t="s">
        <v>797</v>
      </c>
      <c r="C355" s="1" t="s">
        <v>822</v>
      </c>
      <c r="D355" s="2" t="s">
        <v>12</v>
      </c>
      <c r="E355" s="2" t="s">
        <v>180</v>
      </c>
      <c r="F355" s="1" t="s">
        <v>823</v>
      </c>
      <c r="G355" s="1" t="n">
        <f aca="false">COUNTIF(B:B,B355)</f>
        <v>14</v>
      </c>
      <c r="H355" s="1" t="s">
        <v>123</v>
      </c>
      <c r="I355" s="1" t="s">
        <v>98</v>
      </c>
    </row>
    <row r="356" s="1" customFormat="true" ht="14.25" hidden="false" customHeight="false" outlineLevel="0" collapsed="false">
      <c r="A356" s="1" t="s">
        <v>796</v>
      </c>
      <c r="B356" s="2" t="s">
        <v>797</v>
      </c>
      <c r="C356" s="1" t="s">
        <v>824</v>
      </c>
      <c r="D356" s="2" t="s">
        <v>12</v>
      </c>
      <c r="E356" s="2" t="s">
        <v>180</v>
      </c>
      <c r="F356" s="1" t="s">
        <v>825</v>
      </c>
      <c r="G356" s="1" t="n">
        <f aca="false">COUNTIF(B:B,B356)</f>
        <v>14</v>
      </c>
      <c r="H356" s="1" t="s">
        <v>123</v>
      </c>
    </row>
    <row r="357" s="1" customFormat="true" ht="14.25" hidden="false" customHeight="false" outlineLevel="0" collapsed="false">
      <c r="A357" s="1" t="s">
        <v>826</v>
      </c>
      <c r="B357" s="2" t="s">
        <v>827</v>
      </c>
      <c r="C357" s="1" t="s">
        <v>828</v>
      </c>
      <c r="D357" s="2" t="s">
        <v>17</v>
      </c>
      <c r="E357" s="2" t="s">
        <v>304</v>
      </c>
      <c r="F357" s="1" t="s">
        <v>829</v>
      </c>
      <c r="G357" s="1" t="n">
        <f aca="false">COUNTIF(B:B,B357)</f>
        <v>6</v>
      </c>
      <c r="H357" s="1" t="s">
        <v>15</v>
      </c>
    </row>
    <row r="358" s="1" customFormat="true" ht="14.25" hidden="false" customHeight="false" outlineLevel="0" collapsed="false">
      <c r="A358" s="1" t="s">
        <v>826</v>
      </c>
      <c r="B358" s="2" t="s">
        <v>827</v>
      </c>
      <c r="C358" s="1" t="s">
        <v>830</v>
      </c>
      <c r="D358" s="2" t="s">
        <v>12</v>
      </c>
      <c r="E358" s="2" t="s">
        <v>304</v>
      </c>
      <c r="F358" s="1" t="s">
        <v>831</v>
      </c>
      <c r="G358" s="1" t="n">
        <f aca="false">COUNTIF(B:B,B358)</f>
        <v>6</v>
      </c>
      <c r="H358" s="1" t="s">
        <v>15</v>
      </c>
    </row>
    <row r="359" s="1" customFormat="true" ht="14.25" hidden="false" customHeight="false" outlineLevel="0" collapsed="false">
      <c r="A359" s="1" t="s">
        <v>826</v>
      </c>
      <c r="B359" s="2" t="s">
        <v>827</v>
      </c>
      <c r="C359" s="1" t="s">
        <v>832</v>
      </c>
      <c r="D359" s="2" t="s">
        <v>17</v>
      </c>
      <c r="E359" s="2" t="s">
        <v>304</v>
      </c>
      <c r="F359" s="1" t="s">
        <v>833</v>
      </c>
      <c r="G359" s="1" t="n">
        <f aca="false">COUNTIF(B:B,B359)</f>
        <v>6</v>
      </c>
      <c r="H359" s="1" t="s">
        <v>15</v>
      </c>
    </row>
    <row r="360" s="1" customFormat="true" ht="14.25" hidden="false" customHeight="false" outlineLevel="0" collapsed="false">
      <c r="A360" s="1" t="s">
        <v>826</v>
      </c>
      <c r="B360" s="2" t="s">
        <v>827</v>
      </c>
      <c r="C360" s="1" t="s">
        <v>834</v>
      </c>
      <c r="D360" s="2" t="s">
        <v>12</v>
      </c>
      <c r="E360" s="2" t="s">
        <v>304</v>
      </c>
      <c r="F360" s="1" t="s">
        <v>835</v>
      </c>
      <c r="G360" s="1" t="n">
        <f aca="false">COUNTIF(B:B,B360)</f>
        <v>6</v>
      </c>
      <c r="H360" s="1" t="s">
        <v>15</v>
      </c>
    </row>
    <row r="361" s="1" customFormat="true" ht="14.25" hidden="false" customHeight="false" outlineLevel="0" collapsed="false">
      <c r="A361" s="1" t="s">
        <v>826</v>
      </c>
      <c r="B361" s="2" t="s">
        <v>827</v>
      </c>
      <c r="C361" s="1" t="s">
        <v>836</v>
      </c>
      <c r="D361" s="2" t="s">
        <v>12</v>
      </c>
      <c r="E361" s="2" t="s">
        <v>304</v>
      </c>
      <c r="F361" s="1" t="s">
        <v>837</v>
      </c>
      <c r="G361" s="1" t="n">
        <f aca="false">COUNTIF(B:B,B361)</f>
        <v>6</v>
      </c>
      <c r="H361" s="1" t="s">
        <v>15</v>
      </c>
    </row>
    <row r="362" s="1" customFormat="true" ht="14.25" hidden="false" customHeight="false" outlineLevel="0" collapsed="false">
      <c r="A362" s="1" t="s">
        <v>826</v>
      </c>
      <c r="B362" s="2" t="s">
        <v>827</v>
      </c>
      <c r="C362" s="1" t="s">
        <v>838</v>
      </c>
      <c r="D362" s="2" t="s">
        <v>17</v>
      </c>
      <c r="E362" s="2" t="s">
        <v>304</v>
      </c>
      <c r="F362" s="1" t="s">
        <v>839</v>
      </c>
      <c r="G362" s="1" t="n">
        <f aca="false">COUNTIF(B:B,B362)</f>
        <v>6</v>
      </c>
      <c r="H362" s="1" t="s">
        <v>15</v>
      </c>
    </row>
    <row r="363" s="1" customFormat="true" ht="14.25" hidden="false" customHeight="false" outlineLevel="0" collapsed="false">
      <c r="A363" s="1" t="s">
        <v>840</v>
      </c>
      <c r="B363" s="2" t="s">
        <v>841</v>
      </c>
      <c r="C363" s="1" t="s">
        <v>842</v>
      </c>
      <c r="D363" s="2" t="s">
        <v>17</v>
      </c>
      <c r="E363" s="2" t="s">
        <v>180</v>
      </c>
      <c r="F363" s="1" t="s">
        <v>843</v>
      </c>
      <c r="G363" s="1" t="n">
        <f aca="false">COUNTIF(B:B,B363)</f>
        <v>16</v>
      </c>
      <c r="H363" s="1" t="s">
        <v>15</v>
      </c>
      <c r="I363" s="1" t="s">
        <v>98</v>
      </c>
    </row>
    <row r="364" s="1" customFormat="true" ht="14.25" hidden="false" customHeight="false" outlineLevel="0" collapsed="false">
      <c r="A364" s="1" t="s">
        <v>840</v>
      </c>
      <c r="B364" s="2" t="s">
        <v>841</v>
      </c>
      <c r="C364" s="1" t="s">
        <v>844</v>
      </c>
      <c r="D364" s="2" t="s">
        <v>17</v>
      </c>
      <c r="E364" s="2" t="s">
        <v>180</v>
      </c>
      <c r="F364" s="1" t="s">
        <v>845</v>
      </c>
      <c r="G364" s="1" t="n">
        <f aca="false">COUNTIF(B:B,B364)</f>
        <v>16</v>
      </c>
      <c r="H364" s="1" t="s">
        <v>15</v>
      </c>
      <c r="I364" s="1" t="s">
        <v>98</v>
      </c>
    </row>
    <row r="365" s="1" customFormat="true" ht="14.25" hidden="false" customHeight="false" outlineLevel="0" collapsed="false">
      <c r="A365" s="1" t="s">
        <v>840</v>
      </c>
      <c r="B365" s="2" t="s">
        <v>841</v>
      </c>
      <c r="C365" s="1" t="s">
        <v>846</v>
      </c>
      <c r="D365" s="2" t="s">
        <v>443</v>
      </c>
      <c r="E365" s="2" t="s">
        <v>180</v>
      </c>
      <c r="F365" s="1" t="s">
        <v>847</v>
      </c>
      <c r="G365" s="1" t="n">
        <f aca="false">COUNTIF(B:B,B365)</f>
        <v>16</v>
      </c>
      <c r="H365" s="1" t="s">
        <v>15</v>
      </c>
      <c r="I365" s="1" t="s">
        <v>98</v>
      </c>
    </row>
    <row r="366" s="1" customFormat="true" ht="14.25" hidden="false" customHeight="false" outlineLevel="0" collapsed="false">
      <c r="A366" s="1" t="s">
        <v>840</v>
      </c>
      <c r="B366" s="2" t="s">
        <v>841</v>
      </c>
      <c r="C366" s="1" t="s">
        <v>848</v>
      </c>
      <c r="D366" s="2" t="s">
        <v>17</v>
      </c>
      <c r="E366" s="2" t="s">
        <v>180</v>
      </c>
      <c r="F366" s="1" t="s">
        <v>849</v>
      </c>
      <c r="G366" s="1" t="n">
        <f aca="false">COUNTIF(B:B,B366)</f>
        <v>16</v>
      </c>
      <c r="H366" s="1" t="s">
        <v>15</v>
      </c>
      <c r="I366" s="1" t="s">
        <v>98</v>
      </c>
    </row>
    <row r="367" s="1" customFormat="true" ht="14.25" hidden="false" customHeight="false" outlineLevel="0" collapsed="false">
      <c r="A367" s="1" t="s">
        <v>840</v>
      </c>
      <c r="B367" s="2" t="s">
        <v>841</v>
      </c>
      <c r="C367" s="1" t="s">
        <v>850</v>
      </c>
      <c r="D367" s="2" t="s">
        <v>87</v>
      </c>
      <c r="E367" s="2" t="s">
        <v>180</v>
      </c>
      <c r="F367" s="1" t="s">
        <v>851</v>
      </c>
      <c r="G367" s="1" t="n">
        <f aca="false">COUNTIF(B:B,B367)</f>
        <v>16</v>
      </c>
      <c r="H367" s="1" t="s">
        <v>15</v>
      </c>
      <c r="I367" s="1" t="s">
        <v>98</v>
      </c>
    </row>
    <row r="368" s="1" customFormat="true" ht="14.25" hidden="false" customHeight="false" outlineLevel="0" collapsed="false">
      <c r="A368" s="1" t="s">
        <v>840</v>
      </c>
      <c r="B368" s="2" t="s">
        <v>841</v>
      </c>
      <c r="C368" s="1" t="s">
        <v>852</v>
      </c>
      <c r="D368" s="2" t="s">
        <v>17</v>
      </c>
      <c r="E368" s="2" t="s">
        <v>180</v>
      </c>
      <c r="F368" s="1" t="s">
        <v>853</v>
      </c>
      <c r="G368" s="1" t="n">
        <f aca="false">COUNTIF(B:B,B368)</f>
        <v>16</v>
      </c>
      <c r="H368" s="1" t="s">
        <v>15</v>
      </c>
      <c r="I368" s="1" t="s">
        <v>98</v>
      </c>
    </row>
    <row r="369" s="1" customFormat="true" ht="14.25" hidden="false" customHeight="false" outlineLevel="0" collapsed="false">
      <c r="A369" s="1" t="s">
        <v>840</v>
      </c>
      <c r="B369" s="2" t="s">
        <v>841</v>
      </c>
      <c r="C369" s="1" t="s">
        <v>854</v>
      </c>
      <c r="D369" s="2" t="s">
        <v>17</v>
      </c>
      <c r="E369" s="2" t="s">
        <v>180</v>
      </c>
      <c r="F369" s="1" t="s">
        <v>855</v>
      </c>
      <c r="G369" s="1" t="n">
        <f aca="false">COUNTIF(B:B,B369)</f>
        <v>16</v>
      </c>
      <c r="H369" s="1" t="s">
        <v>30</v>
      </c>
      <c r="I369" s="1" t="s">
        <v>98</v>
      </c>
    </row>
    <row r="370" s="1" customFormat="true" ht="14.25" hidden="false" customHeight="false" outlineLevel="0" collapsed="false">
      <c r="A370" s="1" t="s">
        <v>840</v>
      </c>
      <c r="B370" s="2" t="s">
        <v>841</v>
      </c>
      <c r="C370" s="1" t="s">
        <v>856</v>
      </c>
      <c r="D370" s="2" t="s">
        <v>17</v>
      </c>
      <c r="E370" s="2" t="s">
        <v>180</v>
      </c>
      <c r="F370" s="1" t="s">
        <v>857</v>
      </c>
      <c r="G370" s="1" t="n">
        <f aca="false">COUNTIF(B:B,B370)</f>
        <v>16</v>
      </c>
      <c r="H370" s="1" t="s">
        <v>30</v>
      </c>
      <c r="I370" s="1" t="s">
        <v>98</v>
      </c>
    </row>
    <row r="371" s="1" customFormat="true" ht="14.25" hidden="false" customHeight="false" outlineLevel="0" collapsed="false">
      <c r="A371" s="1" t="s">
        <v>840</v>
      </c>
      <c r="B371" s="2" t="s">
        <v>841</v>
      </c>
      <c r="C371" s="1" t="s">
        <v>858</v>
      </c>
      <c r="D371" s="2" t="s">
        <v>12</v>
      </c>
      <c r="E371" s="2" t="s">
        <v>180</v>
      </c>
      <c r="F371" s="1" t="s">
        <v>859</v>
      </c>
      <c r="G371" s="1" t="n">
        <f aca="false">COUNTIF(B:B,B371)</f>
        <v>16</v>
      </c>
      <c r="H371" s="1" t="s">
        <v>30</v>
      </c>
      <c r="I371" s="1" t="s">
        <v>98</v>
      </c>
    </row>
    <row r="372" s="1" customFormat="true" ht="14.25" hidden="false" customHeight="false" outlineLevel="0" collapsed="false">
      <c r="A372" s="1" t="s">
        <v>840</v>
      </c>
      <c r="B372" s="2" t="s">
        <v>841</v>
      </c>
      <c r="C372" s="1" t="s">
        <v>860</v>
      </c>
      <c r="D372" s="2" t="s">
        <v>17</v>
      </c>
      <c r="E372" s="2" t="s">
        <v>180</v>
      </c>
      <c r="F372" s="1" t="s">
        <v>861</v>
      </c>
      <c r="G372" s="1" t="n">
        <f aca="false">COUNTIF(B:B,B372)</f>
        <v>16</v>
      </c>
      <c r="H372" s="1" t="s">
        <v>30</v>
      </c>
      <c r="I372" s="1" t="s">
        <v>98</v>
      </c>
    </row>
    <row r="373" s="1" customFormat="true" ht="14.25" hidden="false" customHeight="false" outlineLevel="0" collapsed="false">
      <c r="A373" s="1" t="s">
        <v>840</v>
      </c>
      <c r="B373" s="2" t="s">
        <v>841</v>
      </c>
      <c r="C373" s="1" t="s">
        <v>862</v>
      </c>
      <c r="D373" s="2" t="s">
        <v>12</v>
      </c>
      <c r="E373" s="2" t="s">
        <v>180</v>
      </c>
      <c r="F373" s="1" t="s">
        <v>863</v>
      </c>
      <c r="G373" s="1" t="n">
        <f aca="false">COUNTIF(B:B,B373)</f>
        <v>16</v>
      </c>
      <c r="H373" s="1" t="s">
        <v>30</v>
      </c>
      <c r="I373" s="1" t="s">
        <v>98</v>
      </c>
    </row>
    <row r="374" s="1" customFormat="true" ht="14.25" hidden="false" customHeight="false" outlineLevel="0" collapsed="false">
      <c r="A374" s="1" t="s">
        <v>840</v>
      </c>
      <c r="B374" s="2" t="s">
        <v>841</v>
      </c>
      <c r="C374" s="1" t="s">
        <v>864</v>
      </c>
      <c r="D374" s="2" t="s">
        <v>443</v>
      </c>
      <c r="E374" s="2" t="s">
        <v>180</v>
      </c>
      <c r="F374" s="1" t="s">
        <v>865</v>
      </c>
      <c r="G374" s="1" t="n">
        <f aca="false">COUNTIF(B:B,B374)</f>
        <v>16</v>
      </c>
      <c r="H374" s="1" t="s">
        <v>30</v>
      </c>
      <c r="I374" s="1" t="s">
        <v>98</v>
      </c>
    </row>
    <row r="375" s="1" customFormat="true" ht="14.25" hidden="false" customHeight="false" outlineLevel="0" collapsed="false">
      <c r="A375" s="1" t="s">
        <v>840</v>
      </c>
      <c r="B375" s="2" t="s">
        <v>841</v>
      </c>
      <c r="C375" s="1" t="s">
        <v>866</v>
      </c>
      <c r="D375" s="2" t="s">
        <v>12</v>
      </c>
      <c r="E375" s="2" t="s">
        <v>180</v>
      </c>
      <c r="F375" s="1" t="s">
        <v>867</v>
      </c>
      <c r="G375" s="1" t="n">
        <f aca="false">COUNTIF(B:B,B375)</f>
        <v>16</v>
      </c>
      <c r="H375" s="1" t="s">
        <v>123</v>
      </c>
      <c r="I375" s="1" t="s">
        <v>124</v>
      </c>
    </row>
    <row r="376" s="1" customFormat="true" ht="14.25" hidden="false" customHeight="false" outlineLevel="0" collapsed="false">
      <c r="A376" s="1" t="s">
        <v>840</v>
      </c>
      <c r="B376" s="2" t="s">
        <v>841</v>
      </c>
      <c r="C376" s="1" t="s">
        <v>868</v>
      </c>
      <c r="D376" s="2" t="s">
        <v>443</v>
      </c>
      <c r="E376" s="2" t="s">
        <v>180</v>
      </c>
      <c r="F376" s="1" t="s">
        <v>869</v>
      </c>
      <c r="G376" s="1" t="n">
        <f aca="false">COUNTIF(B:B,B376)</f>
        <v>16</v>
      </c>
      <c r="H376" s="1" t="s">
        <v>123</v>
      </c>
      <c r="I376" s="1" t="s">
        <v>98</v>
      </c>
    </row>
    <row r="377" s="1" customFormat="true" ht="14.25" hidden="false" customHeight="false" outlineLevel="0" collapsed="false">
      <c r="A377" s="1" t="s">
        <v>840</v>
      </c>
      <c r="B377" s="2" t="s">
        <v>841</v>
      </c>
      <c r="C377" s="1" t="s">
        <v>870</v>
      </c>
      <c r="D377" s="2" t="s">
        <v>12</v>
      </c>
      <c r="E377" s="2" t="s">
        <v>180</v>
      </c>
      <c r="F377" s="1" t="s">
        <v>871</v>
      </c>
      <c r="G377" s="1" t="n">
        <f aca="false">COUNTIF(B:B,B377)</f>
        <v>16</v>
      </c>
      <c r="H377" s="1" t="s">
        <v>123</v>
      </c>
      <c r="I377" s="1" t="s">
        <v>124</v>
      </c>
    </row>
    <row r="378" s="1" customFormat="true" ht="14.25" hidden="false" customHeight="false" outlineLevel="0" collapsed="false">
      <c r="A378" s="1" t="s">
        <v>840</v>
      </c>
      <c r="B378" s="2" t="s">
        <v>841</v>
      </c>
      <c r="C378" s="1" t="s">
        <v>872</v>
      </c>
      <c r="D378" s="2" t="s">
        <v>17</v>
      </c>
      <c r="E378" s="2" t="s">
        <v>180</v>
      </c>
      <c r="F378" s="1" t="s">
        <v>873</v>
      </c>
      <c r="G378" s="1" t="n">
        <f aca="false">COUNTIF(B:B,B378)</f>
        <v>16</v>
      </c>
      <c r="H378" s="1" t="s">
        <v>123</v>
      </c>
      <c r="I378" s="1" t="s">
        <v>124</v>
      </c>
    </row>
    <row r="379" s="1" customFormat="true" ht="14.25" hidden="false" customHeight="false" outlineLevel="0" collapsed="false">
      <c r="A379" s="1" t="s">
        <v>874</v>
      </c>
      <c r="B379" s="1" t="s">
        <v>875</v>
      </c>
      <c r="C379" s="1" t="s">
        <v>876</v>
      </c>
      <c r="D379" s="2" t="s">
        <v>17</v>
      </c>
      <c r="E379" s="2" t="s">
        <v>877</v>
      </c>
      <c r="F379" s="1" t="s">
        <v>878</v>
      </c>
      <c r="G379" s="1" t="n">
        <f aca="false">COUNTIF(B:B,B379)</f>
        <v>8</v>
      </c>
      <c r="H379" s="1" t="s">
        <v>15</v>
      </c>
    </row>
    <row r="380" s="1" customFormat="true" ht="14.25" hidden="false" customHeight="false" outlineLevel="0" collapsed="false">
      <c r="A380" s="1" t="s">
        <v>874</v>
      </c>
      <c r="B380" s="1" t="s">
        <v>875</v>
      </c>
      <c r="C380" s="1" t="s">
        <v>879</v>
      </c>
      <c r="D380" s="2" t="s">
        <v>22</v>
      </c>
      <c r="E380" s="2" t="s">
        <v>877</v>
      </c>
      <c r="F380" s="1" t="s">
        <v>880</v>
      </c>
      <c r="G380" s="1" t="n">
        <f aca="false">COUNTIF(B:B,B380)</f>
        <v>8</v>
      </c>
      <c r="H380" s="1" t="s">
        <v>15</v>
      </c>
    </row>
    <row r="381" s="1" customFormat="true" ht="14.25" hidden="false" customHeight="false" outlineLevel="0" collapsed="false">
      <c r="A381" s="1" t="s">
        <v>874</v>
      </c>
      <c r="B381" s="1" t="s">
        <v>875</v>
      </c>
      <c r="C381" s="1" t="s">
        <v>881</v>
      </c>
      <c r="D381" s="2" t="s">
        <v>12</v>
      </c>
      <c r="E381" s="2" t="s">
        <v>877</v>
      </c>
      <c r="F381" s="1" t="s">
        <v>882</v>
      </c>
      <c r="G381" s="1" t="n">
        <f aca="false">COUNTIF(B:B,B381)</f>
        <v>8</v>
      </c>
      <c r="H381" s="1" t="s">
        <v>15</v>
      </c>
    </row>
    <row r="382" s="1" customFormat="true" ht="14.25" hidden="false" customHeight="false" outlineLevel="0" collapsed="false">
      <c r="A382" s="1" t="s">
        <v>874</v>
      </c>
      <c r="B382" s="1" t="s">
        <v>875</v>
      </c>
      <c r="C382" s="1" t="s">
        <v>883</v>
      </c>
      <c r="D382" s="2" t="s">
        <v>12</v>
      </c>
      <c r="E382" s="2" t="s">
        <v>877</v>
      </c>
      <c r="F382" s="1" t="s">
        <v>884</v>
      </c>
      <c r="G382" s="1" t="n">
        <f aca="false">COUNTIF(B:B,B382)</f>
        <v>8</v>
      </c>
      <c r="H382" s="1" t="s">
        <v>15</v>
      </c>
    </row>
    <row r="383" s="1" customFormat="true" ht="14.25" hidden="false" customHeight="false" outlineLevel="0" collapsed="false">
      <c r="A383" s="1" t="s">
        <v>874</v>
      </c>
      <c r="B383" s="1" t="s">
        <v>875</v>
      </c>
      <c r="C383" s="1" t="s">
        <v>885</v>
      </c>
      <c r="D383" s="2" t="s">
        <v>12</v>
      </c>
      <c r="E383" s="2" t="s">
        <v>877</v>
      </c>
      <c r="F383" s="1" t="s">
        <v>886</v>
      </c>
      <c r="G383" s="1" t="n">
        <f aca="false">COUNTIF(B:B,B383)</f>
        <v>8</v>
      </c>
      <c r="H383" s="1" t="s">
        <v>15</v>
      </c>
    </row>
    <row r="384" s="1" customFormat="true" ht="14.25" hidden="false" customHeight="false" outlineLevel="0" collapsed="false">
      <c r="A384" s="1" t="s">
        <v>874</v>
      </c>
      <c r="B384" s="1" t="s">
        <v>875</v>
      </c>
      <c r="C384" s="1" t="s">
        <v>887</v>
      </c>
      <c r="D384" s="2" t="s">
        <v>22</v>
      </c>
      <c r="E384" s="2" t="s">
        <v>877</v>
      </c>
      <c r="F384" s="1" t="s">
        <v>888</v>
      </c>
      <c r="G384" s="1" t="n">
        <f aca="false">COUNTIF(B:B,B384)</f>
        <v>8</v>
      </c>
      <c r="H384" s="1" t="s">
        <v>15</v>
      </c>
    </row>
    <row r="385" s="1" customFormat="true" ht="14.25" hidden="false" customHeight="false" outlineLevel="0" collapsed="false">
      <c r="A385" s="1" t="s">
        <v>874</v>
      </c>
      <c r="B385" s="1" t="s">
        <v>875</v>
      </c>
      <c r="C385" s="1" t="s">
        <v>889</v>
      </c>
      <c r="D385" s="2" t="s">
        <v>12</v>
      </c>
      <c r="E385" s="2" t="s">
        <v>877</v>
      </c>
      <c r="F385" s="1" t="s">
        <v>890</v>
      </c>
      <c r="G385" s="1" t="n">
        <f aca="false">COUNTIF(B:B,B385)</f>
        <v>8</v>
      </c>
      <c r="H385" s="1" t="s">
        <v>30</v>
      </c>
    </row>
    <row r="386" s="1" customFormat="true" ht="14.25" hidden="false" customHeight="false" outlineLevel="0" collapsed="false">
      <c r="A386" s="1" t="s">
        <v>874</v>
      </c>
      <c r="B386" s="1" t="s">
        <v>875</v>
      </c>
      <c r="C386" s="1" t="s">
        <v>891</v>
      </c>
      <c r="D386" s="2" t="s">
        <v>87</v>
      </c>
      <c r="E386" s="2" t="s">
        <v>877</v>
      </c>
      <c r="F386" s="1" t="s">
        <v>892</v>
      </c>
      <c r="G386" s="1" t="n">
        <f aca="false">COUNTIF(B:B,B386)</f>
        <v>8</v>
      </c>
      <c r="H386" s="1" t="s">
        <v>30</v>
      </c>
    </row>
    <row r="387" s="1" customFormat="true" ht="14.25" hidden="false" customHeight="false" outlineLevel="0" collapsed="false">
      <c r="A387" s="1" t="s">
        <v>893</v>
      </c>
      <c r="B387" s="2" t="s">
        <v>894</v>
      </c>
      <c r="C387" s="1" t="s">
        <v>895</v>
      </c>
      <c r="D387" s="2" t="s">
        <v>22</v>
      </c>
      <c r="E387" s="2" t="s">
        <v>896</v>
      </c>
      <c r="F387" s="1" t="s">
        <v>897</v>
      </c>
      <c r="G387" s="1" t="n">
        <f aca="false">COUNTIF(B:B,B387)</f>
        <v>11</v>
      </c>
      <c r="H387" s="1" t="s">
        <v>15</v>
      </c>
    </row>
    <row r="388" s="1" customFormat="true" ht="14.25" hidden="false" customHeight="false" outlineLevel="0" collapsed="false">
      <c r="A388" s="1" t="s">
        <v>893</v>
      </c>
      <c r="B388" s="2" t="s">
        <v>894</v>
      </c>
      <c r="C388" s="1" t="s">
        <v>898</v>
      </c>
      <c r="D388" s="2" t="s">
        <v>17</v>
      </c>
      <c r="E388" s="2" t="s">
        <v>896</v>
      </c>
      <c r="F388" s="1" t="s">
        <v>899</v>
      </c>
      <c r="G388" s="1" t="n">
        <f aca="false">COUNTIF(B:B,B388)</f>
        <v>11</v>
      </c>
      <c r="H388" s="1" t="s">
        <v>15</v>
      </c>
    </row>
    <row r="389" s="1" customFormat="true" ht="14.25" hidden="false" customHeight="false" outlineLevel="0" collapsed="false">
      <c r="A389" s="1" t="s">
        <v>893</v>
      </c>
      <c r="B389" s="2" t="s">
        <v>894</v>
      </c>
      <c r="C389" s="1" t="s">
        <v>900</v>
      </c>
      <c r="D389" s="2" t="s">
        <v>12</v>
      </c>
      <c r="E389" s="2" t="s">
        <v>896</v>
      </c>
      <c r="F389" s="1" t="s">
        <v>901</v>
      </c>
      <c r="G389" s="1" t="n">
        <f aca="false">COUNTIF(B:B,B389)</f>
        <v>11</v>
      </c>
      <c r="H389" s="1" t="s">
        <v>15</v>
      </c>
    </row>
    <row r="390" s="1" customFormat="true" ht="14.25" hidden="false" customHeight="false" outlineLevel="0" collapsed="false">
      <c r="A390" s="1" t="s">
        <v>893</v>
      </c>
      <c r="B390" s="2" t="s">
        <v>894</v>
      </c>
      <c r="C390" s="1" t="s">
        <v>902</v>
      </c>
      <c r="D390" s="2" t="s">
        <v>17</v>
      </c>
      <c r="E390" s="2" t="s">
        <v>896</v>
      </c>
      <c r="F390" s="1" t="s">
        <v>903</v>
      </c>
      <c r="G390" s="1" t="n">
        <f aca="false">COUNTIF(B:B,B390)</f>
        <v>11</v>
      </c>
      <c r="H390" s="1" t="s">
        <v>15</v>
      </c>
    </row>
    <row r="391" s="1" customFormat="true" ht="14.25" hidden="false" customHeight="false" outlineLevel="0" collapsed="false">
      <c r="A391" s="1" t="s">
        <v>893</v>
      </c>
      <c r="B391" s="2" t="s">
        <v>894</v>
      </c>
      <c r="C391" s="1" t="s">
        <v>904</v>
      </c>
      <c r="D391" s="2" t="s">
        <v>87</v>
      </c>
      <c r="E391" s="2" t="s">
        <v>896</v>
      </c>
      <c r="F391" s="1" t="s">
        <v>905</v>
      </c>
      <c r="G391" s="1" t="n">
        <f aca="false">COUNTIF(B:B,B391)</f>
        <v>11</v>
      </c>
      <c r="H391" s="1" t="s">
        <v>15</v>
      </c>
    </row>
    <row r="392" s="1" customFormat="true" ht="14.25" hidden="false" customHeight="false" outlineLevel="0" collapsed="false">
      <c r="A392" s="1" t="s">
        <v>893</v>
      </c>
      <c r="B392" s="2" t="s">
        <v>894</v>
      </c>
      <c r="C392" s="1" t="s">
        <v>906</v>
      </c>
      <c r="D392" s="2" t="s">
        <v>12</v>
      </c>
      <c r="E392" s="2" t="s">
        <v>896</v>
      </c>
      <c r="F392" s="1" t="s">
        <v>907</v>
      </c>
      <c r="G392" s="1" t="n">
        <f aca="false">COUNTIF(B:B,B392)</f>
        <v>11</v>
      </c>
      <c r="H392" s="1" t="s">
        <v>15</v>
      </c>
    </row>
    <row r="393" s="1" customFormat="true" ht="14.25" hidden="false" customHeight="false" outlineLevel="0" collapsed="false">
      <c r="A393" s="1" t="s">
        <v>893</v>
      </c>
      <c r="B393" s="2" t="s">
        <v>894</v>
      </c>
      <c r="C393" s="1" t="s">
        <v>908</v>
      </c>
      <c r="D393" s="2" t="s">
        <v>12</v>
      </c>
      <c r="E393" s="2" t="s">
        <v>896</v>
      </c>
      <c r="F393" s="1" t="s">
        <v>909</v>
      </c>
      <c r="G393" s="1" t="n">
        <f aca="false">COUNTIF(B:B,B393)</f>
        <v>11</v>
      </c>
      <c r="H393" s="1" t="s">
        <v>30</v>
      </c>
    </row>
    <row r="394" s="1" customFormat="true" ht="14.25" hidden="false" customHeight="false" outlineLevel="0" collapsed="false">
      <c r="A394" s="1" t="s">
        <v>893</v>
      </c>
      <c r="B394" s="2" t="s">
        <v>894</v>
      </c>
      <c r="C394" s="1" t="s">
        <v>910</v>
      </c>
      <c r="D394" s="2" t="s">
        <v>12</v>
      </c>
      <c r="E394" s="2" t="s">
        <v>896</v>
      </c>
      <c r="F394" s="1" t="s">
        <v>911</v>
      </c>
      <c r="G394" s="1" t="n">
        <f aca="false">COUNTIF(B:B,B394)</f>
        <v>11</v>
      </c>
      <c r="H394" s="1" t="s">
        <v>30</v>
      </c>
    </row>
    <row r="395" s="1" customFormat="true" ht="14.25" hidden="false" customHeight="false" outlineLevel="0" collapsed="false">
      <c r="A395" s="1" t="s">
        <v>893</v>
      </c>
      <c r="B395" s="2" t="s">
        <v>894</v>
      </c>
      <c r="C395" s="1" t="s">
        <v>912</v>
      </c>
      <c r="D395" s="2" t="s">
        <v>12</v>
      </c>
      <c r="E395" s="2" t="s">
        <v>896</v>
      </c>
      <c r="F395" s="1" t="s">
        <v>913</v>
      </c>
      <c r="G395" s="1" t="n">
        <f aca="false">COUNTIF(B:B,B395)</f>
        <v>11</v>
      </c>
      <c r="H395" s="1" t="s">
        <v>30</v>
      </c>
    </row>
    <row r="396" s="1" customFormat="true" ht="14.25" hidden="false" customHeight="false" outlineLevel="0" collapsed="false">
      <c r="A396" s="1" t="s">
        <v>893</v>
      </c>
      <c r="B396" s="2" t="s">
        <v>894</v>
      </c>
      <c r="C396" s="1" t="s">
        <v>914</v>
      </c>
      <c r="D396" s="2" t="s">
        <v>17</v>
      </c>
      <c r="E396" s="2" t="s">
        <v>896</v>
      </c>
      <c r="F396" s="1" t="s">
        <v>915</v>
      </c>
      <c r="G396" s="1" t="n">
        <f aca="false">COUNTIF(B:B,B396)</f>
        <v>11</v>
      </c>
      <c r="H396" s="1" t="s">
        <v>30</v>
      </c>
    </row>
    <row r="397" s="1" customFormat="true" ht="14.25" hidden="false" customHeight="false" outlineLevel="0" collapsed="false">
      <c r="A397" s="1" t="s">
        <v>893</v>
      </c>
      <c r="B397" s="2" t="s">
        <v>894</v>
      </c>
      <c r="C397" s="1" t="s">
        <v>916</v>
      </c>
      <c r="D397" s="2" t="s">
        <v>12</v>
      </c>
      <c r="E397" s="2" t="s">
        <v>896</v>
      </c>
      <c r="F397" s="1" t="s">
        <v>917</v>
      </c>
      <c r="G397" s="1" t="n">
        <f aca="false">COUNTIF(B:B,B397)</f>
        <v>11</v>
      </c>
      <c r="H397" s="1" t="s">
        <v>30</v>
      </c>
    </row>
    <row r="398" s="1" customFormat="true" ht="14.25" hidden="false" customHeight="false" outlineLevel="0" collapsed="false">
      <c r="A398" s="1" t="s">
        <v>918</v>
      </c>
      <c r="B398" s="2" t="s">
        <v>919</v>
      </c>
      <c r="C398" s="1" t="s">
        <v>920</v>
      </c>
      <c r="D398" s="2" t="s">
        <v>595</v>
      </c>
      <c r="E398" s="2" t="s">
        <v>180</v>
      </c>
      <c r="F398" s="1" t="s">
        <v>921</v>
      </c>
      <c r="G398" s="1" t="n">
        <f aca="false">COUNTIF(B:B,B398)</f>
        <v>13</v>
      </c>
      <c r="H398" s="1" t="s">
        <v>15</v>
      </c>
      <c r="I398" s="1" t="s">
        <v>98</v>
      </c>
    </row>
    <row r="399" s="1" customFormat="true" ht="14.25" hidden="false" customHeight="false" outlineLevel="0" collapsed="false">
      <c r="A399" s="1" t="s">
        <v>918</v>
      </c>
      <c r="B399" s="2" t="s">
        <v>919</v>
      </c>
      <c r="C399" s="1" t="s">
        <v>922</v>
      </c>
      <c r="D399" s="2" t="s">
        <v>595</v>
      </c>
      <c r="E399" s="2" t="s">
        <v>180</v>
      </c>
      <c r="F399" s="1" t="s">
        <v>923</v>
      </c>
      <c r="G399" s="1" t="n">
        <f aca="false">COUNTIF(B:B,B399)</f>
        <v>13</v>
      </c>
      <c r="H399" s="1" t="s">
        <v>15</v>
      </c>
      <c r="I399" s="1" t="s">
        <v>98</v>
      </c>
    </row>
    <row r="400" s="1" customFormat="true" ht="14.25" hidden="false" customHeight="false" outlineLevel="0" collapsed="false">
      <c r="A400" s="1" t="s">
        <v>918</v>
      </c>
      <c r="B400" s="2" t="s">
        <v>919</v>
      </c>
      <c r="C400" s="1" t="s">
        <v>924</v>
      </c>
      <c r="D400" s="2" t="s">
        <v>17</v>
      </c>
      <c r="E400" s="2" t="s">
        <v>180</v>
      </c>
      <c r="F400" s="1" t="s">
        <v>925</v>
      </c>
      <c r="G400" s="1" t="n">
        <f aca="false">COUNTIF(B:B,B400)</f>
        <v>13</v>
      </c>
      <c r="H400" s="1" t="s">
        <v>15</v>
      </c>
      <c r="I400" s="1" t="s">
        <v>98</v>
      </c>
    </row>
    <row r="401" s="1" customFormat="true" ht="14.25" hidden="false" customHeight="false" outlineLevel="0" collapsed="false">
      <c r="A401" s="1" t="s">
        <v>918</v>
      </c>
      <c r="B401" s="2" t="s">
        <v>919</v>
      </c>
      <c r="C401" s="1" t="s">
        <v>926</v>
      </c>
      <c r="D401" s="2" t="s">
        <v>12</v>
      </c>
      <c r="E401" s="2" t="s">
        <v>180</v>
      </c>
      <c r="F401" s="1" t="s">
        <v>927</v>
      </c>
      <c r="G401" s="1" t="n">
        <f aca="false">COUNTIF(B:B,B401)</f>
        <v>13</v>
      </c>
      <c r="H401" s="1" t="s">
        <v>15</v>
      </c>
      <c r="I401" s="1" t="s">
        <v>98</v>
      </c>
    </row>
    <row r="402" s="1" customFormat="true" ht="14.25" hidden="false" customHeight="false" outlineLevel="0" collapsed="false">
      <c r="A402" s="1" t="s">
        <v>918</v>
      </c>
      <c r="B402" s="2" t="s">
        <v>919</v>
      </c>
      <c r="C402" s="1" t="s">
        <v>928</v>
      </c>
      <c r="D402" s="2" t="s">
        <v>595</v>
      </c>
      <c r="E402" s="2" t="s">
        <v>180</v>
      </c>
      <c r="F402" s="1" t="s">
        <v>929</v>
      </c>
      <c r="G402" s="1" t="n">
        <f aca="false">COUNTIF(B:B,B402)</f>
        <v>13</v>
      </c>
      <c r="H402" s="1" t="s">
        <v>15</v>
      </c>
      <c r="I402" s="1" t="s">
        <v>98</v>
      </c>
    </row>
    <row r="403" s="1" customFormat="true" ht="14.25" hidden="false" customHeight="false" outlineLevel="0" collapsed="false">
      <c r="A403" s="1" t="s">
        <v>918</v>
      </c>
      <c r="B403" s="2" t="s">
        <v>919</v>
      </c>
      <c r="C403" s="1" t="s">
        <v>930</v>
      </c>
      <c r="D403" s="2" t="s">
        <v>595</v>
      </c>
      <c r="E403" s="2" t="s">
        <v>180</v>
      </c>
      <c r="F403" s="1" t="s">
        <v>931</v>
      </c>
      <c r="G403" s="1" t="n">
        <f aca="false">COUNTIF(B:B,B403)</f>
        <v>13</v>
      </c>
      <c r="H403" s="1" t="s">
        <v>15</v>
      </c>
      <c r="I403" s="1" t="s">
        <v>98</v>
      </c>
    </row>
    <row r="404" s="1" customFormat="true" ht="14.25" hidden="false" customHeight="false" outlineLevel="0" collapsed="false">
      <c r="A404" s="1" t="s">
        <v>918</v>
      </c>
      <c r="B404" s="2" t="s">
        <v>919</v>
      </c>
      <c r="C404" s="1" t="s">
        <v>932</v>
      </c>
      <c r="D404" s="2" t="s">
        <v>17</v>
      </c>
      <c r="E404" s="2" t="s">
        <v>180</v>
      </c>
      <c r="F404" s="1" t="s">
        <v>933</v>
      </c>
      <c r="G404" s="1" t="n">
        <f aca="false">COUNTIF(B:B,B404)</f>
        <v>13</v>
      </c>
      <c r="H404" s="1" t="s">
        <v>30</v>
      </c>
      <c r="I404" s="1" t="s">
        <v>98</v>
      </c>
    </row>
    <row r="405" s="1" customFormat="true" ht="14.25" hidden="false" customHeight="false" outlineLevel="0" collapsed="false">
      <c r="A405" s="1" t="s">
        <v>918</v>
      </c>
      <c r="B405" s="2" t="s">
        <v>919</v>
      </c>
      <c r="C405" s="1" t="s">
        <v>934</v>
      </c>
      <c r="D405" s="2" t="s">
        <v>12</v>
      </c>
      <c r="E405" s="2" t="s">
        <v>180</v>
      </c>
      <c r="F405" s="1" t="s">
        <v>935</v>
      </c>
      <c r="G405" s="1" t="n">
        <f aca="false">COUNTIF(B:B,B405)</f>
        <v>13</v>
      </c>
      <c r="H405" s="1" t="s">
        <v>30</v>
      </c>
      <c r="I405" s="1" t="s">
        <v>98</v>
      </c>
    </row>
    <row r="406" s="1" customFormat="true" ht="14.25" hidden="false" customHeight="false" outlineLevel="0" collapsed="false">
      <c r="A406" s="1" t="s">
        <v>918</v>
      </c>
      <c r="B406" s="2" t="s">
        <v>919</v>
      </c>
      <c r="C406" s="1" t="s">
        <v>936</v>
      </c>
      <c r="D406" s="2" t="s">
        <v>443</v>
      </c>
      <c r="E406" s="2" t="s">
        <v>180</v>
      </c>
      <c r="F406" s="1" t="s">
        <v>937</v>
      </c>
      <c r="G406" s="1" t="n">
        <f aca="false">COUNTIF(B:B,B406)</f>
        <v>13</v>
      </c>
      <c r="H406" s="1" t="s">
        <v>30</v>
      </c>
      <c r="I406" s="1" t="s">
        <v>98</v>
      </c>
    </row>
    <row r="407" s="1" customFormat="true" ht="14.25" hidden="false" customHeight="false" outlineLevel="0" collapsed="false">
      <c r="A407" s="1" t="s">
        <v>918</v>
      </c>
      <c r="B407" s="2" t="s">
        <v>919</v>
      </c>
      <c r="C407" s="1" t="s">
        <v>938</v>
      </c>
      <c r="D407" s="2" t="s">
        <v>595</v>
      </c>
      <c r="E407" s="2" t="s">
        <v>180</v>
      </c>
      <c r="F407" s="1" t="s">
        <v>939</v>
      </c>
      <c r="G407" s="1" t="n">
        <f aca="false">COUNTIF(B:B,B407)</f>
        <v>13</v>
      </c>
      <c r="H407" s="1" t="s">
        <v>30</v>
      </c>
      <c r="I407" s="1" t="s">
        <v>98</v>
      </c>
    </row>
    <row r="408" s="1" customFormat="true" ht="14.25" hidden="false" customHeight="false" outlineLevel="0" collapsed="false">
      <c r="A408" s="1" t="s">
        <v>918</v>
      </c>
      <c r="B408" s="2" t="s">
        <v>919</v>
      </c>
      <c r="C408" s="1" t="s">
        <v>940</v>
      </c>
      <c r="D408" s="2" t="s">
        <v>12</v>
      </c>
      <c r="E408" s="2" t="s">
        <v>180</v>
      </c>
      <c r="F408" s="1" t="s">
        <v>941</v>
      </c>
      <c r="G408" s="1" t="n">
        <f aca="false">COUNTIF(B:B,B408)</f>
        <v>13</v>
      </c>
      <c r="H408" s="1" t="s">
        <v>30</v>
      </c>
      <c r="I408" s="1" t="s">
        <v>98</v>
      </c>
    </row>
    <row r="409" s="1" customFormat="true" ht="14.25" hidden="false" customHeight="false" outlineLevel="0" collapsed="false">
      <c r="A409" s="1" t="s">
        <v>918</v>
      </c>
      <c r="B409" s="2" t="s">
        <v>919</v>
      </c>
      <c r="C409" s="1" t="s">
        <v>942</v>
      </c>
      <c r="D409" s="2" t="s">
        <v>12</v>
      </c>
      <c r="E409" s="2" t="s">
        <v>180</v>
      </c>
      <c r="F409" s="1" t="s">
        <v>943</v>
      </c>
      <c r="G409" s="1" t="n">
        <f aca="false">COUNTIF(B:B,B409)</f>
        <v>13</v>
      </c>
      <c r="H409" s="1" t="s">
        <v>30</v>
      </c>
      <c r="I409" s="1" t="s">
        <v>98</v>
      </c>
    </row>
    <row r="410" s="1" customFormat="true" ht="14.25" hidden="false" customHeight="false" outlineLevel="0" collapsed="false">
      <c r="A410" s="1" t="s">
        <v>918</v>
      </c>
      <c r="B410" s="2" t="s">
        <v>919</v>
      </c>
      <c r="C410" s="1" t="s">
        <v>944</v>
      </c>
      <c r="D410" s="2" t="s">
        <v>12</v>
      </c>
      <c r="E410" s="2" t="s">
        <v>180</v>
      </c>
      <c r="F410" s="1" t="s">
        <v>945</v>
      </c>
      <c r="G410" s="1" t="n">
        <f aca="false">COUNTIF(B:B,B410)</f>
        <v>13</v>
      </c>
      <c r="H410" s="1" t="s">
        <v>123</v>
      </c>
      <c r="I410" s="1" t="s">
        <v>98</v>
      </c>
    </row>
    <row r="411" s="1" customFormat="true" ht="14.25" hidden="false" customHeight="false" outlineLevel="0" collapsed="false">
      <c r="A411" s="1" t="s">
        <v>946</v>
      </c>
      <c r="B411" s="2" t="s">
        <v>947</v>
      </c>
      <c r="C411" s="1" t="s">
        <v>948</v>
      </c>
      <c r="D411" s="2" t="s">
        <v>71</v>
      </c>
      <c r="E411" s="2" t="s">
        <v>386</v>
      </c>
      <c r="F411" s="1" t="s">
        <v>949</v>
      </c>
      <c r="G411" s="1" t="n">
        <f aca="false">COUNTIF(B:B,B411)</f>
        <v>6</v>
      </c>
      <c r="H411" s="1" t="s">
        <v>15</v>
      </c>
    </row>
    <row r="412" s="1" customFormat="true" ht="14.25" hidden="false" customHeight="false" outlineLevel="0" collapsed="false">
      <c r="A412" s="1" t="s">
        <v>946</v>
      </c>
      <c r="B412" s="2" t="s">
        <v>947</v>
      </c>
      <c r="C412" s="1" t="s">
        <v>950</v>
      </c>
      <c r="D412" s="2" t="s">
        <v>366</v>
      </c>
      <c r="E412" s="2" t="s">
        <v>386</v>
      </c>
      <c r="F412" s="1" t="s">
        <v>951</v>
      </c>
      <c r="G412" s="1" t="n">
        <f aca="false">COUNTIF(B:B,B412)</f>
        <v>6</v>
      </c>
      <c r="H412" s="1" t="s">
        <v>15</v>
      </c>
    </row>
    <row r="413" s="1" customFormat="true" ht="14.25" hidden="false" customHeight="false" outlineLevel="0" collapsed="false">
      <c r="A413" s="1" t="s">
        <v>946</v>
      </c>
      <c r="B413" s="2" t="s">
        <v>947</v>
      </c>
      <c r="C413" s="1" t="s">
        <v>952</v>
      </c>
      <c r="D413" s="2" t="s">
        <v>17</v>
      </c>
      <c r="E413" s="2" t="s">
        <v>386</v>
      </c>
      <c r="F413" s="1" t="s">
        <v>953</v>
      </c>
      <c r="G413" s="1" t="n">
        <f aca="false">COUNTIF(B:B,B413)</f>
        <v>6</v>
      </c>
      <c r="H413" s="1" t="s">
        <v>15</v>
      </c>
    </row>
    <row r="414" s="1" customFormat="true" ht="14.25" hidden="false" customHeight="false" outlineLevel="0" collapsed="false">
      <c r="A414" s="1" t="s">
        <v>946</v>
      </c>
      <c r="B414" s="2" t="s">
        <v>947</v>
      </c>
      <c r="C414" s="1" t="s">
        <v>954</v>
      </c>
      <c r="D414" s="2" t="s">
        <v>71</v>
      </c>
      <c r="E414" s="2" t="s">
        <v>386</v>
      </c>
      <c r="F414" s="1" t="s">
        <v>955</v>
      </c>
      <c r="G414" s="1" t="n">
        <f aca="false">COUNTIF(B:B,B414)</f>
        <v>6</v>
      </c>
      <c r="H414" s="1" t="s">
        <v>15</v>
      </c>
    </row>
    <row r="415" s="1" customFormat="true" ht="14.25" hidden="false" customHeight="false" outlineLevel="0" collapsed="false">
      <c r="A415" s="1" t="s">
        <v>946</v>
      </c>
      <c r="B415" s="2" t="s">
        <v>947</v>
      </c>
      <c r="C415" s="1" t="s">
        <v>956</v>
      </c>
      <c r="D415" s="2" t="s">
        <v>12</v>
      </c>
      <c r="E415" s="2" t="s">
        <v>386</v>
      </c>
      <c r="F415" s="1" t="s">
        <v>957</v>
      </c>
      <c r="G415" s="1" t="n">
        <f aca="false">COUNTIF(B:B,B415)</f>
        <v>6</v>
      </c>
      <c r="H415" s="1" t="s">
        <v>15</v>
      </c>
    </row>
    <row r="416" s="1" customFormat="true" ht="14.25" hidden="false" customHeight="false" outlineLevel="0" collapsed="false">
      <c r="A416" s="1" t="s">
        <v>946</v>
      </c>
      <c r="B416" s="2" t="s">
        <v>947</v>
      </c>
      <c r="C416" s="1" t="s">
        <v>958</v>
      </c>
      <c r="D416" s="2" t="s">
        <v>17</v>
      </c>
      <c r="E416" s="2" t="s">
        <v>386</v>
      </c>
      <c r="F416" s="1" t="s">
        <v>959</v>
      </c>
      <c r="G416" s="1" t="n">
        <f aca="false">COUNTIF(B:B,B416)</f>
        <v>6</v>
      </c>
      <c r="H416" s="1" t="s">
        <v>15</v>
      </c>
    </row>
    <row r="417" s="1" customFormat="true" ht="14.25" hidden="false" customHeight="false" outlineLevel="0" collapsed="false">
      <c r="A417" s="1" t="s">
        <v>960</v>
      </c>
      <c r="B417" s="2" t="s">
        <v>961</v>
      </c>
      <c r="C417" s="1" t="s">
        <v>962</v>
      </c>
      <c r="D417" s="2" t="s">
        <v>12</v>
      </c>
      <c r="E417" s="2" t="s">
        <v>386</v>
      </c>
      <c r="F417" s="1" t="s">
        <v>963</v>
      </c>
      <c r="G417" s="1" t="n">
        <f aca="false">COUNTIF(B:B,B417)</f>
        <v>16</v>
      </c>
      <c r="H417" s="1" t="s">
        <v>15</v>
      </c>
      <c r="I417" s="1" t="s">
        <v>98</v>
      </c>
    </row>
    <row r="418" s="1" customFormat="true" ht="14.25" hidden="false" customHeight="false" outlineLevel="0" collapsed="false">
      <c r="A418" s="1" t="s">
        <v>960</v>
      </c>
      <c r="B418" s="2" t="s">
        <v>961</v>
      </c>
      <c r="C418" s="1" t="s">
        <v>964</v>
      </c>
      <c r="D418" s="2" t="s">
        <v>17</v>
      </c>
      <c r="E418" s="2" t="s">
        <v>386</v>
      </c>
      <c r="F418" s="1" t="s">
        <v>965</v>
      </c>
      <c r="G418" s="1" t="n">
        <f aca="false">COUNTIF(B:B,B418)</f>
        <v>16</v>
      </c>
      <c r="H418" s="1" t="s">
        <v>15</v>
      </c>
      <c r="I418" s="1" t="s">
        <v>98</v>
      </c>
    </row>
    <row r="419" s="1" customFormat="true" ht="14.25" hidden="false" customHeight="false" outlineLevel="0" collapsed="false">
      <c r="A419" s="1" t="s">
        <v>960</v>
      </c>
      <c r="B419" s="2" t="s">
        <v>961</v>
      </c>
      <c r="C419" s="1" t="s">
        <v>966</v>
      </c>
      <c r="D419" s="2" t="s">
        <v>17</v>
      </c>
      <c r="E419" s="2" t="s">
        <v>386</v>
      </c>
      <c r="F419" s="1" t="s">
        <v>967</v>
      </c>
      <c r="G419" s="1" t="n">
        <f aca="false">COUNTIF(B:B,B419)</f>
        <v>16</v>
      </c>
      <c r="H419" s="1" t="s">
        <v>15</v>
      </c>
      <c r="I419" s="1" t="s">
        <v>98</v>
      </c>
    </row>
    <row r="420" s="1" customFormat="true" ht="14.25" hidden="false" customHeight="false" outlineLevel="0" collapsed="false">
      <c r="A420" s="1" t="s">
        <v>960</v>
      </c>
      <c r="B420" s="2" t="s">
        <v>961</v>
      </c>
      <c r="C420" s="1" t="s">
        <v>968</v>
      </c>
      <c r="D420" s="2" t="s">
        <v>12</v>
      </c>
      <c r="E420" s="2" t="s">
        <v>386</v>
      </c>
      <c r="F420" s="1" t="s">
        <v>969</v>
      </c>
      <c r="G420" s="1" t="n">
        <f aca="false">COUNTIF(B:B,B420)</f>
        <v>16</v>
      </c>
      <c r="H420" s="1" t="s">
        <v>15</v>
      </c>
      <c r="I420" s="1" t="s">
        <v>98</v>
      </c>
    </row>
    <row r="421" s="1" customFormat="true" ht="14.25" hidden="false" customHeight="false" outlineLevel="0" collapsed="false">
      <c r="A421" s="1" t="s">
        <v>960</v>
      </c>
      <c r="B421" s="2" t="s">
        <v>961</v>
      </c>
      <c r="C421" s="1" t="s">
        <v>970</v>
      </c>
      <c r="D421" s="2" t="s">
        <v>12</v>
      </c>
      <c r="E421" s="2" t="s">
        <v>386</v>
      </c>
      <c r="F421" s="1" t="s">
        <v>971</v>
      </c>
      <c r="G421" s="1" t="n">
        <f aca="false">COUNTIF(B:B,B421)</f>
        <v>16</v>
      </c>
      <c r="H421" s="1" t="s">
        <v>15</v>
      </c>
      <c r="I421" s="1" t="s">
        <v>98</v>
      </c>
    </row>
    <row r="422" s="1" customFormat="true" ht="14.25" hidden="false" customHeight="false" outlineLevel="0" collapsed="false">
      <c r="A422" s="1" t="s">
        <v>960</v>
      </c>
      <c r="B422" s="2" t="s">
        <v>961</v>
      </c>
      <c r="C422" s="1" t="s">
        <v>972</v>
      </c>
      <c r="D422" s="2" t="s">
        <v>12</v>
      </c>
      <c r="E422" s="2" t="s">
        <v>386</v>
      </c>
      <c r="F422" s="1" t="s">
        <v>973</v>
      </c>
      <c r="G422" s="1" t="n">
        <f aca="false">COUNTIF(B:B,B422)</f>
        <v>16</v>
      </c>
      <c r="H422" s="1" t="s">
        <v>15</v>
      </c>
      <c r="I422" s="1" t="s">
        <v>98</v>
      </c>
    </row>
    <row r="423" s="1" customFormat="true" ht="14.25" hidden="false" customHeight="false" outlineLevel="0" collapsed="false">
      <c r="A423" s="1" t="s">
        <v>960</v>
      </c>
      <c r="B423" s="2" t="s">
        <v>961</v>
      </c>
      <c r="C423" s="1" t="s">
        <v>974</v>
      </c>
      <c r="D423" s="2" t="s">
        <v>12</v>
      </c>
      <c r="E423" s="2" t="s">
        <v>386</v>
      </c>
      <c r="F423" s="1" t="s">
        <v>975</v>
      </c>
      <c r="G423" s="1" t="n">
        <f aca="false">COUNTIF(B:B,B423)</f>
        <v>16</v>
      </c>
      <c r="H423" s="1" t="s">
        <v>30</v>
      </c>
      <c r="I423" s="1" t="s">
        <v>98</v>
      </c>
    </row>
    <row r="424" s="1" customFormat="true" ht="14.25" hidden="false" customHeight="false" outlineLevel="0" collapsed="false">
      <c r="A424" s="1" t="s">
        <v>960</v>
      </c>
      <c r="B424" s="2" t="s">
        <v>961</v>
      </c>
      <c r="C424" s="1" t="s">
        <v>976</v>
      </c>
      <c r="D424" s="2" t="s">
        <v>12</v>
      </c>
      <c r="E424" s="2" t="s">
        <v>386</v>
      </c>
      <c r="F424" s="1" t="s">
        <v>977</v>
      </c>
      <c r="G424" s="1" t="n">
        <f aca="false">COUNTIF(B:B,B424)</f>
        <v>16</v>
      </c>
      <c r="H424" s="1" t="s">
        <v>30</v>
      </c>
      <c r="I424" s="1" t="s">
        <v>98</v>
      </c>
    </row>
    <row r="425" s="1" customFormat="true" ht="14.25" hidden="false" customHeight="false" outlineLevel="0" collapsed="false">
      <c r="A425" s="1" t="s">
        <v>960</v>
      </c>
      <c r="B425" s="2" t="s">
        <v>961</v>
      </c>
      <c r="C425" s="1" t="s">
        <v>978</v>
      </c>
      <c r="D425" s="2" t="s">
        <v>12</v>
      </c>
      <c r="E425" s="2" t="s">
        <v>386</v>
      </c>
      <c r="F425" s="1" t="s">
        <v>979</v>
      </c>
      <c r="G425" s="1" t="n">
        <f aca="false">COUNTIF(B:B,B425)</f>
        <v>16</v>
      </c>
      <c r="H425" s="1" t="s">
        <v>30</v>
      </c>
      <c r="I425" s="1" t="s">
        <v>98</v>
      </c>
    </row>
    <row r="426" s="1" customFormat="true" ht="14.25" hidden="false" customHeight="false" outlineLevel="0" collapsed="false">
      <c r="A426" s="1" t="s">
        <v>960</v>
      </c>
      <c r="B426" s="2" t="s">
        <v>961</v>
      </c>
      <c r="C426" s="1" t="s">
        <v>980</v>
      </c>
      <c r="D426" s="2" t="s">
        <v>12</v>
      </c>
      <c r="E426" s="2" t="s">
        <v>386</v>
      </c>
      <c r="F426" s="1" t="s">
        <v>981</v>
      </c>
      <c r="G426" s="1" t="n">
        <f aca="false">COUNTIF(B:B,B426)</f>
        <v>16</v>
      </c>
      <c r="H426" s="1" t="s">
        <v>30</v>
      </c>
      <c r="I426" s="1" t="s">
        <v>98</v>
      </c>
    </row>
    <row r="427" s="1" customFormat="true" ht="14.25" hidden="false" customHeight="false" outlineLevel="0" collapsed="false">
      <c r="A427" s="1" t="s">
        <v>960</v>
      </c>
      <c r="B427" s="2" t="s">
        <v>961</v>
      </c>
      <c r="C427" s="1" t="s">
        <v>982</v>
      </c>
      <c r="D427" s="2" t="s">
        <v>12</v>
      </c>
      <c r="E427" s="2" t="s">
        <v>386</v>
      </c>
      <c r="F427" s="1" t="s">
        <v>983</v>
      </c>
      <c r="G427" s="1" t="n">
        <f aca="false">COUNTIF(B:B,B427)</f>
        <v>16</v>
      </c>
      <c r="H427" s="1" t="s">
        <v>30</v>
      </c>
      <c r="I427" s="1" t="s">
        <v>98</v>
      </c>
    </row>
    <row r="428" s="1" customFormat="true" ht="14.25" hidden="false" customHeight="false" outlineLevel="0" collapsed="false">
      <c r="A428" s="1" t="s">
        <v>960</v>
      </c>
      <c r="B428" s="2" t="s">
        <v>961</v>
      </c>
      <c r="C428" s="1" t="s">
        <v>984</v>
      </c>
      <c r="D428" s="2" t="s">
        <v>12</v>
      </c>
      <c r="E428" s="2" t="s">
        <v>386</v>
      </c>
      <c r="F428" s="1" t="s">
        <v>985</v>
      </c>
      <c r="G428" s="1" t="n">
        <f aca="false">COUNTIF(B:B,B428)</f>
        <v>16</v>
      </c>
      <c r="H428" s="1" t="s">
        <v>30</v>
      </c>
      <c r="I428" s="1" t="s">
        <v>124</v>
      </c>
    </row>
    <row r="429" s="1" customFormat="true" ht="14.25" hidden="false" customHeight="false" outlineLevel="0" collapsed="false">
      <c r="A429" s="1" t="s">
        <v>960</v>
      </c>
      <c r="B429" s="2" t="s">
        <v>961</v>
      </c>
      <c r="C429" s="1" t="s">
        <v>986</v>
      </c>
      <c r="D429" s="2" t="s">
        <v>17</v>
      </c>
      <c r="E429" s="2" t="s">
        <v>386</v>
      </c>
      <c r="F429" s="1" t="s">
        <v>987</v>
      </c>
      <c r="G429" s="1" t="n">
        <f aca="false">COUNTIF(B:B,B429)</f>
        <v>16</v>
      </c>
      <c r="H429" s="1" t="s">
        <v>123</v>
      </c>
      <c r="I429" s="1" t="s">
        <v>124</v>
      </c>
    </row>
    <row r="430" s="1" customFormat="true" ht="14.25" hidden="false" customHeight="false" outlineLevel="0" collapsed="false">
      <c r="A430" s="1" t="s">
        <v>960</v>
      </c>
      <c r="B430" s="2" t="s">
        <v>961</v>
      </c>
      <c r="C430" s="1" t="s">
        <v>988</v>
      </c>
      <c r="D430" s="2" t="s">
        <v>12</v>
      </c>
      <c r="E430" s="2" t="s">
        <v>386</v>
      </c>
      <c r="F430" s="1" t="s">
        <v>989</v>
      </c>
      <c r="G430" s="1" t="n">
        <f aca="false">COUNTIF(B:B,B430)</f>
        <v>16</v>
      </c>
      <c r="H430" s="1" t="s">
        <v>123</v>
      </c>
      <c r="I430" s="1" t="s">
        <v>124</v>
      </c>
    </row>
    <row r="431" s="1" customFormat="true" ht="14.25" hidden="false" customHeight="false" outlineLevel="0" collapsed="false">
      <c r="A431" s="1" t="s">
        <v>960</v>
      </c>
      <c r="B431" s="2" t="s">
        <v>961</v>
      </c>
      <c r="C431" s="1" t="s">
        <v>990</v>
      </c>
      <c r="D431" s="2" t="s">
        <v>12</v>
      </c>
      <c r="E431" s="2" t="s">
        <v>386</v>
      </c>
      <c r="F431" s="1" t="s">
        <v>991</v>
      </c>
      <c r="G431" s="1" t="n">
        <f aca="false">COUNTIF(B:B,B431)</f>
        <v>16</v>
      </c>
      <c r="H431" s="1" t="s">
        <v>123</v>
      </c>
      <c r="I431" s="1" t="s">
        <v>98</v>
      </c>
    </row>
    <row r="432" s="1" customFormat="true" ht="14.25" hidden="false" customHeight="false" outlineLevel="0" collapsed="false">
      <c r="A432" s="1" t="s">
        <v>960</v>
      </c>
      <c r="B432" s="2" t="s">
        <v>961</v>
      </c>
      <c r="C432" s="1" t="s">
        <v>992</v>
      </c>
      <c r="D432" s="2" t="s">
        <v>12</v>
      </c>
      <c r="E432" s="2" t="s">
        <v>386</v>
      </c>
      <c r="F432" s="1" t="s">
        <v>993</v>
      </c>
      <c r="G432" s="1" t="n">
        <f aca="false">COUNTIF(B:B,B432)</f>
        <v>16</v>
      </c>
      <c r="H432" s="1" t="s">
        <v>123</v>
      </c>
      <c r="I432" s="1" t="s">
        <v>98</v>
      </c>
    </row>
    <row r="433" s="1" customFormat="true" ht="14.25" hidden="false" customHeight="false" outlineLevel="0" collapsed="false">
      <c r="A433" s="1" t="s">
        <v>994</v>
      </c>
      <c r="B433" s="2" t="s">
        <v>995</v>
      </c>
      <c r="C433" s="1" t="s">
        <v>996</v>
      </c>
      <c r="D433" s="2" t="s">
        <v>17</v>
      </c>
      <c r="E433" s="2" t="s">
        <v>13</v>
      </c>
      <c r="F433" s="1" t="s">
        <v>997</v>
      </c>
      <c r="G433" s="1" t="n">
        <f aca="false">COUNTIF(B:B,B433)</f>
        <v>7</v>
      </c>
      <c r="H433" s="1" t="s">
        <v>15</v>
      </c>
    </row>
    <row r="434" s="1" customFormat="true" ht="14.25" hidden="false" customHeight="false" outlineLevel="0" collapsed="false">
      <c r="A434" s="1" t="s">
        <v>994</v>
      </c>
      <c r="B434" s="2" t="s">
        <v>995</v>
      </c>
      <c r="C434" s="1" t="s">
        <v>998</v>
      </c>
      <c r="D434" s="2" t="s">
        <v>17</v>
      </c>
      <c r="E434" s="2" t="s">
        <v>13</v>
      </c>
      <c r="F434" s="1" t="s">
        <v>999</v>
      </c>
      <c r="G434" s="1" t="n">
        <f aca="false">COUNTIF(B:B,B434)</f>
        <v>7</v>
      </c>
      <c r="H434" s="1" t="s">
        <v>15</v>
      </c>
    </row>
    <row r="435" s="1" customFormat="true" ht="14.25" hidden="false" customHeight="false" outlineLevel="0" collapsed="false">
      <c r="A435" s="1" t="s">
        <v>994</v>
      </c>
      <c r="B435" s="2" t="s">
        <v>995</v>
      </c>
      <c r="C435" s="1" t="s">
        <v>1000</v>
      </c>
      <c r="D435" s="2" t="s">
        <v>595</v>
      </c>
      <c r="E435" s="2" t="s">
        <v>13</v>
      </c>
      <c r="F435" s="1" t="s">
        <v>1001</v>
      </c>
      <c r="G435" s="1" t="n">
        <f aca="false">COUNTIF(B:B,B435)</f>
        <v>7</v>
      </c>
      <c r="H435" s="1" t="s">
        <v>15</v>
      </c>
    </row>
    <row r="436" s="1" customFormat="true" ht="14.25" hidden="false" customHeight="false" outlineLevel="0" collapsed="false">
      <c r="A436" s="1" t="s">
        <v>994</v>
      </c>
      <c r="B436" s="2" t="s">
        <v>995</v>
      </c>
      <c r="C436" s="1" t="s">
        <v>1002</v>
      </c>
      <c r="D436" s="2" t="s">
        <v>17</v>
      </c>
      <c r="E436" s="2" t="s">
        <v>13</v>
      </c>
      <c r="F436" s="1" t="s">
        <v>1003</v>
      </c>
      <c r="G436" s="1" t="n">
        <f aca="false">COUNTIF(B:B,B436)</f>
        <v>7</v>
      </c>
      <c r="H436" s="1" t="s">
        <v>15</v>
      </c>
    </row>
    <row r="437" s="1" customFormat="true" ht="14.25" hidden="false" customHeight="false" outlineLevel="0" collapsed="false">
      <c r="A437" s="1" t="s">
        <v>994</v>
      </c>
      <c r="B437" s="2" t="s">
        <v>995</v>
      </c>
      <c r="C437" s="1" t="s">
        <v>1004</v>
      </c>
      <c r="D437" s="2" t="s">
        <v>12</v>
      </c>
      <c r="E437" s="2" t="s">
        <v>13</v>
      </c>
      <c r="F437" s="1" t="s">
        <v>1005</v>
      </c>
      <c r="G437" s="1" t="n">
        <f aca="false">COUNTIF(B:B,B437)</f>
        <v>7</v>
      </c>
      <c r="H437" s="1" t="s">
        <v>15</v>
      </c>
    </row>
    <row r="438" s="1" customFormat="true" ht="14.25" hidden="false" customHeight="false" outlineLevel="0" collapsed="false">
      <c r="A438" s="1" t="s">
        <v>994</v>
      </c>
      <c r="B438" s="2" t="s">
        <v>995</v>
      </c>
      <c r="C438" s="1" t="s">
        <v>1006</v>
      </c>
      <c r="D438" s="2" t="s">
        <v>17</v>
      </c>
      <c r="E438" s="2" t="s">
        <v>13</v>
      </c>
      <c r="F438" s="1" t="s">
        <v>1007</v>
      </c>
      <c r="G438" s="1" t="n">
        <f aca="false">COUNTIF(B:B,B438)</f>
        <v>7</v>
      </c>
      <c r="H438" s="1" t="s">
        <v>15</v>
      </c>
    </row>
    <row r="439" s="1" customFormat="true" ht="14.25" hidden="false" customHeight="false" outlineLevel="0" collapsed="false">
      <c r="A439" s="1" t="s">
        <v>994</v>
      </c>
      <c r="B439" s="2" t="s">
        <v>995</v>
      </c>
      <c r="C439" s="1" t="s">
        <v>1008</v>
      </c>
      <c r="D439" s="2" t="s">
        <v>595</v>
      </c>
      <c r="E439" s="2" t="s">
        <v>13</v>
      </c>
      <c r="F439" s="1" t="s">
        <v>1009</v>
      </c>
      <c r="G439" s="1" t="n">
        <f aca="false">COUNTIF(B:B,B439)</f>
        <v>7</v>
      </c>
      <c r="H439" s="1" t="s">
        <v>30</v>
      </c>
    </row>
    <row r="440" s="1" customFormat="true" ht="14.25" hidden="false" customHeight="false" outlineLevel="0" collapsed="false">
      <c r="A440" s="1" t="s">
        <v>1010</v>
      </c>
      <c r="B440" s="2" t="s">
        <v>1011</v>
      </c>
      <c r="C440" s="1" t="s">
        <v>1012</v>
      </c>
      <c r="D440" s="2" t="s">
        <v>12</v>
      </c>
      <c r="E440" s="2" t="s">
        <v>1013</v>
      </c>
      <c r="F440" s="1" t="s">
        <v>1014</v>
      </c>
      <c r="G440" s="1" t="n">
        <f aca="false">COUNTIF(B:B,B440)</f>
        <v>28</v>
      </c>
      <c r="H440" s="1" t="s">
        <v>15</v>
      </c>
      <c r="I440" s="1" t="s">
        <v>98</v>
      </c>
    </row>
    <row r="441" s="1" customFormat="true" ht="14.25" hidden="false" customHeight="false" outlineLevel="0" collapsed="false">
      <c r="A441" s="1" t="s">
        <v>1010</v>
      </c>
      <c r="B441" s="2" t="s">
        <v>1011</v>
      </c>
      <c r="C441" s="1" t="s">
        <v>1015</v>
      </c>
      <c r="D441" s="2" t="s">
        <v>12</v>
      </c>
      <c r="E441" s="2" t="s">
        <v>1013</v>
      </c>
      <c r="F441" s="1" t="s">
        <v>1016</v>
      </c>
      <c r="G441" s="1" t="n">
        <f aca="false">COUNTIF(B:B,B441)</f>
        <v>28</v>
      </c>
      <c r="H441" s="1" t="s">
        <v>15</v>
      </c>
      <c r="I441" s="1" t="s">
        <v>98</v>
      </c>
    </row>
    <row r="442" s="1" customFormat="true" ht="14.25" hidden="false" customHeight="false" outlineLevel="0" collapsed="false">
      <c r="A442" s="1" t="s">
        <v>1010</v>
      </c>
      <c r="B442" s="2" t="s">
        <v>1011</v>
      </c>
      <c r="C442" s="1" t="s">
        <v>1017</v>
      </c>
      <c r="D442" s="2" t="s">
        <v>12</v>
      </c>
      <c r="E442" s="2" t="s">
        <v>1013</v>
      </c>
      <c r="F442" s="1" t="s">
        <v>1018</v>
      </c>
      <c r="G442" s="1" t="n">
        <f aca="false">COUNTIF(B:B,B442)</f>
        <v>28</v>
      </c>
      <c r="H442" s="1" t="s">
        <v>15</v>
      </c>
      <c r="I442" s="1" t="s">
        <v>98</v>
      </c>
    </row>
    <row r="443" s="1" customFormat="true" ht="14.25" hidden="false" customHeight="false" outlineLevel="0" collapsed="false">
      <c r="A443" s="1" t="s">
        <v>1010</v>
      </c>
      <c r="B443" s="2" t="s">
        <v>1011</v>
      </c>
      <c r="C443" s="1" t="s">
        <v>1019</v>
      </c>
      <c r="D443" s="2" t="s">
        <v>71</v>
      </c>
      <c r="E443" s="2" t="s">
        <v>1013</v>
      </c>
      <c r="F443" s="1" t="s">
        <v>1020</v>
      </c>
      <c r="G443" s="1" t="n">
        <f aca="false">COUNTIF(B:B,B443)</f>
        <v>28</v>
      </c>
      <c r="H443" s="1" t="s">
        <v>15</v>
      </c>
      <c r="I443" s="1" t="s">
        <v>98</v>
      </c>
    </row>
    <row r="444" s="1" customFormat="true" ht="14.25" hidden="false" customHeight="false" outlineLevel="0" collapsed="false">
      <c r="A444" s="1" t="s">
        <v>1010</v>
      </c>
      <c r="B444" s="2" t="s">
        <v>1011</v>
      </c>
      <c r="C444" s="1" t="s">
        <v>1021</v>
      </c>
      <c r="D444" s="2" t="s">
        <v>71</v>
      </c>
      <c r="E444" s="2" t="s">
        <v>1013</v>
      </c>
      <c r="F444" s="1" t="s">
        <v>1022</v>
      </c>
      <c r="G444" s="1" t="n">
        <f aca="false">COUNTIF(B:B,B444)</f>
        <v>28</v>
      </c>
      <c r="H444" s="1" t="s">
        <v>15</v>
      </c>
      <c r="I444" s="1" t="s">
        <v>98</v>
      </c>
    </row>
    <row r="445" s="1" customFormat="true" ht="14.25" hidden="false" customHeight="false" outlineLevel="0" collapsed="false">
      <c r="A445" s="1" t="s">
        <v>1010</v>
      </c>
      <c r="B445" s="2" t="s">
        <v>1011</v>
      </c>
      <c r="C445" s="1" t="s">
        <v>1023</v>
      </c>
      <c r="D445" s="2" t="s">
        <v>22</v>
      </c>
      <c r="E445" s="2" t="s">
        <v>1013</v>
      </c>
      <c r="F445" s="1" t="s">
        <v>1024</v>
      </c>
      <c r="G445" s="1" t="n">
        <f aca="false">COUNTIF(B:B,B445)</f>
        <v>28</v>
      </c>
      <c r="H445" s="1" t="s">
        <v>15</v>
      </c>
      <c r="I445" s="1" t="s">
        <v>98</v>
      </c>
    </row>
    <row r="446" s="1" customFormat="true" ht="14.25" hidden="false" customHeight="false" outlineLevel="0" collapsed="false">
      <c r="A446" s="1" t="s">
        <v>1010</v>
      </c>
      <c r="B446" s="2" t="s">
        <v>1011</v>
      </c>
      <c r="C446" s="1" t="s">
        <v>1025</v>
      </c>
      <c r="D446" s="2" t="s">
        <v>71</v>
      </c>
      <c r="E446" s="2" t="s">
        <v>1013</v>
      </c>
      <c r="F446" s="1" t="s">
        <v>1026</v>
      </c>
      <c r="G446" s="1" t="n">
        <f aca="false">COUNTIF(B:B,B446)</f>
        <v>28</v>
      </c>
      <c r="H446" s="1" t="s">
        <v>30</v>
      </c>
      <c r="I446" s="1" t="s">
        <v>98</v>
      </c>
    </row>
    <row r="447" s="1" customFormat="true" ht="14.25" hidden="false" customHeight="false" outlineLevel="0" collapsed="false">
      <c r="A447" s="1" t="s">
        <v>1010</v>
      </c>
      <c r="B447" s="2" t="s">
        <v>1011</v>
      </c>
      <c r="C447" s="1" t="s">
        <v>1027</v>
      </c>
      <c r="D447" s="2" t="s">
        <v>12</v>
      </c>
      <c r="E447" s="2" t="s">
        <v>1013</v>
      </c>
      <c r="F447" s="1" t="s">
        <v>1028</v>
      </c>
      <c r="G447" s="1" t="n">
        <f aca="false">COUNTIF(B:B,B447)</f>
        <v>28</v>
      </c>
      <c r="H447" s="1" t="s">
        <v>30</v>
      </c>
      <c r="I447" s="1" t="s">
        <v>98</v>
      </c>
    </row>
    <row r="448" s="1" customFormat="true" ht="14.25" hidden="false" customHeight="false" outlineLevel="0" collapsed="false">
      <c r="A448" s="1" t="s">
        <v>1010</v>
      </c>
      <c r="B448" s="2" t="s">
        <v>1011</v>
      </c>
      <c r="C448" s="1" t="s">
        <v>1029</v>
      </c>
      <c r="D448" s="2" t="s">
        <v>12</v>
      </c>
      <c r="E448" s="2" t="s">
        <v>1013</v>
      </c>
      <c r="F448" s="1" t="s">
        <v>1030</v>
      </c>
      <c r="G448" s="1" t="n">
        <f aca="false">COUNTIF(B:B,B448)</f>
        <v>28</v>
      </c>
      <c r="H448" s="1" t="s">
        <v>30</v>
      </c>
      <c r="I448" s="1" t="s">
        <v>98</v>
      </c>
    </row>
    <row r="449" s="1" customFormat="true" ht="14.25" hidden="false" customHeight="false" outlineLevel="0" collapsed="false">
      <c r="A449" s="1" t="s">
        <v>1010</v>
      </c>
      <c r="B449" s="2" t="s">
        <v>1011</v>
      </c>
      <c r="C449" s="1" t="s">
        <v>1031</v>
      </c>
      <c r="D449" s="2" t="s">
        <v>22</v>
      </c>
      <c r="E449" s="2" t="s">
        <v>1013</v>
      </c>
      <c r="F449" s="1" t="s">
        <v>1032</v>
      </c>
      <c r="G449" s="1" t="n">
        <f aca="false">COUNTIF(B:B,B449)</f>
        <v>28</v>
      </c>
      <c r="H449" s="1" t="s">
        <v>30</v>
      </c>
      <c r="I449" s="1" t="s">
        <v>98</v>
      </c>
    </row>
    <row r="450" s="1" customFormat="true" ht="14.25" hidden="false" customHeight="false" outlineLevel="0" collapsed="false">
      <c r="A450" s="1" t="s">
        <v>1010</v>
      </c>
      <c r="B450" s="2" t="s">
        <v>1011</v>
      </c>
      <c r="C450" s="1" t="s">
        <v>1033</v>
      </c>
      <c r="D450" s="2" t="s">
        <v>17</v>
      </c>
      <c r="E450" s="2" t="s">
        <v>1013</v>
      </c>
      <c r="F450" s="1" t="s">
        <v>1034</v>
      </c>
      <c r="G450" s="1" t="n">
        <f aca="false">COUNTIF(B:B,B450)</f>
        <v>28</v>
      </c>
      <c r="H450" s="1" t="s">
        <v>30</v>
      </c>
      <c r="I450" s="1" t="s">
        <v>98</v>
      </c>
    </row>
    <row r="451" s="1" customFormat="true" ht="14.25" hidden="false" customHeight="false" outlineLevel="0" collapsed="false">
      <c r="A451" s="1" t="s">
        <v>1010</v>
      </c>
      <c r="B451" s="2" t="s">
        <v>1011</v>
      </c>
      <c r="C451" s="1" t="s">
        <v>1035</v>
      </c>
      <c r="D451" s="2" t="s">
        <v>12</v>
      </c>
      <c r="E451" s="2" t="s">
        <v>1013</v>
      </c>
      <c r="F451" s="1" t="s">
        <v>1036</v>
      </c>
      <c r="G451" s="1" t="n">
        <f aca="false">COUNTIF(B:B,B451)</f>
        <v>28</v>
      </c>
      <c r="H451" s="1" t="s">
        <v>30</v>
      </c>
      <c r="I451" s="1" t="s">
        <v>98</v>
      </c>
    </row>
    <row r="452" s="1" customFormat="true" ht="14.25" hidden="false" customHeight="false" outlineLevel="0" collapsed="false">
      <c r="A452" s="1" t="s">
        <v>1010</v>
      </c>
      <c r="B452" s="2" t="s">
        <v>1011</v>
      </c>
      <c r="C452" s="1" t="s">
        <v>1037</v>
      </c>
      <c r="D452" s="2" t="s">
        <v>17</v>
      </c>
      <c r="E452" s="2" t="s">
        <v>1013</v>
      </c>
      <c r="F452" s="1" t="s">
        <v>1038</v>
      </c>
      <c r="G452" s="1" t="n">
        <f aca="false">COUNTIF(B:B,B452)</f>
        <v>28</v>
      </c>
      <c r="H452" s="1" t="s">
        <v>123</v>
      </c>
      <c r="I452" s="1" t="s">
        <v>98</v>
      </c>
    </row>
    <row r="453" s="1" customFormat="true" ht="14.25" hidden="false" customHeight="false" outlineLevel="0" collapsed="false">
      <c r="A453" s="1" t="s">
        <v>1010</v>
      </c>
      <c r="B453" s="2" t="s">
        <v>1011</v>
      </c>
      <c r="C453" s="1" t="s">
        <v>1039</v>
      </c>
      <c r="D453" s="2" t="s">
        <v>12</v>
      </c>
      <c r="E453" s="2" t="s">
        <v>1013</v>
      </c>
      <c r="F453" s="1" t="s">
        <v>1040</v>
      </c>
      <c r="G453" s="1" t="n">
        <f aca="false">COUNTIF(B:B,B453)</f>
        <v>28</v>
      </c>
      <c r="H453" s="1" t="s">
        <v>123</v>
      </c>
      <c r="I453" s="1" t="s">
        <v>124</v>
      </c>
    </row>
    <row r="454" s="1" customFormat="true" ht="14.25" hidden="false" customHeight="false" outlineLevel="0" collapsed="false">
      <c r="A454" s="1" t="s">
        <v>1010</v>
      </c>
      <c r="B454" s="2" t="s">
        <v>1011</v>
      </c>
      <c r="C454" s="1" t="s">
        <v>1041</v>
      </c>
      <c r="D454" s="2" t="s">
        <v>17</v>
      </c>
      <c r="E454" s="2" t="s">
        <v>1013</v>
      </c>
      <c r="F454" s="1" t="s">
        <v>1042</v>
      </c>
      <c r="G454" s="1" t="n">
        <f aca="false">COUNTIF(B:B,B454)</f>
        <v>28</v>
      </c>
      <c r="H454" s="1" t="s">
        <v>123</v>
      </c>
      <c r="I454" s="1" t="s">
        <v>124</v>
      </c>
    </row>
    <row r="455" s="1" customFormat="true" ht="14.25" hidden="false" customHeight="false" outlineLevel="0" collapsed="false">
      <c r="A455" s="1" t="s">
        <v>1010</v>
      </c>
      <c r="B455" s="2" t="s">
        <v>1011</v>
      </c>
      <c r="C455" s="1" t="s">
        <v>1043</v>
      </c>
      <c r="D455" s="2" t="s">
        <v>12</v>
      </c>
      <c r="E455" s="2" t="s">
        <v>1013</v>
      </c>
      <c r="F455" s="1" t="s">
        <v>1044</v>
      </c>
      <c r="G455" s="1" t="n">
        <f aca="false">COUNTIF(B:B,B455)</f>
        <v>28</v>
      </c>
      <c r="H455" s="1" t="s">
        <v>123</v>
      </c>
      <c r="I455" s="1" t="s">
        <v>124</v>
      </c>
    </row>
    <row r="456" s="1" customFormat="true" ht="14.25" hidden="false" customHeight="false" outlineLevel="0" collapsed="false">
      <c r="A456" s="1" t="s">
        <v>1010</v>
      </c>
      <c r="B456" s="2" t="s">
        <v>1011</v>
      </c>
      <c r="C456" s="1" t="s">
        <v>1045</v>
      </c>
      <c r="D456" s="2" t="s">
        <v>71</v>
      </c>
      <c r="E456" s="2" t="s">
        <v>1013</v>
      </c>
      <c r="F456" s="1" t="s">
        <v>1046</v>
      </c>
      <c r="G456" s="1" t="n">
        <f aca="false">COUNTIF(B:B,B456)</f>
        <v>28</v>
      </c>
      <c r="H456" s="1" t="s">
        <v>123</v>
      </c>
      <c r="I456" s="1" t="s">
        <v>124</v>
      </c>
    </row>
    <row r="457" s="1" customFormat="true" ht="14.25" hidden="false" customHeight="false" outlineLevel="0" collapsed="false">
      <c r="A457" s="1" t="s">
        <v>1010</v>
      </c>
      <c r="B457" s="2" t="s">
        <v>1011</v>
      </c>
      <c r="C457" s="1" t="s">
        <v>1047</v>
      </c>
      <c r="D457" s="2" t="s">
        <v>17</v>
      </c>
      <c r="E457" s="2" t="s">
        <v>1013</v>
      </c>
      <c r="F457" s="1" t="s">
        <v>1048</v>
      </c>
      <c r="G457" s="1" t="n">
        <f aca="false">COUNTIF(B:B,B457)</f>
        <v>28</v>
      </c>
      <c r="H457" s="1" t="s">
        <v>123</v>
      </c>
      <c r="I457" s="1" t="s">
        <v>124</v>
      </c>
    </row>
    <row r="458" s="1" customFormat="true" ht="14.25" hidden="false" customHeight="false" outlineLevel="0" collapsed="false">
      <c r="A458" s="1" t="s">
        <v>1010</v>
      </c>
      <c r="B458" s="2" t="s">
        <v>1011</v>
      </c>
      <c r="C458" s="1" t="s">
        <v>1049</v>
      </c>
      <c r="D458" s="2" t="s">
        <v>12</v>
      </c>
      <c r="E458" s="2" t="s">
        <v>1013</v>
      </c>
      <c r="F458" s="1" t="s">
        <v>1050</v>
      </c>
      <c r="G458" s="1" t="n">
        <f aca="false">COUNTIF(B:B,B458)</f>
        <v>28</v>
      </c>
      <c r="H458" s="1" t="s">
        <v>176</v>
      </c>
      <c r="I458" s="1" t="s">
        <v>124</v>
      </c>
    </row>
    <row r="459" s="1" customFormat="true" ht="14.25" hidden="false" customHeight="false" outlineLevel="0" collapsed="false">
      <c r="A459" s="1" t="s">
        <v>1010</v>
      </c>
      <c r="B459" s="2" t="s">
        <v>1011</v>
      </c>
      <c r="C459" s="1" t="s">
        <v>1051</v>
      </c>
      <c r="D459" s="2" t="s">
        <v>12</v>
      </c>
      <c r="E459" s="2" t="s">
        <v>1013</v>
      </c>
      <c r="F459" s="1" t="s">
        <v>1052</v>
      </c>
      <c r="G459" s="1" t="n">
        <f aca="false">COUNTIF(B:B,B459)</f>
        <v>28</v>
      </c>
      <c r="H459" s="1" t="s">
        <v>176</v>
      </c>
      <c r="I459" s="1" t="s">
        <v>124</v>
      </c>
    </row>
    <row r="460" s="1" customFormat="true" ht="14.25" hidden="false" customHeight="false" outlineLevel="0" collapsed="false">
      <c r="A460" s="1" t="s">
        <v>1010</v>
      </c>
      <c r="B460" s="2" t="s">
        <v>1011</v>
      </c>
      <c r="C460" s="1" t="s">
        <v>1053</v>
      </c>
      <c r="D460" s="2" t="s">
        <v>12</v>
      </c>
      <c r="E460" s="2" t="s">
        <v>1013</v>
      </c>
      <c r="F460" s="1" t="s">
        <v>1054</v>
      </c>
      <c r="G460" s="1" t="n">
        <f aca="false">COUNTIF(B:B,B460)</f>
        <v>28</v>
      </c>
      <c r="H460" s="1" t="s">
        <v>176</v>
      </c>
      <c r="I460" s="1" t="s">
        <v>124</v>
      </c>
    </row>
    <row r="461" s="1" customFormat="true" ht="14.25" hidden="false" customHeight="false" outlineLevel="0" collapsed="false">
      <c r="A461" s="1" t="s">
        <v>1010</v>
      </c>
      <c r="B461" s="2" t="s">
        <v>1011</v>
      </c>
      <c r="C461" s="1" t="s">
        <v>1055</v>
      </c>
      <c r="D461" s="2" t="s">
        <v>87</v>
      </c>
      <c r="E461" s="2" t="s">
        <v>1013</v>
      </c>
      <c r="F461" s="1" t="s">
        <v>1056</v>
      </c>
      <c r="G461" s="1" t="n">
        <f aca="false">COUNTIF(B:B,B461)</f>
        <v>28</v>
      </c>
      <c r="H461" s="1" t="s">
        <v>176</v>
      </c>
      <c r="I461" s="1" t="s">
        <v>124</v>
      </c>
    </row>
    <row r="462" s="1" customFormat="true" ht="14.25" hidden="false" customHeight="false" outlineLevel="0" collapsed="false">
      <c r="A462" s="1" t="s">
        <v>1010</v>
      </c>
      <c r="B462" s="2" t="s">
        <v>1011</v>
      </c>
      <c r="C462" s="1" t="s">
        <v>1057</v>
      </c>
      <c r="D462" s="2" t="s">
        <v>17</v>
      </c>
      <c r="E462" s="2" t="s">
        <v>1013</v>
      </c>
      <c r="F462" s="1" t="s">
        <v>1058</v>
      </c>
      <c r="G462" s="1" t="n">
        <f aca="false">COUNTIF(B:B,B462)</f>
        <v>28</v>
      </c>
      <c r="H462" s="1" t="s">
        <v>176</v>
      </c>
      <c r="I462" s="1" t="s">
        <v>124</v>
      </c>
    </row>
    <row r="463" s="1" customFormat="true" ht="14.25" hidden="false" customHeight="false" outlineLevel="0" collapsed="false">
      <c r="A463" s="1" t="s">
        <v>1010</v>
      </c>
      <c r="B463" s="2" t="s">
        <v>1011</v>
      </c>
      <c r="C463" s="1" t="s">
        <v>1059</v>
      </c>
      <c r="D463" s="2" t="s">
        <v>71</v>
      </c>
      <c r="E463" s="2" t="s">
        <v>1013</v>
      </c>
      <c r="F463" s="1" t="s">
        <v>1060</v>
      </c>
      <c r="G463" s="1" t="n">
        <f aca="false">COUNTIF(B:B,B463)</f>
        <v>28</v>
      </c>
      <c r="H463" s="1" t="s">
        <v>176</v>
      </c>
      <c r="I463" s="1" t="s">
        <v>124</v>
      </c>
    </row>
    <row r="464" s="1" customFormat="true" ht="14.25" hidden="false" customHeight="false" outlineLevel="0" collapsed="false">
      <c r="A464" s="1" t="s">
        <v>1010</v>
      </c>
      <c r="B464" s="2" t="s">
        <v>1011</v>
      </c>
      <c r="C464" s="1" t="s">
        <v>1061</v>
      </c>
      <c r="D464" s="2" t="s">
        <v>87</v>
      </c>
      <c r="E464" s="2" t="s">
        <v>1013</v>
      </c>
      <c r="F464" s="1" t="s">
        <v>1062</v>
      </c>
      <c r="G464" s="1" t="n">
        <f aca="false">COUNTIF(B:B,B464)</f>
        <v>28</v>
      </c>
      <c r="H464" s="1" t="s">
        <v>1063</v>
      </c>
      <c r="I464" s="1" t="s">
        <v>124</v>
      </c>
    </row>
    <row r="465" s="1" customFormat="true" ht="14.25" hidden="false" customHeight="false" outlineLevel="0" collapsed="false">
      <c r="A465" s="1" t="s">
        <v>1010</v>
      </c>
      <c r="B465" s="2" t="s">
        <v>1011</v>
      </c>
      <c r="C465" s="1" t="s">
        <v>1064</v>
      </c>
      <c r="D465" s="2" t="s">
        <v>17</v>
      </c>
      <c r="E465" s="2" t="s">
        <v>1013</v>
      </c>
      <c r="F465" s="1" t="s">
        <v>1065</v>
      </c>
      <c r="G465" s="1" t="n">
        <f aca="false">COUNTIF(B:B,B465)</f>
        <v>28</v>
      </c>
      <c r="H465" s="1" t="s">
        <v>1063</v>
      </c>
      <c r="I465" s="1" t="s">
        <v>124</v>
      </c>
    </row>
    <row r="466" s="1" customFormat="true" ht="14.25" hidden="false" customHeight="false" outlineLevel="0" collapsed="false">
      <c r="A466" s="1" t="s">
        <v>1010</v>
      </c>
      <c r="B466" s="2" t="s">
        <v>1011</v>
      </c>
      <c r="C466" s="1" t="s">
        <v>1066</v>
      </c>
      <c r="D466" s="2" t="s">
        <v>71</v>
      </c>
      <c r="E466" s="2" t="s">
        <v>1013</v>
      </c>
      <c r="F466" s="1" t="s">
        <v>1067</v>
      </c>
      <c r="G466" s="1" t="n">
        <f aca="false">COUNTIF(B:B,B466)</f>
        <v>28</v>
      </c>
      <c r="H466" s="1" t="s">
        <v>1063</v>
      </c>
      <c r="I466" s="1" t="s">
        <v>1068</v>
      </c>
    </row>
    <row r="467" s="1" customFormat="true" ht="14.25" hidden="false" customHeight="false" outlineLevel="0" collapsed="false">
      <c r="A467" s="1" t="s">
        <v>1010</v>
      </c>
      <c r="B467" s="2" t="s">
        <v>1011</v>
      </c>
      <c r="C467" s="1" t="s">
        <v>1069</v>
      </c>
      <c r="D467" s="2" t="s">
        <v>17</v>
      </c>
      <c r="E467" s="2" t="s">
        <v>1013</v>
      </c>
      <c r="F467" s="1" t="s">
        <v>1070</v>
      </c>
      <c r="G467" s="1" t="n">
        <f aca="false">COUNTIF(B:B,B467)</f>
        <v>28</v>
      </c>
      <c r="H467" s="1" t="s">
        <v>1063</v>
      </c>
      <c r="I467" s="1" t="s">
        <v>1068</v>
      </c>
    </row>
    <row r="468" s="1" customFormat="true" ht="14.25" hidden="false" customHeight="false" outlineLevel="0" collapsed="false">
      <c r="A468" s="1" t="s">
        <v>1071</v>
      </c>
      <c r="B468" s="2" t="s">
        <v>1072</v>
      </c>
      <c r="C468" s="1" t="s">
        <v>1073</v>
      </c>
      <c r="D468" s="2" t="s">
        <v>17</v>
      </c>
      <c r="E468" s="2" t="s">
        <v>1074</v>
      </c>
      <c r="F468" s="1" t="s">
        <v>1075</v>
      </c>
      <c r="G468" s="1" t="n">
        <f aca="false">COUNTIF(B:B,B468)</f>
        <v>6</v>
      </c>
      <c r="H468" s="1" t="s">
        <v>15</v>
      </c>
    </row>
    <row r="469" s="1" customFormat="true" ht="14.25" hidden="false" customHeight="false" outlineLevel="0" collapsed="false">
      <c r="A469" s="1" t="s">
        <v>1071</v>
      </c>
      <c r="B469" s="2" t="s">
        <v>1072</v>
      </c>
      <c r="C469" s="1" t="s">
        <v>1076</v>
      </c>
      <c r="D469" s="2" t="s">
        <v>17</v>
      </c>
      <c r="E469" s="2" t="s">
        <v>1074</v>
      </c>
      <c r="F469" s="1" t="s">
        <v>1077</v>
      </c>
      <c r="G469" s="1" t="n">
        <f aca="false">COUNTIF(B:B,B469)</f>
        <v>6</v>
      </c>
      <c r="H469" s="1" t="s">
        <v>15</v>
      </c>
    </row>
    <row r="470" s="1" customFormat="true" ht="14.25" hidden="false" customHeight="false" outlineLevel="0" collapsed="false">
      <c r="A470" s="1" t="s">
        <v>1071</v>
      </c>
      <c r="B470" s="2" t="s">
        <v>1072</v>
      </c>
      <c r="C470" s="1" t="s">
        <v>1078</v>
      </c>
      <c r="D470" s="2" t="s">
        <v>12</v>
      </c>
      <c r="E470" s="2" t="s">
        <v>1074</v>
      </c>
      <c r="F470" s="1" t="s">
        <v>1079</v>
      </c>
      <c r="G470" s="1" t="n">
        <f aca="false">COUNTIF(B:B,B470)</f>
        <v>6</v>
      </c>
      <c r="H470" s="1" t="s">
        <v>15</v>
      </c>
    </row>
    <row r="471" s="1" customFormat="true" ht="14.25" hidden="false" customHeight="false" outlineLevel="0" collapsed="false">
      <c r="A471" s="1" t="s">
        <v>1071</v>
      </c>
      <c r="B471" s="2" t="s">
        <v>1072</v>
      </c>
      <c r="C471" s="1" t="s">
        <v>1080</v>
      </c>
      <c r="D471" s="2" t="s">
        <v>12</v>
      </c>
      <c r="E471" s="2" t="s">
        <v>1074</v>
      </c>
      <c r="F471" s="1" t="s">
        <v>1081</v>
      </c>
      <c r="G471" s="1" t="n">
        <f aca="false">COUNTIF(B:B,B471)</f>
        <v>6</v>
      </c>
      <c r="H471" s="1" t="s">
        <v>15</v>
      </c>
    </row>
    <row r="472" s="1" customFormat="true" ht="14.25" hidden="false" customHeight="false" outlineLevel="0" collapsed="false">
      <c r="A472" s="1" t="s">
        <v>1071</v>
      </c>
      <c r="B472" s="2" t="s">
        <v>1072</v>
      </c>
      <c r="C472" s="1" t="s">
        <v>1082</v>
      </c>
      <c r="D472" s="2" t="s">
        <v>17</v>
      </c>
      <c r="E472" s="2" t="s">
        <v>1074</v>
      </c>
      <c r="F472" s="1" t="s">
        <v>1083</v>
      </c>
      <c r="G472" s="1" t="n">
        <f aca="false">COUNTIF(B:B,B472)</f>
        <v>6</v>
      </c>
      <c r="H472" s="1" t="s">
        <v>15</v>
      </c>
    </row>
    <row r="473" s="1" customFormat="true" ht="14.25" hidden="false" customHeight="false" outlineLevel="0" collapsed="false">
      <c r="A473" s="1" t="s">
        <v>1071</v>
      </c>
      <c r="B473" s="2" t="s">
        <v>1072</v>
      </c>
      <c r="C473" s="1" t="s">
        <v>1084</v>
      </c>
      <c r="D473" s="2" t="s">
        <v>17</v>
      </c>
      <c r="E473" s="2" t="s">
        <v>1074</v>
      </c>
      <c r="F473" s="1" t="s">
        <v>1085</v>
      </c>
      <c r="G473" s="1" t="n">
        <f aca="false">COUNTIF(B:B,B473)</f>
        <v>6</v>
      </c>
      <c r="H473" s="1" t="s">
        <v>15</v>
      </c>
    </row>
    <row r="474" s="1" customFormat="true" ht="14.25" hidden="false" customHeight="false" outlineLevel="0" collapsed="false">
      <c r="A474" s="1" t="s">
        <v>1086</v>
      </c>
      <c r="B474" s="2" t="s">
        <v>1087</v>
      </c>
      <c r="C474" s="1" t="s">
        <v>1088</v>
      </c>
      <c r="D474" s="2" t="s">
        <v>17</v>
      </c>
      <c r="E474" s="2" t="s">
        <v>432</v>
      </c>
      <c r="F474" s="1" t="s">
        <v>1089</v>
      </c>
      <c r="G474" s="1" t="n">
        <f aca="false">COUNTIF(B:B,B474)</f>
        <v>6</v>
      </c>
      <c r="H474" s="1" t="s">
        <v>15</v>
      </c>
    </row>
    <row r="475" s="1" customFormat="true" ht="14.25" hidden="false" customHeight="false" outlineLevel="0" collapsed="false">
      <c r="A475" s="1" t="s">
        <v>1086</v>
      </c>
      <c r="B475" s="2" t="s">
        <v>1087</v>
      </c>
      <c r="C475" s="1" t="s">
        <v>1090</v>
      </c>
      <c r="D475" s="2" t="s">
        <v>17</v>
      </c>
      <c r="E475" s="2" t="s">
        <v>432</v>
      </c>
      <c r="F475" s="1" t="s">
        <v>1091</v>
      </c>
      <c r="G475" s="1" t="n">
        <f aca="false">COUNTIF(B:B,B475)</f>
        <v>6</v>
      </c>
      <c r="H475" s="1" t="s">
        <v>15</v>
      </c>
    </row>
    <row r="476" s="1" customFormat="true" ht="14.25" hidden="false" customHeight="false" outlineLevel="0" collapsed="false">
      <c r="A476" s="1" t="s">
        <v>1086</v>
      </c>
      <c r="B476" s="2" t="s">
        <v>1087</v>
      </c>
      <c r="C476" s="1" t="s">
        <v>1092</v>
      </c>
      <c r="D476" s="2" t="s">
        <v>17</v>
      </c>
      <c r="E476" s="2" t="s">
        <v>432</v>
      </c>
      <c r="F476" s="1" t="s">
        <v>1093</v>
      </c>
      <c r="G476" s="1" t="n">
        <f aca="false">COUNTIF(B:B,B476)</f>
        <v>6</v>
      </c>
      <c r="H476" s="1" t="s">
        <v>15</v>
      </c>
    </row>
    <row r="477" s="1" customFormat="true" ht="14.25" hidden="false" customHeight="false" outlineLevel="0" collapsed="false">
      <c r="A477" s="1" t="s">
        <v>1086</v>
      </c>
      <c r="B477" s="2" t="s">
        <v>1087</v>
      </c>
      <c r="C477" s="1" t="s">
        <v>1094</v>
      </c>
      <c r="D477" s="2" t="s">
        <v>12</v>
      </c>
      <c r="E477" s="2" t="s">
        <v>432</v>
      </c>
      <c r="F477" s="1" t="s">
        <v>1095</v>
      </c>
      <c r="G477" s="1" t="n">
        <f aca="false">COUNTIF(B:B,B477)</f>
        <v>6</v>
      </c>
      <c r="H477" s="1" t="s">
        <v>15</v>
      </c>
    </row>
    <row r="478" s="1" customFormat="true" ht="14.25" hidden="false" customHeight="false" outlineLevel="0" collapsed="false">
      <c r="A478" s="1" t="s">
        <v>1086</v>
      </c>
      <c r="B478" s="2" t="s">
        <v>1087</v>
      </c>
      <c r="C478" s="1" t="s">
        <v>1096</v>
      </c>
      <c r="D478" s="2" t="s">
        <v>17</v>
      </c>
      <c r="E478" s="2" t="s">
        <v>432</v>
      </c>
      <c r="F478" s="1" t="s">
        <v>1097</v>
      </c>
      <c r="G478" s="1" t="n">
        <f aca="false">COUNTIF(B:B,B478)</f>
        <v>6</v>
      </c>
      <c r="H478" s="1" t="s">
        <v>15</v>
      </c>
    </row>
    <row r="479" s="1" customFormat="true" ht="14.25" hidden="false" customHeight="false" outlineLevel="0" collapsed="false">
      <c r="A479" s="1" t="s">
        <v>1086</v>
      </c>
      <c r="B479" s="2" t="s">
        <v>1087</v>
      </c>
      <c r="C479" s="1" t="s">
        <v>1098</v>
      </c>
      <c r="D479" s="2" t="s">
        <v>134</v>
      </c>
      <c r="E479" s="2" t="s">
        <v>432</v>
      </c>
      <c r="F479" s="1" t="s">
        <v>1099</v>
      </c>
      <c r="G479" s="1" t="n">
        <f aca="false">COUNTIF(B:B,B479)</f>
        <v>6</v>
      </c>
      <c r="H479" s="1" t="s">
        <v>15</v>
      </c>
    </row>
    <row r="480" s="1" customFormat="true" ht="14.25" hidden="false" customHeight="false" outlineLevel="0" collapsed="false">
      <c r="A480" s="1" t="s">
        <v>1100</v>
      </c>
      <c r="B480" s="2" t="s">
        <v>1101</v>
      </c>
      <c r="C480" s="1" t="s">
        <v>1102</v>
      </c>
      <c r="D480" s="2" t="s">
        <v>12</v>
      </c>
      <c r="E480" s="2" t="s">
        <v>1103</v>
      </c>
      <c r="F480" s="1" t="s">
        <v>1104</v>
      </c>
      <c r="G480" s="1" t="n">
        <f aca="false">COUNTIF(B:B,B480)</f>
        <v>8</v>
      </c>
      <c r="H480" s="1" t="s">
        <v>15</v>
      </c>
    </row>
    <row r="481" s="1" customFormat="true" ht="14.25" hidden="false" customHeight="false" outlineLevel="0" collapsed="false">
      <c r="A481" s="1" t="s">
        <v>1100</v>
      </c>
      <c r="B481" s="2" t="s">
        <v>1101</v>
      </c>
      <c r="C481" s="1" t="s">
        <v>1105</v>
      </c>
      <c r="D481" s="2" t="s">
        <v>17</v>
      </c>
      <c r="E481" s="2" t="s">
        <v>1103</v>
      </c>
      <c r="F481" s="1" t="s">
        <v>1106</v>
      </c>
      <c r="G481" s="1" t="n">
        <f aca="false">COUNTIF(B:B,B481)</f>
        <v>8</v>
      </c>
      <c r="H481" s="1" t="s">
        <v>15</v>
      </c>
    </row>
    <row r="482" s="1" customFormat="true" ht="14.25" hidden="false" customHeight="false" outlineLevel="0" collapsed="false">
      <c r="A482" s="1" t="s">
        <v>1100</v>
      </c>
      <c r="B482" s="2" t="s">
        <v>1101</v>
      </c>
      <c r="C482" s="1" t="s">
        <v>1107</v>
      </c>
      <c r="D482" s="2" t="s">
        <v>12</v>
      </c>
      <c r="E482" s="2" t="s">
        <v>1103</v>
      </c>
      <c r="F482" s="1" t="s">
        <v>1108</v>
      </c>
      <c r="G482" s="1" t="n">
        <f aca="false">COUNTIF(B:B,B482)</f>
        <v>8</v>
      </c>
      <c r="H482" s="1" t="s">
        <v>15</v>
      </c>
    </row>
    <row r="483" s="1" customFormat="true" ht="14.25" hidden="false" customHeight="false" outlineLevel="0" collapsed="false">
      <c r="A483" s="1" t="s">
        <v>1100</v>
      </c>
      <c r="B483" s="2" t="s">
        <v>1101</v>
      </c>
      <c r="C483" s="1" t="s">
        <v>1109</v>
      </c>
      <c r="D483" s="2" t="s">
        <v>12</v>
      </c>
      <c r="E483" s="2" t="s">
        <v>1103</v>
      </c>
      <c r="F483" s="1" t="s">
        <v>1110</v>
      </c>
      <c r="G483" s="1" t="n">
        <f aca="false">COUNTIF(B:B,B483)</f>
        <v>8</v>
      </c>
      <c r="H483" s="1" t="s">
        <v>15</v>
      </c>
    </row>
    <row r="484" s="1" customFormat="true" ht="14.25" hidden="false" customHeight="false" outlineLevel="0" collapsed="false">
      <c r="A484" s="1" t="s">
        <v>1100</v>
      </c>
      <c r="B484" s="2" t="s">
        <v>1101</v>
      </c>
      <c r="C484" s="1" t="s">
        <v>1111</v>
      </c>
      <c r="D484" s="2" t="s">
        <v>17</v>
      </c>
      <c r="E484" s="2" t="s">
        <v>1103</v>
      </c>
      <c r="F484" s="1" t="s">
        <v>1112</v>
      </c>
      <c r="G484" s="1" t="n">
        <f aca="false">COUNTIF(B:B,B484)</f>
        <v>8</v>
      </c>
      <c r="H484" s="1" t="s">
        <v>15</v>
      </c>
    </row>
    <row r="485" s="1" customFormat="true" ht="14.25" hidden="false" customHeight="false" outlineLevel="0" collapsed="false">
      <c r="A485" s="1" t="s">
        <v>1100</v>
      </c>
      <c r="B485" s="2" t="s">
        <v>1101</v>
      </c>
      <c r="C485" s="1" t="s">
        <v>1113</v>
      </c>
      <c r="D485" s="2" t="s">
        <v>12</v>
      </c>
      <c r="E485" s="2" t="s">
        <v>1103</v>
      </c>
      <c r="F485" s="1" t="s">
        <v>1114</v>
      </c>
      <c r="G485" s="1" t="n">
        <f aca="false">COUNTIF(B:B,B485)</f>
        <v>8</v>
      </c>
      <c r="H485" s="1" t="s">
        <v>15</v>
      </c>
    </row>
    <row r="486" s="1" customFormat="true" ht="14.25" hidden="false" customHeight="false" outlineLevel="0" collapsed="false">
      <c r="A486" s="1" t="s">
        <v>1100</v>
      </c>
      <c r="B486" s="2" t="s">
        <v>1101</v>
      </c>
      <c r="C486" s="1" t="s">
        <v>1115</v>
      </c>
      <c r="D486" s="2" t="s">
        <v>12</v>
      </c>
      <c r="E486" s="2" t="s">
        <v>1103</v>
      </c>
      <c r="F486" s="1" t="s">
        <v>1116</v>
      </c>
      <c r="G486" s="1" t="n">
        <f aca="false">COUNTIF(B:B,B486)</f>
        <v>8</v>
      </c>
      <c r="H486" s="1" t="s">
        <v>30</v>
      </c>
    </row>
    <row r="487" s="1" customFormat="true" ht="14.25" hidden="false" customHeight="false" outlineLevel="0" collapsed="false">
      <c r="A487" s="1" t="s">
        <v>1100</v>
      </c>
      <c r="B487" s="2" t="s">
        <v>1101</v>
      </c>
      <c r="C487" s="1" t="s">
        <v>1117</v>
      </c>
      <c r="D487" s="2" t="s">
        <v>17</v>
      </c>
      <c r="E487" s="2" t="s">
        <v>1103</v>
      </c>
      <c r="F487" s="1" t="s">
        <v>1118</v>
      </c>
      <c r="G487" s="1" t="n">
        <f aca="false">COUNTIF(B:B,B487)</f>
        <v>8</v>
      </c>
      <c r="H487" s="1" t="s">
        <v>30</v>
      </c>
    </row>
    <row r="488" s="1" customFormat="true" ht="14.25" hidden="false" customHeight="false" outlineLevel="0" collapsed="false">
      <c r="A488" s="1" t="s">
        <v>1119</v>
      </c>
      <c r="B488" s="2" t="s">
        <v>1120</v>
      </c>
      <c r="C488" s="1" t="s">
        <v>1121</v>
      </c>
      <c r="D488" s="2" t="s">
        <v>71</v>
      </c>
      <c r="E488" s="2" t="s">
        <v>1122</v>
      </c>
      <c r="F488" s="1" t="s">
        <v>1123</v>
      </c>
      <c r="G488" s="1" t="n">
        <f aca="false">COUNTIF(B:B,B488)</f>
        <v>7</v>
      </c>
      <c r="H488" s="1" t="s">
        <v>15</v>
      </c>
    </row>
    <row r="489" s="1" customFormat="true" ht="14.25" hidden="false" customHeight="false" outlineLevel="0" collapsed="false">
      <c r="A489" s="1" t="s">
        <v>1119</v>
      </c>
      <c r="B489" s="2" t="s">
        <v>1120</v>
      </c>
      <c r="C489" s="1" t="s">
        <v>1124</v>
      </c>
      <c r="D489" s="2" t="s">
        <v>12</v>
      </c>
      <c r="E489" s="2" t="s">
        <v>1122</v>
      </c>
      <c r="F489" s="1" t="s">
        <v>1125</v>
      </c>
      <c r="G489" s="1" t="n">
        <f aca="false">COUNTIF(B:B,B489)</f>
        <v>7</v>
      </c>
      <c r="H489" s="1" t="s">
        <v>15</v>
      </c>
    </row>
    <row r="490" s="1" customFormat="true" ht="14.25" hidden="false" customHeight="false" outlineLevel="0" collapsed="false">
      <c r="A490" s="1" t="s">
        <v>1119</v>
      </c>
      <c r="B490" s="2" t="s">
        <v>1120</v>
      </c>
      <c r="C490" s="1" t="s">
        <v>1126</v>
      </c>
      <c r="D490" s="2" t="s">
        <v>17</v>
      </c>
      <c r="E490" s="2" t="s">
        <v>1122</v>
      </c>
      <c r="F490" s="1" t="s">
        <v>1127</v>
      </c>
      <c r="G490" s="1" t="n">
        <f aca="false">COUNTIF(B:B,B490)</f>
        <v>7</v>
      </c>
      <c r="H490" s="1" t="s">
        <v>15</v>
      </c>
    </row>
    <row r="491" s="1" customFormat="true" ht="14.25" hidden="false" customHeight="false" outlineLevel="0" collapsed="false">
      <c r="A491" s="1" t="s">
        <v>1119</v>
      </c>
      <c r="B491" s="2" t="s">
        <v>1120</v>
      </c>
      <c r="C491" s="1" t="s">
        <v>1128</v>
      </c>
      <c r="D491" s="2" t="s">
        <v>12</v>
      </c>
      <c r="E491" s="2" t="s">
        <v>1122</v>
      </c>
      <c r="F491" s="1" t="s">
        <v>1129</v>
      </c>
      <c r="G491" s="1" t="n">
        <f aca="false">COUNTIF(B:B,B491)</f>
        <v>7</v>
      </c>
      <c r="H491" s="1" t="s">
        <v>30</v>
      </c>
    </row>
    <row r="492" s="1" customFormat="true" ht="14.25" hidden="false" customHeight="false" outlineLevel="0" collapsed="false">
      <c r="A492" s="1" t="s">
        <v>1119</v>
      </c>
      <c r="B492" s="2" t="s">
        <v>1120</v>
      </c>
      <c r="C492" s="1" t="s">
        <v>1130</v>
      </c>
      <c r="D492" s="2" t="s">
        <v>17</v>
      </c>
      <c r="E492" s="2" t="s">
        <v>1122</v>
      </c>
      <c r="F492" s="1" t="s">
        <v>1131</v>
      </c>
      <c r="G492" s="1" t="n">
        <f aca="false">COUNTIF(B:B,B492)</f>
        <v>7</v>
      </c>
      <c r="H492" s="1" t="s">
        <v>15</v>
      </c>
    </row>
    <row r="493" s="1" customFormat="true" ht="14.25" hidden="false" customHeight="false" outlineLevel="0" collapsed="false">
      <c r="A493" s="1" t="s">
        <v>1119</v>
      </c>
      <c r="B493" s="2" t="s">
        <v>1120</v>
      </c>
      <c r="C493" s="1" t="s">
        <v>1132</v>
      </c>
      <c r="D493" s="2" t="s">
        <v>71</v>
      </c>
      <c r="E493" s="2" t="s">
        <v>1122</v>
      </c>
      <c r="F493" s="1" t="s">
        <v>1133</v>
      </c>
      <c r="G493" s="1" t="n">
        <f aca="false">COUNTIF(B:B,B493)</f>
        <v>7</v>
      </c>
      <c r="H493" s="1" t="s">
        <v>15</v>
      </c>
    </row>
    <row r="494" s="1" customFormat="true" ht="14.25" hidden="false" customHeight="false" outlineLevel="0" collapsed="false">
      <c r="A494" s="1" t="s">
        <v>1119</v>
      </c>
      <c r="B494" s="2" t="s">
        <v>1120</v>
      </c>
      <c r="C494" s="1" t="s">
        <v>1134</v>
      </c>
      <c r="D494" s="2" t="s">
        <v>12</v>
      </c>
      <c r="E494" s="2" t="s">
        <v>1122</v>
      </c>
      <c r="F494" s="1" t="s">
        <v>1135</v>
      </c>
      <c r="G494" s="1" t="n">
        <f aca="false">COUNTIF(B:B,B494)</f>
        <v>7</v>
      </c>
      <c r="H494" s="1" t="s">
        <v>15</v>
      </c>
    </row>
    <row r="495" s="1" customFormat="true" ht="14.25" hidden="false" customHeight="false" outlineLevel="0" collapsed="false">
      <c r="A495" s="1" t="s">
        <v>1136</v>
      </c>
      <c r="B495" s="2" t="s">
        <v>1137</v>
      </c>
      <c r="C495" s="1" t="s">
        <v>1138</v>
      </c>
      <c r="D495" s="2" t="s">
        <v>87</v>
      </c>
      <c r="E495" s="2" t="s">
        <v>1122</v>
      </c>
      <c r="F495" s="1" t="s">
        <v>1139</v>
      </c>
      <c r="G495" s="1" t="n">
        <f aca="false">COUNTIF(B:B,B495)</f>
        <v>6</v>
      </c>
      <c r="H495" s="1" t="s">
        <v>15</v>
      </c>
    </row>
    <row r="496" s="1" customFormat="true" ht="14.25" hidden="false" customHeight="false" outlineLevel="0" collapsed="false">
      <c r="A496" s="1" t="s">
        <v>1136</v>
      </c>
      <c r="B496" s="2" t="s">
        <v>1137</v>
      </c>
      <c r="C496" s="1" t="s">
        <v>1140</v>
      </c>
      <c r="D496" s="2" t="s">
        <v>12</v>
      </c>
      <c r="E496" s="2" t="s">
        <v>1122</v>
      </c>
      <c r="F496" s="1" t="s">
        <v>1141</v>
      </c>
      <c r="G496" s="1" t="n">
        <f aca="false">COUNTIF(B:B,B496)</f>
        <v>6</v>
      </c>
      <c r="H496" s="1" t="s">
        <v>15</v>
      </c>
    </row>
    <row r="497" s="1" customFormat="true" ht="14.25" hidden="false" customHeight="false" outlineLevel="0" collapsed="false">
      <c r="A497" s="1" t="s">
        <v>1136</v>
      </c>
      <c r="B497" s="2" t="s">
        <v>1137</v>
      </c>
      <c r="C497" s="1" t="s">
        <v>1142</v>
      </c>
      <c r="D497" s="2" t="s">
        <v>71</v>
      </c>
      <c r="E497" s="2" t="s">
        <v>1122</v>
      </c>
      <c r="F497" s="1" t="s">
        <v>1143</v>
      </c>
      <c r="G497" s="1" t="n">
        <f aca="false">COUNTIF(B:B,B497)</f>
        <v>6</v>
      </c>
      <c r="H497" s="1" t="s">
        <v>15</v>
      </c>
    </row>
    <row r="498" s="1" customFormat="true" ht="14.25" hidden="false" customHeight="false" outlineLevel="0" collapsed="false">
      <c r="A498" s="1" t="s">
        <v>1136</v>
      </c>
      <c r="B498" s="2" t="s">
        <v>1137</v>
      </c>
      <c r="C498" s="1" t="s">
        <v>1144</v>
      </c>
      <c r="D498" s="2" t="s">
        <v>17</v>
      </c>
      <c r="E498" s="2" t="s">
        <v>1122</v>
      </c>
      <c r="F498" s="1" t="s">
        <v>1145</v>
      </c>
      <c r="G498" s="1" t="n">
        <f aca="false">COUNTIF(B:B,B498)</f>
        <v>6</v>
      </c>
      <c r="H498" s="1" t="s">
        <v>15</v>
      </c>
    </row>
    <row r="499" s="1" customFormat="true" ht="14.25" hidden="false" customHeight="false" outlineLevel="0" collapsed="false">
      <c r="A499" s="1" t="s">
        <v>1136</v>
      </c>
      <c r="B499" s="2" t="s">
        <v>1137</v>
      </c>
      <c r="C499" s="1" t="s">
        <v>1146</v>
      </c>
      <c r="D499" s="2" t="s">
        <v>17</v>
      </c>
      <c r="E499" s="2" t="s">
        <v>1122</v>
      </c>
      <c r="F499" s="1" t="s">
        <v>1147</v>
      </c>
      <c r="G499" s="1" t="n">
        <f aca="false">COUNTIF(B:B,B499)</f>
        <v>6</v>
      </c>
      <c r="H499" s="1" t="s">
        <v>15</v>
      </c>
    </row>
    <row r="500" s="1" customFormat="true" ht="14.25" hidden="false" customHeight="false" outlineLevel="0" collapsed="false">
      <c r="A500" s="1" t="s">
        <v>1136</v>
      </c>
      <c r="B500" s="2" t="s">
        <v>1137</v>
      </c>
      <c r="C500" s="1" t="s">
        <v>1148</v>
      </c>
      <c r="D500" s="2" t="s">
        <v>12</v>
      </c>
      <c r="E500" s="2" t="s">
        <v>1122</v>
      </c>
      <c r="F500" s="1" t="s">
        <v>1149</v>
      </c>
      <c r="G500" s="1" t="n">
        <f aca="false">COUNTIF(B:B,B500)</f>
        <v>6</v>
      </c>
      <c r="H500" s="1" t="s">
        <v>15</v>
      </c>
    </row>
    <row r="501" s="1" customFormat="true" ht="14.25" hidden="false" customHeight="false" outlineLevel="0" collapsed="false">
      <c r="A501" s="1" t="s">
        <v>1150</v>
      </c>
      <c r="B501" s="2" t="s">
        <v>1151</v>
      </c>
      <c r="C501" s="1" t="s">
        <v>1152</v>
      </c>
      <c r="D501" s="2" t="s">
        <v>12</v>
      </c>
      <c r="E501" s="2" t="s">
        <v>1122</v>
      </c>
      <c r="F501" s="1" t="s">
        <v>1153</v>
      </c>
      <c r="G501" s="1" t="n">
        <f aca="false">COUNTIF(B:B,B501)</f>
        <v>6</v>
      </c>
      <c r="H501" s="1" t="s">
        <v>15</v>
      </c>
    </row>
    <row r="502" s="1" customFormat="true" ht="14.25" hidden="false" customHeight="false" outlineLevel="0" collapsed="false">
      <c r="A502" s="1" t="s">
        <v>1150</v>
      </c>
      <c r="B502" s="2" t="s">
        <v>1151</v>
      </c>
      <c r="C502" s="1" t="s">
        <v>1154</v>
      </c>
      <c r="D502" s="2" t="s">
        <v>12</v>
      </c>
      <c r="E502" s="2" t="s">
        <v>1122</v>
      </c>
      <c r="F502" s="1" t="s">
        <v>1155</v>
      </c>
      <c r="G502" s="1" t="n">
        <f aca="false">COUNTIF(B:B,B502)</f>
        <v>6</v>
      </c>
      <c r="H502" s="1" t="s">
        <v>15</v>
      </c>
    </row>
    <row r="503" s="1" customFormat="true" ht="14.25" hidden="false" customHeight="false" outlineLevel="0" collapsed="false">
      <c r="A503" s="1" t="s">
        <v>1150</v>
      </c>
      <c r="B503" s="2" t="s">
        <v>1151</v>
      </c>
      <c r="C503" s="1" t="s">
        <v>1156</v>
      </c>
      <c r="D503" s="2" t="s">
        <v>12</v>
      </c>
      <c r="E503" s="2" t="s">
        <v>1122</v>
      </c>
      <c r="F503" s="1" t="s">
        <v>1157</v>
      </c>
      <c r="G503" s="1" t="n">
        <f aca="false">COUNTIF(B:B,B503)</f>
        <v>6</v>
      </c>
      <c r="H503" s="1" t="s">
        <v>15</v>
      </c>
    </row>
    <row r="504" s="1" customFormat="true" ht="14.25" hidden="false" customHeight="false" outlineLevel="0" collapsed="false">
      <c r="A504" s="1" t="s">
        <v>1150</v>
      </c>
      <c r="B504" s="2" t="s">
        <v>1151</v>
      </c>
      <c r="C504" s="1" t="s">
        <v>1158</v>
      </c>
      <c r="D504" s="2" t="s">
        <v>134</v>
      </c>
      <c r="E504" s="2" t="s">
        <v>1122</v>
      </c>
      <c r="F504" s="1" t="s">
        <v>1159</v>
      </c>
      <c r="G504" s="1" t="n">
        <f aca="false">COUNTIF(B:B,B504)</f>
        <v>6</v>
      </c>
      <c r="H504" s="1" t="s">
        <v>15</v>
      </c>
    </row>
    <row r="505" s="1" customFormat="true" ht="14.25" hidden="false" customHeight="false" outlineLevel="0" collapsed="false">
      <c r="A505" s="1" t="s">
        <v>1150</v>
      </c>
      <c r="B505" s="2" t="s">
        <v>1151</v>
      </c>
      <c r="C505" s="1" t="s">
        <v>1160</v>
      </c>
      <c r="D505" s="2" t="s">
        <v>22</v>
      </c>
      <c r="E505" s="2" t="s">
        <v>1122</v>
      </c>
      <c r="F505" s="1" t="s">
        <v>1161</v>
      </c>
      <c r="G505" s="1" t="n">
        <f aca="false">COUNTIF(B:B,B505)</f>
        <v>6</v>
      </c>
      <c r="H505" s="1" t="s">
        <v>15</v>
      </c>
    </row>
    <row r="506" s="1" customFormat="true" ht="14.25" hidden="false" customHeight="false" outlineLevel="0" collapsed="false">
      <c r="A506" s="1" t="s">
        <v>1150</v>
      </c>
      <c r="B506" s="2" t="s">
        <v>1151</v>
      </c>
      <c r="C506" s="1" t="s">
        <v>1162</v>
      </c>
      <c r="D506" s="2" t="s">
        <v>12</v>
      </c>
      <c r="E506" s="2" t="s">
        <v>1122</v>
      </c>
      <c r="F506" s="1" t="s">
        <v>1163</v>
      </c>
      <c r="G506" s="1" t="n">
        <f aca="false">COUNTIF(B:B,B506)</f>
        <v>6</v>
      </c>
      <c r="H506" s="1" t="s">
        <v>15</v>
      </c>
    </row>
    <row r="507" s="1" customFormat="true" ht="14.25" hidden="false" customHeight="false" outlineLevel="0" collapsed="false">
      <c r="A507" s="1" t="s">
        <v>1164</v>
      </c>
      <c r="B507" s="2" t="s">
        <v>1165</v>
      </c>
      <c r="C507" s="1" t="s">
        <v>1166</v>
      </c>
      <c r="D507" s="2" t="s">
        <v>12</v>
      </c>
      <c r="E507" s="2" t="s">
        <v>304</v>
      </c>
      <c r="F507" s="1" t="s">
        <v>1167</v>
      </c>
      <c r="G507" s="1" t="n">
        <f aca="false">COUNTIF(B:B,B507)</f>
        <v>6</v>
      </c>
      <c r="H507" s="1" t="s">
        <v>15</v>
      </c>
    </row>
    <row r="508" s="1" customFormat="true" ht="14.25" hidden="false" customHeight="false" outlineLevel="0" collapsed="false">
      <c r="A508" s="1" t="s">
        <v>1164</v>
      </c>
      <c r="B508" s="2" t="s">
        <v>1165</v>
      </c>
      <c r="C508" s="1" t="s">
        <v>1168</v>
      </c>
      <c r="D508" s="2" t="s">
        <v>71</v>
      </c>
      <c r="E508" s="2" t="s">
        <v>304</v>
      </c>
      <c r="F508" s="1" t="s">
        <v>1169</v>
      </c>
      <c r="G508" s="1" t="n">
        <f aca="false">COUNTIF(B:B,B508)</f>
        <v>6</v>
      </c>
      <c r="H508" s="1" t="s">
        <v>15</v>
      </c>
    </row>
    <row r="509" s="1" customFormat="true" ht="14.25" hidden="false" customHeight="false" outlineLevel="0" collapsed="false">
      <c r="A509" s="1" t="s">
        <v>1164</v>
      </c>
      <c r="B509" s="2" t="s">
        <v>1165</v>
      </c>
      <c r="C509" s="1" t="s">
        <v>1170</v>
      </c>
      <c r="D509" s="2" t="s">
        <v>134</v>
      </c>
      <c r="E509" s="2" t="s">
        <v>304</v>
      </c>
      <c r="F509" s="1" t="s">
        <v>1171</v>
      </c>
      <c r="G509" s="1" t="n">
        <f aca="false">COUNTIF(B:B,B509)</f>
        <v>6</v>
      </c>
      <c r="H509" s="1" t="s">
        <v>15</v>
      </c>
    </row>
    <row r="510" s="1" customFormat="true" ht="14.25" hidden="false" customHeight="false" outlineLevel="0" collapsed="false">
      <c r="A510" s="1" t="s">
        <v>1164</v>
      </c>
      <c r="B510" s="2" t="s">
        <v>1165</v>
      </c>
      <c r="C510" s="1" t="s">
        <v>1172</v>
      </c>
      <c r="D510" s="2" t="s">
        <v>17</v>
      </c>
      <c r="E510" s="2" t="s">
        <v>304</v>
      </c>
      <c r="F510" s="1" t="s">
        <v>1173</v>
      </c>
      <c r="G510" s="1" t="n">
        <f aca="false">COUNTIF(B:B,B510)</f>
        <v>6</v>
      </c>
      <c r="H510" s="1" t="s">
        <v>15</v>
      </c>
    </row>
    <row r="511" s="1" customFormat="true" ht="14.25" hidden="false" customHeight="false" outlineLevel="0" collapsed="false">
      <c r="A511" s="1" t="s">
        <v>1164</v>
      </c>
      <c r="B511" s="2" t="s">
        <v>1165</v>
      </c>
      <c r="C511" s="1" t="s">
        <v>1174</v>
      </c>
      <c r="D511" s="2" t="s">
        <v>134</v>
      </c>
      <c r="E511" s="2" t="s">
        <v>304</v>
      </c>
      <c r="F511" s="1" t="s">
        <v>1175</v>
      </c>
      <c r="G511" s="1" t="n">
        <f aca="false">COUNTIF(B:B,B511)</f>
        <v>6</v>
      </c>
      <c r="H511" s="1" t="s">
        <v>15</v>
      </c>
    </row>
    <row r="512" s="1" customFormat="true" ht="14.25" hidden="false" customHeight="false" outlineLevel="0" collapsed="false">
      <c r="A512" s="1" t="s">
        <v>1164</v>
      </c>
      <c r="B512" s="2" t="s">
        <v>1165</v>
      </c>
      <c r="C512" s="1" t="s">
        <v>1176</v>
      </c>
      <c r="D512" s="2" t="s">
        <v>12</v>
      </c>
      <c r="E512" s="2" t="s">
        <v>304</v>
      </c>
      <c r="F512" s="1" t="s">
        <v>1177</v>
      </c>
      <c r="G512" s="1" t="n">
        <f aca="false">COUNTIF(B:B,B512)</f>
        <v>6</v>
      </c>
      <c r="H512" s="1" t="s">
        <v>15</v>
      </c>
    </row>
    <row r="513" s="1" customFormat="true" ht="14.25" hidden="false" customHeight="false" outlineLevel="0" collapsed="false">
      <c r="A513" s="1" t="s">
        <v>1178</v>
      </c>
      <c r="B513" s="2" t="s">
        <v>1179</v>
      </c>
      <c r="C513" s="1" t="s">
        <v>1180</v>
      </c>
      <c r="D513" s="2" t="s">
        <v>313</v>
      </c>
      <c r="E513" s="2" t="s">
        <v>13</v>
      </c>
      <c r="F513" s="1" t="s">
        <v>1181</v>
      </c>
      <c r="G513" s="1" t="n">
        <f aca="false">COUNTIF(B:B,B513)</f>
        <v>9</v>
      </c>
      <c r="H513" s="1" t="s">
        <v>15</v>
      </c>
    </row>
    <row r="514" s="1" customFormat="true" ht="14.25" hidden="false" customHeight="false" outlineLevel="0" collapsed="false">
      <c r="A514" s="1" t="s">
        <v>1178</v>
      </c>
      <c r="B514" s="2" t="s">
        <v>1179</v>
      </c>
      <c r="C514" s="1" t="s">
        <v>1182</v>
      </c>
      <c r="D514" s="2" t="s">
        <v>17</v>
      </c>
      <c r="E514" s="2" t="s">
        <v>13</v>
      </c>
      <c r="F514" s="1" t="s">
        <v>1183</v>
      </c>
      <c r="G514" s="1" t="n">
        <f aca="false">COUNTIF(B:B,B514)</f>
        <v>9</v>
      </c>
      <c r="H514" s="1" t="s">
        <v>15</v>
      </c>
    </row>
    <row r="515" s="1" customFormat="true" ht="14.25" hidden="false" customHeight="false" outlineLevel="0" collapsed="false">
      <c r="A515" s="1" t="s">
        <v>1178</v>
      </c>
      <c r="B515" s="2" t="s">
        <v>1179</v>
      </c>
      <c r="C515" s="1" t="s">
        <v>1184</v>
      </c>
      <c r="D515" s="2" t="s">
        <v>134</v>
      </c>
      <c r="E515" s="2" t="s">
        <v>13</v>
      </c>
      <c r="F515" s="1" t="s">
        <v>1185</v>
      </c>
      <c r="G515" s="1" t="n">
        <f aca="false">COUNTIF(B:B,B515)</f>
        <v>9</v>
      </c>
      <c r="H515" s="1" t="s">
        <v>15</v>
      </c>
    </row>
    <row r="516" s="1" customFormat="true" ht="14.25" hidden="false" customHeight="false" outlineLevel="0" collapsed="false">
      <c r="A516" s="1" t="s">
        <v>1178</v>
      </c>
      <c r="B516" s="2" t="s">
        <v>1179</v>
      </c>
      <c r="C516" s="1" t="s">
        <v>1186</v>
      </c>
      <c r="D516" s="2" t="s">
        <v>12</v>
      </c>
      <c r="E516" s="2" t="s">
        <v>13</v>
      </c>
      <c r="F516" s="1" t="s">
        <v>1187</v>
      </c>
      <c r="G516" s="1" t="n">
        <f aca="false">COUNTIF(B:B,B516)</f>
        <v>9</v>
      </c>
      <c r="H516" s="1" t="s">
        <v>15</v>
      </c>
    </row>
    <row r="517" s="1" customFormat="true" ht="14.25" hidden="false" customHeight="false" outlineLevel="0" collapsed="false">
      <c r="A517" s="1" t="s">
        <v>1178</v>
      </c>
      <c r="B517" s="2" t="s">
        <v>1179</v>
      </c>
      <c r="C517" s="1" t="s">
        <v>1188</v>
      </c>
      <c r="D517" s="2" t="s">
        <v>12</v>
      </c>
      <c r="E517" s="2" t="s">
        <v>13</v>
      </c>
      <c r="F517" s="1" t="s">
        <v>1189</v>
      </c>
      <c r="G517" s="1" t="n">
        <f aca="false">COUNTIF(B:B,B517)</f>
        <v>9</v>
      </c>
      <c r="H517" s="1" t="s">
        <v>15</v>
      </c>
    </row>
    <row r="518" s="1" customFormat="true" ht="14.25" hidden="false" customHeight="false" outlineLevel="0" collapsed="false">
      <c r="A518" s="1" t="s">
        <v>1178</v>
      </c>
      <c r="B518" s="2" t="s">
        <v>1179</v>
      </c>
      <c r="C518" s="1" t="s">
        <v>1190</v>
      </c>
      <c r="D518" s="2" t="s">
        <v>359</v>
      </c>
      <c r="E518" s="2" t="s">
        <v>13</v>
      </c>
      <c r="F518" s="1" t="s">
        <v>1191</v>
      </c>
      <c r="G518" s="1" t="n">
        <f aca="false">COUNTIF(B:B,B518)</f>
        <v>9</v>
      </c>
      <c r="H518" s="1" t="s">
        <v>15</v>
      </c>
    </row>
    <row r="519" s="1" customFormat="true" ht="14.25" hidden="false" customHeight="false" outlineLevel="0" collapsed="false">
      <c r="A519" s="1" t="s">
        <v>1178</v>
      </c>
      <c r="B519" s="2" t="s">
        <v>1179</v>
      </c>
      <c r="C519" s="1" t="s">
        <v>1192</v>
      </c>
      <c r="D519" s="2" t="s">
        <v>12</v>
      </c>
      <c r="E519" s="2" t="s">
        <v>13</v>
      </c>
      <c r="F519" s="1" t="s">
        <v>1193</v>
      </c>
      <c r="G519" s="1" t="n">
        <f aca="false">COUNTIF(B:B,B519)</f>
        <v>9</v>
      </c>
      <c r="H519" s="1" t="s">
        <v>30</v>
      </c>
    </row>
    <row r="520" s="1" customFormat="true" ht="14.25" hidden="false" customHeight="false" outlineLevel="0" collapsed="false">
      <c r="A520" s="1" t="s">
        <v>1178</v>
      </c>
      <c r="B520" s="2" t="s">
        <v>1179</v>
      </c>
      <c r="C520" s="1" t="s">
        <v>1194</v>
      </c>
      <c r="D520" s="2" t="s">
        <v>134</v>
      </c>
      <c r="E520" s="2" t="s">
        <v>13</v>
      </c>
      <c r="F520" s="1" t="s">
        <v>1195</v>
      </c>
      <c r="G520" s="1" t="n">
        <f aca="false">COUNTIF(B:B,B520)</f>
        <v>9</v>
      </c>
      <c r="H520" s="1" t="s">
        <v>30</v>
      </c>
    </row>
    <row r="521" s="1" customFormat="true" ht="14.25" hidden="false" customHeight="false" outlineLevel="0" collapsed="false">
      <c r="A521" s="1" t="s">
        <v>1178</v>
      </c>
      <c r="B521" s="2" t="s">
        <v>1179</v>
      </c>
      <c r="C521" s="1" t="s">
        <v>1196</v>
      </c>
      <c r="D521" s="2" t="s">
        <v>17</v>
      </c>
      <c r="E521" s="2" t="s">
        <v>13</v>
      </c>
      <c r="F521" s="1" t="s">
        <v>1197</v>
      </c>
      <c r="G521" s="1" t="n">
        <f aca="false">COUNTIF(B:B,B521)</f>
        <v>9</v>
      </c>
      <c r="H521" s="1" t="s">
        <v>30</v>
      </c>
    </row>
    <row r="522" s="1" customFormat="true" ht="14.25" hidden="false" customHeight="false" outlineLevel="0" collapsed="false">
      <c r="A522" s="1" t="s">
        <v>1198</v>
      </c>
      <c r="B522" s="2" t="s">
        <v>1199</v>
      </c>
      <c r="C522" s="1" t="s">
        <v>1200</v>
      </c>
      <c r="D522" s="2" t="s">
        <v>12</v>
      </c>
      <c r="E522" s="2" t="s">
        <v>628</v>
      </c>
      <c r="F522" s="1" t="s">
        <v>1201</v>
      </c>
      <c r="G522" s="1" t="n">
        <f aca="false">COUNTIF(B:B,B522)</f>
        <v>6</v>
      </c>
      <c r="H522" s="1" t="s">
        <v>15</v>
      </c>
    </row>
    <row r="523" s="1" customFormat="true" ht="14.25" hidden="false" customHeight="false" outlineLevel="0" collapsed="false">
      <c r="A523" s="1" t="s">
        <v>1198</v>
      </c>
      <c r="B523" s="2" t="s">
        <v>1199</v>
      </c>
      <c r="C523" s="1" t="s">
        <v>1202</v>
      </c>
      <c r="D523" s="2" t="s">
        <v>12</v>
      </c>
      <c r="E523" s="2" t="s">
        <v>628</v>
      </c>
      <c r="F523" s="1" t="s">
        <v>1203</v>
      </c>
      <c r="G523" s="1" t="n">
        <f aca="false">COUNTIF(B:B,B523)</f>
        <v>6</v>
      </c>
      <c r="H523" s="1" t="s">
        <v>15</v>
      </c>
    </row>
    <row r="524" s="1" customFormat="true" ht="14.25" hidden="false" customHeight="false" outlineLevel="0" collapsed="false">
      <c r="A524" s="1" t="s">
        <v>1198</v>
      </c>
      <c r="B524" s="2" t="s">
        <v>1199</v>
      </c>
      <c r="C524" s="1" t="s">
        <v>1204</v>
      </c>
      <c r="D524" s="2" t="s">
        <v>12</v>
      </c>
      <c r="E524" s="2" t="s">
        <v>628</v>
      </c>
      <c r="F524" s="1" t="s">
        <v>1205</v>
      </c>
      <c r="G524" s="1" t="n">
        <f aca="false">COUNTIF(B:B,B524)</f>
        <v>6</v>
      </c>
      <c r="H524" s="1" t="s">
        <v>15</v>
      </c>
    </row>
    <row r="525" s="1" customFormat="true" ht="14.25" hidden="false" customHeight="false" outlineLevel="0" collapsed="false">
      <c r="A525" s="1" t="s">
        <v>1198</v>
      </c>
      <c r="B525" s="2" t="s">
        <v>1199</v>
      </c>
      <c r="C525" s="1" t="s">
        <v>1206</v>
      </c>
      <c r="D525" s="2" t="s">
        <v>12</v>
      </c>
      <c r="E525" s="2" t="s">
        <v>628</v>
      </c>
      <c r="F525" s="1" t="s">
        <v>1207</v>
      </c>
      <c r="G525" s="1" t="n">
        <f aca="false">COUNTIF(B:B,B525)</f>
        <v>6</v>
      </c>
      <c r="H525" s="1" t="s">
        <v>15</v>
      </c>
    </row>
    <row r="526" s="1" customFormat="true" ht="14.25" hidden="false" customHeight="false" outlineLevel="0" collapsed="false">
      <c r="A526" s="1" t="s">
        <v>1198</v>
      </c>
      <c r="B526" s="2" t="s">
        <v>1199</v>
      </c>
      <c r="C526" s="1" t="s">
        <v>1208</v>
      </c>
      <c r="D526" s="2" t="s">
        <v>12</v>
      </c>
      <c r="E526" s="2" t="s">
        <v>628</v>
      </c>
      <c r="F526" s="1" t="s">
        <v>1209</v>
      </c>
      <c r="G526" s="1" t="n">
        <f aca="false">COUNTIF(B:B,B526)</f>
        <v>6</v>
      </c>
      <c r="H526" s="1" t="s">
        <v>15</v>
      </c>
    </row>
    <row r="527" s="1" customFormat="true" ht="14.25" hidden="false" customHeight="false" outlineLevel="0" collapsed="false">
      <c r="A527" s="1" t="s">
        <v>1198</v>
      </c>
      <c r="B527" s="2" t="s">
        <v>1199</v>
      </c>
      <c r="C527" s="1" t="s">
        <v>1210</v>
      </c>
      <c r="D527" s="2" t="s">
        <v>12</v>
      </c>
      <c r="E527" s="2" t="s">
        <v>628</v>
      </c>
      <c r="F527" s="1" t="s">
        <v>1211</v>
      </c>
      <c r="G527" s="1" t="n">
        <f aca="false">COUNTIF(B:B,B527)</f>
        <v>6</v>
      </c>
      <c r="H527" s="1" t="s">
        <v>15</v>
      </c>
    </row>
    <row r="528" s="1" customFormat="true" ht="14.25" hidden="false" customHeight="false" outlineLevel="0" collapsed="false">
      <c r="A528" s="1" t="s">
        <v>1212</v>
      </c>
      <c r="B528" s="2" t="s">
        <v>1213</v>
      </c>
      <c r="C528" s="1" t="s">
        <v>1214</v>
      </c>
      <c r="D528" s="2" t="s">
        <v>17</v>
      </c>
      <c r="E528" s="2" t="s">
        <v>448</v>
      </c>
      <c r="F528" s="1" t="s">
        <v>1215</v>
      </c>
      <c r="G528" s="1" t="n">
        <f aca="false">COUNTIF(B:B,B528)</f>
        <v>18</v>
      </c>
      <c r="H528" s="1" t="s">
        <v>15</v>
      </c>
      <c r="I528" s="1" t="s">
        <v>98</v>
      </c>
    </row>
    <row r="529" s="1" customFormat="true" ht="14.25" hidden="false" customHeight="false" outlineLevel="0" collapsed="false">
      <c r="A529" s="1" t="s">
        <v>1212</v>
      </c>
      <c r="B529" s="2" t="s">
        <v>1213</v>
      </c>
      <c r="C529" s="1" t="s">
        <v>1216</v>
      </c>
      <c r="D529" s="2" t="s">
        <v>12</v>
      </c>
      <c r="E529" s="2" t="s">
        <v>448</v>
      </c>
      <c r="F529" s="1" t="s">
        <v>1217</v>
      </c>
      <c r="G529" s="1" t="n">
        <f aca="false">COUNTIF(B:B,B529)</f>
        <v>18</v>
      </c>
      <c r="H529" s="1" t="s">
        <v>15</v>
      </c>
      <c r="I529" s="1" t="s">
        <v>98</v>
      </c>
    </row>
    <row r="530" s="1" customFormat="true" ht="14.25" hidden="false" customHeight="false" outlineLevel="0" collapsed="false">
      <c r="A530" s="1" t="s">
        <v>1212</v>
      </c>
      <c r="B530" s="2" t="s">
        <v>1213</v>
      </c>
      <c r="C530" s="1" t="s">
        <v>1218</v>
      </c>
      <c r="D530" s="2" t="s">
        <v>12</v>
      </c>
      <c r="E530" s="2" t="s">
        <v>448</v>
      </c>
      <c r="F530" s="1" t="s">
        <v>1219</v>
      </c>
      <c r="G530" s="1" t="n">
        <f aca="false">COUNTIF(B:B,B530)</f>
        <v>18</v>
      </c>
      <c r="H530" s="1" t="s">
        <v>15</v>
      </c>
      <c r="I530" s="1" t="s">
        <v>98</v>
      </c>
    </row>
    <row r="531" s="1" customFormat="true" ht="14.25" hidden="false" customHeight="false" outlineLevel="0" collapsed="false">
      <c r="A531" s="1" t="s">
        <v>1212</v>
      </c>
      <c r="B531" s="2" t="s">
        <v>1213</v>
      </c>
      <c r="C531" s="1" t="s">
        <v>1220</v>
      </c>
      <c r="D531" s="2" t="s">
        <v>12</v>
      </c>
      <c r="E531" s="2" t="s">
        <v>448</v>
      </c>
      <c r="F531" s="1" t="s">
        <v>1221</v>
      </c>
      <c r="G531" s="1" t="n">
        <f aca="false">COUNTIF(B:B,B531)</f>
        <v>18</v>
      </c>
      <c r="H531" s="1" t="s">
        <v>15</v>
      </c>
      <c r="I531" s="1" t="s">
        <v>98</v>
      </c>
    </row>
    <row r="532" s="1" customFormat="true" ht="14.25" hidden="false" customHeight="false" outlineLevel="0" collapsed="false">
      <c r="A532" s="1" t="s">
        <v>1212</v>
      </c>
      <c r="B532" s="2" t="s">
        <v>1213</v>
      </c>
      <c r="C532" s="1" t="s">
        <v>1222</v>
      </c>
      <c r="D532" s="2" t="s">
        <v>12</v>
      </c>
      <c r="E532" s="2" t="s">
        <v>448</v>
      </c>
      <c r="F532" s="1" t="s">
        <v>1223</v>
      </c>
      <c r="G532" s="1" t="n">
        <f aca="false">COUNTIF(B:B,B532)</f>
        <v>18</v>
      </c>
      <c r="H532" s="1" t="s">
        <v>15</v>
      </c>
      <c r="I532" s="1" t="s">
        <v>98</v>
      </c>
    </row>
    <row r="533" s="1" customFormat="true" ht="14.25" hidden="false" customHeight="false" outlineLevel="0" collapsed="false">
      <c r="A533" s="1" t="s">
        <v>1212</v>
      </c>
      <c r="B533" s="2" t="s">
        <v>1213</v>
      </c>
      <c r="C533" s="1" t="s">
        <v>1224</v>
      </c>
      <c r="D533" s="2" t="s">
        <v>12</v>
      </c>
      <c r="E533" s="2" t="s">
        <v>448</v>
      </c>
      <c r="F533" s="1" t="s">
        <v>1225</v>
      </c>
      <c r="G533" s="1" t="n">
        <f aca="false">COUNTIF(B:B,B533)</f>
        <v>18</v>
      </c>
      <c r="H533" s="1" t="s">
        <v>15</v>
      </c>
      <c r="I533" s="1" t="s">
        <v>98</v>
      </c>
    </row>
    <row r="534" s="1" customFormat="true" ht="14.25" hidden="false" customHeight="false" outlineLevel="0" collapsed="false">
      <c r="A534" s="1" t="s">
        <v>1212</v>
      </c>
      <c r="B534" s="2" t="s">
        <v>1213</v>
      </c>
      <c r="C534" s="1" t="s">
        <v>1226</v>
      </c>
      <c r="D534" s="2" t="s">
        <v>17</v>
      </c>
      <c r="E534" s="2" t="s">
        <v>448</v>
      </c>
      <c r="F534" s="1" t="s">
        <v>1227</v>
      </c>
      <c r="G534" s="1" t="n">
        <f aca="false">COUNTIF(B:B,B534)</f>
        <v>18</v>
      </c>
      <c r="H534" s="1" t="s">
        <v>30</v>
      </c>
      <c r="I534" s="1" t="s">
        <v>98</v>
      </c>
    </row>
    <row r="535" s="1" customFormat="true" ht="14.25" hidden="false" customHeight="false" outlineLevel="0" collapsed="false">
      <c r="A535" s="1" t="s">
        <v>1212</v>
      </c>
      <c r="B535" s="2" t="s">
        <v>1213</v>
      </c>
      <c r="C535" s="1" t="s">
        <v>1228</v>
      </c>
      <c r="D535" s="2" t="s">
        <v>12</v>
      </c>
      <c r="E535" s="2" t="s">
        <v>448</v>
      </c>
      <c r="F535" s="1" t="s">
        <v>1229</v>
      </c>
      <c r="G535" s="1" t="n">
        <f aca="false">COUNTIF(B:B,B535)</f>
        <v>18</v>
      </c>
      <c r="H535" s="1" t="s">
        <v>30</v>
      </c>
      <c r="I535" s="1" t="s">
        <v>98</v>
      </c>
    </row>
    <row r="536" s="1" customFormat="true" ht="14.25" hidden="false" customHeight="false" outlineLevel="0" collapsed="false">
      <c r="A536" s="1" t="s">
        <v>1212</v>
      </c>
      <c r="B536" s="2" t="s">
        <v>1213</v>
      </c>
      <c r="C536" s="1" t="s">
        <v>1230</v>
      </c>
      <c r="D536" s="2" t="s">
        <v>12</v>
      </c>
      <c r="E536" s="2" t="s">
        <v>448</v>
      </c>
      <c r="F536" s="1" t="s">
        <v>1231</v>
      </c>
      <c r="G536" s="1" t="n">
        <f aca="false">COUNTIF(B:B,B536)</f>
        <v>18</v>
      </c>
      <c r="H536" s="1" t="s">
        <v>30</v>
      </c>
      <c r="I536" s="1" t="s">
        <v>98</v>
      </c>
    </row>
    <row r="537" s="1" customFormat="true" ht="14.25" hidden="false" customHeight="false" outlineLevel="0" collapsed="false">
      <c r="A537" s="1" t="s">
        <v>1212</v>
      </c>
      <c r="B537" s="2" t="s">
        <v>1213</v>
      </c>
      <c r="C537" s="1" t="s">
        <v>1232</v>
      </c>
      <c r="D537" s="2" t="s">
        <v>17</v>
      </c>
      <c r="E537" s="2" t="s">
        <v>448</v>
      </c>
      <c r="F537" s="1" t="s">
        <v>1233</v>
      </c>
      <c r="G537" s="1" t="n">
        <f aca="false">COUNTIF(B:B,B537)</f>
        <v>18</v>
      </c>
      <c r="H537" s="1" t="s">
        <v>30</v>
      </c>
      <c r="I537" s="1" t="s">
        <v>98</v>
      </c>
    </row>
    <row r="538" s="1" customFormat="true" ht="14.25" hidden="false" customHeight="false" outlineLevel="0" collapsed="false">
      <c r="A538" s="1" t="s">
        <v>1212</v>
      </c>
      <c r="B538" s="2" t="s">
        <v>1213</v>
      </c>
      <c r="C538" s="1" t="s">
        <v>1234</v>
      </c>
      <c r="D538" s="2" t="s">
        <v>12</v>
      </c>
      <c r="E538" s="2" t="s">
        <v>448</v>
      </c>
      <c r="F538" s="1" t="s">
        <v>1235</v>
      </c>
      <c r="G538" s="1" t="n">
        <f aca="false">COUNTIF(B:B,B538)</f>
        <v>18</v>
      </c>
      <c r="H538" s="1" t="s">
        <v>30</v>
      </c>
      <c r="I538" s="1" t="s">
        <v>98</v>
      </c>
    </row>
    <row r="539" s="1" customFormat="true" ht="14.25" hidden="false" customHeight="false" outlineLevel="0" collapsed="false">
      <c r="A539" s="1" t="s">
        <v>1212</v>
      </c>
      <c r="B539" s="2" t="s">
        <v>1213</v>
      </c>
      <c r="C539" s="1" t="s">
        <v>1236</v>
      </c>
      <c r="D539" s="2" t="s">
        <v>12</v>
      </c>
      <c r="E539" s="2" t="s">
        <v>448</v>
      </c>
      <c r="F539" s="1" t="s">
        <v>1237</v>
      </c>
      <c r="G539" s="1" t="n">
        <f aca="false">COUNTIF(B:B,B539)</f>
        <v>18</v>
      </c>
      <c r="H539" s="1" t="s">
        <v>30</v>
      </c>
      <c r="I539" s="1" t="s">
        <v>98</v>
      </c>
    </row>
    <row r="540" s="1" customFormat="true" ht="14.25" hidden="false" customHeight="false" outlineLevel="0" collapsed="false">
      <c r="A540" s="1" t="s">
        <v>1212</v>
      </c>
      <c r="B540" s="2" t="s">
        <v>1213</v>
      </c>
      <c r="C540" s="1" t="s">
        <v>1238</v>
      </c>
      <c r="D540" s="2" t="s">
        <v>12</v>
      </c>
      <c r="E540" s="2" t="s">
        <v>448</v>
      </c>
      <c r="F540" s="1" t="s">
        <v>1239</v>
      </c>
      <c r="G540" s="1" t="n">
        <f aca="false">COUNTIF(B:B,B540)</f>
        <v>18</v>
      </c>
      <c r="H540" s="1" t="s">
        <v>123</v>
      </c>
      <c r="I540" s="1" t="s">
        <v>98</v>
      </c>
    </row>
    <row r="541" s="1" customFormat="true" ht="14.25" hidden="false" customHeight="false" outlineLevel="0" collapsed="false">
      <c r="A541" s="1" t="s">
        <v>1212</v>
      </c>
      <c r="B541" s="2" t="s">
        <v>1213</v>
      </c>
      <c r="C541" s="1" t="s">
        <v>1240</v>
      </c>
      <c r="D541" s="2" t="s">
        <v>17</v>
      </c>
      <c r="E541" s="2" t="s">
        <v>448</v>
      </c>
      <c r="F541" s="1" t="s">
        <v>1241</v>
      </c>
      <c r="G541" s="1" t="n">
        <f aca="false">COUNTIF(B:B,B541)</f>
        <v>18</v>
      </c>
      <c r="H541" s="1" t="s">
        <v>123</v>
      </c>
      <c r="I541" s="1" t="s">
        <v>124</v>
      </c>
    </row>
    <row r="542" s="1" customFormat="true" ht="14.25" hidden="false" customHeight="false" outlineLevel="0" collapsed="false">
      <c r="A542" s="1" t="s">
        <v>1212</v>
      </c>
      <c r="B542" s="2" t="s">
        <v>1213</v>
      </c>
      <c r="C542" s="1" t="s">
        <v>1242</v>
      </c>
      <c r="D542" s="2" t="s">
        <v>71</v>
      </c>
      <c r="E542" s="2" t="s">
        <v>448</v>
      </c>
      <c r="F542" s="1" t="s">
        <v>1243</v>
      </c>
      <c r="G542" s="1" t="n">
        <f aca="false">COUNTIF(B:B,B542)</f>
        <v>18</v>
      </c>
      <c r="H542" s="1" t="s">
        <v>123</v>
      </c>
      <c r="I542" s="1" t="s">
        <v>124</v>
      </c>
    </row>
    <row r="543" s="1" customFormat="true" ht="14.25" hidden="false" customHeight="false" outlineLevel="0" collapsed="false">
      <c r="A543" s="1" t="s">
        <v>1212</v>
      </c>
      <c r="B543" s="2" t="s">
        <v>1213</v>
      </c>
      <c r="C543" s="1" t="s">
        <v>1244</v>
      </c>
      <c r="D543" s="2" t="s">
        <v>87</v>
      </c>
      <c r="E543" s="2" t="s">
        <v>448</v>
      </c>
      <c r="F543" s="1" t="s">
        <v>1245</v>
      </c>
      <c r="G543" s="1" t="n">
        <f aca="false">COUNTIF(B:B,B543)</f>
        <v>18</v>
      </c>
      <c r="H543" s="1" t="s">
        <v>123</v>
      </c>
      <c r="I543" s="1" t="s">
        <v>124</v>
      </c>
    </row>
    <row r="544" s="1" customFormat="true" ht="14.25" hidden="false" customHeight="false" outlineLevel="0" collapsed="false">
      <c r="A544" s="1" t="s">
        <v>1212</v>
      </c>
      <c r="B544" s="2" t="s">
        <v>1213</v>
      </c>
      <c r="C544" s="1" t="s">
        <v>1246</v>
      </c>
      <c r="D544" s="2" t="s">
        <v>12</v>
      </c>
      <c r="E544" s="2" t="s">
        <v>448</v>
      </c>
      <c r="F544" s="1" t="s">
        <v>1247</v>
      </c>
      <c r="G544" s="1" t="n">
        <f aca="false">COUNTIF(B:B,B544)</f>
        <v>18</v>
      </c>
      <c r="H544" s="1" t="s">
        <v>123</v>
      </c>
      <c r="I544" s="1" t="s">
        <v>124</v>
      </c>
    </row>
    <row r="545" s="1" customFormat="true" ht="14.25" hidden="false" customHeight="false" outlineLevel="0" collapsed="false">
      <c r="A545" s="1" t="s">
        <v>1212</v>
      </c>
      <c r="B545" s="2" t="s">
        <v>1213</v>
      </c>
      <c r="C545" s="1" t="s">
        <v>1248</v>
      </c>
      <c r="D545" s="2" t="s">
        <v>12</v>
      </c>
      <c r="E545" s="2" t="s">
        <v>448</v>
      </c>
      <c r="F545" s="1" t="s">
        <v>1249</v>
      </c>
      <c r="G545" s="1" t="n">
        <f aca="false">COUNTIF(B:B,B545)</f>
        <v>18</v>
      </c>
      <c r="H545" s="1" t="s">
        <v>123</v>
      </c>
      <c r="I545" s="1" t="s">
        <v>124</v>
      </c>
    </row>
    <row r="546" s="1" customFormat="true" ht="14.25" hidden="false" customHeight="false" outlineLevel="0" collapsed="false">
      <c r="A546" s="1" t="s">
        <v>1250</v>
      </c>
      <c r="B546" s="2" t="s">
        <v>1251</v>
      </c>
      <c r="C546" s="1" t="s">
        <v>1252</v>
      </c>
      <c r="D546" s="2" t="s">
        <v>12</v>
      </c>
      <c r="E546" s="2" t="s">
        <v>1253</v>
      </c>
      <c r="F546" s="1" t="s">
        <v>1254</v>
      </c>
      <c r="G546" s="1" t="n">
        <f aca="false">COUNTIF(B:B,B546)</f>
        <v>11</v>
      </c>
      <c r="H546" s="1" t="s">
        <v>15</v>
      </c>
    </row>
    <row r="547" s="1" customFormat="true" ht="14.25" hidden="false" customHeight="false" outlineLevel="0" collapsed="false">
      <c r="A547" s="1" t="s">
        <v>1250</v>
      </c>
      <c r="B547" s="2" t="s">
        <v>1251</v>
      </c>
      <c r="C547" s="1" t="s">
        <v>1255</v>
      </c>
      <c r="D547" s="2" t="s">
        <v>12</v>
      </c>
      <c r="E547" s="2" t="s">
        <v>1253</v>
      </c>
      <c r="F547" s="1" t="s">
        <v>1256</v>
      </c>
      <c r="G547" s="1" t="n">
        <f aca="false">COUNTIF(B:B,B547)</f>
        <v>11</v>
      </c>
      <c r="H547" s="1" t="s">
        <v>15</v>
      </c>
    </row>
    <row r="548" s="1" customFormat="true" ht="14.25" hidden="false" customHeight="false" outlineLevel="0" collapsed="false">
      <c r="A548" s="1" t="s">
        <v>1250</v>
      </c>
      <c r="B548" s="2" t="s">
        <v>1251</v>
      </c>
      <c r="C548" s="1" t="s">
        <v>1257</v>
      </c>
      <c r="D548" s="2" t="s">
        <v>12</v>
      </c>
      <c r="E548" s="2" t="s">
        <v>1253</v>
      </c>
      <c r="F548" s="1" t="s">
        <v>1258</v>
      </c>
      <c r="G548" s="1" t="n">
        <f aca="false">COUNTIF(B:B,B548)</f>
        <v>11</v>
      </c>
      <c r="H548" s="1" t="s">
        <v>15</v>
      </c>
    </row>
    <row r="549" s="1" customFormat="true" ht="14.25" hidden="false" customHeight="false" outlineLevel="0" collapsed="false">
      <c r="A549" s="1" t="s">
        <v>1250</v>
      </c>
      <c r="B549" s="2" t="s">
        <v>1251</v>
      </c>
      <c r="C549" s="1" t="s">
        <v>1259</v>
      </c>
      <c r="D549" s="2" t="s">
        <v>443</v>
      </c>
      <c r="E549" s="2" t="s">
        <v>1253</v>
      </c>
      <c r="F549" s="1" t="s">
        <v>1260</v>
      </c>
      <c r="G549" s="1" t="n">
        <f aca="false">COUNTIF(B:B,B549)</f>
        <v>11</v>
      </c>
      <c r="H549" s="1" t="s">
        <v>15</v>
      </c>
    </row>
    <row r="550" s="1" customFormat="true" ht="14.25" hidden="false" customHeight="false" outlineLevel="0" collapsed="false">
      <c r="A550" s="1" t="s">
        <v>1250</v>
      </c>
      <c r="B550" s="2" t="s">
        <v>1251</v>
      </c>
      <c r="C550" s="1" t="s">
        <v>1261</v>
      </c>
      <c r="D550" s="2" t="s">
        <v>12</v>
      </c>
      <c r="E550" s="2" t="s">
        <v>1253</v>
      </c>
      <c r="F550" s="1" t="s">
        <v>1262</v>
      </c>
      <c r="G550" s="1" t="n">
        <f aca="false">COUNTIF(B:B,B550)</f>
        <v>11</v>
      </c>
      <c r="H550" s="1" t="s">
        <v>15</v>
      </c>
    </row>
    <row r="551" s="1" customFormat="true" ht="14.25" hidden="false" customHeight="false" outlineLevel="0" collapsed="false">
      <c r="A551" s="1" t="s">
        <v>1250</v>
      </c>
      <c r="B551" s="2" t="s">
        <v>1251</v>
      </c>
      <c r="C551" s="1" t="s">
        <v>1263</v>
      </c>
      <c r="D551" s="2" t="s">
        <v>12</v>
      </c>
      <c r="E551" s="2" t="s">
        <v>1253</v>
      </c>
      <c r="F551" s="1" t="s">
        <v>1264</v>
      </c>
      <c r="G551" s="1" t="n">
        <f aca="false">COUNTIF(B:B,B551)</f>
        <v>11</v>
      </c>
      <c r="H551" s="1" t="s">
        <v>30</v>
      </c>
    </row>
    <row r="552" s="1" customFormat="true" ht="14.25" hidden="false" customHeight="false" outlineLevel="0" collapsed="false">
      <c r="A552" s="1" t="s">
        <v>1250</v>
      </c>
      <c r="B552" s="2" t="s">
        <v>1251</v>
      </c>
      <c r="C552" s="1" t="s">
        <v>1265</v>
      </c>
      <c r="D552" s="2" t="s">
        <v>12</v>
      </c>
      <c r="E552" s="2" t="s">
        <v>1253</v>
      </c>
      <c r="F552" s="1" t="s">
        <v>1266</v>
      </c>
      <c r="G552" s="1" t="n">
        <f aca="false">COUNTIF(B:B,B552)</f>
        <v>11</v>
      </c>
      <c r="H552" s="1" t="s">
        <v>30</v>
      </c>
    </row>
    <row r="553" s="1" customFormat="true" ht="14.25" hidden="false" customHeight="false" outlineLevel="0" collapsed="false">
      <c r="A553" s="1" t="s">
        <v>1250</v>
      </c>
      <c r="B553" s="2" t="s">
        <v>1251</v>
      </c>
      <c r="C553" s="1" t="s">
        <v>1267</v>
      </c>
      <c r="D553" s="2" t="s">
        <v>17</v>
      </c>
      <c r="E553" s="2" t="s">
        <v>1253</v>
      </c>
      <c r="F553" s="1" t="s">
        <v>1268</v>
      </c>
      <c r="G553" s="1" t="n">
        <f aca="false">COUNTIF(B:B,B553)</f>
        <v>11</v>
      </c>
      <c r="H553" s="1" t="s">
        <v>30</v>
      </c>
    </row>
    <row r="554" s="1" customFormat="true" ht="14.25" hidden="false" customHeight="false" outlineLevel="0" collapsed="false">
      <c r="A554" s="1" t="s">
        <v>1250</v>
      </c>
      <c r="B554" s="2" t="s">
        <v>1251</v>
      </c>
      <c r="C554" s="1" t="s">
        <v>1269</v>
      </c>
      <c r="D554" s="2" t="s">
        <v>17</v>
      </c>
      <c r="E554" s="2" t="s">
        <v>1253</v>
      </c>
      <c r="F554" s="1" t="s">
        <v>1270</v>
      </c>
      <c r="G554" s="1" t="n">
        <f aca="false">COUNTIF(B:B,B554)</f>
        <v>11</v>
      </c>
      <c r="H554" s="1" t="s">
        <v>30</v>
      </c>
    </row>
    <row r="555" s="1" customFormat="true" ht="14.25" hidden="false" customHeight="false" outlineLevel="0" collapsed="false">
      <c r="A555" s="1" t="s">
        <v>1250</v>
      </c>
      <c r="B555" s="2" t="s">
        <v>1251</v>
      </c>
      <c r="C555" s="1" t="s">
        <v>1271</v>
      </c>
      <c r="D555" s="2" t="s">
        <v>17</v>
      </c>
      <c r="E555" s="2" t="s">
        <v>1253</v>
      </c>
      <c r="F555" s="1" t="s">
        <v>1272</v>
      </c>
      <c r="G555" s="1" t="n">
        <f aca="false">COUNTIF(B:B,B555)</f>
        <v>11</v>
      </c>
      <c r="H555" s="1" t="s">
        <v>30</v>
      </c>
    </row>
    <row r="556" s="1" customFormat="true" ht="14.25" hidden="false" customHeight="false" outlineLevel="0" collapsed="false">
      <c r="A556" s="1" t="s">
        <v>1250</v>
      </c>
      <c r="B556" s="2" t="s">
        <v>1251</v>
      </c>
      <c r="C556" s="1" t="s">
        <v>1273</v>
      </c>
      <c r="D556" s="2" t="s">
        <v>12</v>
      </c>
      <c r="E556" s="2" t="s">
        <v>1253</v>
      </c>
      <c r="F556" s="1" t="s">
        <v>1274</v>
      </c>
      <c r="G556" s="1" t="n">
        <f aca="false">COUNTIF(B:B,B556)</f>
        <v>11</v>
      </c>
      <c r="H556" s="1" t="s">
        <v>30</v>
      </c>
    </row>
    <row r="557" s="1" customFormat="true" ht="14.25" hidden="false" customHeight="false" outlineLevel="0" collapsed="false">
      <c r="A557" s="1" t="s">
        <v>1275</v>
      </c>
      <c r="B557" s="2" t="s">
        <v>1276</v>
      </c>
      <c r="C557" s="1" t="s">
        <v>1277</v>
      </c>
      <c r="D557" s="2" t="s">
        <v>12</v>
      </c>
      <c r="E557" s="2" t="s">
        <v>13</v>
      </c>
      <c r="F557" s="1" t="s">
        <v>1278</v>
      </c>
      <c r="G557" s="1" t="n">
        <f aca="false">COUNTIF(B:B,B557)</f>
        <v>8</v>
      </c>
      <c r="H557" s="1" t="s">
        <v>15</v>
      </c>
    </row>
    <row r="558" s="1" customFormat="true" ht="14.25" hidden="false" customHeight="false" outlineLevel="0" collapsed="false">
      <c r="A558" s="1" t="s">
        <v>1275</v>
      </c>
      <c r="B558" s="2" t="s">
        <v>1276</v>
      </c>
      <c r="C558" s="1" t="s">
        <v>1279</v>
      </c>
      <c r="D558" s="2" t="s">
        <v>12</v>
      </c>
      <c r="E558" s="2" t="s">
        <v>13</v>
      </c>
      <c r="F558" s="1" t="s">
        <v>1280</v>
      </c>
      <c r="G558" s="1" t="n">
        <f aca="false">COUNTIF(B:B,B558)</f>
        <v>8</v>
      </c>
      <c r="H558" s="1" t="s">
        <v>15</v>
      </c>
    </row>
    <row r="559" s="1" customFormat="true" ht="14.25" hidden="false" customHeight="false" outlineLevel="0" collapsed="false">
      <c r="A559" s="1" t="s">
        <v>1275</v>
      </c>
      <c r="B559" s="2" t="s">
        <v>1276</v>
      </c>
      <c r="C559" s="1" t="s">
        <v>1281</v>
      </c>
      <c r="D559" s="2" t="s">
        <v>17</v>
      </c>
      <c r="E559" s="2" t="s">
        <v>13</v>
      </c>
      <c r="F559" s="1" t="s">
        <v>1282</v>
      </c>
      <c r="G559" s="1" t="n">
        <f aca="false">COUNTIF(B:B,B559)</f>
        <v>8</v>
      </c>
      <c r="H559" s="1" t="s">
        <v>15</v>
      </c>
    </row>
    <row r="560" s="1" customFormat="true" ht="14.25" hidden="false" customHeight="false" outlineLevel="0" collapsed="false">
      <c r="A560" s="1" t="s">
        <v>1275</v>
      </c>
      <c r="B560" s="2" t="s">
        <v>1276</v>
      </c>
      <c r="C560" s="1" t="s">
        <v>1283</v>
      </c>
      <c r="D560" s="2" t="s">
        <v>17</v>
      </c>
      <c r="E560" s="2" t="s">
        <v>13</v>
      </c>
      <c r="F560" s="1" t="s">
        <v>1284</v>
      </c>
      <c r="G560" s="1" t="n">
        <f aca="false">COUNTIF(B:B,B560)</f>
        <v>8</v>
      </c>
      <c r="H560" s="1" t="s">
        <v>15</v>
      </c>
    </row>
    <row r="561" s="1" customFormat="true" ht="14.25" hidden="false" customHeight="false" outlineLevel="0" collapsed="false">
      <c r="A561" s="1" t="s">
        <v>1275</v>
      </c>
      <c r="B561" s="2" t="s">
        <v>1276</v>
      </c>
      <c r="C561" s="1" t="s">
        <v>1285</v>
      </c>
      <c r="D561" s="2" t="s">
        <v>12</v>
      </c>
      <c r="E561" s="2" t="s">
        <v>13</v>
      </c>
      <c r="F561" s="1" t="s">
        <v>1286</v>
      </c>
      <c r="G561" s="1" t="n">
        <f aca="false">COUNTIF(B:B,B561)</f>
        <v>8</v>
      </c>
      <c r="H561" s="1" t="s">
        <v>15</v>
      </c>
    </row>
    <row r="562" s="1" customFormat="true" ht="14.25" hidden="false" customHeight="false" outlineLevel="0" collapsed="false">
      <c r="A562" s="1" t="s">
        <v>1275</v>
      </c>
      <c r="B562" s="2" t="s">
        <v>1276</v>
      </c>
      <c r="C562" s="1" t="s">
        <v>1287</v>
      </c>
      <c r="D562" s="2" t="s">
        <v>12</v>
      </c>
      <c r="E562" s="2" t="s">
        <v>13</v>
      </c>
      <c r="F562" s="1" t="s">
        <v>1288</v>
      </c>
      <c r="G562" s="1" t="n">
        <f aca="false">COUNTIF(B:B,B562)</f>
        <v>8</v>
      </c>
      <c r="H562" s="1" t="s">
        <v>15</v>
      </c>
    </row>
    <row r="563" s="1" customFormat="true" ht="14.25" hidden="false" customHeight="false" outlineLevel="0" collapsed="false">
      <c r="A563" s="1" t="s">
        <v>1275</v>
      </c>
      <c r="B563" s="2" t="s">
        <v>1276</v>
      </c>
      <c r="C563" s="1" t="s">
        <v>1289</v>
      </c>
      <c r="D563" s="2" t="s">
        <v>22</v>
      </c>
      <c r="E563" s="2" t="s">
        <v>13</v>
      </c>
      <c r="F563" s="1" t="s">
        <v>1290</v>
      </c>
      <c r="G563" s="1" t="n">
        <f aca="false">COUNTIF(B:B,B563)</f>
        <v>8</v>
      </c>
      <c r="H563" s="1" t="s">
        <v>30</v>
      </c>
    </row>
    <row r="564" s="1" customFormat="true" ht="14.25" hidden="false" customHeight="false" outlineLevel="0" collapsed="false">
      <c r="A564" s="1" t="s">
        <v>1275</v>
      </c>
      <c r="B564" s="2" t="s">
        <v>1276</v>
      </c>
      <c r="C564" s="1" t="s">
        <v>1291</v>
      </c>
      <c r="D564" s="2" t="s">
        <v>17</v>
      </c>
      <c r="E564" s="2" t="s">
        <v>13</v>
      </c>
      <c r="F564" s="1" t="s">
        <v>1292</v>
      </c>
      <c r="G564" s="1" t="n">
        <f aca="false">COUNTIF(B:B,B564)</f>
        <v>8</v>
      </c>
      <c r="H564" s="1" t="s">
        <v>30</v>
      </c>
    </row>
    <row r="565" s="1" customFormat="true" ht="14.25" hidden="false" customHeight="false" outlineLevel="0" collapsed="false">
      <c r="A565" s="1" t="s">
        <v>1293</v>
      </c>
      <c r="B565" s="2" t="s">
        <v>1294</v>
      </c>
      <c r="C565" s="1" t="s">
        <v>1295</v>
      </c>
      <c r="D565" s="2" t="s">
        <v>12</v>
      </c>
      <c r="E565" s="2" t="s">
        <v>304</v>
      </c>
      <c r="F565" s="1" t="s">
        <v>1296</v>
      </c>
      <c r="G565" s="1" t="n">
        <f aca="false">COUNTIF(B:B,B565)</f>
        <v>6</v>
      </c>
      <c r="H565" s="1" t="s">
        <v>15</v>
      </c>
    </row>
    <row r="566" s="1" customFormat="true" ht="14.25" hidden="false" customHeight="false" outlineLevel="0" collapsed="false">
      <c r="A566" s="1" t="s">
        <v>1293</v>
      </c>
      <c r="B566" s="2" t="s">
        <v>1294</v>
      </c>
      <c r="C566" s="1" t="s">
        <v>1297</v>
      </c>
      <c r="D566" s="2" t="s">
        <v>12</v>
      </c>
      <c r="E566" s="2" t="s">
        <v>304</v>
      </c>
      <c r="F566" s="1" t="s">
        <v>1298</v>
      </c>
      <c r="G566" s="1" t="n">
        <f aca="false">COUNTIF(B:B,B566)</f>
        <v>6</v>
      </c>
      <c r="H566" s="1" t="s">
        <v>15</v>
      </c>
    </row>
    <row r="567" s="1" customFormat="true" ht="14.25" hidden="false" customHeight="false" outlineLevel="0" collapsed="false">
      <c r="A567" s="1" t="s">
        <v>1293</v>
      </c>
      <c r="B567" s="2" t="s">
        <v>1294</v>
      </c>
      <c r="C567" s="1" t="s">
        <v>1299</v>
      </c>
      <c r="D567" s="2" t="s">
        <v>12</v>
      </c>
      <c r="E567" s="2" t="s">
        <v>304</v>
      </c>
      <c r="F567" s="1" t="s">
        <v>1300</v>
      </c>
      <c r="G567" s="1" t="n">
        <f aca="false">COUNTIF(B:B,B567)</f>
        <v>6</v>
      </c>
      <c r="H567" s="1" t="s">
        <v>15</v>
      </c>
    </row>
    <row r="568" s="1" customFormat="true" ht="14.25" hidden="false" customHeight="false" outlineLevel="0" collapsed="false">
      <c r="A568" s="1" t="s">
        <v>1293</v>
      </c>
      <c r="B568" s="2" t="s">
        <v>1294</v>
      </c>
      <c r="C568" s="1" t="s">
        <v>1301</v>
      </c>
      <c r="D568" s="2" t="s">
        <v>17</v>
      </c>
      <c r="E568" s="2" t="s">
        <v>304</v>
      </c>
      <c r="F568" s="1" t="s">
        <v>1302</v>
      </c>
      <c r="G568" s="1" t="n">
        <f aca="false">COUNTIF(B:B,B568)</f>
        <v>6</v>
      </c>
      <c r="H568" s="1" t="s">
        <v>15</v>
      </c>
    </row>
    <row r="569" s="1" customFormat="true" ht="14.25" hidden="false" customHeight="false" outlineLevel="0" collapsed="false">
      <c r="A569" s="1" t="s">
        <v>1293</v>
      </c>
      <c r="B569" s="2" t="s">
        <v>1294</v>
      </c>
      <c r="C569" s="1" t="s">
        <v>1303</v>
      </c>
      <c r="D569" s="2" t="s">
        <v>17</v>
      </c>
      <c r="E569" s="2" t="s">
        <v>304</v>
      </c>
      <c r="F569" s="1" t="s">
        <v>1304</v>
      </c>
      <c r="G569" s="1" t="n">
        <f aca="false">COUNTIF(B:B,B569)</f>
        <v>6</v>
      </c>
      <c r="H569" s="1" t="s">
        <v>15</v>
      </c>
    </row>
    <row r="570" s="1" customFormat="true" ht="14.25" hidden="false" customHeight="false" outlineLevel="0" collapsed="false">
      <c r="A570" s="1" t="s">
        <v>1293</v>
      </c>
      <c r="B570" s="2" t="s">
        <v>1294</v>
      </c>
      <c r="C570" s="1" t="s">
        <v>1305</v>
      </c>
      <c r="D570" s="2" t="s">
        <v>87</v>
      </c>
      <c r="E570" s="2" t="s">
        <v>304</v>
      </c>
      <c r="F570" s="1" t="s">
        <v>1306</v>
      </c>
      <c r="G570" s="1" t="n">
        <f aca="false">COUNTIF(B:B,B570)</f>
        <v>6</v>
      </c>
      <c r="H570" s="1" t="s">
        <v>15</v>
      </c>
    </row>
    <row r="571" s="1" customFormat="true" ht="14.25" hidden="false" customHeight="false" outlineLevel="0" collapsed="false">
      <c r="A571" s="1" t="s">
        <v>1307</v>
      </c>
      <c r="B571" s="2" t="s">
        <v>1308</v>
      </c>
      <c r="C571" s="1" t="s">
        <v>1309</v>
      </c>
      <c r="D571" s="2" t="s">
        <v>17</v>
      </c>
      <c r="E571" s="2" t="s">
        <v>304</v>
      </c>
      <c r="F571" s="1" t="s">
        <v>1310</v>
      </c>
      <c r="G571" s="1" t="n">
        <f aca="false">COUNTIF(B:B,B571)</f>
        <v>8</v>
      </c>
      <c r="H571" s="1" t="s">
        <v>15</v>
      </c>
    </row>
    <row r="572" s="1" customFormat="true" ht="14.25" hidden="false" customHeight="false" outlineLevel="0" collapsed="false">
      <c r="A572" s="1" t="s">
        <v>1307</v>
      </c>
      <c r="B572" s="2" t="s">
        <v>1308</v>
      </c>
      <c r="C572" s="1" t="s">
        <v>1311</v>
      </c>
      <c r="D572" s="2" t="s">
        <v>12</v>
      </c>
      <c r="E572" s="2" t="s">
        <v>304</v>
      </c>
      <c r="F572" s="1" t="s">
        <v>1312</v>
      </c>
      <c r="G572" s="1" t="n">
        <f aca="false">COUNTIF(B:B,B572)</f>
        <v>8</v>
      </c>
      <c r="H572" s="1" t="s">
        <v>15</v>
      </c>
    </row>
    <row r="573" s="1" customFormat="true" ht="14.25" hidden="false" customHeight="false" outlineLevel="0" collapsed="false">
      <c r="A573" s="1" t="s">
        <v>1307</v>
      </c>
      <c r="B573" s="2" t="s">
        <v>1308</v>
      </c>
      <c r="C573" s="1" t="s">
        <v>1313</v>
      </c>
      <c r="D573" s="2" t="s">
        <v>17</v>
      </c>
      <c r="E573" s="2" t="s">
        <v>304</v>
      </c>
      <c r="F573" s="1" t="s">
        <v>1314</v>
      </c>
      <c r="G573" s="1" t="n">
        <f aca="false">COUNTIF(B:B,B573)</f>
        <v>8</v>
      </c>
      <c r="H573" s="1" t="s">
        <v>15</v>
      </c>
    </row>
    <row r="574" s="1" customFormat="true" ht="14.25" hidden="false" customHeight="false" outlineLevel="0" collapsed="false">
      <c r="A574" s="1" t="s">
        <v>1307</v>
      </c>
      <c r="B574" s="2" t="s">
        <v>1308</v>
      </c>
      <c r="C574" s="1" t="s">
        <v>1315</v>
      </c>
      <c r="D574" s="2" t="s">
        <v>17</v>
      </c>
      <c r="E574" s="2" t="s">
        <v>304</v>
      </c>
      <c r="F574" s="1" t="s">
        <v>1316</v>
      </c>
      <c r="G574" s="1" t="n">
        <f aca="false">COUNTIF(B:B,B574)</f>
        <v>8</v>
      </c>
      <c r="H574" s="1" t="s">
        <v>15</v>
      </c>
    </row>
    <row r="575" s="1" customFormat="true" ht="14.25" hidden="false" customHeight="false" outlineLevel="0" collapsed="false">
      <c r="A575" s="1" t="s">
        <v>1307</v>
      </c>
      <c r="B575" s="2" t="s">
        <v>1308</v>
      </c>
      <c r="C575" s="1" t="s">
        <v>1317</v>
      </c>
      <c r="D575" s="2" t="s">
        <v>17</v>
      </c>
      <c r="E575" s="2" t="s">
        <v>304</v>
      </c>
      <c r="F575" s="1" t="s">
        <v>1318</v>
      </c>
      <c r="G575" s="1" t="n">
        <f aca="false">COUNTIF(B:B,B575)</f>
        <v>8</v>
      </c>
      <c r="H575" s="1" t="s">
        <v>15</v>
      </c>
    </row>
    <row r="576" s="1" customFormat="true" ht="14.25" hidden="false" customHeight="false" outlineLevel="0" collapsed="false">
      <c r="A576" s="1" t="s">
        <v>1307</v>
      </c>
      <c r="B576" s="2" t="s">
        <v>1308</v>
      </c>
      <c r="C576" s="1" t="s">
        <v>1319</v>
      </c>
      <c r="D576" s="2" t="s">
        <v>12</v>
      </c>
      <c r="E576" s="2" t="s">
        <v>304</v>
      </c>
      <c r="F576" s="1" t="s">
        <v>1320</v>
      </c>
      <c r="G576" s="1" t="n">
        <f aca="false">COUNTIF(B:B,B576)</f>
        <v>8</v>
      </c>
      <c r="H576" s="1" t="s">
        <v>15</v>
      </c>
    </row>
    <row r="577" s="1" customFormat="true" ht="14.25" hidden="false" customHeight="false" outlineLevel="0" collapsed="false">
      <c r="A577" s="1" t="s">
        <v>1307</v>
      </c>
      <c r="B577" s="2" t="s">
        <v>1308</v>
      </c>
      <c r="C577" s="1" t="s">
        <v>1321</v>
      </c>
      <c r="D577" s="2" t="s">
        <v>12</v>
      </c>
      <c r="E577" s="2" t="s">
        <v>304</v>
      </c>
      <c r="F577" s="1" t="s">
        <v>1322</v>
      </c>
      <c r="G577" s="1" t="n">
        <f aca="false">COUNTIF(B:B,B577)</f>
        <v>8</v>
      </c>
      <c r="H577" s="1" t="s">
        <v>30</v>
      </c>
    </row>
    <row r="578" s="1" customFormat="true" ht="14.25" hidden="false" customHeight="false" outlineLevel="0" collapsed="false">
      <c r="A578" s="1" t="s">
        <v>1307</v>
      </c>
      <c r="B578" s="2" t="s">
        <v>1308</v>
      </c>
      <c r="C578" s="1" t="s">
        <v>1323</v>
      </c>
      <c r="D578" s="2" t="s">
        <v>17</v>
      </c>
      <c r="E578" s="2" t="s">
        <v>304</v>
      </c>
      <c r="F578" s="1" t="s">
        <v>1324</v>
      </c>
      <c r="G578" s="1" t="n">
        <f aca="false">COUNTIF(B:B,B578)</f>
        <v>8</v>
      </c>
      <c r="H578" s="1" t="s">
        <v>30</v>
      </c>
    </row>
    <row r="579" s="1" customFormat="true" ht="14.25" hidden="false" customHeight="false" outlineLevel="0" collapsed="false">
      <c r="A579" s="1" t="s">
        <v>1325</v>
      </c>
      <c r="B579" s="2" t="s">
        <v>1326</v>
      </c>
      <c r="C579" s="1" t="s">
        <v>1327</v>
      </c>
      <c r="D579" s="2" t="s">
        <v>12</v>
      </c>
      <c r="E579" s="2" t="s">
        <v>180</v>
      </c>
      <c r="F579" s="1" t="s">
        <v>1328</v>
      </c>
      <c r="G579" s="1" t="n">
        <f aca="false">COUNTIF(B:B,B579)</f>
        <v>8</v>
      </c>
      <c r="H579" s="1" t="s">
        <v>15</v>
      </c>
    </row>
    <row r="580" s="1" customFormat="true" ht="14.25" hidden="false" customHeight="false" outlineLevel="0" collapsed="false">
      <c r="A580" s="1" t="s">
        <v>1325</v>
      </c>
      <c r="B580" s="2" t="s">
        <v>1326</v>
      </c>
      <c r="C580" s="1" t="s">
        <v>1329</v>
      </c>
      <c r="D580" s="2" t="s">
        <v>17</v>
      </c>
      <c r="E580" s="2" t="s">
        <v>180</v>
      </c>
      <c r="F580" s="1" t="s">
        <v>1330</v>
      </c>
      <c r="G580" s="1" t="n">
        <f aca="false">COUNTIF(B:B,B580)</f>
        <v>8</v>
      </c>
      <c r="H580" s="1" t="s">
        <v>15</v>
      </c>
    </row>
    <row r="581" s="1" customFormat="true" ht="14.25" hidden="false" customHeight="false" outlineLevel="0" collapsed="false">
      <c r="A581" s="1" t="s">
        <v>1325</v>
      </c>
      <c r="B581" s="2" t="s">
        <v>1326</v>
      </c>
      <c r="C581" s="1" t="s">
        <v>1331</v>
      </c>
      <c r="D581" s="2" t="s">
        <v>12</v>
      </c>
      <c r="E581" s="2" t="s">
        <v>180</v>
      </c>
      <c r="F581" s="1" t="s">
        <v>1332</v>
      </c>
      <c r="G581" s="1" t="n">
        <f aca="false">COUNTIF(B:B,B581)</f>
        <v>8</v>
      </c>
      <c r="H581" s="1" t="s">
        <v>15</v>
      </c>
    </row>
    <row r="582" s="1" customFormat="true" ht="14.25" hidden="false" customHeight="false" outlineLevel="0" collapsed="false">
      <c r="A582" s="1" t="s">
        <v>1325</v>
      </c>
      <c r="B582" s="2" t="s">
        <v>1326</v>
      </c>
      <c r="C582" s="1" t="s">
        <v>1333</v>
      </c>
      <c r="D582" s="2" t="s">
        <v>17</v>
      </c>
      <c r="E582" s="2" t="s">
        <v>180</v>
      </c>
      <c r="F582" s="1" t="s">
        <v>1334</v>
      </c>
      <c r="G582" s="1" t="n">
        <f aca="false">COUNTIF(B:B,B582)</f>
        <v>8</v>
      </c>
      <c r="H582" s="1" t="s">
        <v>15</v>
      </c>
    </row>
    <row r="583" s="1" customFormat="true" ht="14.25" hidden="false" customHeight="false" outlineLevel="0" collapsed="false">
      <c r="A583" s="1" t="s">
        <v>1325</v>
      </c>
      <c r="B583" s="2" t="s">
        <v>1326</v>
      </c>
      <c r="C583" s="1" t="s">
        <v>1335</v>
      </c>
      <c r="D583" s="2" t="s">
        <v>12</v>
      </c>
      <c r="E583" s="2" t="s">
        <v>180</v>
      </c>
      <c r="F583" s="1" t="s">
        <v>1336</v>
      </c>
      <c r="G583" s="1" t="n">
        <f aca="false">COUNTIF(B:B,B583)</f>
        <v>8</v>
      </c>
      <c r="H583" s="1" t="s">
        <v>15</v>
      </c>
    </row>
    <row r="584" s="1" customFormat="true" ht="14.25" hidden="false" customHeight="false" outlineLevel="0" collapsed="false">
      <c r="A584" s="1" t="s">
        <v>1325</v>
      </c>
      <c r="B584" s="2" t="s">
        <v>1326</v>
      </c>
      <c r="C584" s="1" t="s">
        <v>1337</v>
      </c>
      <c r="D584" s="2" t="s">
        <v>12</v>
      </c>
      <c r="E584" s="2" t="s">
        <v>180</v>
      </c>
      <c r="F584" s="1" t="s">
        <v>1338</v>
      </c>
      <c r="G584" s="1" t="n">
        <f aca="false">COUNTIF(B:B,B584)</f>
        <v>8</v>
      </c>
      <c r="H584" s="1" t="s">
        <v>15</v>
      </c>
    </row>
    <row r="585" s="1" customFormat="true" ht="14.25" hidden="false" customHeight="false" outlineLevel="0" collapsed="false">
      <c r="A585" s="1" t="s">
        <v>1325</v>
      </c>
      <c r="B585" s="2" t="s">
        <v>1326</v>
      </c>
      <c r="C585" s="1" t="s">
        <v>1339</v>
      </c>
      <c r="D585" s="2" t="s">
        <v>12</v>
      </c>
      <c r="E585" s="2" t="s">
        <v>180</v>
      </c>
      <c r="F585" s="1" t="s">
        <v>1340</v>
      </c>
      <c r="G585" s="1" t="n">
        <f aca="false">COUNTIF(B:B,B585)</f>
        <v>8</v>
      </c>
      <c r="H585" s="1" t="s">
        <v>30</v>
      </c>
    </row>
    <row r="586" s="1" customFormat="true" ht="14.25" hidden="false" customHeight="false" outlineLevel="0" collapsed="false">
      <c r="A586" s="1" t="s">
        <v>1325</v>
      </c>
      <c r="B586" s="2" t="s">
        <v>1326</v>
      </c>
      <c r="C586" s="1" t="s">
        <v>1341</v>
      </c>
      <c r="D586" s="2" t="s">
        <v>12</v>
      </c>
      <c r="E586" s="2" t="s">
        <v>180</v>
      </c>
      <c r="F586" s="1" t="s">
        <v>1342</v>
      </c>
      <c r="G586" s="1" t="n">
        <f aca="false">COUNTIF(B:B,B586)</f>
        <v>8</v>
      </c>
      <c r="H586" s="1" t="s">
        <v>30</v>
      </c>
    </row>
    <row r="587" s="1" customFormat="true" ht="14.25" hidden="false" customHeight="false" outlineLevel="0" collapsed="false">
      <c r="A587" s="1" t="s">
        <v>1343</v>
      </c>
      <c r="B587" s="2" t="s">
        <v>1344</v>
      </c>
      <c r="C587" s="1" t="s">
        <v>1345</v>
      </c>
      <c r="D587" s="2" t="s">
        <v>17</v>
      </c>
      <c r="E587" s="2" t="s">
        <v>180</v>
      </c>
      <c r="F587" s="1" t="s">
        <v>1346</v>
      </c>
      <c r="G587" s="1" t="n">
        <f aca="false">COUNTIF(B:B,B587)</f>
        <v>10</v>
      </c>
      <c r="H587" s="1" t="s">
        <v>15</v>
      </c>
    </row>
    <row r="588" s="1" customFormat="true" ht="14.25" hidden="false" customHeight="false" outlineLevel="0" collapsed="false">
      <c r="A588" s="1" t="s">
        <v>1343</v>
      </c>
      <c r="B588" s="2" t="s">
        <v>1344</v>
      </c>
      <c r="C588" s="1" t="s">
        <v>1347</v>
      </c>
      <c r="D588" s="2" t="s">
        <v>17</v>
      </c>
      <c r="E588" s="2" t="s">
        <v>180</v>
      </c>
      <c r="F588" s="1" t="s">
        <v>1348</v>
      </c>
      <c r="G588" s="1" t="n">
        <f aca="false">COUNTIF(B:B,B588)</f>
        <v>10</v>
      </c>
      <c r="H588" s="1" t="s">
        <v>15</v>
      </c>
    </row>
    <row r="589" s="1" customFormat="true" ht="14.25" hidden="false" customHeight="false" outlineLevel="0" collapsed="false">
      <c r="A589" s="1" t="s">
        <v>1343</v>
      </c>
      <c r="B589" s="2" t="s">
        <v>1344</v>
      </c>
      <c r="C589" s="1" t="s">
        <v>1349</v>
      </c>
      <c r="D589" s="2" t="s">
        <v>12</v>
      </c>
      <c r="E589" s="2" t="s">
        <v>180</v>
      </c>
      <c r="F589" s="1" t="s">
        <v>1350</v>
      </c>
      <c r="G589" s="1" t="n">
        <f aca="false">COUNTIF(B:B,B589)</f>
        <v>10</v>
      </c>
      <c r="H589" s="1" t="s">
        <v>15</v>
      </c>
    </row>
    <row r="590" s="1" customFormat="true" ht="14.25" hidden="false" customHeight="false" outlineLevel="0" collapsed="false">
      <c r="A590" s="1" t="s">
        <v>1343</v>
      </c>
      <c r="B590" s="2" t="s">
        <v>1344</v>
      </c>
      <c r="C590" s="1" t="s">
        <v>1351</v>
      </c>
      <c r="D590" s="2" t="s">
        <v>12</v>
      </c>
      <c r="E590" s="2" t="s">
        <v>180</v>
      </c>
      <c r="F590" s="1" t="s">
        <v>1352</v>
      </c>
      <c r="G590" s="1" t="n">
        <f aca="false">COUNTIF(B:B,B590)</f>
        <v>10</v>
      </c>
      <c r="H590" s="1" t="s">
        <v>15</v>
      </c>
    </row>
    <row r="591" s="1" customFormat="true" ht="14.25" hidden="false" customHeight="false" outlineLevel="0" collapsed="false">
      <c r="A591" s="1" t="s">
        <v>1343</v>
      </c>
      <c r="B591" s="2" t="s">
        <v>1344</v>
      </c>
      <c r="C591" s="1" t="s">
        <v>1353</v>
      </c>
      <c r="D591" s="2" t="s">
        <v>12</v>
      </c>
      <c r="E591" s="2" t="s">
        <v>180</v>
      </c>
      <c r="F591" s="1" t="s">
        <v>1354</v>
      </c>
      <c r="G591" s="1" t="n">
        <f aca="false">COUNTIF(B:B,B591)</f>
        <v>10</v>
      </c>
      <c r="H591" s="1" t="s">
        <v>15</v>
      </c>
    </row>
    <row r="592" s="1" customFormat="true" ht="14.25" hidden="false" customHeight="false" outlineLevel="0" collapsed="false">
      <c r="A592" s="1" t="s">
        <v>1343</v>
      </c>
      <c r="B592" s="2" t="s">
        <v>1344</v>
      </c>
      <c r="C592" s="1" t="s">
        <v>1355</v>
      </c>
      <c r="D592" s="2" t="s">
        <v>12</v>
      </c>
      <c r="E592" s="2" t="s">
        <v>180</v>
      </c>
      <c r="F592" s="1" t="s">
        <v>1356</v>
      </c>
      <c r="G592" s="1" t="n">
        <f aca="false">COUNTIF(B:B,B592)</f>
        <v>10</v>
      </c>
      <c r="H592" s="1" t="s">
        <v>15</v>
      </c>
    </row>
    <row r="593" s="1" customFormat="true" ht="14.25" hidden="false" customHeight="false" outlineLevel="0" collapsed="false">
      <c r="A593" s="1" t="s">
        <v>1343</v>
      </c>
      <c r="B593" s="2" t="s">
        <v>1344</v>
      </c>
      <c r="C593" s="1" t="s">
        <v>1357</v>
      </c>
      <c r="D593" s="2" t="s">
        <v>17</v>
      </c>
      <c r="E593" s="2" t="s">
        <v>180</v>
      </c>
      <c r="F593" s="1" t="s">
        <v>1358</v>
      </c>
      <c r="G593" s="1" t="n">
        <f aca="false">COUNTIF(B:B,B593)</f>
        <v>10</v>
      </c>
      <c r="H593" s="1" t="s">
        <v>30</v>
      </c>
    </row>
    <row r="594" s="1" customFormat="true" ht="14.25" hidden="false" customHeight="false" outlineLevel="0" collapsed="false">
      <c r="A594" s="1" t="s">
        <v>1343</v>
      </c>
      <c r="B594" s="2" t="s">
        <v>1344</v>
      </c>
      <c r="C594" s="1" t="s">
        <v>1359</v>
      </c>
      <c r="D594" s="2" t="s">
        <v>443</v>
      </c>
      <c r="E594" s="2" t="s">
        <v>180</v>
      </c>
      <c r="F594" s="1" t="s">
        <v>1360</v>
      </c>
      <c r="G594" s="1" t="n">
        <f aca="false">COUNTIF(B:B,B594)</f>
        <v>10</v>
      </c>
      <c r="H594" s="1" t="s">
        <v>30</v>
      </c>
    </row>
    <row r="595" s="1" customFormat="true" ht="14.25" hidden="false" customHeight="false" outlineLevel="0" collapsed="false">
      <c r="A595" s="1" t="s">
        <v>1343</v>
      </c>
      <c r="B595" s="2" t="s">
        <v>1344</v>
      </c>
      <c r="C595" s="1" t="s">
        <v>1361</v>
      </c>
      <c r="D595" s="2" t="s">
        <v>17</v>
      </c>
      <c r="E595" s="2" t="s">
        <v>180</v>
      </c>
      <c r="F595" s="1" t="s">
        <v>1362</v>
      </c>
      <c r="G595" s="1" t="n">
        <f aca="false">COUNTIF(B:B,B595)</f>
        <v>10</v>
      </c>
      <c r="H595" s="1" t="s">
        <v>30</v>
      </c>
    </row>
    <row r="596" s="1" customFormat="true" ht="14.25" hidden="false" customHeight="false" outlineLevel="0" collapsed="false">
      <c r="A596" s="1" t="s">
        <v>1343</v>
      </c>
      <c r="B596" s="2" t="s">
        <v>1344</v>
      </c>
      <c r="C596" s="1" t="s">
        <v>1363</v>
      </c>
      <c r="D596" s="2" t="s">
        <v>17</v>
      </c>
      <c r="E596" s="2" t="s">
        <v>180</v>
      </c>
      <c r="F596" s="1" t="s">
        <v>1364</v>
      </c>
      <c r="G596" s="1" t="n">
        <f aca="false">COUNTIF(B:B,B596)</f>
        <v>10</v>
      </c>
      <c r="H596" s="1" t="s">
        <v>30</v>
      </c>
    </row>
    <row r="597" s="1" customFormat="true" ht="14.25" hidden="false" customHeight="false" outlineLevel="0" collapsed="false">
      <c r="A597" s="1" t="s">
        <v>1365</v>
      </c>
      <c r="B597" s="2" t="s">
        <v>1366</v>
      </c>
      <c r="C597" s="1" t="s">
        <v>1367</v>
      </c>
      <c r="D597" s="2" t="s">
        <v>12</v>
      </c>
      <c r="E597" s="2" t="s">
        <v>628</v>
      </c>
      <c r="F597" s="1" t="s">
        <v>1368</v>
      </c>
      <c r="G597" s="1" t="n">
        <f aca="false">COUNTIF(B:B,B597)</f>
        <v>7</v>
      </c>
      <c r="H597" s="1" t="s">
        <v>15</v>
      </c>
    </row>
    <row r="598" s="1" customFormat="true" ht="14.25" hidden="false" customHeight="false" outlineLevel="0" collapsed="false">
      <c r="A598" s="1" t="s">
        <v>1365</v>
      </c>
      <c r="B598" s="2" t="s">
        <v>1366</v>
      </c>
      <c r="C598" s="1" t="s">
        <v>1369</v>
      </c>
      <c r="D598" s="2" t="s">
        <v>12</v>
      </c>
      <c r="E598" s="2" t="s">
        <v>628</v>
      </c>
      <c r="F598" s="1" t="s">
        <v>1370</v>
      </c>
      <c r="G598" s="1" t="n">
        <f aca="false">COUNTIF(B:B,B598)</f>
        <v>7</v>
      </c>
      <c r="H598" s="1" t="s">
        <v>15</v>
      </c>
    </row>
    <row r="599" s="1" customFormat="true" ht="14.25" hidden="false" customHeight="false" outlineLevel="0" collapsed="false">
      <c r="A599" s="1" t="s">
        <v>1365</v>
      </c>
      <c r="B599" s="2" t="s">
        <v>1366</v>
      </c>
      <c r="C599" s="1" t="s">
        <v>1371</v>
      </c>
      <c r="D599" s="2" t="s">
        <v>12</v>
      </c>
      <c r="E599" s="2" t="s">
        <v>628</v>
      </c>
      <c r="F599" s="1" t="s">
        <v>1372</v>
      </c>
      <c r="G599" s="1" t="n">
        <f aca="false">COUNTIF(B:B,B599)</f>
        <v>7</v>
      </c>
      <c r="H599" s="1" t="s">
        <v>15</v>
      </c>
    </row>
    <row r="600" s="1" customFormat="true" ht="14.25" hidden="false" customHeight="false" outlineLevel="0" collapsed="false">
      <c r="A600" s="1" t="s">
        <v>1365</v>
      </c>
      <c r="B600" s="2" t="s">
        <v>1366</v>
      </c>
      <c r="C600" s="1" t="s">
        <v>1373</v>
      </c>
      <c r="D600" s="2" t="s">
        <v>12</v>
      </c>
      <c r="E600" s="2" t="s">
        <v>628</v>
      </c>
      <c r="F600" s="1" t="s">
        <v>1374</v>
      </c>
      <c r="G600" s="1" t="n">
        <f aca="false">COUNTIF(B:B,B600)</f>
        <v>7</v>
      </c>
      <c r="H600" s="1" t="s">
        <v>15</v>
      </c>
    </row>
    <row r="601" s="1" customFormat="true" ht="14.25" hidden="false" customHeight="false" outlineLevel="0" collapsed="false">
      <c r="A601" s="1" t="s">
        <v>1365</v>
      </c>
      <c r="B601" s="2" t="s">
        <v>1366</v>
      </c>
      <c r="C601" s="1" t="s">
        <v>1375</v>
      </c>
      <c r="D601" s="2" t="s">
        <v>595</v>
      </c>
      <c r="E601" s="2" t="s">
        <v>628</v>
      </c>
      <c r="F601" s="1" t="s">
        <v>1376</v>
      </c>
      <c r="G601" s="1" t="n">
        <f aca="false">COUNTIF(B:B,B601)</f>
        <v>7</v>
      </c>
      <c r="H601" s="1" t="s">
        <v>15</v>
      </c>
    </row>
    <row r="602" s="1" customFormat="true" ht="14.25" hidden="false" customHeight="false" outlineLevel="0" collapsed="false">
      <c r="A602" s="1" t="s">
        <v>1365</v>
      </c>
      <c r="B602" s="2" t="s">
        <v>1366</v>
      </c>
      <c r="C602" s="1" t="s">
        <v>1377</v>
      </c>
      <c r="D602" s="2" t="s">
        <v>12</v>
      </c>
      <c r="E602" s="2" t="s">
        <v>628</v>
      </c>
      <c r="F602" s="1" t="s">
        <v>1378</v>
      </c>
      <c r="G602" s="1" t="n">
        <f aca="false">COUNTIF(B:B,B602)</f>
        <v>7</v>
      </c>
      <c r="H602" s="1" t="s">
        <v>15</v>
      </c>
    </row>
    <row r="603" s="1" customFormat="true" ht="14.25" hidden="false" customHeight="false" outlineLevel="0" collapsed="false">
      <c r="A603" s="1" t="s">
        <v>1365</v>
      </c>
      <c r="B603" s="2" t="s">
        <v>1366</v>
      </c>
      <c r="C603" s="1" t="s">
        <v>1379</v>
      </c>
      <c r="D603" s="2" t="s">
        <v>12</v>
      </c>
      <c r="E603" s="2" t="s">
        <v>628</v>
      </c>
      <c r="F603" s="1" t="s">
        <v>1380</v>
      </c>
      <c r="G603" s="1" t="n">
        <f aca="false">COUNTIF(B:B,B603)</f>
        <v>7</v>
      </c>
      <c r="H603" s="1" t="s">
        <v>30</v>
      </c>
    </row>
    <row r="604" s="1" customFormat="true" ht="14.25" hidden="false" customHeight="false" outlineLevel="0" collapsed="false">
      <c r="A604" s="1" t="s">
        <v>1381</v>
      </c>
      <c r="B604" s="2" t="s">
        <v>1382</v>
      </c>
      <c r="C604" s="1" t="s">
        <v>1383</v>
      </c>
      <c r="D604" s="2" t="s">
        <v>12</v>
      </c>
      <c r="E604" s="2" t="s">
        <v>13</v>
      </c>
      <c r="F604" s="1" t="s">
        <v>1384</v>
      </c>
      <c r="G604" s="1" t="n">
        <f aca="false">COUNTIF(B:B,B604)</f>
        <v>8</v>
      </c>
      <c r="H604" s="1" t="s">
        <v>15</v>
      </c>
    </row>
    <row r="605" s="1" customFormat="true" ht="14.25" hidden="false" customHeight="false" outlineLevel="0" collapsed="false">
      <c r="A605" s="1" t="s">
        <v>1381</v>
      </c>
      <c r="B605" s="2" t="s">
        <v>1382</v>
      </c>
      <c r="C605" s="1" t="s">
        <v>1385</v>
      </c>
      <c r="D605" s="2" t="s">
        <v>12</v>
      </c>
      <c r="E605" s="2" t="s">
        <v>13</v>
      </c>
      <c r="F605" s="1" t="s">
        <v>1386</v>
      </c>
      <c r="G605" s="1" t="n">
        <f aca="false">COUNTIF(B:B,B605)</f>
        <v>8</v>
      </c>
      <c r="H605" s="1" t="s">
        <v>15</v>
      </c>
    </row>
    <row r="606" s="1" customFormat="true" ht="14.25" hidden="false" customHeight="false" outlineLevel="0" collapsed="false">
      <c r="A606" s="1" t="s">
        <v>1381</v>
      </c>
      <c r="B606" s="2" t="s">
        <v>1382</v>
      </c>
      <c r="C606" s="1" t="s">
        <v>1387</v>
      </c>
      <c r="D606" s="2" t="s">
        <v>17</v>
      </c>
      <c r="E606" s="2" t="s">
        <v>13</v>
      </c>
      <c r="F606" s="1" t="s">
        <v>1388</v>
      </c>
      <c r="G606" s="1" t="n">
        <f aca="false">COUNTIF(B:B,B606)</f>
        <v>8</v>
      </c>
      <c r="H606" s="1" t="s">
        <v>15</v>
      </c>
    </row>
    <row r="607" s="1" customFormat="true" ht="14.25" hidden="false" customHeight="false" outlineLevel="0" collapsed="false">
      <c r="A607" s="1" t="s">
        <v>1381</v>
      </c>
      <c r="B607" s="2" t="s">
        <v>1382</v>
      </c>
      <c r="C607" s="1" t="s">
        <v>1389</v>
      </c>
      <c r="D607" s="2" t="s">
        <v>17</v>
      </c>
      <c r="E607" s="2" t="s">
        <v>13</v>
      </c>
      <c r="F607" s="1" t="s">
        <v>1390</v>
      </c>
      <c r="G607" s="1" t="n">
        <f aca="false">COUNTIF(B:B,B607)</f>
        <v>8</v>
      </c>
      <c r="H607" s="1" t="s">
        <v>15</v>
      </c>
    </row>
    <row r="608" s="1" customFormat="true" ht="14.25" hidden="false" customHeight="false" outlineLevel="0" collapsed="false">
      <c r="A608" s="1" t="s">
        <v>1381</v>
      </c>
      <c r="B608" s="2" t="s">
        <v>1382</v>
      </c>
      <c r="C608" s="1" t="s">
        <v>1391</v>
      </c>
      <c r="D608" s="2" t="s">
        <v>12</v>
      </c>
      <c r="E608" s="2" t="s">
        <v>13</v>
      </c>
      <c r="F608" s="1" t="s">
        <v>1392</v>
      </c>
      <c r="G608" s="1" t="n">
        <f aca="false">COUNTIF(B:B,B608)</f>
        <v>8</v>
      </c>
      <c r="H608" s="1" t="s">
        <v>15</v>
      </c>
    </row>
    <row r="609" s="1" customFormat="true" ht="14.25" hidden="false" customHeight="false" outlineLevel="0" collapsed="false">
      <c r="A609" s="1" t="s">
        <v>1381</v>
      </c>
      <c r="B609" s="2" t="s">
        <v>1382</v>
      </c>
      <c r="C609" s="1" t="s">
        <v>1393</v>
      </c>
      <c r="D609" s="2" t="s">
        <v>12</v>
      </c>
      <c r="E609" s="2" t="s">
        <v>13</v>
      </c>
      <c r="F609" s="1" t="s">
        <v>1394</v>
      </c>
      <c r="G609" s="1" t="n">
        <f aca="false">COUNTIF(B:B,B609)</f>
        <v>8</v>
      </c>
      <c r="H609" s="1" t="s">
        <v>15</v>
      </c>
    </row>
    <row r="610" s="1" customFormat="true" ht="14.25" hidden="false" customHeight="false" outlineLevel="0" collapsed="false">
      <c r="A610" s="1" t="s">
        <v>1381</v>
      </c>
      <c r="B610" s="2" t="s">
        <v>1382</v>
      </c>
      <c r="C610" s="1" t="s">
        <v>1395</v>
      </c>
      <c r="D610" s="2" t="s">
        <v>17</v>
      </c>
      <c r="E610" s="2" t="s">
        <v>13</v>
      </c>
      <c r="F610" s="1" t="s">
        <v>1396</v>
      </c>
      <c r="G610" s="1" t="n">
        <f aca="false">COUNTIF(B:B,B610)</f>
        <v>8</v>
      </c>
      <c r="H610" s="1" t="s">
        <v>30</v>
      </c>
    </row>
    <row r="611" s="1" customFormat="true" ht="14.25" hidden="false" customHeight="false" outlineLevel="0" collapsed="false">
      <c r="A611" s="1" t="s">
        <v>1381</v>
      </c>
      <c r="B611" s="2" t="s">
        <v>1382</v>
      </c>
      <c r="C611" s="1" t="s">
        <v>1397</v>
      </c>
      <c r="D611" s="2" t="s">
        <v>12</v>
      </c>
      <c r="E611" s="2" t="s">
        <v>13</v>
      </c>
      <c r="F611" s="1" t="s">
        <v>1398</v>
      </c>
      <c r="G611" s="1" t="n">
        <f aca="false">COUNTIF(B:B,B611)</f>
        <v>8</v>
      </c>
      <c r="H611" s="1" t="s">
        <v>30</v>
      </c>
    </row>
    <row r="612" s="1" customFormat="true" ht="14.25" hidden="false" customHeight="false" outlineLevel="0" collapsed="false">
      <c r="A612" s="1" t="s">
        <v>1399</v>
      </c>
      <c r="B612" s="2" t="s">
        <v>1400</v>
      </c>
      <c r="C612" s="1" t="s">
        <v>1401</v>
      </c>
      <c r="D612" s="2" t="s">
        <v>17</v>
      </c>
      <c r="E612" s="2" t="s">
        <v>304</v>
      </c>
      <c r="F612" s="1" t="s">
        <v>1402</v>
      </c>
      <c r="G612" s="1" t="n">
        <f aca="false">COUNTIF(B:B,B612)</f>
        <v>6</v>
      </c>
      <c r="H612" s="1" t="s">
        <v>15</v>
      </c>
    </row>
    <row r="613" s="1" customFormat="true" ht="14.25" hidden="false" customHeight="false" outlineLevel="0" collapsed="false">
      <c r="A613" s="1" t="s">
        <v>1399</v>
      </c>
      <c r="B613" s="2" t="s">
        <v>1400</v>
      </c>
      <c r="C613" s="1" t="s">
        <v>1403</v>
      </c>
      <c r="D613" s="2" t="s">
        <v>12</v>
      </c>
      <c r="E613" s="2" t="s">
        <v>304</v>
      </c>
      <c r="F613" s="1" t="s">
        <v>1404</v>
      </c>
      <c r="G613" s="1" t="n">
        <f aca="false">COUNTIF(B:B,B613)</f>
        <v>6</v>
      </c>
      <c r="H613" s="1" t="s">
        <v>15</v>
      </c>
    </row>
    <row r="614" s="1" customFormat="true" ht="14.25" hidden="false" customHeight="false" outlineLevel="0" collapsed="false">
      <c r="A614" s="1" t="s">
        <v>1399</v>
      </c>
      <c r="B614" s="2" t="s">
        <v>1400</v>
      </c>
      <c r="C614" s="1" t="s">
        <v>1405</v>
      </c>
      <c r="D614" s="2" t="s">
        <v>12</v>
      </c>
      <c r="E614" s="2" t="s">
        <v>304</v>
      </c>
      <c r="F614" s="1" t="s">
        <v>1406</v>
      </c>
      <c r="G614" s="1" t="n">
        <f aca="false">COUNTIF(B:B,B614)</f>
        <v>6</v>
      </c>
      <c r="H614" s="1" t="s">
        <v>15</v>
      </c>
    </row>
    <row r="615" s="1" customFormat="true" ht="14.25" hidden="false" customHeight="false" outlineLevel="0" collapsed="false">
      <c r="A615" s="1" t="s">
        <v>1399</v>
      </c>
      <c r="B615" s="2" t="s">
        <v>1400</v>
      </c>
      <c r="C615" s="1" t="s">
        <v>1407</v>
      </c>
      <c r="D615" s="2" t="s">
        <v>12</v>
      </c>
      <c r="E615" s="2" t="s">
        <v>304</v>
      </c>
      <c r="F615" s="1" t="s">
        <v>1408</v>
      </c>
      <c r="G615" s="1" t="n">
        <f aca="false">COUNTIF(B:B,B615)</f>
        <v>6</v>
      </c>
      <c r="H615" s="1" t="s">
        <v>15</v>
      </c>
    </row>
    <row r="616" s="1" customFormat="true" ht="14.25" hidden="false" customHeight="false" outlineLevel="0" collapsed="false">
      <c r="A616" s="1" t="s">
        <v>1399</v>
      </c>
      <c r="B616" s="2" t="s">
        <v>1400</v>
      </c>
      <c r="C616" s="1" t="s">
        <v>1409</v>
      </c>
      <c r="D616" s="2" t="s">
        <v>12</v>
      </c>
      <c r="E616" s="2" t="s">
        <v>304</v>
      </c>
      <c r="F616" s="1" t="s">
        <v>1410</v>
      </c>
      <c r="G616" s="1" t="n">
        <f aca="false">COUNTIF(B:B,B616)</f>
        <v>6</v>
      </c>
      <c r="H616" s="1" t="s">
        <v>15</v>
      </c>
    </row>
    <row r="617" s="1" customFormat="true" ht="14.25" hidden="false" customHeight="false" outlineLevel="0" collapsed="false">
      <c r="A617" s="1" t="s">
        <v>1399</v>
      </c>
      <c r="B617" s="2" t="s">
        <v>1400</v>
      </c>
      <c r="C617" s="1" t="s">
        <v>1411</v>
      </c>
      <c r="D617" s="2" t="s">
        <v>12</v>
      </c>
      <c r="E617" s="2" t="s">
        <v>304</v>
      </c>
      <c r="F617" s="1" t="s">
        <v>1412</v>
      </c>
      <c r="G617" s="1" t="n">
        <f aca="false">COUNTIF(B:B,B617)</f>
        <v>6</v>
      </c>
      <c r="H617" s="1" t="s">
        <v>15</v>
      </c>
    </row>
    <row r="618" s="1" customFormat="true" ht="14.25" hidden="false" customHeight="false" outlineLevel="0" collapsed="false">
      <c r="A618" s="1" t="s">
        <v>1413</v>
      </c>
      <c r="B618" s="2" t="s">
        <v>1414</v>
      </c>
      <c r="C618" s="1" t="s">
        <v>1415</v>
      </c>
      <c r="D618" s="2" t="s">
        <v>12</v>
      </c>
      <c r="E618" s="2" t="s">
        <v>403</v>
      </c>
      <c r="F618" s="1" t="s">
        <v>1416</v>
      </c>
      <c r="G618" s="1" t="n">
        <f aca="false">COUNTIF(B:B,B618)</f>
        <v>6</v>
      </c>
      <c r="H618" s="1" t="s">
        <v>15</v>
      </c>
    </row>
    <row r="619" s="1" customFormat="true" ht="14.25" hidden="false" customHeight="false" outlineLevel="0" collapsed="false">
      <c r="A619" s="1" t="s">
        <v>1413</v>
      </c>
      <c r="B619" s="2" t="s">
        <v>1414</v>
      </c>
      <c r="C619" s="1" t="s">
        <v>1417</v>
      </c>
      <c r="D619" s="2" t="s">
        <v>134</v>
      </c>
      <c r="E619" s="2" t="s">
        <v>403</v>
      </c>
      <c r="F619" s="1" t="s">
        <v>1418</v>
      </c>
      <c r="G619" s="1" t="n">
        <f aca="false">COUNTIF(B:B,B619)</f>
        <v>6</v>
      </c>
      <c r="H619" s="1" t="s">
        <v>15</v>
      </c>
    </row>
    <row r="620" s="1" customFormat="true" ht="14.25" hidden="false" customHeight="false" outlineLevel="0" collapsed="false">
      <c r="A620" s="1" t="s">
        <v>1413</v>
      </c>
      <c r="B620" s="2" t="s">
        <v>1414</v>
      </c>
      <c r="C620" s="1" t="s">
        <v>1419</v>
      </c>
      <c r="D620" s="2" t="s">
        <v>17</v>
      </c>
      <c r="E620" s="2" t="s">
        <v>403</v>
      </c>
      <c r="F620" s="1" t="s">
        <v>1420</v>
      </c>
      <c r="G620" s="1" t="n">
        <f aca="false">COUNTIF(B:B,B620)</f>
        <v>6</v>
      </c>
      <c r="H620" s="1" t="s">
        <v>15</v>
      </c>
    </row>
    <row r="621" s="1" customFormat="true" ht="14.25" hidden="false" customHeight="false" outlineLevel="0" collapsed="false">
      <c r="A621" s="1" t="s">
        <v>1413</v>
      </c>
      <c r="B621" s="2" t="s">
        <v>1414</v>
      </c>
      <c r="C621" s="1" t="s">
        <v>1421</v>
      </c>
      <c r="D621" s="2" t="s">
        <v>17</v>
      </c>
      <c r="E621" s="2" t="s">
        <v>403</v>
      </c>
      <c r="F621" s="1" t="s">
        <v>1422</v>
      </c>
      <c r="G621" s="1" t="n">
        <f aca="false">COUNTIF(B:B,B621)</f>
        <v>6</v>
      </c>
      <c r="H621" s="1" t="s">
        <v>15</v>
      </c>
    </row>
    <row r="622" s="1" customFormat="true" ht="14.25" hidden="false" customHeight="false" outlineLevel="0" collapsed="false">
      <c r="A622" s="1" t="s">
        <v>1413</v>
      </c>
      <c r="B622" s="2" t="s">
        <v>1414</v>
      </c>
      <c r="C622" s="1" t="s">
        <v>1423</v>
      </c>
      <c r="D622" s="2" t="s">
        <v>12</v>
      </c>
      <c r="E622" s="2" t="s">
        <v>403</v>
      </c>
      <c r="F622" s="1" t="s">
        <v>1424</v>
      </c>
      <c r="G622" s="1" t="n">
        <f aca="false">COUNTIF(B:B,B622)</f>
        <v>6</v>
      </c>
      <c r="H622" s="1" t="s">
        <v>15</v>
      </c>
    </row>
    <row r="623" s="1" customFormat="true" ht="14.25" hidden="false" customHeight="false" outlineLevel="0" collapsed="false">
      <c r="A623" s="1" t="s">
        <v>1413</v>
      </c>
      <c r="B623" s="2" t="s">
        <v>1414</v>
      </c>
      <c r="C623" s="1" t="s">
        <v>1425</v>
      </c>
      <c r="D623" s="2" t="s">
        <v>12</v>
      </c>
      <c r="E623" s="2" t="s">
        <v>403</v>
      </c>
      <c r="F623" s="1" t="s">
        <v>1426</v>
      </c>
      <c r="G623" s="1" t="n">
        <f aca="false">COUNTIF(B:B,B623)</f>
        <v>6</v>
      </c>
      <c r="H623" s="1" t="s">
        <v>15</v>
      </c>
    </row>
    <row r="624" s="1" customFormat="true" ht="14.25" hidden="false" customHeight="false" outlineLevel="0" collapsed="false">
      <c r="A624" s="1" t="s">
        <v>1427</v>
      </c>
      <c r="B624" s="2" t="s">
        <v>1428</v>
      </c>
      <c r="C624" s="1" t="s">
        <v>1429</v>
      </c>
      <c r="D624" s="2" t="s">
        <v>22</v>
      </c>
      <c r="E624" s="2" t="s">
        <v>896</v>
      </c>
      <c r="F624" s="1" t="s">
        <v>1430</v>
      </c>
      <c r="G624" s="1" t="n">
        <f aca="false">COUNTIF(B:B,B624)</f>
        <v>8</v>
      </c>
      <c r="H624" s="1" t="s">
        <v>15</v>
      </c>
    </row>
    <row r="625" s="1" customFormat="true" ht="14.25" hidden="false" customHeight="false" outlineLevel="0" collapsed="false">
      <c r="A625" s="1" t="s">
        <v>1427</v>
      </c>
      <c r="B625" s="2" t="s">
        <v>1428</v>
      </c>
      <c r="C625" s="1" t="s">
        <v>1431</v>
      </c>
      <c r="D625" s="2" t="s">
        <v>12</v>
      </c>
      <c r="E625" s="2" t="s">
        <v>896</v>
      </c>
      <c r="F625" s="1" t="s">
        <v>1432</v>
      </c>
      <c r="G625" s="1" t="n">
        <f aca="false">COUNTIF(B:B,B625)</f>
        <v>8</v>
      </c>
      <c r="H625" s="1" t="s">
        <v>15</v>
      </c>
    </row>
    <row r="626" s="1" customFormat="true" ht="14.25" hidden="false" customHeight="false" outlineLevel="0" collapsed="false">
      <c r="A626" s="1" t="s">
        <v>1427</v>
      </c>
      <c r="B626" s="2" t="s">
        <v>1428</v>
      </c>
      <c r="C626" s="1" t="s">
        <v>1433</v>
      </c>
      <c r="D626" s="2" t="s">
        <v>17</v>
      </c>
      <c r="E626" s="2" t="s">
        <v>896</v>
      </c>
      <c r="F626" s="1" t="s">
        <v>1434</v>
      </c>
      <c r="G626" s="1" t="n">
        <f aca="false">COUNTIF(B:B,B626)</f>
        <v>8</v>
      </c>
      <c r="H626" s="1" t="s">
        <v>15</v>
      </c>
    </row>
    <row r="627" s="1" customFormat="true" ht="14.25" hidden="false" customHeight="false" outlineLevel="0" collapsed="false">
      <c r="A627" s="1" t="s">
        <v>1427</v>
      </c>
      <c r="B627" s="2" t="s">
        <v>1428</v>
      </c>
      <c r="C627" s="1" t="s">
        <v>1435</v>
      </c>
      <c r="D627" s="2" t="s">
        <v>17</v>
      </c>
      <c r="E627" s="2" t="s">
        <v>896</v>
      </c>
      <c r="F627" s="1" t="s">
        <v>1436</v>
      </c>
      <c r="G627" s="1" t="n">
        <f aca="false">COUNTIF(B:B,B627)</f>
        <v>8</v>
      </c>
      <c r="H627" s="1" t="s">
        <v>15</v>
      </c>
    </row>
    <row r="628" s="1" customFormat="true" ht="14.25" hidden="false" customHeight="false" outlineLevel="0" collapsed="false">
      <c r="A628" s="1" t="s">
        <v>1427</v>
      </c>
      <c r="B628" s="2" t="s">
        <v>1428</v>
      </c>
      <c r="C628" s="1" t="s">
        <v>1437</v>
      </c>
      <c r="D628" s="2" t="s">
        <v>17</v>
      </c>
      <c r="E628" s="2" t="s">
        <v>896</v>
      </c>
      <c r="F628" s="1" t="s">
        <v>1438</v>
      </c>
      <c r="G628" s="1" t="n">
        <f aca="false">COUNTIF(B:B,B628)</f>
        <v>8</v>
      </c>
      <c r="H628" s="1" t="s">
        <v>15</v>
      </c>
    </row>
    <row r="629" s="1" customFormat="true" ht="14.25" hidden="false" customHeight="false" outlineLevel="0" collapsed="false">
      <c r="A629" s="1" t="s">
        <v>1427</v>
      </c>
      <c r="B629" s="2" t="s">
        <v>1428</v>
      </c>
      <c r="C629" s="1" t="s">
        <v>1439</v>
      </c>
      <c r="D629" s="2" t="s">
        <v>12</v>
      </c>
      <c r="E629" s="2" t="s">
        <v>896</v>
      </c>
      <c r="F629" s="1" t="s">
        <v>1440</v>
      </c>
      <c r="G629" s="1" t="n">
        <f aca="false">COUNTIF(B:B,B629)</f>
        <v>8</v>
      </c>
      <c r="H629" s="1" t="s">
        <v>15</v>
      </c>
    </row>
    <row r="630" s="1" customFormat="true" ht="14.25" hidden="false" customHeight="false" outlineLevel="0" collapsed="false">
      <c r="A630" s="1" t="s">
        <v>1427</v>
      </c>
      <c r="B630" s="2" t="s">
        <v>1428</v>
      </c>
      <c r="C630" s="1" t="s">
        <v>1441</v>
      </c>
      <c r="D630" s="2" t="s">
        <v>12</v>
      </c>
      <c r="E630" s="2" t="s">
        <v>896</v>
      </c>
      <c r="F630" s="1" t="s">
        <v>1442</v>
      </c>
      <c r="G630" s="1" t="n">
        <f aca="false">COUNTIF(B:B,B630)</f>
        <v>8</v>
      </c>
      <c r="H630" s="1" t="s">
        <v>30</v>
      </c>
    </row>
    <row r="631" s="1" customFormat="true" ht="14.25" hidden="false" customHeight="false" outlineLevel="0" collapsed="false">
      <c r="A631" s="1" t="s">
        <v>1427</v>
      </c>
      <c r="B631" s="2" t="s">
        <v>1428</v>
      </c>
      <c r="C631" s="1" t="s">
        <v>1443</v>
      </c>
      <c r="D631" s="2" t="s">
        <v>12</v>
      </c>
      <c r="E631" s="2" t="s">
        <v>896</v>
      </c>
      <c r="F631" s="1" t="s">
        <v>1444</v>
      </c>
      <c r="G631" s="1" t="n">
        <f aca="false">COUNTIF(B:B,B631)</f>
        <v>8</v>
      </c>
      <c r="H631" s="1" t="s">
        <v>30</v>
      </c>
    </row>
    <row r="632" s="1" customFormat="true" ht="14.25" hidden="false" customHeight="false" outlineLevel="0" collapsed="false">
      <c r="A632" s="1" t="s">
        <v>1445</v>
      </c>
      <c r="B632" s="2" t="s">
        <v>1446</v>
      </c>
      <c r="C632" s="1" t="s">
        <v>1447</v>
      </c>
      <c r="D632" s="2" t="s">
        <v>12</v>
      </c>
      <c r="E632" s="2" t="s">
        <v>277</v>
      </c>
      <c r="F632" s="1" t="s">
        <v>1448</v>
      </c>
      <c r="G632" s="1" t="n">
        <f aca="false">COUNTIF(B:B,B632)</f>
        <v>8</v>
      </c>
      <c r="H632" s="1" t="s">
        <v>15</v>
      </c>
    </row>
    <row r="633" s="1" customFormat="true" ht="14.25" hidden="false" customHeight="false" outlineLevel="0" collapsed="false">
      <c r="A633" s="1" t="s">
        <v>1445</v>
      </c>
      <c r="B633" s="2" t="s">
        <v>1446</v>
      </c>
      <c r="C633" s="1" t="s">
        <v>1449</v>
      </c>
      <c r="D633" s="2" t="s">
        <v>71</v>
      </c>
      <c r="E633" s="2" t="s">
        <v>277</v>
      </c>
      <c r="F633" s="1" t="s">
        <v>1450</v>
      </c>
      <c r="G633" s="1" t="n">
        <f aca="false">COUNTIF(B:B,B633)</f>
        <v>8</v>
      </c>
      <c r="H633" s="1" t="s">
        <v>15</v>
      </c>
    </row>
    <row r="634" s="1" customFormat="true" ht="14.25" hidden="false" customHeight="false" outlineLevel="0" collapsed="false">
      <c r="A634" s="1" t="s">
        <v>1445</v>
      </c>
      <c r="B634" s="2" t="s">
        <v>1446</v>
      </c>
      <c r="C634" s="1" t="s">
        <v>1451</v>
      </c>
      <c r="D634" s="2" t="s">
        <v>22</v>
      </c>
      <c r="E634" s="2" t="s">
        <v>277</v>
      </c>
      <c r="F634" s="1" t="s">
        <v>1452</v>
      </c>
      <c r="G634" s="1" t="n">
        <f aca="false">COUNTIF(B:B,B634)</f>
        <v>8</v>
      </c>
      <c r="H634" s="1" t="s">
        <v>15</v>
      </c>
    </row>
    <row r="635" s="1" customFormat="true" ht="14.25" hidden="false" customHeight="false" outlineLevel="0" collapsed="false">
      <c r="A635" s="1" t="s">
        <v>1445</v>
      </c>
      <c r="B635" s="2" t="s">
        <v>1446</v>
      </c>
      <c r="C635" s="1" t="s">
        <v>1453</v>
      </c>
      <c r="D635" s="2" t="s">
        <v>17</v>
      </c>
      <c r="E635" s="2" t="s">
        <v>277</v>
      </c>
      <c r="F635" s="1" t="s">
        <v>1454</v>
      </c>
      <c r="G635" s="1" t="n">
        <f aca="false">COUNTIF(B:B,B635)</f>
        <v>8</v>
      </c>
      <c r="H635" s="1" t="s">
        <v>15</v>
      </c>
    </row>
    <row r="636" s="1" customFormat="true" ht="14.25" hidden="false" customHeight="false" outlineLevel="0" collapsed="false">
      <c r="A636" s="1" t="s">
        <v>1445</v>
      </c>
      <c r="B636" s="2" t="s">
        <v>1446</v>
      </c>
      <c r="C636" s="1" t="s">
        <v>1455</v>
      </c>
      <c r="D636" s="2" t="s">
        <v>12</v>
      </c>
      <c r="E636" s="2" t="s">
        <v>277</v>
      </c>
      <c r="F636" s="1" t="s">
        <v>1456</v>
      </c>
      <c r="G636" s="1" t="n">
        <f aca="false">COUNTIF(B:B,B636)</f>
        <v>8</v>
      </c>
      <c r="H636" s="1" t="s">
        <v>15</v>
      </c>
    </row>
    <row r="637" s="1" customFormat="true" ht="14.25" hidden="false" customHeight="false" outlineLevel="0" collapsed="false">
      <c r="A637" s="1" t="s">
        <v>1445</v>
      </c>
      <c r="B637" s="2" t="s">
        <v>1446</v>
      </c>
      <c r="C637" s="1" t="s">
        <v>1457</v>
      </c>
      <c r="D637" s="2" t="s">
        <v>12</v>
      </c>
      <c r="E637" s="2" t="s">
        <v>277</v>
      </c>
      <c r="F637" s="1" t="s">
        <v>1458</v>
      </c>
      <c r="G637" s="1" t="n">
        <f aca="false">COUNTIF(B:B,B637)</f>
        <v>8</v>
      </c>
      <c r="H637" s="1" t="s">
        <v>15</v>
      </c>
    </row>
    <row r="638" s="1" customFormat="true" ht="14.25" hidden="false" customHeight="false" outlineLevel="0" collapsed="false">
      <c r="A638" s="1" t="s">
        <v>1445</v>
      </c>
      <c r="B638" s="2" t="s">
        <v>1446</v>
      </c>
      <c r="C638" s="1" t="s">
        <v>1459</v>
      </c>
      <c r="D638" s="2" t="s">
        <v>366</v>
      </c>
      <c r="E638" s="2" t="s">
        <v>277</v>
      </c>
      <c r="F638" s="1" t="s">
        <v>1460</v>
      </c>
      <c r="G638" s="1" t="n">
        <f aca="false">COUNTIF(B:B,B638)</f>
        <v>8</v>
      </c>
      <c r="H638" s="1" t="s">
        <v>30</v>
      </c>
    </row>
    <row r="639" s="1" customFormat="true" ht="14.25" hidden="false" customHeight="false" outlineLevel="0" collapsed="false">
      <c r="A639" s="1" t="s">
        <v>1445</v>
      </c>
      <c r="B639" s="2" t="s">
        <v>1446</v>
      </c>
      <c r="C639" s="1" t="s">
        <v>1461</v>
      </c>
      <c r="D639" s="2" t="s">
        <v>17</v>
      </c>
      <c r="E639" s="2" t="s">
        <v>277</v>
      </c>
      <c r="F639" s="1" t="s">
        <v>1462</v>
      </c>
      <c r="G639" s="1" t="n">
        <f aca="false">COUNTIF(B:B,B639)</f>
        <v>8</v>
      </c>
      <c r="H639" s="1" t="s">
        <v>30</v>
      </c>
    </row>
    <row r="640" s="1" customFormat="true" ht="14.25" hidden="false" customHeight="false" outlineLevel="0" collapsed="false">
      <c r="A640" s="1" t="s">
        <v>1463</v>
      </c>
      <c r="B640" s="2" t="s">
        <v>1464</v>
      </c>
      <c r="C640" s="1" t="s">
        <v>1465</v>
      </c>
      <c r="D640" s="2" t="s">
        <v>17</v>
      </c>
      <c r="E640" s="2" t="s">
        <v>96</v>
      </c>
      <c r="F640" s="1" t="s">
        <v>1466</v>
      </c>
      <c r="G640" s="1" t="n">
        <f aca="false">COUNTIF(B:B,B640)</f>
        <v>8</v>
      </c>
      <c r="H640" s="1" t="s">
        <v>15</v>
      </c>
    </row>
    <row r="641" s="1" customFormat="true" ht="14.25" hidden="false" customHeight="false" outlineLevel="0" collapsed="false">
      <c r="A641" s="1" t="s">
        <v>1463</v>
      </c>
      <c r="B641" s="2" t="s">
        <v>1464</v>
      </c>
      <c r="C641" s="1" t="s">
        <v>1467</v>
      </c>
      <c r="D641" s="2" t="s">
        <v>17</v>
      </c>
      <c r="E641" s="2" t="s">
        <v>96</v>
      </c>
      <c r="F641" s="1" t="s">
        <v>1468</v>
      </c>
      <c r="G641" s="1" t="n">
        <f aca="false">COUNTIF(B:B,B641)</f>
        <v>8</v>
      </c>
      <c r="H641" s="1" t="s">
        <v>15</v>
      </c>
    </row>
    <row r="642" s="1" customFormat="true" ht="14.25" hidden="false" customHeight="false" outlineLevel="0" collapsed="false">
      <c r="A642" s="1" t="s">
        <v>1463</v>
      </c>
      <c r="B642" s="2" t="s">
        <v>1464</v>
      </c>
      <c r="C642" s="1" t="s">
        <v>1469</v>
      </c>
      <c r="D642" s="2" t="s">
        <v>17</v>
      </c>
      <c r="E642" s="2" t="s">
        <v>96</v>
      </c>
      <c r="F642" s="1" t="s">
        <v>1470</v>
      </c>
      <c r="G642" s="1" t="n">
        <f aca="false">COUNTIF(B:B,B642)</f>
        <v>8</v>
      </c>
      <c r="H642" s="1" t="s">
        <v>15</v>
      </c>
    </row>
    <row r="643" s="1" customFormat="true" ht="14.25" hidden="false" customHeight="false" outlineLevel="0" collapsed="false">
      <c r="A643" s="1" t="s">
        <v>1463</v>
      </c>
      <c r="B643" s="2" t="s">
        <v>1464</v>
      </c>
      <c r="C643" s="1" t="s">
        <v>1471</v>
      </c>
      <c r="D643" s="2" t="s">
        <v>17</v>
      </c>
      <c r="E643" s="2" t="s">
        <v>96</v>
      </c>
      <c r="F643" s="1" t="s">
        <v>1472</v>
      </c>
      <c r="G643" s="1" t="n">
        <f aca="false">COUNTIF(B:B,B643)</f>
        <v>8</v>
      </c>
      <c r="H643" s="1" t="s">
        <v>15</v>
      </c>
    </row>
    <row r="644" s="1" customFormat="true" ht="14.25" hidden="false" customHeight="false" outlineLevel="0" collapsed="false">
      <c r="A644" s="1" t="s">
        <v>1463</v>
      </c>
      <c r="B644" s="2" t="s">
        <v>1464</v>
      </c>
      <c r="C644" s="1" t="s">
        <v>1473</v>
      </c>
      <c r="D644" s="2" t="s">
        <v>17</v>
      </c>
      <c r="E644" s="2" t="s">
        <v>96</v>
      </c>
      <c r="F644" s="1" t="s">
        <v>1474</v>
      </c>
      <c r="G644" s="1" t="n">
        <f aca="false">COUNTIF(B:B,B644)</f>
        <v>8</v>
      </c>
      <c r="H644" s="1" t="s">
        <v>15</v>
      </c>
    </row>
    <row r="645" s="1" customFormat="true" ht="14.25" hidden="false" customHeight="false" outlineLevel="0" collapsed="false">
      <c r="A645" s="1" t="s">
        <v>1463</v>
      </c>
      <c r="B645" s="2" t="s">
        <v>1464</v>
      </c>
      <c r="C645" s="1" t="s">
        <v>1475</v>
      </c>
      <c r="D645" s="2" t="s">
        <v>17</v>
      </c>
      <c r="E645" s="2" t="s">
        <v>96</v>
      </c>
      <c r="F645" s="1" t="s">
        <v>1476</v>
      </c>
      <c r="G645" s="1" t="n">
        <f aca="false">COUNTIF(B:B,B645)</f>
        <v>8</v>
      </c>
      <c r="H645" s="1" t="s">
        <v>15</v>
      </c>
    </row>
    <row r="646" s="1" customFormat="true" ht="14.25" hidden="false" customHeight="false" outlineLevel="0" collapsed="false">
      <c r="A646" s="1" t="s">
        <v>1463</v>
      </c>
      <c r="B646" s="2" t="s">
        <v>1464</v>
      </c>
      <c r="C646" s="1" t="s">
        <v>1477</v>
      </c>
      <c r="D646" s="2" t="s">
        <v>17</v>
      </c>
      <c r="E646" s="2" t="s">
        <v>96</v>
      </c>
      <c r="F646" s="1" t="s">
        <v>1478</v>
      </c>
      <c r="G646" s="1" t="n">
        <f aca="false">COUNTIF(B:B,B646)</f>
        <v>8</v>
      </c>
      <c r="H646" s="1" t="s">
        <v>30</v>
      </c>
    </row>
    <row r="647" s="1" customFormat="true" ht="14.25" hidden="false" customHeight="false" outlineLevel="0" collapsed="false">
      <c r="A647" s="1" t="s">
        <v>1463</v>
      </c>
      <c r="B647" s="2" t="s">
        <v>1464</v>
      </c>
      <c r="C647" s="1" t="s">
        <v>1479</v>
      </c>
      <c r="D647" s="2" t="s">
        <v>17</v>
      </c>
      <c r="E647" s="2" t="s">
        <v>96</v>
      </c>
      <c r="F647" s="1" t="s">
        <v>1480</v>
      </c>
      <c r="G647" s="1" t="n">
        <f aca="false">COUNTIF(B:B,B647)</f>
        <v>8</v>
      </c>
      <c r="H647" s="1" t="s">
        <v>30</v>
      </c>
    </row>
    <row r="648" s="1" customFormat="true" ht="14.25" hidden="false" customHeight="false" outlineLevel="0" collapsed="false">
      <c r="A648" s="1" t="s">
        <v>1481</v>
      </c>
      <c r="B648" s="2" t="s">
        <v>1482</v>
      </c>
      <c r="C648" s="1" t="s">
        <v>1483</v>
      </c>
      <c r="D648" s="2" t="s">
        <v>12</v>
      </c>
      <c r="E648" s="2" t="s">
        <v>320</v>
      </c>
      <c r="F648" s="1" t="s">
        <v>1484</v>
      </c>
      <c r="G648" s="1" t="n">
        <f aca="false">COUNTIF(B:B,B648)</f>
        <v>8</v>
      </c>
      <c r="H648" s="1" t="s">
        <v>15</v>
      </c>
    </row>
    <row r="649" s="1" customFormat="true" ht="14.25" hidden="false" customHeight="false" outlineLevel="0" collapsed="false">
      <c r="A649" s="1" t="s">
        <v>1481</v>
      </c>
      <c r="B649" s="2" t="s">
        <v>1482</v>
      </c>
      <c r="C649" s="1" t="s">
        <v>1485</v>
      </c>
      <c r="D649" s="2" t="s">
        <v>17</v>
      </c>
      <c r="E649" s="2" t="s">
        <v>320</v>
      </c>
      <c r="F649" s="1" t="s">
        <v>1486</v>
      </c>
      <c r="G649" s="1" t="n">
        <f aca="false">COUNTIF(B:B,B649)</f>
        <v>8</v>
      </c>
      <c r="H649" s="1" t="s">
        <v>15</v>
      </c>
    </row>
    <row r="650" s="1" customFormat="true" ht="14.25" hidden="false" customHeight="false" outlineLevel="0" collapsed="false">
      <c r="A650" s="1" t="s">
        <v>1481</v>
      </c>
      <c r="B650" s="2" t="s">
        <v>1482</v>
      </c>
      <c r="C650" s="1" t="s">
        <v>1487</v>
      </c>
      <c r="D650" s="2" t="s">
        <v>12</v>
      </c>
      <c r="E650" s="2" t="s">
        <v>320</v>
      </c>
      <c r="F650" s="1" t="s">
        <v>1488</v>
      </c>
      <c r="G650" s="1" t="n">
        <f aca="false">COUNTIF(B:B,B650)</f>
        <v>8</v>
      </c>
      <c r="H650" s="1" t="s">
        <v>15</v>
      </c>
    </row>
    <row r="651" s="1" customFormat="true" ht="14.25" hidden="false" customHeight="false" outlineLevel="0" collapsed="false">
      <c r="A651" s="1" t="s">
        <v>1481</v>
      </c>
      <c r="B651" s="2" t="s">
        <v>1482</v>
      </c>
      <c r="C651" s="1" t="s">
        <v>1489</v>
      </c>
      <c r="D651" s="2" t="s">
        <v>12</v>
      </c>
      <c r="E651" s="2" t="s">
        <v>320</v>
      </c>
      <c r="F651" s="1" t="s">
        <v>1490</v>
      </c>
      <c r="G651" s="1" t="n">
        <f aca="false">COUNTIF(B:B,B651)</f>
        <v>8</v>
      </c>
      <c r="H651" s="1" t="s">
        <v>15</v>
      </c>
    </row>
    <row r="652" s="1" customFormat="true" ht="14.25" hidden="false" customHeight="false" outlineLevel="0" collapsed="false">
      <c r="A652" s="1" t="s">
        <v>1481</v>
      </c>
      <c r="B652" s="2" t="s">
        <v>1482</v>
      </c>
      <c r="C652" s="1" t="s">
        <v>1491</v>
      </c>
      <c r="D652" s="2" t="s">
        <v>71</v>
      </c>
      <c r="E652" s="2" t="s">
        <v>320</v>
      </c>
      <c r="F652" s="1" t="s">
        <v>1492</v>
      </c>
      <c r="G652" s="1" t="n">
        <f aca="false">COUNTIF(B:B,B652)</f>
        <v>8</v>
      </c>
      <c r="H652" s="1" t="s">
        <v>15</v>
      </c>
    </row>
    <row r="653" s="1" customFormat="true" ht="14.25" hidden="false" customHeight="false" outlineLevel="0" collapsed="false">
      <c r="A653" s="1" t="s">
        <v>1481</v>
      </c>
      <c r="B653" s="2" t="s">
        <v>1482</v>
      </c>
      <c r="C653" s="1" t="s">
        <v>1493</v>
      </c>
      <c r="D653" s="2" t="s">
        <v>12</v>
      </c>
      <c r="E653" s="2" t="s">
        <v>320</v>
      </c>
      <c r="F653" s="1" t="s">
        <v>1494</v>
      </c>
      <c r="G653" s="1" t="n">
        <f aca="false">COUNTIF(B:B,B653)</f>
        <v>8</v>
      </c>
      <c r="H653" s="1" t="s">
        <v>15</v>
      </c>
    </row>
    <row r="654" s="1" customFormat="true" ht="14.25" hidden="false" customHeight="false" outlineLevel="0" collapsed="false">
      <c r="A654" s="1" t="s">
        <v>1481</v>
      </c>
      <c r="B654" s="2" t="s">
        <v>1482</v>
      </c>
      <c r="C654" s="1" t="s">
        <v>1495</v>
      </c>
      <c r="D654" s="2" t="s">
        <v>12</v>
      </c>
      <c r="E654" s="2" t="s">
        <v>320</v>
      </c>
      <c r="F654" s="1" t="s">
        <v>1496</v>
      </c>
      <c r="G654" s="1" t="n">
        <f aca="false">COUNTIF(B:B,B654)</f>
        <v>8</v>
      </c>
      <c r="H654" s="1" t="s">
        <v>30</v>
      </c>
    </row>
    <row r="655" s="1" customFormat="true" ht="14.25" hidden="false" customHeight="false" outlineLevel="0" collapsed="false">
      <c r="A655" s="1" t="s">
        <v>1481</v>
      </c>
      <c r="B655" s="2" t="s">
        <v>1482</v>
      </c>
      <c r="C655" s="1" t="s">
        <v>1497</v>
      </c>
      <c r="D655" s="2" t="s">
        <v>22</v>
      </c>
      <c r="E655" s="2" t="s">
        <v>320</v>
      </c>
      <c r="F655" s="1" t="s">
        <v>1498</v>
      </c>
      <c r="G655" s="1" t="n">
        <f aca="false">COUNTIF(B:B,B655)</f>
        <v>8</v>
      </c>
      <c r="H655" s="1" t="s">
        <v>30</v>
      </c>
    </row>
    <row r="656" s="1" customFormat="true" ht="14.25" hidden="false" customHeight="false" outlineLevel="0" collapsed="false">
      <c r="A656" s="1" t="s">
        <v>1499</v>
      </c>
      <c r="B656" s="2" t="s">
        <v>1500</v>
      </c>
      <c r="C656" s="1" t="s">
        <v>1501</v>
      </c>
      <c r="D656" s="2" t="s">
        <v>17</v>
      </c>
      <c r="E656" s="2" t="s">
        <v>1502</v>
      </c>
      <c r="F656" s="1" t="s">
        <v>1503</v>
      </c>
      <c r="G656" s="1" t="n">
        <f aca="false">COUNTIF(B:B,B656)</f>
        <v>8</v>
      </c>
      <c r="H656" s="1" t="s">
        <v>15</v>
      </c>
    </row>
    <row r="657" s="1" customFormat="true" ht="14.25" hidden="false" customHeight="false" outlineLevel="0" collapsed="false">
      <c r="A657" s="1" t="s">
        <v>1499</v>
      </c>
      <c r="B657" s="2" t="s">
        <v>1500</v>
      </c>
      <c r="C657" s="1" t="s">
        <v>1504</v>
      </c>
      <c r="D657" s="2" t="s">
        <v>12</v>
      </c>
      <c r="E657" s="2" t="s">
        <v>1502</v>
      </c>
      <c r="F657" s="1" t="s">
        <v>1505</v>
      </c>
      <c r="G657" s="1" t="n">
        <f aca="false">COUNTIF(B:B,B657)</f>
        <v>8</v>
      </c>
      <c r="H657" s="1" t="s">
        <v>15</v>
      </c>
    </row>
    <row r="658" s="1" customFormat="true" ht="14.25" hidden="false" customHeight="false" outlineLevel="0" collapsed="false">
      <c r="A658" s="1" t="s">
        <v>1499</v>
      </c>
      <c r="B658" s="2" t="s">
        <v>1500</v>
      </c>
      <c r="C658" s="1" t="s">
        <v>1506</v>
      </c>
      <c r="D658" s="2" t="s">
        <v>12</v>
      </c>
      <c r="E658" s="2" t="s">
        <v>1502</v>
      </c>
      <c r="F658" s="1" t="s">
        <v>1507</v>
      </c>
      <c r="G658" s="1" t="n">
        <f aca="false">COUNTIF(B:B,B658)</f>
        <v>8</v>
      </c>
      <c r="H658" s="1" t="s">
        <v>15</v>
      </c>
    </row>
    <row r="659" s="1" customFormat="true" ht="14.25" hidden="false" customHeight="false" outlineLevel="0" collapsed="false">
      <c r="A659" s="1" t="s">
        <v>1499</v>
      </c>
      <c r="B659" s="2" t="s">
        <v>1500</v>
      </c>
      <c r="C659" s="1" t="s">
        <v>1508</v>
      </c>
      <c r="D659" s="2" t="s">
        <v>12</v>
      </c>
      <c r="E659" s="2" t="s">
        <v>1502</v>
      </c>
      <c r="F659" s="1" t="s">
        <v>1509</v>
      </c>
      <c r="G659" s="1" t="n">
        <f aca="false">COUNTIF(B:B,B659)</f>
        <v>8</v>
      </c>
      <c r="H659" s="1" t="s">
        <v>15</v>
      </c>
    </row>
    <row r="660" s="1" customFormat="true" ht="14.25" hidden="false" customHeight="false" outlineLevel="0" collapsed="false">
      <c r="A660" s="1" t="s">
        <v>1499</v>
      </c>
      <c r="B660" s="2" t="s">
        <v>1500</v>
      </c>
      <c r="C660" s="1" t="s">
        <v>1510</v>
      </c>
      <c r="D660" s="2" t="s">
        <v>443</v>
      </c>
      <c r="E660" s="2" t="s">
        <v>1502</v>
      </c>
      <c r="F660" s="1" t="s">
        <v>1511</v>
      </c>
      <c r="G660" s="1" t="n">
        <f aca="false">COUNTIF(B:B,B660)</f>
        <v>8</v>
      </c>
      <c r="H660" s="1" t="s">
        <v>15</v>
      </c>
    </row>
    <row r="661" s="1" customFormat="true" ht="14.25" hidden="false" customHeight="false" outlineLevel="0" collapsed="false">
      <c r="A661" s="1" t="s">
        <v>1499</v>
      </c>
      <c r="B661" s="2" t="s">
        <v>1500</v>
      </c>
      <c r="C661" s="1" t="s">
        <v>1512</v>
      </c>
      <c r="D661" s="2" t="s">
        <v>12</v>
      </c>
      <c r="E661" s="2" t="s">
        <v>1502</v>
      </c>
      <c r="F661" s="1" t="s">
        <v>1513</v>
      </c>
      <c r="G661" s="1" t="n">
        <f aca="false">COUNTIF(B:B,B661)</f>
        <v>8</v>
      </c>
      <c r="H661" s="1" t="s">
        <v>15</v>
      </c>
    </row>
    <row r="662" s="1" customFormat="true" ht="14.25" hidden="false" customHeight="false" outlineLevel="0" collapsed="false">
      <c r="A662" s="1" t="s">
        <v>1499</v>
      </c>
      <c r="B662" s="2" t="s">
        <v>1500</v>
      </c>
      <c r="C662" s="1" t="s">
        <v>1514</v>
      </c>
      <c r="D662" s="2" t="s">
        <v>17</v>
      </c>
      <c r="E662" s="2" t="s">
        <v>1502</v>
      </c>
      <c r="F662" s="1" t="s">
        <v>1515</v>
      </c>
      <c r="G662" s="1" t="n">
        <f aca="false">COUNTIF(B:B,B662)</f>
        <v>8</v>
      </c>
      <c r="H662" s="1" t="s">
        <v>30</v>
      </c>
    </row>
    <row r="663" s="1" customFormat="true" ht="14.25" hidden="false" customHeight="false" outlineLevel="0" collapsed="false">
      <c r="A663" s="1" t="s">
        <v>1499</v>
      </c>
      <c r="B663" s="2" t="s">
        <v>1500</v>
      </c>
      <c r="C663" s="1" t="s">
        <v>1516</v>
      </c>
      <c r="D663" s="2" t="s">
        <v>12</v>
      </c>
      <c r="E663" s="2" t="s">
        <v>1502</v>
      </c>
      <c r="F663" s="1" t="s">
        <v>1517</v>
      </c>
      <c r="G663" s="1" t="n">
        <f aca="false">COUNTIF(B:B,B663)</f>
        <v>8</v>
      </c>
      <c r="H663" s="1" t="s">
        <v>30</v>
      </c>
    </row>
    <row r="664" s="1" customFormat="true" ht="14.25" hidden="false" customHeight="false" outlineLevel="0" collapsed="false">
      <c r="A664" s="1" t="s">
        <v>1518</v>
      </c>
      <c r="B664" s="2" t="s">
        <v>1519</v>
      </c>
      <c r="C664" s="1" t="s">
        <v>1520</v>
      </c>
      <c r="D664" s="2" t="s">
        <v>12</v>
      </c>
      <c r="E664" s="2" t="s">
        <v>1502</v>
      </c>
      <c r="F664" s="1" t="s">
        <v>1521</v>
      </c>
      <c r="G664" s="1" t="n">
        <f aca="false">COUNTIF(B:B,B664)</f>
        <v>7</v>
      </c>
      <c r="H664" s="1" t="s">
        <v>15</v>
      </c>
    </row>
    <row r="665" s="1" customFormat="true" ht="14.25" hidden="false" customHeight="false" outlineLevel="0" collapsed="false">
      <c r="A665" s="1" t="s">
        <v>1518</v>
      </c>
      <c r="B665" s="2" t="s">
        <v>1519</v>
      </c>
      <c r="C665" s="1" t="s">
        <v>1522</v>
      </c>
      <c r="D665" s="2" t="s">
        <v>12</v>
      </c>
      <c r="E665" s="2" t="s">
        <v>1502</v>
      </c>
      <c r="F665" s="1" t="s">
        <v>1523</v>
      </c>
      <c r="G665" s="1" t="n">
        <f aca="false">COUNTIF(B:B,B665)</f>
        <v>7</v>
      </c>
      <c r="H665" s="1" t="s">
        <v>15</v>
      </c>
    </row>
    <row r="666" s="1" customFormat="true" ht="14.25" hidden="false" customHeight="false" outlineLevel="0" collapsed="false">
      <c r="A666" s="1" t="s">
        <v>1518</v>
      </c>
      <c r="B666" s="2" t="s">
        <v>1519</v>
      </c>
      <c r="C666" s="1" t="s">
        <v>1524</v>
      </c>
      <c r="D666" s="2" t="s">
        <v>12</v>
      </c>
      <c r="E666" s="2" t="s">
        <v>1502</v>
      </c>
      <c r="F666" s="1" t="s">
        <v>1525</v>
      </c>
      <c r="G666" s="1" t="n">
        <f aca="false">COUNTIF(B:B,B666)</f>
        <v>7</v>
      </c>
      <c r="H666" s="1" t="s">
        <v>15</v>
      </c>
    </row>
    <row r="667" s="1" customFormat="true" ht="14.25" hidden="false" customHeight="false" outlineLevel="0" collapsed="false">
      <c r="A667" s="1" t="s">
        <v>1518</v>
      </c>
      <c r="B667" s="2" t="s">
        <v>1519</v>
      </c>
      <c r="C667" s="1" t="s">
        <v>1526</v>
      </c>
      <c r="D667" s="2" t="s">
        <v>17</v>
      </c>
      <c r="E667" s="2" t="s">
        <v>1502</v>
      </c>
      <c r="F667" s="1" t="s">
        <v>1527</v>
      </c>
      <c r="G667" s="1" t="n">
        <f aca="false">COUNTIF(B:B,B667)</f>
        <v>7</v>
      </c>
      <c r="H667" s="1" t="s">
        <v>15</v>
      </c>
    </row>
    <row r="668" s="1" customFormat="true" ht="14.25" hidden="false" customHeight="false" outlineLevel="0" collapsed="false">
      <c r="A668" s="1" t="s">
        <v>1518</v>
      </c>
      <c r="B668" s="2" t="s">
        <v>1519</v>
      </c>
      <c r="C668" s="1" t="s">
        <v>1528</v>
      </c>
      <c r="D668" s="2" t="s">
        <v>12</v>
      </c>
      <c r="E668" s="2" t="s">
        <v>1502</v>
      </c>
      <c r="F668" s="1" t="s">
        <v>1529</v>
      </c>
      <c r="G668" s="1" t="n">
        <f aca="false">COUNTIF(B:B,B668)</f>
        <v>7</v>
      </c>
      <c r="H668" s="1" t="s">
        <v>15</v>
      </c>
    </row>
    <row r="669" s="1" customFormat="true" ht="14.25" hidden="false" customHeight="false" outlineLevel="0" collapsed="false">
      <c r="A669" s="1" t="s">
        <v>1518</v>
      </c>
      <c r="B669" s="2" t="s">
        <v>1519</v>
      </c>
      <c r="C669" s="1" t="s">
        <v>1530</v>
      </c>
      <c r="D669" s="2" t="s">
        <v>87</v>
      </c>
      <c r="E669" s="2" t="s">
        <v>1502</v>
      </c>
      <c r="F669" s="1" t="s">
        <v>1531</v>
      </c>
      <c r="G669" s="1" t="n">
        <f aca="false">COUNTIF(B:B,B669)</f>
        <v>7</v>
      </c>
      <c r="H669" s="1" t="s">
        <v>15</v>
      </c>
    </row>
    <row r="670" s="1" customFormat="true" ht="14.25" hidden="false" customHeight="false" outlineLevel="0" collapsed="false">
      <c r="A670" s="1" t="s">
        <v>1518</v>
      </c>
      <c r="B670" s="2" t="s">
        <v>1519</v>
      </c>
      <c r="C670" s="1" t="s">
        <v>1532</v>
      </c>
      <c r="D670" s="2" t="s">
        <v>12</v>
      </c>
      <c r="E670" s="2" t="s">
        <v>1502</v>
      </c>
      <c r="F670" s="1" t="s">
        <v>1533</v>
      </c>
      <c r="G670" s="1" t="n">
        <f aca="false">COUNTIF(B:B,B670)</f>
        <v>7</v>
      </c>
      <c r="H670" s="1" t="s">
        <v>30</v>
      </c>
    </row>
    <row r="671" s="1" customFormat="true" ht="14.25" hidden="false" customHeight="false" outlineLevel="0" collapsed="false">
      <c r="A671" s="1" t="s">
        <v>1534</v>
      </c>
      <c r="B671" s="2" t="s">
        <v>1535</v>
      </c>
      <c r="C671" s="1" t="s">
        <v>1536</v>
      </c>
      <c r="D671" s="2" t="s">
        <v>17</v>
      </c>
      <c r="E671" s="2" t="s">
        <v>1502</v>
      </c>
      <c r="F671" s="1" t="s">
        <v>1537</v>
      </c>
      <c r="G671" s="1" t="n">
        <f aca="false">COUNTIF(B:B,B671)</f>
        <v>6</v>
      </c>
      <c r="H671" s="1" t="s">
        <v>15</v>
      </c>
    </row>
    <row r="672" s="1" customFormat="true" ht="14.25" hidden="false" customHeight="false" outlineLevel="0" collapsed="false">
      <c r="A672" s="1" t="s">
        <v>1534</v>
      </c>
      <c r="B672" s="2" t="s">
        <v>1535</v>
      </c>
      <c r="C672" s="1" t="s">
        <v>1538</v>
      </c>
      <c r="D672" s="2" t="s">
        <v>12</v>
      </c>
      <c r="E672" s="2" t="s">
        <v>1502</v>
      </c>
      <c r="F672" s="1" t="s">
        <v>1539</v>
      </c>
      <c r="G672" s="1" t="n">
        <f aca="false">COUNTIF(B:B,B672)</f>
        <v>6</v>
      </c>
      <c r="H672" s="1" t="s">
        <v>15</v>
      </c>
    </row>
    <row r="673" s="1" customFormat="true" ht="14.25" hidden="false" customHeight="false" outlineLevel="0" collapsed="false">
      <c r="A673" s="1" t="s">
        <v>1534</v>
      </c>
      <c r="B673" s="2" t="s">
        <v>1535</v>
      </c>
      <c r="C673" s="1" t="s">
        <v>1540</v>
      </c>
      <c r="D673" s="2" t="s">
        <v>12</v>
      </c>
      <c r="E673" s="2" t="s">
        <v>1502</v>
      </c>
      <c r="F673" s="1" t="s">
        <v>1541</v>
      </c>
      <c r="G673" s="1" t="n">
        <f aca="false">COUNTIF(B:B,B673)</f>
        <v>6</v>
      </c>
      <c r="H673" s="1" t="s">
        <v>15</v>
      </c>
    </row>
    <row r="674" s="1" customFormat="true" ht="14.25" hidden="false" customHeight="false" outlineLevel="0" collapsed="false">
      <c r="A674" s="1" t="s">
        <v>1534</v>
      </c>
      <c r="B674" s="2" t="s">
        <v>1535</v>
      </c>
      <c r="C674" s="1" t="s">
        <v>1542</v>
      </c>
      <c r="D674" s="2" t="s">
        <v>443</v>
      </c>
      <c r="E674" s="2" t="s">
        <v>1502</v>
      </c>
      <c r="F674" s="1" t="s">
        <v>1543</v>
      </c>
      <c r="G674" s="1" t="n">
        <f aca="false">COUNTIF(B:B,B674)</f>
        <v>6</v>
      </c>
      <c r="H674" s="1" t="s">
        <v>15</v>
      </c>
    </row>
    <row r="675" s="1" customFormat="true" ht="14.25" hidden="false" customHeight="false" outlineLevel="0" collapsed="false">
      <c r="A675" s="1" t="s">
        <v>1534</v>
      </c>
      <c r="B675" s="2" t="s">
        <v>1535</v>
      </c>
      <c r="C675" s="1" t="s">
        <v>1544</v>
      </c>
      <c r="D675" s="2" t="s">
        <v>12</v>
      </c>
      <c r="E675" s="2" t="s">
        <v>1502</v>
      </c>
      <c r="F675" s="1" t="s">
        <v>1545</v>
      </c>
      <c r="G675" s="1" t="n">
        <f aca="false">COUNTIF(B:B,B675)</f>
        <v>6</v>
      </c>
      <c r="H675" s="1" t="s">
        <v>15</v>
      </c>
    </row>
    <row r="676" s="1" customFormat="true" ht="14.25" hidden="false" customHeight="false" outlineLevel="0" collapsed="false">
      <c r="A676" s="1" t="s">
        <v>1534</v>
      </c>
      <c r="B676" s="2" t="s">
        <v>1535</v>
      </c>
      <c r="C676" s="1" t="s">
        <v>1546</v>
      </c>
      <c r="D676" s="2" t="s">
        <v>12</v>
      </c>
      <c r="E676" s="2" t="s">
        <v>1502</v>
      </c>
      <c r="F676" s="1" t="s">
        <v>1547</v>
      </c>
      <c r="G676" s="1" t="n">
        <f aca="false">COUNTIF(B:B,B676)</f>
        <v>6</v>
      </c>
      <c r="H676" s="1" t="s">
        <v>15</v>
      </c>
    </row>
    <row r="677" s="1" customFormat="true" ht="14.25" hidden="false" customHeight="false" outlineLevel="0" collapsed="false">
      <c r="A677" s="1" t="s">
        <v>1548</v>
      </c>
      <c r="B677" s="2" t="s">
        <v>1549</v>
      </c>
      <c r="C677" s="1" t="s">
        <v>1550</v>
      </c>
      <c r="D677" s="2" t="s">
        <v>17</v>
      </c>
      <c r="E677" s="2" t="s">
        <v>13</v>
      </c>
      <c r="F677" s="1" t="s">
        <v>1551</v>
      </c>
      <c r="G677" s="1" t="n">
        <f aca="false">COUNTIF(B:B,B677)</f>
        <v>12</v>
      </c>
      <c r="H677" s="1" t="s">
        <v>15</v>
      </c>
    </row>
    <row r="678" s="1" customFormat="true" ht="14.25" hidden="false" customHeight="false" outlineLevel="0" collapsed="false">
      <c r="A678" s="1" t="s">
        <v>1548</v>
      </c>
      <c r="B678" s="2" t="s">
        <v>1549</v>
      </c>
      <c r="C678" s="1" t="s">
        <v>1552</v>
      </c>
      <c r="D678" s="2" t="s">
        <v>12</v>
      </c>
      <c r="E678" s="2" t="s">
        <v>13</v>
      </c>
      <c r="F678" s="1" t="s">
        <v>1553</v>
      </c>
      <c r="G678" s="1" t="n">
        <f aca="false">COUNTIF(B:B,B678)</f>
        <v>12</v>
      </c>
      <c r="H678" s="1" t="s">
        <v>15</v>
      </c>
    </row>
    <row r="679" s="1" customFormat="true" ht="14.25" hidden="false" customHeight="false" outlineLevel="0" collapsed="false">
      <c r="A679" s="1" t="s">
        <v>1548</v>
      </c>
      <c r="B679" s="2" t="s">
        <v>1549</v>
      </c>
      <c r="C679" s="1" t="s">
        <v>1554</v>
      </c>
      <c r="D679" s="2" t="s">
        <v>12</v>
      </c>
      <c r="E679" s="2" t="s">
        <v>13</v>
      </c>
      <c r="F679" s="1" t="s">
        <v>1555</v>
      </c>
      <c r="G679" s="1" t="n">
        <f aca="false">COUNTIF(B:B,B679)</f>
        <v>12</v>
      </c>
      <c r="H679" s="1" t="s">
        <v>15</v>
      </c>
    </row>
    <row r="680" s="1" customFormat="true" ht="14.25" hidden="false" customHeight="false" outlineLevel="0" collapsed="false">
      <c r="A680" s="1" t="s">
        <v>1548</v>
      </c>
      <c r="B680" s="2" t="s">
        <v>1549</v>
      </c>
      <c r="C680" s="1" t="s">
        <v>1556</v>
      </c>
      <c r="D680" s="2" t="s">
        <v>12</v>
      </c>
      <c r="E680" s="2" t="s">
        <v>13</v>
      </c>
      <c r="F680" s="1" t="s">
        <v>1557</v>
      </c>
      <c r="G680" s="1" t="n">
        <f aca="false">COUNTIF(B:B,B680)</f>
        <v>12</v>
      </c>
      <c r="H680" s="1" t="s">
        <v>15</v>
      </c>
    </row>
    <row r="681" s="1" customFormat="true" ht="14.25" hidden="false" customHeight="false" outlineLevel="0" collapsed="false">
      <c r="A681" s="1" t="s">
        <v>1548</v>
      </c>
      <c r="B681" s="2" t="s">
        <v>1549</v>
      </c>
      <c r="C681" s="1" t="s">
        <v>1558</v>
      </c>
      <c r="D681" s="2" t="s">
        <v>12</v>
      </c>
      <c r="E681" s="2" t="s">
        <v>13</v>
      </c>
      <c r="F681" s="1" t="s">
        <v>1559</v>
      </c>
      <c r="G681" s="1" t="n">
        <f aca="false">COUNTIF(B:B,B681)</f>
        <v>12</v>
      </c>
      <c r="H681" s="1" t="s">
        <v>15</v>
      </c>
    </row>
    <row r="682" s="1" customFormat="true" ht="14.25" hidden="false" customHeight="false" outlineLevel="0" collapsed="false">
      <c r="A682" s="1" t="s">
        <v>1548</v>
      </c>
      <c r="B682" s="2" t="s">
        <v>1549</v>
      </c>
      <c r="C682" s="1" t="s">
        <v>1560</v>
      </c>
      <c r="D682" s="2" t="s">
        <v>12</v>
      </c>
      <c r="E682" s="2" t="s">
        <v>13</v>
      </c>
      <c r="F682" s="1" t="s">
        <v>1561</v>
      </c>
      <c r="G682" s="1" t="n">
        <f aca="false">COUNTIF(B:B,B682)</f>
        <v>12</v>
      </c>
      <c r="H682" s="1" t="s">
        <v>15</v>
      </c>
    </row>
    <row r="683" s="1" customFormat="true" ht="14.25" hidden="false" customHeight="false" outlineLevel="0" collapsed="false">
      <c r="A683" s="1" t="s">
        <v>1548</v>
      </c>
      <c r="B683" s="2" t="s">
        <v>1549</v>
      </c>
      <c r="C683" s="1" t="s">
        <v>1562</v>
      </c>
      <c r="D683" s="2" t="s">
        <v>87</v>
      </c>
      <c r="E683" s="2" t="s">
        <v>13</v>
      </c>
      <c r="F683" s="1" t="s">
        <v>1563</v>
      </c>
      <c r="G683" s="1" t="n">
        <f aca="false">COUNTIF(B:B,B683)</f>
        <v>12</v>
      </c>
      <c r="H683" s="1" t="s">
        <v>30</v>
      </c>
    </row>
    <row r="684" s="1" customFormat="true" ht="14.25" hidden="false" customHeight="false" outlineLevel="0" collapsed="false">
      <c r="A684" s="1" t="s">
        <v>1548</v>
      </c>
      <c r="B684" s="2" t="s">
        <v>1549</v>
      </c>
      <c r="C684" s="1" t="s">
        <v>1564</v>
      </c>
      <c r="D684" s="2" t="s">
        <v>17</v>
      </c>
      <c r="E684" s="2" t="s">
        <v>13</v>
      </c>
      <c r="F684" s="1" t="s">
        <v>1565</v>
      </c>
      <c r="G684" s="1" t="n">
        <f aca="false">COUNTIF(B:B,B684)</f>
        <v>12</v>
      </c>
      <c r="H684" s="1" t="s">
        <v>30</v>
      </c>
    </row>
    <row r="685" s="1" customFormat="true" ht="14.25" hidden="false" customHeight="false" outlineLevel="0" collapsed="false">
      <c r="A685" s="1" t="s">
        <v>1548</v>
      </c>
      <c r="B685" s="2" t="s">
        <v>1549</v>
      </c>
      <c r="C685" s="1" t="s">
        <v>1566</v>
      </c>
      <c r="D685" s="2" t="s">
        <v>17</v>
      </c>
      <c r="E685" s="2" t="s">
        <v>13</v>
      </c>
      <c r="F685" s="1" t="s">
        <v>1567</v>
      </c>
      <c r="G685" s="1" t="n">
        <f aca="false">COUNTIF(B:B,B685)</f>
        <v>12</v>
      </c>
      <c r="H685" s="1" t="s">
        <v>30</v>
      </c>
    </row>
    <row r="686" s="1" customFormat="true" ht="14.25" hidden="false" customHeight="false" outlineLevel="0" collapsed="false">
      <c r="A686" s="1" t="s">
        <v>1548</v>
      </c>
      <c r="B686" s="2" t="s">
        <v>1549</v>
      </c>
      <c r="C686" s="1" t="s">
        <v>1568</v>
      </c>
      <c r="D686" s="2" t="s">
        <v>12</v>
      </c>
      <c r="E686" s="2" t="s">
        <v>13</v>
      </c>
      <c r="F686" s="1" t="s">
        <v>1569</v>
      </c>
      <c r="G686" s="1" t="n">
        <f aca="false">COUNTIF(B:B,B686)</f>
        <v>12</v>
      </c>
      <c r="H686" s="1" t="s">
        <v>30</v>
      </c>
    </row>
    <row r="687" s="1" customFormat="true" ht="14.25" hidden="false" customHeight="false" outlineLevel="0" collapsed="false">
      <c r="A687" s="1" t="s">
        <v>1548</v>
      </c>
      <c r="B687" s="2" t="s">
        <v>1549</v>
      </c>
      <c r="C687" s="1" t="s">
        <v>1570</v>
      </c>
      <c r="D687" s="2" t="s">
        <v>17</v>
      </c>
      <c r="E687" s="2" t="s">
        <v>13</v>
      </c>
      <c r="F687" s="1" t="s">
        <v>1571</v>
      </c>
      <c r="G687" s="1" t="n">
        <f aca="false">COUNTIF(B:B,B687)</f>
        <v>12</v>
      </c>
      <c r="H687" s="1" t="s">
        <v>30</v>
      </c>
    </row>
    <row r="688" s="1" customFormat="true" ht="14.25" hidden="false" customHeight="false" outlineLevel="0" collapsed="false">
      <c r="A688" s="1" t="s">
        <v>1548</v>
      </c>
      <c r="B688" s="2" t="s">
        <v>1549</v>
      </c>
      <c r="C688" s="1" t="s">
        <v>1572</v>
      </c>
      <c r="D688" s="2" t="s">
        <v>17</v>
      </c>
      <c r="E688" s="2" t="s">
        <v>13</v>
      </c>
      <c r="F688" s="1" t="s">
        <v>1573</v>
      </c>
      <c r="G688" s="1" t="n">
        <f aca="false">COUNTIF(B:B,B688)</f>
        <v>12</v>
      </c>
      <c r="H688" s="1" t="s">
        <v>30</v>
      </c>
    </row>
    <row r="689" s="1" customFormat="true" ht="14.25" hidden="false" customHeight="false" outlineLevel="0" collapsed="false">
      <c r="A689" s="1" t="s">
        <v>1574</v>
      </c>
      <c r="B689" s="2" t="s">
        <v>1575</v>
      </c>
      <c r="C689" s="1" t="s">
        <v>1576</v>
      </c>
      <c r="D689" s="2" t="s">
        <v>87</v>
      </c>
      <c r="E689" s="2" t="s">
        <v>1577</v>
      </c>
      <c r="F689" s="1" t="s">
        <v>1578</v>
      </c>
      <c r="G689" s="1" t="n">
        <f aca="false">COUNTIF(B:B,B689)</f>
        <v>6</v>
      </c>
      <c r="H689" s="1" t="s">
        <v>15</v>
      </c>
    </row>
    <row r="690" s="1" customFormat="true" ht="14.25" hidden="false" customHeight="false" outlineLevel="0" collapsed="false">
      <c r="A690" s="1" t="s">
        <v>1574</v>
      </c>
      <c r="B690" s="2" t="s">
        <v>1575</v>
      </c>
      <c r="C690" s="1" t="s">
        <v>1579</v>
      </c>
      <c r="D690" s="2" t="s">
        <v>12</v>
      </c>
      <c r="E690" s="2" t="s">
        <v>1577</v>
      </c>
      <c r="F690" s="1" t="s">
        <v>1580</v>
      </c>
      <c r="G690" s="1" t="n">
        <f aca="false">COUNTIF(B:B,B690)</f>
        <v>6</v>
      </c>
      <c r="H690" s="1" t="s">
        <v>15</v>
      </c>
    </row>
    <row r="691" s="1" customFormat="true" ht="14.25" hidden="false" customHeight="false" outlineLevel="0" collapsed="false">
      <c r="A691" s="1" t="s">
        <v>1574</v>
      </c>
      <c r="B691" s="2" t="s">
        <v>1575</v>
      </c>
      <c r="C691" s="1" t="s">
        <v>1581</v>
      </c>
      <c r="D691" s="2" t="s">
        <v>12</v>
      </c>
      <c r="E691" s="2" t="s">
        <v>1577</v>
      </c>
      <c r="F691" s="1" t="s">
        <v>1582</v>
      </c>
      <c r="G691" s="1" t="n">
        <f aca="false">COUNTIF(B:B,B691)</f>
        <v>6</v>
      </c>
      <c r="H691" s="1" t="s">
        <v>15</v>
      </c>
    </row>
    <row r="692" s="1" customFormat="true" ht="14.25" hidden="false" customHeight="false" outlineLevel="0" collapsed="false">
      <c r="A692" s="1" t="s">
        <v>1574</v>
      </c>
      <c r="B692" s="2" t="s">
        <v>1575</v>
      </c>
      <c r="C692" s="1" t="s">
        <v>1583</v>
      </c>
      <c r="D692" s="2" t="s">
        <v>17</v>
      </c>
      <c r="E692" s="2" t="s">
        <v>1577</v>
      </c>
      <c r="F692" s="1" t="s">
        <v>1584</v>
      </c>
      <c r="G692" s="1" t="n">
        <f aca="false">COUNTIF(B:B,B692)</f>
        <v>6</v>
      </c>
      <c r="H692" s="1" t="s">
        <v>15</v>
      </c>
    </row>
    <row r="693" s="1" customFormat="true" ht="14.25" hidden="false" customHeight="false" outlineLevel="0" collapsed="false">
      <c r="A693" s="1" t="s">
        <v>1574</v>
      </c>
      <c r="B693" s="2" t="s">
        <v>1575</v>
      </c>
      <c r="C693" s="1" t="s">
        <v>1585</v>
      </c>
      <c r="D693" s="2" t="s">
        <v>12</v>
      </c>
      <c r="E693" s="2" t="s">
        <v>1577</v>
      </c>
      <c r="F693" s="1" t="s">
        <v>1586</v>
      </c>
      <c r="G693" s="1" t="n">
        <f aca="false">COUNTIF(B:B,B693)</f>
        <v>6</v>
      </c>
      <c r="H693" s="1" t="s">
        <v>15</v>
      </c>
    </row>
    <row r="694" s="1" customFormat="true" ht="14.25" hidden="false" customHeight="false" outlineLevel="0" collapsed="false">
      <c r="A694" s="1" t="s">
        <v>1574</v>
      </c>
      <c r="B694" s="2" t="s">
        <v>1575</v>
      </c>
      <c r="C694" s="1" t="s">
        <v>1587</v>
      </c>
      <c r="D694" s="2" t="s">
        <v>17</v>
      </c>
      <c r="E694" s="2" t="s">
        <v>1577</v>
      </c>
      <c r="F694" s="1" t="s">
        <v>1588</v>
      </c>
      <c r="G694" s="1" t="n">
        <f aca="false">COUNTIF(B:B,B694)</f>
        <v>6</v>
      </c>
      <c r="H694" s="1" t="s">
        <v>15</v>
      </c>
    </row>
    <row r="695" s="1" customFormat="true" ht="14.25" hidden="false" customHeight="false" outlineLevel="0" collapsed="false">
      <c r="A695" s="1" t="s">
        <v>1589</v>
      </c>
      <c r="B695" s="2" t="s">
        <v>1590</v>
      </c>
      <c r="C695" s="1" t="s">
        <v>1591</v>
      </c>
      <c r="D695" s="2" t="s">
        <v>1592</v>
      </c>
      <c r="E695" s="2" t="s">
        <v>180</v>
      </c>
      <c r="F695" s="1" t="s">
        <v>1593</v>
      </c>
      <c r="G695" s="1" t="n">
        <f aca="false">COUNTIF(B:B,B695)</f>
        <v>11</v>
      </c>
      <c r="H695" s="1" t="s">
        <v>15</v>
      </c>
    </row>
    <row r="696" s="1" customFormat="true" ht="14.25" hidden="false" customHeight="false" outlineLevel="0" collapsed="false">
      <c r="A696" s="1" t="s">
        <v>1589</v>
      </c>
      <c r="B696" s="2" t="s">
        <v>1590</v>
      </c>
      <c r="C696" s="1" t="s">
        <v>1594</v>
      </c>
      <c r="D696" s="2" t="s">
        <v>12</v>
      </c>
      <c r="E696" s="2" t="s">
        <v>180</v>
      </c>
      <c r="F696" s="1" t="s">
        <v>1595</v>
      </c>
      <c r="G696" s="1" t="n">
        <f aca="false">COUNTIF(B:B,B696)</f>
        <v>11</v>
      </c>
      <c r="H696" s="1" t="s">
        <v>15</v>
      </c>
    </row>
    <row r="697" s="1" customFormat="true" ht="14.25" hidden="false" customHeight="false" outlineLevel="0" collapsed="false">
      <c r="A697" s="1" t="s">
        <v>1589</v>
      </c>
      <c r="B697" s="2" t="s">
        <v>1590</v>
      </c>
      <c r="C697" s="1" t="s">
        <v>1596</v>
      </c>
      <c r="D697" s="2" t="s">
        <v>17</v>
      </c>
      <c r="E697" s="2" t="s">
        <v>180</v>
      </c>
      <c r="F697" s="1" t="s">
        <v>1597</v>
      </c>
      <c r="G697" s="1" t="n">
        <f aca="false">COUNTIF(B:B,B697)</f>
        <v>11</v>
      </c>
      <c r="H697" s="1" t="s">
        <v>15</v>
      </c>
    </row>
    <row r="698" s="1" customFormat="true" ht="14.25" hidden="false" customHeight="false" outlineLevel="0" collapsed="false">
      <c r="A698" s="1" t="s">
        <v>1589</v>
      </c>
      <c r="B698" s="2" t="s">
        <v>1590</v>
      </c>
      <c r="C698" s="1" t="s">
        <v>1598</v>
      </c>
      <c r="D698" s="2" t="s">
        <v>17</v>
      </c>
      <c r="E698" s="2" t="s">
        <v>180</v>
      </c>
      <c r="F698" s="1" t="s">
        <v>1599</v>
      </c>
      <c r="G698" s="1" t="n">
        <f aca="false">COUNTIF(B:B,B698)</f>
        <v>11</v>
      </c>
      <c r="H698" s="1" t="s">
        <v>15</v>
      </c>
    </row>
    <row r="699" s="1" customFormat="true" ht="14.25" hidden="false" customHeight="false" outlineLevel="0" collapsed="false">
      <c r="A699" s="1" t="s">
        <v>1589</v>
      </c>
      <c r="B699" s="2" t="s">
        <v>1590</v>
      </c>
      <c r="C699" s="1" t="s">
        <v>1600</v>
      </c>
      <c r="D699" s="2" t="s">
        <v>17</v>
      </c>
      <c r="E699" s="2" t="s">
        <v>180</v>
      </c>
      <c r="F699" s="1" t="s">
        <v>1601</v>
      </c>
      <c r="G699" s="1" t="n">
        <f aca="false">COUNTIF(B:B,B699)</f>
        <v>11</v>
      </c>
      <c r="H699" s="1" t="s">
        <v>15</v>
      </c>
    </row>
    <row r="700" s="1" customFormat="true" ht="14.25" hidden="false" customHeight="false" outlineLevel="0" collapsed="false">
      <c r="A700" s="1" t="s">
        <v>1589</v>
      </c>
      <c r="B700" s="2" t="s">
        <v>1590</v>
      </c>
      <c r="C700" s="1" t="s">
        <v>1602</v>
      </c>
      <c r="D700" s="2" t="s">
        <v>12</v>
      </c>
      <c r="E700" s="2" t="s">
        <v>180</v>
      </c>
      <c r="F700" s="1" t="s">
        <v>1603</v>
      </c>
      <c r="G700" s="1" t="n">
        <f aca="false">COUNTIF(B:B,B700)</f>
        <v>11</v>
      </c>
      <c r="H700" s="1" t="s">
        <v>15</v>
      </c>
    </row>
    <row r="701" s="1" customFormat="true" ht="14.25" hidden="false" customHeight="false" outlineLevel="0" collapsed="false">
      <c r="A701" s="1" t="s">
        <v>1589</v>
      </c>
      <c r="B701" s="2" t="s">
        <v>1590</v>
      </c>
      <c r="C701" s="1" t="s">
        <v>1604</v>
      </c>
      <c r="D701" s="2" t="s">
        <v>12</v>
      </c>
      <c r="E701" s="2" t="s">
        <v>180</v>
      </c>
      <c r="F701" s="1" t="s">
        <v>1605</v>
      </c>
      <c r="G701" s="1" t="n">
        <f aca="false">COUNTIF(B:B,B701)</f>
        <v>11</v>
      </c>
      <c r="H701" s="1" t="s">
        <v>30</v>
      </c>
    </row>
    <row r="702" s="1" customFormat="true" ht="14.25" hidden="false" customHeight="false" outlineLevel="0" collapsed="false">
      <c r="A702" s="1" t="s">
        <v>1589</v>
      </c>
      <c r="B702" s="2" t="s">
        <v>1590</v>
      </c>
      <c r="C702" s="1" t="s">
        <v>1606</v>
      </c>
      <c r="D702" s="2" t="s">
        <v>17</v>
      </c>
      <c r="E702" s="2" t="s">
        <v>180</v>
      </c>
      <c r="F702" s="1" t="s">
        <v>1607</v>
      </c>
      <c r="G702" s="1" t="n">
        <f aca="false">COUNTIF(B:B,B702)</f>
        <v>11</v>
      </c>
      <c r="H702" s="1" t="s">
        <v>30</v>
      </c>
    </row>
    <row r="703" s="1" customFormat="true" ht="14.25" hidden="false" customHeight="false" outlineLevel="0" collapsed="false">
      <c r="A703" s="1" t="s">
        <v>1589</v>
      </c>
      <c r="B703" s="2" t="s">
        <v>1590</v>
      </c>
      <c r="C703" s="1" t="s">
        <v>1608</v>
      </c>
      <c r="D703" s="2" t="s">
        <v>17</v>
      </c>
      <c r="E703" s="2" t="s">
        <v>180</v>
      </c>
      <c r="F703" s="1" t="s">
        <v>1609</v>
      </c>
      <c r="G703" s="1" t="n">
        <f aca="false">COUNTIF(B:B,B703)</f>
        <v>11</v>
      </c>
      <c r="H703" s="1" t="s">
        <v>30</v>
      </c>
    </row>
    <row r="704" s="1" customFormat="true" ht="14.25" hidden="false" customHeight="false" outlineLevel="0" collapsed="false">
      <c r="A704" s="1" t="s">
        <v>1589</v>
      </c>
      <c r="B704" s="2" t="s">
        <v>1590</v>
      </c>
      <c r="C704" s="1" t="s">
        <v>1610</v>
      </c>
      <c r="D704" s="2" t="s">
        <v>12</v>
      </c>
      <c r="E704" s="2" t="s">
        <v>180</v>
      </c>
      <c r="F704" s="1" t="s">
        <v>1611</v>
      </c>
      <c r="G704" s="1" t="n">
        <f aca="false">COUNTIF(B:B,B704)</f>
        <v>11</v>
      </c>
      <c r="H704" s="1" t="s">
        <v>30</v>
      </c>
    </row>
    <row r="705" s="1" customFormat="true" ht="14.25" hidden="false" customHeight="false" outlineLevel="0" collapsed="false">
      <c r="A705" s="1" t="s">
        <v>1589</v>
      </c>
      <c r="B705" s="2" t="s">
        <v>1590</v>
      </c>
      <c r="C705" s="1" t="s">
        <v>1612</v>
      </c>
      <c r="D705" s="2" t="s">
        <v>12</v>
      </c>
      <c r="E705" s="2" t="s">
        <v>180</v>
      </c>
      <c r="F705" s="1" t="s">
        <v>1613</v>
      </c>
      <c r="G705" s="1" t="n">
        <f aca="false">COUNTIF(B:B,B705)</f>
        <v>11</v>
      </c>
      <c r="H705" s="1" t="s">
        <v>30</v>
      </c>
    </row>
    <row r="706" s="1" customFormat="true" ht="14.25" hidden="false" customHeight="false" outlineLevel="0" collapsed="false">
      <c r="A706" s="1" t="s">
        <v>1614</v>
      </c>
      <c r="B706" s="2" t="s">
        <v>1615</v>
      </c>
      <c r="C706" s="1" t="s">
        <v>1616</v>
      </c>
      <c r="D706" s="2" t="s">
        <v>12</v>
      </c>
      <c r="E706" s="2" t="s">
        <v>180</v>
      </c>
      <c r="F706" s="1" t="s">
        <v>1617</v>
      </c>
      <c r="G706" s="1" t="n">
        <f aca="false">COUNTIF(B:B,B706)</f>
        <v>6</v>
      </c>
      <c r="H706" s="1" t="s">
        <v>15</v>
      </c>
    </row>
    <row r="707" s="1" customFormat="true" ht="14.25" hidden="false" customHeight="false" outlineLevel="0" collapsed="false">
      <c r="A707" s="1" t="s">
        <v>1614</v>
      </c>
      <c r="B707" s="2" t="s">
        <v>1615</v>
      </c>
      <c r="C707" s="1" t="s">
        <v>1618</v>
      </c>
      <c r="D707" s="2" t="s">
        <v>22</v>
      </c>
      <c r="E707" s="2" t="s">
        <v>180</v>
      </c>
      <c r="F707" s="1" t="s">
        <v>1619</v>
      </c>
      <c r="G707" s="1" t="n">
        <f aca="false">COUNTIF(B:B,B707)</f>
        <v>6</v>
      </c>
      <c r="H707" s="1" t="s">
        <v>15</v>
      </c>
    </row>
    <row r="708" s="1" customFormat="true" ht="14.25" hidden="false" customHeight="false" outlineLevel="0" collapsed="false">
      <c r="A708" s="1" t="s">
        <v>1614</v>
      </c>
      <c r="B708" s="2" t="s">
        <v>1615</v>
      </c>
      <c r="C708" s="1" t="s">
        <v>1620</v>
      </c>
      <c r="D708" s="2" t="s">
        <v>17</v>
      </c>
      <c r="E708" s="2" t="s">
        <v>180</v>
      </c>
      <c r="F708" s="1" t="s">
        <v>1621</v>
      </c>
      <c r="G708" s="1" t="n">
        <f aca="false">COUNTIF(B:B,B708)</f>
        <v>6</v>
      </c>
      <c r="H708" s="1" t="s">
        <v>15</v>
      </c>
    </row>
    <row r="709" s="1" customFormat="true" ht="14.25" hidden="false" customHeight="false" outlineLevel="0" collapsed="false">
      <c r="A709" s="1" t="s">
        <v>1614</v>
      </c>
      <c r="B709" s="2" t="s">
        <v>1615</v>
      </c>
      <c r="C709" s="1" t="s">
        <v>1622</v>
      </c>
      <c r="D709" s="2" t="s">
        <v>17</v>
      </c>
      <c r="E709" s="2" t="s">
        <v>180</v>
      </c>
      <c r="F709" s="1" t="s">
        <v>1623</v>
      </c>
      <c r="G709" s="1" t="n">
        <f aca="false">COUNTIF(B:B,B709)</f>
        <v>6</v>
      </c>
      <c r="H709" s="1" t="s">
        <v>15</v>
      </c>
    </row>
    <row r="710" s="1" customFormat="true" ht="14.25" hidden="false" customHeight="false" outlineLevel="0" collapsed="false">
      <c r="A710" s="1" t="s">
        <v>1614</v>
      </c>
      <c r="B710" s="2" t="s">
        <v>1615</v>
      </c>
      <c r="C710" s="1" t="s">
        <v>1624</v>
      </c>
      <c r="D710" s="2" t="s">
        <v>12</v>
      </c>
      <c r="E710" s="2" t="s">
        <v>180</v>
      </c>
      <c r="F710" s="1" t="s">
        <v>1625</v>
      </c>
      <c r="G710" s="1" t="n">
        <f aca="false">COUNTIF(B:B,B710)</f>
        <v>6</v>
      </c>
      <c r="H710" s="1" t="s">
        <v>15</v>
      </c>
    </row>
    <row r="711" s="1" customFormat="true" ht="14.25" hidden="false" customHeight="false" outlineLevel="0" collapsed="false">
      <c r="A711" s="1" t="s">
        <v>1614</v>
      </c>
      <c r="B711" s="2" t="s">
        <v>1615</v>
      </c>
      <c r="C711" s="1" t="s">
        <v>1626</v>
      </c>
      <c r="D711" s="2" t="s">
        <v>17</v>
      </c>
      <c r="E711" s="2" t="s">
        <v>180</v>
      </c>
      <c r="F711" s="1" t="s">
        <v>1627</v>
      </c>
      <c r="G711" s="1" t="n">
        <f aca="false">COUNTIF(B:B,B711)</f>
        <v>6</v>
      </c>
      <c r="H711" s="1" t="s">
        <v>15</v>
      </c>
    </row>
    <row r="712" s="1" customFormat="true" ht="14.25" hidden="false" customHeight="false" outlineLevel="0" collapsed="false">
      <c r="A712" s="1" t="s">
        <v>1628</v>
      </c>
      <c r="B712" s="2" t="s">
        <v>1629</v>
      </c>
      <c r="C712" s="1" t="s">
        <v>1630</v>
      </c>
      <c r="D712" s="2" t="s">
        <v>12</v>
      </c>
      <c r="E712" s="2" t="s">
        <v>13</v>
      </c>
      <c r="F712" s="1" t="s">
        <v>1631</v>
      </c>
      <c r="G712" s="1" t="n">
        <f aca="false">COUNTIF(B:B,B712)</f>
        <v>7</v>
      </c>
      <c r="H712" s="1" t="s">
        <v>15</v>
      </c>
    </row>
    <row r="713" s="1" customFormat="true" ht="14.25" hidden="false" customHeight="false" outlineLevel="0" collapsed="false">
      <c r="A713" s="1" t="s">
        <v>1628</v>
      </c>
      <c r="B713" s="2" t="s">
        <v>1629</v>
      </c>
      <c r="C713" s="1" t="s">
        <v>1632</v>
      </c>
      <c r="D713" s="2" t="s">
        <v>17</v>
      </c>
      <c r="E713" s="2" t="s">
        <v>13</v>
      </c>
      <c r="F713" s="1" t="s">
        <v>1633</v>
      </c>
      <c r="G713" s="1" t="n">
        <f aca="false">COUNTIF(B:B,B713)</f>
        <v>7</v>
      </c>
      <c r="H713" s="1" t="s">
        <v>15</v>
      </c>
    </row>
    <row r="714" s="1" customFormat="true" ht="14.25" hidden="false" customHeight="false" outlineLevel="0" collapsed="false">
      <c r="A714" s="1" t="s">
        <v>1628</v>
      </c>
      <c r="B714" s="2" t="s">
        <v>1629</v>
      </c>
      <c r="C714" s="1" t="s">
        <v>1634</v>
      </c>
      <c r="D714" s="2" t="s">
        <v>22</v>
      </c>
      <c r="E714" s="2" t="s">
        <v>13</v>
      </c>
      <c r="F714" s="1" t="s">
        <v>1635</v>
      </c>
      <c r="G714" s="1" t="n">
        <f aca="false">COUNTIF(B:B,B714)</f>
        <v>7</v>
      </c>
      <c r="H714" s="1" t="s">
        <v>15</v>
      </c>
    </row>
    <row r="715" s="1" customFormat="true" ht="14.25" hidden="false" customHeight="false" outlineLevel="0" collapsed="false">
      <c r="A715" s="1" t="s">
        <v>1628</v>
      </c>
      <c r="B715" s="2" t="s">
        <v>1629</v>
      </c>
      <c r="C715" s="1" t="s">
        <v>1636</v>
      </c>
      <c r="D715" s="2" t="s">
        <v>12</v>
      </c>
      <c r="E715" s="2" t="s">
        <v>13</v>
      </c>
      <c r="F715" s="1" t="s">
        <v>1637</v>
      </c>
      <c r="G715" s="1" t="n">
        <f aca="false">COUNTIF(B:B,B715)</f>
        <v>7</v>
      </c>
      <c r="H715" s="1" t="s">
        <v>15</v>
      </c>
    </row>
    <row r="716" s="1" customFormat="true" ht="14.25" hidden="false" customHeight="false" outlineLevel="0" collapsed="false">
      <c r="A716" s="1" t="s">
        <v>1628</v>
      </c>
      <c r="B716" s="2" t="s">
        <v>1629</v>
      </c>
      <c r="C716" s="1" t="s">
        <v>1638</v>
      </c>
      <c r="D716" s="2" t="s">
        <v>12</v>
      </c>
      <c r="E716" s="2" t="s">
        <v>13</v>
      </c>
      <c r="F716" s="1" t="s">
        <v>1639</v>
      </c>
      <c r="G716" s="1" t="n">
        <f aca="false">COUNTIF(B:B,B716)</f>
        <v>7</v>
      </c>
      <c r="H716" s="1" t="s">
        <v>15</v>
      </c>
    </row>
    <row r="717" s="1" customFormat="true" ht="14.25" hidden="false" customHeight="false" outlineLevel="0" collapsed="false">
      <c r="A717" s="1" t="s">
        <v>1628</v>
      </c>
      <c r="B717" s="2" t="s">
        <v>1629</v>
      </c>
      <c r="C717" s="1" t="s">
        <v>1640</v>
      </c>
      <c r="D717" s="2" t="s">
        <v>12</v>
      </c>
      <c r="E717" s="2" t="s">
        <v>13</v>
      </c>
      <c r="F717" s="1" t="s">
        <v>1641</v>
      </c>
      <c r="G717" s="1" t="n">
        <f aca="false">COUNTIF(B:B,B717)</f>
        <v>7</v>
      </c>
      <c r="H717" s="1" t="s">
        <v>15</v>
      </c>
    </row>
    <row r="718" s="1" customFormat="true" ht="14.25" hidden="false" customHeight="false" outlineLevel="0" collapsed="false">
      <c r="A718" s="1" t="s">
        <v>1628</v>
      </c>
      <c r="B718" s="2" t="s">
        <v>1629</v>
      </c>
      <c r="C718" s="1" t="s">
        <v>1642</v>
      </c>
      <c r="D718" s="2" t="s">
        <v>12</v>
      </c>
      <c r="E718" s="2" t="s">
        <v>13</v>
      </c>
      <c r="F718" s="1" t="s">
        <v>1643</v>
      </c>
      <c r="G718" s="1" t="n">
        <f aca="false">COUNTIF(B:B,B718)</f>
        <v>7</v>
      </c>
      <c r="H718" s="1" t="s">
        <v>30</v>
      </c>
    </row>
    <row r="719" s="1" customFormat="true" ht="14.25" hidden="false" customHeight="false" outlineLevel="0" collapsed="false">
      <c r="A719" s="1" t="s">
        <v>1644</v>
      </c>
      <c r="B719" s="2" t="s">
        <v>1645</v>
      </c>
      <c r="C719" s="1" t="s">
        <v>1646</v>
      </c>
      <c r="D719" s="2" t="s">
        <v>87</v>
      </c>
      <c r="E719" s="2" t="s">
        <v>13</v>
      </c>
      <c r="F719" s="1" t="s">
        <v>1647</v>
      </c>
      <c r="G719" s="1" t="n">
        <f aca="false">COUNTIF(B:B,B719)</f>
        <v>9</v>
      </c>
      <c r="H719" s="1" t="s">
        <v>15</v>
      </c>
    </row>
    <row r="720" s="1" customFormat="true" ht="14.25" hidden="false" customHeight="false" outlineLevel="0" collapsed="false">
      <c r="A720" s="1" t="s">
        <v>1644</v>
      </c>
      <c r="B720" s="2" t="s">
        <v>1645</v>
      </c>
      <c r="C720" s="1" t="s">
        <v>1648</v>
      </c>
      <c r="D720" s="2" t="s">
        <v>12</v>
      </c>
      <c r="E720" s="2" t="s">
        <v>13</v>
      </c>
      <c r="F720" s="1" t="s">
        <v>1649</v>
      </c>
      <c r="G720" s="1" t="n">
        <f aca="false">COUNTIF(B:B,B720)</f>
        <v>9</v>
      </c>
      <c r="H720" s="1" t="s">
        <v>15</v>
      </c>
    </row>
    <row r="721" s="1" customFormat="true" ht="14.25" hidden="false" customHeight="false" outlineLevel="0" collapsed="false">
      <c r="A721" s="1" t="s">
        <v>1644</v>
      </c>
      <c r="B721" s="2" t="s">
        <v>1645</v>
      </c>
      <c r="C721" s="1" t="s">
        <v>1650</v>
      </c>
      <c r="D721" s="2" t="s">
        <v>17</v>
      </c>
      <c r="E721" s="2" t="s">
        <v>13</v>
      </c>
      <c r="F721" s="1" t="s">
        <v>1651</v>
      </c>
      <c r="G721" s="1" t="n">
        <f aca="false">COUNTIF(B:B,B721)</f>
        <v>9</v>
      </c>
      <c r="H721" s="1" t="s">
        <v>15</v>
      </c>
    </row>
    <row r="722" s="1" customFormat="true" ht="14.25" hidden="false" customHeight="false" outlineLevel="0" collapsed="false">
      <c r="A722" s="1" t="s">
        <v>1644</v>
      </c>
      <c r="B722" s="2" t="s">
        <v>1645</v>
      </c>
      <c r="C722" s="1" t="s">
        <v>1652</v>
      </c>
      <c r="D722" s="2" t="s">
        <v>595</v>
      </c>
      <c r="E722" s="2" t="s">
        <v>13</v>
      </c>
      <c r="F722" s="1" t="s">
        <v>1653</v>
      </c>
      <c r="G722" s="1" t="n">
        <f aca="false">COUNTIF(B:B,B722)</f>
        <v>9</v>
      </c>
      <c r="H722" s="1" t="s">
        <v>15</v>
      </c>
    </row>
    <row r="723" s="1" customFormat="true" ht="14.25" hidden="false" customHeight="false" outlineLevel="0" collapsed="false">
      <c r="A723" s="1" t="s">
        <v>1644</v>
      </c>
      <c r="B723" s="2" t="s">
        <v>1645</v>
      </c>
      <c r="C723" s="1" t="s">
        <v>1654</v>
      </c>
      <c r="D723" s="2" t="s">
        <v>12</v>
      </c>
      <c r="E723" s="2" t="s">
        <v>13</v>
      </c>
      <c r="F723" s="1" t="s">
        <v>1655</v>
      </c>
      <c r="G723" s="1" t="n">
        <f aca="false">COUNTIF(B:B,B723)</f>
        <v>9</v>
      </c>
      <c r="H723" s="1" t="s">
        <v>15</v>
      </c>
    </row>
    <row r="724" s="1" customFormat="true" ht="14.25" hidden="false" customHeight="false" outlineLevel="0" collapsed="false">
      <c r="A724" s="1" t="s">
        <v>1644</v>
      </c>
      <c r="B724" s="2" t="s">
        <v>1645</v>
      </c>
      <c r="C724" s="1" t="s">
        <v>1656</v>
      </c>
      <c r="D724" s="2" t="s">
        <v>12</v>
      </c>
      <c r="E724" s="2" t="s">
        <v>13</v>
      </c>
      <c r="F724" s="1" t="s">
        <v>1657</v>
      </c>
      <c r="G724" s="1" t="n">
        <f aca="false">COUNTIF(B:B,B724)</f>
        <v>9</v>
      </c>
      <c r="H724" s="1" t="s">
        <v>15</v>
      </c>
    </row>
    <row r="725" s="1" customFormat="true" ht="14.25" hidden="false" customHeight="false" outlineLevel="0" collapsed="false">
      <c r="A725" s="1" t="s">
        <v>1644</v>
      </c>
      <c r="B725" s="2" t="s">
        <v>1645</v>
      </c>
      <c r="C725" s="1" t="s">
        <v>1658</v>
      </c>
      <c r="D725" s="2" t="s">
        <v>12</v>
      </c>
      <c r="E725" s="2" t="s">
        <v>13</v>
      </c>
      <c r="F725" s="1" t="s">
        <v>1659</v>
      </c>
      <c r="G725" s="1" t="n">
        <f aca="false">COUNTIF(B:B,B725)</f>
        <v>9</v>
      </c>
      <c r="H725" s="1" t="s">
        <v>30</v>
      </c>
    </row>
    <row r="726" s="1" customFormat="true" ht="14.25" hidden="false" customHeight="false" outlineLevel="0" collapsed="false">
      <c r="A726" s="1" t="s">
        <v>1644</v>
      </c>
      <c r="B726" s="2" t="s">
        <v>1645</v>
      </c>
      <c r="C726" s="1" t="s">
        <v>1660</v>
      </c>
      <c r="D726" s="2" t="s">
        <v>12</v>
      </c>
      <c r="E726" s="2" t="s">
        <v>13</v>
      </c>
      <c r="F726" s="1" t="s">
        <v>1661</v>
      </c>
      <c r="G726" s="1" t="n">
        <f aca="false">COUNTIF(B:B,B726)</f>
        <v>9</v>
      </c>
      <c r="H726" s="1" t="s">
        <v>30</v>
      </c>
    </row>
    <row r="727" s="1" customFormat="true" ht="14.25" hidden="false" customHeight="false" outlineLevel="0" collapsed="false">
      <c r="A727" s="1" t="s">
        <v>1644</v>
      </c>
      <c r="B727" s="2" t="s">
        <v>1645</v>
      </c>
      <c r="C727" s="1" t="s">
        <v>1662</v>
      </c>
      <c r="D727" s="2" t="s">
        <v>12</v>
      </c>
      <c r="E727" s="2" t="s">
        <v>13</v>
      </c>
      <c r="F727" s="1" t="s">
        <v>1663</v>
      </c>
      <c r="G727" s="1" t="n">
        <f aca="false">COUNTIF(B:B,B727)</f>
        <v>9</v>
      </c>
      <c r="H727" s="1" t="s">
        <v>30</v>
      </c>
    </row>
    <row r="728" s="1" customFormat="true" ht="14.25" hidden="false" customHeight="false" outlineLevel="0" collapsed="false">
      <c r="A728" s="1" t="s">
        <v>1664</v>
      </c>
      <c r="B728" s="2" t="s">
        <v>1665</v>
      </c>
      <c r="C728" s="1" t="s">
        <v>1666</v>
      </c>
      <c r="D728" s="2" t="s">
        <v>17</v>
      </c>
      <c r="E728" s="2" t="s">
        <v>13</v>
      </c>
      <c r="F728" s="1" t="s">
        <v>1667</v>
      </c>
      <c r="G728" s="1" t="n">
        <f aca="false">COUNTIF(B:B,B728)</f>
        <v>9</v>
      </c>
      <c r="H728" s="1" t="s">
        <v>15</v>
      </c>
    </row>
    <row r="729" s="1" customFormat="true" ht="14.25" hidden="false" customHeight="false" outlineLevel="0" collapsed="false">
      <c r="A729" s="1" t="s">
        <v>1664</v>
      </c>
      <c r="B729" s="2" t="s">
        <v>1665</v>
      </c>
      <c r="C729" s="1" t="s">
        <v>1668</v>
      </c>
      <c r="D729" s="2" t="s">
        <v>12</v>
      </c>
      <c r="E729" s="2" t="s">
        <v>13</v>
      </c>
      <c r="F729" s="1" t="s">
        <v>1669</v>
      </c>
      <c r="G729" s="1" t="n">
        <f aca="false">COUNTIF(B:B,B729)</f>
        <v>9</v>
      </c>
      <c r="H729" s="1" t="s">
        <v>15</v>
      </c>
    </row>
    <row r="730" s="1" customFormat="true" ht="14.25" hidden="false" customHeight="false" outlineLevel="0" collapsed="false">
      <c r="A730" s="1" t="s">
        <v>1664</v>
      </c>
      <c r="B730" s="2" t="s">
        <v>1665</v>
      </c>
      <c r="C730" s="1" t="s">
        <v>1670</v>
      </c>
      <c r="D730" s="2" t="s">
        <v>12</v>
      </c>
      <c r="E730" s="2" t="s">
        <v>13</v>
      </c>
      <c r="F730" s="1" t="s">
        <v>1671</v>
      </c>
      <c r="G730" s="1" t="n">
        <f aca="false">COUNTIF(B:B,B730)</f>
        <v>9</v>
      </c>
      <c r="H730" s="1" t="s">
        <v>15</v>
      </c>
    </row>
    <row r="731" s="1" customFormat="true" ht="14.25" hidden="false" customHeight="false" outlineLevel="0" collapsed="false">
      <c r="A731" s="1" t="s">
        <v>1664</v>
      </c>
      <c r="B731" s="2" t="s">
        <v>1665</v>
      </c>
      <c r="C731" s="1" t="s">
        <v>1672</v>
      </c>
      <c r="D731" s="2" t="s">
        <v>12</v>
      </c>
      <c r="E731" s="2" t="s">
        <v>13</v>
      </c>
      <c r="F731" s="1" t="s">
        <v>1673</v>
      </c>
      <c r="G731" s="1" t="n">
        <f aca="false">COUNTIF(B:B,B731)</f>
        <v>9</v>
      </c>
      <c r="H731" s="1" t="s">
        <v>15</v>
      </c>
    </row>
    <row r="732" s="1" customFormat="true" ht="14.25" hidden="false" customHeight="false" outlineLevel="0" collapsed="false">
      <c r="A732" s="1" t="s">
        <v>1664</v>
      </c>
      <c r="B732" s="2" t="s">
        <v>1665</v>
      </c>
      <c r="C732" s="1" t="s">
        <v>1674</v>
      </c>
      <c r="D732" s="2" t="s">
        <v>12</v>
      </c>
      <c r="E732" s="2" t="s">
        <v>13</v>
      </c>
      <c r="F732" s="1" t="s">
        <v>1675</v>
      </c>
      <c r="G732" s="1" t="n">
        <f aca="false">COUNTIF(B:B,B732)</f>
        <v>9</v>
      </c>
      <c r="H732" s="1" t="s">
        <v>15</v>
      </c>
    </row>
    <row r="733" s="1" customFormat="true" ht="14.25" hidden="false" customHeight="false" outlineLevel="0" collapsed="false">
      <c r="A733" s="1" t="s">
        <v>1664</v>
      </c>
      <c r="B733" s="2" t="s">
        <v>1665</v>
      </c>
      <c r="C733" s="1" t="s">
        <v>1676</v>
      </c>
      <c r="D733" s="2" t="s">
        <v>12</v>
      </c>
      <c r="E733" s="2" t="s">
        <v>13</v>
      </c>
      <c r="F733" s="1" t="s">
        <v>1677</v>
      </c>
      <c r="G733" s="1" t="n">
        <f aca="false">COUNTIF(B:B,B733)</f>
        <v>9</v>
      </c>
      <c r="H733" s="1" t="s">
        <v>15</v>
      </c>
    </row>
    <row r="734" s="1" customFormat="true" ht="14.25" hidden="false" customHeight="false" outlineLevel="0" collapsed="false">
      <c r="A734" s="1" t="s">
        <v>1664</v>
      </c>
      <c r="B734" s="2" t="s">
        <v>1665</v>
      </c>
      <c r="C734" s="1" t="s">
        <v>1678</v>
      </c>
      <c r="D734" s="2" t="s">
        <v>22</v>
      </c>
      <c r="E734" s="2" t="s">
        <v>13</v>
      </c>
      <c r="F734" s="1" t="s">
        <v>1679</v>
      </c>
      <c r="G734" s="1" t="n">
        <f aca="false">COUNTIF(B:B,B734)</f>
        <v>9</v>
      </c>
      <c r="H734" s="1" t="s">
        <v>30</v>
      </c>
    </row>
    <row r="735" s="1" customFormat="true" ht="14.25" hidden="false" customHeight="false" outlineLevel="0" collapsed="false">
      <c r="A735" s="1" t="s">
        <v>1664</v>
      </c>
      <c r="B735" s="2" t="s">
        <v>1665</v>
      </c>
      <c r="C735" s="1" t="s">
        <v>1680</v>
      </c>
      <c r="D735" s="2" t="s">
        <v>12</v>
      </c>
      <c r="E735" s="2" t="s">
        <v>13</v>
      </c>
      <c r="F735" s="1" t="s">
        <v>1681</v>
      </c>
      <c r="G735" s="1" t="n">
        <f aca="false">COUNTIF(B:B,B735)</f>
        <v>9</v>
      </c>
      <c r="H735" s="1" t="s">
        <v>30</v>
      </c>
    </row>
    <row r="736" s="1" customFormat="true" ht="14.25" hidden="false" customHeight="false" outlineLevel="0" collapsed="false">
      <c r="A736" s="1" t="s">
        <v>1664</v>
      </c>
      <c r="B736" s="2" t="s">
        <v>1665</v>
      </c>
      <c r="C736" s="1" t="s">
        <v>1682</v>
      </c>
      <c r="D736" s="2" t="s">
        <v>12</v>
      </c>
      <c r="E736" s="2" t="s">
        <v>13</v>
      </c>
      <c r="F736" s="1" t="s">
        <v>1683</v>
      </c>
      <c r="G736" s="1" t="n">
        <f aca="false">COUNTIF(B:B,B736)</f>
        <v>9</v>
      </c>
      <c r="H736" s="1" t="s">
        <v>30</v>
      </c>
    </row>
    <row r="737" s="1" customFormat="true" ht="14.25" hidden="false" customHeight="false" outlineLevel="0" collapsed="false">
      <c r="A737" s="1" t="s">
        <v>1684</v>
      </c>
      <c r="B737" s="2" t="s">
        <v>1685</v>
      </c>
      <c r="C737" s="1" t="s">
        <v>1686</v>
      </c>
      <c r="D737" s="2" t="s">
        <v>12</v>
      </c>
      <c r="E737" s="2" t="s">
        <v>96</v>
      </c>
      <c r="F737" s="1" t="s">
        <v>1687</v>
      </c>
      <c r="G737" s="1" t="n">
        <f aca="false">COUNTIF(B:B,B737)</f>
        <v>7</v>
      </c>
      <c r="H737" s="1" t="s">
        <v>15</v>
      </c>
    </row>
    <row r="738" s="1" customFormat="true" ht="14.25" hidden="false" customHeight="false" outlineLevel="0" collapsed="false">
      <c r="A738" s="1" t="s">
        <v>1684</v>
      </c>
      <c r="B738" s="2" t="s">
        <v>1685</v>
      </c>
      <c r="C738" s="1" t="s">
        <v>1688</v>
      </c>
      <c r="D738" s="2" t="s">
        <v>17</v>
      </c>
      <c r="E738" s="2" t="s">
        <v>96</v>
      </c>
      <c r="F738" s="1" t="s">
        <v>1689</v>
      </c>
      <c r="G738" s="1" t="n">
        <f aca="false">COUNTIF(B:B,B738)</f>
        <v>7</v>
      </c>
      <c r="H738" s="1" t="s">
        <v>15</v>
      </c>
    </row>
    <row r="739" s="1" customFormat="true" ht="14.25" hidden="false" customHeight="false" outlineLevel="0" collapsed="false">
      <c r="A739" s="1" t="s">
        <v>1684</v>
      </c>
      <c r="B739" s="2" t="s">
        <v>1685</v>
      </c>
      <c r="C739" s="1" t="s">
        <v>1690</v>
      </c>
      <c r="D739" s="2" t="s">
        <v>17</v>
      </c>
      <c r="E739" s="2" t="s">
        <v>96</v>
      </c>
      <c r="F739" s="1" t="s">
        <v>1691</v>
      </c>
      <c r="G739" s="1" t="n">
        <f aca="false">COUNTIF(B:B,B739)</f>
        <v>7</v>
      </c>
      <c r="H739" s="1" t="s">
        <v>15</v>
      </c>
    </row>
    <row r="740" s="1" customFormat="true" ht="14.25" hidden="false" customHeight="false" outlineLevel="0" collapsed="false">
      <c r="A740" s="1" t="s">
        <v>1684</v>
      </c>
      <c r="B740" s="2" t="s">
        <v>1685</v>
      </c>
      <c r="C740" s="1" t="s">
        <v>1692</v>
      </c>
      <c r="D740" s="2" t="s">
        <v>12</v>
      </c>
      <c r="E740" s="2" t="s">
        <v>96</v>
      </c>
      <c r="F740" s="1" t="s">
        <v>1693</v>
      </c>
      <c r="G740" s="1" t="n">
        <f aca="false">COUNTIF(B:B,B740)</f>
        <v>7</v>
      </c>
      <c r="H740" s="1" t="s">
        <v>15</v>
      </c>
    </row>
    <row r="741" s="1" customFormat="true" ht="14.25" hidden="false" customHeight="false" outlineLevel="0" collapsed="false">
      <c r="A741" s="1" t="s">
        <v>1684</v>
      </c>
      <c r="B741" s="2" t="s">
        <v>1685</v>
      </c>
      <c r="C741" s="1" t="s">
        <v>1694</v>
      </c>
      <c r="D741" s="2" t="s">
        <v>12</v>
      </c>
      <c r="E741" s="2" t="s">
        <v>96</v>
      </c>
      <c r="F741" s="1" t="s">
        <v>1695</v>
      </c>
      <c r="G741" s="1" t="n">
        <f aca="false">COUNTIF(B:B,B741)</f>
        <v>7</v>
      </c>
      <c r="H741" s="1" t="s">
        <v>15</v>
      </c>
    </row>
    <row r="742" s="1" customFormat="true" ht="14.25" hidden="false" customHeight="false" outlineLevel="0" collapsed="false">
      <c r="A742" s="1" t="s">
        <v>1684</v>
      </c>
      <c r="B742" s="2" t="s">
        <v>1685</v>
      </c>
      <c r="C742" s="1" t="s">
        <v>1696</v>
      </c>
      <c r="D742" s="2" t="s">
        <v>71</v>
      </c>
      <c r="E742" s="2" t="s">
        <v>96</v>
      </c>
      <c r="F742" s="1" t="s">
        <v>1697</v>
      </c>
      <c r="G742" s="1" t="n">
        <f aca="false">COUNTIF(B:B,B742)</f>
        <v>7</v>
      </c>
      <c r="H742" s="1" t="s">
        <v>15</v>
      </c>
    </row>
    <row r="743" s="1" customFormat="true" ht="14.25" hidden="false" customHeight="false" outlineLevel="0" collapsed="false">
      <c r="A743" s="1" t="s">
        <v>1684</v>
      </c>
      <c r="B743" s="2" t="s">
        <v>1685</v>
      </c>
      <c r="C743" s="1" t="s">
        <v>1698</v>
      </c>
      <c r="D743" s="2" t="s">
        <v>17</v>
      </c>
      <c r="E743" s="2" t="s">
        <v>96</v>
      </c>
      <c r="F743" s="1" t="s">
        <v>1699</v>
      </c>
      <c r="G743" s="1" t="n">
        <f aca="false">COUNTIF(B:B,B743)</f>
        <v>7</v>
      </c>
      <c r="H743" s="1" t="s">
        <v>30</v>
      </c>
    </row>
    <row r="744" s="1" customFormat="true" ht="14.25" hidden="false" customHeight="false" outlineLevel="0" collapsed="false">
      <c r="A744" s="1" t="s">
        <v>1700</v>
      </c>
      <c r="B744" s="2" t="s">
        <v>1701</v>
      </c>
      <c r="C744" s="1" t="s">
        <v>1702</v>
      </c>
      <c r="D744" s="2" t="s">
        <v>12</v>
      </c>
      <c r="E744" s="2" t="s">
        <v>13</v>
      </c>
      <c r="F744" s="1" t="s">
        <v>1703</v>
      </c>
      <c r="G744" s="1" t="n">
        <f aca="false">COUNTIF(B:B,B744)</f>
        <v>6</v>
      </c>
      <c r="H744" s="1" t="s">
        <v>15</v>
      </c>
    </row>
    <row r="745" s="1" customFormat="true" ht="14.25" hidden="false" customHeight="false" outlineLevel="0" collapsed="false">
      <c r="A745" s="1" t="s">
        <v>1700</v>
      </c>
      <c r="B745" s="2" t="s">
        <v>1701</v>
      </c>
      <c r="C745" s="1" t="s">
        <v>1704</v>
      </c>
      <c r="D745" s="2" t="s">
        <v>17</v>
      </c>
      <c r="E745" s="2" t="s">
        <v>13</v>
      </c>
      <c r="F745" s="1" t="s">
        <v>1705</v>
      </c>
      <c r="G745" s="1" t="n">
        <f aca="false">COUNTIF(B:B,B745)</f>
        <v>6</v>
      </c>
      <c r="H745" s="1" t="s">
        <v>15</v>
      </c>
    </row>
    <row r="746" s="1" customFormat="true" ht="14.25" hidden="false" customHeight="false" outlineLevel="0" collapsed="false">
      <c r="A746" s="1" t="s">
        <v>1700</v>
      </c>
      <c r="B746" s="2" t="s">
        <v>1701</v>
      </c>
      <c r="C746" s="1" t="s">
        <v>1706</v>
      </c>
      <c r="D746" s="2" t="s">
        <v>17</v>
      </c>
      <c r="E746" s="2" t="s">
        <v>13</v>
      </c>
      <c r="F746" s="1" t="s">
        <v>1707</v>
      </c>
      <c r="G746" s="1" t="n">
        <f aca="false">COUNTIF(B:B,B746)</f>
        <v>6</v>
      </c>
      <c r="H746" s="1" t="s">
        <v>15</v>
      </c>
    </row>
    <row r="747" s="1" customFormat="true" ht="14.25" hidden="false" customHeight="false" outlineLevel="0" collapsed="false">
      <c r="A747" s="1" t="s">
        <v>1700</v>
      </c>
      <c r="B747" s="2" t="s">
        <v>1701</v>
      </c>
      <c r="C747" s="1" t="s">
        <v>1708</v>
      </c>
      <c r="D747" s="2" t="s">
        <v>22</v>
      </c>
      <c r="E747" s="2" t="s">
        <v>13</v>
      </c>
      <c r="F747" s="1" t="s">
        <v>1709</v>
      </c>
      <c r="G747" s="1" t="n">
        <f aca="false">COUNTIF(B:B,B747)</f>
        <v>6</v>
      </c>
      <c r="H747" s="1" t="s">
        <v>15</v>
      </c>
    </row>
    <row r="748" s="1" customFormat="true" ht="14.25" hidden="false" customHeight="false" outlineLevel="0" collapsed="false">
      <c r="A748" s="1" t="s">
        <v>1700</v>
      </c>
      <c r="B748" s="2" t="s">
        <v>1701</v>
      </c>
      <c r="C748" s="1" t="s">
        <v>1710</v>
      </c>
      <c r="D748" s="2" t="s">
        <v>12</v>
      </c>
      <c r="E748" s="2" t="s">
        <v>13</v>
      </c>
      <c r="F748" s="1" t="s">
        <v>1711</v>
      </c>
      <c r="G748" s="1" t="n">
        <f aca="false">COUNTIF(B:B,B748)</f>
        <v>6</v>
      </c>
      <c r="H748" s="1" t="s">
        <v>15</v>
      </c>
    </row>
    <row r="749" s="1" customFormat="true" ht="14.25" hidden="false" customHeight="false" outlineLevel="0" collapsed="false">
      <c r="A749" s="1" t="s">
        <v>1700</v>
      </c>
      <c r="B749" s="2" t="s">
        <v>1701</v>
      </c>
      <c r="C749" s="1" t="s">
        <v>1712</v>
      </c>
      <c r="D749" s="2" t="s">
        <v>12</v>
      </c>
      <c r="E749" s="2" t="s">
        <v>13</v>
      </c>
      <c r="F749" s="1" t="s">
        <v>1713</v>
      </c>
      <c r="G749" s="1" t="n">
        <f aca="false">COUNTIF(B:B,B749)</f>
        <v>6</v>
      </c>
      <c r="H749" s="1" t="s">
        <v>15</v>
      </c>
    </row>
    <row r="750" s="1" customFormat="true" ht="14.25" hidden="false" customHeight="false" outlineLevel="0" collapsed="false">
      <c r="A750" s="1" t="s">
        <v>1714</v>
      </c>
      <c r="B750" s="2" t="s">
        <v>1715</v>
      </c>
      <c r="C750" s="1" t="s">
        <v>1716</v>
      </c>
      <c r="D750" s="2" t="s">
        <v>12</v>
      </c>
      <c r="E750" s="2" t="s">
        <v>448</v>
      </c>
      <c r="F750" s="1" t="s">
        <v>1717</v>
      </c>
      <c r="G750" s="1" t="n">
        <f aca="false">COUNTIF(B:B,B750)</f>
        <v>7</v>
      </c>
      <c r="H750" s="1" t="s">
        <v>15</v>
      </c>
    </row>
    <row r="751" s="1" customFormat="true" ht="14.25" hidden="false" customHeight="false" outlineLevel="0" collapsed="false">
      <c r="A751" s="1" t="s">
        <v>1714</v>
      </c>
      <c r="B751" s="2" t="s">
        <v>1715</v>
      </c>
      <c r="C751" s="1" t="s">
        <v>1718</v>
      </c>
      <c r="D751" s="2" t="s">
        <v>12</v>
      </c>
      <c r="E751" s="2" t="s">
        <v>448</v>
      </c>
      <c r="F751" s="1" t="s">
        <v>1719</v>
      </c>
      <c r="G751" s="1" t="n">
        <f aca="false">COUNTIF(B:B,B751)</f>
        <v>7</v>
      </c>
      <c r="H751" s="1" t="s">
        <v>15</v>
      </c>
    </row>
    <row r="752" s="1" customFormat="true" ht="14.25" hidden="false" customHeight="false" outlineLevel="0" collapsed="false">
      <c r="A752" s="1" t="s">
        <v>1714</v>
      </c>
      <c r="B752" s="2" t="s">
        <v>1715</v>
      </c>
      <c r="C752" s="1" t="s">
        <v>1720</v>
      </c>
      <c r="D752" s="2" t="s">
        <v>12</v>
      </c>
      <c r="E752" s="2" t="s">
        <v>448</v>
      </c>
      <c r="F752" s="1" t="s">
        <v>1721</v>
      </c>
      <c r="G752" s="1" t="n">
        <f aca="false">COUNTIF(B:B,B752)</f>
        <v>7</v>
      </c>
      <c r="H752" s="1" t="s">
        <v>15</v>
      </c>
    </row>
    <row r="753" s="1" customFormat="true" ht="14.25" hidden="false" customHeight="false" outlineLevel="0" collapsed="false">
      <c r="A753" s="1" t="s">
        <v>1714</v>
      </c>
      <c r="B753" s="2" t="s">
        <v>1715</v>
      </c>
      <c r="C753" s="1" t="s">
        <v>1722</v>
      </c>
      <c r="D753" s="2" t="s">
        <v>1723</v>
      </c>
      <c r="E753" s="2" t="s">
        <v>448</v>
      </c>
      <c r="F753" s="1" t="s">
        <v>1724</v>
      </c>
      <c r="G753" s="1" t="n">
        <f aca="false">COUNTIF(B:B,B753)</f>
        <v>7</v>
      </c>
      <c r="H753" s="1" t="s">
        <v>15</v>
      </c>
    </row>
    <row r="754" s="1" customFormat="true" ht="14.25" hidden="false" customHeight="false" outlineLevel="0" collapsed="false">
      <c r="A754" s="1" t="s">
        <v>1714</v>
      </c>
      <c r="B754" s="2" t="s">
        <v>1715</v>
      </c>
      <c r="C754" s="1" t="s">
        <v>1725</v>
      </c>
      <c r="D754" s="2" t="s">
        <v>313</v>
      </c>
      <c r="E754" s="2" t="s">
        <v>448</v>
      </c>
      <c r="F754" s="1" t="s">
        <v>1726</v>
      </c>
      <c r="G754" s="1" t="n">
        <f aca="false">COUNTIF(B:B,B754)</f>
        <v>7</v>
      </c>
      <c r="H754" s="1" t="s">
        <v>15</v>
      </c>
    </row>
    <row r="755" s="1" customFormat="true" ht="14.25" hidden="false" customHeight="false" outlineLevel="0" collapsed="false">
      <c r="A755" s="1" t="s">
        <v>1714</v>
      </c>
      <c r="B755" s="2" t="s">
        <v>1715</v>
      </c>
      <c r="C755" s="1" t="s">
        <v>1727</v>
      </c>
      <c r="D755" s="2" t="s">
        <v>12</v>
      </c>
      <c r="E755" s="2" t="s">
        <v>448</v>
      </c>
      <c r="F755" s="1" t="s">
        <v>1728</v>
      </c>
      <c r="G755" s="1" t="n">
        <f aca="false">COUNTIF(B:B,B755)</f>
        <v>7</v>
      </c>
      <c r="H755" s="1" t="s">
        <v>15</v>
      </c>
    </row>
    <row r="756" s="1" customFormat="true" ht="14.25" hidden="false" customHeight="false" outlineLevel="0" collapsed="false">
      <c r="A756" s="1" t="s">
        <v>1714</v>
      </c>
      <c r="B756" s="2" t="s">
        <v>1715</v>
      </c>
      <c r="C756" s="1" t="s">
        <v>1729</v>
      </c>
      <c r="D756" s="2" t="s">
        <v>313</v>
      </c>
      <c r="E756" s="2" t="s">
        <v>448</v>
      </c>
      <c r="F756" s="1" t="s">
        <v>1730</v>
      </c>
      <c r="G756" s="1" t="n">
        <f aca="false">COUNTIF(B:B,B756)</f>
        <v>7</v>
      </c>
      <c r="H756" s="1" t="s">
        <v>30</v>
      </c>
    </row>
    <row r="757" s="1" customFormat="true" ht="14.25" hidden="false" customHeight="false" outlineLevel="0" collapsed="false">
      <c r="A757" s="1" t="s">
        <v>1731</v>
      </c>
      <c r="B757" s="2" t="s">
        <v>1732</v>
      </c>
      <c r="C757" s="1" t="s">
        <v>1733</v>
      </c>
      <c r="D757" s="2" t="s">
        <v>12</v>
      </c>
      <c r="E757" s="2" t="s">
        <v>180</v>
      </c>
      <c r="F757" s="1" t="s">
        <v>1734</v>
      </c>
      <c r="G757" s="1" t="n">
        <f aca="false">COUNTIF(B:B,B757)</f>
        <v>6</v>
      </c>
      <c r="H757" s="1" t="s">
        <v>15</v>
      </c>
    </row>
    <row r="758" s="1" customFormat="true" ht="14.25" hidden="false" customHeight="false" outlineLevel="0" collapsed="false">
      <c r="A758" s="1" t="s">
        <v>1731</v>
      </c>
      <c r="B758" s="2" t="s">
        <v>1732</v>
      </c>
      <c r="C758" s="1" t="s">
        <v>1735</v>
      </c>
      <c r="D758" s="2" t="s">
        <v>12</v>
      </c>
      <c r="E758" s="2" t="s">
        <v>180</v>
      </c>
      <c r="F758" s="1" t="s">
        <v>1736</v>
      </c>
      <c r="G758" s="1" t="n">
        <f aca="false">COUNTIF(B:B,B758)</f>
        <v>6</v>
      </c>
      <c r="H758" s="1" t="s">
        <v>15</v>
      </c>
    </row>
    <row r="759" s="1" customFormat="true" ht="14.25" hidden="false" customHeight="false" outlineLevel="0" collapsed="false">
      <c r="A759" s="1" t="s">
        <v>1731</v>
      </c>
      <c r="B759" s="2" t="s">
        <v>1732</v>
      </c>
      <c r="C759" s="1" t="s">
        <v>1737</v>
      </c>
      <c r="D759" s="2" t="s">
        <v>17</v>
      </c>
      <c r="E759" s="2" t="s">
        <v>180</v>
      </c>
      <c r="F759" s="1" t="s">
        <v>1738</v>
      </c>
      <c r="G759" s="1" t="n">
        <f aca="false">COUNTIF(B:B,B759)</f>
        <v>6</v>
      </c>
      <c r="H759" s="1" t="s">
        <v>15</v>
      </c>
    </row>
    <row r="760" s="1" customFormat="true" ht="14.25" hidden="false" customHeight="false" outlineLevel="0" collapsed="false">
      <c r="A760" s="1" t="s">
        <v>1731</v>
      </c>
      <c r="B760" s="2" t="s">
        <v>1732</v>
      </c>
      <c r="C760" s="1" t="s">
        <v>1739</v>
      </c>
      <c r="D760" s="2" t="s">
        <v>12</v>
      </c>
      <c r="E760" s="2" t="s">
        <v>180</v>
      </c>
      <c r="F760" s="1" t="s">
        <v>1740</v>
      </c>
      <c r="G760" s="1" t="n">
        <f aca="false">COUNTIF(B:B,B760)</f>
        <v>6</v>
      </c>
      <c r="H760" s="1" t="s">
        <v>15</v>
      </c>
    </row>
    <row r="761" s="1" customFormat="true" ht="14.25" hidden="false" customHeight="false" outlineLevel="0" collapsed="false">
      <c r="A761" s="1" t="s">
        <v>1731</v>
      </c>
      <c r="B761" s="2" t="s">
        <v>1732</v>
      </c>
      <c r="C761" s="1" t="s">
        <v>1741</v>
      </c>
      <c r="D761" s="2" t="s">
        <v>87</v>
      </c>
      <c r="E761" s="2" t="s">
        <v>180</v>
      </c>
      <c r="F761" s="1" t="s">
        <v>1742</v>
      </c>
      <c r="G761" s="1" t="n">
        <f aca="false">COUNTIF(B:B,B761)</f>
        <v>6</v>
      </c>
      <c r="H761" s="1" t="s">
        <v>15</v>
      </c>
    </row>
    <row r="762" s="1" customFormat="true" ht="14.25" hidden="false" customHeight="false" outlineLevel="0" collapsed="false">
      <c r="A762" s="1" t="s">
        <v>1731</v>
      </c>
      <c r="B762" s="2" t="s">
        <v>1732</v>
      </c>
      <c r="C762" s="1" t="s">
        <v>1743</v>
      </c>
      <c r="D762" s="2" t="s">
        <v>17</v>
      </c>
      <c r="E762" s="2" t="s">
        <v>180</v>
      </c>
      <c r="F762" s="1" t="s">
        <v>1744</v>
      </c>
      <c r="G762" s="1" t="n">
        <f aca="false">COUNTIF(B:B,B762)</f>
        <v>6</v>
      </c>
      <c r="H762" s="1" t="s">
        <v>15</v>
      </c>
    </row>
    <row r="763" s="1" customFormat="true" ht="14.25" hidden="false" customHeight="false" outlineLevel="0" collapsed="false">
      <c r="A763" s="1" t="s">
        <v>1745</v>
      </c>
      <c r="B763" s="2" t="s">
        <v>1746</v>
      </c>
      <c r="C763" s="1" t="s">
        <v>1747</v>
      </c>
      <c r="D763" s="2" t="s">
        <v>17</v>
      </c>
      <c r="E763" s="2" t="s">
        <v>1748</v>
      </c>
      <c r="F763" s="1" t="s">
        <v>1749</v>
      </c>
      <c r="G763" s="1" t="n">
        <f aca="false">COUNTIF(B:B,B763)</f>
        <v>6</v>
      </c>
      <c r="H763" s="1" t="s">
        <v>15</v>
      </c>
    </row>
    <row r="764" s="1" customFormat="true" ht="14.25" hidden="false" customHeight="false" outlineLevel="0" collapsed="false">
      <c r="A764" s="1" t="s">
        <v>1745</v>
      </c>
      <c r="B764" s="2" t="s">
        <v>1746</v>
      </c>
      <c r="C764" s="1" t="s">
        <v>1750</v>
      </c>
      <c r="D764" s="2" t="s">
        <v>12</v>
      </c>
      <c r="E764" s="2" t="s">
        <v>1748</v>
      </c>
      <c r="F764" s="1" t="s">
        <v>1751</v>
      </c>
      <c r="G764" s="1" t="n">
        <f aca="false">COUNTIF(B:B,B764)</f>
        <v>6</v>
      </c>
      <c r="H764" s="1" t="s">
        <v>15</v>
      </c>
    </row>
    <row r="765" s="1" customFormat="true" ht="14.25" hidden="false" customHeight="false" outlineLevel="0" collapsed="false">
      <c r="A765" s="1" t="s">
        <v>1745</v>
      </c>
      <c r="B765" s="2" t="s">
        <v>1746</v>
      </c>
      <c r="C765" s="1" t="s">
        <v>1752</v>
      </c>
      <c r="D765" s="2" t="s">
        <v>17</v>
      </c>
      <c r="E765" s="2" t="s">
        <v>1748</v>
      </c>
      <c r="F765" s="1" t="s">
        <v>1753</v>
      </c>
      <c r="G765" s="1" t="n">
        <f aca="false">COUNTIF(B:B,B765)</f>
        <v>6</v>
      </c>
      <c r="H765" s="1" t="s">
        <v>15</v>
      </c>
    </row>
    <row r="766" s="1" customFormat="true" ht="14.25" hidden="false" customHeight="false" outlineLevel="0" collapsed="false">
      <c r="A766" s="1" t="s">
        <v>1745</v>
      </c>
      <c r="B766" s="2" t="s">
        <v>1746</v>
      </c>
      <c r="C766" s="1" t="s">
        <v>1754</v>
      </c>
      <c r="D766" s="2" t="s">
        <v>17</v>
      </c>
      <c r="E766" s="2" t="s">
        <v>1748</v>
      </c>
      <c r="F766" s="1" t="s">
        <v>1755</v>
      </c>
      <c r="G766" s="1" t="n">
        <f aca="false">COUNTIF(B:B,B766)</f>
        <v>6</v>
      </c>
      <c r="H766" s="1" t="s">
        <v>15</v>
      </c>
    </row>
    <row r="767" s="1" customFormat="true" ht="14.25" hidden="false" customHeight="false" outlineLevel="0" collapsed="false">
      <c r="A767" s="1" t="s">
        <v>1745</v>
      </c>
      <c r="B767" s="2" t="s">
        <v>1746</v>
      </c>
      <c r="C767" s="1" t="s">
        <v>1756</v>
      </c>
      <c r="D767" s="2" t="s">
        <v>12</v>
      </c>
      <c r="E767" s="2" t="s">
        <v>1748</v>
      </c>
      <c r="F767" s="1" t="s">
        <v>1757</v>
      </c>
      <c r="G767" s="1" t="n">
        <f aca="false">COUNTIF(B:B,B767)</f>
        <v>6</v>
      </c>
      <c r="H767" s="1" t="s">
        <v>15</v>
      </c>
    </row>
    <row r="768" s="1" customFormat="true" ht="14.25" hidden="false" customHeight="false" outlineLevel="0" collapsed="false">
      <c r="A768" s="1" t="s">
        <v>1745</v>
      </c>
      <c r="B768" s="2" t="s">
        <v>1746</v>
      </c>
      <c r="C768" s="1" t="s">
        <v>1758</v>
      </c>
      <c r="D768" s="2" t="s">
        <v>12</v>
      </c>
      <c r="E768" s="2" t="s">
        <v>1748</v>
      </c>
      <c r="F768" s="1" t="s">
        <v>1759</v>
      </c>
      <c r="G768" s="1" t="n">
        <f aca="false">COUNTIF(B:B,B768)</f>
        <v>6</v>
      </c>
      <c r="H768" s="1" t="s">
        <v>15</v>
      </c>
    </row>
    <row r="769" s="1" customFormat="true" ht="14.25" hidden="false" customHeight="false" outlineLevel="0" collapsed="false">
      <c r="A769" s="1" t="s">
        <v>1760</v>
      </c>
      <c r="B769" s="2" t="s">
        <v>1761</v>
      </c>
      <c r="C769" s="1" t="s">
        <v>1762</v>
      </c>
      <c r="D769" s="2" t="s">
        <v>12</v>
      </c>
      <c r="E769" s="2" t="s">
        <v>755</v>
      </c>
      <c r="F769" s="1" t="s">
        <v>1763</v>
      </c>
      <c r="G769" s="1" t="n">
        <f aca="false">COUNTIF(B:B,B769)</f>
        <v>9</v>
      </c>
      <c r="H769" s="1" t="s">
        <v>15</v>
      </c>
    </row>
    <row r="770" s="1" customFormat="true" ht="14.25" hidden="false" customHeight="false" outlineLevel="0" collapsed="false">
      <c r="A770" s="1" t="s">
        <v>1760</v>
      </c>
      <c r="B770" s="2" t="s">
        <v>1761</v>
      </c>
      <c r="C770" s="1" t="s">
        <v>1764</v>
      </c>
      <c r="D770" s="2" t="s">
        <v>17</v>
      </c>
      <c r="E770" s="2" t="s">
        <v>755</v>
      </c>
      <c r="F770" s="1" t="s">
        <v>1765</v>
      </c>
      <c r="G770" s="1" t="n">
        <f aca="false">COUNTIF(B:B,B770)</f>
        <v>9</v>
      </c>
      <c r="H770" s="1" t="s">
        <v>15</v>
      </c>
    </row>
    <row r="771" s="1" customFormat="true" ht="14.25" hidden="false" customHeight="false" outlineLevel="0" collapsed="false">
      <c r="A771" s="1" t="s">
        <v>1760</v>
      </c>
      <c r="B771" s="2" t="s">
        <v>1761</v>
      </c>
      <c r="C771" s="1" t="s">
        <v>1766</v>
      </c>
      <c r="D771" s="2" t="s">
        <v>22</v>
      </c>
      <c r="E771" s="2" t="s">
        <v>755</v>
      </c>
      <c r="F771" s="1" t="s">
        <v>1767</v>
      </c>
      <c r="G771" s="1" t="n">
        <f aca="false">COUNTIF(B:B,B771)</f>
        <v>9</v>
      </c>
      <c r="H771" s="1" t="s">
        <v>15</v>
      </c>
    </row>
    <row r="772" s="1" customFormat="true" ht="14.25" hidden="false" customHeight="false" outlineLevel="0" collapsed="false">
      <c r="A772" s="1" t="s">
        <v>1760</v>
      </c>
      <c r="B772" s="2" t="s">
        <v>1761</v>
      </c>
      <c r="C772" s="1" t="s">
        <v>1768</v>
      </c>
      <c r="D772" s="2" t="s">
        <v>12</v>
      </c>
      <c r="E772" s="2" t="s">
        <v>755</v>
      </c>
      <c r="F772" s="1" t="s">
        <v>1769</v>
      </c>
      <c r="G772" s="1" t="n">
        <f aca="false">COUNTIF(B:B,B772)</f>
        <v>9</v>
      </c>
      <c r="H772" s="1" t="s">
        <v>15</v>
      </c>
    </row>
    <row r="773" s="1" customFormat="true" ht="14.25" hidden="false" customHeight="false" outlineLevel="0" collapsed="false">
      <c r="A773" s="1" t="s">
        <v>1760</v>
      </c>
      <c r="B773" s="2" t="s">
        <v>1761</v>
      </c>
      <c r="C773" s="1" t="s">
        <v>1770</v>
      </c>
      <c r="D773" s="2" t="s">
        <v>17</v>
      </c>
      <c r="E773" s="2" t="s">
        <v>755</v>
      </c>
      <c r="F773" s="1" t="s">
        <v>1771</v>
      </c>
      <c r="G773" s="1" t="n">
        <f aca="false">COUNTIF(B:B,B773)</f>
        <v>9</v>
      </c>
      <c r="H773" s="1" t="s">
        <v>15</v>
      </c>
    </row>
    <row r="774" s="1" customFormat="true" ht="14.25" hidden="false" customHeight="false" outlineLevel="0" collapsed="false">
      <c r="A774" s="1" t="s">
        <v>1760</v>
      </c>
      <c r="B774" s="2" t="s">
        <v>1761</v>
      </c>
      <c r="C774" s="1" t="s">
        <v>1772</v>
      </c>
      <c r="D774" s="2" t="s">
        <v>22</v>
      </c>
      <c r="E774" s="2" t="s">
        <v>755</v>
      </c>
      <c r="F774" s="1" t="s">
        <v>1773</v>
      </c>
      <c r="G774" s="1" t="n">
        <f aca="false">COUNTIF(B:B,B774)</f>
        <v>9</v>
      </c>
      <c r="H774" s="1" t="s">
        <v>15</v>
      </c>
    </row>
    <row r="775" s="1" customFormat="true" ht="14.25" hidden="false" customHeight="false" outlineLevel="0" collapsed="false">
      <c r="A775" s="1" t="s">
        <v>1760</v>
      </c>
      <c r="B775" s="2" t="s">
        <v>1761</v>
      </c>
      <c r="C775" s="1" t="s">
        <v>1774</v>
      </c>
      <c r="D775" s="2" t="s">
        <v>17</v>
      </c>
      <c r="E775" s="2" t="s">
        <v>755</v>
      </c>
      <c r="F775" s="1" t="s">
        <v>1775</v>
      </c>
      <c r="G775" s="1" t="n">
        <f aca="false">COUNTIF(B:B,B775)</f>
        <v>9</v>
      </c>
      <c r="H775" s="1" t="s">
        <v>30</v>
      </c>
    </row>
    <row r="776" s="1" customFormat="true" ht="14.25" hidden="false" customHeight="false" outlineLevel="0" collapsed="false">
      <c r="A776" s="1" t="s">
        <v>1760</v>
      </c>
      <c r="B776" s="2" t="s">
        <v>1761</v>
      </c>
      <c r="C776" s="1" t="s">
        <v>1776</v>
      </c>
      <c r="D776" s="2" t="s">
        <v>17</v>
      </c>
      <c r="E776" s="2" t="s">
        <v>755</v>
      </c>
      <c r="F776" s="1" t="s">
        <v>1777</v>
      </c>
      <c r="G776" s="1" t="n">
        <f aca="false">COUNTIF(B:B,B776)</f>
        <v>9</v>
      </c>
      <c r="H776" s="1" t="s">
        <v>30</v>
      </c>
    </row>
    <row r="777" s="1" customFormat="true" ht="14.25" hidden="false" customHeight="false" outlineLevel="0" collapsed="false">
      <c r="A777" s="1" t="s">
        <v>1760</v>
      </c>
      <c r="B777" s="2" t="s">
        <v>1761</v>
      </c>
      <c r="C777" s="1" t="s">
        <v>1778</v>
      </c>
      <c r="D777" s="2" t="s">
        <v>12</v>
      </c>
      <c r="E777" s="2" t="s">
        <v>755</v>
      </c>
      <c r="F777" s="1" t="s">
        <v>1779</v>
      </c>
      <c r="G777" s="1" t="n">
        <f aca="false">COUNTIF(B:B,B777)</f>
        <v>9</v>
      </c>
      <c r="H777" s="1" t="s">
        <v>30</v>
      </c>
    </row>
    <row r="778" s="1" customFormat="true" ht="14.25" hidden="false" customHeight="false" outlineLevel="0" collapsed="false">
      <c r="A778" s="1" t="s">
        <v>1780</v>
      </c>
      <c r="B778" s="2" t="s">
        <v>1781</v>
      </c>
      <c r="C778" s="1" t="s">
        <v>1782</v>
      </c>
      <c r="D778" s="2" t="s">
        <v>71</v>
      </c>
      <c r="E778" s="2" t="s">
        <v>1122</v>
      </c>
      <c r="F778" s="1" t="s">
        <v>1783</v>
      </c>
      <c r="G778" s="1" t="n">
        <f aca="false">COUNTIF(B:B,B778)</f>
        <v>6</v>
      </c>
      <c r="H778" s="1" t="s">
        <v>15</v>
      </c>
    </row>
    <row r="779" s="1" customFormat="true" ht="14.25" hidden="false" customHeight="false" outlineLevel="0" collapsed="false">
      <c r="A779" s="1" t="s">
        <v>1780</v>
      </c>
      <c r="B779" s="2" t="s">
        <v>1781</v>
      </c>
      <c r="C779" s="1" t="s">
        <v>1784</v>
      </c>
      <c r="D779" s="2" t="s">
        <v>12</v>
      </c>
      <c r="E779" s="2" t="s">
        <v>1122</v>
      </c>
      <c r="F779" s="1" t="s">
        <v>1785</v>
      </c>
      <c r="G779" s="1" t="n">
        <f aca="false">COUNTIF(B:B,B779)</f>
        <v>6</v>
      </c>
      <c r="H779" s="1" t="s">
        <v>15</v>
      </c>
    </row>
    <row r="780" s="1" customFormat="true" ht="14.25" hidden="false" customHeight="false" outlineLevel="0" collapsed="false">
      <c r="A780" s="1" t="s">
        <v>1780</v>
      </c>
      <c r="B780" s="2" t="s">
        <v>1781</v>
      </c>
      <c r="C780" s="1" t="s">
        <v>1786</v>
      </c>
      <c r="D780" s="2" t="s">
        <v>17</v>
      </c>
      <c r="E780" s="2" t="s">
        <v>1122</v>
      </c>
      <c r="F780" s="1" t="s">
        <v>1787</v>
      </c>
      <c r="G780" s="1" t="n">
        <f aca="false">COUNTIF(B:B,B780)</f>
        <v>6</v>
      </c>
      <c r="H780" s="1" t="s">
        <v>15</v>
      </c>
    </row>
    <row r="781" s="1" customFormat="true" ht="14.25" hidden="false" customHeight="false" outlineLevel="0" collapsed="false">
      <c r="A781" s="1" t="s">
        <v>1780</v>
      </c>
      <c r="B781" s="2" t="s">
        <v>1781</v>
      </c>
      <c r="C781" s="1" t="s">
        <v>1788</v>
      </c>
      <c r="D781" s="2" t="s">
        <v>12</v>
      </c>
      <c r="E781" s="2" t="s">
        <v>1122</v>
      </c>
      <c r="F781" s="1" t="s">
        <v>1789</v>
      </c>
      <c r="G781" s="1" t="n">
        <f aca="false">COUNTIF(B:B,B781)</f>
        <v>6</v>
      </c>
      <c r="H781" s="1" t="s">
        <v>15</v>
      </c>
    </row>
    <row r="782" s="1" customFormat="true" ht="14.25" hidden="false" customHeight="false" outlineLevel="0" collapsed="false">
      <c r="A782" s="1" t="s">
        <v>1780</v>
      </c>
      <c r="B782" s="2" t="s">
        <v>1781</v>
      </c>
      <c r="C782" s="1" t="s">
        <v>1790</v>
      </c>
      <c r="D782" s="2" t="s">
        <v>17</v>
      </c>
      <c r="E782" s="2" t="s">
        <v>1122</v>
      </c>
      <c r="F782" s="1" t="s">
        <v>1791</v>
      </c>
      <c r="G782" s="1" t="n">
        <f aca="false">COUNTIF(B:B,B782)</f>
        <v>6</v>
      </c>
      <c r="H782" s="1" t="s">
        <v>15</v>
      </c>
    </row>
    <row r="783" s="1" customFormat="true" ht="14.25" hidden="false" customHeight="false" outlineLevel="0" collapsed="false">
      <c r="A783" s="1" t="s">
        <v>1780</v>
      </c>
      <c r="B783" s="2" t="s">
        <v>1781</v>
      </c>
      <c r="C783" s="1" t="s">
        <v>1792</v>
      </c>
      <c r="D783" s="2" t="s">
        <v>17</v>
      </c>
      <c r="E783" s="2" t="s">
        <v>1122</v>
      </c>
      <c r="F783" s="1" t="s">
        <v>1793</v>
      </c>
      <c r="G783" s="1" t="n">
        <f aca="false">COUNTIF(B:B,B783)</f>
        <v>6</v>
      </c>
      <c r="H783" s="1" t="s">
        <v>15</v>
      </c>
    </row>
    <row r="784" s="1" customFormat="true" ht="14.25" hidden="false" customHeight="false" outlineLevel="0" collapsed="false">
      <c r="A784" s="1" t="s">
        <v>1794</v>
      </c>
      <c r="B784" s="2" t="s">
        <v>1795</v>
      </c>
      <c r="C784" s="1" t="s">
        <v>1796</v>
      </c>
      <c r="D784" s="2" t="s">
        <v>12</v>
      </c>
      <c r="E784" s="2" t="s">
        <v>13</v>
      </c>
      <c r="F784" s="1" t="s">
        <v>1797</v>
      </c>
      <c r="G784" s="1" t="n">
        <f aca="false">COUNTIF(B:B,B784)</f>
        <v>7</v>
      </c>
      <c r="H784" s="1" t="s">
        <v>15</v>
      </c>
    </row>
    <row r="785" s="1" customFormat="true" ht="14.25" hidden="false" customHeight="false" outlineLevel="0" collapsed="false">
      <c r="A785" s="1" t="s">
        <v>1794</v>
      </c>
      <c r="B785" s="2" t="s">
        <v>1795</v>
      </c>
      <c r="C785" s="1" t="s">
        <v>1798</v>
      </c>
      <c r="D785" s="2" t="s">
        <v>17</v>
      </c>
      <c r="E785" s="2" t="s">
        <v>13</v>
      </c>
      <c r="F785" s="1" t="s">
        <v>1799</v>
      </c>
      <c r="G785" s="1" t="n">
        <f aca="false">COUNTIF(B:B,B785)</f>
        <v>7</v>
      </c>
      <c r="H785" s="1" t="s">
        <v>15</v>
      </c>
    </row>
    <row r="786" s="1" customFormat="true" ht="14.25" hidden="false" customHeight="false" outlineLevel="0" collapsed="false">
      <c r="A786" s="1" t="s">
        <v>1794</v>
      </c>
      <c r="B786" s="2" t="s">
        <v>1795</v>
      </c>
      <c r="C786" s="1" t="s">
        <v>1800</v>
      </c>
      <c r="D786" s="2" t="s">
        <v>12</v>
      </c>
      <c r="E786" s="2" t="s">
        <v>13</v>
      </c>
      <c r="F786" s="1" t="s">
        <v>1801</v>
      </c>
      <c r="G786" s="1" t="n">
        <f aca="false">COUNTIF(B:B,B786)</f>
        <v>7</v>
      </c>
      <c r="H786" s="1" t="s">
        <v>15</v>
      </c>
    </row>
    <row r="787" s="1" customFormat="true" ht="14.25" hidden="false" customHeight="false" outlineLevel="0" collapsed="false">
      <c r="A787" s="1" t="s">
        <v>1794</v>
      </c>
      <c r="B787" s="2" t="s">
        <v>1795</v>
      </c>
      <c r="C787" s="1" t="s">
        <v>1802</v>
      </c>
      <c r="D787" s="2" t="s">
        <v>17</v>
      </c>
      <c r="E787" s="2" t="s">
        <v>13</v>
      </c>
      <c r="F787" s="1" t="s">
        <v>1803</v>
      </c>
      <c r="G787" s="1" t="n">
        <f aca="false">COUNTIF(B:B,B787)</f>
        <v>7</v>
      </c>
      <c r="H787" s="1" t="s">
        <v>15</v>
      </c>
    </row>
    <row r="788" s="1" customFormat="true" ht="14.25" hidden="false" customHeight="false" outlineLevel="0" collapsed="false">
      <c r="A788" s="1" t="s">
        <v>1794</v>
      </c>
      <c r="B788" s="2" t="s">
        <v>1795</v>
      </c>
      <c r="C788" s="1" t="s">
        <v>1804</v>
      </c>
      <c r="D788" s="2" t="s">
        <v>17</v>
      </c>
      <c r="E788" s="2" t="s">
        <v>13</v>
      </c>
      <c r="F788" s="1" t="s">
        <v>1805</v>
      </c>
      <c r="G788" s="1" t="n">
        <f aca="false">COUNTIF(B:B,B788)</f>
        <v>7</v>
      </c>
      <c r="H788" s="1" t="s">
        <v>15</v>
      </c>
    </row>
    <row r="789" s="1" customFormat="true" ht="14.25" hidden="false" customHeight="false" outlineLevel="0" collapsed="false">
      <c r="A789" s="1" t="s">
        <v>1794</v>
      </c>
      <c r="B789" s="2" t="s">
        <v>1795</v>
      </c>
      <c r="C789" s="1" t="s">
        <v>1806</v>
      </c>
      <c r="D789" s="2" t="s">
        <v>12</v>
      </c>
      <c r="E789" s="2" t="s">
        <v>13</v>
      </c>
      <c r="F789" s="1" t="s">
        <v>1807</v>
      </c>
      <c r="G789" s="1" t="n">
        <f aca="false">COUNTIF(B:B,B789)</f>
        <v>7</v>
      </c>
      <c r="H789" s="1" t="s">
        <v>15</v>
      </c>
    </row>
    <row r="790" s="1" customFormat="true" ht="14.25" hidden="false" customHeight="false" outlineLevel="0" collapsed="false">
      <c r="A790" s="1" t="s">
        <v>1794</v>
      </c>
      <c r="B790" s="2" t="s">
        <v>1795</v>
      </c>
      <c r="C790" s="1" t="s">
        <v>1808</v>
      </c>
      <c r="D790" s="2" t="s">
        <v>17</v>
      </c>
      <c r="E790" s="2" t="s">
        <v>13</v>
      </c>
      <c r="F790" s="1" t="s">
        <v>1809</v>
      </c>
      <c r="G790" s="1" t="n">
        <f aca="false">COUNTIF(B:B,B790)</f>
        <v>7</v>
      </c>
      <c r="H790" s="1" t="s">
        <v>30</v>
      </c>
    </row>
    <row r="791" s="1" customFormat="true" ht="14.25" hidden="false" customHeight="false" outlineLevel="0" collapsed="false">
      <c r="A791" s="1" t="s">
        <v>1810</v>
      </c>
      <c r="B791" s="1" t="s">
        <v>1811</v>
      </c>
      <c r="C791" s="1" t="s">
        <v>1812</v>
      </c>
      <c r="D791" s="2" t="s">
        <v>12</v>
      </c>
      <c r="E791" s="2" t="s">
        <v>13</v>
      </c>
      <c r="F791" s="1" t="s">
        <v>1813</v>
      </c>
      <c r="G791" s="1" t="n">
        <f aca="false">COUNTIF(B:B,B791)</f>
        <v>11</v>
      </c>
      <c r="H791" s="1" t="s">
        <v>15</v>
      </c>
    </row>
    <row r="792" s="1" customFormat="true" ht="14.25" hidden="false" customHeight="false" outlineLevel="0" collapsed="false">
      <c r="A792" s="1" t="s">
        <v>1810</v>
      </c>
      <c r="B792" s="1" t="s">
        <v>1811</v>
      </c>
      <c r="C792" s="1" t="s">
        <v>1814</v>
      </c>
      <c r="D792" s="2" t="s">
        <v>17</v>
      </c>
      <c r="E792" s="2" t="s">
        <v>13</v>
      </c>
      <c r="F792" s="1" t="s">
        <v>1815</v>
      </c>
      <c r="G792" s="1" t="n">
        <f aca="false">COUNTIF(B:B,B792)</f>
        <v>11</v>
      </c>
      <c r="H792" s="1" t="s">
        <v>15</v>
      </c>
    </row>
    <row r="793" s="1" customFormat="true" ht="14.25" hidden="false" customHeight="false" outlineLevel="0" collapsed="false">
      <c r="A793" s="1" t="s">
        <v>1810</v>
      </c>
      <c r="B793" s="1" t="s">
        <v>1811</v>
      </c>
      <c r="C793" s="1" t="s">
        <v>1816</v>
      </c>
      <c r="D793" s="2" t="s">
        <v>17</v>
      </c>
      <c r="E793" s="2" t="s">
        <v>13</v>
      </c>
      <c r="F793" s="1" t="s">
        <v>1817</v>
      </c>
      <c r="G793" s="1" t="n">
        <f aca="false">COUNTIF(B:B,B793)</f>
        <v>11</v>
      </c>
      <c r="H793" s="1" t="s">
        <v>15</v>
      </c>
    </row>
    <row r="794" s="1" customFormat="true" ht="14.25" hidden="false" customHeight="false" outlineLevel="0" collapsed="false">
      <c r="A794" s="1" t="s">
        <v>1810</v>
      </c>
      <c r="B794" s="1" t="s">
        <v>1811</v>
      </c>
      <c r="C794" s="1" t="s">
        <v>1818</v>
      </c>
      <c r="D794" s="2" t="s">
        <v>12</v>
      </c>
      <c r="E794" s="2" t="s">
        <v>13</v>
      </c>
      <c r="F794" s="1" t="s">
        <v>1819</v>
      </c>
      <c r="G794" s="1" t="n">
        <f aca="false">COUNTIF(B:B,B794)</f>
        <v>11</v>
      </c>
      <c r="H794" s="1" t="s">
        <v>15</v>
      </c>
    </row>
    <row r="795" s="1" customFormat="true" ht="14.25" hidden="false" customHeight="false" outlineLevel="0" collapsed="false">
      <c r="A795" s="1" t="s">
        <v>1810</v>
      </c>
      <c r="B795" s="1" t="s">
        <v>1811</v>
      </c>
      <c r="C795" s="1" t="s">
        <v>1820</v>
      </c>
      <c r="D795" s="2" t="s">
        <v>71</v>
      </c>
      <c r="E795" s="2" t="s">
        <v>13</v>
      </c>
      <c r="F795" s="1" t="s">
        <v>1821</v>
      </c>
      <c r="G795" s="1" t="n">
        <f aca="false">COUNTIF(B:B,B795)</f>
        <v>11</v>
      </c>
      <c r="H795" s="1" t="s">
        <v>15</v>
      </c>
    </row>
    <row r="796" s="1" customFormat="true" ht="14.25" hidden="false" customHeight="false" outlineLevel="0" collapsed="false">
      <c r="A796" s="1" t="s">
        <v>1810</v>
      </c>
      <c r="B796" s="1" t="s">
        <v>1811</v>
      </c>
      <c r="C796" s="1" t="s">
        <v>1822</v>
      </c>
      <c r="D796" s="2" t="s">
        <v>12</v>
      </c>
      <c r="E796" s="2" t="s">
        <v>13</v>
      </c>
      <c r="F796" s="1" t="s">
        <v>1823</v>
      </c>
      <c r="G796" s="1" t="n">
        <f aca="false">COUNTIF(B:B,B796)</f>
        <v>11</v>
      </c>
      <c r="H796" s="1" t="s">
        <v>15</v>
      </c>
    </row>
    <row r="797" s="1" customFormat="true" ht="14.25" hidden="false" customHeight="false" outlineLevel="0" collapsed="false">
      <c r="A797" s="1" t="s">
        <v>1810</v>
      </c>
      <c r="B797" s="1" t="s">
        <v>1811</v>
      </c>
      <c r="C797" s="1" t="s">
        <v>1824</v>
      </c>
      <c r="D797" s="2" t="s">
        <v>71</v>
      </c>
      <c r="E797" s="2" t="s">
        <v>13</v>
      </c>
      <c r="F797" s="1" t="s">
        <v>1825</v>
      </c>
      <c r="G797" s="1" t="n">
        <f aca="false">COUNTIF(B:B,B797)</f>
        <v>11</v>
      </c>
      <c r="H797" s="1" t="s">
        <v>30</v>
      </c>
    </row>
    <row r="798" s="1" customFormat="true" ht="14.25" hidden="false" customHeight="false" outlineLevel="0" collapsed="false">
      <c r="A798" s="1" t="s">
        <v>1810</v>
      </c>
      <c r="B798" s="1" t="s">
        <v>1811</v>
      </c>
      <c r="C798" s="1" t="s">
        <v>1826</v>
      </c>
      <c r="D798" s="2" t="s">
        <v>12</v>
      </c>
      <c r="E798" s="2" t="s">
        <v>13</v>
      </c>
      <c r="F798" s="1" t="s">
        <v>1827</v>
      </c>
      <c r="G798" s="1" t="n">
        <f aca="false">COUNTIF(B:B,B798)</f>
        <v>11</v>
      </c>
      <c r="H798" s="1" t="s">
        <v>30</v>
      </c>
    </row>
    <row r="799" s="1" customFormat="true" ht="14.25" hidden="false" customHeight="false" outlineLevel="0" collapsed="false">
      <c r="A799" s="1" t="s">
        <v>1810</v>
      </c>
      <c r="B799" s="1" t="s">
        <v>1811</v>
      </c>
      <c r="C799" s="1" t="s">
        <v>1828</v>
      </c>
      <c r="D799" s="2" t="s">
        <v>12</v>
      </c>
      <c r="E799" s="2" t="s">
        <v>13</v>
      </c>
      <c r="F799" s="1" t="s">
        <v>1829</v>
      </c>
      <c r="G799" s="1" t="n">
        <f aca="false">COUNTIF(B:B,B799)</f>
        <v>11</v>
      </c>
      <c r="H799" s="1" t="s">
        <v>30</v>
      </c>
    </row>
    <row r="800" s="1" customFormat="true" ht="14.25" hidden="false" customHeight="false" outlineLevel="0" collapsed="false">
      <c r="A800" s="1" t="s">
        <v>1810</v>
      </c>
      <c r="B800" s="1" t="s">
        <v>1811</v>
      </c>
      <c r="C800" s="1" t="s">
        <v>1830</v>
      </c>
      <c r="D800" s="2" t="s">
        <v>12</v>
      </c>
      <c r="E800" s="2" t="s">
        <v>13</v>
      </c>
      <c r="F800" s="1" t="s">
        <v>1831</v>
      </c>
      <c r="G800" s="1" t="n">
        <f aca="false">COUNTIF(B:B,B800)</f>
        <v>11</v>
      </c>
      <c r="H800" s="1" t="s">
        <v>30</v>
      </c>
    </row>
    <row r="801" s="1" customFormat="true" ht="14.25" hidden="false" customHeight="false" outlineLevel="0" collapsed="false">
      <c r="A801" s="1" t="s">
        <v>1810</v>
      </c>
      <c r="B801" s="1" t="s">
        <v>1811</v>
      </c>
      <c r="C801" s="1" t="s">
        <v>1832</v>
      </c>
      <c r="D801" s="2" t="s">
        <v>12</v>
      </c>
      <c r="E801" s="2" t="s">
        <v>13</v>
      </c>
      <c r="F801" s="1" t="s">
        <v>1833</v>
      </c>
      <c r="G801" s="1" t="n">
        <f aca="false">COUNTIF(B:B,B801)</f>
        <v>11</v>
      </c>
      <c r="H801" s="1" t="s">
        <v>30</v>
      </c>
    </row>
    <row r="802" s="1" customFormat="true" ht="14.25" hidden="false" customHeight="false" outlineLevel="0" collapsed="false">
      <c r="A802" s="1" t="s">
        <v>1834</v>
      </c>
      <c r="B802" s="2" t="s">
        <v>1835</v>
      </c>
      <c r="C802" s="1" t="s">
        <v>1836</v>
      </c>
      <c r="D802" s="2" t="s">
        <v>22</v>
      </c>
      <c r="E802" s="2" t="s">
        <v>13</v>
      </c>
      <c r="F802" s="1" t="s">
        <v>1837</v>
      </c>
      <c r="G802" s="1" t="n">
        <f aca="false">COUNTIF(B:B,B802)</f>
        <v>8</v>
      </c>
      <c r="H802" s="1" t="s">
        <v>15</v>
      </c>
    </row>
    <row r="803" s="1" customFormat="true" ht="14.25" hidden="false" customHeight="false" outlineLevel="0" collapsed="false">
      <c r="A803" s="1" t="s">
        <v>1834</v>
      </c>
      <c r="B803" s="2" t="s">
        <v>1835</v>
      </c>
      <c r="C803" s="1" t="s">
        <v>1838</v>
      </c>
      <c r="D803" s="2" t="s">
        <v>12</v>
      </c>
      <c r="E803" s="2" t="s">
        <v>13</v>
      </c>
      <c r="F803" s="1" t="s">
        <v>1839</v>
      </c>
      <c r="G803" s="1" t="n">
        <f aca="false">COUNTIF(B:B,B803)</f>
        <v>8</v>
      </c>
      <c r="H803" s="1" t="s">
        <v>15</v>
      </c>
    </row>
    <row r="804" s="1" customFormat="true" ht="14.25" hidden="false" customHeight="false" outlineLevel="0" collapsed="false">
      <c r="A804" s="1" t="s">
        <v>1834</v>
      </c>
      <c r="B804" s="2" t="s">
        <v>1835</v>
      </c>
      <c r="C804" s="1" t="s">
        <v>1840</v>
      </c>
      <c r="D804" s="2" t="s">
        <v>12</v>
      </c>
      <c r="E804" s="2" t="s">
        <v>13</v>
      </c>
      <c r="F804" s="1" t="s">
        <v>1841</v>
      </c>
      <c r="G804" s="1" t="n">
        <f aca="false">COUNTIF(B:B,B804)</f>
        <v>8</v>
      </c>
      <c r="H804" s="1" t="s">
        <v>15</v>
      </c>
    </row>
    <row r="805" s="1" customFormat="true" ht="14.25" hidden="false" customHeight="false" outlineLevel="0" collapsed="false">
      <c r="A805" s="1" t="s">
        <v>1834</v>
      </c>
      <c r="B805" s="2" t="s">
        <v>1835</v>
      </c>
      <c r="C805" s="1" t="s">
        <v>1842</v>
      </c>
      <c r="D805" s="2" t="s">
        <v>12</v>
      </c>
      <c r="E805" s="2" t="s">
        <v>13</v>
      </c>
      <c r="F805" s="1" t="s">
        <v>1843</v>
      </c>
      <c r="G805" s="1" t="n">
        <f aca="false">COUNTIF(B:B,B805)</f>
        <v>8</v>
      </c>
      <c r="H805" s="1" t="s">
        <v>15</v>
      </c>
    </row>
    <row r="806" s="1" customFormat="true" ht="14.25" hidden="false" customHeight="false" outlineLevel="0" collapsed="false">
      <c r="A806" s="1" t="s">
        <v>1834</v>
      </c>
      <c r="B806" s="2" t="s">
        <v>1835</v>
      </c>
      <c r="C806" s="1" t="s">
        <v>1844</v>
      </c>
      <c r="D806" s="2" t="s">
        <v>12</v>
      </c>
      <c r="E806" s="2" t="s">
        <v>13</v>
      </c>
      <c r="F806" s="1" t="s">
        <v>1845</v>
      </c>
      <c r="G806" s="1" t="n">
        <f aca="false">COUNTIF(B:B,B806)</f>
        <v>8</v>
      </c>
      <c r="H806" s="1" t="s">
        <v>15</v>
      </c>
    </row>
    <row r="807" s="1" customFormat="true" ht="14.25" hidden="false" customHeight="false" outlineLevel="0" collapsed="false">
      <c r="A807" s="1" t="s">
        <v>1834</v>
      </c>
      <c r="B807" s="2" t="s">
        <v>1835</v>
      </c>
      <c r="C807" s="1" t="s">
        <v>1846</v>
      </c>
      <c r="D807" s="2" t="s">
        <v>12</v>
      </c>
      <c r="E807" s="2" t="s">
        <v>13</v>
      </c>
      <c r="F807" s="1" t="s">
        <v>1847</v>
      </c>
      <c r="G807" s="1" t="n">
        <f aca="false">COUNTIF(B:B,B807)</f>
        <v>8</v>
      </c>
      <c r="H807" s="1" t="s">
        <v>15</v>
      </c>
    </row>
    <row r="808" s="1" customFormat="true" ht="14.25" hidden="false" customHeight="false" outlineLevel="0" collapsed="false">
      <c r="A808" s="1" t="s">
        <v>1834</v>
      </c>
      <c r="B808" s="2" t="s">
        <v>1835</v>
      </c>
      <c r="C808" s="1" t="s">
        <v>1848</v>
      </c>
      <c r="D808" s="2" t="s">
        <v>71</v>
      </c>
      <c r="E808" s="2" t="s">
        <v>13</v>
      </c>
      <c r="F808" s="1" t="s">
        <v>1849</v>
      </c>
      <c r="G808" s="1" t="n">
        <f aca="false">COUNTIF(B:B,B808)</f>
        <v>8</v>
      </c>
      <c r="H808" s="1" t="s">
        <v>30</v>
      </c>
    </row>
    <row r="809" s="1" customFormat="true" ht="14.25" hidden="false" customHeight="false" outlineLevel="0" collapsed="false">
      <c r="A809" s="1" t="s">
        <v>1834</v>
      </c>
      <c r="B809" s="2" t="s">
        <v>1835</v>
      </c>
      <c r="C809" s="1" t="s">
        <v>1850</v>
      </c>
      <c r="D809" s="2" t="s">
        <v>17</v>
      </c>
      <c r="E809" s="2" t="s">
        <v>13</v>
      </c>
      <c r="F809" s="1" t="s">
        <v>1851</v>
      </c>
      <c r="G809" s="1" t="n">
        <f aca="false">COUNTIF(B:B,B809)</f>
        <v>8</v>
      </c>
      <c r="H809" s="1" t="s">
        <v>30</v>
      </c>
    </row>
    <row r="810" s="1" customFormat="true" ht="14.25" hidden="false" customHeight="false" outlineLevel="0" collapsed="false">
      <c r="A810" s="1" t="s">
        <v>1852</v>
      </c>
      <c r="B810" s="2" t="s">
        <v>1853</v>
      </c>
      <c r="C810" s="1" t="s">
        <v>1854</v>
      </c>
      <c r="D810" s="2" t="s">
        <v>17</v>
      </c>
      <c r="E810" s="2" t="s">
        <v>13</v>
      </c>
      <c r="F810" s="1" t="s">
        <v>1855</v>
      </c>
      <c r="G810" s="1" t="n">
        <f aca="false">COUNTIF(B:B,B810)</f>
        <v>17</v>
      </c>
      <c r="H810" s="1" t="s">
        <v>15</v>
      </c>
      <c r="I810" s="1" t="s">
        <v>98</v>
      </c>
    </row>
    <row r="811" s="1" customFormat="true" ht="14.25" hidden="false" customHeight="false" outlineLevel="0" collapsed="false">
      <c r="A811" s="1" t="s">
        <v>1852</v>
      </c>
      <c r="B811" s="2" t="s">
        <v>1853</v>
      </c>
      <c r="C811" s="1" t="s">
        <v>1856</v>
      </c>
      <c r="D811" s="2" t="s">
        <v>17</v>
      </c>
      <c r="E811" s="2" t="s">
        <v>13</v>
      </c>
      <c r="F811" s="1" t="s">
        <v>1857</v>
      </c>
      <c r="G811" s="1" t="n">
        <f aca="false">COUNTIF(B:B,B811)</f>
        <v>17</v>
      </c>
      <c r="H811" s="1" t="s">
        <v>15</v>
      </c>
      <c r="I811" s="1" t="s">
        <v>98</v>
      </c>
    </row>
    <row r="812" s="1" customFormat="true" ht="14.25" hidden="false" customHeight="false" outlineLevel="0" collapsed="false">
      <c r="A812" s="1" t="s">
        <v>1852</v>
      </c>
      <c r="B812" s="2" t="s">
        <v>1853</v>
      </c>
      <c r="C812" s="1" t="s">
        <v>1858</v>
      </c>
      <c r="D812" s="2" t="s">
        <v>12</v>
      </c>
      <c r="E812" s="2" t="s">
        <v>13</v>
      </c>
      <c r="F812" s="1" t="s">
        <v>1859</v>
      </c>
      <c r="G812" s="1" t="n">
        <f aca="false">COUNTIF(B:B,B812)</f>
        <v>17</v>
      </c>
      <c r="H812" s="1" t="s">
        <v>15</v>
      </c>
      <c r="I812" s="1" t="s">
        <v>98</v>
      </c>
    </row>
    <row r="813" s="1" customFormat="true" ht="14.25" hidden="false" customHeight="false" outlineLevel="0" collapsed="false">
      <c r="A813" s="1" t="s">
        <v>1852</v>
      </c>
      <c r="B813" s="2" t="s">
        <v>1853</v>
      </c>
      <c r="C813" s="1" t="s">
        <v>1860</v>
      </c>
      <c r="D813" s="2" t="s">
        <v>12</v>
      </c>
      <c r="E813" s="2" t="s">
        <v>13</v>
      </c>
      <c r="F813" s="1" t="s">
        <v>1861</v>
      </c>
      <c r="G813" s="1" t="n">
        <f aca="false">COUNTIF(B:B,B813)</f>
        <v>17</v>
      </c>
      <c r="H813" s="1" t="s">
        <v>15</v>
      </c>
      <c r="I813" s="1" t="s">
        <v>98</v>
      </c>
    </row>
    <row r="814" s="1" customFormat="true" ht="14.25" hidden="false" customHeight="false" outlineLevel="0" collapsed="false">
      <c r="A814" s="1" t="s">
        <v>1852</v>
      </c>
      <c r="B814" s="2" t="s">
        <v>1853</v>
      </c>
      <c r="C814" s="1" t="s">
        <v>1862</v>
      </c>
      <c r="D814" s="2" t="s">
        <v>12</v>
      </c>
      <c r="E814" s="2" t="s">
        <v>13</v>
      </c>
      <c r="F814" s="1" t="s">
        <v>1863</v>
      </c>
      <c r="G814" s="1" t="n">
        <f aca="false">COUNTIF(B:B,B814)</f>
        <v>17</v>
      </c>
      <c r="H814" s="1" t="s">
        <v>15</v>
      </c>
      <c r="I814" s="1" t="s">
        <v>98</v>
      </c>
    </row>
    <row r="815" s="1" customFormat="true" ht="14.25" hidden="false" customHeight="false" outlineLevel="0" collapsed="false">
      <c r="A815" s="1" t="s">
        <v>1852</v>
      </c>
      <c r="B815" s="2" t="s">
        <v>1853</v>
      </c>
      <c r="C815" s="1" t="s">
        <v>1864</v>
      </c>
      <c r="D815" s="2" t="s">
        <v>12</v>
      </c>
      <c r="E815" s="2" t="s">
        <v>13</v>
      </c>
      <c r="F815" s="1" t="s">
        <v>1865</v>
      </c>
      <c r="G815" s="1" t="n">
        <f aca="false">COUNTIF(B:B,B815)</f>
        <v>17</v>
      </c>
      <c r="H815" s="1" t="s">
        <v>15</v>
      </c>
      <c r="I815" s="1" t="s">
        <v>98</v>
      </c>
    </row>
    <row r="816" s="1" customFormat="true" ht="14.25" hidden="false" customHeight="false" outlineLevel="0" collapsed="false">
      <c r="A816" s="1" t="s">
        <v>1852</v>
      </c>
      <c r="B816" s="2" t="s">
        <v>1853</v>
      </c>
      <c r="C816" s="1" t="s">
        <v>1866</v>
      </c>
      <c r="D816" s="2" t="s">
        <v>17</v>
      </c>
      <c r="E816" s="2" t="s">
        <v>13</v>
      </c>
      <c r="F816" s="1" t="s">
        <v>1867</v>
      </c>
      <c r="G816" s="1" t="n">
        <f aca="false">COUNTIF(B:B,B816)</f>
        <v>17</v>
      </c>
      <c r="H816" s="1" t="s">
        <v>30</v>
      </c>
      <c r="I816" s="1" t="s">
        <v>98</v>
      </c>
    </row>
    <row r="817" s="1" customFormat="true" ht="14.25" hidden="false" customHeight="false" outlineLevel="0" collapsed="false">
      <c r="A817" s="1" t="s">
        <v>1852</v>
      </c>
      <c r="B817" s="2" t="s">
        <v>1853</v>
      </c>
      <c r="C817" s="1" t="s">
        <v>1868</v>
      </c>
      <c r="D817" s="2" t="s">
        <v>17</v>
      </c>
      <c r="E817" s="2" t="s">
        <v>13</v>
      </c>
      <c r="F817" s="1" t="s">
        <v>1869</v>
      </c>
      <c r="G817" s="1" t="n">
        <f aca="false">COUNTIF(B:B,B817)</f>
        <v>17</v>
      </c>
      <c r="H817" s="1" t="s">
        <v>30</v>
      </c>
      <c r="I817" s="1" t="s">
        <v>98</v>
      </c>
    </row>
    <row r="818" s="1" customFormat="true" ht="14.25" hidden="false" customHeight="false" outlineLevel="0" collapsed="false">
      <c r="A818" s="1" t="s">
        <v>1852</v>
      </c>
      <c r="B818" s="2" t="s">
        <v>1853</v>
      </c>
      <c r="C818" s="1" t="s">
        <v>1870</v>
      </c>
      <c r="D818" s="2" t="s">
        <v>17</v>
      </c>
      <c r="E818" s="2" t="s">
        <v>13</v>
      </c>
      <c r="F818" s="1" t="s">
        <v>1871</v>
      </c>
      <c r="G818" s="1" t="n">
        <f aca="false">COUNTIF(B:B,B818)</f>
        <v>17</v>
      </c>
      <c r="H818" s="1" t="s">
        <v>30</v>
      </c>
      <c r="I818" s="1" t="s">
        <v>98</v>
      </c>
    </row>
    <row r="819" s="1" customFormat="true" ht="14.25" hidden="false" customHeight="false" outlineLevel="0" collapsed="false">
      <c r="A819" s="1" t="s">
        <v>1852</v>
      </c>
      <c r="B819" s="2" t="s">
        <v>1853</v>
      </c>
      <c r="C819" s="1" t="s">
        <v>1872</v>
      </c>
      <c r="D819" s="2" t="s">
        <v>12</v>
      </c>
      <c r="E819" s="2" t="s">
        <v>13</v>
      </c>
      <c r="F819" s="1" t="s">
        <v>1873</v>
      </c>
      <c r="G819" s="1" t="n">
        <f aca="false">COUNTIF(B:B,B819)</f>
        <v>17</v>
      </c>
      <c r="H819" s="1" t="s">
        <v>30</v>
      </c>
      <c r="I819" s="1" t="s">
        <v>98</v>
      </c>
    </row>
    <row r="820" s="1" customFormat="true" ht="14.25" hidden="false" customHeight="false" outlineLevel="0" collapsed="false">
      <c r="A820" s="1" t="s">
        <v>1852</v>
      </c>
      <c r="B820" s="2" t="s">
        <v>1853</v>
      </c>
      <c r="C820" s="1" t="s">
        <v>1874</v>
      </c>
      <c r="D820" s="2" t="s">
        <v>17</v>
      </c>
      <c r="E820" s="2" t="s">
        <v>13</v>
      </c>
      <c r="F820" s="1" t="s">
        <v>1875</v>
      </c>
      <c r="G820" s="1" t="n">
        <f aca="false">COUNTIF(B:B,B820)</f>
        <v>17</v>
      </c>
      <c r="H820" s="1" t="s">
        <v>30</v>
      </c>
      <c r="I820" s="1" t="s">
        <v>98</v>
      </c>
    </row>
    <row r="821" s="1" customFormat="true" ht="14.25" hidden="false" customHeight="false" outlineLevel="0" collapsed="false">
      <c r="A821" s="1" t="s">
        <v>1852</v>
      </c>
      <c r="B821" s="2" t="s">
        <v>1853</v>
      </c>
      <c r="C821" s="1" t="s">
        <v>1876</v>
      </c>
      <c r="D821" s="2" t="s">
        <v>12</v>
      </c>
      <c r="E821" s="2" t="s">
        <v>13</v>
      </c>
      <c r="F821" s="1" t="s">
        <v>1877</v>
      </c>
      <c r="G821" s="1" t="n">
        <f aca="false">COUNTIF(B:B,B821)</f>
        <v>17</v>
      </c>
      <c r="H821" s="1" t="s">
        <v>30</v>
      </c>
      <c r="I821" s="1" t="s">
        <v>98</v>
      </c>
    </row>
    <row r="822" s="1" customFormat="true" ht="14.25" hidden="false" customHeight="false" outlineLevel="0" collapsed="false">
      <c r="A822" s="1" t="s">
        <v>1852</v>
      </c>
      <c r="B822" s="2" t="s">
        <v>1853</v>
      </c>
      <c r="C822" s="1" t="s">
        <v>1878</v>
      </c>
      <c r="D822" s="2" t="s">
        <v>17</v>
      </c>
      <c r="E822" s="2" t="s">
        <v>13</v>
      </c>
      <c r="F822" s="1" t="s">
        <v>1879</v>
      </c>
      <c r="G822" s="1" t="n">
        <f aca="false">COUNTIF(B:B,B822)</f>
        <v>17</v>
      </c>
      <c r="H822" s="1" t="s">
        <v>123</v>
      </c>
      <c r="I822" s="1" t="s">
        <v>98</v>
      </c>
    </row>
    <row r="823" s="1" customFormat="true" ht="14.25" hidden="false" customHeight="false" outlineLevel="0" collapsed="false">
      <c r="A823" s="1" t="s">
        <v>1852</v>
      </c>
      <c r="B823" s="2" t="s">
        <v>1853</v>
      </c>
      <c r="C823" s="1" t="s">
        <v>1880</v>
      </c>
      <c r="D823" s="2" t="s">
        <v>12</v>
      </c>
      <c r="E823" s="2" t="s">
        <v>13</v>
      </c>
      <c r="F823" s="1" t="s">
        <v>1881</v>
      </c>
      <c r="G823" s="1" t="n">
        <f aca="false">COUNTIF(B:B,B823)</f>
        <v>17</v>
      </c>
      <c r="H823" s="1" t="s">
        <v>123</v>
      </c>
      <c r="I823" s="1" t="s">
        <v>124</v>
      </c>
    </row>
    <row r="824" s="1" customFormat="true" ht="14.25" hidden="false" customHeight="false" outlineLevel="0" collapsed="false">
      <c r="A824" s="1" t="s">
        <v>1852</v>
      </c>
      <c r="B824" s="2" t="s">
        <v>1853</v>
      </c>
      <c r="C824" s="1" t="s">
        <v>1882</v>
      </c>
      <c r="D824" s="2" t="s">
        <v>17</v>
      </c>
      <c r="E824" s="2" t="s">
        <v>13</v>
      </c>
      <c r="F824" s="1" t="s">
        <v>1883</v>
      </c>
      <c r="G824" s="1" t="n">
        <f aca="false">COUNTIF(B:B,B824)</f>
        <v>17</v>
      </c>
      <c r="H824" s="1" t="s">
        <v>123</v>
      </c>
      <c r="I824" s="1" t="s">
        <v>124</v>
      </c>
    </row>
    <row r="825" s="1" customFormat="true" ht="14.25" hidden="false" customHeight="false" outlineLevel="0" collapsed="false">
      <c r="A825" s="1" t="s">
        <v>1852</v>
      </c>
      <c r="B825" s="2" t="s">
        <v>1853</v>
      </c>
      <c r="C825" s="1" t="s">
        <v>1884</v>
      </c>
      <c r="D825" s="2" t="s">
        <v>366</v>
      </c>
      <c r="E825" s="2" t="s">
        <v>13</v>
      </c>
      <c r="F825" s="1" t="s">
        <v>1885</v>
      </c>
      <c r="G825" s="1" t="n">
        <f aca="false">COUNTIF(B:B,B825)</f>
        <v>17</v>
      </c>
      <c r="H825" s="1" t="s">
        <v>123</v>
      </c>
      <c r="I825" s="1" t="s">
        <v>124</v>
      </c>
    </row>
    <row r="826" s="1" customFormat="true" ht="14.25" hidden="false" customHeight="false" outlineLevel="0" collapsed="false">
      <c r="A826" s="1" t="s">
        <v>1852</v>
      </c>
      <c r="B826" s="2" t="s">
        <v>1853</v>
      </c>
      <c r="C826" s="1" t="s">
        <v>1886</v>
      </c>
      <c r="D826" s="2" t="s">
        <v>12</v>
      </c>
      <c r="E826" s="2" t="s">
        <v>13</v>
      </c>
      <c r="F826" s="1" t="s">
        <v>1887</v>
      </c>
      <c r="G826" s="1" t="n">
        <f aca="false">COUNTIF(B:B,B826)</f>
        <v>17</v>
      </c>
      <c r="H826" s="1" t="s">
        <v>123</v>
      </c>
      <c r="I826" s="1" t="s">
        <v>124</v>
      </c>
    </row>
    <row r="827" s="1" customFormat="true" ht="14.25" hidden="false" customHeight="false" outlineLevel="0" collapsed="false">
      <c r="A827" s="1" t="s">
        <v>1888</v>
      </c>
      <c r="B827" s="2" t="s">
        <v>1889</v>
      </c>
      <c r="C827" s="1" t="s">
        <v>1890</v>
      </c>
      <c r="D827" s="2" t="s">
        <v>12</v>
      </c>
      <c r="E827" s="2" t="s">
        <v>386</v>
      </c>
      <c r="F827" s="1" t="s">
        <v>1891</v>
      </c>
      <c r="G827" s="1" t="n">
        <f aca="false">COUNTIF(B:B,B827)</f>
        <v>11</v>
      </c>
      <c r="H827" s="1" t="s">
        <v>15</v>
      </c>
    </row>
    <row r="828" s="1" customFormat="true" ht="14.25" hidden="false" customHeight="false" outlineLevel="0" collapsed="false">
      <c r="A828" s="1" t="s">
        <v>1888</v>
      </c>
      <c r="B828" s="2" t="s">
        <v>1889</v>
      </c>
      <c r="C828" s="1" t="s">
        <v>1892</v>
      </c>
      <c r="D828" s="2" t="s">
        <v>12</v>
      </c>
      <c r="E828" s="2" t="s">
        <v>386</v>
      </c>
      <c r="F828" s="1" t="s">
        <v>1893</v>
      </c>
      <c r="G828" s="1" t="n">
        <f aca="false">COUNTIF(B:B,B828)</f>
        <v>11</v>
      </c>
      <c r="H828" s="1" t="s">
        <v>15</v>
      </c>
    </row>
    <row r="829" s="1" customFormat="true" ht="14.25" hidden="false" customHeight="false" outlineLevel="0" collapsed="false">
      <c r="A829" s="1" t="s">
        <v>1888</v>
      </c>
      <c r="B829" s="2" t="s">
        <v>1889</v>
      </c>
      <c r="C829" s="1" t="s">
        <v>1894</v>
      </c>
      <c r="D829" s="2" t="s">
        <v>12</v>
      </c>
      <c r="E829" s="2" t="s">
        <v>386</v>
      </c>
      <c r="F829" s="1" t="s">
        <v>1895</v>
      </c>
      <c r="G829" s="1" t="n">
        <f aca="false">COUNTIF(B:B,B829)</f>
        <v>11</v>
      </c>
      <c r="H829" s="1" t="s">
        <v>15</v>
      </c>
    </row>
    <row r="830" s="1" customFormat="true" ht="14.25" hidden="false" customHeight="false" outlineLevel="0" collapsed="false">
      <c r="A830" s="1" t="s">
        <v>1888</v>
      </c>
      <c r="B830" s="2" t="s">
        <v>1889</v>
      </c>
      <c r="C830" s="1" t="s">
        <v>1896</v>
      </c>
      <c r="D830" s="2" t="s">
        <v>12</v>
      </c>
      <c r="E830" s="2" t="s">
        <v>386</v>
      </c>
      <c r="F830" s="1" t="s">
        <v>1897</v>
      </c>
      <c r="G830" s="1" t="n">
        <f aca="false">COUNTIF(B:B,B830)</f>
        <v>11</v>
      </c>
      <c r="H830" s="1" t="s">
        <v>15</v>
      </c>
    </row>
    <row r="831" s="1" customFormat="true" ht="14.25" hidden="false" customHeight="false" outlineLevel="0" collapsed="false">
      <c r="A831" s="1" t="s">
        <v>1888</v>
      </c>
      <c r="B831" s="2" t="s">
        <v>1889</v>
      </c>
      <c r="C831" s="1" t="s">
        <v>1898</v>
      </c>
      <c r="D831" s="2" t="s">
        <v>12</v>
      </c>
      <c r="E831" s="2" t="s">
        <v>386</v>
      </c>
      <c r="F831" s="1" t="s">
        <v>1899</v>
      </c>
      <c r="G831" s="1" t="n">
        <f aca="false">COUNTIF(B:B,B831)</f>
        <v>11</v>
      </c>
      <c r="H831" s="1" t="s">
        <v>15</v>
      </c>
    </row>
    <row r="832" s="1" customFormat="true" ht="14.25" hidden="false" customHeight="false" outlineLevel="0" collapsed="false">
      <c r="A832" s="1" t="s">
        <v>1888</v>
      </c>
      <c r="B832" s="2" t="s">
        <v>1889</v>
      </c>
      <c r="C832" s="1" t="s">
        <v>1900</v>
      </c>
      <c r="D832" s="2" t="s">
        <v>12</v>
      </c>
      <c r="E832" s="2" t="s">
        <v>386</v>
      </c>
      <c r="F832" s="1" t="s">
        <v>1901</v>
      </c>
      <c r="G832" s="1" t="n">
        <f aca="false">COUNTIF(B:B,B832)</f>
        <v>11</v>
      </c>
      <c r="H832" s="1" t="s">
        <v>15</v>
      </c>
    </row>
    <row r="833" s="1" customFormat="true" ht="14.25" hidden="false" customHeight="false" outlineLevel="0" collapsed="false">
      <c r="A833" s="1" t="s">
        <v>1888</v>
      </c>
      <c r="B833" s="2" t="s">
        <v>1889</v>
      </c>
      <c r="C833" s="1" t="s">
        <v>1902</v>
      </c>
      <c r="D833" s="2" t="s">
        <v>17</v>
      </c>
      <c r="E833" s="2" t="s">
        <v>386</v>
      </c>
      <c r="F833" s="1" t="s">
        <v>1903</v>
      </c>
      <c r="G833" s="1" t="n">
        <f aca="false">COUNTIF(B:B,B833)</f>
        <v>11</v>
      </c>
      <c r="H833" s="1" t="s">
        <v>30</v>
      </c>
    </row>
    <row r="834" s="1" customFormat="true" ht="14.25" hidden="false" customHeight="false" outlineLevel="0" collapsed="false">
      <c r="A834" s="1" t="s">
        <v>1888</v>
      </c>
      <c r="B834" s="2" t="s">
        <v>1889</v>
      </c>
      <c r="C834" s="1" t="s">
        <v>1904</v>
      </c>
      <c r="D834" s="2" t="s">
        <v>12</v>
      </c>
      <c r="E834" s="2" t="s">
        <v>386</v>
      </c>
      <c r="F834" s="1" t="s">
        <v>1905</v>
      </c>
      <c r="G834" s="1" t="n">
        <f aca="false">COUNTIF(B:B,B834)</f>
        <v>11</v>
      </c>
      <c r="H834" s="1" t="s">
        <v>30</v>
      </c>
    </row>
    <row r="835" s="1" customFormat="true" ht="14.25" hidden="false" customHeight="false" outlineLevel="0" collapsed="false">
      <c r="A835" s="1" t="s">
        <v>1888</v>
      </c>
      <c r="B835" s="2" t="s">
        <v>1889</v>
      </c>
      <c r="C835" s="1" t="s">
        <v>1906</v>
      </c>
      <c r="D835" s="2" t="s">
        <v>17</v>
      </c>
      <c r="E835" s="2" t="s">
        <v>386</v>
      </c>
      <c r="F835" s="1" t="s">
        <v>1907</v>
      </c>
      <c r="G835" s="1" t="n">
        <f aca="false">COUNTIF(B:B,B835)</f>
        <v>11</v>
      </c>
      <c r="H835" s="1" t="s">
        <v>30</v>
      </c>
    </row>
    <row r="836" s="1" customFormat="true" ht="14.25" hidden="false" customHeight="false" outlineLevel="0" collapsed="false">
      <c r="A836" s="1" t="s">
        <v>1888</v>
      </c>
      <c r="B836" s="2" t="s">
        <v>1889</v>
      </c>
      <c r="C836" s="1" t="s">
        <v>1908</v>
      </c>
      <c r="D836" s="2" t="s">
        <v>12</v>
      </c>
      <c r="E836" s="2" t="s">
        <v>386</v>
      </c>
      <c r="F836" s="1" t="s">
        <v>1909</v>
      </c>
      <c r="G836" s="1" t="n">
        <f aca="false">COUNTIF(B:B,B836)</f>
        <v>11</v>
      </c>
      <c r="H836" s="1" t="s">
        <v>30</v>
      </c>
    </row>
    <row r="837" s="1" customFormat="true" ht="14.25" hidden="false" customHeight="false" outlineLevel="0" collapsed="false">
      <c r="A837" s="1" t="s">
        <v>1888</v>
      </c>
      <c r="B837" s="2" t="s">
        <v>1889</v>
      </c>
      <c r="C837" s="1" t="s">
        <v>1910</v>
      </c>
      <c r="D837" s="2" t="s">
        <v>87</v>
      </c>
      <c r="E837" s="2" t="s">
        <v>386</v>
      </c>
      <c r="F837" s="1" t="s">
        <v>1911</v>
      </c>
      <c r="G837" s="1" t="n">
        <f aca="false">COUNTIF(B:B,B837)</f>
        <v>11</v>
      </c>
      <c r="H837" s="1" t="s">
        <v>30</v>
      </c>
    </row>
    <row r="838" s="1" customFormat="true" ht="14.25" hidden="false" customHeight="false" outlineLevel="0" collapsed="false">
      <c r="A838" s="1" t="s">
        <v>1912</v>
      </c>
      <c r="B838" s="2" t="s">
        <v>1913</v>
      </c>
      <c r="C838" s="1" t="s">
        <v>1914</v>
      </c>
      <c r="D838" s="2" t="s">
        <v>1915</v>
      </c>
      <c r="E838" s="2" t="s">
        <v>1916</v>
      </c>
      <c r="F838" s="1" t="s">
        <v>1917</v>
      </c>
      <c r="G838" s="1" t="n">
        <f aca="false">COUNTIF(B:B,B838)</f>
        <v>6</v>
      </c>
      <c r="H838" s="1" t="s">
        <v>15</v>
      </c>
    </row>
    <row r="839" s="1" customFormat="true" ht="14.25" hidden="false" customHeight="false" outlineLevel="0" collapsed="false">
      <c r="A839" s="1" t="s">
        <v>1912</v>
      </c>
      <c r="B839" s="2" t="s">
        <v>1913</v>
      </c>
      <c r="C839" s="1" t="s">
        <v>1918</v>
      </c>
      <c r="D839" s="2" t="s">
        <v>12</v>
      </c>
      <c r="E839" s="2" t="s">
        <v>1916</v>
      </c>
      <c r="F839" s="1" t="s">
        <v>1919</v>
      </c>
      <c r="G839" s="1" t="n">
        <f aca="false">COUNTIF(B:B,B839)</f>
        <v>6</v>
      </c>
      <c r="H839" s="1" t="s">
        <v>15</v>
      </c>
    </row>
    <row r="840" s="1" customFormat="true" ht="14.25" hidden="false" customHeight="false" outlineLevel="0" collapsed="false">
      <c r="A840" s="1" t="s">
        <v>1912</v>
      </c>
      <c r="B840" s="2" t="s">
        <v>1913</v>
      </c>
      <c r="C840" s="1" t="s">
        <v>1920</v>
      </c>
      <c r="D840" s="2" t="s">
        <v>17</v>
      </c>
      <c r="E840" s="2" t="s">
        <v>1916</v>
      </c>
      <c r="F840" s="1" t="s">
        <v>1921</v>
      </c>
      <c r="G840" s="1" t="n">
        <f aca="false">COUNTIF(B:B,B840)</f>
        <v>6</v>
      </c>
      <c r="H840" s="1" t="s">
        <v>15</v>
      </c>
    </row>
    <row r="841" s="1" customFormat="true" ht="14.25" hidden="false" customHeight="false" outlineLevel="0" collapsed="false">
      <c r="A841" s="1" t="s">
        <v>1912</v>
      </c>
      <c r="B841" s="2" t="s">
        <v>1913</v>
      </c>
      <c r="C841" s="1" t="s">
        <v>1922</v>
      </c>
      <c r="D841" s="2" t="s">
        <v>12</v>
      </c>
      <c r="E841" s="2" t="s">
        <v>1916</v>
      </c>
      <c r="F841" s="1" t="s">
        <v>1923</v>
      </c>
      <c r="G841" s="1" t="n">
        <f aca="false">COUNTIF(B:B,B841)</f>
        <v>6</v>
      </c>
      <c r="H841" s="1" t="s">
        <v>15</v>
      </c>
    </row>
    <row r="842" s="1" customFormat="true" ht="14.25" hidden="false" customHeight="false" outlineLevel="0" collapsed="false">
      <c r="A842" s="1" t="s">
        <v>1912</v>
      </c>
      <c r="B842" s="2" t="s">
        <v>1913</v>
      </c>
      <c r="C842" s="1" t="s">
        <v>1924</v>
      </c>
      <c r="D842" s="2" t="s">
        <v>1915</v>
      </c>
      <c r="E842" s="2" t="s">
        <v>1916</v>
      </c>
      <c r="F842" s="1" t="s">
        <v>1925</v>
      </c>
      <c r="G842" s="1" t="n">
        <f aca="false">COUNTIF(B:B,B842)</f>
        <v>6</v>
      </c>
      <c r="H842" s="1" t="s">
        <v>15</v>
      </c>
    </row>
    <row r="843" s="1" customFormat="true" ht="14.25" hidden="false" customHeight="false" outlineLevel="0" collapsed="false">
      <c r="A843" s="1" t="s">
        <v>1912</v>
      </c>
      <c r="B843" s="2" t="s">
        <v>1913</v>
      </c>
      <c r="C843" s="1" t="s">
        <v>1926</v>
      </c>
      <c r="D843" s="2" t="s">
        <v>12</v>
      </c>
      <c r="E843" s="2" t="s">
        <v>1916</v>
      </c>
      <c r="F843" s="1" t="s">
        <v>1927</v>
      </c>
      <c r="G843" s="1" t="n">
        <f aca="false">COUNTIF(B:B,B843)</f>
        <v>6</v>
      </c>
      <c r="H843" s="1" t="s">
        <v>15</v>
      </c>
    </row>
    <row r="844" s="1" customFormat="true" ht="14.25" hidden="false" customHeight="false" outlineLevel="0" collapsed="false">
      <c r="A844" s="1" t="s">
        <v>1928</v>
      </c>
      <c r="B844" s="2" t="s">
        <v>1929</v>
      </c>
      <c r="C844" s="1" t="s">
        <v>1930</v>
      </c>
      <c r="D844" s="2" t="s">
        <v>17</v>
      </c>
      <c r="E844" s="2" t="s">
        <v>320</v>
      </c>
      <c r="F844" s="1" t="s">
        <v>1931</v>
      </c>
      <c r="G844" s="1" t="n">
        <f aca="false">COUNTIF(B:B,B844)</f>
        <v>7</v>
      </c>
      <c r="H844" s="1" t="s">
        <v>15</v>
      </c>
    </row>
    <row r="845" s="1" customFormat="true" ht="14.25" hidden="false" customHeight="false" outlineLevel="0" collapsed="false">
      <c r="A845" s="1" t="s">
        <v>1928</v>
      </c>
      <c r="B845" s="2" t="s">
        <v>1929</v>
      </c>
      <c r="C845" s="1" t="s">
        <v>1932</v>
      </c>
      <c r="D845" s="2" t="s">
        <v>71</v>
      </c>
      <c r="E845" s="2" t="s">
        <v>320</v>
      </c>
      <c r="F845" s="1" t="s">
        <v>1933</v>
      </c>
      <c r="G845" s="1" t="n">
        <f aca="false">COUNTIF(B:B,B845)</f>
        <v>7</v>
      </c>
      <c r="H845" s="1" t="s">
        <v>15</v>
      </c>
    </row>
    <row r="846" s="1" customFormat="true" ht="14.25" hidden="false" customHeight="false" outlineLevel="0" collapsed="false">
      <c r="A846" s="1" t="s">
        <v>1928</v>
      </c>
      <c r="B846" s="2" t="s">
        <v>1929</v>
      </c>
      <c r="C846" s="1" t="s">
        <v>1934</v>
      </c>
      <c r="D846" s="2" t="s">
        <v>87</v>
      </c>
      <c r="E846" s="2" t="s">
        <v>320</v>
      </c>
      <c r="F846" s="1" t="s">
        <v>1935</v>
      </c>
      <c r="G846" s="1" t="n">
        <f aca="false">COUNTIF(B:B,B846)</f>
        <v>7</v>
      </c>
      <c r="H846" s="1" t="s">
        <v>15</v>
      </c>
    </row>
    <row r="847" s="1" customFormat="true" ht="14.25" hidden="false" customHeight="false" outlineLevel="0" collapsed="false">
      <c r="A847" s="1" t="s">
        <v>1928</v>
      </c>
      <c r="B847" s="2" t="s">
        <v>1929</v>
      </c>
      <c r="C847" s="1" t="s">
        <v>1936</v>
      </c>
      <c r="D847" s="2" t="s">
        <v>12</v>
      </c>
      <c r="E847" s="2" t="s">
        <v>320</v>
      </c>
      <c r="F847" s="1" t="s">
        <v>1937</v>
      </c>
      <c r="G847" s="1" t="n">
        <f aca="false">COUNTIF(B:B,B847)</f>
        <v>7</v>
      </c>
      <c r="H847" s="1" t="s">
        <v>15</v>
      </c>
    </row>
    <row r="848" s="1" customFormat="true" ht="14.25" hidden="false" customHeight="false" outlineLevel="0" collapsed="false">
      <c r="A848" s="1" t="s">
        <v>1928</v>
      </c>
      <c r="B848" s="2" t="s">
        <v>1929</v>
      </c>
      <c r="C848" s="1" t="s">
        <v>1938</v>
      </c>
      <c r="D848" s="2" t="s">
        <v>12</v>
      </c>
      <c r="E848" s="2" t="s">
        <v>320</v>
      </c>
      <c r="F848" s="1" t="s">
        <v>1939</v>
      </c>
      <c r="G848" s="1" t="n">
        <f aca="false">COUNTIF(B:B,B848)</f>
        <v>7</v>
      </c>
      <c r="H848" s="1" t="s">
        <v>15</v>
      </c>
    </row>
    <row r="849" s="1" customFormat="true" ht="14.25" hidden="false" customHeight="false" outlineLevel="0" collapsed="false">
      <c r="A849" s="1" t="s">
        <v>1928</v>
      </c>
      <c r="B849" s="2" t="s">
        <v>1929</v>
      </c>
      <c r="C849" s="1" t="s">
        <v>1940</v>
      </c>
      <c r="D849" s="2" t="s">
        <v>17</v>
      </c>
      <c r="E849" s="2" t="s">
        <v>320</v>
      </c>
      <c r="F849" s="1" t="s">
        <v>1941</v>
      </c>
      <c r="G849" s="1" t="n">
        <f aca="false">COUNTIF(B:B,B849)</f>
        <v>7</v>
      </c>
      <c r="H849" s="1" t="s">
        <v>15</v>
      </c>
    </row>
    <row r="850" s="1" customFormat="true" ht="14.25" hidden="false" customHeight="false" outlineLevel="0" collapsed="false">
      <c r="A850" s="1" t="s">
        <v>1928</v>
      </c>
      <c r="B850" s="2" t="s">
        <v>1929</v>
      </c>
      <c r="C850" s="1" t="s">
        <v>1942</v>
      </c>
      <c r="D850" s="2" t="s">
        <v>12</v>
      </c>
      <c r="E850" s="2" t="s">
        <v>320</v>
      </c>
      <c r="F850" s="1" t="s">
        <v>1943</v>
      </c>
      <c r="G850" s="1" t="n">
        <f aca="false">COUNTIF(B:B,B850)</f>
        <v>7</v>
      </c>
      <c r="H850" s="1" t="s">
        <v>30</v>
      </c>
    </row>
    <row r="851" s="1" customFormat="true" ht="14.25" hidden="false" customHeight="false" outlineLevel="0" collapsed="false">
      <c r="A851" s="1" t="s">
        <v>1944</v>
      </c>
      <c r="B851" s="2" t="s">
        <v>1945</v>
      </c>
      <c r="C851" s="1" t="s">
        <v>1946</v>
      </c>
      <c r="D851" s="2" t="s">
        <v>17</v>
      </c>
      <c r="E851" s="2" t="s">
        <v>320</v>
      </c>
      <c r="F851" s="1" t="s">
        <v>1947</v>
      </c>
      <c r="G851" s="1" t="n">
        <f aca="false">COUNTIF(B:B,B851)</f>
        <v>11</v>
      </c>
      <c r="H851" s="1" t="s">
        <v>15</v>
      </c>
    </row>
    <row r="852" s="1" customFormat="true" ht="14.25" hidden="false" customHeight="false" outlineLevel="0" collapsed="false">
      <c r="A852" s="1" t="s">
        <v>1944</v>
      </c>
      <c r="B852" s="2" t="s">
        <v>1945</v>
      </c>
      <c r="C852" s="1" t="s">
        <v>1948</v>
      </c>
      <c r="D852" s="2" t="s">
        <v>12</v>
      </c>
      <c r="E852" s="2" t="s">
        <v>320</v>
      </c>
      <c r="F852" s="1" t="s">
        <v>1949</v>
      </c>
      <c r="G852" s="1" t="n">
        <f aca="false">COUNTIF(B:B,B852)</f>
        <v>11</v>
      </c>
      <c r="H852" s="1" t="s">
        <v>15</v>
      </c>
    </row>
    <row r="853" s="1" customFormat="true" ht="14.25" hidden="false" customHeight="false" outlineLevel="0" collapsed="false">
      <c r="A853" s="1" t="s">
        <v>1944</v>
      </c>
      <c r="B853" s="2" t="s">
        <v>1945</v>
      </c>
      <c r="C853" s="1" t="s">
        <v>1950</v>
      </c>
      <c r="D853" s="2" t="s">
        <v>22</v>
      </c>
      <c r="E853" s="2" t="s">
        <v>320</v>
      </c>
      <c r="F853" s="1" t="s">
        <v>1951</v>
      </c>
      <c r="G853" s="1" t="n">
        <f aca="false">COUNTIF(B:B,B853)</f>
        <v>11</v>
      </c>
      <c r="H853" s="1" t="s">
        <v>15</v>
      </c>
    </row>
    <row r="854" s="1" customFormat="true" ht="14.25" hidden="false" customHeight="false" outlineLevel="0" collapsed="false">
      <c r="A854" s="1" t="s">
        <v>1944</v>
      </c>
      <c r="B854" s="2" t="s">
        <v>1945</v>
      </c>
      <c r="C854" s="1" t="s">
        <v>1952</v>
      </c>
      <c r="D854" s="2" t="s">
        <v>87</v>
      </c>
      <c r="E854" s="2" t="s">
        <v>320</v>
      </c>
      <c r="F854" s="1" t="s">
        <v>1953</v>
      </c>
      <c r="G854" s="1" t="n">
        <f aca="false">COUNTIF(B:B,B854)</f>
        <v>11</v>
      </c>
      <c r="H854" s="1" t="s">
        <v>15</v>
      </c>
    </row>
    <row r="855" s="1" customFormat="true" ht="14.25" hidden="false" customHeight="false" outlineLevel="0" collapsed="false">
      <c r="A855" s="1" t="s">
        <v>1944</v>
      </c>
      <c r="B855" s="2" t="s">
        <v>1945</v>
      </c>
      <c r="C855" s="1" t="s">
        <v>1954</v>
      </c>
      <c r="D855" s="2" t="s">
        <v>12</v>
      </c>
      <c r="E855" s="2" t="s">
        <v>320</v>
      </c>
      <c r="F855" s="1" t="s">
        <v>1955</v>
      </c>
      <c r="G855" s="1" t="n">
        <f aca="false">COUNTIF(B:B,B855)</f>
        <v>11</v>
      </c>
      <c r="H855" s="1" t="s">
        <v>15</v>
      </c>
    </row>
    <row r="856" s="1" customFormat="true" ht="14.25" hidden="false" customHeight="false" outlineLevel="0" collapsed="false">
      <c r="A856" s="1" t="s">
        <v>1944</v>
      </c>
      <c r="B856" s="2" t="s">
        <v>1945</v>
      </c>
      <c r="C856" s="1" t="s">
        <v>1956</v>
      </c>
      <c r="D856" s="2" t="s">
        <v>12</v>
      </c>
      <c r="E856" s="2" t="s">
        <v>320</v>
      </c>
      <c r="F856" s="1" t="s">
        <v>1957</v>
      </c>
      <c r="G856" s="1" t="n">
        <f aca="false">COUNTIF(B:B,B856)</f>
        <v>11</v>
      </c>
      <c r="H856" s="1" t="s">
        <v>15</v>
      </c>
    </row>
    <row r="857" s="1" customFormat="true" ht="14.25" hidden="false" customHeight="false" outlineLevel="0" collapsed="false">
      <c r="A857" s="1" t="s">
        <v>1944</v>
      </c>
      <c r="B857" s="2" t="s">
        <v>1945</v>
      </c>
      <c r="C857" s="1" t="s">
        <v>1958</v>
      </c>
      <c r="D857" s="2" t="s">
        <v>71</v>
      </c>
      <c r="E857" s="2" t="s">
        <v>320</v>
      </c>
      <c r="F857" s="1" t="s">
        <v>1959</v>
      </c>
      <c r="G857" s="1" t="n">
        <f aca="false">COUNTIF(B:B,B857)</f>
        <v>11</v>
      </c>
      <c r="H857" s="1" t="s">
        <v>30</v>
      </c>
    </row>
    <row r="858" s="1" customFormat="true" ht="14.25" hidden="false" customHeight="false" outlineLevel="0" collapsed="false">
      <c r="A858" s="1" t="s">
        <v>1944</v>
      </c>
      <c r="B858" s="2" t="s">
        <v>1945</v>
      </c>
      <c r="C858" s="1" t="s">
        <v>1960</v>
      </c>
      <c r="D858" s="2" t="s">
        <v>12</v>
      </c>
      <c r="E858" s="2" t="s">
        <v>320</v>
      </c>
      <c r="F858" s="1" t="s">
        <v>1961</v>
      </c>
      <c r="G858" s="1" t="n">
        <f aca="false">COUNTIF(B:B,B858)</f>
        <v>11</v>
      </c>
      <c r="H858" s="1" t="s">
        <v>30</v>
      </c>
    </row>
    <row r="859" s="1" customFormat="true" ht="14.25" hidden="false" customHeight="false" outlineLevel="0" collapsed="false">
      <c r="A859" s="1" t="s">
        <v>1944</v>
      </c>
      <c r="B859" s="2" t="s">
        <v>1945</v>
      </c>
      <c r="C859" s="1" t="s">
        <v>1962</v>
      </c>
      <c r="D859" s="2" t="s">
        <v>12</v>
      </c>
      <c r="E859" s="2" t="s">
        <v>320</v>
      </c>
      <c r="F859" s="1" t="s">
        <v>1963</v>
      </c>
      <c r="G859" s="1" t="n">
        <f aca="false">COUNTIF(B:B,B859)</f>
        <v>11</v>
      </c>
      <c r="H859" s="1" t="s">
        <v>30</v>
      </c>
    </row>
    <row r="860" s="1" customFormat="true" ht="14.25" hidden="false" customHeight="false" outlineLevel="0" collapsed="false">
      <c r="A860" s="1" t="s">
        <v>1944</v>
      </c>
      <c r="B860" s="2" t="s">
        <v>1945</v>
      </c>
      <c r="C860" s="1" t="s">
        <v>1964</v>
      </c>
      <c r="D860" s="2" t="s">
        <v>22</v>
      </c>
      <c r="E860" s="2" t="s">
        <v>320</v>
      </c>
      <c r="F860" s="1" t="s">
        <v>1965</v>
      </c>
      <c r="G860" s="1" t="n">
        <f aca="false">COUNTIF(B:B,B860)</f>
        <v>11</v>
      </c>
      <c r="H860" s="1" t="s">
        <v>30</v>
      </c>
    </row>
    <row r="861" s="1" customFormat="true" ht="14.25" hidden="false" customHeight="false" outlineLevel="0" collapsed="false">
      <c r="A861" s="1" t="s">
        <v>1944</v>
      </c>
      <c r="B861" s="2" t="s">
        <v>1945</v>
      </c>
      <c r="C861" s="1" t="s">
        <v>1966</v>
      </c>
      <c r="D861" s="2" t="s">
        <v>12</v>
      </c>
      <c r="E861" s="2" t="s">
        <v>320</v>
      </c>
      <c r="F861" s="1" t="s">
        <v>1967</v>
      </c>
      <c r="G861" s="1" t="n">
        <f aca="false">COUNTIF(B:B,B861)</f>
        <v>11</v>
      </c>
      <c r="H861" s="1" t="s">
        <v>30</v>
      </c>
    </row>
    <row r="862" s="1" customFormat="true" ht="14.25" hidden="false" customHeight="false" outlineLevel="0" collapsed="false">
      <c r="A862" s="1" t="s">
        <v>1968</v>
      </c>
      <c r="B862" s="2" t="s">
        <v>1969</v>
      </c>
      <c r="C862" s="1" t="s">
        <v>1970</v>
      </c>
      <c r="D862" s="2" t="s">
        <v>71</v>
      </c>
      <c r="E862" s="2" t="s">
        <v>1971</v>
      </c>
      <c r="F862" s="1" t="s">
        <v>1972</v>
      </c>
      <c r="G862" s="1" t="n">
        <f aca="false">COUNTIF(B:B,B862)</f>
        <v>9</v>
      </c>
      <c r="H862" s="1" t="s">
        <v>15</v>
      </c>
    </row>
    <row r="863" s="1" customFormat="true" ht="14.25" hidden="false" customHeight="false" outlineLevel="0" collapsed="false">
      <c r="A863" s="1" t="s">
        <v>1968</v>
      </c>
      <c r="B863" s="2" t="s">
        <v>1969</v>
      </c>
      <c r="C863" s="1" t="s">
        <v>1973</v>
      </c>
      <c r="D863" s="2" t="s">
        <v>12</v>
      </c>
      <c r="E863" s="2" t="s">
        <v>1971</v>
      </c>
      <c r="F863" s="1" t="s">
        <v>1974</v>
      </c>
      <c r="G863" s="1" t="n">
        <f aca="false">COUNTIF(B:B,B863)</f>
        <v>9</v>
      </c>
      <c r="H863" s="1" t="s">
        <v>15</v>
      </c>
    </row>
    <row r="864" s="1" customFormat="true" ht="14.25" hidden="false" customHeight="false" outlineLevel="0" collapsed="false">
      <c r="A864" s="1" t="s">
        <v>1968</v>
      </c>
      <c r="B864" s="2" t="s">
        <v>1969</v>
      </c>
      <c r="C864" s="1" t="s">
        <v>1975</v>
      </c>
      <c r="D864" s="2" t="s">
        <v>87</v>
      </c>
      <c r="E864" s="2" t="s">
        <v>1971</v>
      </c>
      <c r="F864" s="1" t="s">
        <v>1976</v>
      </c>
      <c r="G864" s="1" t="n">
        <f aca="false">COUNTIF(B:B,B864)</f>
        <v>9</v>
      </c>
      <c r="H864" s="1" t="s">
        <v>15</v>
      </c>
    </row>
    <row r="865" s="1" customFormat="true" ht="14.25" hidden="false" customHeight="false" outlineLevel="0" collapsed="false">
      <c r="A865" s="1" t="s">
        <v>1968</v>
      </c>
      <c r="B865" s="2" t="s">
        <v>1969</v>
      </c>
      <c r="C865" s="1" t="s">
        <v>1977</v>
      </c>
      <c r="D865" s="2" t="s">
        <v>12</v>
      </c>
      <c r="E865" s="2" t="s">
        <v>1971</v>
      </c>
      <c r="F865" s="1" t="s">
        <v>1978</v>
      </c>
      <c r="G865" s="1" t="n">
        <f aca="false">COUNTIF(B:B,B865)</f>
        <v>9</v>
      </c>
      <c r="H865" s="1" t="s">
        <v>15</v>
      </c>
    </row>
    <row r="866" s="1" customFormat="true" ht="14.25" hidden="false" customHeight="false" outlineLevel="0" collapsed="false">
      <c r="A866" s="1" t="s">
        <v>1968</v>
      </c>
      <c r="B866" s="2" t="s">
        <v>1969</v>
      </c>
      <c r="C866" s="1" t="s">
        <v>1979</v>
      </c>
      <c r="D866" s="2" t="s">
        <v>1980</v>
      </c>
      <c r="E866" s="2" t="s">
        <v>1971</v>
      </c>
      <c r="F866" s="1" t="s">
        <v>1981</v>
      </c>
      <c r="G866" s="1" t="n">
        <f aca="false">COUNTIF(B:B,B866)</f>
        <v>9</v>
      </c>
      <c r="H866" s="1" t="s">
        <v>15</v>
      </c>
    </row>
    <row r="867" s="1" customFormat="true" ht="14.25" hidden="false" customHeight="false" outlineLevel="0" collapsed="false">
      <c r="A867" s="1" t="s">
        <v>1968</v>
      </c>
      <c r="B867" s="2" t="s">
        <v>1969</v>
      </c>
      <c r="C867" s="1" t="s">
        <v>1982</v>
      </c>
      <c r="D867" s="2" t="s">
        <v>377</v>
      </c>
      <c r="E867" s="2" t="s">
        <v>1971</v>
      </c>
      <c r="F867" s="1" t="s">
        <v>1983</v>
      </c>
      <c r="G867" s="1" t="n">
        <f aca="false">COUNTIF(B:B,B867)</f>
        <v>9</v>
      </c>
      <c r="H867" s="1" t="s">
        <v>15</v>
      </c>
    </row>
    <row r="868" s="1" customFormat="true" ht="14.25" hidden="false" customHeight="false" outlineLevel="0" collapsed="false">
      <c r="A868" s="1" t="s">
        <v>1968</v>
      </c>
      <c r="B868" s="2" t="s">
        <v>1969</v>
      </c>
      <c r="C868" s="1" t="s">
        <v>1984</v>
      </c>
      <c r="D868" s="2" t="s">
        <v>12</v>
      </c>
      <c r="E868" s="2" t="s">
        <v>1971</v>
      </c>
      <c r="F868" s="1" t="s">
        <v>1985</v>
      </c>
      <c r="G868" s="1" t="n">
        <f aca="false">COUNTIF(B:B,B868)</f>
        <v>9</v>
      </c>
      <c r="H868" s="1" t="s">
        <v>30</v>
      </c>
    </row>
    <row r="869" s="1" customFormat="true" ht="14.25" hidden="false" customHeight="false" outlineLevel="0" collapsed="false">
      <c r="A869" s="1" t="s">
        <v>1968</v>
      </c>
      <c r="B869" s="2" t="s">
        <v>1969</v>
      </c>
      <c r="C869" s="1" t="s">
        <v>1986</v>
      </c>
      <c r="D869" s="2" t="s">
        <v>17</v>
      </c>
      <c r="E869" s="2" t="s">
        <v>1971</v>
      </c>
      <c r="F869" s="1" t="s">
        <v>1987</v>
      </c>
      <c r="G869" s="1" t="n">
        <f aca="false">COUNTIF(B:B,B869)</f>
        <v>9</v>
      </c>
      <c r="H869" s="1" t="s">
        <v>30</v>
      </c>
    </row>
    <row r="870" s="1" customFormat="true" ht="14.25" hidden="false" customHeight="false" outlineLevel="0" collapsed="false">
      <c r="A870" s="1" t="s">
        <v>1968</v>
      </c>
      <c r="B870" s="2" t="s">
        <v>1969</v>
      </c>
      <c r="C870" s="1" t="s">
        <v>1988</v>
      </c>
      <c r="D870" s="2" t="s">
        <v>17</v>
      </c>
      <c r="E870" s="2" t="s">
        <v>1971</v>
      </c>
      <c r="F870" s="1" t="s">
        <v>1989</v>
      </c>
      <c r="G870" s="1" t="n">
        <f aca="false">COUNTIF(B:B,B870)</f>
        <v>9</v>
      </c>
      <c r="H870" s="1" t="s">
        <v>30</v>
      </c>
    </row>
    <row r="871" s="1" customFormat="true" ht="14.25" hidden="false" customHeight="false" outlineLevel="0" collapsed="false">
      <c r="A871" s="1" t="s">
        <v>1990</v>
      </c>
      <c r="B871" s="2" t="s">
        <v>1991</v>
      </c>
      <c r="C871" s="1" t="s">
        <v>1992</v>
      </c>
      <c r="D871" s="2" t="s">
        <v>87</v>
      </c>
      <c r="E871" s="2" t="s">
        <v>1993</v>
      </c>
      <c r="F871" s="1" t="s">
        <v>1994</v>
      </c>
      <c r="G871" s="1" t="n">
        <f aca="false">COUNTIF(B:B,B871)</f>
        <v>6</v>
      </c>
      <c r="H871" s="1" t="s">
        <v>15</v>
      </c>
    </row>
    <row r="872" s="1" customFormat="true" ht="14.25" hidden="false" customHeight="false" outlineLevel="0" collapsed="false">
      <c r="A872" s="1" t="s">
        <v>1990</v>
      </c>
      <c r="B872" s="2" t="s">
        <v>1991</v>
      </c>
      <c r="C872" s="1" t="s">
        <v>1995</v>
      </c>
      <c r="D872" s="2" t="s">
        <v>12</v>
      </c>
      <c r="E872" s="2" t="s">
        <v>1993</v>
      </c>
      <c r="F872" s="1" t="s">
        <v>1996</v>
      </c>
      <c r="G872" s="1" t="n">
        <f aca="false">COUNTIF(B:B,B872)</f>
        <v>6</v>
      </c>
      <c r="H872" s="1" t="s">
        <v>15</v>
      </c>
    </row>
    <row r="873" s="1" customFormat="true" ht="14.25" hidden="false" customHeight="false" outlineLevel="0" collapsed="false">
      <c r="A873" s="1" t="s">
        <v>1990</v>
      </c>
      <c r="B873" s="2" t="s">
        <v>1991</v>
      </c>
      <c r="C873" s="1" t="s">
        <v>1997</v>
      </c>
      <c r="D873" s="2" t="s">
        <v>17</v>
      </c>
      <c r="E873" s="2" t="s">
        <v>1993</v>
      </c>
      <c r="F873" s="1" t="s">
        <v>1998</v>
      </c>
      <c r="G873" s="1" t="n">
        <f aca="false">COUNTIF(B:B,B873)</f>
        <v>6</v>
      </c>
      <c r="H873" s="1" t="s">
        <v>15</v>
      </c>
    </row>
    <row r="874" s="1" customFormat="true" ht="14.25" hidden="false" customHeight="false" outlineLevel="0" collapsed="false">
      <c r="A874" s="1" t="s">
        <v>1990</v>
      </c>
      <c r="B874" s="2" t="s">
        <v>1991</v>
      </c>
      <c r="C874" s="1" t="s">
        <v>1999</v>
      </c>
      <c r="D874" s="2" t="s">
        <v>443</v>
      </c>
      <c r="E874" s="2" t="s">
        <v>1993</v>
      </c>
      <c r="F874" s="1" t="s">
        <v>2000</v>
      </c>
      <c r="G874" s="1" t="n">
        <f aca="false">COUNTIF(B:B,B874)</f>
        <v>6</v>
      </c>
      <c r="H874" s="1" t="s">
        <v>15</v>
      </c>
    </row>
    <row r="875" s="1" customFormat="true" ht="14.25" hidden="false" customHeight="false" outlineLevel="0" collapsed="false">
      <c r="A875" s="1" t="s">
        <v>1990</v>
      </c>
      <c r="B875" s="2" t="s">
        <v>1991</v>
      </c>
      <c r="C875" s="1" t="s">
        <v>2001</v>
      </c>
      <c r="D875" s="2" t="s">
        <v>87</v>
      </c>
      <c r="E875" s="2" t="s">
        <v>1993</v>
      </c>
      <c r="F875" s="1" t="s">
        <v>2002</v>
      </c>
      <c r="G875" s="1" t="n">
        <f aca="false">COUNTIF(B:B,B875)</f>
        <v>6</v>
      </c>
      <c r="H875" s="1" t="s">
        <v>15</v>
      </c>
    </row>
    <row r="876" s="1" customFormat="true" ht="14.25" hidden="false" customHeight="false" outlineLevel="0" collapsed="false">
      <c r="A876" s="1" t="s">
        <v>1990</v>
      </c>
      <c r="B876" s="2" t="s">
        <v>1991</v>
      </c>
      <c r="C876" s="1" t="s">
        <v>2003</v>
      </c>
      <c r="D876" s="2" t="s">
        <v>12</v>
      </c>
      <c r="E876" s="2" t="s">
        <v>1993</v>
      </c>
      <c r="F876" s="1" t="s">
        <v>2004</v>
      </c>
      <c r="G876" s="1" t="n">
        <f aca="false">COUNTIF(B:B,B876)</f>
        <v>6</v>
      </c>
      <c r="H876" s="1" t="s">
        <v>15</v>
      </c>
    </row>
    <row r="877" s="1" customFormat="true" ht="14.25" hidden="false" customHeight="false" outlineLevel="0" collapsed="false">
      <c r="A877" s="1" t="s">
        <v>2005</v>
      </c>
      <c r="B877" s="2" t="s">
        <v>2006</v>
      </c>
      <c r="C877" s="1" t="s">
        <v>2007</v>
      </c>
      <c r="D877" s="2" t="s">
        <v>17</v>
      </c>
      <c r="E877" s="2" t="s">
        <v>13</v>
      </c>
      <c r="F877" s="1" t="s">
        <v>2008</v>
      </c>
      <c r="G877" s="1" t="n">
        <f aca="false">COUNTIF(B:B,B877)</f>
        <v>9</v>
      </c>
      <c r="H877" s="1" t="s">
        <v>15</v>
      </c>
    </row>
    <row r="878" s="1" customFormat="true" ht="14.25" hidden="false" customHeight="false" outlineLevel="0" collapsed="false">
      <c r="A878" s="1" t="s">
        <v>2005</v>
      </c>
      <c r="B878" s="2" t="s">
        <v>2006</v>
      </c>
      <c r="C878" s="1" t="s">
        <v>2009</v>
      </c>
      <c r="D878" s="2" t="s">
        <v>17</v>
      </c>
      <c r="E878" s="2" t="s">
        <v>13</v>
      </c>
      <c r="F878" s="1" t="s">
        <v>2010</v>
      </c>
      <c r="G878" s="1" t="n">
        <f aca="false">COUNTIF(B:B,B878)</f>
        <v>9</v>
      </c>
      <c r="H878" s="1" t="s">
        <v>15</v>
      </c>
    </row>
    <row r="879" s="1" customFormat="true" ht="14.25" hidden="false" customHeight="false" outlineLevel="0" collapsed="false">
      <c r="A879" s="1" t="s">
        <v>2005</v>
      </c>
      <c r="B879" s="2" t="s">
        <v>2006</v>
      </c>
      <c r="C879" s="1" t="s">
        <v>2011</v>
      </c>
      <c r="D879" s="2" t="s">
        <v>1592</v>
      </c>
      <c r="E879" s="2" t="s">
        <v>13</v>
      </c>
      <c r="F879" s="1" t="s">
        <v>2012</v>
      </c>
      <c r="G879" s="1" t="n">
        <f aca="false">COUNTIF(B:B,B879)</f>
        <v>9</v>
      </c>
      <c r="H879" s="1" t="s">
        <v>15</v>
      </c>
    </row>
    <row r="880" s="1" customFormat="true" ht="14.25" hidden="false" customHeight="false" outlineLevel="0" collapsed="false">
      <c r="A880" s="1" t="s">
        <v>2005</v>
      </c>
      <c r="B880" s="2" t="s">
        <v>2006</v>
      </c>
      <c r="C880" s="1" t="s">
        <v>2013</v>
      </c>
      <c r="D880" s="2" t="s">
        <v>12</v>
      </c>
      <c r="E880" s="2" t="s">
        <v>13</v>
      </c>
      <c r="F880" s="1" t="s">
        <v>2014</v>
      </c>
      <c r="G880" s="1" t="n">
        <f aca="false">COUNTIF(B:B,B880)</f>
        <v>9</v>
      </c>
      <c r="H880" s="1" t="s">
        <v>15</v>
      </c>
    </row>
    <row r="881" s="1" customFormat="true" ht="14.25" hidden="false" customHeight="false" outlineLevel="0" collapsed="false">
      <c r="A881" s="1" t="s">
        <v>2005</v>
      </c>
      <c r="B881" s="2" t="s">
        <v>2006</v>
      </c>
      <c r="C881" s="1" t="s">
        <v>2015</v>
      </c>
      <c r="D881" s="2" t="s">
        <v>12</v>
      </c>
      <c r="E881" s="2" t="s">
        <v>13</v>
      </c>
      <c r="F881" s="1" t="s">
        <v>2016</v>
      </c>
      <c r="G881" s="1" t="n">
        <f aca="false">COUNTIF(B:B,B881)</f>
        <v>9</v>
      </c>
      <c r="H881" s="1" t="s">
        <v>15</v>
      </c>
    </row>
    <row r="882" s="1" customFormat="true" ht="14.25" hidden="false" customHeight="false" outlineLevel="0" collapsed="false">
      <c r="A882" s="1" t="s">
        <v>2005</v>
      </c>
      <c r="B882" s="2" t="s">
        <v>2006</v>
      </c>
      <c r="C882" s="1" t="s">
        <v>2017</v>
      </c>
      <c r="D882" s="2" t="s">
        <v>12</v>
      </c>
      <c r="E882" s="2" t="s">
        <v>13</v>
      </c>
      <c r="F882" s="1" t="s">
        <v>2018</v>
      </c>
      <c r="G882" s="1" t="n">
        <f aca="false">COUNTIF(B:B,B882)</f>
        <v>9</v>
      </c>
      <c r="H882" s="1" t="s">
        <v>15</v>
      </c>
    </row>
    <row r="883" s="1" customFormat="true" ht="14.25" hidden="false" customHeight="false" outlineLevel="0" collapsed="false">
      <c r="A883" s="1" t="s">
        <v>2005</v>
      </c>
      <c r="B883" s="2" t="s">
        <v>2006</v>
      </c>
      <c r="C883" s="1" t="s">
        <v>2019</v>
      </c>
      <c r="D883" s="2" t="s">
        <v>17</v>
      </c>
      <c r="E883" s="2" t="s">
        <v>13</v>
      </c>
      <c r="F883" s="1" t="s">
        <v>2020</v>
      </c>
      <c r="G883" s="1" t="n">
        <f aca="false">COUNTIF(B:B,B883)</f>
        <v>9</v>
      </c>
      <c r="H883" s="1" t="s">
        <v>30</v>
      </c>
    </row>
    <row r="884" s="1" customFormat="true" ht="14.25" hidden="false" customHeight="false" outlineLevel="0" collapsed="false">
      <c r="A884" s="1" t="s">
        <v>2005</v>
      </c>
      <c r="B884" s="2" t="s">
        <v>2006</v>
      </c>
      <c r="C884" s="1" t="s">
        <v>2021</v>
      </c>
      <c r="D884" s="2" t="s">
        <v>12</v>
      </c>
      <c r="E884" s="2" t="s">
        <v>13</v>
      </c>
      <c r="F884" s="1" t="s">
        <v>2022</v>
      </c>
      <c r="G884" s="1" t="n">
        <f aca="false">COUNTIF(B:B,B884)</f>
        <v>9</v>
      </c>
      <c r="H884" s="1" t="s">
        <v>30</v>
      </c>
    </row>
    <row r="885" s="1" customFormat="true" ht="14.25" hidden="false" customHeight="false" outlineLevel="0" collapsed="false">
      <c r="A885" s="1" t="s">
        <v>2005</v>
      </c>
      <c r="B885" s="2" t="s">
        <v>2006</v>
      </c>
      <c r="C885" s="1" t="s">
        <v>2023</v>
      </c>
      <c r="D885" s="2" t="s">
        <v>12</v>
      </c>
      <c r="E885" s="2" t="s">
        <v>13</v>
      </c>
      <c r="F885" s="1" t="s">
        <v>2024</v>
      </c>
      <c r="G885" s="1" t="n">
        <f aca="false">COUNTIF(B:B,B885)</f>
        <v>9</v>
      </c>
      <c r="H885" s="1" t="s">
        <v>30</v>
      </c>
    </row>
    <row r="886" s="1" customFormat="true" ht="14.25" hidden="false" customHeight="false" outlineLevel="0" collapsed="false">
      <c r="A886" s="1" t="s">
        <v>2025</v>
      </c>
      <c r="B886" s="2" t="s">
        <v>2026</v>
      </c>
      <c r="C886" s="1" t="s">
        <v>2027</v>
      </c>
      <c r="D886" s="2" t="s">
        <v>12</v>
      </c>
      <c r="E886" s="2" t="s">
        <v>2028</v>
      </c>
      <c r="F886" s="1" t="s">
        <v>2029</v>
      </c>
      <c r="G886" s="1" t="n">
        <f aca="false">COUNTIF(B:B,B886)</f>
        <v>6</v>
      </c>
      <c r="H886" s="1" t="s">
        <v>15</v>
      </c>
    </row>
    <row r="887" s="1" customFormat="true" ht="14.25" hidden="false" customHeight="false" outlineLevel="0" collapsed="false">
      <c r="A887" s="1" t="s">
        <v>2025</v>
      </c>
      <c r="B887" s="2" t="s">
        <v>2026</v>
      </c>
      <c r="C887" s="1" t="s">
        <v>2030</v>
      </c>
      <c r="D887" s="2" t="s">
        <v>17</v>
      </c>
      <c r="E887" s="2" t="s">
        <v>2028</v>
      </c>
      <c r="F887" s="1" t="s">
        <v>2031</v>
      </c>
      <c r="G887" s="1" t="n">
        <f aca="false">COUNTIF(B:B,B887)</f>
        <v>6</v>
      </c>
      <c r="H887" s="1" t="s">
        <v>15</v>
      </c>
    </row>
    <row r="888" s="1" customFormat="true" ht="14.25" hidden="false" customHeight="false" outlineLevel="0" collapsed="false">
      <c r="A888" s="1" t="s">
        <v>2025</v>
      </c>
      <c r="B888" s="2" t="s">
        <v>2026</v>
      </c>
      <c r="C888" s="1" t="s">
        <v>2032</v>
      </c>
      <c r="D888" s="2" t="s">
        <v>12</v>
      </c>
      <c r="E888" s="2" t="s">
        <v>2028</v>
      </c>
      <c r="F888" s="1" t="s">
        <v>2033</v>
      </c>
      <c r="G888" s="1" t="n">
        <f aca="false">COUNTIF(B:B,B888)</f>
        <v>6</v>
      </c>
      <c r="H888" s="1" t="s">
        <v>15</v>
      </c>
    </row>
    <row r="889" s="1" customFormat="true" ht="14.25" hidden="false" customHeight="false" outlineLevel="0" collapsed="false">
      <c r="A889" s="1" t="s">
        <v>2025</v>
      </c>
      <c r="B889" s="2" t="s">
        <v>2026</v>
      </c>
      <c r="C889" s="1" t="s">
        <v>2034</v>
      </c>
      <c r="D889" s="2" t="s">
        <v>12</v>
      </c>
      <c r="E889" s="2" t="s">
        <v>2028</v>
      </c>
      <c r="F889" s="1" t="s">
        <v>2035</v>
      </c>
      <c r="G889" s="1" t="n">
        <f aca="false">COUNTIF(B:B,B889)</f>
        <v>6</v>
      </c>
      <c r="H889" s="1" t="s">
        <v>15</v>
      </c>
    </row>
    <row r="890" s="1" customFormat="true" ht="14.25" hidden="false" customHeight="false" outlineLevel="0" collapsed="false">
      <c r="A890" s="1" t="s">
        <v>2025</v>
      </c>
      <c r="B890" s="2" t="s">
        <v>2026</v>
      </c>
      <c r="C890" s="1" t="s">
        <v>2036</v>
      </c>
      <c r="D890" s="2" t="s">
        <v>12</v>
      </c>
      <c r="E890" s="2" t="s">
        <v>2028</v>
      </c>
      <c r="F890" s="1" t="s">
        <v>2037</v>
      </c>
      <c r="G890" s="1" t="n">
        <f aca="false">COUNTIF(B:B,B890)</f>
        <v>6</v>
      </c>
      <c r="H890" s="1" t="s">
        <v>15</v>
      </c>
    </row>
    <row r="891" s="1" customFormat="true" ht="14.25" hidden="false" customHeight="false" outlineLevel="0" collapsed="false">
      <c r="A891" s="1" t="s">
        <v>2025</v>
      </c>
      <c r="B891" s="2" t="s">
        <v>2026</v>
      </c>
      <c r="C891" s="1" t="s">
        <v>2038</v>
      </c>
      <c r="D891" s="2" t="s">
        <v>12</v>
      </c>
      <c r="E891" s="2" t="s">
        <v>2028</v>
      </c>
      <c r="F891" s="1" t="s">
        <v>2039</v>
      </c>
      <c r="G891" s="1" t="n">
        <f aca="false">COUNTIF(B:B,B891)</f>
        <v>6</v>
      </c>
      <c r="H891" s="1" t="s">
        <v>15</v>
      </c>
    </row>
    <row r="892" s="1" customFormat="true" ht="14.25" hidden="false" customHeight="false" outlineLevel="0" collapsed="false">
      <c r="A892" s="1" t="s">
        <v>2040</v>
      </c>
      <c r="B892" s="2" t="s">
        <v>2041</v>
      </c>
      <c r="C892" s="1" t="s">
        <v>2042</v>
      </c>
      <c r="D892" s="2" t="s">
        <v>17</v>
      </c>
      <c r="E892" s="2" t="s">
        <v>13</v>
      </c>
      <c r="F892" s="1" t="s">
        <v>2043</v>
      </c>
      <c r="G892" s="1" t="n">
        <f aca="false">COUNTIF(B:B,B892)</f>
        <v>6</v>
      </c>
      <c r="H892" s="1" t="s">
        <v>15</v>
      </c>
    </row>
    <row r="893" s="1" customFormat="true" ht="14.25" hidden="false" customHeight="false" outlineLevel="0" collapsed="false">
      <c r="A893" s="1" t="s">
        <v>2040</v>
      </c>
      <c r="B893" s="2" t="s">
        <v>2041</v>
      </c>
      <c r="C893" s="1" t="s">
        <v>2044</v>
      </c>
      <c r="D893" s="2" t="s">
        <v>22</v>
      </c>
      <c r="E893" s="2" t="s">
        <v>13</v>
      </c>
      <c r="F893" s="1" t="s">
        <v>2045</v>
      </c>
      <c r="G893" s="1" t="n">
        <f aca="false">COUNTIF(B:B,B893)</f>
        <v>6</v>
      </c>
      <c r="H893" s="1" t="s">
        <v>15</v>
      </c>
    </row>
    <row r="894" s="1" customFormat="true" ht="14.25" hidden="false" customHeight="false" outlineLevel="0" collapsed="false">
      <c r="A894" s="1" t="s">
        <v>2040</v>
      </c>
      <c r="B894" s="2" t="s">
        <v>2041</v>
      </c>
      <c r="C894" s="1" t="s">
        <v>2046</v>
      </c>
      <c r="D894" s="2" t="s">
        <v>12</v>
      </c>
      <c r="E894" s="2" t="s">
        <v>13</v>
      </c>
      <c r="F894" s="1" t="s">
        <v>2047</v>
      </c>
      <c r="G894" s="1" t="n">
        <f aca="false">COUNTIF(B:B,B894)</f>
        <v>6</v>
      </c>
      <c r="H894" s="1" t="s">
        <v>15</v>
      </c>
    </row>
    <row r="895" s="1" customFormat="true" ht="14.25" hidden="false" customHeight="false" outlineLevel="0" collapsed="false">
      <c r="A895" s="1" t="s">
        <v>2040</v>
      </c>
      <c r="B895" s="2" t="s">
        <v>2041</v>
      </c>
      <c r="C895" s="1" t="s">
        <v>2048</v>
      </c>
      <c r="D895" s="2" t="s">
        <v>17</v>
      </c>
      <c r="E895" s="2" t="s">
        <v>13</v>
      </c>
      <c r="F895" s="1" t="s">
        <v>2049</v>
      </c>
      <c r="G895" s="1" t="n">
        <f aca="false">COUNTIF(B:B,B895)</f>
        <v>6</v>
      </c>
      <c r="H895" s="1" t="s">
        <v>15</v>
      </c>
    </row>
    <row r="896" s="1" customFormat="true" ht="14.25" hidden="false" customHeight="false" outlineLevel="0" collapsed="false">
      <c r="A896" s="1" t="s">
        <v>2040</v>
      </c>
      <c r="B896" s="2" t="s">
        <v>2041</v>
      </c>
      <c r="C896" s="1" t="s">
        <v>2050</v>
      </c>
      <c r="D896" s="2" t="s">
        <v>12</v>
      </c>
      <c r="E896" s="2" t="s">
        <v>13</v>
      </c>
      <c r="F896" s="1" t="s">
        <v>2051</v>
      </c>
      <c r="G896" s="1" t="n">
        <f aca="false">COUNTIF(B:B,B896)</f>
        <v>6</v>
      </c>
      <c r="H896" s="1" t="s">
        <v>15</v>
      </c>
    </row>
    <row r="897" s="1" customFormat="true" ht="14.25" hidden="false" customHeight="false" outlineLevel="0" collapsed="false">
      <c r="A897" s="1" t="s">
        <v>2040</v>
      </c>
      <c r="B897" s="2" t="s">
        <v>2041</v>
      </c>
      <c r="C897" s="1" t="s">
        <v>2052</v>
      </c>
      <c r="D897" s="2" t="s">
        <v>12</v>
      </c>
      <c r="E897" s="2" t="s">
        <v>13</v>
      </c>
      <c r="F897" s="1" t="s">
        <v>2053</v>
      </c>
      <c r="G897" s="1" t="n">
        <f aca="false">COUNTIF(B:B,B897)</f>
        <v>6</v>
      </c>
      <c r="H897" s="1" t="s">
        <v>15</v>
      </c>
    </row>
    <row r="898" s="1" customFormat="true" ht="14.25" hidden="false" customHeight="false" outlineLevel="0" collapsed="false">
      <c r="A898" s="1" t="s">
        <v>2054</v>
      </c>
      <c r="B898" s="2" t="s">
        <v>2055</v>
      </c>
      <c r="C898" s="1" t="s">
        <v>2056</v>
      </c>
      <c r="D898" s="2" t="s">
        <v>12</v>
      </c>
      <c r="E898" s="2" t="s">
        <v>2057</v>
      </c>
      <c r="F898" s="1" t="s">
        <v>2058</v>
      </c>
      <c r="G898" s="1" t="n">
        <f aca="false">COUNTIF(B:B,B898)</f>
        <v>9</v>
      </c>
      <c r="H898" s="1" t="s">
        <v>15</v>
      </c>
    </row>
    <row r="899" s="1" customFormat="true" ht="14.25" hidden="false" customHeight="false" outlineLevel="0" collapsed="false">
      <c r="A899" s="1" t="s">
        <v>2054</v>
      </c>
      <c r="B899" s="2" t="s">
        <v>2055</v>
      </c>
      <c r="C899" s="1" t="s">
        <v>2059</v>
      </c>
      <c r="D899" s="2" t="s">
        <v>12</v>
      </c>
      <c r="E899" s="2" t="s">
        <v>2057</v>
      </c>
      <c r="F899" s="1" t="s">
        <v>2060</v>
      </c>
      <c r="G899" s="1" t="n">
        <f aca="false">COUNTIF(B:B,B899)</f>
        <v>9</v>
      </c>
      <c r="H899" s="1" t="s">
        <v>15</v>
      </c>
    </row>
    <row r="900" s="1" customFormat="true" ht="14.25" hidden="false" customHeight="false" outlineLevel="0" collapsed="false">
      <c r="A900" s="1" t="s">
        <v>2054</v>
      </c>
      <c r="B900" s="2" t="s">
        <v>2055</v>
      </c>
      <c r="C900" s="1" t="s">
        <v>2061</v>
      </c>
      <c r="D900" s="2" t="s">
        <v>17</v>
      </c>
      <c r="E900" s="2" t="s">
        <v>2057</v>
      </c>
      <c r="F900" s="1" t="s">
        <v>2062</v>
      </c>
      <c r="G900" s="1" t="n">
        <f aca="false">COUNTIF(B:B,B900)</f>
        <v>9</v>
      </c>
      <c r="H900" s="1" t="s">
        <v>15</v>
      </c>
    </row>
    <row r="901" s="1" customFormat="true" ht="14.25" hidden="false" customHeight="false" outlineLevel="0" collapsed="false">
      <c r="A901" s="1" t="s">
        <v>2054</v>
      </c>
      <c r="B901" s="2" t="s">
        <v>2055</v>
      </c>
      <c r="C901" s="1" t="s">
        <v>2063</v>
      </c>
      <c r="D901" s="2" t="s">
        <v>22</v>
      </c>
      <c r="E901" s="2" t="s">
        <v>2057</v>
      </c>
      <c r="F901" s="1" t="s">
        <v>2064</v>
      </c>
      <c r="G901" s="1" t="n">
        <f aca="false">COUNTIF(B:B,B901)</f>
        <v>9</v>
      </c>
      <c r="H901" s="1" t="s">
        <v>15</v>
      </c>
    </row>
    <row r="902" s="1" customFormat="true" ht="14.25" hidden="false" customHeight="false" outlineLevel="0" collapsed="false">
      <c r="A902" s="1" t="s">
        <v>2054</v>
      </c>
      <c r="B902" s="2" t="s">
        <v>2055</v>
      </c>
      <c r="C902" s="1" t="s">
        <v>2065</v>
      </c>
      <c r="D902" s="2" t="s">
        <v>1592</v>
      </c>
      <c r="E902" s="2" t="s">
        <v>2057</v>
      </c>
      <c r="F902" s="1" t="s">
        <v>2066</v>
      </c>
      <c r="G902" s="1" t="n">
        <f aca="false">COUNTIF(B:B,B902)</f>
        <v>9</v>
      </c>
      <c r="H902" s="1" t="s">
        <v>15</v>
      </c>
    </row>
    <row r="903" s="1" customFormat="true" ht="14.25" hidden="false" customHeight="false" outlineLevel="0" collapsed="false">
      <c r="A903" s="1" t="s">
        <v>2054</v>
      </c>
      <c r="B903" s="2" t="s">
        <v>2055</v>
      </c>
      <c r="C903" s="1" t="s">
        <v>2067</v>
      </c>
      <c r="D903" s="2" t="s">
        <v>12</v>
      </c>
      <c r="E903" s="2" t="s">
        <v>2057</v>
      </c>
      <c r="F903" s="1" t="s">
        <v>2068</v>
      </c>
      <c r="G903" s="1" t="n">
        <f aca="false">COUNTIF(B:B,B903)</f>
        <v>9</v>
      </c>
      <c r="H903" s="1" t="s">
        <v>15</v>
      </c>
    </row>
    <row r="904" s="1" customFormat="true" ht="14.25" hidden="false" customHeight="false" outlineLevel="0" collapsed="false">
      <c r="A904" s="1" t="s">
        <v>2054</v>
      </c>
      <c r="B904" s="2" t="s">
        <v>2055</v>
      </c>
      <c r="C904" s="1" t="s">
        <v>2069</v>
      </c>
      <c r="D904" s="2" t="s">
        <v>12</v>
      </c>
      <c r="E904" s="2" t="s">
        <v>2057</v>
      </c>
      <c r="F904" s="1" t="s">
        <v>2070</v>
      </c>
      <c r="G904" s="1" t="n">
        <f aca="false">COUNTIF(B:B,B904)</f>
        <v>9</v>
      </c>
      <c r="H904" s="1" t="s">
        <v>30</v>
      </c>
    </row>
    <row r="905" s="1" customFormat="true" ht="14.25" hidden="false" customHeight="false" outlineLevel="0" collapsed="false">
      <c r="A905" s="1" t="s">
        <v>2054</v>
      </c>
      <c r="B905" s="2" t="s">
        <v>2055</v>
      </c>
      <c r="C905" s="1" t="s">
        <v>2071</v>
      </c>
      <c r="D905" s="2" t="s">
        <v>12</v>
      </c>
      <c r="E905" s="2" t="s">
        <v>2057</v>
      </c>
      <c r="F905" s="1" t="s">
        <v>2072</v>
      </c>
      <c r="G905" s="1" t="n">
        <f aca="false">COUNTIF(B:B,B905)</f>
        <v>9</v>
      </c>
      <c r="H905" s="1" t="s">
        <v>30</v>
      </c>
    </row>
    <row r="906" s="1" customFormat="true" ht="14.25" hidden="false" customHeight="false" outlineLevel="0" collapsed="false">
      <c r="A906" s="1" t="s">
        <v>2054</v>
      </c>
      <c r="B906" s="2" t="s">
        <v>2055</v>
      </c>
      <c r="C906" s="1" t="s">
        <v>2073</v>
      </c>
      <c r="D906" s="2" t="s">
        <v>12</v>
      </c>
      <c r="E906" s="2" t="s">
        <v>2057</v>
      </c>
      <c r="F906" s="1" t="s">
        <v>2074</v>
      </c>
      <c r="G906" s="1" t="n">
        <f aca="false">COUNTIF(B:B,B906)</f>
        <v>9</v>
      </c>
      <c r="H906" s="1" t="s">
        <v>30</v>
      </c>
    </row>
    <row r="907" s="1" customFormat="true" ht="14.25" hidden="false" customHeight="false" outlineLevel="0" collapsed="false">
      <c r="A907" s="1" t="s">
        <v>2075</v>
      </c>
      <c r="B907" s="2" t="s">
        <v>2076</v>
      </c>
      <c r="C907" s="1" t="s">
        <v>2077</v>
      </c>
      <c r="D907" s="2" t="s">
        <v>443</v>
      </c>
      <c r="E907" s="2" t="s">
        <v>13</v>
      </c>
      <c r="F907" s="1" t="s">
        <v>2078</v>
      </c>
      <c r="G907" s="1" t="n">
        <f aca="false">COUNTIF(B:B,B907)</f>
        <v>6</v>
      </c>
      <c r="H907" s="1" t="s">
        <v>15</v>
      </c>
    </row>
    <row r="908" s="1" customFormat="true" ht="14.25" hidden="false" customHeight="false" outlineLevel="0" collapsed="false">
      <c r="A908" s="1" t="s">
        <v>2075</v>
      </c>
      <c r="B908" s="2" t="s">
        <v>2076</v>
      </c>
      <c r="C908" s="1" t="s">
        <v>2079</v>
      </c>
      <c r="D908" s="2" t="s">
        <v>443</v>
      </c>
      <c r="E908" s="2" t="s">
        <v>13</v>
      </c>
      <c r="F908" s="1" t="s">
        <v>2080</v>
      </c>
      <c r="G908" s="1" t="n">
        <f aca="false">COUNTIF(B:B,B908)</f>
        <v>6</v>
      </c>
      <c r="H908" s="1" t="s">
        <v>15</v>
      </c>
    </row>
    <row r="909" s="1" customFormat="true" ht="14.25" hidden="false" customHeight="false" outlineLevel="0" collapsed="false">
      <c r="A909" s="1" t="s">
        <v>2075</v>
      </c>
      <c r="B909" s="2" t="s">
        <v>2076</v>
      </c>
      <c r="C909" s="1" t="s">
        <v>2081</v>
      </c>
      <c r="D909" s="2" t="s">
        <v>12</v>
      </c>
      <c r="E909" s="2" t="s">
        <v>13</v>
      </c>
      <c r="F909" s="1" t="s">
        <v>2082</v>
      </c>
      <c r="G909" s="1" t="n">
        <f aca="false">COUNTIF(B:B,B909)</f>
        <v>6</v>
      </c>
      <c r="H909" s="1" t="s">
        <v>15</v>
      </c>
    </row>
    <row r="910" s="1" customFormat="true" ht="14.25" hidden="false" customHeight="false" outlineLevel="0" collapsed="false">
      <c r="A910" s="1" t="s">
        <v>2075</v>
      </c>
      <c r="B910" s="2" t="s">
        <v>2076</v>
      </c>
      <c r="C910" s="1" t="s">
        <v>2083</v>
      </c>
      <c r="D910" s="2" t="s">
        <v>12</v>
      </c>
      <c r="E910" s="2" t="s">
        <v>13</v>
      </c>
      <c r="F910" s="1" t="s">
        <v>2084</v>
      </c>
      <c r="G910" s="1" t="n">
        <f aca="false">COUNTIF(B:B,B910)</f>
        <v>6</v>
      </c>
      <c r="H910" s="1" t="s">
        <v>15</v>
      </c>
    </row>
    <row r="911" s="1" customFormat="true" ht="14.25" hidden="false" customHeight="false" outlineLevel="0" collapsed="false">
      <c r="A911" s="1" t="s">
        <v>2075</v>
      </c>
      <c r="B911" s="2" t="s">
        <v>2076</v>
      </c>
      <c r="C911" s="1" t="s">
        <v>2085</v>
      </c>
      <c r="D911" s="2" t="s">
        <v>17</v>
      </c>
      <c r="E911" s="2" t="s">
        <v>13</v>
      </c>
      <c r="F911" s="1" t="s">
        <v>2086</v>
      </c>
      <c r="G911" s="1" t="n">
        <f aca="false">COUNTIF(B:B,B911)</f>
        <v>6</v>
      </c>
      <c r="H911" s="1" t="s">
        <v>15</v>
      </c>
    </row>
    <row r="912" s="1" customFormat="true" ht="14.25" hidden="false" customHeight="false" outlineLevel="0" collapsed="false">
      <c r="A912" s="1" t="s">
        <v>2075</v>
      </c>
      <c r="B912" s="2" t="s">
        <v>2076</v>
      </c>
      <c r="C912" s="1" t="s">
        <v>2087</v>
      </c>
      <c r="D912" s="2" t="s">
        <v>12</v>
      </c>
      <c r="E912" s="2" t="s">
        <v>13</v>
      </c>
      <c r="F912" s="1" t="s">
        <v>2088</v>
      </c>
      <c r="G912" s="1" t="n">
        <f aca="false">COUNTIF(B:B,B912)</f>
        <v>6</v>
      </c>
      <c r="H912" s="1" t="s">
        <v>15</v>
      </c>
    </row>
    <row r="913" s="1" customFormat="true" ht="14.25" hidden="false" customHeight="false" outlineLevel="0" collapsed="false">
      <c r="A913" s="1" t="s">
        <v>2089</v>
      </c>
      <c r="B913" s="2" t="s">
        <v>2090</v>
      </c>
      <c r="C913" s="1" t="s">
        <v>2091</v>
      </c>
      <c r="D913" s="2" t="s">
        <v>12</v>
      </c>
      <c r="E913" s="2" t="s">
        <v>467</v>
      </c>
      <c r="F913" s="1" t="s">
        <v>2092</v>
      </c>
      <c r="G913" s="1" t="n">
        <f aca="false">COUNTIF(B:B,B913)</f>
        <v>6</v>
      </c>
      <c r="H913" s="1" t="s">
        <v>15</v>
      </c>
    </row>
    <row r="914" s="1" customFormat="true" ht="14.25" hidden="false" customHeight="false" outlineLevel="0" collapsed="false">
      <c r="A914" s="1" t="s">
        <v>2089</v>
      </c>
      <c r="B914" s="2" t="s">
        <v>2090</v>
      </c>
      <c r="C914" s="1" t="s">
        <v>2093</v>
      </c>
      <c r="D914" s="2" t="s">
        <v>12</v>
      </c>
      <c r="E914" s="2" t="s">
        <v>467</v>
      </c>
      <c r="F914" s="1" t="s">
        <v>2094</v>
      </c>
      <c r="G914" s="1" t="n">
        <f aca="false">COUNTIF(B:B,B914)</f>
        <v>6</v>
      </c>
      <c r="H914" s="1" t="s">
        <v>15</v>
      </c>
    </row>
    <row r="915" s="1" customFormat="true" ht="14.25" hidden="false" customHeight="false" outlineLevel="0" collapsed="false">
      <c r="A915" s="1" t="s">
        <v>2089</v>
      </c>
      <c r="B915" s="2" t="s">
        <v>2090</v>
      </c>
      <c r="C915" s="1" t="s">
        <v>2095</v>
      </c>
      <c r="D915" s="2" t="s">
        <v>12</v>
      </c>
      <c r="E915" s="2" t="s">
        <v>467</v>
      </c>
      <c r="F915" s="1" t="s">
        <v>2096</v>
      </c>
      <c r="G915" s="1" t="n">
        <f aca="false">COUNTIF(B:B,B915)</f>
        <v>6</v>
      </c>
      <c r="H915" s="1" t="s">
        <v>15</v>
      </c>
    </row>
    <row r="916" s="1" customFormat="true" ht="14.25" hidden="false" customHeight="false" outlineLevel="0" collapsed="false">
      <c r="A916" s="1" t="s">
        <v>2089</v>
      </c>
      <c r="B916" s="2" t="s">
        <v>2090</v>
      </c>
      <c r="C916" s="1" t="s">
        <v>2097</v>
      </c>
      <c r="D916" s="2" t="s">
        <v>134</v>
      </c>
      <c r="E916" s="2" t="s">
        <v>467</v>
      </c>
      <c r="F916" s="1" t="s">
        <v>2098</v>
      </c>
      <c r="G916" s="1" t="n">
        <f aca="false">COUNTIF(B:B,B916)</f>
        <v>6</v>
      </c>
      <c r="H916" s="1" t="s">
        <v>15</v>
      </c>
    </row>
    <row r="917" s="1" customFormat="true" ht="14.25" hidden="false" customHeight="false" outlineLevel="0" collapsed="false">
      <c r="A917" s="1" t="s">
        <v>2089</v>
      </c>
      <c r="B917" s="2" t="s">
        <v>2090</v>
      </c>
      <c r="C917" s="1" t="s">
        <v>2099</v>
      </c>
      <c r="D917" s="2" t="s">
        <v>87</v>
      </c>
      <c r="E917" s="2" t="s">
        <v>467</v>
      </c>
      <c r="F917" s="1" t="s">
        <v>2100</v>
      </c>
      <c r="G917" s="1" t="n">
        <f aca="false">COUNTIF(B:B,B917)</f>
        <v>6</v>
      </c>
      <c r="H917" s="1" t="s">
        <v>15</v>
      </c>
    </row>
    <row r="918" s="1" customFormat="true" ht="14.25" hidden="false" customHeight="false" outlineLevel="0" collapsed="false">
      <c r="A918" s="1" t="s">
        <v>2089</v>
      </c>
      <c r="B918" s="2" t="s">
        <v>2090</v>
      </c>
      <c r="C918" s="1" t="s">
        <v>2101</v>
      </c>
      <c r="D918" s="2" t="s">
        <v>12</v>
      </c>
      <c r="E918" s="2" t="s">
        <v>467</v>
      </c>
      <c r="F918" s="1" t="s">
        <v>2102</v>
      </c>
      <c r="G918" s="1" t="n">
        <f aca="false">COUNTIF(B:B,B918)</f>
        <v>6</v>
      </c>
      <c r="H918" s="1" t="s">
        <v>15</v>
      </c>
    </row>
    <row r="919" s="1" customFormat="true" ht="14.25" hidden="false" customHeight="false" outlineLevel="0" collapsed="false">
      <c r="A919" s="1" t="s">
        <v>2103</v>
      </c>
      <c r="B919" s="2" t="s">
        <v>2104</v>
      </c>
      <c r="C919" s="1" t="s">
        <v>2105</v>
      </c>
      <c r="D919" s="2" t="s">
        <v>17</v>
      </c>
      <c r="E919" s="2" t="s">
        <v>80</v>
      </c>
      <c r="F919" s="1" t="s">
        <v>2106</v>
      </c>
      <c r="G919" s="1" t="n">
        <f aca="false">COUNTIF(B:B,B919)</f>
        <v>6</v>
      </c>
      <c r="H919" s="1" t="s">
        <v>15</v>
      </c>
    </row>
    <row r="920" s="1" customFormat="true" ht="14.25" hidden="false" customHeight="false" outlineLevel="0" collapsed="false">
      <c r="A920" s="1" t="s">
        <v>2103</v>
      </c>
      <c r="B920" s="2" t="s">
        <v>2104</v>
      </c>
      <c r="C920" s="1" t="s">
        <v>2107</v>
      </c>
      <c r="D920" s="2" t="s">
        <v>443</v>
      </c>
      <c r="E920" s="2" t="s">
        <v>80</v>
      </c>
      <c r="F920" s="1" t="s">
        <v>2108</v>
      </c>
      <c r="G920" s="1" t="n">
        <f aca="false">COUNTIF(B:B,B920)</f>
        <v>6</v>
      </c>
      <c r="H920" s="1" t="s">
        <v>15</v>
      </c>
    </row>
    <row r="921" s="1" customFormat="true" ht="14.25" hidden="false" customHeight="false" outlineLevel="0" collapsed="false">
      <c r="A921" s="1" t="s">
        <v>2103</v>
      </c>
      <c r="B921" s="2" t="s">
        <v>2104</v>
      </c>
      <c r="C921" s="1" t="s">
        <v>2109</v>
      </c>
      <c r="D921" s="2" t="s">
        <v>443</v>
      </c>
      <c r="E921" s="2" t="s">
        <v>80</v>
      </c>
      <c r="F921" s="1" t="s">
        <v>2110</v>
      </c>
      <c r="G921" s="1" t="n">
        <f aca="false">COUNTIF(B:B,B921)</f>
        <v>6</v>
      </c>
      <c r="H921" s="1" t="s">
        <v>15</v>
      </c>
    </row>
    <row r="922" s="1" customFormat="true" ht="14.25" hidden="false" customHeight="false" outlineLevel="0" collapsed="false">
      <c r="A922" s="1" t="s">
        <v>2103</v>
      </c>
      <c r="B922" s="2" t="s">
        <v>2104</v>
      </c>
      <c r="C922" s="1" t="s">
        <v>2111</v>
      </c>
      <c r="D922" s="2" t="s">
        <v>17</v>
      </c>
      <c r="E922" s="2" t="s">
        <v>80</v>
      </c>
      <c r="F922" s="1" t="s">
        <v>2112</v>
      </c>
      <c r="G922" s="1" t="n">
        <f aca="false">COUNTIF(B:B,B922)</f>
        <v>6</v>
      </c>
      <c r="H922" s="1" t="s">
        <v>15</v>
      </c>
    </row>
    <row r="923" s="1" customFormat="true" ht="14.25" hidden="false" customHeight="false" outlineLevel="0" collapsed="false">
      <c r="A923" s="1" t="s">
        <v>2103</v>
      </c>
      <c r="B923" s="2" t="s">
        <v>2104</v>
      </c>
      <c r="C923" s="1" t="s">
        <v>2113</v>
      </c>
      <c r="D923" s="2" t="s">
        <v>17</v>
      </c>
      <c r="E923" s="2" t="s">
        <v>80</v>
      </c>
      <c r="F923" s="1" t="s">
        <v>2114</v>
      </c>
      <c r="G923" s="1" t="n">
        <f aca="false">COUNTIF(B:B,B923)</f>
        <v>6</v>
      </c>
      <c r="H923" s="1" t="s">
        <v>15</v>
      </c>
    </row>
    <row r="924" s="1" customFormat="true" ht="14.25" hidden="false" customHeight="false" outlineLevel="0" collapsed="false">
      <c r="A924" s="1" t="s">
        <v>2103</v>
      </c>
      <c r="B924" s="2" t="s">
        <v>2104</v>
      </c>
      <c r="C924" s="1" t="s">
        <v>2115</v>
      </c>
      <c r="D924" s="2" t="s">
        <v>17</v>
      </c>
      <c r="E924" s="2" t="s">
        <v>80</v>
      </c>
      <c r="F924" s="1" t="s">
        <v>2116</v>
      </c>
      <c r="G924" s="1" t="n">
        <f aca="false">COUNTIF(B:B,B924)</f>
        <v>6</v>
      </c>
      <c r="H924" s="1" t="s">
        <v>15</v>
      </c>
    </row>
    <row r="925" s="1" customFormat="true" ht="14.25" hidden="false" customHeight="false" outlineLevel="0" collapsed="false">
      <c r="A925" s="1" t="s">
        <v>2117</v>
      </c>
      <c r="B925" s="2" t="s">
        <v>2118</v>
      </c>
      <c r="C925" s="1" t="s">
        <v>2119</v>
      </c>
      <c r="D925" s="2" t="s">
        <v>12</v>
      </c>
      <c r="E925" s="2" t="s">
        <v>2120</v>
      </c>
      <c r="F925" s="1" t="s">
        <v>2121</v>
      </c>
      <c r="G925" s="1" t="n">
        <f aca="false">COUNTIF(B:B,B925)</f>
        <v>10</v>
      </c>
      <c r="H925" s="1" t="s">
        <v>15</v>
      </c>
    </row>
    <row r="926" s="1" customFormat="true" ht="14.25" hidden="false" customHeight="false" outlineLevel="0" collapsed="false">
      <c r="A926" s="1" t="s">
        <v>2117</v>
      </c>
      <c r="B926" s="2" t="s">
        <v>2118</v>
      </c>
      <c r="C926" s="1" t="s">
        <v>2122</v>
      </c>
      <c r="D926" s="2" t="s">
        <v>17</v>
      </c>
      <c r="E926" s="2" t="s">
        <v>2120</v>
      </c>
      <c r="F926" s="1" t="s">
        <v>2123</v>
      </c>
      <c r="G926" s="1" t="n">
        <f aca="false">COUNTIF(B:B,B926)</f>
        <v>10</v>
      </c>
      <c r="H926" s="1" t="s">
        <v>15</v>
      </c>
    </row>
    <row r="927" s="1" customFormat="true" ht="14.25" hidden="false" customHeight="false" outlineLevel="0" collapsed="false">
      <c r="A927" s="1" t="s">
        <v>2117</v>
      </c>
      <c r="B927" s="2" t="s">
        <v>2118</v>
      </c>
      <c r="C927" s="1" t="s">
        <v>2124</v>
      </c>
      <c r="D927" s="2" t="s">
        <v>17</v>
      </c>
      <c r="E927" s="2" t="s">
        <v>2120</v>
      </c>
      <c r="F927" s="1" t="s">
        <v>2125</v>
      </c>
      <c r="G927" s="1" t="n">
        <f aca="false">COUNTIF(B:B,B927)</f>
        <v>10</v>
      </c>
      <c r="H927" s="1" t="s">
        <v>15</v>
      </c>
    </row>
    <row r="928" s="1" customFormat="true" ht="14.25" hidden="false" customHeight="false" outlineLevel="0" collapsed="false">
      <c r="A928" s="1" t="s">
        <v>2117</v>
      </c>
      <c r="B928" s="2" t="s">
        <v>2118</v>
      </c>
      <c r="C928" s="1" t="s">
        <v>2126</v>
      </c>
      <c r="D928" s="2" t="s">
        <v>12</v>
      </c>
      <c r="E928" s="2" t="s">
        <v>2120</v>
      </c>
      <c r="F928" s="1" t="s">
        <v>2127</v>
      </c>
      <c r="G928" s="1" t="n">
        <f aca="false">COUNTIF(B:B,B928)</f>
        <v>10</v>
      </c>
      <c r="H928" s="1" t="s">
        <v>15</v>
      </c>
    </row>
    <row r="929" s="1" customFormat="true" ht="14.25" hidden="false" customHeight="false" outlineLevel="0" collapsed="false">
      <c r="A929" s="1" t="s">
        <v>2117</v>
      </c>
      <c r="B929" s="2" t="s">
        <v>2118</v>
      </c>
      <c r="C929" s="1" t="s">
        <v>2128</v>
      </c>
      <c r="D929" s="2" t="s">
        <v>17</v>
      </c>
      <c r="E929" s="2" t="s">
        <v>2120</v>
      </c>
      <c r="F929" s="1" t="s">
        <v>2129</v>
      </c>
      <c r="G929" s="1" t="n">
        <f aca="false">COUNTIF(B:B,B929)</f>
        <v>10</v>
      </c>
      <c r="H929" s="1" t="s">
        <v>15</v>
      </c>
    </row>
    <row r="930" s="1" customFormat="true" ht="14.25" hidden="false" customHeight="false" outlineLevel="0" collapsed="false">
      <c r="A930" s="1" t="s">
        <v>2117</v>
      </c>
      <c r="B930" s="2" t="s">
        <v>2118</v>
      </c>
      <c r="C930" s="1" t="s">
        <v>2130</v>
      </c>
      <c r="D930" s="2" t="s">
        <v>12</v>
      </c>
      <c r="E930" s="2" t="s">
        <v>2120</v>
      </c>
      <c r="F930" s="1" t="s">
        <v>2131</v>
      </c>
      <c r="G930" s="1" t="n">
        <f aca="false">COUNTIF(B:B,B930)</f>
        <v>10</v>
      </c>
      <c r="H930" s="1" t="s">
        <v>15</v>
      </c>
    </row>
    <row r="931" s="1" customFormat="true" ht="14.25" hidden="false" customHeight="false" outlineLevel="0" collapsed="false">
      <c r="A931" s="1" t="s">
        <v>2117</v>
      </c>
      <c r="B931" s="2" t="s">
        <v>2118</v>
      </c>
      <c r="C931" s="1" t="s">
        <v>2132</v>
      </c>
      <c r="D931" s="2" t="s">
        <v>12</v>
      </c>
      <c r="E931" s="2" t="s">
        <v>2120</v>
      </c>
      <c r="F931" s="1" t="s">
        <v>2133</v>
      </c>
      <c r="G931" s="1" t="n">
        <f aca="false">COUNTIF(B:B,B931)</f>
        <v>10</v>
      </c>
      <c r="H931" s="1" t="s">
        <v>30</v>
      </c>
    </row>
    <row r="932" s="1" customFormat="true" ht="14.25" hidden="false" customHeight="false" outlineLevel="0" collapsed="false">
      <c r="A932" s="1" t="s">
        <v>2117</v>
      </c>
      <c r="B932" s="2" t="s">
        <v>2118</v>
      </c>
      <c r="C932" s="1" t="s">
        <v>2134</v>
      </c>
      <c r="D932" s="2" t="s">
        <v>12</v>
      </c>
      <c r="E932" s="2" t="s">
        <v>2120</v>
      </c>
      <c r="F932" s="1" t="s">
        <v>2135</v>
      </c>
      <c r="G932" s="1" t="n">
        <f aca="false">COUNTIF(B:B,B932)</f>
        <v>10</v>
      </c>
      <c r="H932" s="1" t="s">
        <v>30</v>
      </c>
    </row>
    <row r="933" s="1" customFormat="true" ht="14.25" hidden="false" customHeight="false" outlineLevel="0" collapsed="false">
      <c r="A933" s="1" t="s">
        <v>2117</v>
      </c>
      <c r="B933" s="2" t="s">
        <v>2118</v>
      </c>
      <c r="C933" s="1" t="s">
        <v>2136</v>
      </c>
      <c r="D933" s="2" t="s">
        <v>12</v>
      </c>
      <c r="E933" s="2" t="s">
        <v>2120</v>
      </c>
      <c r="F933" s="1" t="s">
        <v>2137</v>
      </c>
      <c r="G933" s="1" t="n">
        <f aca="false">COUNTIF(B:B,B933)</f>
        <v>10</v>
      </c>
      <c r="H933" s="1" t="s">
        <v>30</v>
      </c>
    </row>
    <row r="934" s="1" customFormat="true" ht="14.25" hidden="false" customHeight="false" outlineLevel="0" collapsed="false">
      <c r="A934" s="1" t="s">
        <v>2117</v>
      </c>
      <c r="B934" s="2" t="s">
        <v>2118</v>
      </c>
      <c r="C934" s="1" t="s">
        <v>2138</v>
      </c>
      <c r="D934" s="2" t="s">
        <v>12</v>
      </c>
      <c r="E934" s="2" t="s">
        <v>2120</v>
      </c>
      <c r="F934" s="1" t="s">
        <v>2139</v>
      </c>
      <c r="G934" s="1" t="n">
        <f aca="false">COUNTIF(B:B,B934)</f>
        <v>10</v>
      </c>
      <c r="H934" s="1" t="s">
        <v>30</v>
      </c>
    </row>
    <row r="935" s="1" customFormat="true" ht="14.25" hidden="false" customHeight="false" outlineLevel="0" collapsed="false">
      <c r="A935" s="1" t="s">
        <v>2140</v>
      </c>
      <c r="B935" s="1" t="s">
        <v>2141</v>
      </c>
      <c r="C935" s="1" t="s">
        <v>2142</v>
      </c>
      <c r="D935" s="2" t="s">
        <v>17</v>
      </c>
      <c r="E935" s="2" t="s">
        <v>1971</v>
      </c>
      <c r="F935" s="1" t="s">
        <v>2143</v>
      </c>
      <c r="G935" s="1" t="n">
        <f aca="false">COUNTIF(B:B,B935)</f>
        <v>8</v>
      </c>
      <c r="H935" s="1" t="s">
        <v>15</v>
      </c>
    </row>
    <row r="936" s="1" customFormat="true" ht="14.25" hidden="false" customHeight="false" outlineLevel="0" collapsed="false">
      <c r="A936" s="1" t="s">
        <v>2140</v>
      </c>
      <c r="B936" s="1" t="s">
        <v>2141</v>
      </c>
      <c r="C936" s="1" t="s">
        <v>2144</v>
      </c>
      <c r="D936" s="2" t="s">
        <v>17</v>
      </c>
      <c r="E936" s="2" t="s">
        <v>1971</v>
      </c>
      <c r="F936" s="1" t="s">
        <v>2145</v>
      </c>
      <c r="G936" s="1" t="n">
        <f aca="false">COUNTIF(B:B,B936)</f>
        <v>8</v>
      </c>
      <c r="H936" s="1" t="s">
        <v>15</v>
      </c>
    </row>
    <row r="937" s="1" customFormat="true" ht="14.25" hidden="false" customHeight="false" outlineLevel="0" collapsed="false">
      <c r="A937" s="1" t="s">
        <v>2140</v>
      </c>
      <c r="B937" s="1" t="s">
        <v>2141</v>
      </c>
      <c r="C937" s="1" t="s">
        <v>2146</v>
      </c>
      <c r="D937" s="2" t="s">
        <v>12</v>
      </c>
      <c r="E937" s="2" t="s">
        <v>1971</v>
      </c>
      <c r="F937" s="1" t="s">
        <v>2147</v>
      </c>
      <c r="G937" s="1" t="n">
        <f aca="false">COUNTIF(B:B,B937)</f>
        <v>8</v>
      </c>
      <c r="H937" s="1" t="s">
        <v>15</v>
      </c>
    </row>
    <row r="938" s="1" customFormat="true" ht="14.25" hidden="false" customHeight="false" outlineLevel="0" collapsed="false">
      <c r="A938" s="1" t="s">
        <v>2140</v>
      </c>
      <c r="B938" s="1" t="s">
        <v>2141</v>
      </c>
      <c r="C938" s="1" t="s">
        <v>2148</v>
      </c>
      <c r="D938" s="2" t="s">
        <v>71</v>
      </c>
      <c r="E938" s="2" t="s">
        <v>1971</v>
      </c>
      <c r="F938" s="1" t="s">
        <v>2149</v>
      </c>
      <c r="G938" s="1" t="n">
        <f aca="false">COUNTIF(B:B,B938)</f>
        <v>8</v>
      </c>
      <c r="H938" s="1" t="s">
        <v>15</v>
      </c>
    </row>
    <row r="939" s="1" customFormat="true" ht="14.25" hidden="false" customHeight="false" outlineLevel="0" collapsed="false">
      <c r="A939" s="1" t="s">
        <v>2140</v>
      </c>
      <c r="B939" s="1" t="s">
        <v>2141</v>
      </c>
      <c r="C939" s="1" t="s">
        <v>2150</v>
      </c>
      <c r="D939" s="2" t="s">
        <v>87</v>
      </c>
      <c r="E939" s="2" t="s">
        <v>1971</v>
      </c>
      <c r="F939" s="1" t="s">
        <v>2151</v>
      </c>
      <c r="G939" s="1" t="n">
        <f aca="false">COUNTIF(B:B,B939)</f>
        <v>8</v>
      </c>
      <c r="H939" s="1" t="s">
        <v>15</v>
      </c>
    </row>
    <row r="940" s="1" customFormat="true" ht="14.25" hidden="false" customHeight="false" outlineLevel="0" collapsed="false">
      <c r="A940" s="1" t="s">
        <v>2140</v>
      </c>
      <c r="B940" s="1" t="s">
        <v>2141</v>
      </c>
      <c r="C940" s="1" t="s">
        <v>2152</v>
      </c>
      <c r="D940" s="2" t="s">
        <v>71</v>
      </c>
      <c r="E940" s="2" t="s">
        <v>1971</v>
      </c>
      <c r="F940" s="1" t="s">
        <v>2153</v>
      </c>
      <c r="G940" s="1" t="n">
        <f aca="false">COUNTIF(B:B,B940)</f>
        <v>8</v>
      </c>
      <c r="H940" s="1" t="s">
        <v>15</v>
      </c>
    </row>
    <row r="941" s="1" customFormat="true" ht="14.25" hidden="false" customHeight="false" outlineLevel="0" collapsed="false">
      <c r="A941" s="1" t="s">
        <v>2140</v>
      </c>
      <c r="B941" s="1" t="s">
        <v>2141</v>
      </c>
      <c r="C941" s="1" t="s">
        <v>2154</v>
      </c>
      <c r="D941" s="2" t="s">
        <v>12</v>
      </c>
      <c r="E941" s="2" t="s">
        <v>1971</v>
      </c>
      <c r="F941" s="1" t="s">
        <v>2155</v>
      </c>
      <c r="G941" s="1" t="n">
        <f aca="false">COUNTIF(B:B,B941)</f>
        <v>8</v>
      </c>
      <c r="H941" s="1" t="s">
        <v>30</v>
      </c>
    </row>
    <row r="942" s="1" customFormat="true" ht="14.25" hidden="false" customHeight="false" outlineLevel="0" collapsed="false">
      <c r="A942" s="1" t="s">
        <v>2140</v>
      </c>
      <c r="B942" s="1" t="s">
        <v>2141</v>
      </c>
      <c r="C942" s="1" t="s">
        <v>2156</v>
      </c>
      <c r="D942" s="2" t="s">
        <v>12</v>
      </c>
      <c r="E942" s="2" t="s">
        <v>1971</v>
      </c>
      <c r="F942" s="1" t="s">
        <v>2157</v>
      </c>
      <c r="G942" s="1" t="n">
        <f aca="false">COUNTIF(B:B,B942)</f>
        <v>8</v>
      </c>
      <c r="H942" s="1" t="s">
        <v>30</v>
      </c>
    </row>
    <row r="943" s="1" customFormat="true" ht="14.25" hidden="false" customHeight="false" outlineLevel="0" collapsed="false">
      <c r="A943" s="1" t="s">
        <v>2158</v>
      </c>
      <c r="B943" s="2" t="s">
        <v>2159</v>
      </c>
      <c r="C943" s="1" t="s">
        <v>2160</v>
      </c>
      <c r="D943" s="2" t="s">
        <v>71</v>
      </c>
      <c r="E943" s="2" t="s">
        <v>448</v>
      </c>
      <c r="F943" s="1" t="s">
        <v>2161</v>
      </c>
      <c r="G943" s="1" t="n">
        <f aca="false">COUNTIF(B:B,B943)</f>
        <v>6</v>
      </c>
      <c r="H943" s="1" t="s">
        <v>15</v>
      </c>
    </row>
    <row r="944" s="1" customFormat="true" ht="14.25" hidden="false" customHeight="false" outlineLevel="0" collapsed="false">
      <c r="A944" s="1" t="s">
        <v>2158</v>
      </c>
      <c r="B944" s="2" t="s">
        <v>2159</v>
      </c>
      <c r="C944" s="1" t="s">
        <v>2162</v>
      </c>
      <c r="D944" s="2" t="s">
        <v>87</v>
      </c>
      <c r="E944" s="2" t="s">
        <v>448</v>
      </c>
      <c r="F944" s="1" t="s">
        <v>2163</v>
      </c>
      <c r="G944" s="1" t="n">
        <f aca="false">COUNTIF(B:B,B944)</f>
        <v>6</v>
      </c>
      <c r="H944" s="1" t="s">
        <v>15</v>
      </c>
    </row>
    <row r="945" s="1" customFormat="true" ht="14.25" hidden="false" customHeight="false" outlineLevel="0" collapsed="false">
      <c r="A945" s="1" t="s">
        <v>2158</v>
      </c>
      <c r="B945" s="2" t="s">
        <v>2159</v>
      </c>
      <c r="C945" s="1" t="s">
        <v>2164</v>
      </c>
      <c r="D945" s="2" t="s">
        <v>12</v>
      </c>
      <c r="E945" s="2" t="s">
        <v>448</v>
      </c>
      <c r="F945" s="1" t="s">
        <v>2165</v>
      </c>
      <c r="G945" s="1" t="n">
        <f aca="false">COUNTIF(B:B,B945)</f>
        <v>6</v>
      </c>
      <c r="H945" s="1" t="s">
        <v>15</v>
      </c>
    </row>
    <row r="946" s="1" customFormat="true" ht="14.25" hidden="false" customHeight="false" outlineLevel="0" collapsed="false">
      <c r="A946" s="1" t="s">
        <v>2158</v>
      </c>
      <c r="B946" s="2" t="s">
        <v>2159</v>
      </c>
      <c r="C946" s="1" t="s">
        <v>2166</v>
      </c>
      <c r="D946" s="2" t="s">
        <v>12</v>
      </c>
      <c r="E946" s="2" t="s">
        <v>448</v>
      </c>
      <c r="F946" s="1" t="s">
        <v>2167</v>
      </c>
      <c r="G946" s="1" t="n">
        <f aca="false">COUNTIF(B:B,B946)</f>
        <v>6</v>
      </c>
      <c r="H946" s="1" t="s">
        <v>15</v>
      </c>
    </row>
    <row r="947" s="1" customFormat="true" ht="14.25" hidden="false" customHeight="false" outlineLevel="0" collapsed="false">
      <c r="A947" s="1" t="s">
        <v>2158</v>
      </c>
      <c r="B947" s="2" t="s">
        <v>2159</v>
      </c>
      <c r="C947" s="1" t="s">
        <v>2168</v>
      </c>
      <c r="D947" s="2" t="s">
        <v>87</v>
      </c>
      <c r="E947" s="2" t="s">
        <v>448</v>
      </c>
      <c r="F947" s="1" t="s">
        <v>2169</v>
      </c>
      <c r="G947" s="1" t="n">
        <f aca="false">COUNTIF(B:B,B947)</f>
        <v>6</v>
      </c>
      <c r="H947" s="1" t="s">
        <v>15</v>
      </c>
    </row>
    <row r="948" s="1" customFormat="true" ht="14.25" hidden="false" customHeight="false" outlineLevel="0" collapsed="false">
      <c r="A948" s="1" t="s">
        <v>2158</v>
      </c>
      <c r="B948" s="2" t="s">
        <v>2159</v>
      </c>
      <c r="C948" s="1" t="s">
        <v>2170</v>
      </c>
      <c r="D948" s="2" t="s">
        <v>17</v>
      </c>
      <c r="E948" s="2" t="s">
        <v>448</v>
      </c>
      <c r="F948" s="1" t="s">
        <v>2171</v>
      </c>
      <c r="G948" s="1" t="n">
        <f aca="false">COUNTIF(B:B,B948)</f>
        <v>6</v>
      </c>
      <c r="H948" s="1" t="s">
        <v>15</v>
      </c>
    </row>
    <row r="949" s="1" customFormat="true" ht="14.25" hidden="false" customHeight="false" outlineLevel="0" collapsed="false">
      <c r="A949" s="1" t="s">
        <v>2172</v>
      </c>
      <c r="B949" s="2" t="s">
        <v>2173</v>
      </c>
      <c r="C949" s="1" t="s">
        <v>2174</v>
      </c>
      <c r="D949" s="2" t="s">
        <v>12</v>
      </c>
      <c r="E949" s="2" t="s">
        <v>2175</v>
      </c>
      <c r="F949" s="1" t="s">
        <v>2176</v>
      </c>
      <c r="G949" s="1" t="n">
        <f aca="false">COUNTIF(B:B,B949)</f>
        <v>7</v>
      </c>
      <c r="H949" s="1" t="s">
        <v>15</v>
      </c>
    </row>
    <row r="950" s="1" customFormat="true" ht="14.25" hidden="false" customHeight="false" outlineLevel="0" collapsed="false">
      <c r="A950" s="1" t="s">
        <v>2172</v>
      </c>
      <c r="B950" s="2" t="s">
        <v>2173</v>
      </c>
      <c r="C950" s="1" t="s">
        <v>2177</v>
      </c>
      <c r="D950" s="2" t="s">
        <v>12</v>
      </c>
      <c r="E950" s="2" t="s">
        <v>2175</v>
      </c>
      <c r="F950" s="1" t="s">
        <v>2178</v>
      </c>
      <c r="G950" s="1" t="n">
        <f aca="false">COUNTIF(B:B,B950)</f>
        <v>7</v>
      </c>
      <c r="H950" s="1" t="s">
        <v>15</v>
      </c>
    </row>
    <row r="951" s="1" customFormat="true" ht="14.25" hidden="false" customHeight="false" outlineLevel="0" collapsed="false">
      <c r="A951" s="1" t="s">
        <v>2172</v>
      </c>
      <c r="B951" s="2" t="s">
        <v>2173</v>
      </c>
      <c r="C951" s="1" t="s">
        <v>2179</v>
      </c>
      <c r="D951" s="2" t="s">
        <v>17</v>
      </c>
      <c r="E951" s="2" t="s">
        <v>2175</v>
      </c>
      <c r="F951" s="1" t="s">
        <v>2180</v>
      </c>
      <c r="G951" s="1" t="n">
        <f aca="false">COUNTIF(B:B,B951)</f>
        <v>7</v>
      </c>
      <c r="H951" s="1" t="s">
        <v>15</v>
      </c>
    </row>
    <row r="952" s="1" customFormat="true" ht="14.25" hidden="false" customHeight="false" outlineLevel="0" collapsed="false">
      <c r="A952" s="1" t="s">
        <v>2172</v>
      </c>
      <c r="B952" s="2" t="s">
        <v>2173</v>
      </c>
      <c r="C952" s="1" t="s">
        <v>2181</v>
      </c>
      <c r="D952" s="2" t="s">
        <v>17</v>
      </c>
      <c r="E952" s="2" t="s">
        <v>2175</v>
      </c>
      <c r="F952" s="1" t="s">
        <v>2182</v>
      </c>
      <c r="G952" s="1" t="n">
        <f aca="false">COUNTIF(B:B,B952)</f>
        <v>7</v>
      </c>
      <c r="H952" s="1" t="s">
        <v>15</v>
      </c>
    </row>
    <row r="953" s="1" customFormat="true" ht="14.25" hidden="false" customHeight="false" outlineLevel="0" collapsed="false">
      <c r="A953" s="1" t="s">
        <v>2172</v>
      </c>
      <c r="B953" s="2" t="s">
        <v>2173</v>
      </c>
      <c r="C953" s="1" t="s">
        <v>2183</v>
      </c>
      <c r="D953" s="2" t="s">
        <v>12</v>
      </c>
      <c r="E953" s="2" t="s">
        <v>2175</v>
      </c>
      <c r="F953" s="1" t="s">
        <v>2184</v>
      </c>
      <c r="G953" s="1" t="n">
        <f aca="false">COUNTIF(B:B,B953)</f>
        <v>7</v>
      </c>
      <c r="H953" s="1" t="s">
        <v>15</v>
      </c>
    </row>
    <row r="954" s="1" customFormat="true" ht="14.25" hidden="false" customHeight="false" outlineLevel="0" collapsed="false">
      <c r="A954" s="1" t="s">
        <v>2172</v>
      </c>
      <c r="B954" s="2" t="s">
        <v>2173</v>
      </c>
      <c r="C954" s="1" t="s">
        <v>2185</v>
      </c>
      <c r="D954" s="2" t="s">
        <v>22</v>
      </c>
      <c r="E954" s="2" t="s">
        <v>2175</v>
      </c>
      <c r="F954" s="1" t="s">
        <v>2186</v>
      </c>
      <c r="G954" s="1" t="n">
        <f aca="false">COUNTIF(B:B,B954)</f>
        <v>7</v>
      </c>
      <c r="H954" s="1" t="s">
        <v>30</v>
      </c>
    </row>
    <row r="955" s="1" customFormat="true" ht="14.25" hidden="false" customHeight="false" outlineLevel="0" collapsed="false">
      <c r="A955" s="1" t="s">
        <v>2172</v>
      </c>
      <c r="B955" s="2" t="s">
        <v>2173</v>
      </c>
      <c r="C955" s="1" t="s">
        <v>2187</v>
      </c>
      <c r="D955" s="2" t="s">
        <v>17</v>
      </c>
      <c r="E955" s="2" t="s">
        <v>2175</v>
      </c>
      <c r="F955" s="1" t="s">
        <v>2188</v>
      </c>
      <c r="G955" s="1" t="n">
        <f aca="false">COUNTIF(B:B,B955)</f>
        <v>7</v>
      </c>
      <c r="H955" s="1" t="s">
        <v>15</v>
      </c>
    </row>
    <row r="956" s="1" customFormat="true" ht="14.25" hidden="false" customHeight="false" outlineLevel="0" collapsed="false">
      <c r="A956" s="1" t="s">
        <v>2189</v>
      </c>
      <c r="B956" s="2" t="s">
        <v>2190</v>
      </c>
      <c r="C956" s="1" t="s">
        <v>2191</v>
      </c>
      <c r="D956" s="2" t="s">
        <v>12</v>
      </c>
      <c r="E956" s="2" t="s">
        <v>320</v>
      </c>
      <c r="F956" s="1" t="s">
        <v>2192</v>
      </c>
      <c r="G956" s="1" t="n">
        <f aca="false">COUNTIF(B:B,B956)</f>
        <v>6</v>
      </c>
      <c r="H956" s="1" t="s">
        <v>15</v>
      </c>
    </row>
    <row r="957" s="1" customFormat="true" ht="14.25" hidden="false" customHeight="false" outlineLevel="0" collapsed="false">
      <c r="A957" s="1" t="s">
        <v>2189</v>
      </c>
      <c r="B957" s="2" t="s">
        <v>2190</v>
      </c>
      <c r="C957" s="1" t="s">
        <v>2193</v>
      </c>
      <c r="D957" s="2" t="s">
        <v>12</v>
      </c>
      <c r="E957" s="2" t="s">
        <v>320</v>
      </c>
      <c r="F957" s="1" t="s">
        <v>2194</v>
      </c>
      <c r="G957" s="1" t="n">
        <f aca="false">COUNTIF(B:B,B957)</f>
        <v>6</v>
      </c>
      <c r="H957" s="1" t="s">
        <v>15</v>
      </c>
    </row>
    <row r="958" s="1" customFormat="true" ht="14.25" hidden="false" customHeight="false" outlineLevel="0" collapsed="false">
      <c r="A958" s="1" t="s">
        <v>2189</v>
      </c>
      <c r="B958" s="2" t="s">
        <v>2190</v>
      </c>
      <c r="C958" s="1" t="s">
        <v>2195</v>
      </c>
      <c r="D958" s="2" t="s">
        <v>12</v>
      </c>
      <c r="E958" s="2" t="s">
        <v>320</v>
      </c>
      <c r="F958" s="1" t="s">
        <v>2196</v>
      </c>
      <c r="G958" s="1" t="n">
        <f aca="false">COUNTIF(B:B,B958)</f>
        <v>6</v>
      </c>
      <c r="H958" s="1" t="s">
        <v>15</v>
      </c>
    </row>
    <row r="959" s="1" customFormat="true" ht="14.25" hidden="false" customHeight="false" outlineLevel="0" collapsed="false">
      <c r="A959" s="1" t="s">
        <v>2189</v>
      </c>
      <c r="B959" s="2" t="s">
        <v>2190</v>
      </c>
      <c r="C959" s="1" t="s">
        <v>2197</v>
      </c>
      <c r="D959" s="2" t="s">
        <v>12</v>
      </c>
      <c r="E959" s="2" t="s">
        <v>320</v>
      </c>
      <c r="F959" s="1" t="s">
        <v>2198</v>
      </c>
      <c r="G959" s="1" t="n">
        <f aca="false">COUNTIF(B:B,B959)</f>
        <v>6</v>
      </c>
      <c r="H959" s="1" t="s">
        <v>15</v>
      </c>
    </row>
    <row r="960" s="1" customFormat="true" ht="14.25" hidden="false" customHeight="false" outlineLevel="0" collapsed="false">
      <c r="A960" s="1" t="s">
        <v>2189</v>
      </c>
      <c r="B960" s="2" t="s">
        <v>2190</v>
      </c>
      <c r="C960" s="1" t="s">
        <v>2199</v>
      </c>
      <c r="D960" s="2" t="s">
        <v>71</v>
      </c>
      <c r="E960" s="2" t="s">
        <v>320</v>
      </c>
      <c r="F960" s="1" t="s">
        <v>2200</v>
      </c>
      <c r="G960" s="1" t="n">
        <f aca="false">COUNTIF(B:B,B960)</f>
        <v>6</v>
      </c>
      <c r="H960" s="1" t="s">
        <v>15</v>
      </c>
    </row>
    <row r="961" s="1" customFormat="true" ht="14.25" hidden="false" customHeight="false" outlineLevel="0" collapsed="false">
      <c r="A961" s="1" t="s">
        <v>2189</v>
      </c>
      <c r="B961" s="2" t="s">
        <v>2190</v>
      </c>
      <c r="C961" s="1" t="s">
        <v>2201</v>
      </c>
      <c r="D961" s="2" t="s">
        <v>87</v>
      </c>
      <c r="E961" s="2" t="s">
        <v>320</v>
      </c>
      <c r="F961" s="1" t="s">
        <v>2202</v>
      </c>
      <c r="G961" s="1" t="n">
        <f aca="false">COUNTIF(B:B,B961)</f>
        <v>6</v>
      </c>
      <c r="H961" s="1" t="s">
        <v>15</v>
      </c>
    </row>
    <row r="962" s="1" customFormat="true" ht="14.25" hidden="false" customHeight="false" outlineLevel="0" collapsed="false">
      <c r="A962" s="1" t="s">
        <v>2203</v>
      </c>
      <c r="B962" s="2" t="s">
        <v>2204</v>
      </c>
      <c r="C962" s="1" t="s">
        <v>2205</v>
      </c>
      <c r="D962" s="2" t="s">
        <v>12</v>
      </c>
      <c r="E962" s="2" t="s">
        <v>13</v>
      </c>
      <c r="F962" s="1" t="s">
        <v>2206</v>
      </c>
      <c r="G962" s="1" t="n">
        <f aca="false">COUNTIF(B:B,B962)</f>
        <v>6</v>
      </c>
      <c r="H962" s="1" t="s">
        <v>15</v>
      </c>
    </row>
    <row r="963" s="1" customFormat="true" ht="14.25" hidden="false" customHeight="false" outlineLevel="0" collapsed="false">
      <c r="A963" s="1" t="s">
        <v>2203</v>
      </c>
      <c r="B963" s="2" t="s">
        <v>2204</v>
      </c>
      <c r="C963" s="1" t="s">
        <v>2207</v>
      </c>
      <c r="D963" s="2" t="s">
        <v>12</v>
      </c>
      <c r="E963" s="2" t="s">
        <v>13</v>
      </c>
      <c r="F963" s="1" t="s">
        <v>2208</v>
      </c>
      <c r="G963" s="1" t="n">
        <f aca="false">COUNTIF(B:B,B963)</f>
        <v>6</v>
      </c>
      <c r="H963" s="1" t="s">
        <v>15</v>
      </c>
    </row>
    <row r="964" s="1" customFormat="true" ht="14.25" hidden="false" customHeight="false" outlineLevel="0" collapsed="false">
      <c r="A964" s="1" t="s">
        <v>2203</v>
      </c>
      <c r="B964" s="2" t="s">
        <v>2204</v>
      </c>
      <c r="C964" s="1" t="s">
        <v>2209</v>
      </c>
      <c r="D964" s="2" t="s">
        <v>12</v>
      </c>
      <c r="E964" s="2" t="s">
        <v>13</v>
      </c>
      <c r="F964" s="1" t="s">
        <v>2210</v>
      </c>
      <c r="G964" s="1" t="n">
        <f aca="false">COUNTIF(B:B,B964)</f>
        <v>6</v>
      </c>
      <c r="H964" s="1" t="s">
        <v>15</v>
      </c>
    </row>
    <row r="965" s="1" customFormat="true" ht="14.25" hidden="false" customHeight="false" outlineLevel="0" collapsed="false">
      <c r="A965" s="1" t="s">
        <v>2203</v>
      </c>
      <c r="B965" s="2" t="s">
        <v>2204</v>
      </c>
      <c r="C965" s="1" t="s">
        <v>2211</v>
      </c>
      <c r="D965" s="2" t="s">
        <v>12</v>
      </c>
      <c r="E965" s="2" t="s">
        <v>13</v>
      </c>
      <c r="F965" s="1" t="s">
        <v>2212</v>
      </c>
      <c r="G965" s="1" t="n">
        <f aca="false">COUNTIF(B:B,B965)</f>
        <v>6</v>
      </c>
      <c r="H965" s="1" t="s">
        <v>15</v>
      </c>
    </row>
    <row r="966" s="1" customFormat="true" ht="14.25" hidden="false" customHeight="false" outlineLevel="0" collapsed="false">
      <c r="A966" s="1" t="s">
        <v>2203</v>
      </c>
      <c r="B966" s="2" t="s">
        <v>2204</v>
      </c>
      <c r="C966" s="1" t="s">
        <v>2213</v>
      </c>
      <c r="D966" s="2" t="s">
        <v>12</v>
      </c>
      <c r="E966" s="2" t="s">
        <v>13</v>
      </c>
      <c r="F966" s="1" t="s">
        <v>2214</v>
      </c>
      <c r="G966" s="1" t="n">
        <f aca="false">COUNTIF(B:B,B966)</f>
        <v>6</v>
      </c>
      <c r="H966" s="1" t="s">
        <v>15</v>
      </c>
    </row>
    <row r="967" s="1" customFormat="true" ht="14.25" hidden="false" customHeight="false" outlineLevel="0" collapsed="false">
      <c r="A967" s="1" t="s">
        <v>2203</v>
      </c>
      <c r="B967" s="2" t="s">
        <v>2204</v>
      </c>
      <c r="C967" s="1" t="s">
        <v>2215</v>
      </c>
      <c r="D967" s="2" t="s">
        <v>12</v>
      </c>
      <c r="E967" s="2" t="s">
        <v>13</v>
      </c>
      <c r="F967" s="1" t="s">
        <v>2216</v>
      </c>
      <c r="G967" s="1" t="n">
        <f aca="false">COUNTIF(B:B,B967)</f>
        <v>6</v>
      </c>
      <c r="H967" s="1" t="s">
        <v>15</v>
      </c>
    </row>
    <row r="968" s="1" customFormat="true" ht="14.25" hidden="false" customHeight="false" outlineLevel="0" collapsed="false">
      <c r="A968" s="1" t="s">
        <v>2217</v>
      </c>
      <c r="B968" s="2" t="s">
        <v>2218</v>
      </c>
      <c r="C968" s="1" t="s">
        <v>2219</v>
      </c>
      <c r="D968" s="2" t="s">
        <v>12</v>
      </c>
      <c r="E968" s="2" t="s">
        <v>13</v>
      </c>
      <c r="F968" s="1" t="s">
        <v>2220</v>
      </c>
      <c r="G968" s="1" t="n">
        <f aca="false">COUNTIF(B:B,B968)</f>
        <v>8</v>
      </c>
      <c r="H968" s="1" t="s">
        <v>15</v>
      </c>
    </row>
    <row r="969" s="1" customFormat="true" ht="14.25" hidden="false" customHeight="false" outlineLevel="0" collapsed="false">
      <c r="A969" s="1" t="s">
        <v>2217</v>
      </c>
      <c r="B969" s="2" t="s">
        <v>2218</v>
      </c>
      <c r="C969" s="1" t="s">
        <v>2221</v>
      </c>
      <c r="D969" s="2" t="s">
        <v>12</v>
      </c>
      <c r="E969" s="2" t="s">
        <v>13</v>
      </c>
      <c r="F969" s="1" t="s">
        <v>2222</v>
      </c>
      <c r="G969" s="1" t="n">
        <f aca="false">COUNTIF(B:B,B969)</f>
        <v>8</v>
      </c>
      <c r="H969" s="1" t="s">
        <v>15</v>
      </c>
    </row>
    <row r="970" s="1" customFormat="true" ht="14.25" hidden="false" customHeight="false" outlineLevel="0" collapsed="false">
      <c r="A970" s="1" t="s">
        <v>2217</v>
      </c>
      <c r="B970" s="2" t="s">
        <v>2218</v>
      </c>
      <c r="C970" s="1" t="s">
        <v>2223</v>
      </c>
      <c r="D970" s="2" t="s">
        <v>12</v>
      </c>
      <c r="E970" s="2" t="s">
        <v>13</v>
      </c>
      <c r="F970" s="1" t="s">
        <v>2224</v>
      </c>
      <c r="G970" s="1" t="n">
        <f aca="false">COUNTIF(B:B,B970)</f>
        <v>8</v>
      </c>
      <c r="H970" s="1" t="s">
        <v>15</v>
      </c>
    </row>
    <row r="971" s="1" customFormat="true" ht="14.25" hidden="false" customHeight="false" outlineLevel="0" collapsed="false">
      <c r="A971" s="1" t="s">
        <v>2217</v>
      </c>
      <c r="B971" s="2" t="s">
        <v>2218</v>
      </c>
      <c r="C971" s="1" t="s">
        <v>2225</v>
      </c>
      <c r="D971" s="2" t="s">
        <v>12</v>
      </c>
      <c r="E971" s="2" t="s">
        <v>13</v>
      </c>
      <c r="F971" s="1" t="s">
        <v>2226</v>
      </c>
      <c r="G971" s="1" t="n">
        <f aca="false">COUNTIF(B:B,B971)</f>
        <v>8</v>
      </c>
      <c r="H971" s="1" t="s">
        <v>15</v>
      </c>
    </row>
    <row r="972" s="1" customFormat="true" ht="14.25" hidden="false" customHeight="false" outlineLevel="0" collapsed="false">
      <c r="A972" s="1" t="s">
        <v>2217</v>
      </c>
      <c r="B972" s="2" t="s">
        <v>2218</v>
      </c>
      <c r="C972" s="1" t="s">
        <v>2227</v>
      </c>
      <c r="D972" s="2" t="s">
        <v>12</v>
      </c>
      <c r="E972" s="2" t="s">
        <v>13</v>
      </c>
      <c r="F972" s="1" t="s">
        <v>2228</v>
      </c>
      <c r="G972" s="1" t="n">
        <f aca="false">COUNTIF(B:B,B972)</f>
        <v>8</v>
      </c>
      <c r="H972" s="1" t="s">
        <v>15</v>
      </c>
    </row>
    <row r="973" s="1" customFormat="true" ht="14.25" hidden="false" customHeight="false" outlineLevel="0" collapsed="false">
      <c r="A973" s="1" t="s">
        <v>2217</v>
      </c>
      <c r="B973" s="2" t="s">
        <v>2218</v>
      </c>
      <c r="C973" s="1" t="s">
        <v>2229</v>
      </c>
      <c r="D973" s="2" t="s">
        <v>17</v>
      </c>
      <c r="E973" s="2" t="s">
        <v>13</v>
      </c>
      <c r="F973" s="1" t="s">
        <v>2230</v>
      </c>
      <c r="G973" s="1" t="n">
        <f aca="false">COUNTIF(B:B,B973)</f>
        <v>8</v>
      </c>
      <c r="H973" s="1" t="s">
        <v>15</v>
      </c>
    </row>
    <row r="974" s="1" customFormat="true" ht="14.25" hidden="false" customHeight="false" outlineLevel="0" collapsed="false">
      <c r="A974" s="1" t="s">
        <v>2217</v>
      </c>
      <c r="B974" s="2" t="s">
        <v>2218</v>
      </c>
      <c r="C974" s="1" t="s">
        <v>2231</v>
      </c>
      <c r="D974" s="2" t="s">
        <v>12</v>
      </c>
      <c r="E974" s="2" t="s">
        <v>13</v>
      </c>
      <c r="F974" s="1" t="s">
        <v>2232</v>
      </c>
      <c r="G974" s="1" t="n">
        <f aca="false">COUNTIF(B:B,B974)</f>
        <v>8</v>
      </c>
      <c r="H974" s="1" t="s">
        <v>30</v>
      </c>
    </row>
    <row r="975" s="1" customFormat="true" ht="14.25" hidden="false" customHeight="false" outlineLevel="0" collapsed="false">
      <c r="A975" s="1" t="s">
        <v>2217</v>
      </c>
      <c r="B975" s="2" t="s">
        <v>2218</v>
      </c>
      <c r="C975" s="1" t="s">
        <v>2233</v>
      </c>
      <c r="D975" s="2" t="s">
        <v>134</v>
      </c>
      <c r="E975" s="2" t="s">
        <v>13</v>
      </c>
      <c r="F975" s="1" t="s">
        <v>2234</v>
      </c>
      <c r="G975" s="1" t="n">
        <f aca="false">COUNTIF(B:B,B975)</f>
        <v>8</v>
      </c>
      <c r="H975" s="1" t="s">
        <v>30</v>
      </c>
    </row>
    <row r="976" s="1" customFormat="true" ht="14.25" hidden="false" customHeight="false" outlineLevel="0" collapsed="false">
      <c r="A976" s="1" t="s">
        <v>2235</v>
      </c>
      <c r="B976" s="2" t="s">
        <v>2236</v>
      </c>
      <c r="C976" s="1" t="s">
        <v>2237</v>
      </c>
      <c r="D976" s="2" t="s">
        <v>17</v>
      </c>
      <c r="E976" s="2" t="s">
        <v>628</v>
      </c>
      <c r="F976" s="1" t="s">
        <v>2238</v>
      </c>
      <c r="G976" s="1" t="n">
        <f aca="false">COUNTIF(B:B,B976)</f>
        <v>11</v>
      </c>
      <c r="H976" s="1" t="s">
        <v>15</v>
      </c>
    </row>
    <row r="977" s="1" customFormat="true" ht="14.25" hidden="false" customHeight="false" outlineLevel="0" collapsed="false">
      <c r="A977" s="1" t="s">
        <v>2235</v>
      </c>
      <c r="B977" s="2" t="s">
        <v>2236</v>
      </c>
      <c r="C977" s="1" t="s">
        <v>2239</v>
      </c>
      <c r="D977" s="2" t="s">
        <v>12</v>
      </c>
      <c r="E977" s="2" t="s">
        <v>628</v>
      </c>
      <c r="F977" s="1" t="s">
        <v>2240</v>
      </c>
      <c r="G977" s="1" t="n">
        <f aca="false">COUNTIF(B:B,B977)</f>
        <v>11</v>
      </c>
      <c r="H977" s="1" t="s">
        <v>15</v>
      </c>
    </row>
    <row r="978" s="1" customFormat="true" ht="14.25" hidden="false" customHeight="false" outlineLevel="0" collapsed="false">
      <c r="A978" s="1" t="s">
        <v>2235</v>
      </c>
      <c r="B978" s="2" t="s">
        <v>2236</v>
      </c>
      <c r="C978" s="1" t="s">
        <v>2241</v>
      </c>
      <c r="D978" s="2" t="s">
        <v>17</v>
      </c>
      <c r="E978" s="2" t="s">
        <v>628</v>
      </c>
      <c r="F978" s="1" t="s">
        <v>2242</v>
      </c>
      <c r="G978" s="1" t="n">
        <f aca="false">COUNTIF(B:B,B978)</f>
        <v>11</v>
      </c>
      <c r="H978" s="1" t="s">
        <v>15</v>
      </c>
    </row>
    <row r="979" s="1" customFormat="true" ht="14.25" hidden="false" customHeight="false" outlineLevel="0" collapsed="false">
      <c r="A979" s="1" t="s">
        <v>2235</v>
      </c>
      <c r="B979" s="2" t="s">
        <v>2236</v>
      </c>
      <c r="C979" s="1" t="s">
        <v>2243</v>
      </c>
      <c r="D979" s="2" t="s">
        <v>12</v>
      </c>
      <c r="E979" s="2" t="s">
        <v>628</v>
      </c>
      <c r="F979" s="1" t="s">
        <v>2244</v>
      </c>
      <c r="G979" s="1" t="n">
        <f aca="false">COUNTIF(B:B,B979)</f>
        <v>11</v>
      </c>
      <c r="H979" s="1" t="s">
        <v>15</v>
      </c>
    </row>
    <row r="980" s="1" customFormat="true" ht="14.25" hidden="false" customHeight="false" outlineLevel="0" collapsed="false">
      <c r="A980" s="1" t="s">
        <v>2235</v>
      </c>
      <c r="B980" s="2" t="s">
        <v>2236</v>
      </c>
      <c r="C980" s="1" t="s">
        <v>2245</v>
      </c>
      <c r="D980" s="2" t="s">
        <v>12</v>
      </c>
      <c r="E980" s="2" t="s">
        <v>628</v>
      </c>
      <c r="F980" s="1" t="s">
        <v>2246</v>
      </c>
      <c r="G980" s="1" t="n">
        <f aca="false">COUNTIF(B:B,B980)</f>
        <v>11</v>
      </c>
      <c r="H980" s="1" t="s">
        <v>15</v>
      </c>
    </row>
    <row r="981" s="1" customFormat="true" ht="14.25" hidden="false" customHeight="false" outlineLevel="0" collapsed="false">
      <c r="A981" s="1" t="s">
        <v>2235</v>
      </c>
      <c r="B981" s="2" t="s">
        <v>2236</v>
      </c>
      <c r="C981" s="1" t="s">
        <v>2247</v>
      </c>
      <c r="D981" s="2" t="s">
        <v>17</v>
      </c>
      <c r="E981" s="2" t="s">
        <v>628</v>
      </c>
      <c r="F981" s="1" t="s">
        <v>2248</v>
      </c>
      <c r="G981" s="1" t="n">
        <f aca="false">COUNTIF(B:B,B981)</f>
        <v>11</v>
      </c>
      <c r="H981" s="1" t="s">
        <v>15</v>
      </c>
    </row>
    <row r="982" s="1" customFormat="true" ht="14.25" hidden="false" customHeight="false" outlineLevel="0" collapsed="false">
      <c r="A982" s="1" t="s">
        <v>2235</v>
      </c>
      <c r="B982" s="2" t="s">
        <v>2236</v>
      </c>
      <c r="C982" s="1" t="s">
        <v>2249</v>
      </c>
      <c r="D982" s="2" t="s">
        <v>12</v>
      </c>
      <c r="E982" s="2" t="s">
        <v>628</v>
      </c>
      <c r="F982" s="1" t="s">
        <v>2250</v>
      </c>
      <c r="G982" s="1" t="n">
        <f aca="false">COUNTIF(B:B,B982)</f>
        <v>11</v>
      </c>
      <c r="H982" s="1" t="s">
        <v>30</v>
      </c>
    </row>
    <row r="983" s="1" customFormat="true" ht="14.25" hidden="false" customHeight="false" outlineLevel="0" collapsed="false">
      <c r="A983" s="1" t="s">
        <v>2235</v>
      </c>
      <c r="B983" s="2" t="s">
        <v>2236</v>
      </c>
      <c r="C983" s="1" t="s">
        <v>2251</v>
      </c>
      <c r="D983" s="2" t="s">
        <v>12</v>
      </c>
      <c r="E983" s="2" t="s">
        <v>628</v>
      </c>
      <c r="F983" s="1" t="s">
        <v>2252</v>
      </c>
      <c r="G983" s="1" t="n">
        <f aca="false">COUNTIF(B:B,B983)</f>
        <v>11</v>
      </c>
      <c r="H983" s="1" t="s">
        <v>30</v>
      </c>
    </row>
    <row r="984" s="1" customFormat="true" ht="14.25" hidden="false" customHeight="false" outlineLevel="0" collapsed="false">
      <c r="A984" s="1" t="s">
        <v>2235</v>
      </c>
      <c r="B984" s="2" t="s">
        <v>2236</v>
      </c>
      <c r="C984" s="1" t="s">
        <v>2253</v>
      </c>
      <c r="D984" s="2" t="s">
        <v>12</v>
      </c>
      <c r="E984" s="2" t="s">
        <v>628</v>
      </c>
      <c r="F984" s="1" t="s">
        <v>2254</v>
      </c>
      <c r="G984" s="1" t="n">
        <f aca="false">COUNTIF(B:B,B984)</f>
        <v>11</v>
      </c>
      <c r="H984" s="1" t="s">
        <v>30</v>
      </c>
    </row>
    <row r="985" s="1" customFormat="true" ht="14.25" hidden="false" customHeight="false" outlineLevel="0" collapsed="false">
      <c r="A985" s="1" t="s">
        <v>2235</v>
      </c>
      <c r="B985" s="2" t="s">
        <v>2236</v>
      </c>
      <c r="C985" s="1" t="s">
        <v>2255</v>
      </c>
      <c r="D985" s="2" t="s">
        <v>71</v>
      </c>
      <c r="E985" s="2" t="s">
        <v>628</v>
      </c>
      <c r="F985" s="1" t="s">
        <v>2256</v>
      </c>
      <c r="G985" s="1" t="n">
        <f aca="false">COUNTIF(B:B,B985)</f>
        <v>11</v>
      </c>
      <c r="H985" s="1" t="s">
        <v>30</v>
      </c>
    </row>
    <row r="986" s="1" customFormat="true" ht="14.25" hidden="false" customHeight="false" outlineLevel="0" collapsed="false">
      <c r="A986" s="1" t="s">
        <v>2235</v>
      </c>
      <c r="B986" s="2" t="s">
        <v>2236</v>
      </c>
      <c r="C986" s="1" t="s">
        <v>2257</v>
      </c>
      <c r="D986" s="2" t="s">
        <v>17</v>
      </c>
      <c r="E986" s="2" t="s">
        <v>628</v>
      </c>
      <c r="F986" s="1" t="s">
        <v>2258</v>
      </c>
      <c r="G986" s="1" t="n">
        <f aca="false">COUNTIF(B:B,B986)</f>
        <v>11</v>
      </c>
      <c r="H986" s="1" t="s">
        <v>30</v>
      </c>
    </row>
    <row r="987" s="1" customFormat="true" ht="14.25" hidden="false" customHeight="false" outlineLevel="0" collapsed="false">
      <c r="A987" s="1" t="s">
        <v>2259</v>
      </c>
      <c r="B987" s="1" t="s">
        <v>2260</v>
      </c>
      <c r="C987" s="1" t="s">
        <v>2261</v>
      </c>
      <c r="D987" s="2" t="s">
        <v>22</v>
      </c>
      <c r="E987" s="2" t="s">
        <v>304</v>
      </c>
      <c r="F987" s="1" t="s">
        <v>2262</v>
      </c>
      <c r="G987" s="1" t="n">
        <f aca="false">COUNTIF(B:B,B987)</f>
        <v>6</v>
      </c>
      <c r="H987" s="1" t="s">
        <v>15</v>
      </c>
    </row>
    <row r="988" s="1" customFormat="true" ht="14.25" hidden="false" customHeight="false" outlineLevel="0" collapsed="false">
      <c r="A988" s="1" t="s">
        <v>2259</v>
      </c>
      <c r="B988" s="1" t="s">
        <v>2260</v>
      </c>
      <c r="C988" s="1" t="s">
        <v>2263</v>
      </c>
      <c r="D988" s="2" t="s">
        <v>17</v>
      </c>
      <c r="E988" s="2" t="s">
        <v>304</v>
      </c>
      <c r="F988" s="1" t="s">
        <v>2264</v>
      </c>
      <c r="G988" s="1" t="n">
        <f aca="false">COUNTIF(B:B,B988)</f>
        <v>6</v>
      </c>
      <c r="H988" s="1" t="s">
        <v>15</v>
      </c>
    </row>
    <row r="989" s="1" customFormat="true" ht="14.25" hidden="false" customHeight="false" outlineLevel="0" collapsed="false">
      <c r="A989" s="1" t="s">
        <v>2259</v>
      </c>
      <c r="B989" s="1" t="s">
        <v>2260</v>
      </c>
      <c r="C989" s="1" t="s">
        <v>2265</v>
      </c>
      <c r="D989" s="2" t="s">
        <v>12</v>
      </c>
      <c r="E989" s="2" t="s">
        <v>304</v>
      </c>
      <c r="F989" s="1" t="s">
        <v>2266</v>
      </c>
      <c r="G989" s="1" t="n">
        <f aca="false">COUNTIF(B:B,B989)</f>
        <v>6</v>
      </c>
      <c r="H989" s="1" t="s">
        <v>15</v>
      </c>
    </row>
    <row r="990" s="1" customFormat="true" ht="14.25" hidden="false" customHeight="false" outlineLevel="0" collapsed="false">
      <c r="A990" s="1" t="s">
        <v>2259</v>
      </c>
      <c r="B990" s="1" t="s">
        <v>2260</v>
      </c>
      <c r="C990" s="1" t="s">
        <v>2267</v>
      </c>
      <c r="D990" s="2" t="s">
        <v>12</v>
      </c>
      <c r="E990" s="2" t="s">
        <v>304</v>
      </c>
      <c r="F990" s="1" t="s">
        <v>2268</v>
      </c>
      <c r="G990" s="1" t="n">
        <f aca="false">COUNTIF(B:B,B990)</f>
        <v>6</v>
      </c>
      <c r="H990" s="1" t="s">
        <v>15</v>
      </c>
    </row>
    <row r="991" s="1" customFormat="true" ht="14.25" hidden="false" customHeight="false" outlineLevel="0" collapsed="false">
      <c r="A991" s="1" t="s">
        <v>2259</v>
      </c>
      <c r="B991" s="1" t="s">
        <v>2260</v>
      </c>
      <c r="C991" s="1" t="s">
        <v>2269</v>
      </c>
      <c r="D991" s="2" t="s">
        <v>12</v>
      </c>
      <c r="E991" s="2" t="s">
        <v>304</v>
      </c>
      <c r="F991" s="1" t="s">
        <v>2270</v>
      </c>
      <c r="G991" s="1" t="n">
        <f aca="false">COUNTIF(B:B,B991)</f>
        <v>6</v>
      </c>
      <c r="H991" s="1" t="s">
        <v>15</v>
      </c>
    </row>
    <row r="992" s="1" customFormat="true" ht="14.25" hidden="false" customHeight="false" outlineLevel="0" collapsed="false">
      <c r="A992" s="1" t="s">
        <v>2259</v>
      </c>
      <c r="B992" s="1" t="s">
        <v>2260</v>
      </c>
      <c r="C992" s="1" t="s">
        <v>2271</v>
      </c>
      <c r="D992" s="2" t="s">
        <v>12</v>
      </c>
      <c r="E992" s="2" t="s">
        <v>304</v>
      </c>
      <c r="F992" s="1" t="s">
        <v>2272</v>
      </c>
      <c r="G992" s="1" t="n">
        <f aca="false">COUNTIF(B:B,B992)</f>
        <v>6</v>
      </c>
      <c r="H992" s="1" t="s">
        <v>15</v>
      </c>
    </row>
    <row r="993" s="1" customFormat="true" ht="14.25" hidden="false" customHeight="false" outlineLevel="0" collapsed="false">
      <c r="A993" s="1" t="s">
        <v>2273</v>
      </c>
      <c r="B993" s="2" t="s">
        <v>2274</v>
      </c>
      <c r="C993" s="1" t="s">
        <v>2275</v>
      </c>
      <c r="D993" s="2" t="s">
        <v>17</v>
      </c>
      <c r="E993" s="2" t="s">
        <v>432</v>
      </c>
      <c r="F993" s="1" t="s">
        <v>2276</v>
      </c>
      <c r="G993" s="1" t="n">
        <f aca="false">COUNTIF(B:B,B993)</f>
        <v>6</v>
      </c>
      <c r="H993" s="1" t="s">
        <v>15</v>
      </c>
    </row>
    <row r="994" s="1" customFormat="true" ht="14.25" hidden="false" customHeight="false" outlineLevel="0" collapsed="false">
      <c r="A994" s="1" t="s">
        <v>2273</v>
      </c>
      <c r="B994" s="2" t="s">
        <v>2274</v>
      </c>
      <c r="C994" s="1" t="s">
        <v>2277</v>
      </c>
      <c r="D994" s="2" t="s">
        <v>22</v>
      </c>
      <c r="E994" s="2" t="s">
        <v>432</v>
      </c>
      <c r="F994" s="1" t="s">
        <v>2278</v>
      </c>
      <c r="G994" s="1" t="n">
        <f aca="false">COUNTIF(B:B,B994)</f>
        <v>6</v>
      </c>
      <c r="H994" s="1" t="s">
        <v>15</v>
      </c>
    </row>
    <row r="995" s="1" customFormat="true" ht="14.25" hidden="false" customHeight="false" outlineLevel="0" collapsed="false">
      <c r="A995" s="1" t="s">
        <v>2273</v>
      </c>
      <c r="B995" s="2" t="s">
        <v>2274</v>
      </c>
      <c r="C995" s="1" t="s">
        <v>2279</v>
      </c>
      <c r="D995" s="2" t="s">
        <v>17</v>
      </c>
      <c r="E995" s="2" t="s">
        <v>432</v>
      </c>
      <c r="F995" s="1" t="s">
        <v>2280</v>
      </c>
      <c r="G995" s="1" t="n">
        <f aca="false">COUNTIF(B:B,B995)</f>
        <v>6</v>
      </c>
      <c r="H995" s="1" t="s">
        <v>15</v>
      </c>
    </row>
    <row r="996" s="1" customFormat="true" ht="14.25" hidden="false" customHeight="false" outlineLevel="0" collapsed="false">
      <c r="A996" s="1" t="s">
        <v>2273</v>
      </c>
      <c r="B996" s="2" t="s">
        <v>2274</v>
      </c>
      <c r="C996" s="1" t="s">
        <v>2281</v>
      </c>
      <c r="D996" s="2" t="s">
        <v>12</v>
      </c>
      <c r="E996" s="2" t="s">
        <v>432</v>
      </c>
      <c r="F996" s="1" t="s">
        <v>2282</v>
      </c>
      <c r="G996" s="1" t="n">
        <f aca="false">COUNTIF(B:B,B996)</f>
        <v>6</v>
      </c>
      <c r="H996" s="1" t="s">
        <v>15</v>
      </c>
    </row>
    <row r="997" s="1" customFormat="true" ht="14.25" hidden="false" customHeight="false" outlineLevel="0" collapsed="false">
      <c r="A997" s="1" t="s">
        <v>2273</v>
      </c>
      <c r="B997" s="2" t="s">
        <v>2274</v>
      </c>
      <c r="C997" s="1" t="s">
        <v>2283</v>
      </c>
      <c r="D997" s="2" t="s">
        <v>134</v>
      </c>
      <c r="E997" s="2" t="s">
        <v>432</v>
      </c>
      <c r="F997" s="1" t="s">
        <v>2284</v>
      </c>
      <c r="G997" s="1" t="n">
        <f aca="false">COUNTIF(B:B,B997)</f>
        <v>6</v>
      </c>
      <c r="H997" s="1" t="s">
        <v>15</v>
      </c>
    </row>
    <row r="998" s="1" customFormat="true" ht="14.25" hidden="false" customHeight="false" outlineLevel="0" collapsed="false">
      <c r="A998" s="1" t="s">
        <v>2273</v>
      </c>
      <c r="B998" s="2" t="s">
        <v>2274</v>
      </c>
      <c r="C998" s="1" t="s">
        <v>2285</v>
      </c>
      <c r="D998" s="2" t="s">
        <v>12</v>
      </c>
      <c r="E998" s="2" t="s">
        <v>432</v>
      </c>
      <c r="F998" s="1" t="s">
        <v>2286</v>
      </c>
      <c r="G998" s="1" t="n">
        <f aca="false">COUNTIF(B:B,B998)</f>
        <v>6</v>
      </c>
      <c r="H998" s="1" t="s">
        <v>15</v>
      </c>
    </row>
    <row r="999" s="1" customFormat="true" ht="14.25" hidden="false" customHeight="false" outlineLevel="0" collapsed="false">
      <c r="A999" s="1" t="s">
        <v>2287</v>
      </c>
      <c r="B999" s="2" t="s">
        <v>2288</v>
      </c>
      <c r="C999" s="1" t="s">
        <v>2289</v>
      </c>
      <c r="D999" s="2" t="s">
        <v>17</v>
      </c>
      <c r="E999" s="2" t="s">
        <v>13</v>
      </c>
      <c r="F999" s="1" t="s">
        <v>2290</v>
      </c>
      <c r="G999" s="1" t="n">
        <f aca="false">COUNTIF(B:B,B999)</f>
        <v>12</v>
      </c>
      <c r="H999" s="1" t="s">
        <v>15</v>
      </c>
    </row>
    <row r="1000" s="1" customFormat="true" ht="14.25" hidden="false" customHeight="false" outlineLevel="0" collapsed="false">
      <c r="A1000" s="1" t="s">
        <v>2287</v>
      </c>
      <c r="B1000" s="2" t="s">
        <v>2288</v>
      </c>
      <c r="C1000" s="1" t="s">
        <v>2291</v>
      </c>
      <c r="D1000" s="2" t="s">
        <v>17</v>
      </c>
      <c r="E1000" s="2" t="s">
        <v>13</v>
      </c>
      <c r="F1000" s="1" t="s">
        <v>2292</v>
      </c>
      <c r="G1000" s="1" t="n">
        <f aca="false">COUNTIF(B:B,B1000)</f>
        <v>12</v>
      </c>
      <c r="H1000" s="1" t="s">
        <v>15</v>
      </c>
    </row>
    <row r="1001" s="1" customFormat="true" ht="14.25" hidden="false" customHeight="false" outlineLevel="0" collapsed="false">
      <c r="A1001" s="1" t="s">
        <v>2287</v>
      </c>
      <c r="B1001" s="2" t="s">
        <v>2288</v>
      </c>
      <c r="C1001" s="1" t="s">
        <v>2293</v>
      </c>
      <c r="D1001" s="2" t="s">
        <v>17</v>
      </c>
      <c r="E1001" s="2" t="s">
        <v>13</v>
      </c>
      <c r="F1001" s="1" t="s">
        <v>2294</v>
      </c>
      <c r="G1001" s="1" t="n">
        <f aca="false">COUNTIF(B:B,B1001)</f>
        <v>12</v>
      </c>
      <c r="H1001" s="1" t="s">
        <v>15</v>
      </c>
    </row>
    <row r="1002" s="1" customFormat="true" ht="14.25" hidden="false" customHeight="false" outlineLevel="0" collapsed="false">
      <c r="A1002" s="1" t="s">
        <v>2287</v>
      </c>
      <c r="B1002" s="2" t="s">
        <v>2288</v>
      </c>
      <c r="C1002" s="1" t="s">
        <v>2295</v>
      </c>
      <c r="D1002" s="2" t="s">
        <v>17</v>
      </c>
      <c r="E1002" s="2" t="s">
        <v>13</v>
      </c>
      <c r="F1002" s="1" t="s">
        <v>2296</v>
      </c>
      <c r="G1002" s="1" t="n">
        <f aca="false">COUNTIF(B:B,B1002)</f>
        <v>12</v>
      </c>
      <c r="H1002" s="1" t="s">
        <v>15</v>
      </c>
    </row>
    <row r="1003" s="1" customFormat="true" ht="14.25" hidden="false" customHeight="false" outlineLevel="0" collapsed="false">
      <c r="A1003" s="1" t="s">
        <v>2287</v>
      </c>
      <c r="B1003" s="2" t="s">
        <v>2288</v>
      </c>
      <c r="C1003" s="1" t="s">
        <v>2297</v>
      </c>
      <c r="D1003" s="2" t="s">
        <v>17</v>
      </c>
      <c r="E1003" s="2" t="s">
        <v>13</v>
      </c>
      <c r="F1003" s="1" t="s">
        <v>2298</v>
      </c>
      <c r="G1003" s="1" t="n">
        <f aca="false">COUNTIF(B:B,B1003)</f>
        <v>12</v>
      </c>
      <c r="H1003" s="1" t="s">
        <v>15</v>
      </c>
    </row>
    <row r="1004" s="1" customFormat="true" ht="14.25" hidden="false" customHeight="false" outlineLevel="0" collapsed="false">
      <c r="A1004" s="1" t="s">
        <v>2287</v>
      </c>
      <c r="B1004" s="2" t="s">
        <v>2288</v>
      </c>
      <c r="C1004" s="1" t="s">
        <v>2299</v>
      </c>
      <c r="D1004" s="2" t="s">
        <v>17</v>
      </c>
      <c r="E1004" s="2" t="s">
        <v>13</v>
      </c>
      <c r="F1004" s="1" t="s">
        <v>2300</v>
      </c>
      <c r="G1004" s="1" t="n">
        <f aca="false">COUNTIF(B:B,B1004)</f>
        <v>12</v>
      </c>
      <c r="H1004" s="1" t="s">
        <v>15</v>
      </c>
    </row>
    <row r="1005" s="1" customFormat="true" ht="14.25" hidden="false" customHeight="false" outlineLevel="0" collapsed="false">
      <c r="A1005" s="1" t="s">
        <v>2287</v>
      </c>
      <c r="B1005" s="2" t="s">
        <v>2288</v>
      </c>
      <c r="C1005" s="1" t="s">
        <v>2301</v>
      </c>
      <c r="D1005" s="2" t="s">
        <v>12</v>
      </c>
      <c r="E1005" s="2" t="s">
        <v>13</v>
      </c>
      <c r="F1005" s="1" t="s">
        <v>2302</v>
      </c>
      <c r="G1005" s="1" t="n">
        <f aca="false">COUNTIF(B:B,B1005)</f>
        <v>12</v>
      </c>
      <c r="H1005" s="1" t="s">
        <v>30</v>
      </c>
    </row>
    <row r="1006" s="1" customFormat="true" ht="14.25" hidden="false" customHeight="false" outlineLevel="0" collapsed="false">
      <c r="A1006" s="1" t="s">
        <v>2287</v>
      </c>
      <c r="B1006" s="2" t="s">
        <v>2288</v>
      </c>
      <c r="C1006" s="1" t="s">
        <v>2303</v>
      </c>
      <c r="D1006" s="2" t="s">
        <v>12</v>
      </c>
      <c r="E1006" s="2" t="s">
        <v>13</v>
      </c>
      <c r="F1006" s="1" t="s">
        <v>2304</v>
      </c>
      <c r="G1006" s="1" t="n">
        <f aca="false">COUNTIF(B:B,B1006)</f>
        <v>12</v>
      </c>
      <c r="H1006" s="1" t="s">
        <v>30</v>
      </c>
    </row>
    <row r="1007" s="1" customFormat="true" ht="14.25" hidden="false" customHeight="false" outlineLevel="0" collapsed="false">
      <c r="A1007" s="1" t="s">
        <v>2287</v>
      </c>
      <c r="B1007" s="2" t="s">
        <v>2288</v>
      </c>
      <c r="C1007" s="1" t="s">
        <v>2305</v>
      </c>
      <c r="D1007" s="2" t="s">
        <v>22</v>
      </c>
      <c r="E1007" s="2" t="s">
        <v>13</v>
      </c>
      <c r="F1007" s="1" t="s">
        <v>2306</v>
      </c>
      <c r="G1007" s="1" t="n">
        <f aca="false">COUNTIF(B:B,B1007)</f>
        <v>12</v>
      </c>
      <c r="H1007" s="1" t="s">
        <v>30</v>
      </c>
    </row>
    <row r="1008" s="1" customFormat="true" ht="14.25" hidden="false" customHeight="false" outlineLevel="0" collapsed="false">
      <c r="A1008" s="1" t="s">
        <v>2287</v>
      </c>
      <c r="B1008" s="2" t="s">
        <v>2288</v>
      </c>
      <c r="C1008" s="1" t="s">
        <v>2307</v>
      </c>
      <c r="D1008" s="2" t="s">
        <v>17</v>
      </c>
      <c r="E1008" s="2" t="s">
        <v>13</v>
      </c>
      <c r="F1008" s="1" t="s">
        <v>2308</v>
      </c>
      <c r="G1008" s="1" t="n">
        <f aca="false">COUNTIF(B:B,B1008)</f>
        <v>12</v>
      </c>
      <c r="H1008" s="1" t="s">
        <v>30</v>
      </c>
    </row>
    <row r="1009" s="1" customFormat="true" ht="14.25" hidden="false" customHeight="false" outlineLevel="0" collapsed="false">
      <c r="A1009" s="1" t="s">
        <v>2287</v>
      </c>
      <c r="B1009" s="2" t="s">
        <v>2288</v>
      </c>
      <c r="C1009" s="1" t="s">
        <v>2309</v>
      </c>
      <c r="D1009" s="2" t="s">
        <v>12</v>
      </c>
      <c r="E1009" s="2" t="s">
        <v>13</v>
      </c>
      <c r="F1009" s="1" t="s">
        <v>2310</v>
      </c>
      <c r="G1009" s="1" t="n">
        <f aca="false">COUNTIF(B:B,B1009)</f>
        <v>12</v>
      </c>
      <c r="H1009" s="1" t="s">
        <v>30</v>
      </c>
    </row>
    <row r="1010" s="1" customFormat="true" ht="14.25" hidden="false" customHeight="false" outlineLevel="0" collapsed="false">
      <c r="A1010" s="1" t="s">
        <v>2287</v>
      </c>
      <c r="B1010" s="2" t="s">
        <v>2288</v>
      </c>
      <c r="C1010" s="1" t="s">
        <v>2311</v>
      </c>
      <c r="D1010" s="2" t="s">
        <v>12</v>
      </c>
      <c r="E1010" s="2" t="s">
        <v>13</v>
      </c>
      <c r="F1010" s="1" t="s">
        <v>2312</v>
      </c>
      <c r="G1010" s="1" t="n">
        <f aca="false">COUNTIF(B:B,B1010)</f>
        <v>12</v>
      </c>
      <c r="H1010" s="1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12-02T09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