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关精英报名清单" sheetId="1" state="visible" r:id="rId2"/>
  </sheets>
  <definedNames>
    <definedName function="false" hidden="false" localSheetId="0" name="Excel_BuiltIn__FilterDatabase" vbProcedure="false">三关精英报名清单!$B$1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61">
  <si>
    <t xml:space="preserve">双关综合排名</t>
  </si>
  <si>
    <t xml:space="preserve">足环号</t>
  </si>
  <si>
    <t xml:space="preserve">羽色</t>
  </si>
  <si>
    <t xml:space="preserve">鸽主</t>
  </si>
  <si>
    <t xml:space="preserve">地区</t>
  </si>
  <si>
    <t xml:space="preserve">第一关名次</t>
  </si>
  <si>
    <t xml:space="preserve">第二关名次</t>
  </si>
  <si>
    <t xml:space="preserve">第一关分速</t>
  </si>
  <si>
    <t xml:space="preserve">第二关分速</t>
  </si>
  <si>
    <t xml:space="preserve">双关综合分速</t>
  </si>
  <si>
    <t xml:space="preserve">2023-13-0304733</t>
  </si>
  <si>
    <t xml:space="preserve">灰</t>
  </si>
  <si>
    <t xml:space="preserve">刘成国</t>
  </si>
  <si>
    <t xml:space="preserve">福建宁德</t>
  </si>
  <si>
    <t xml:space="preserve">2023-13-0362688</t>
  </si>
  <si>
    <r>
      <rPr>
        <sz val="12"/>
        <rFont val="Noto Sans"/>
        <family val="2"/>
      </rPr>
      <t xml:space="preserve">盛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学智</t>
    </r>
  </si>
  <si>
    <t xml:space="preserve">福建厦门</t>
  </si>
  <si>
    <t xml:space="preserve">2023-13-0212436</t>
  </si>
  <si>
    <t xml:space="preserve">雨点</t>
  </si>
  <si>
    <t xml:space="preserve">陈兴顺</t>
  </si>
  <si>
    <t xml:space="preserve">2023-13-0299515</t>
  </si>
  <si>
    <r>
      <rPr>
        <sz val="12"/>
        <rFont val="Noto Sans"/>
        <family val="2"/>
      </rPr>
      <t xml:space="preserve">捷报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焌烨</t>
    </r>
  </si>
  <si>
    <t xml:space="preserve">福建福州</t>
  </si>
  <si>
    <t xml:space="preserve">2023-13-0401772</t>
  </si>
  <si>
    <r>
      <rPr>
        <sz val="12"/>
        <rFont val="Noto Sans"/>
        <family val="2"/>
      </rPr>
      <t xml:space="preserve">星空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章高贤</t>
    </r>
  </si>
  <si>
    <t xml:space="preserve">2023-13-0053603</t>
  </si>
  <si>
    <t xml:space="preserve">陈鸿炜</t>
  </si>
  <si>
    <t xml:space="preserve">福建琅岐</t>
  </si>
  <si>
    <t xml:space="preserve">2023-13-0020559</t>
  </si>
  <si>
    <t xml:space="preserve">雨白条</t>
  </si>
  <si>
    <r>
      <rPr>
        <sz val="12"/>
        <rFont val="Noto Sans"/>
        <family val="2"/>
      </rPr>
      <t xml:space="preserve">鸿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杰</t>
    </r>
  </si>
  <si>
    <t xml:space="preserve">2023-11-0411757</t>
  </si>
  <si>
    <r>
      <rPr>
        <sz val="12"/>
        <rFont val="Noto Sans"/>
        <family val="2"/>
      </rPr>
      <t xml:space="preserve">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天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亚军</t>
    </r>
  </si>
  <si>
    <t xml:space="preserve">浙江嘉兴</t>
  </si>
  <si>
    <t xml:space="preserve">2023-11-0187005</t>
  </si>
  <si>
    <t xml:space="preserve">林新锡</t>
  </si>
  <si>
    <t xml:space="preserve">温州平阳</t>
  </si>
  <si>
    <t xml:space="preserve">2023-11-0210711</t>
  </si>
  <si>
    <t xml:space="preserve">灰白条</t>
  </si>
  <si>
    <t xml:space="preserve">张家程</t>
  </si>
  <si>
    <t xml:space="preserve">浙江温岭</t>
  </si>
  <si>
    <t xml:space="preserve">2023-13-0013257</t>
  </si>
  <si>
    <r>
      <rPr>
        <sz val="12"/>
        <rFont val="Noto Sans"/>
        <family val="2"/>
      </rPr>
      <t xml:space="preserve">福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玉梅</t>
    </r>
  </si>
  <si>
    <t xml:space="preserve">福建福清</t>
  </si>
  <si>
    <t xml:space="preserve">2023-13-0009508</t>
  </si>
  <si>
    <r>
      <rPr>
        <sz val="12"/>
        <rFont val="Noto Sans"/>
        <family val="2"/>
      </rPr>
      <t xml:space="preserve">兴利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春敏</t>
    </r>
  </si>
  <si>
    <t xml:space="preserve">2023-13-0199774</t>
  </si>
  <si>
    <r>
      <rPr>
        <sz val="12"/>
        <rFont val="Noto Sans"/>
        <family val="2"/>
      </rPr>
      <t xml:space="preserve">陆豪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艺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鹏欣</t>
    </r>
  </si>
  <si>
    <t xml:space="preserve">2023-13-0212783</t>
  </si>
  <si>
    <t xml:space="preserve">郑公新</t>
  </si>
  <si>
    <t xml:space="preserve">福州长乐</t>
  </si>
  <si>
    <t xml:space="preserve">2023-13-0022681</t>
  </si>
  <si>
    <t xml:space="preserve">2023-10-0087728</t>
  </si>
  <si>
    <r>
      <rPr>
        <sz val="12"/>
        <rFont val="Noto Sans"/>
        <family val="2"/>
      </rPr>
      <t xml:space="preserve">翔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盛</t>
    </r>
  </si>
  <si>
    <t xml:space="preserve">江苏扬州</t>
  </si>
  <si>
    <t xml:space="preserve">2023-11-0159694</t>
  </si>
  <si>
    <t xml:space="preserve">胡海峰</t>
  </si>
  <si>
    <t xml:space="preserve">浙江瑞安</t>
  </si>
  <si>
    <t xml:space="preserve">2023-11-0187041</t>
  </si>
  <si>
    <t xml:space="preserve">2023-13-0219714</t>
  </si>
  <si>
    <t xml:space="preserve">苏步勇</t>
  </si>
  <si>
    <t xml:space="preserve">2023-13-0051195</t>
  </si>
  <si>
    <t xml:space="preserve">白花</t>
  </si>
  <si>
    <r>
      <rPr>
        <sz val="12"/>
        <rFont val="Noto Sans"/>
        <family val="2"/>
      </rPr>
      <t xml:space="preserve">福天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振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小翔</t>
    </r>
  </si>
  <si>
    <t xml:space="preserve">2023-11-0031937</t>
  </si>
  <si>
    <t xml:space="preserve">郑和国</t>
  </si>
  <si>
    <t xml:space="preserve">浙江苍南</t>
  </si>
  <si>
    <t xml:space="preserve">2023-13-0210819</t>
  </si>
  <si>
    <t xml:space="preserve">郑建峰</t>
  </si>
  <si>
    <t xml:space="preserve">福建莆田</t>
  </si>
  <si>
    <t xml:space="preserve">2023-14-0093714</t>
  </si>
  <si>
    <r>
      <rPr>
        <sz val="12"/>
        <rFont val="Noto Sans"/>
        <family val="2"/>
      </rPr>
      <t xml:space="preserve">爱鸽者联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万美芳</t>
    </r>
  </si>
  <si>
    <t xml:space="preserve">江西南昌</t>
  </si>
  <si>
    <t xml:space="preserve">2023-13-0217799</t>
  </si>
  <si>
    <t xml:space="preserve">韦文平</t>
  </si>
  <si>
    <t xml:space="preserve">2023-11-0187392</t>
  </si>
  <si>
    <r>
      <rPr>
        <sz val="12"/>
        <rFont val="Noto Sans"/>
        <family val="2"/>
      </rPr>
      <t xml:space="preserve">张树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海龙</t>
    </r>
  </si>
  <si>
    <t xml:space="preserve">浙江乐清</t>
  </si>
  <si>
    <t xml:space="preserve">2023-19-0110706</t>
  </si>
  <si>
    <r>
      <rPr>
        <sz val="12"/>
        <rFont val="Noto Sans"/>
        <family val="2"/>
      </rPr>
      <t xml:space="preserve">邦扬联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有扬</t>
    </r>
  </si>
  <si>
    <t xml:space="preserve">2023-19-0764728</t>
  </si>
  <si>
    <r>
      <rPr>
        <sz val="12"/>
        <rFont val="Noto Sans"/>
        <family val="2"/>
      </rPr>
      <t xml:space="preserve">陈德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锐生</t>
    </r>
  </si>
  <si>
    <t xml:space="preserve">广东汕头</t>
  </si>
  <si>
    <t xml:space="preserve">2023-11-0054397</t>
  </si>
  <si>
    <r>
      <rPr>
        <sz val="12"/>
        <rFont val="Noto Sans"/>
        <family val="2"/>
      </rPr>
      <t xml:space="preserve">豪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求允</t>
    </r>
  </si>
  <si>
    <t xml:space="preserve">2023-13-0443007</t>
  </si>
  <si>
    <r>
      <rPr>
        <sz val="12"/>
        <rFont val="Noto Sans"/>
        <family val="2"/>
      </rPr>
      <t xml:space="preserve">勇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勇</t>
    </r>
  </si>
  <si>
    <t xml:space="preserve">福州琅岐</t>
  </si>
  <si>
    <t xml:space="preserve">2023-13-0196999</t>
  </si>
  <si>
    <r>
      <rPr>
        <sz val="12"/>
        <rFont val="Noto Sans"/>
        <family val="2"/>
      </rPr>
      <t xml:space="preserve">陆豪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艺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力军</t>
    </r>
  </si>
  <si>
    <t xml:space="preserve">2023-11-0223208</t>
  </si>
  <si>
    <r>
      <rPr>
        <sz val="12"/>
        <rFont val="Noto Sans"/>
        <family val="2"/>
      </rPr>
      <t xml:space="preserve">华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万洲</t>
    </r>
  </si>
  <si>
    <t xml:space="preserve">2023-13-0219715</t>
  </si>
  <si>
    <t xml:space="preserve">2023-13-0040201</t>
  </si>
  <si>
    <r>
      <rPr>
        <sz val="12"/>
        <rFont val="Noto Sans"/>
        <family val="2"/>
      </rPr>
      <t xml:space="preserve">谢松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江礼财</t>
    </r>
  </si>
  <si>
    <t xml:space="preserve">2023-11-0261029</t>
  </si>
  <si>
    <r>
      <rPr>
        <sz val="12"/>
        <rFont val="Noto Sans"/>
        <family val="2"/>
      </rPr>
      <t xml:space="preserve">道定乾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国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范永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伊命</t>
    </r>
  </si>
  <si>
    <t xml:space="preserve">2023-13-0137147</t>
  </si>
  <si>
    <r>
      <rPr>
        <sz val="12"/>
        <rFont val="Noto Sans"/>
        <family val="2"/>
      </rPr>
      <t xml:space="preserve">三禾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昌霖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政</t>
    </r>
  </si>
  <si>
    <t xml:space="preserve">2023-13-0320019</t>
  </si>
  <si>
    <r>
      <rPr>
        <sz val="12"/>
        <rFont val="Noto Sans"/>
        <family val="2"/>
      </rPr>
      <t xml:space="preserve">万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文乐</t>
    </r>
  </si>
  <si>
    <t xml:space="preserve">泉州晋江</t>
  </si>
  <si>
    <t xml:space="preserve">2023-13-0135952</t>
  </si>
  <si>
    <t xml:space="preserve">徐永顺</t>
  </si>
  <si>
    <t xml:space="preserve">2023-13-0199664</t>
  </si>
  <si>
    <t xml:space="preserve">花</t>
  </si>
  <si>
    <t xml:space="preserve">2023-11-0031901</t>
  </si>
  <si>
    <t xml:space="preserve">2023-13-0045907</t>
  </si>
  <si>
    <r>
      <rPr>
        <sz val="12"/>
        <rFont val="Noto Sans"/>
        <family val="2"/>
      </rPr>
      <t xml:space="preserve">周树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汉庄</t>
    </r>
  </si>
  <si>
    <t xml:space="preserve">2023-13-0336662</t>
  </si>
  <si>
    <r>
      <rPr>
        <sz val="12"/>
        <rFont val="Noto Sans"/>
        <family val="2"/>
      </rPr>
      <t xml:space="preserve">航一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玉龙</t>
    </r>
  </si>
  <si>
    <t xml:space="preserve">2023-13-0301188</t>
  </si>
  <si>
    <r>
      <rPr>
        <sz val="12"/>
        <rFont val="Noto Sans"/>
        <family val="2"/>
      </rPr>
      <t xml:space="preserve">张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昌盘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为通</t>
    </r>
  </si>
  <si>
    <t xml:space="preserve">宁德福鼎</t>
  </si>
  <si>
    <t xml:space="preserve">2023-13-0009577</t>
  </si>
  <si>
    <t xml:space="preserve">2023-11-0033900</t>
  </si>
  <si>
    <r>
      <rPr>
        <sz val="12"/>
        <rFont val="Noto Sans"/>
        <family val="2"/>
      </rPr>
      <t xml:space="preserve">华鑫飞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华金</t>
    </r>
  </si>
  <si>
    <t xml:space="preserve">浙江温州</t>
  </si>
  <si>
    <t xml:space="preserve">2023-13-0215505</t>
  </si>
  <si>
    <r>
      <rPr>
        <sz val="12"/>
        <rFont val="Noto Sans"/>
        <family val="2"/>
      </rPr>
      <t xml:space="preserve">智翔轮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道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世华</t>
    </r>
  </si>
  <si>
    <t xml:space="preserve">2023-11-0048416</t>
  </si>
  <si>
    <r>
      <rPr>
        <sz val="12"/>
        <rFont val="Noto Sans"/>
        <family val="2"/>
      </rPr>
      <t xml:space="preserve">一鸣聚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纪宠</t>
    </r>
  </si>
  <si>
    <t xml:space="preserve">2023-13-0210316</t>
  </si>
  <si>
    <r>
      <rPr>
        <sz val="12"/>
        <rFont val="Noto Sans"/>
        <family val="2"/>
      </rPr>
      <t xml:space="preserve">速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廖慧</t>
    </r>
  </si>
  <si>
    <t xml:space="preserve">泉州泉港</t>
  </si>
  <si>
    <t xml:space="preserve">2023-13-0013809</t>
  </si>
  <si>
    <r>
      <rPr>
        <sz val="12"/>
        <rFont val="Noto Sans"/>
        <family val="2"/>
      </rPr>
      <t xml:space="preserve">福建易成教育闽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群</t>
    </r>
  </si>
  <si>
    <t xml:space="preserve">2023-13-0389039</t>
  </si>
  <si>
    <t xml:space="preserve">赵文</t>
  </si>
  <si>
    <t xml:space="preserve">2023-13-0212619</t>
  </si>
  <si>
    <r>
      <rPr>
        <sz val="12"/>
        <rFont val="Noto Sans"/>
        <family val="2"/>
      </rPr>
      <t xml:space="preserve">张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邹長樱</t>
    </r>
  </si>
  <si>
    <t xml:space="preserve">2023-11-0047068</t>
  </si>
  <si>
    <t xml:space="preserve">2023-13-0044177</t>
  </si>
  <si>
    <r>
      <rPr>
        <sz val="12"/>
        <rFont val="Noto Sans"/>
        <family val="2"/>
      </rPr>
      <t xml:space="preserve">开拓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凌</t>
    </r>
  </si>
  <si>
    <t xml:space="preserve">宁德霞浦</t>
  </si>
  <si>
    <t xml:space="preserve">2023-11-0021671</t>
  </si>
  <si>
    <r>
      <rPr>
        <sz val="12"/>
        <rFont val="Noto Sans"/>
        <family val="2"/>
      </rPr>
      <t xml:space="preserve">昊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仁丰</t>
    </r>
  </si>
  <si>
    <t xml:space="preserve">2023-13-0106792</t>
  </si>
  <si>
    <r>
      <rPr>
        <sz val="12"/>
        <rFont val="Noto Sans"/>
        <family val="2"/>
      </rPr>
      <t xml:space="preserve">抖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锦山</t>
    </r>
  </si>
  <si>
    <t xml:space="preserve">2023-13-0195553</t>
  </si>
  <si>
    <t xml:space="preserve">2023-13-0136318</t>
  </si>
  <si>
    <r>
      <rPr>
        <sz val="12"/>
        <rFont val="Noto Sans"/>
        <family val="2"/>
      </rPr>
      <t xml:space="preserve">楷森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游楷森</t>
    </r>
  </si>
  <si>
    <t xml:space="preserve">福建罗源</t>
  </si>
  <si>
    <t xml:space="preserve">2023-11-0187970</t>
  </si>
  <si>
    <r>
      <rPr>
        <sz val="12"/>
        <rFont val="Noto Sans"/>
        <family val="2"/>
      </rPr>
      <t xml:space="preserve">领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学媛</t>
    </r>
  </si>
  <si>
    <t xml:space="preserve">2023-11-0033862</t>
  </si>
  <si>
    <t xml:space="preserve">2023-11-0053997</t>
  </si>
  <si>
    <t xml:space="preserve">2023-11-0033861</t>
  </si>
  <si>
    <t xml:space="preserve">2023-13-0363810</t>
  </si>
  <si>
    <t xml:space="preserve">吴恒东</t>
  </si>
  <si>
    <t xml:space="preserve">2023-13-0281928</t>
  </si>
  <si>
    <r>
      <rPr>
        <sz val="12"/>
        <rFont val="Noto Sans"/>
        <family val="2"/>
      </rPr>
      <t xml:space="preserve">冠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万程</t>
    </r>
  </si>
  <si>
    <t xml:space="preserve">2023-13-0152133</t>
  </si>
  <si>
    <t xml:space="preserve">何秋芳</t>
  </si>
  <si>
    <t xml:space="preserve">福建泉州</t>
  </si>
  <si>
    <t xml:space="preserve">2023-11-0054123</t>
  </si>
  <si>
    <r>
      <rPr>
        <sz val="12"/>
        <rFont val="Noto Sans"/>
        <family val="2"/>
      </rPr>
      <t xml:space="preserve">超越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焕宝</t>
    </r>
  </si>
  <si>
    <t xml:space="preserve">2023-11-0418870</t>
  </si>
  <si>
    <t xml:space="preserve">陈政</t>
  </si>
  <si>
    <t xml:space="preserve">2023-13-0119714</t>
  </si>
  <si>
    <r>
      <rPr>
        <sz val="12"/>
        <rFont val="Noto Sans"/>
        <family val="2"/>
      </rPr>
      <t xml:space="preserve">燕之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安</t>
    </r>
  </si>
  <si>
    <t xml:space="preserve">2023-13-0009600</t>
  </si>
  <si>
    <t xml:space="preserve">2023-13-0282468</t>
  </si>
  <si>
    <r>
      <rPr>
        <sz val="12"/>
        <rFont val="Noto Sans"/>
        <family val="2"/>
      </rPr>
      <t xml:space="preserve">金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焕锡</t>
    </r>
  </si>
  <si>
    <t xml:space="preserve">福建三明</t>
  </si>
  <si>
    <t xml:space="preserve">2023-13-0047562</t>
  </si>
  <si>
    <t xml:space="preserve">杨启钊</t>
  </si>
  <si>
    <t xml:space="preserve">2023-11-0031902</t>
  </si>
  <si>
    <t xml:space="preserve">2023-11-0176571</t>
  </si>
  <si>
    <t xml:space="preserve">2023-13-0217740</t>
  </si>
  <si>
    <t xml:space="preserve">2023-13-0429524</t>
  </si>
  <si>
    <r>
      <rPr>
        <sz val="12"/>
        <rFont val="Noto Sans"/>
        <family val="2"/>
      </rPr>
      <t xml:space="preserve">福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翁林群</t>
    </r>
  </si>
  <si>
    <t xml:space="preserve">2023-11-0047792</t>
  </si>
  <si>
    <r>
      <rPr>
        <sz val="12"/>
        <rFont val="Noto Sans"/>
        <family val="2"/>
      </rPr>
      <t xml:space="preserve">冠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陈美</t>
    </r>
  </si>
  <si>
    <t xml:space="preserve">2023-13-0265213</t>
  </si>
  <si>
    <t xml:space="preserve">许道就</t>
  </si>
  <si>
    <t xml:space="preserve">2023-13-0304926</t>
  </si>
  <si>
    <t xml:space="preserve">江春剑</t>
  </si>
  <si>
    <t xml:space="preserve">2023-11-0086565</t>
  </si>
  <si>
    <r>
      <rPr>
        <sz val="12"/>
        <rFont val="Noto Sans"/>
        <family val="2"/>
      </rPr>
      <t xml:space="preserve">翔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国兴</t>
    </r>
  </si>
  <si>
    <t xml:space="preserve">浙江杭州</t>
  </si>
  <si>
    <t xml:space="preserve">2023-13-0219712</t>
  </si>
  <si>
    <t xml:space="preserve">2023-13-0306233</t>
  </si>
  <si>
    <r>
      <rPr>
        <sz val="12"/>
        <rFont val="Noto Sans"/>
        <family val="2"/>
      </rPr>
      <t xml:space="preserve">薛贺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薛子心</t>
    </r>
  </si>
  <si>
    <t xml:space="preserve">2023-13-0052180</t>
  </si>
  <si>
    <r>
      <rPr>
        <sz val="12"/>
        <rFont val="Noto Sans"/>
        <family val="2"/>
      </rPr>
      <t xml:space="preserve">明鑫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炎兵</t>
    </r>
  </si>
  <si>
    <t xml:space="preserve">2023-11-0004710</t>
  </si>
  <si>
    <t xml:space="preserve">石板</t>
  </si>
  <si>
    <r>
      <rPr>
        <sz val="12"/>
        <rFont val="Noto Sans"/>
        <family val="2"/>
      </rPr>
      <t xml:space="preserve">新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项光新</t>
    </r>
  </si>
  <si>
    <t xml:space="preserve">温州龙湾</t>
  </si>
  <si>
    <t xml:space="preserve">2023-11-0021744</t>
  </si>
  <si>
    <t xml:space="preserve">2023-11-0003018</t>
  </si>
  <si>
    <r>
      <rPr>
        <sz val="12"/>
        <rFont val="Noto Sans"/>
        <family val="2"/>
      </rPr>
      <t xml:space="preserve">龙帅鸽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伟</t>
    </r>
  </si>
  <si>
    <t xml:space="preserve">2023-10-0087716</t>
  </si>
  <si>
    <t xml:space="preserve">2023-13-0204114</t>
  </si>
  <si>
    <r>
      <rPr>
        <sz val="12"/>
        <rFont val="Noto Sans"/>
        <family val="2"/>
      </rPr>
      <t xml:space="preserve">三羊开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元进</t>
    </r>
  </si>
  <si>
    <t xml:space="preserve">2023-11-0463847</t>
  </si>
  <si>
    <r>
      <rPr>
        <sz val="12"/>
        <rFont val="Noto Sans"/>
        <family val="2"/>
      </rPr>
      <t xml:space="preserve">龙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先扣</t>
    </r>
  </si>
  <si>
    <t xml:space="preserve">2023-13-0205438</t>
  </si>
  <si>
    <t xml:space="preserve">张志雄</t>
  </si>
  <si>
    <t xml:space="preserve">2023-11-0136216</t>
  </si>
  <si>
    <r>
      <rPr>
        <sz val="12"/>
        <rFont val="Noto Sans"/>
        <family val="2"/>
      </rPr>
      <t xml:space="preserve">凯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项振恩</t>
    </r>
  </si>
  <si>
    <t xml:space="preserve">2023-13-0429526</t>
  </si>
  <si>
    <t xml:space="preserve">2023-11-0187051</t>
  </si>
  <si>
    <t xml:space="preserve">2023-13-0205269</t>
  </si>
  <si>
    <t xml:space="preserve">2023-13-0369263</t>
  </si>
  <si>
    <r>
      <rPr>
        <sz val="12"/>
        <rFont val="Noto Sans"/>
        <family val="2"/>
      </rPr>
      <t xml:space="preserve">君临东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元锡</t>
    </r>
  </si>
  <si>
    <t xml:space="preserve">2023-13-0001762</t>
  </si>
  <si>
    <r>
      <rPr>
        <sz val="12"/>
        <rFont val="Noto Sans"/>
        <family val="2"/>
      </rPr>
      <t xml:space="preserve">盛享天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阮明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国山</t>
    </r>
  </si>
  <si>
    <t xml:space="preserve">2023-13-0230022</t>
  </si>
  <si>
    <r>
      <rPr>
        <sz val="12"/>
        <rFont val="Noto Sans"/>
        <family val="2"/>
      </rPr>
      <t xml:space="preserve">洪安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天松</t>
    </r>
  </si>
  <si>
    <t xml:space="preserve">2023-13-0109694</t>
  </si>
  <si>
    <r>
      <rPr>
        <sz val="12"/>
        <rFont val="Noto Sans"/>
        <family val="2"/>
      </rPr>
      <t xml:space="preserve">联发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祖国</t>
    </r>
  </si>
  <si>
    <t xml:space="preserve">2023-13-0320078</t>
  </si>
  <si>
    <r>
      <rPr>
        <sz val="12"/>
        <rFont val="Noto Sans"/>
        <family val="2"/>
      </rPr>
      <t xml:space="preserve">万里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施育恒</t>
    </r>
  </si>
  <si>
    <t xml:space="preserve">2023-13-0395992</t>
  </si>
  <si>
    <r>
      <rPr>
        <sz val="12"/>
        <rFont val="Noto Sans"/>
        <family val="2"/>
      </rPr>
      <t xml:space="preserve">心奇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羡楠</t>
    </r>
  </si>
  <si>
    <t xml:space="preserve">2023-13-0050988</t>
  </si>
  <si>
    <r>
      <rPr>
        <sz val="12"/>
        <rFont val="Noto Sans"/>
        <family val="2"/>
      </rPr>
      <t xml:space="preserve">罗川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智银</t>
    </r>
  </si>
  <si>
    <t xml:space="preserve">2023-13-0382003</t>
  </si>
  <si>
    <r>
      <rPr>
        <sz val="12"/>
        <rFont val="Noto Sans"/>
        <family val="2"/>
      </rPr>
      <t xml:space="preserve">南翔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清南</t>
    </r>
  </si>
  <si>
    <t xml:space="preserve">2023-13-0280190</t>
  </si>
  <si>
    <r>
      <rPr>
        <sz val="12"/>
        <rFont val="Noto Sans"/>
        <family val="2"/>
      </rPr>
      <t xml:space="preserve">东门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卓学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霖峰</t>
    </r>
  </si>
  <si>
    <t xml:space="preserve">2023-11-0003033</t>
  </si>
  <si>
    <t xml:space="preserve">2023-11-0418862</t>
  </si>
  <si>
    <t xml:space="preserve">2023-13-0299368</t>
  </si>
  <si>
    <r>
      <rPr>
        <sz val="12"/>
        <rFont val="Noto Sans"/>
        <family val="2"/>
      </rPr>
      <t xml:space="preserve">天选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晨瑞</t>
    </r>
  </si>
  <si>
    <t xml:space="preserve">2023-13-0300668</t>
  </si>
  <si>
    <r>
      <rPr>
        <sz val="12"/>
        <rFont val="Noto Sans"/>
        <family val="2"/>
      </rPr>
      <t xml:space="preserve">联群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伟杰</t>
    </r>
  </si>
  <si>
    <t xml:space="preserve">泉州惠安</t>
  </si>
  <si>
    <t xml:space="preserve">2023-11-0223248</t>
  </si>
  <si>
    <t xml:space="preserve">2023-13-0158713</t>
  </si>
  <si>
    <t xml:space="preserve">陈宏伟</t>
  </si>
  <si>
    <t xml:space="preserve">2023-13-0204119</t>
  </si>
  <si>
    <t xml:space="preserve">2023-13-0286420</t>
  </si>
  <si>
    <r>
      <rPr>
        <sz val="12"/>
        <rFont val="Noto Sans"/>
        <family val="2"/>
      </rPr>
      <t xml:space="preserve">文山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良锋</t>
    </r>
  </si>
  <si>
    <t xml:space="preserve">2023-09-0001083</t>
  </si>
  <si>
    <t xml:space="preserve">2023-13-0130123</t>
  </si>
  <si>
    <r>
      <rPr>
        <sz val="12"/>
        <rFont val="Noto Sans"/>
        <family val="2"/>
      </rPr>
      <t xml:space="preserve">东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东方</t>
    </r>
  </si>
  <si>
    <t xml:space="preserve">2023-13-0217553</t>
  </si>
  <si>
    <r>
      <rPr>
        <sz val="12"/>
        <rFont val="Noto Sans"/>
        <family val="2"/>
      </rPr>
      <t xml:space="preserve">丰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云</t>
    </r>
  </si>
  <si>
    <t xml:space="preserve">2023-13-0055049</t>
  </si>
  <si>
    <r>
      <rPr>
        <sz val="12"/>
        <rFont val="Noto Sans"/>
        <family val="2"/>
      </rPr>
      <t xml:space="preserve">美东鸽舍杨彬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董用开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郑勤榕</t>
    </r>
  </si>
  <si>
    <t xml:space="preserve">连江琯头</t>
  </si>
  <si>
    <t xml:space="preserve">2023-13-0033933</t>
  </si>
  <si>
    <r>
      <rPr>
        <sz val="12"/>
        <rFont val="Noto Sans"/>
        <family val="2"/>
      </rPr>
      <t xml:space="preserve">聚石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希</t>
    </r>
  </si>
  <si>
    <t xml:space="preserve">2023-11-0054567</t>
  </si>
  <si>
    <t xml:space="preserve">蔡利水</t>
  </si>
  <si>
    <t xml:space="preserve">2023-13-0197881</t>
  </si>
  <si>
    <r>
      <rPr>
        <sz val="12"/>
        <rFont val="Noto Sans"/>
        <family val="2"/>
      </rPr>
      <t xml:space="preserve">福建速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泽</t>
    </r>
  </si>
  <si>
    <t xml:space="preserve">厦门集美</t>
  </si>
  <si>
    <t xml:space="preserve">2023-13-0031726</t>
  </si>
  <si>
    <t xml:space="preserve">王光熙</t>
  </si>
  <si>
    <t xml:space="preserve">福建三沙</t>
  </si>
  <si>
    <t xml:space="preserve">2023-13-0395772</t>
  </si>
  <si>
    <r>
      <rPr>
        <sz val="12"/>
        <rFont val="Calibri"/>
        <family val="2"/>
      </rPr>
      <t xml:space="preserve">1111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富春</t>
    </r>
  </si>
  <si>
    <t xml:space="preserve">2023-13-0043886</t>
  </si>
  <si>
    <t xml:space="preserve">林义华</t>
  </si>
  <si>
    <t xml:space="preserve">2023-13-0019898</t>
  </si>
  <si>
    <r>
      <rPr>
        <sz val="12"/>
        <rFont val="Noto Sans"/>
        <family val="2"/>
      </rPr>
      <t xml:space="preserve">天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依舟</t>
    </r>
  </si>
  <si>
    <t xml:space="preserve">2023-13-0021374</t>
  </si>
  <si>
    <r>
      <rPr>
        <sz val="12"/>
        <rFont val="Noto Sans"/>
        <family val="2"/>
      </rPr>
      <t xml:space="preserve">南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昌园</t>
    </r>
  </si>
  <si>
    <t xml:space="preserve">浙江台州</t>
  </si>
  <si>
    <t xml:space="preserve">2023-13-0230793</t>
  </si>
  <si>
    <t xml:space="preserve">2023-13-0195554</t>
  </si>
  <si>
    <t xml:space="preserve">2023-11-0003015</t>
  </si>
  <si>
    <t xml:space="preserve">2023-13-0152775</t>
  </si>
  <si>
    <r>
      <rPr>
        <sz val="12"/>
        <rFont val="Noto Sans"/>
        <family val="2"/>
      </rPr>
      <t xml:space="preserve">姚玉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俞国金</t>
    </r>
  </si>
  <si>
    <t xml:space="preserve">2023-13-0033925</t>
  </si>
  <si>
    <t xml:space="preserve">2023-11-0003036</t>
  </si>
  <si>
    <t xml:space="preserve">2023-13-0058038</t>
  </si>
  <si>
    <r>
      <rPr>
        <sz val="12"/>
        <rFont val="Noto Sans"/>
        <family val="2"/>
      </rPr>
      <t xml:space="preserve">聚宝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泉</t>
    </r>
  </si>
  <si>
    <t xml:space="preserve">福建屏南</t>
  </si>
  <si>
    <t xml:space="preserve">2023-13-0199834</t>
  </si>
  <si>
    <t xml:space="preserve">2023-09-0052594</t>
  </si>
  <si>
    <t xml:space="preserve">2023-13-0197892</t>
  </si>
  <si>
    <t xml:space="preserve">2023-11-0187052</t>
  </si>
  <si>
    <t xml:space="preserve">2023-11-0181560</t>
  </si>
  <si>
    <t xml:space="preserve">2023-14-0093713</t>
  </si>
  <si>
    <t xml:space="preserve">2023-13-0197628</t>
  </si>
  <si>
    <r>
      <rPr>
        <sz val="12"/>
        <rFont val="Noto Sans"/>
        <family val="2"/>
      </rPr>
      <t xml:space="preserve">凯旋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凯旋</t>
    </r>
  </si>
  <si>
    <t xml:space="preserve">2023-13-0197882</t>
  </si>
  <si>
    <t xml:space="preserve">2023-11-0003058</t>
  </si>
  <si>
    <t xml:space="preserve">2023-13-0333978</t>
  </si>
  <si>
    <r>
      <rPr>
        <sz val="12"/>
        <rFont val="Noto Sans"/>
        <family val="2"/>
      </rPr>
      <t xml:space="preserve">百隆汇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潮斌</t>
    </r>
  </si>
  <si>
    <t xml:space="preserve">2023-13-0270193</t>
  </si>
  <si>
    <t xml:space="preserve">吴良宪</t>
  </si>
  <si>
    <t xml:space="preserve">2023-13-0378635</t>
  </si>
  <si>
    <t xml:space="preserve">2023-11-0030882</t>
  </si>
  <si>
    <r>
      <rPr>
        <sz val="12"/>
        <rFont val="Noto Sans"/>
        <family val="2"/>
      </rPr>
      <t xml:space="preserve">恩典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博耐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永兵</t>
    </r>
  </si>
  <si>
    <t xml:space="preserve">2023-13-0212437</t>
  </si>
  <si>
    <t xml:space="preserve">黑白条</t>
  </si>
  <si>
    <t xml:space="preserve">2023-13-0151335</t>
  </si>
  <si>
    <r>
      <rPr>
        <sz val="12"/>
        <rFont val="Noto Sans"/>
        <family val="2"/>
      </rPr>
      <t xml:space="preserve">南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庆</t>
    </r>
  </si>
  <si>
    <t xml:space="preserve">莆田南日</t>
  </si>
  <si>
    <t xml:space="preserve">2023-13-0166568</t>
  </si>
  <si>
    <r>
      <rPr>
        <sz val="12"/>
        <rFont val="Noto Sans"/>
        <family val="2"/>
      </rPr>
      <t xml:space="preserve">中华悍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家华</t>
    </r>
  </si>
  <si>
    <t xml:space="preserve">2023-13-0027951</t>
  </si>
  <si>
    <r>
      <rPr>
        <sz val="12"/>
        <rFont val="Noto Sans"/>
        <family val="2"/>
      </rPr>
      <t xml:space="preserve">陈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庭庭</t>
    </r>
  </si>
  <si>
    <t xml:space="preserve">2023-13-0270432</t>
  </si>
  <si>
    <r>
      <rPr>
        <sz val="12"/>
        <rFont val="Noto Sans"/>
        <family val="2"/>
      </rPr>
      <t xml:space="preserve">倪宏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宁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飞</t>
    </r>
  </si>
  <si>
    <t xml:space="preserve">2023-13-0074669</t>
  </si>
  <si>
    <r>
      <rPr>
        <sz val="12"/>
        <rFont val="Noto Sans"/>
        <family val="2"/>
      </rPr>
      <t xml:space="preserve">飞天鸽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恒</t>
    </r>
  </si>
  <si>
    <t xml:space="preserve">2023-11-0055820</t>
  </si>
  <si>
    <r>
      <rPr>
        <sz val="12"/>
        <rFont val="Noto Sans"/>
        <family val="2"/>
      </rPr>
      <t xml:space="preserve">温州海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镇亮</t>
    </r>
  </si>
  <si>
    <t xml:space="preserve">2023-13-0119991</t>
  </si>
  <si>
    <t xml:space="preserve">2023-13-0021889</t>
  </si>
  <si>
    <r>
      <rPr>
        <sz val="12"/>
        <rFont val="Noto Sans"/>
        <family val="2"/>
      </rPr>
      <t xml:space="preserve">鑫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柯鑫</t>
    </r>
  </si>
  <si>
    <t xml:space="preserve">2023-13-0022689</t>
  </si>
  <si>
    <t xml:space="preserve">2023-13-0302583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江智雄</t>
    </r>
  </si>
  <si>
    <t xml:space="preserve">2023-13-0009593</t>
  </si>
  <si>
    <t xml:space="preserve">2023-13-0135953</t>
  </si>
  <si>
    <t xml:space="preserve">2023-11-0051328</t>
  </si>
  <si>
    <r>
      <rPr>
        <sz val="12"/>
        <rFont val="Noto Sans"/>
        <family val="2"/>
      </rPr>
      <t xml:space="preserve">超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上抄</t>
    </r>
  </si>
  <si>
    <t xml:space="preserve">2023-11-0171077</t>
  </si>
  <si>
    <r>
      <rPr>
        <sz val="12"/>
        <rFont val="Noto Sans"/>
        <family val="2"/>
      </rPr>
      <t xml:space="preserve">诺强门窗五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颜开荣</t>
    </r>
  </si>
  <si>
    <t xml:space="preserve">2023-11-0159691</t>
  </si>
  <si>
    <t xml:space="preserve">2023-13-0204171</t>
  </si>
  <si>
    <r>
      <rPr>
        <sz val="12"/>
        <rFont val="Noto Sans"/>
        <family val="2"/>
      </rPr>
      <t xml:space="preserve">金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敬榕</t>
    </r>
  </si>
  <si>
    <t xml:space="preserve">2023-13-0011448</t>
  </si>
  <si>
    <r>
      <rPr>
        <sz val="12"/>
        <rFont val="Noto Sans"/>
        <family val="2"/>
      </rPr>
      <t xml:space="preserve">长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长荣</t>
    </r>
  </si>
  <si>
    <t xml:space="preserve">福建龙岩</t>
  </si>
  <si>
    <t xml:space="preserve">2023-11-0219200</t>
  </si>
  <si>
    <r>
      <rPr>
        <sz val="12"/>
        <rFont val="Noto Sans"/>
        <family val="2"/>
      </rPr>
      <t xml:space="preserve">战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观海</t>
    </r>
  </si>
  <si>
    <t xml:space="preserve">2023-13-0013265</t>
  </si>
  <si>
    <t xml:space="preserve">2023-13-0393558</t>
  </si>
  <si>
    <t xml:space="preserve">2023-13-0136383</t>
  </si>
  <si>
    <t xml:space="preserve">2023-13-0022887</t>
  </si>
  <si>
    <r>
      <rPr>
        <sz val="12"/>
        <rFont val="Noto Sans"/>
        <family val="2"/>
      </rPr>
      <t xml:space="preserve">腾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求省</t>
    </r>
  </si>
  <si>
    <t xml:space="preserve">2023-11-0111788</t>
  </si>
  <si>
    <t xml:space="preserve">张育材</t>
  </si>
  <si>
    <t xml:space="preserve">2023-13-0204111</t>
  </si>
  <si>
    <t xml:space="preserve">2023-13-0082498</t>
  </si>
  <si>
    <t xml:space="preserve">骆丰图</t>
  </si>
  <si>
    <t xml:space="preserve">泉州台商区</t>
  </si>
  <si>
    <t xml:space="preserve">2023-13-0129669</t>
  </si>
  <si>
    <t xml:space="preserve">深雨点</t>
  </si>
  <si>
    <t xml:space="preserve">陈伟长</t>
  </si>
  <si>
    <t xml:space="preserve">漳州漳浦</t>
  </si>
  <si>
    <t xml:space="preserve">2023-11-0033897</t>
  </si>
  <si>
    <t xml:space="preserve">2023-13-0029607</t>
  </si>
  <si>
    <r>
      <rPr>
        <sz val="12"/>
        <rFont val="Noto Sans"/>
        <family val="2"/>
      </rPr>
      <t xml:space="preserve">翔友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献敏</t>
    </r>
  </si>
  <si>
    <t xml:space="preserve">2023-13-0056558</t>
  </si>
  <si>
    <t xml:space="preserve">林桂华</t>
  </si>
  <si>
    <t xml:space="preserve">2023-13-0443049</t>
  </si>
  <si>
    <t xml:space="preserve">2023-24-1556567</t>
  </si>
  <si>
    <t xml:space="preserve">2023-13-0011554</t>
  </si>
  <si>
    <t xml:space="preserve">2023-13-0301098</t>
  </si>
  <si>
    <r>
      <rPr>
        <sz val="12"/>
        <rFont val="Noto Sans"/>
        <family val="2"/>
      </rPr>
      <t xml:space="preserve">艺龙陶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颜尤波</t>
    </r>
  </si>
  <si>
    <t xml:space="preserve">泉州德化</t>
  </si>
  <si>
    <t xml:space="preserve">2023-13-0022898</t>
  </si>
  <si>
    <t xml:space="preserve">2023-13-0066411</t>
  </si>
  <si>
    <t xml:space="preserve">洪金聪</t>
  </si>
  <si>
    <t xml:space="preserve">2023-13-0007733</t>
  </si>
  <si>
    <t xml:space="preserve">2023-13-0050669</t>
  </si>
  <si>
    <r>
      <rPr>
        <sz val="12"/>
        <rFont val="Noto Sans"/>
        <family val="2"/>
      </rPr>
      <t xml:space="preserve">领翔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强</t>
    </r>
  </si>
  <si>
    <t xml:space="preserve">2023-13-0036380</t>
  </si>
  <si>
    <r>
      <rPr>
        <sz val="12"/>
        <rFont val="Noto Sans"/>
        <family val="2"/>
      </rPr>
      <t xml:space="preserve">纵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冬</t>
    </r>
  </si>
  <si>
    <t xml:space="preserve">福州闽侯</t>
  </si>
  <si>
    <t xml:space="preserve">2023-11-0037837</t>
  </si>
  <si>
    <r>
      <rPr>
        <sz val="12"/>
        <rFont val="Noto Sans"/>
        <family val="2"/>
      </rPr>
      <t xml:space="preserve">温州鑫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跃东</t>
    </r>
  </si>
  <si>
    <t xml:space="preserve">2023-13-0211188</t>
  </si>
  <si>
    <t xml:space="preserve">2023-13-0204801</t>
  </si>
  <si>
    <t xml:space="preserve">2023-11-0223209</t>
  </si>
  <si>
    <t xml:space="preserve">2023-13-0046133</t>
  </si>
  <si>
    <r>
      <rPr>
        <sz val="12"/>
        <rFont val="Noto Sans"/>
        <family val="2"/>
      </rPr>
      <t xml:space="preserve">陈芝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芝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声村</t>
    </r>
  </si>
  <si>
    <t xml:space="preserve">2023-13-0026195</t>
  </si>
  <si>
    <r>
      <rPr>
        <sz val="12"/>
        <rFont val="Noto Sans"/>
        <family val="2"/>
      </rPr>
      <t xml:space="preserve">万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振胜</t>
    </r>
  </si>
  <si>
    <t xml:space="preserve">2023-13-0369723</t>
  </si>
  <si>
    <r>
      <rPr>
        <sz val="12"/>
        <rFont val="Noto Sans"/>
        <family val="2"/>
      </rPr>
      <t xml:space="preserve">乐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财</t>
    </r>
  </si>
  <si>
    <t xml:space="preserve">2023-13-0188375</t>
  </si>
  <si>
    <r>
      <rPr>
        <sz val="12"/>
        <rFont val="Noto Sans"/>
        <family val="2"/>
      </rPr>
      <t xml:space="preserve">幡悟翔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天明</t>
    </r>
  </si>
  <si>
    <t xml:space="preserve">2023-11-0212252</t>
  </si>
  <si>
    <r>
      <rPr>
        <sz val="12"/>
        <rFont val="Noto Sans"/>
        <family val="2"/>
      </rPr>
      <t xml:space="preserve">裕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上玩</t>
    </r>
  </si>
  <si>
    <t xml:space="preserve">2023-13-0033996</t>
  </si>
  <si>
    <t xml:space="preserve">2023-11-0212020</t>
  </si>
  <si>
    <t xml:space="preserve">2023-11-0418583</t>
  </si>
  <si>
    <r>
      <rPr>
        <sz val="12"/>
        <rFont val="Noto Sans"/>
        <family val="2"/>
      </rPr>
      <t xml:space="preserve">瓯歌传媒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崇海</t>
    </r>
  </si>
  <si>
    <t xml:space="preserve">2023-11-0173606</t>
  </si>
  <si>
    <t xml:space="preserve">侯旭晓</t>
  </si>
  <si>
    <t xml:space="preserve">2023-11-0261095</t>
  </si>
  <si>
    <t xml:space="preserve">2023-13-0230515</t>
  </si>
  <si>
    <t xml:space="preserve">2023-13-0157656</t>
  </si>
  <si>
    <r>
      <rPr>
        <sz val="12"/>
        <rFont val="Noto Sans"/>
        <family val="2"/>
      </rPr>
      <t xml:space="preserve">三赢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颜文伟</t>
    </r>
  </si>
  <si>
    <t xml:space="preserve">2023-13-0211162</t>
  </si>
  <si>
    <t xml:space="preserve">2023-11-0411465</t>
  </si>
  <si>
    <t xml:space="preserve">2023-13-0025784</t>
  </si>
  <si>
    <t xml:space="preserve">张嘉豪</t>
  </si>
  <si>
    <t xml:space="preserve">2023-13-0443011</t>
  </si>
  <si>
    <t xml:space="preserve">2023-13-0270734</t>
  </si>
  <si>
    <t xml:space="preserve">林煊</t>
  </si>
  <si>
    <t xml:space="preserve">2023-13-0013253</t>
  </si>
  <si>
    <t xml:space="preserve">2023-13-0205883</t>
  </si>
  <si>
    <r>
      <rPr>
        <sz val="12"/>
        <rFont val="Calibri"/>
        <family val="2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明勇</t>
    </r>
  </si>
  <si>
    <t xml:space="preserve">2023-13-0137195</t>
  </si>
  <si>
    <t xml:space="preserve">2023-11-0021718</t>
  </si>
  <si>
    <t xml:space="preserve">2023-11-0188848</t>
  </si>
  <si>
    <r>
      <rPr>
        <sz val="12"/>
        <rFont val="Noto Sans"/>
        <family val="2"/>
      </rPr>
      <t xml:space="preserve">温州亚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3-13-0281953</t>
  </si>
  <si>
    <t xml:space="preserve">2023-13-0302582</t>
  </si>
  <si>
    <t xml:space="preserve">2023-13-0011921</t>
  </si>
  <si>
    <t xml:space="preserve">2023-13-0443031</t>
  </si>
  <si>
    <t xml:space="preserve">2023-13-0304998</t>
  </si>
  <si>
    <t xml:space="preserve">邱志诚</t>
  </si>
  <si>
    <t xml:space="preserve">福建连江</t>
  </si>
  <si>
    <t xml:space="preserve">2023-13-0129610</t>
  </si>
  <si>
    <t xml:space="preserve">2023-11-0051327</t>
  </si>
  <si>
    <t xml:space="preserve">2023-13-0013264</t>
  </si>
  <si>
    <t xml:space="preserve">2023-13-0204465</t>
  </si>
  <si>
    <r>
      <rPr>
        <sz val="12"/>
        <rFont val="Noto Sans"/>
        <family val="2"/>
      </rPr>
      <t xml:space="preserve">福建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蓝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福州连江</t>
  </si>
  <si>
    <t xml:space="preserve">2023-11-0004762</t>
  </si>
  <si>
    <t xml:space="preserve">2023-13-0219717</t>
  </si>
  <si>
    <t xml:space="preserve">2023-13-0217296</t>
  </si>
  <si>
    <r>
      <rPr>
        <sz val="12"/>
        <rFont val="Noto Sans"/>
        <family val="2"/>
      </rPr>
      <t xml:space="preserve">闽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宇</t>
    </r>
  </si>
  <si>
    <t xml:space="preserve">2023-13-0303118</t>
  </si>
  <si>
    <r>
      <rPr>
        <sz val="12"/>
        <rFont val="Noto Sans"/>
        <family val="2"/>
      </rPr>
      <t xml:space="preserve">育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运兵</t>
    </r>
  </si>
  <si>
    <t xml:space="preserve">福建平潭</t>
  </si>
  <si>
    <t xml:space="preserve">2023-13-0304738</t>
  </si>
  <si>
    <t xml:space="preserve">2023-13-0197891</t>
  </si>
  <si>
    <t xml:space="preserve">2023-11-0054527</t>
  </si>
  <si>
    <t xml:space="preserve">2023-13-0045995</t>
  </si>
  <si>
    <r>
      <rPr>
        <sz val="12"/>
        <rFont val="Noto Sans"/>
        <family val="2"/>
      </rPr>
      <t xml:space="preserve">卢国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洪生</t>
    </r>
  </si>
  <si>
    <t xml:space="preserve">福建漳州</t>
  </si>
  <si>
    <t xml:space="preserve">2023-13-0205215</t>
  </si>
  <si>
    <t xml:space="preserve">2023-13-0131477</t>
  </si>
  <si>
    <r>
      <rPr>
        <sz val="12"/>
        <rFont val="Noto Sans"/>
        <family val="2"/>
      </rPr>
      <t xml:space="preserve">温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建三</t>
    </r>
  </si>
  <si>
    <t xml:space="preserve">2023-13-0021183</t>
  </si>
  <si>
    <t xml:space="preserve">2023-13-0219713</t>
  </si>
  <si>
    <t xml:space="preserve">2023-13-0020258</t>
  </si>
  <si>
    <t xml:space="preserve">2023-11-0047791</t>
  </si>
  <si>
    <t xml:space="preserve">2023-13-0320046</t>
  </si>
  <si>
    <t xml:space="preserve">2023-13-0049986</t>
  </si>
  <si>
    <r>
      <rPr>
        <sz val="12"/>
        <rFont val="Noto Sans"/>
        <family val="2"/>
      </rPr>
      <t xml:space="preserve">山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玉顺</t>
    </r>
  </si>
  <si>
    <t xml:space="preserve">2023-13-0283116</t>
  </si>
  <si>
    <t xml:space="preserve">2023-13-0212382</t>
  </si>
  <si>
    <r>
      <rPr>
        <sz val="12"/>
        <rFont val="Noto Sans"/>
        <family val="2"/>
      </rPr>
      <t xml:space="preserve">龙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盛</t>
    </r>
  </si>
  <si>
    <t xml:space="preserve">2023-13-0199679</t>
  </si>
  <si>
    <t xml:space="preserve">2023-13-0205211</t>
  </si>
  <si>
    <t xml:space="preserve">2023-11-0174830</t>
  </si>
  <si>
    <t xml:space="preserve">薛小海</t>
  </si>
  <si>
    <t xml:space="preserve">2023-13-0040820</t>
  </si>
  <si>
    <t xml:space="preserve">林金煌</t>
  </si>
  <si>
    <t xml:space="preserve">2023-13-0009596</t>
  </si>
  <si>
    <t xml:space="preserve">2023-11-0173493</t>
  </si>
  <si>
    <t xml:space="preserve">2023-11-0003056</t>
  </si>
  <si>
    <t xml:space="preserve">2023-11-0048535</t>
  </si>
  <si>
    <t xml:space="preserve">章国营</t>
  </si>
  <si>
    <t xml:space="preserve">2023-13-0046299</t>
  </si>
  <si>
    <t xml:space="preserve">2023-13-0395771</t>
  </si>
  <si>
    <t xml:space="preserve">2023-11-0047243</t>
  </si>
  <si>
    <t xml:space="preserve">2023-11-0452662</t>
  </si>
  <si>
    <r>
      <rPr>
        <sz val="12"/>
        <rFont val="Noto Sans"/>
        <family val="2"/>
      </rPr>
      <t xml:space="preserve">稳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中武</t>
    </r>
  </si>
  <si>
    <t xml:space="preserve">2023-13-0137183</t>
  </si>
  <si>
    <t xml:space="preserve">2023-13-0404376</t>
  </si>
  <si>
    <r>
      <rPr>
        <sz val="12"/>
        <rFont val="Noto Sans"/>
        <family val="2"/>
      </rPr>
      <t xml:space="preserve">林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施恩</t>
    </r>
  </si>
  <si>
    <t xml:space="preserve">2023-19-0444423</t>
  </si>
  <si>
    <r>
      <rPr>
        <sz val="12"/>
        <rFont val="Noto Sans"/>
        <family val="2"/>
      </rPr>
      <t xml:space="preserve">华东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理艺</t>
    </r>
  </si>
  <si>
    <t xml:space="preserve">2023-13-0443045</t>
  </si>
  <si>
    <t xml:space="preserve">2023-13-0044603</t>
  </si>
  <si>
    <r>
      <rPr>
        <sz val="12"/>
        <rFont val="Noto Sans"/>
        <family val="2"/>
      </rPr>
      <t xml:space="preserve">超越梦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项炳贤</t>
    </r>
  </si>
  <si>
    <t xml:space="preserve">浙江龙湾</t>
  </si>
  <si>
    <t xml:space="preserve">2023-13-0109666</t>
  </si>
  <si>
    <t xml:space="preserve">2023-13-0041998</t>
  </si>
  <si>
    <t xml:space="preserve">2023-13-0044640</t>
  </si>
  <si>
    <t xml:space="preserve">2023-13-0158777</t>
  </si>
  <si>
    <t xml:space="preserve">陈文彬</t>
  </si>
  <si>
    <t xml:space="preserve">2023-13-0160633</t>
  </si>
  <si>
    <t xml:space="preserve">张得志</t>
  </si>
  <si>
    <t xml:space="preserve">2023-11-0223210</t>
  </si>
  <si>
    <t xml:space="preserve">2023-13-0161717</t>
  </si>
  <si>
    <r>
      <rPr>
        <sz val="12"/>
        <rFont val="Noto Sans"/>
        <family val="2"/>
      </rPr>
      <t xml:space="preserve">闽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家炜</t>
    </r>
  </si>
  <si>
    <t xml:space="preserve">2023-11-0187991</t>
  </si>
  <si>
    <t xml:space="preserve">2023-11-0052882</t>
  </si>
  <si>
    <t xml:space="preserve">2023-13-0137817</t>
  </si>
  <si>
    <r>
      <rPr>
        <sz val="12"/>
        <rFont val="Noto Sans"/>
        <family val="2"/>
      </rPr>
      <t xml:space="preserve">阳光自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真</t>
    </r>
  </si>
  <si>
    <t xml:space="preserve">2023-13-0429518</t>
  </si>
  <si>
    <t xml:space="preserve">2023-11-0038688</t>
  </si>
  <si>
    <r>
      <rPr>
        <sz val="12"/>
        <rFont val="Noto Sans"/>
        <family val="2"/>
      </rPr>
      <t xml:space="preserve">希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继平</t>
    </r>
  </si>
  <si>
    <t xml:space="preserve">2023-19-0110725</t>
  </si>
  <si>
    <t xml:space="preserve">2023-13-0134730</t>
  </si>
  <si>
    <r>
      <rPr>
        <sz val="12"/>
        <rFont val="Noto Sans"/>
        <family val="2"/>
      </rPr>
      <t xml:space="preserve">迅雷团队则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强</t>
    </r>
  </si>
  <si>
    <t xml:space="preserve">2023-13-0195885</t>
  </si>
  <si>
    <t xml:space="preserve">2023-13-0320031</t>
  </si>
  <si>
    <t xml:space="preserve">2023-11-0170005</t>
  </si>
  <si>
    <r>
      <rPr>
        <sz val="12"/>
        <rFont val="Noto Sans"/>
        <family val="2"/>
      </rPr>
      <t xml:space="preserve">泰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凡</t>
    </r>
  </si>
  <si>
    <t xml:space="preserve">2023-13-0265818</t>
  </si>
  <si>
    <r>
      <rPr>
        <sz val="12"/>
        <rFont val="Noto Sans"/>
        <family val="2"/>
      </rPr>
      <t xml:space="preserve">金色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赛娥</t>
    </r>
  </si>
  <si>
    <t xml:space="preserve">2023-13-0416421</t>
  </si>
  <si>
    <t xml:space="preserve">翁明皋</t>
  </si>
  <si>
    <t xml:space="preserve">2023-13-0137910</t>
  </si>
  <si>
    <t xml:space="preserve">2023-13-0000460</t>
  </si>
  <si>
    <r>
      <rPr>
        <sz val="12"/>
        <rFont val="Noto Sans"/>
        <family val="2"/>
      </rPr>
      <t xml:space="preserve">一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莞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景淮</t>
    </r>
  </si>
  <si>
    <t xml:space="preserve">2023-13-0037092</t>
  </si>
  <si>
    <r>
      <rPr>
        <sz val="12"/>
        <rFont val="Noto Sans"/>
        <family val="2"/>
      </rPr>
      <t xml:space="preserve">东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建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戴卫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海鹏</t>
    </r>
  </si>
  <si>
    <t xml:space="preserve">2023-11-0177882</t>
  </si>
  <si>
    <r>
      <rPr>
        <sz val="12"/>
        <rFont val="Noto Sans"/>
        <family val="2"/>
      </rPr>
      <t xml:space="preserve">龙湾</t>
    </r>
    <r>
      <rPr>
        <sz val="12"/>
        <rFont val="Calibri"/>
        <family val="2"/>
      </rPr>
      <t xml:space="preserve">1111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汉宇</t>
    </r>
  </si>
  <si>
    <t xml:space="preserve">2023-13-0012676</t>
  </si>
  <si>
    <t xml:space="preserve">2023-13-0205214</t>
  </si>
  <si>
    <t xml:space="preserve">2023-11-0033857</t>
  </si>
  <si>
    <t xml:space="preserve">2023-13-0298063</t>
  </si>
  <si>
    <t xml:space="preserve">许玉兰</t>
  </si>
  <si>
    <t xml:space="preserve">2023-13-0002245</t>
  </si>
  <si>
    <r>
      <rPr>
        <sz val="12"/>
        <rFont val="Noto Sans"/>
        <family val="2"/>
      </rPr>
      <t xml:space="preserve">闽台赛鸽摄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立灿</t>
    </r>
  </si>
  <si>
    <t xml:space="preserve">2023-13-0320079</t>
  </si>
  <si>
    <t xml:space="preserve">2023-13-0054499</t>
  </si>
  <si>
    <t xml:space="preserve">林思灿</t>
  </si>
  <si>
    <t xml:space="preserve">2023-13-0395524</t>
  </si>
  <si>
    <t xml:space="preserve">2023-13-0210813</t>
  </si>
  <si>
    <t xml:space="preserve">2023-13-0270381</t>
  </si>
  <si>
    <t xml:space="preserve">2023-11-0174802</t>
  </si>
  <si>
    <t xml:space="preserve">2023-13-0041993</t>
  </si>
  <si>
    <t xml:space="preserve">2023-11-0176576</t>
  </si>
  <si>
    <t xml:space="preserve">2023-13-0281821</t>
  </si>
  <si>
    <r>
      <rPr>
        <sz val="12"/>
        <rFont val="Noto Sans"/>
        <family val="2"/>
      </rPr>
      <t xml:space="preserve">呔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镕</t>
    </r>
  </si>
  <si>
    <t xml:space="preserve">2023-11-0177159</t>
  </si>
  <si>
    <r>
      <rPr>
        <sz val="12"/>
        <rFont val="Noto Sans"/>
        <family val="2"/>
      </rPr>
      <t xml:space="preserve">飞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昧优</t>
    </r>
  </si>
  <si>
    <t xml:space="preserve">2023-13-0283111</t>
  </si>
  <si>
    <t xml:space="preserve">2023-11-0174800</t>
  </si>
  <si>
    <t xml:space="preserve">2023-13-0197554</t>
  </si>
  <si>
    <t xml:space="preserve">2023-11-0212019</t>
  </si>
  <si>
    <t xml:space="preserve">2023-13-0270747</t>
  </si>
  <si>
    <t xml:space="preserve">2023-13-0280162</t>
  </si>
  <si>
    <t xml:space="preserve">2023-11-0004753</t>
  </si>
  <si>
    <t xml:space="preserve">2023-13-0412904</t>
  </si>
  <si>
    <t xml:space="preserve">2023-11-0411410</t>
  </si>
  <si>
    <t xml:space="preserve">2023-11-0052868</t>
  </si>
  <si>
    <t xml:space="preserve">2023-13-0137119</t>
  </si>
  <si>
    <t xml:space="preserve">2023-13-0217792</t>
  </si>
  <si>
    <t xml:space="preserve">2023-11-0047797</t>
  </si>
  <si>
    <t xml:space="preserve">2023-13-0204120</t>
  </si>
  <si>
    <t xml:space="preserve">2023-13-0204175</t>
  </si>
  <si>
    <t xml:space="preserve">2023-11-0050706</t>
  </si>
  <si>
    <t xml:space="preserve">2023-13-0044189</t>
  </si>
  <si>
    <t xml:space="preserve">2023-13-0205262</t>
  </si>
  <si>
    <t xml:space="preserve">2023-13-0066280</t>
  </si>
  <si>
    <r>
      <rPr>
        <sz val="12"/>
        <rFont val="Noto Sans"/>
        <family val="2"/>
      </rPr>
      <t xml:space="preserve">天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景煌</t>
    </r>
  </si>
  <si>
    <t xml:space="preserve">2023-13-0131186</t>
  </si>
  <si>
    <t xml:space="preserve">2023-11-0212251</t>
  </si>
  <si>
    <t xml:space="preserve">2023-13-0401441</t>
  </si>
  <si>
    <t xml:space="preserve">2023-13-0265204</t>
  </si>
  <si>
    <t xml:space="preserve">2023-11-0033829</t>
  </si>
  <si>
    <r>
      <rPr>
        <sz val="12"/>
        <rFont val="Noto Sans"/>
        <family val="2"/>
      </rPr>
      <t xml:space="preserve">金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炳鑫</t>
    </r>
  </si>
  <si>
    <t xml:space="preserve">2023-11-0038699</t>
  </si>
  <si>
    <t xml:space="preserve">2023-13-0012017</t>
  </si>
  <si>
    <t xml:space="preserve">徐廷官</t>
  </si>
  <si>
    <t xml:space="preserve">2023-13-0019899</t>
  </si>
  <si>
    <t xml:space="preserve">2023-11-0033878</t>
  </si>
  <si>
    <t xml:space="preserve">2023-13-0199857</t>
  </si>
  <si>
    <t xml:space="preserve">2023-13-0002619</t>
  </si>
  <si>
    <r>
      <rPr>
        <sz val="12"/>
        <rFont val="Noto Sans"/>
        <family val="2"/>
      </rPr>
      <t xml:space="preserve">鳄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理坤</t>
    </r>
  </si>
  <si>
    <t xml:space="preserve">2023-11-0157915</t>
  </si>
  <si>
    <t xml:space="preserve">陈贤瑞</t>
  </si>
  <si>
    <t xml:space="preserve">2023-11-0461756</t>
  </si>
  <si>
    <t xml:space="preserve">2023-13-0012016</t>
  </si>
  <si>
    <t xml:space="preserve">2023-13-0389091</t>
  </si>
  <si>
    <t xml:space="preserve">2023-13-0219467</t>
  </si>
  <si>
    <t xml:space="preserve">徐伙俤</t>
  </si>
  <si>
    <t xml:space="preserve">2023-11-0051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8.99"/>
    <col collapsed="false" customWidth="true" hidden="false" outlineLevel="0" max="3" min="3" style="1" width="12.49"/>
    <col collapsed="false" customWidth="true" hidden="false" outlineLevel="0" max="4" min="4" style="1" width="32.69"/>
    <col collapsed="false" customWidth="true" hidden="false" outlineLevel="0" max="5" min="5" style="1" width="15.59"/>
    <col collapsed="false" customWidth="true" hidden="false" outlineLevel="0" max="6" min="6" style="1" width="16.49"/>
    <col collapsed="false" customWidth="true" hidden="false" outlineLevel="0" max="7" min="7" style="1" width="17.09"/>
    <col collapsed="false" customWidth="true" hidden="false" outlineLevel="0" max="8" min="8" style="2" width="11.39"/>
    <col collapsed="false" customWidth="true" hidden="false" outlineLevel="0" max="9" min="9" style="2" width="12.79"/>
    <col collapsed="false" customWidth="true" hidden="false" outlineLevel="0" max="10" min="10" style="2" width="14.0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20" hidden="false" customHeight="true" outlineLevel="0" collapsed="false">
      <c r="A2" s="1" t="n">
        <v>1</v>
      </c>
      <c r="B2" s="1" t="s">
        <v>10</v>
      </c>
      <c r="C2" s="5" t="s">
        <v>11</v>
      </c>
      <c r="D2" s="5" t="s">
        <v>12</v>
      </c>
      <c r="E2" s="5" t="s">
        <v>13</v>
      </c>
      <c r="F2" s="1" t="n">
        <v>34</v>
      </c>
      <c r="G2" s="1" t="n">
        <v>59</v>
      </c>
      <c r="H2" s="2" t="n">
        <v>1264.8067</v>
      </c>
      <c r="I2" s="2" t="n">
        <v>1562.0515</v>
      </c>
      <c r="J2" s="2" t="n">
        <f aca="false">H2+I2</f>
        <v>2826.8582</v>
      </c>
    </row>
    <row r="3" customFormat="false" ht="20" hidden="false" customHeight="true" outlineLevel="0" collapsed="false">
      <c r="A3" s="1" t="n">
        <v>2</v>
      </c>
      <c r="B3" s="1" t="s">
        <v>14</v>
      </c>
      <c r="C3" s="5" t="s">
        <v>11</v>
      </c>
      <c r="D3" s="5" t="s">
        <v>15</v>
      </c>
      <c r="E3" s="5" t="s">
        <v>16</v>
      </c>
      <c r="F3" s="1" t="n">
        <v>146</v>
      </c>
      <c r="G3" s="1" t="n">
        <v>41</v>
      </c>
      <c r="H3" s="2" t="n">
        <v>1216.7299</v>
      </c>
      <c r="I3" s="2" t="n">
        <v>1572.339</v>
      </c>
      <c r="J3" s="2" t="n">
        <f aca="false">H3+I3</f>
        <v>2789.0689</v>
      </c>
    </row>
    <row r="4" customFormat="false" ht="20" hidden="false" customHeight="true" outlineLevel="0" collapsed="false">
      <c r="A4" s="1" t="n">
        <v>3</v>
      </c>
      <c r="B4" s="1" t="s">
        <v>17</v>
      </c>
      <c r="C4" s="5" t="s">
        <v>18</v>
      </c>
      <c r="D4" s="5" t="s">
        <v>19</v>
      </c>
      <c r="E4" s="5" t="s">
        <v>13</v>
      </c>
      <c r="F4" s="1" t="n">
        <v>392</v>
      </c>
      <c r="G4" s="1" t="n">
        <v>29</v>
      </c>
      <c r="H4" s="2" t="n">
        <v>1201.7937</v>
      </c>
      <c r="I4" s="2" t="n">
        <v>1581.1357</v>
      </c>
      <c r="J4" s="2" t="n">
        <f aca="false">H4+I4</f>
        <v>2782.9294</v>
      </c>
    </row>
    <row r="5" customFormat="false" ht="20" hidden="false" customHeight="true" outlineLevel="0" collapsed="false">
      <c r="A5" s="1" t="n">
        <v>4</v>
      </c>
      <c r="B5" s="1" t="s">
        <v>20</v>
      </c>
      <c r="C5" s="5" t="s">
        <v>11</v>
      </c>
      <c r="D5" s="5" t="s">
        <v>21</v>
      </c>
      <c r="E5" s="5" t="s">
        <v>22</v>
      </c>
      <c r="F5" s="1" t="n">
        <v>189</v>
      </c>
      <c r="G5" s="1" t="n">
        <v>64</v>
      </c>
      <c r="H5" s="2" t="n">
        <v>1215.0215</v>
      </c>
      <c r="I5" s="2" t="n">
        <v>1561.0158</v>
      </c>
      <c r="J5" s="2" t="n">
        <f aca="false">H5+I5</f>
        <v>2776.0373</v>
      </c>
    </row>
    <row r="6" customFormat="false" ht="20" hidden="false" customHeight="true" outlineLevel="0" collapsed="false">
      <c r="A6" s="1" t="n">
        <v>5</v>
      </c>
      <c r="B6" s="1" t="s">
        <v>23</v>
      </c>
      <c r="C6" s="5" t="s">
        <v>18</v>
      </c>
      <c r="D6" s="5" t="s">
        <v>24</v>
      </c>
      <c r="E6" s="5" t="s">
        <v>13</v>
      </c>
      <c r="F6" s="1" t="n">
        <v>3</v>
      </c>
      <c r="G6" s="1" t="n">
        <v>212</v>
      </c>
      <c r="H6" s="2" t="n">
        <v>1269.9066</v>
      </c>
      <c r="I6" s="2" t="n">
        <v>1501.9547</v>
      </c>
      <c r="J6" s="2" t="n">
        <f aca="false">H6+I6</f>
        <v>2771.8613</v>
      </c>
    </row>
    <row r="7" customFormat="false" ht="20" hidden="false" customHeight="true" outlineLevel="0" collapsed="false">
      <c r="A7" s="1" t="n">
        <v>6</v>
      </c>
      <c r="B7" s="1" t="s">
        <v>25</v>
      </c>
      <c r="C7" s="5" t="s">
        <v>11</v>
      </c>
      <c r="D7" s="5" t="s">
        <v>26</v>
      </c>
      <c r="E7" s="5" t="s">
        <v>27</v>
      </c>
      <c r="F7" s="1" t="n">
        <v>187</v>
      </c>
      <c r="G7" s="1" t="n">
        <v>77</v>
      </c>
      <c r="H7" s="2" t="n">
        <v>1215.1186</v>
      </c>
      <c r="I7" s="2" t="n">
        <v>1555.1406</v>
      </c>
      <c r="J7" s="2" t="n">
        <f aca="false">H7+I7</f>
        <v>2770.2592</v>
      </c>
    </row>
    <row r="8" customFormat="false" ht="20" hidden="false" customHeight="true" outlineLevel="0" collapsed="false">
      <c r="A8" s="1" t="n">
        <v>7</v>
      </c>
      <c r="B8" s="1" t="s">
        <v>28</v>
      </c>
      <c r="C8" s="5" t="s">
        <v>29</v>
      </c>
      <c r="D8" s="5" t="s">
        <v>30</v>
      </c>
      <c r="E8" s="5" t="s">
        <v>22</v>
      </c>
      <c r="F8" s="1" t="n">
        <v>852</v>
      </c>
      <c r="G8" s="1" t="n">
        <v>13</v>
      </c>
      <c r="H8" s="2" t="n">
        <v>1170.8751</v>
      </c>
      <c r="I8" s="2" t="n">
        <v>1597.7857</v>
      </c>
      <c r="J8" s="2" t="n">
        <f aca="false">H8+I8</f>
        <v>2768.6608</v>
      </c>
    </row>
    <row r="9" customFormat="false" ht="20" hidden="false" customHeight="true" outlineLevel="0" collapsed="false">
      <c r="A9" s="1" t="n">
        <v>8</v>
      </c>
      <c r="B9" s="1" t="s">
        <v>31</v>
      </c>
      <c r="C9" s="5" t="s">
        <v>32</v>
      </c>
      <c r="D9" s="5" t="s">
        <v>33</v>
      </c>
      <c r="E9" s="5" t="s">
        <v>34</v>
      </c>
      <c r="F9" s="1" t="n">
        <v>159</v>
      </c>
      <c r="G9" s="1" t="n">
        <v>100</v>
      </c>
      <c r="H9" s="2" t="n">
        <v>1215.9897</v>
      </c>
      <c r="I9" s="2" t="n">
        <v>1551.335</v>
      </c>
      <c r="J9" s="2" t="n">
        <f aca="false">H9+I9</f>
        <v>2767.3247</v>
      </c>
    </row>
    <row r="10" customFormat="false" ht="20" hidden="false" customHeight="true" outlineLevel="0" collapsed="false">
      <c r="A10" s="1" t="n">
        <v>9</v>
      </c>
      <c r="B10" s="1" t="s">
        <v>35</v>
      </c>
      <c r="C10" s="5" t="s">
        <v>11</v>
      </c>
      <c r="D10" s="5" t="s">
        <v>36</v>
      </c>
      <c r="E10" s="5" t="s">
        <v>37</v>
      </c>
      <c r="F10" s="1" t="n">
        <v>221</v>
      </c>
      <c r="G10" s="1" t="n">
        <v>153</v>
      </c>
      <c r="H10" s="2" t="n">
        <v>1213.7698</v>
      </c>
      <c r="I10" s="2" t="n">
        <v>1538.2487</v>
      </c>
      <c r="J10" s="2" t="n">
        <f aca="false">H10+I10</f>
        <v>2752.0185</v>
      </c>
    </row>
    <row r="11" customFormat="false" ht="20" hidden="false" customHeight="true" outlineLevel="0" collapsed="false">
      <c r="A11" s="1" t="n">
        <v>10</v>
      </c>
      <c r="B11" s="1" t="s">
        <v>38</v>
      </c>
      <c r="C11" s="5" t="s">
        <v>39</v>
      </c>
      <c r="D11" s="5" t="s">
        <v>40</v>
      </c>
      <c r="E11" s="5" t="s">
        <v>41</v>
      </c>
      <c r="F11" s="1" t="n">
        <v>24</v>
      </c>
      <c r="G11" s="1" t="n">
        <v>357</v>
      </c>
      <c r="H11" s="2" t="n">
        <v>1267.1342</v>
      </c>
      <c r="I11" s="2" t="n">
        <v>1471.9066</v>
      </c>
      <c r="J11" s="2" t="n">
        <f aca="false">H11+I11</f>
        <v>2739.0408</v>
      </c>
    </row>
    <row r="12" customFormat="false" ht="20" hidden="false" customHeight="true" outlineLevel="0" collapsed="false">
      <c r="A12" s="1" t="n">
        <v>11</v>
      </c>
      <c r="B12" s="1" t="s">
        <v>42</v>
      </c>
      <c r="C12" s="5" t="s">
        <v>18</v>
      </c>
      <c r="D12" s="5" t="s">
        <v>43</v>
      </c>
      <c r="E12" s="5" t="s">
        <v>44</v>
      </c>
      <c r="F12" s="1" t="n">
        <v>641</v>
      </c>
      <c r="G12" s="1" t="n">
        <v>85</v>
      </c>
      <c r="H12" s="2" t="n">
        <v>1183.9802</v>
      </c>
      <c r="I12" s="2" t="n">
        <v>1553.9031</v>
      </c>
      <c r="J12" s="2" t="n">
        <f aca="false">H12+I12</f>
        <v>2737.8833</v>
      </c>
    </row>
    <row r="13" customFormat="false" ht="20" hidden="false" customHeight="true" outlineLevel="0" collapsed="false">
      <c r="A13" s="1" t="n">
        <v>12</v>
      </c>
      <c r="B13" s="1" t="s">
        <v>45</v>
      </c>
      <c r="C13" s="5" t="s">
        <v>39</v>
      </c>
      <c r="D13" s="5" t="s">
        <v>46</v>
      </c>
      <c r="E13" s="5" t="s">
        <v>16</v>
      </c>
      <c r="F13" s="1" t="n">
        <v>585</v>
      </c>
      <c r="G13" s="1" t="n">
        <v>109</v>
      </c>
      <c r="H13" s="2" t="n">
        <v>1186.4967</v>
      </c>
      <c r="I13" s="2" t="n">
        <v>1548.5716</v>
      </c>
      <c r="J13" s="2" t="n">
        <f aca="false">H13+I13</f>
        <v>2735.0683</v>
      </c>
    </row>
    <row r="14" customFormat="false" ht="20" hidden="false" customHeight="true" outlineLevel="0" collapsed="false">
      <c r="A14" s="1" t="n">
        <v>13</v>
      </c>
      <c r="B14" s="1" t="s">
        <v>47</v>
      </c>
      <c r="C14" s="5" t="s">
        <v>18</v>
      </c>
      <c r="D14" s="5" t="s">
        <v>48</v>
      </c>
      <c r="E14" s="5" t="s">
        <v>16</v>
      </c>
      <c r="F14" s="1" t="n">
        <v>1099</v>
      </c>
      <c r="G14" s="1" t="n">
        <v>31</v>
      </c>
      <c r="H14" s="2" t="n">
        <v>1154.0824</v>
      </c>
      <c r="I14" s="2" t="n">
        <v>1580.623</v>
      </c>
      <c r="J14" s="2" t="n">
        <f aca="false">H14+I14</f>
        <v>2734.7054</v>
      </c>
    </row>
    <row r="15" customFormat="false" ht="20" hidden="false" customHeight="true" outlineLevel="0" collapsed="false">
      <c r="A15" s="1" t="n">
        <v>14</v>
      </c>
      <c r="B15" s="1" t="s">
        <v>49</v>
      </c>
      <c r="C15" s="5" t="s">
        <v>18</v>
      </c>
      <c r="D15" s="5" t="s">
        <v>50</v>
      </c>
      <c r="E15" s="5" t="s">
        <v>51</v>
      </c>
      <c r="F15" s="1" t="n">
        <v>1498</v>
      </c>
      <c r="G15" s="1" t="n">
        <v>5</v>
      </c>
      <c r="H15" s="2" t="n">
        <v>1134.3599</v>
      </c>
      <c r="I15" s="2" t="n">
        <v>1600.2748</v>
      </c>
      <c r="J15" s="2" t="n">
        <f aca="false">H15+I15</f>
        <v>2734.6347</v>
      </c>
    </row>
    <row r="16" customFormat="false" ht="20" hidden="false" customHeight="true" outlineLevel="0" collapsed="false">
      <c r="A16" s="1" t="n">
        <v>15</v>
      </c>
      <c r="B16" s="1" t="s">
        <v>52</v>
      </c>
      <c r="C16" s="5" t="s">
        <v>11</v>
      </c>
      <c r="D16" s="5" t="s">
        <v>21</v>
      </c>
      <c r="E16" s="5" t="s">
        <v>22</v>
      </c>
      <c r="F16" s="1" t="n">
        <v>840</v>
      </c>
      <c r="G16" s="1" t="n">
        <v>66</v>
      </c>
      <c r="H16" s="2" t="n">
        <v>1171.541</v>
      </c>
      <c r="I16" s="2" t="n">
        <v>1560.702</v>
      </c>
      <c r="J16" s="2" t="n">
        <f aca="false">H16+I16</f>
        <v>2732.243</v>
      </c>
    </row>
    <row r="17" customFormat="false" ht="20" hidden="false" customHeight="true" outlineLevel="0" collapsed="false">
      <c r="A17" s="1" t="n">
        <v>16</v>
      </c>
      <c r="B17" s="1" t="s">
        <v>53</v>
      </c>
      <c r="C17" s="5" t="s">
        <v>11</v>
      </c>
      <c r="D17" s="5" t="s">
        <v>54</v>
      </c>
      <c r="E17" s="5" t="s">
        <v>55</v>
      </c>
      <c r="F17" s="1" t="n">
        <v>1900</v>
      </c>
      <c r="G17" s="1" t="n">
        <v>4</v>
      </c>
      <c r="H17" s="2" t="n">
        <v>1119.1165</v>
      </c>
      <c r="I17" s="2" t="n">
        <v>1601.231</v>
      </c>
      <c r="J17" s="2" t="n">
        <f aca="false">H17+I17</f>
        <v>2720.3475</v>
      </c>
    </row>
    <row r="18" customFormat="false" ht="20" hidden="false" customHeight="true" outlineLevel="0" collapsed="false">
      <c r="A18" s="1" t="n">
        <v>17</v>
      </c>
      <c r="B18" s="1" t="s">
        <v>56</v>
      </c>
      <c r="C18" s="5" t="s">
        <v>11</v>
      </c>
      <c r="D18" s="5" t="s">
        <v>57</v>
      </c>
      <c r="E18" s="5" t="s">
        <v>58</v>
      </c>
      <c r="F18" s="1" t="n">
        <v>503</v>
      </c>
      <c r="G18" s="1" t="n">
        <v>177</v>
      </c>
      <c r="H18" s="2" t="n">
        <v>1190.066</v>
      </c>
      <c r="I18" s="2" t="n">
        <v>1529.9961</v>
      </c>
      <c r="J18" s="2" t="n">
        <f aca="false">H18+I18</f>
        <v>2720.0621</v>
      </c>
    </row>
    <row r="19" customFormat="false" ht="20" hidden="false" customHeight="true" outlineLevel="0" collapsed="false">
      <c r="A19" s="1" t="n">
        <v>18</v>
      </c>
      <c r="B19" s="1" t="s">
        <v>59</v>
      </c>
      <c r="C19" s="5" t="s">
        <v>11</v>
      </c>
      <c r="D19" s="5" t="s">
        <v>36</v>
      </c>
      <c r="E19" s="5" t="s">
        <v>37</v>
      </c>
      <c r="F19" s="1" t="n">
        <v>1667</v>
      </c>
      <c r="G19" s="1" t="n">
        <v>20</v>
      </c>
      <c r="H19" s="2" t="n">
        <v>1126.5344</v>
      </c>
      <c r="I19" s="2" t="n">
        <v>1583.9789</v>
      </c>
      <c r="J19" s="2" t="n">
        <f aca="false">H19+I19</f>
        <v>2710.5133</v>
      </c>
    </row>
    <row r="20" customFormat="false" ht="20" hidden="false" customHeight="true" outlineLevel="0" collapsed="false">
      <c r="A20" s="1" t="n">
        <v>19</v>
      </c>
      <c r="B20" s="1" t="s">
        <v>60</v>
      </c>
      <c r="C20" s="5" t="s">
        <v>18</v>
      </c>
      <c r="D20" s="5" t="s">
        <v>61</v>
      </c>
      <c r="E20" s="5" t="s">
        <v>13</v>
      </c>
      <c r="F20" s="1" t="n">
        <v>1738</v>
      </c>
      <c r="G20" s="1" t="n">
        <v>22</v>
      </c>
      <c r="H20" s="2" t="n">
        <v>1124.3841</v>
      </c>
      <c r="I20" s="2" t="n">
        <v>1583.092</v>
      </c>
      <c r="J20" s="2" t="n">
        <f aca="false">H20+I20</f>
        <v>2707.4761</v>
      </c>
    </row>
    <row r="21" customFormat="false" ht="20" hidden="false" customHeight="true" outlineLevel="0" collapsed="false">
      <c r="A21" s="1" t="n">
        <v>20</v>
      </c>
      <c r="B21" s="1" t="s">
        <v>62</v>
      </c>
      <c r="C21" s="5" t="s">
        <v>63</v>
      </c>
      <c r="D21" s="5" t="s">
        <v>64</v>
      </c>
      <c r="E21" s="5" t="s">
        <v>22</v>
      </c>
      <c r="F21" s="1" t="n">
        <v>49</v>
      </c>
      <c r="G21" s="1" t="n">
        <v>378</v>
      </c>
      <c r="H21" s="2" t="n">
        <v>1235.8868</v>
      </c>
      <c r="I21" s="2" t="n">
        <v>1469.1181</v>
      </c>
      <c r="J21" s="2" t="n">
        <f aca="false">H21+I21</f>
        <v>2705.0049</v>
      </c>
    </row>
    <row r="22" customFormat="false" ht="20" hidden="false" customHeight="true" outlineLevel="0" collapsed="false">
      <c r="A22" s="1" t="n">
        <v>21</v>
      </c>
      <c r="B22" s="1" t="s">
        <v>65</v>
      </c>
      <c r="C22" s="5" t="s">
        <v>18</v>
      </c>
      <c r="D22" s="5" t="s">
        <v>66</v>
      </c>
      <c r="E22" s="5" t="s">
        <v>67</v>
      </c>
      <c r="F22" s="1" t="n">
        <v>75</v>
      </c>
      <c r="G22" s="1" t="n">
        <v>319</v>
      </c>
      <c r="H22" s="2" t="n">
        <v>1225.6368</v>
      </c>
      <c r="I22" s="2" t="n">
        <v>1478.5556</v>
      </c>
      <c r="J22" s="2" t="n">
        <f aca="false">H22+I22</f>
        <v>2704.1924</v>
      </c>
    </row>
    <row r="23" customFormat="false" ht="20" hidden="false" customHeight="true" outlineLevel="0" collapsed="false">
      <c r="A23" s="1" t="n">
        <v>22</v>
      </c>
      <c r="B23" s="1" t="s">
        <v>68</v>
      </c>
      <c r="C23" s="5" t="s">
        <v>18</v>
      </c>
      <c r="D23" s="5" t="s">
        <v>69</v>
      </c>
      <c r="E23" s="5" t="s">
        <v>70</v>
      </c>
      <c r="F23" s="1" t="n">
        <v>1043</v>
      </c>
      <c r="G23" s="1" t="n">
        <v>125</v>
      </c>
      <c r="H23" s="2" t="n">
        <v>1158.8433</v>
      </c>
      <c r="I23" s="2" t="n">
        <v>1543.3902</v>
      </c>
      <c r="J23" s="2" t="n">
        <f aca="false">H23+I23</f>
        <v>2702.2335</v>
      </c>
    </row>
    <row r="24" customFormat="false" ht="20" hidden="false" customHeight="true" outlineLevel="0" collapsed="false">
      <c r="A24" s="1" t="n">
        <v>23</v>
      </c>
      <c r="B24" s="1" t="s">
        <v>71</v>
      </c>
      <c r="C24" s="5" t="s">
        <v>18</v>
      </c>
      <c r="D24" s="5" t="s">
        <v>72</v>
      </c>
      <c r="E24" s="5" t="s">
        <v>73</v>
      </c>
      <c r="F24" s="1" t="n">
        <v>887</v>
      </c>
      <c r="G24" s="1" t="n">
        <v>173</v>
      </c>
      <c r="H24" s="2" t="n">
        <v>1168.399</v>
      </c>
      <c r="I24" s="2" t="n">
        <v>1531.4309</v>
      </c>
      <c r="J24" s="2" t="n">
        <f aca="false">H24+I24</f>
        <v>2699.8299</v>
      </c>
    </row>
    <row r="25" customFormat="false" ht="20" hidden="false" customHeight="true" outlineLevel="0" collapsed="false">
      <c r="A25" s="1" t="n">
        <v>24</v>
      </c>
      <c r="B25" s="1" t="s">
        <v>74</v>
      </c>
      <c r="C25" s="5" t="s">
        <v>18</v>
      </c>
      <c r="D25" s="5" t="s">
        <v>75</v>
      </c>
      <c r="E25" s="5" t="s">
        <v>22</v>
      </c>
      <c r="F25" s="1" t="n">
        <v>467</v>
      </c>
      <c r="G25" s="1" t="n">
        <v>253</v>
      </c>
      <c r="H25" s="2" t="n">
        <v>1192.8607</v>
      </c>
      <c r="I25" s="2" t="n">
        <v>1488.0208</v>
      </c>
      <c r="J25" s="2" t="n">
        <f aca="false">H25+I25</f>
        <v>2680.8815</v>
      </c>
    </row>
    <row r="26" customFormat="false" ht="20" hidden="false" customHeight="true" outlineLevel="0" collapsed="false">
      <c r="A26" s="1" t="n">
        <v>25</v>
      </c>
      <c r="B26" s="1" t="s">
        <v>76</v>
      </c>
      <c r="C26" s="5" t="s">
        <v>11</v>
      </c>
      <c r="D26" s="5" t="s">
        <v>77</v>
      </c>
      <c r="E26" s="5" t="s">
        <v>78</v>
      </c>
      <c r="F26" s="1" t="n">
        <v>72</v>
      </c>
      <c r="G26" s="1" t="n">
        <v>476</v>
      </c>
      <c r="H26" s="2" t="n">
        <v>1226.305</v>
      </c>
      <c r="I26" s="2" t="n">
        <v>1450.197</v>
      </c>
      <c r="J26" s="2" t="n">
        <f aca="false">H26+I26</f>
        <v>2676.502</v>
      </c>
    </row>
    <row r="27" customFormat="false" ht="20" hidden="false" customHeight="true" outlineLevel="0" collapsed="false">
      <c r="A27" s="1" t="n">
        <v>26</v>
      </c>
      <c r="B27" s="1" t="s">
        <v>79</v>
      </c>
      <c r="C27" s="5" t="s">
        <v>11</v>
      </c>
      <c r="D27" s="5" t="s">
        <v>80</v>
      </c>
      <c r="E27" s="5" t="s">
        <v>13</v>
      </c>
      <c r="F27" s="1" t="n">
        <v>213</v>
      </c>
      <c r="G27" s="1" t="n">
        <v>430</v>
      </c>
      <c r="H27" s="2" t="n">
        <v>1214.0341</v>
      </c>
      <c r="I27" s="2" t="n">
        <v>1459.8046</v>
      </c>
      <c r="J27" s="2" t="n">
        <f aca="false">H27+I27</f>
        <v>2673.8387</v>
      </c>
    </row>
    <row r="28" customFormat="false" ht="20" hidden="false" customHeight="true" outlineLevel="0" collapsed="false">
      <c r="A28" s="1" t="n">
        <v>27</v>
      </c>
      <c r="B28" s="1" t="s">
        <v>81</v>
      </c>
      <c r="C28" s="5" t="s">
        <v>11</v>
      </c>
      <c r="D28" s="5" t="s">
        <v>82</v>
      </c>
      <c r="E28" s="5" t="s">
        <v>83</v>
      </c>
      <c r="F28" s="1" t="n">
        <v>30</v>
      </c>
      <c r="G28" s="1" t="n">
        <v>667</v>
      </c>
      <c r="H28" s="2" t="n">
        <v>1265.0849</v>
      </c>
      <c r="I28" s="2" t="n">
        <v>1407.4742</v>
      </c>
      <c r="J28" s="2" t="n">
        <f aca="false">H28+I28</f>
        <v>2672.5591</v>
      </c>
    </row>
    <row r="29" customFormat="false" ht="20" hidden="false" customHeight="true" outlineLevel="0" collapsed="false">
      <c r="A29" s="1" t="n">
        <v>28</v>
      </c>
      <c r="B29" s="1" t="s">
        <v>84</v>
      </c>
      <c r="C29" s="5" t="s">
        <v>11</v>
      </c>
      <c r="D29" s="5" t="s">
        <v>85</v>
      </c>
      <c r="E29" s="5" t="s">
        <v>67</v>
      </c>
      <c r="F29" s="1" t="n">
        <v>1673</v>
      </c>
      <c r="G29" s="1" t="n">
        <v>137</v>
      </c>
      <c r="H29" s="2" t="n">
        <v>1126.2499</v>
      </c>
      <c r="I29" s="2" t="n">
        <v>1540.2958</v>
      </c>
      <c r="J29" s="2" t="n">
        <f aca="false">H29+I29</f>
        <v>2666.5457</v>
      </c>
    </row>
    <row r="30" customFormat="false" ht="20" hidden="false" customHeight="true" outlineLevel="0" collapsed="false">
      <c r="A30" s="1" t="n">
        <v>29</v>
      </c>
      <c r="B30" s="1" t="s">
        <v>86</v>
      </c>
      <c r="C30" s="5" t="s">
        <v>18</v>
      </c>
      <c r="D30" s="5" t="s">
        <v>87</v>
      </c>
      <c r="E30" s="5" t="s">
        <v>88</v>
      </c>
      <c r="F30" s="1" t="n">
        <v>2198</v>
      </c>
      <c r="G30" s="1" t="n">
        <v>61</v>
      </c>
      <c r="H30" s="2" t="n">
        <v>1103.6941</v>
      </c>
      <c r="I30" s="2" t="n">
        <v>1561.5944</v>
      </c>
      <c r="J30" s="2" t="n">
        <f aca="false">H30+I30</f>
        <v>2665.2885</v>
      </c>
    </row>
    <row r="31" customFormat="false" ht="20" hidden="false" customHeight="true" outlineLevel="0" collapsed="false">
      <c r="A31" s="1" t="n">
        <v>30</v>
      </c>
      <c r="B31" s="1" t="s">
        <v>89</v>
      </c>
      <c r="C31" s="5" t="s">
        <v>11</v>
      </c>
      <c r="D31" s="5" t="s">
        <v>90</v>
      </c>
      <c r="E31" s="5" t="s">
        <v>16</v>
      </c>
      <c r="F31" s="1" t="n">
        <v>582</v>
      </c>
      <c r="G31" s="1" t="n">
        <v>338</v>
      </c>
      <c r="H31" s="2" t="n">
        <v>1186.6021</v>
      </c>
      <c r="I31" s="2" t="n">
        <v>1474.848</v>
      </c>
      <c r="J31" s="2" t="n">
        <f aca="false">H31+I31</f>
        <v>2661.4501</v>
      </c>
    </row>
    <row r="32" customFormat="false" ht="20" hidden="false" customHeight="true" outlineLevel="0" collapsed="false">
      <c r="A32" s="1" t="n">
        <v>31</v>
      </c>
      <c r="B32" s="1" t="s">
        <v>91</v>
      </c>
      <c r="C32" s="5" t="s">
        <v>11</v>
      </c>
      <c r="D32" s="5" t="s">
        <v>92</v>
      </c>
      <c r="E32" s="5" t="s">
        <v>58</v>
      </c>
      <c r="F32" s="1" t="n">
        <v>2109</v>
      </c>
      <c r="G32" s="1" t="n">
        <v>120</v>
      </c>
      <c r="H32" s="2" t="n">
        <v>1108.4179</v>
      </c>
      <c r="I32" s="2" t="n">
        <v>1544.1495</v>
      </c>
      <c r="J32" s="2" t="n">
        <f aca="false">H32+I32</f>
        <v>2652.5674</v>
      </c>
    </row>
    <row r="33" customFormat="false" ht="20" hidden="false" customHeight="true" outlineLevel="0" collapsed="false">
      <c r="A33" s="1" t="n">
        <v>32</v>
      </c>
      <c r="B33" s="1" t="s">
        <v>93</v>
      </c>
      <c r="C33" s="5" t="s">
        <v>18</v>
      </c>
      <c r="D33" s="5" t="s">
        <v>61</v>
      </c>
      <c r="E33" s="5" t="s">
        <v>13</v>
      </c>
      <c r="F33" s="1" t="n">
        <v>1197</v>
      </c>
      <c r="G33" s="1" t="n">
        <v>210</v>
      </c>
      <c r="H33" s="2" t="n">
        <v>1147.8274</v>
      </c>
      <c r="I33" s="2" t="n">
        <v>1502.9631</v>
      </c>
      <c r="J33" s="2" t="n">
        <f aca="false">H33+I33</f>
        <v>2650.7905</v>
      </c>
    </row>
    <row r="34" customFormat="false" ht="20" hidden="false" customHeight="true" outlineLevel="0" collapsed="false">
      <c r="A34" s="1" t="n">
        <v>33</v>
      </c>
      <c r="B34" s="1" t="s">
        <v>94</v>
      </c>
      <c r="C34" s="5" t="s">
        <v>11</v>
      </c>
      <c r="D34" s="5" t="s">
        <v>95</v>
      </c>
      <c r="E34" s="5" t="s">
        <v>22</v>
      </c>
      <c r="F34" s="1" t="n">
        <v>620</v>
      </c>
      <c r="G34" s="1" t="n">
        <v>406</v>
      </c>
      <c r="H34" s="2" t="n">
        <v>1185.1417</v>
      </c>
      <c r="I34" s="2" t="n">
        <v>1465.1894</v>
      </c>
      <c r="J34" s="2" t="n">
        <f aca="false">H34+I34</f>
        <v>2650.3311</v>
      </c>
    </row>
    <row r="35" customFormat="false" ht="20" hidden="false" customHeight="true" outlineLevel="0" collapsed="false">
      <c r="A35" s="1" t="n">
        <v>34</v>
      </c>
      <c r="B35" s="1" t="s">
        <v>96</v>
      </c>
      <c r="C35" s="5" t="s">
        <v>11</v>
      </c>
      <c r="D35" s="5" t="s">
        <v>97</v>
      </c>
      <c r="E35" s="5" t="s">
        <v>41</v>
      </c>
      <c r="F35" s="1" t="n">
        <v>724</v>
      </c>
      <c r="G35" s="1" t="n">
        <v>389</v>
      </c>
      <c r="H35" s="2" t="n">
        <v>1179.1063</v>
      </c>
      <c r="I35" s="2" t="n">
        <v>1467.909</v>
      </c>
      <c r="J35" s="2" t="n">
        <f aca="false">H35+I35</f>
        <v>2647.0153</v>
      </c>
    </row>
    <row r="36" customFormat="false" ht="20" hidden="false" customHeight="true" outlineLevel="0" collapsed="false">
      <c r="A36" s="1" t="n">
        <v>35</v>
      </c>
      <c r="B36" s="1" t="s">
        <v>98</v>
      </c>
      <c r="C36" s="5" t="s">
        <v>18</v>
      </c>
      <c r="D36" s="5" t="s">
        <v>99</v>
      </c>
      <c r="E36" s="5" t="s">
        <v>22</v>
      </c>
      <c r="F36" s="1" t="n">
        <v>797</v>
      </c>
      <c r="G36" s="1" t="n">
        <v>360</v>
      </c>
      <c r="H36" s="2" t="n">
        <v>1173.0346</v>
      </c>
      <c r="I36" s="2" t="n">
        <v>1471.5309</v>
      </c>
      <c r="J36" s="2" t="n">
        <f aca="false">H36+I36</f>
        <v>2644.5655</v>
      </c>
    </row>
    <row r="37" customFormat="false" ht="20" hidden="false" customHeight="true" outlineLevel="0" collapsed="false">
      <c r="A37" s="1" t="n">
        <v>36</v>
      </c>
      <c r="B37" s="1" t="s">
        <v>100</v>
      </c>
      <c r="C37" s="5" t="s">
        <v>11</v>
      </c>
      <c r="D37" s="5" t="s">
        <v>101</v>
      </c>
      <c r="E37" s="5" t="s">
        <v>102</v>
      </c>
      <c r="F37" s="1" t="n">
        <v>2</v>
      </c>
      <c r="G37" s="1" t="n">
        <v>877</v>
      </c>
      <c r="H37" s="2" t="n">
        <v>1269.979</v>
      </c>
      <c r="I37" s="2" t="n">
        <v>1369.4828</v>
      </c>
      <c r="J37" s="2" t="n">
        <f aca="false">H37+I37</f>
        <v>2639.4618</v>
      </c>
    </row>
    <row r="38" customFormat="false" ht="20" hidden="false" customHeight="true" outlineLevel="0" collapsed="false">
      <c r="A38" s="1" t="n">
        <v>37</v>
      </c>
      <c r="B38" s="1" t="s">
        <v>103</v>
      </c>
      <c r="C38" s="5" t="s">
        <v>18</v>
      </c>
      <c r="D38" s="5" t="s">
        <v>104</v>
      </c>
      <c r="E38" s="5" t="s">
        <v>22</v>
      </c>
      <c r="F38" s="1" t="n">
        <v>727</v>
      </c>
      <c r="G38" s="1" t="n">
        <v>444</v>
      </c>
      <c r="H38" s="2" t="n">
        <v>1178.752</v>
      </c>
      <c r="I38" s="2" t="n">
        <v>1457.3647</v>
      </c>
      <c r="J38" s="2" t="n">
        <f aca="false">H38+I38</f>
        <v>2636.1167</v>
      </c>
    </row>
    <row r="39" customFormat="false" ht="20" hidden="false" customHeight="true" outlineLevel="0" collapsed="false">
      <c r="A39" s="1" t="n">
        <v>38</v>
      </c>
      <c r="B39" s="1" t="s">
        <v>105</v>
      </c>
      <c r="C39" s="5" t="s">
        <v>106</v>
      </c>
      <c r="D39" s="5" t="s">
        <v>48</v>
      </c>
      <c r="E39" s="5" t="s">
        <v>16</v>
      </c>
      <c r="F39" s="1" t="n">
        <v>487</v>
      </c>
      <c r="G39" s="1" t="n">
        <v>508</v>
      </c>
      <c r="H39" s="2" t="n">
        <v>1190.6689</v>
      </c>
      <c r="I39" s="2" t="n">
        <v>1443.5021</v>
      </c>
      <c r="J39" s="2" t="n">
        <f aca="false">H39+I39</f>
        <v>2634.171</v>
      </c>
    </row>
    <row r="40" customFormat="false" ht="20" hidden="false" customHeight="true" outlineLevel="0" collapsed="false">
      <c r="A40" s="1" t="n">
        <v>39</v>
      </c>
      <c r="B40" s="1" t="s">
        <v>107</v>
      </c>
      <c r="C40" s="5" t="s">
        <v>18</v>
      </c>
      <c r="D40" s="5" t="s">
        <v>66</v>
      </c>
      <c r="E40" s="5" t="s">
        <v>67</v>
      </c>
      <c r="F40" s="1" t="n">
        <v>992</v>
      </c>
      <c r="G40" s="1" t="n">
        <v>352</v>
      </c>
      <c r="H40" s="2" t="n">
        <v>1161.0614</v>
      </c>
      <c r="I40" s="2" t="n">
        <v>1472.8643</v>
      </c>
      <c r="J40" s="2" t="n">
        <f aca="false">H40+I40</f>
        <v>2633.9257</v>
      </c>
    </row>
    <row r="41" customFormat="false" ht="20" hidden="false" customHeight="true" outlineLevel="0" collapsed="false">
      <c r="A41" s="1" t="n">
        <v>40</v>
      </c>
      <c r="B41" s="1" t="s">
        <v>108</v>
      </c>
      <c r="C41" s="5" t="s">
        <v>11</v>
      </c>
      <c r="D41" s="5" t="s">
        <v>109</v>
      </c>
      <c r="E41" s="5" t="s">
        <v>13</v>
      </c>
      <c r="F41" s="1" t="n">
        <v>665</v>
      </c>
      <c r="G41" s="1" t="n">
        <v>474</v>
      </c>
      <c r="H41" s="2" t="n">
        <v>1182.8018</v>
      </c>
      <c r="I41" s="2" t="n">
        <v>1450.7635</v>
      </c>
      <c r="J41" s="2" t="n">
        <f aca="false">H41+I41</f>
        <v>2633.5653</v>
      </c>
    </row>
    <row r="42" customFormat="false" ht="20" hidden="false" customHeight="true" outlineLevel="0" collapsed="false">
      <c r="A42" s="1" t="n">
        <v>41</v>
      </c>
      <c r="B42" s="1" t="s">
        <v>110</v>
      </c>
      <c r="C42" s="5" t="s">
        <v>18</v>
      </c>
      <c r="D42" s="5" t="s">
        <v>111</v>
      </c>
      <c r="E42" s="5" t="s">
        <v>22</v>
      </c>
      <c r="F42" s="1" t="n">
        <v>23</v>
      </c>
      <c r="G42" s="1" t="n">
        <v>919</v>
      </c>
      <c r="H42" s="2" t="n">
        <v>1267.3867</v>
      </c>
      <c r="I42" s="2" t="n">
        <v>1362.98</v>
      </c>
      <c r="J42" s="2" t="n">
        <f aca="false">H42+I42</f>
        <v>2630.3667</v>
      </c>
    </row>
    <row r="43" customFormat="false" ht="20" hidden="false" customHeight="true" outlineLevel="0" collapsed="false">
      <c r="A43" s="1" t="n">
        <v>42</v>
      </c>
      <c r="B43" s="1" t="s">
        <v>112</v>
      </c>
      <c r="C43" s="5" t="s">
        <v>11</v>
      </c>
      <c r="D43" s="5" t="s">
        <v>113</v>
      </c>
      <c r="E43" s="5" t="s">
        <v>114</v>
      </c>
      <c r="F43" s="1" t="n">
        <v>1326</v>
      </c>
      <c r="G43" s="1" t="n">
        <v>265</v>
      </c>
      <c r="H43" s="2" t="n">
        <v>1140.1101</v>
      </c>
      <c r="I43" s="2" t="n">
        <v>1487.0145</v>
      </c>
      <c r="J43" s="2" t="n">
        <f aca="false">H43+I43</f>
        <v>2627.1246</v>
      </c>
    </row>
    <row r="44" customFormat="false" ht="20" hidden="false" customHeight="true" outlineLevel="0" collapsed="false">
      <c r="A44" s="1" t="n">
        <v>43</v>
      </c>
      <c r="B44" s="1" t="s">
        <v>115</v>
      </c>
      <c r="C44" s="5" t="s">
        <v>18</v>
      </c>
      <c r="D44" s="5" t="s">
        <v>46</v>
      </c>
      <c r="E44" s="5" t="s">
        <v>16</v>
      </c>
      <c r="F44" s="1" t="n">
        <v>1448</v>
      </c>
      <c r="G44" s="1" t="n">
        <v>277</v>
      </c>
      <c r="H44" s="2" t="n">
        <v>1136.4862</v>
      </c>
      <c r="I44" s="2" t="n">
        <v>1486.0736</v>
      </c>
      <c r="J44" s="2" t="n">
        <f aca="false">H44+I44</f>
        <v>2622.5598</v>
      </c>
    </row>
    <row r="45" customFormat="false" ht="20" hidden="false" customHeight="true" outlineLevel="0" collapsed="false">
      <c r="A45" s="1" t="n">
        <v>44</v>
      </c>
      <c r="B45" s="1" t="s">
        <v>116</v>
      </c>
      <c r="C45" s="5" t="s">
        <v>18</v>
      </c>
      <c r="D45" s="5" t="s">
        <v>117</v>
      </c>
      <c r="E45" s="5" t="s">
        <v>118</v>
      </c>
      <c r="F45" s="1" t="n">
        <v>1110</v>
      </c>
      <c r="G45" s="1" t="n">
        <v>385</v>
      </c>
      <c r="H45" s="2" t="n">
        <v>1153.3469</v>
      </c>
      <c r="I45" s="2" t="n">
        <v>1468.2931</v>
      </c>
      <c r="J45" s="2" t="n">
        <f aca="false">H45+I45</f>
        <v>2621.64</v>
      </c>
    </row>
    <row r="46" customFormat="false" ht="20" hidden="false" customHeight="true" outlineLevel="0" collapsed="false">
      <c r="A46" s="1" t="n">
        <v>45</v>
      </c>
      <c r="B46" s="1" t="s">
        <v>119</v>
      </c>
      <c r="C46" s="5" t="s">
        <v>18</v>
      </c>
      <c r="D46" s="5" t="s">
        <v>120</v>
      </c>
      <c r="E46" s="5" t="s">
        <v>114</v>
      </c>
      <c r="F46" s="1" t="n">
        <v>326</v>
      </c>
      <c r="G46" s="1" t="n">
        <v>646</v>
      </c>
      <c r="H46" s="2" t="n">
        <v>1207.4996</v>
      </c>
      <c r="I46" s="2" t="n">
        <v>1410.6856</v>
      </c>
      <c r="J46" s="2" t="n">
        <f aca="false">H46+I46</f>
        <v>2618.1852</v>
      </c>
    </row>
    <row r="47" customFormat="false" ht="20" hidden="false" customHeight="true" outlineLevel="0" collapsed="false">
      <c r="A47" s="1" t="n">
        <v>46</v>
      </c>
      <c r="B47" s="1" t="s">
        <v>121</v>
      </c>
      <c r="C47" s="5" t="s">
        <v>106</v>
      </c>
      <c r="D47" s="5" t="s">
        <v>122</v>
      </c>
      <c r="E47" s="5" t="s">
        <v>67</v>
      </c>
      <c r="F47" s="1" t="n">
        <v>102</v>
      </c>
      <c r="G47" s="1" t="n">
        <v>729</v>
      </c>
      <c r="H47" s="2" t="n">
        <v>1219.3317</v>
      </c>
      <c r="I47" s="2" t="n">
        <v>1394.143</v>
      </c>
      <c r="J47" s="2" t="n">
        <f aca="false">H47+I47</f>
        <v>2613.4747</v>
      </c>
    </row>
    <row r="48" customFormat="false" ht="20" hidden="false" customHeight="true" outlineLevel="0" collapsed="false">
      <c r="A48" s="1" t="n">
        <v>47</v>
      </c>
      <c r="B48" s="1" t="s">
        <v>123</v>
      </c>
      <c r="C48" s="5" t="s">
        <v>11</v>
      </c>
      <c r="D48" s="5" t="s">
        <v>124</v>
      </c>
      <c r="E48" s="5" t="s">
        <v>125</v>
      </c>
      <c r="F48" s="1" t="n">
        <v>2175</v>
      </c>
      <c r="G48" s="1" t="n">
        <v>204</v>
      </c>
      <c r="H48" s="2" t="n">
        <v>1105.2092</v>
      </c>
      <c r="I48" s="2" t="n">
        <v>1505.695</v>
      </c>
      <c r="J48" s="2" t="n">
        <f aca="false">H48+I48</f>
        <v>2610.9042</v>
      </c>
    </row>
    <row r="49" customFormat="false" ht="20" hidden="false" customHeight="true" outlineLevel="0" collapsed="false">
      <c r="A49" s="1" t="n">
        <v>48</v>
      </c>
      <c r="B49" s="1" t="s">
        <v>126</v>
      </c>
      <c r="C49" s="5" t="s">
        <v>11</v>
      </c>
      <c r="D49" s="5" t="s">
        <v>127</v>
      </c>
      <c r="E49" s="5" t="s">
        <v>44</v>
      </c>
      <c r="F49" s="1" t="n">
        <v>2480</v>
      </c>
      <c r="G49" s="1" t="n">
        <v>188</v>
      </c>
      <c r="H49" s="2" t="n">
        <v>1087.7448</v>
      </c>
      <c r="I49" s="2" t="n">
        <v>1520.0452</v>
      </c>
      <c r="J49" s="2" t="n">
        <f aca="false">H49+I49</f>
        <v>2607.79</v>
      </c>
    </row>
    <row r="50" customFormat="false" ht="20" hidden="false" customHeight="true" outlineLevel="0" collapsed="false">
      <c r="A50" s="1" t="n">
        <v>49</v>
      </c>
      <c r="B50" s="1" t="s">
        <v>128</v>
      </c>
      <c r="C50" s="5" t="s">
        <v>11</v>
      </c>
      <c r="D50" s="5" t="s">
        <v>129</v>
      </c>
      <c r="E50" s="5" t="s">
        <v>22</v>
      </c>
      <c r="F50" s="1" t="n">
        <v>567</v>
      </c>
      <c r="G50" s="1" t="n">
        <v>622</v>
      </c>
      <c r="H50" s="2" t="n">
        <v>1187.4006</v>
      </c>
      <c r="I50" s="2" t="n">
        <v>1418.2505</v>
      </c>
      <c r="J50" s="2" t="n">
        <f aca="false">H50+I50</f>
        <v>2605.6511</v>
      </c>
    </row>
    <row r="51" customFormat="false" ht="20" hidden="false" customHeight="true" outlineLevel="0" collapsed="false">
      <c r="A51" s="1" t="n">
        <v>50</v>
      </c>
      <c r="B51" s="1" t="s">
        <v>130</v>
      </c>
      <c r="C51" s="5" t="s">
        <v>11</v>
      </c>
      <c r="D51" s="5" t="s">
        <v>131</v>
      </c>
      <c r="E51" s="5" t="s">
        <v>51</v>
      </c>
      <c r="F51" s="1" t="n">
        <v>448</v>
      </c>
      <c r="G51" s="1" t="n">
        <v>660</v>
      </c>
      <c r="H51" s="2" t="n">
        <v>1194.8629</v>
      </c>
      <c r="I51" s="2" t="n">
        <v>1408.3083</v>
      </c>
      <c r="J51" s="2" t="n">
        <f aca="false">H51+I51</f>
        <v>2603.1712</v>
      </c>
    </row>
    <row r="52" customFormat="false" ht="20" hidden="false" customHeight="true" outlineLevel="0" collapsed="false">
      <c r="A52" s="1" t="n">
        <v>51</v>
      </c>
      <c r="B52" s="1" t="s">
        <v>132</v>
      </c>
      <c r="C52" s="5" t="s">
        <v>11</v>
      </c>
      <c r="D52" s="5" t="s">
        <v>85</v>
      </c>
      <c r="E52" s="5" t="s">
        <v>67</v>
      </c>
      <c r="F52" s="1" t="n">
        <v>1812</v>
      </c>
      <c r="G52" s="1" t="n">
        <v>317</v>
      </c>
      <c r="H52" s="2" t="n">
        <v>1122.7434</v>
      </c>
      <c r="I52" s="2" t="n">
        <v>1478.7397</v>
      </c>
      <c r="J52" s="2" t="n">
        <f aca="false">H52+I52</f>
        <v>2601.4831</v>
      </c>
    </row>
    <row r="53" customFormat="false" ht="20" hidden="false" customHeight="true" outlineLevel="0" collapsed="false">
      <c r="A53" s="1" t="n">
        <v>52</v>
      </c>
      <c r="B53" s="1" t="s">
        <v>133</v>
      </c>
      <c r="C53" s="5" t="s">
        <v>18</v>
      </c>
      <c r="D53" s="5" t="s">
        <v>134</v>
      </c>
      <c r="E53" s="5" t="s">
        <v>135</v>
      </c>
      <c r="F53" s="1" t="n">
        <v>1942</v>
      </c>
      <c r="G53" s="1" t="n">
        <v>298</v>
      </c>
      <c r="H53" s="2" t="n">
        <v>1117.1311</v>
      </c>
      <c r="I53" s="2" t="n">
        <v>1482.6585</v>
      </c>
      <c r="J53" s="2" t="n">
        <f aca="false">H53+I53</f>
        <v>2599.7896</v>
      </c>
    </row>
    <row r="54" customFormat="false" ht="20" hidden="false" customHeight="true" outlineLevel="0" collapsed="false">
      <c r="A54" s="1" t="n">
        <v>53</v>
      </c>
      <c r="B54" s="1" t="s">
        <v>136</v>
      </c>
      <c r="C54" s="5" t="s">
        <v>11</v>
      </c>
      <c r="D54" s="5" t="s">
        <v>137</v>
      </c>
      <c r="E54" s="5" t="s">
        <v>67</v>
      </c>
      <c r="F54" s="1" t="n">
        <v>1382</v>
      </c>
      <c r="G54" s="1" t="n">
        <v>439</v>
      </c>
      <c r="H54" s="2" t="n">
        <v>1139.0098</v>
      </c>
      <c r="I54" s="2" t="n">
        <v>1458.6426</v>
      </c>
      <c r="J54" s="2" t="n">
        <f aca="false">H54+I54</f>
        <v>2597.6524</v>
      </c>
    </row>
    <row r="55" customFormat="false" ht="20" hidden="false" customHeight="true" outlineLevel="0" collapsed="false">
      <c r="A55" s="1" t="n">
        <v>54</v>
      </c>
      <c r="B55" s="1" t="s">
        <v>138</v>
      </c>
      <c r="C55" s="5" t="s">
        <v>11</v>
      </c>
      <c r="D55" s="5" t="s">
        <v>139</v>
      </c>
      <c r="E55" s="5" t="s">
        <v>70</v>
      </c>
      <c r="F55" s="1" t="n">
        <v>1794</v>
      </c>
      <c r="G55" s="1" t="n">
        <v>418</v>
      </c>
      <c r="H55" s="2" t="n">
        <v>1123.1859</v>
      </c>
      <c r="I55" s="2" t="n">
        <v>1462.0383</v>
      </c>
      <c r="J55" s="2" t="n">
        <f aca="false">H55+I55</f>
        <v>2585.2242</v>
      </c>
    </row>
    <row r="56" customFormat="false" ht="20" hidden="false" customHeight="true" outlineLevel="0" collapsed="false">
      <c r="A56" s="1" t="n">
        <v>55</v>
      </c>
      <c r="B56" s="1" t="s">
        <v>140</v>
      </c>
      <c r="C56" s="5" t="s">
        <v>11</v>
      </c>
      <c r="D56" s="5" t="s">
        <v>90</v>
      </c>
      <c r="E56" s="5" t="s">
        <v>16</v>
      </c>
      <c r="F56" s="1" t="n">
        <v>345</v>
      </c>
      <c r="G56" s="1" t="n">
        <v>823</v>
      </c>
      <c r="H56" s="2" t="n">
        <v>1205.6164</v>
      </c>
      <c r="I56" s="2" t="n">
        <v>1378.4086</v>
      </c>
      <c r="J56" s="2" t="n">
        <f aca="false">H56+I56</f>
        <v>2584.025</v>
      </c>
    </row>
    <row r="57" customFormat="false" ht="20" hidden="false" customHeight="true" outlineLevel="0" collapsed="false">
      <c r="A57" s="1" t="n">
        <v>56</v>
      </c>
      <c r="B57" s="1" t="s">
        <v>141</v>
      </c>
      <c r="C57" s="5" t="s">
        <v>11</v>
      </c>
      <c r="D57" s="5" t="s">
        <v>142</v>
      </c>
      <c r="E57" s="5" t="s">
        <v>143</v>
      </c>
      <c r="F57" s="1" t="n">
        <v>2612</v>
      </c>
      <c r="G57" s="1" t="n">
        <v>200</v>
      </c>
      <c r="H57" s="2" t="n">
        <v>1072.726</v>
      </c>
      <c r="I57" s="2" t="n">
        <v>1510.1603</v>
      </c>
      <c r="J57" s="2" t="n">
        <f aca="false">H57+I57</f>
        <v>2582.8863</v>
      </c>
    </row>
    <row r="58" customFormat="false" ht="20" hidden="false" customHeight="true" outlineLevel="0" collapsed="false">
      <c r="A58" s="1" t="n">
        <v>57</v>
      </c>
      <c r="B58" s="1" t="s">
        <v>144</v>
      </c>
      <c r="C58" s="5" t="s">
        <v>39</v>
      </c>
      <c r="D58" s="5" t="s">
        <v>145</v>
      </c>
      <c r="E58" s="5" t="s">
        <v>118</v>
      </c>
      <c r="F58" s="1" t="n">
        <v>2322</v>
      </c>
      <c r="G58" s="1" t="n">
        <v>286</v>
      </c>
      <c r="H58" s="2" t="n">
        <v>1096.8636</v>
      </c>
      <c r="I58" s="2" t="n">
        <v>1485.5026</v>
      </c>
      <c r="J58" s="2" t="n">
        <f aca="false">H58+I58</f>
        <v>2582.3662</v>
      </c>
    </row>
    <row r="59" customFormat="false" ht="20" hidden="false" customHeight="true" outlineLevel="0" collapsed="false">
      <c r="A59" s="1" t="n">
        <v>58</v>
      </c>
      <c r="B59" s="1" t="s">
        <v>146</v>
      </c>
      <c r="C59" s="5" t="s">
        <v>18</v>
      </c>
      <c r="D59" s="5" t="s">
        <v>117</v>
      </c>
      <c r="E59" s="5" t="s">
        <v>118</v>
      </c>
      <c r="F59" s="1" t="n">
        <v>1007</v>
      </c>
      <c r="G59" s="1" t="n">
        <v>613</v>
      </c>
      <c r="H59" s="2" t="n">
        <v>1160.4033</v>
      </c>
      <c r="I59" s="2" t="n">
        <v>1420.7834</v>
      </c>
      <c r="J59" s="2" t="n">
        <f aca="false">H59+I59</f>
        <v>2581.1867</v>
      </c>
    </row>
    <row r="60" customFormat="false" ht="20" hidden="false" customHeight="true" outlineLevel="0" collapsed="false">
      <c r="A60" s="1" t="n">
        <v>59</v>
      </c>
      <c r="B60" s="1" t="s">
        <v>147</v>
      </c>
      <c r="C60" s="5" t="s">
        <v>11</v>
      </c>
      <c r="D60" s="5" t="s">
        <v>85</v>
      </c>
      <c r="E60" s="5" t="s">
        <v>67</v>
      </c>
      <c r="F60" s="1" t="n">
        <v>1843</v>
      </c>
      <c r="G60" s="1" t="n">
        <v>482</v>
      </c>
      <c r="H60" s="2" t="n">
        <v>1121.7608</v>
      </c>
      <c r="I60" s="2" t="n">
        <v>1449.3888</v>
      </c>
      <c r="J60" s="2" t="n">
        <f aca="false">H60+I60</f>
        <v>2571.1496</v>
      </c>
    </row>
    <row r="61" customFormat="false" ht="20" hidden="false" customHeight="true" outlineLevel="0" collapsed="false">
      <c r="A61" s="1" t="n">
        <v>60</v>
      </c>
      <c r="B61" s="1" t="s">
        <v>148</v>
      </c>
      <c r="C61" s="5" t="s">
        <v>18</v>
      </c>
      <c r="D61" s="5" t="s">
        <v>117</v>
      </c>
      <c r="E61" s="5" t="s">
        <v>118</v>
      </c>
      <c r="F61" s="1" t="n">
        <v>145</v>
      </c>
      <c r="G61" s="1" t="n">
        <v>989</v>
      </c>
      <c r="H61" s="2" t="n">
        <v>1216.7534</v>
      </c>
      <c r="I61" s="2" t="n">
        <v>1352.1721</v>
      </c>
      <c r="J61" s="2" t="n">
        <f aca="false">H61+I61</f>
        <v>2568.9255</v>
      </c>
    </row>
    <row r="62" customFormat="false" ht="20" hidden="false" customHeight="true" outlineLevel="0" collapsed="false">
      <c r="A62" s="1" t="n">
        <v>61</v>
      </c>
      <c r="B62" s="1" t="s">
        <v>149</v>
      </c>
      <c r="C62" s="5" t="s">
        <v>18</v>
      </c>
      <c r="D62" s="5" t="s">
        <v>150</v>
      </c>
      <c r="E62" s="5" t="s">
        <v>16</v>
      </c>
      <c r="F62" s="1" t="n">
        <v>999</v>
      </c>
      <c r="G62" s="1" t="n">
        <v>663</v>
      </c>
      <c r="H62" s="2" t="n">
        <v>1160.6001</v>
      </c>
      <c r="I62" s="2" t="n">
        <v>1407.8642</v>
      </c>
      <c r="J62" s="2" t="n">
        <f aca="false">H62+I62</f>
        <v>2568.4643</v>
      </c>
    </row>
    <row r="63" customFormat="false" ht="20" hidden="false" customHeight="true" outlineLevel="0" collapsed="false">
      <c r="A63" s="1" t="n">
        <v>62</v>
      </c>
      <c r="B63" s="1" t="s">
        <v>151</v>
      </c>
      <c r="C63" s="5" t="s">
        <v>39</v>
      </c>
      <c r="D63" s="5" t="s">
        <v>152</v>
      </c>
      <c r="E63" s="5" t="s">
        <v>22</v>
      </c>
      <c r="F63" s="1" t="n">
        <v>2106</v>
      </c>
      <c r="G63" s="1" t="n">
        <v>433</v>
      </c>
      <c r="H63" s="2" t="n">
        <v>1108.5041</v>
      </c>
      <c r="I63" s="2" t="n">
        <v>1459.5701</v>
      </c>
      <c r="J63" s="2" t="n">
        <f aca="false">H63+I63</f>
        <v>2568.0742</v>
      </c>
    </row>
    <row r="64" customFormat="false" ht="20" hidden="false" customHeight="true" outlineLevel="0" collapsed="false">
      <c r="A64" s="1" t="n">
        <v>63</v>
      </c>
      <c r="B64" s="1" t="s">
        <v>153</v>
      </c>
      <c r="C64" s="5" t="s">
        <v>18</v>
      </c>
      <c r="D64" s="5" t="s">
        <v>154</v>
      </c>
      <c r="E64" s="5" t="s">
        <v>155</v>
      </c>
      <c r="F64" s="1" t="n">
        <v>1451</v>
      </c>
      <c r="G64" s="1" t="n">
        <v>553</v>
      </c>
      <c r="H64" s="2" t="n">
        <v>1136.3709</v>
      </c>
      <c r="I64" s="2" t="n">
        <v>1431.1388</v>
      </c>
      <c r="J64" s="2" t="n">
        <f aca="false">H64+I64</f>
        <v>2567.5097</v>
      </c>
    </row>
    <row r="65" customFormat="false" ht="20" hidden="false" customHeight="true" outlineLevel="0" collapsed="false">
      <c r="A65" s="1" t="n">
        <v>64</v>
      </c>
      <c r="B65" s="1" t="s">
        <v>156</v>
      </c>
      <c r="C65" s="5" t="s">
        <v>32</v>
      </c>
      <c r="D65" s="5" t="s">
        <v>157</v>
      </c>
      <c r="E65" s="5" t="s">
        <v>67</v>
      </c>
      <c r="F65" s="1" t="n">
        <v>473</v>
      </c>
      <c r="G65" s="1" t="n">
        <v>854</v>
      </c>
      <c r="H65" s="2" t="n">
        <v>1192.4551</v>
      </c>
      <c r="I65" s="2" t="n">
        <v>1372.1489</v>
      </c>
      <c r="J65" s="2" t="n">
        <f aca="false">H65+I65</f>
        <v>2564.604</v>
      </c>
    </row>
    <row r="66" customFormat="false" ht="20" hidden="false" customHeight="true" outlineLevel="0" collapsed="false">
      <c r="A66" s="1" t="n">
        <v>65</v>
      </c>
      <c r="B66" s="1" t="s">
        <v>158</v>
      </c>
      <c r="C66" s="5" t="s">
        <v>18</v>
      </c>
      <c r="D66" s="5" t="s">
        <v>159</v>
      </c>
      <c r="E66" s="5" t="s">
        <v>118</v>
      </c>
      <c r="F66" s="1" t="n">
        <v>2615</v>
      </c>
      <c r="G66" s="1" t="n">
        <v>246</v>
      </c>
      <c r="H66" s="2" t="n">
        <v>1072.5369</v>
      </c>
      <c r="I66" s="2" t="n">
        <v>1489.8604</v>
      </c>
      <c r="J66" s="2" t="n">
        <f aca="false">H66+I66</f>
        <v>2562.3973</v>
      </c>
    </row>
    <row r="67" customFormat="false" ht="20" hidden="false" customHeight="true" outlineLevel="0" collapsed="false">
      <c r="A67" s="1" t="n">
        <v>66</v>
      </c>
      <c r="B67" s="1" t="s">
        <v>160</v>
      </c>
      <c r="C67" s="5" t="s">
        <v>11</v>
      </c>
      <c r="D67" s="5" t="s">
        <v>161</v>
      </c>
      <c r="E67" s="5" t="s">
        <v>102</v>
      </c>
      <c r="F67" s="1" t="n">
        <v>1540</v>
      </c>
      <c r="G67" s="1" t="n">
        <v>560</v>
      </c>
      <c r="H67" s="2" t="n">
        <v>1130.0932</v>
      </c>
      <c r="I67" s="2" t="n">
        <v>1429.9419</v>
      </c>
      <c r="J67" s="2" t="n">
        <f aca="false">H67+I67</f>
        <v>2560.0351</v>
      </c>
    </row>
    <row r="68" customFormat="false" ht="20" hidden="false" customHeight="true" outlineLevel="0" collapsed="false">
      <c r="A68" s="1" t="n">
        <v>67</v>
      </c>
      <c r="B68" s="1" t="s">
        <v>162</v>
      </c>
      <c r="C68" s="5" t="s">
        <v>29</v>
      </c>
      <c r="D68" s="5" t="s">
        <v>46</v>
      </c>
      <c r="E68" s="5" t="s">
        <v>16</v>
      </c>
      <c r="F68" s="1" t="n">
        <v>1111</v>
      </c>
      <c r="G68" s="1" t="n">
        <v>679</v>
      </c>
      <c r="H68" s="2" t="n">
        <v>1153.2457</v>
      </c>
      <c r="I68" s="2" t="n">
        <v>1406.1386</v>
      </c>
      <c r="J68" s="2" t="n">
        <f aca="false">H68+I68</f>
        <v>2559.3843</v>
      </c>
    </row>
    <row r="69" customFormat="false" ht="20" hidden="false" customHeight="true" outlineLevel="0" collapsed="false">
      <c r="A69" s="1" t="n">
        <v>68</v>
      </c>
      <c r="B69" s="1" t="s">
        <v>163</v>
      </c>
      <c r="C69" s="5" t="s">
        <v>39</v>
      </c>
      <c r="D69" s="5" t="s">
        <v>164</v>
      </c>
      <c r="E69" s="5" t="s">
        <v>165</v>
      </c>
      <c r="F69" s="1" t="n">
        <v>2571</v>
      </c>
      <c r="G69" s="1" t="n">
        <v>306</v>
      </c>
      <c r="H69" s="2" t="n">
        <v>1075.258</v>
      </c>
      <c r="I69" s="2" t="n">
        <v>1481.6031</v>
      </c>
      <c r="J69" s="2" t="n">
        <f aca="false">H69+I69</f>
        <v>2556.8611</v>
      </c>
    </row>
    <row r="70" customFormat="false" ht="20" hidden="false" customHeight="true" outlineLevel="0" collapsed="false">
      <c r="A70" s="1" t="n">
        <v>69</v>
      </c>
      <c r="B70" s="1" t="s">
        <v>166</v>
      </c>
      <c r="C70" s="5" t="s">
        <v>11</v>
      </c>
      <c r="D70" s="5" t="s">
        <v>167</v>
      </c>
      <c r="E70" s="5" t="s">
        <v>78</v>
      </c>
      <c r="F70" s="1" t="n">
        <v>1054</v>
      </c>
      <c r="G70" s="1" t="n">
        <v>747</v>
      </c>
      <c r="H70" s="2" t="n">
        <v>1158.3094</v>
      </c>
      <c r="I70" s="2" t="n">
        <v>1392.1829</v>
      </c>
      <c r="J70" s="2" t="n">
        <f aca="false">H70+I70</f>
        <v>2550.4923</v>
      </c>
    </row>
    <row r="71" customFormat="false" ht="20" hidden="false" customHeight="true" outlineLevel="0" collapsed="false">
      <c r="A71" s="1" t="n">
        <v>70</v>
      </c>
      <c r="B71" s="1" t="s">
        <v>168</v>
      </c>
      <c r="C71" s="5" t="s">
        <v>18</v>
      </c>
      <c r="D71" s="5" t="s">
        <v>66</v>
      </c>
      <c r="E71" s="5" t="s">
        <v>67</v>
      </c>
      <c r="F71" s="1" t="n">
        <v>2763</v>
      </c>
      <c r="G71" s="1" t="n">
        <v>237</v>
      </c>
      <c r="H71" s="2" t="n">
        <v>1056.1629</v>
      </c>
      <c r="I71" s="2" t="n">
        <v>1491.5515</v>
      </c>
      <c r="J71" s="2" t="n">
        <f aca="false">H71+I71</f>
        <v>2547.7144</v>
      </c>
    </row>
    <row r="72" customFormat="false" ht="20" hidden="false" customHeight="true" outlineLevel="0" collapsed="false">
      <c r="A72" s="1" t="n">
        <v>71</v>
      </c>
      <c r="B72" s="1" t="s">
        <v>169</v>
      </c>
      <c r="C72" s="5" t="s">
        <v>18</v>
      </c>
      <c r="D72" s="5" t="s">
        <v>117</v>
      </c>
      <c r="E72" s="5" t="s">
        <v>118</v>
      </c>
      <c r="F72" s="1" t="n">
        <v>482</v>
      </c>
      <c r="G72" s="1" t="n">
        <v>961</v>
      </c>
      <c r="H72" s="2" t="n">
        <v>1191.0821</v>
      </c>
      <c r="I72" s="2" t="n">
        <v>1355.9011</v>
      </c>
      <c r="J72" s="2" t="n">
        <f aca="false">H72+I72</f>
        <v>2546.9832</v>
      </c>
    </row>
    <row r="73" customFormat="false" ht="20" hidden="false" customHeight="true" outlineLevel="0" collapsed="false">
      <c r="A73" s="1" t="n">
        <v>72</v>
      </c>
      <c r="B73" s="1" t="s">
        <v>170</v>
      </c>
      <c r="C73" s="5" t="s">
        <v>11</v>
      </c>
      <c r="D73" s="5" t="s">
        <v>75</v>
      </c>
      <c r="E73" s="5" t="s">
        <v>22</v>
      </c>
      <c r="F73" s="1" t="n">
        <v>1295</v>
      </c>
      <c r="G73" s="1" t="n">
        <v>683</v>
      </c>
      <c r="H73" s="2" t="n">
        <v>1141.0589</v>
      </c>
      <c r="I73" s="2" t="n">
        <v>1405.5524</v>
      </c>
      <c r="J73" s="2" t="n">
        <f aca="false">H73+I73</f>
        <v>2546.6113</v>
      </c>
    </row>
    <row r="74" customFormat="false" ht="20" hidden="false" customHeight="true" outlineLevel="0" collapsed="false">
      <c r="A74" s="1" t="n">
        <v>73</v>
      </c>
      <c r="B74" s="1" t="s">
        <v>171</v>
      </c>
      <c r="C74" s="5" t="s">
        <v>29</v>
      </c>
      <c r="D74" s="5" t="s">
        <v>172</v>
      </c>
      <c r="E74" s="5" t="s">
        <v>44</v>
      </c>
      <c r="F74" s="1" t="n">
        <v>1030</v>
      </c>
      <c r="G74" s="1" t="n">
        <v>808</v>
      </c>
      <c r="H74" s="2" t="n">
        <v>1159.2834</v>
      </c>
      <c r="I74" s="2" t="n">
        <v>1381.9514</v>
      </c>
      <c r="J74" s="2" t="n">
        <f aca="false">H74+I74</f>
        <v>2541.2348</v>
      </c>
    </row>
    <row r="75" customFormat="false" ht="20" hidden="false" customHeight="true" outlineLevel="0" collapsed="false">
      <c r="A75" s="1" t="n">
        <v>74</v>
      </c>
      <c r="B75" s="1" t="s">
        <v>173</v>
      </c>
      <c r="C75" s="5" t="s">
        <v>32</v>
      </c>
      <c r="D75" s="5" t="s">
        <v>174</v>
      </c>
      <c r="E75" s="5" t="s">
        <v>67</v>
      </c>
      <c r="F75" s="1" t="n">
        <v>921</v>
      </c>
      <c r="G75" s="1" t="n">
        <v>872</v>
      </c>
      <c r="H75" s="2" t="n">
        <v>1165.1397</v>
      </c>
      <c r="I75" s="2" t="n">
        <v>1370.1506</v>
      </c>
      <c r="J75" s="2" t="n">
        <f aca="false">H75+I75</f>
        <v>2535.2903</v>
      </c>
    </row>
    <row r="76" customFormat="false" ht="20" hidden="false" customHeight="true" outlineLevel="0" collapsed="false">
      <c r="A76" s="1" t="n">
        <v>75</v>
      </c>
      <c r="B76" s="1" t="s">
        <v>175</v>
      </c>
      <c r="C76" s="5" t="s">
        <v>18</v>
      </c>
      <c r="D76" s="5" t="s">
        <v>176</v>
      </c>
      <c r="E76" s="5" t="s">
        <v>114</v>
      </c>
      <c r="F76" s="1" t="n">
        <v>821</v>
      </c>
      <c r="G76" s="1" t="n">
        <v>926</v>
      </c>
      <c r="H76" s="2" t="n">
        <v>1172.327</v>
      </c>
      <c r="I76" s="2" t="n">
        <v>1362.2701</v>
      </c>
      <c r="J76" s="2" t="n">
        <f aca="false">H76+I76</f>
        <v>2534.5971</v>
      </c>
    </row>
    <row r="77" customFormat="false" ht="20" hidden="false" customHeight="true" outlineLevel="0" collapsed="false">
      <c r="A77" s="1" t="n">
        <v>76</v>
      </c>
      <c r="B77" s="1" t="s">
        <v>177</v>
      </c>
      <c r="C77" s="5" t="s">
        <v>18</v>
      </c>
      <c r="D77" s="5" t="s">
        <v>178</v>
      </c>
      <c r="E77" s="5" t="s">
        <v>51</v>
      </c>
      <c r="F77" s="1" t="n">
        <v>171</v>
      </c>
      <c r="G77" s="1" t="n">
        <v>1235</v>
      </c>
      <c r="H77" s="2" t="n">
        <v>1215.6428</v>
      </c>
      <c r="I77" s="2" t="n">
        <v>1318.843</v>
      </c>
      <c r="J77" s="2" t="n">
        <f aca="false">H77+I77</f>
        <v>2534.4858</v>
      </c>
    </row>
    <row r="78" customFormat="false" ht="20" hidden="false" customHeight="true" outlineLevel="0" collapsed="false">
      <c r="A78" s="1" t="n">
        <v>77</v>
      </c>
      <c r="B78" s="1" t="s">
        <v>179</v>
      </c>
      <c r="C78" s="5" t="s">
        <v>29</v>
      </c>
      <c r="D78" s="5" t="s">
        <v>180</v>
      </c>
      <c r="E78" s="5" t="s">
        <v>181</v>
      </c>
      <c r="F78" s="1" t="n">
        <v>3161</v>
      </c>
      <c r="G78" s="1" t="n">
        <v>60</v>
      </c>
      <c r="H78" s="2" t="n">
        <v>972.2551</v>
      </c>
      <c r="I78" s="2" t="n">
        <v>1562.0326</v>
      </c>
      <c r="J78" s="2" t="n">
        <f aca="false">H78+I78</f>
        <v>2534.2877</v>
      </c>
    </row>
    <row r="79" customFormat="false" ht="20" hidden="false" customHeight="true" outlineLevel="0" collapsed="false">
      <c r="A79" s="1" t="n">
        <v>78</v>
      </c>
      <c r="B79" s="1" t="s">
        <v>182</v>
      </c>
      <c r="C79" s="5" t="s">
        <v>11</v>
      </c>
      <c r="D79" s="5" t="s">
        <v>61</v>
      </c>
      <c r="E79" s="5" t="s">
        <v>13</v>
      </c>
      <c r="F79" s="1" t="n">
        <v>2745</v>
      </c>
      <c r="G79" s="1" t="n">
        <v>344</v>
      </c>
      <c r="H79" s="2" t="n">
        <v>1059.3178</v>
      </c>
      <c r="I79" s="2" t="n">
        <v>1474.0224</v>
      </c>
      <c r="J79" s="2" t="n">
        <f aca="false">H79+I79</f>
        <v>2533.3402</v>
      </c>
    </row>
    <row r="80" customFormat="false" ht="20" hidden="false" customHeight="true" outlineLevel="0" collapsed="false">
      <c r="A80" s="1" t="n">
        <v>79</v>
      </c>
      <c r="B80" s="1" t="s">
        <v>183</v>
      </c>
      <c r="C80" s="5" t="s">
        <v>11</v>
      </c>
      <c r="D80" s="5" t="s">
        <v>184</v>
      </c>
      <c r="E80" s="5" t="s">
        <v>16</v>
      </c>
      <c r="F80" s="1" t="n">
        <v>87</v>
      </c>
      <c r="G80" s="1" t="n">
        <v>1320</v>
      </c>
      <c r="H80" s="2" t="n">
        <v>1224.0082</v>
      </c>
      <c r="I80" s="2" t="n">
        <v>1307.5238</v>
      </c>
      <c r="J80" s="2" t="n">
        <f aca="false">H80+I80</f>
        <v>2531.532</v>
      </c>
    </row>
    <row r="81" customFormat="false" ht="20" hidden="false" customHeight="true" outlineLevel="0" collapsed="false">
      <c r="A81" s="1" t="n">
        <v>80</v>
      </c>
      <c r="B81" s="1" t="s">
        <v>185</v>
      </c>
      <c r="C81" s="5" t="s">
        <v>39</v>
      </c>
      <c r="D81" s="5" t="s">
        <v>186</v>
      </c>
      <c r="E81" s="5" t="s">
        <v>22</v>
      </c>
      <c r="F81" s="1" t="n">
        <v>1650</v>
      </c>
      <c r="G81" s="1" t="n">
        <v>687</v>
      </c>
      <c r="H81" s="2" t="n">
        <v>1127.3006</v>
      </c>
      <c r="I81" s="2" t="n">
        <v>1404.1198</v>
      </c>
      <c r="J81" s="2" t="n">
        <f aca="false">H81+I81</f>
        <v>2531.4204</v>
      </c>
    </row>
    <row r="82" customFormat="false" ht="20" hidden="false" customHeight="true" outlineLevel="0" collapsed="false">
      <c r="A82" s="1" t="n">
        <v>81</v>
      </c>
      <c r="B82" s="1" t="s">
        <v>187</v>
      </c>
      <c r="C82" s="5" t="s">
        <v>188</v>
      </c>
      <c r="D82" s="5" t="s">
        <v>189</v>
      </c>
      <c r="E82" s="5" t="s">
        <v>190</v>
      </c>
      <c r="F82" s="1" t="n">
        <v>254</v>
      </c>
      <c r="G82" s="1" t="n">
        <v>1256</v>
      </c>
      <c r="H82" s="2" t="n">
        <v>1211.9844</v>
      </c>
      <c r="I82" s="2" t="n">
        <v>1317.4993</v>
      </c>
      <c r="J82" s="2" t="n">
        <f aca="false">H82+I82</f>
        <v>2529.4837</v>
      </c>
    </row>
    <row r="83" customFormat="false" ht="20" hidden="false" customHeight="true" outlineLevel="0" collapsed="false">
      <c r="A83" s="1" t="n">
        <v>82</v>
      </c>
      <c r="B83" s="1" t="s">
        <v>191</v>
      </c>
      <c r="C83" s="5" t="s">
        <v>11</v>
      </c>
      <c r="D83" s="5" t="s">
        <v>137</v>
      </c>
      <c r="E83" s="5" t="s">
        <v>67</v>
      </c>
      <c r="F83" s="1" t="n">
        <v>1868</v>
      </c>
      <c r="G83" s="1" t="n">
        <v>659</v>
      </c>
      <c r="H83" s="2" t="n">
        <v>1120.4691</v>
      </c>
      <c r="I83" s="2" t="n">
        <v>1408.3502</v>
      </c>
      <c r="J83" s="2" t="n">
        <f aca="false">H83+I83</f>
        <v>2528.8193</v>
      </c>
    </row>
    <row r="84" customFormat="false" ht="20" hidden="false" customHeight="true" outlineLevel="0" collapsed="false">
      <c r="A84" s="1" t="n">
        <v>83</v>
      </c>
      <c r="B84" s="1" t="s">
        <v>192</v>
      </c>
      <c r="C84" s="5" t="s">
        <v>11</v>
      </c>
      <c r="D84" s="5" t="s">
        <v>193</v>
      </c>
      <c r="E84" s="5" t="s">
        <v>58</v>
      </c>
      <c r="F84" s="1" t="n">
        <v>490</v>
      </c>
      <c r="G84" s="1" t="n">
        <v>1076</v>
      </c>
      <c r="H84" s="2" t="n">
        <v>1190.5597</v>
      </c>
      <c r="I84" s="2" t="n">
        <v>1337.9348</v>
      </c>
      <c r="J84" s="2" t="n">
        <f aca="false">H84+I84</f>
        <v>2528.4945</v>
      </c>
    </row>
    <row r="85" customFormat="false" ht="20" hidden="false" customHeight="true" outlineLevel="0" collapsed="false">
      <c r="A85" s="1" t="n">
        <v>84</v>
      </c>
      <c r="B85" s="1" t="s">
        <v>194</v>
      </c>
      <c r="C85" s="5" t="s">
        <v>18</v>
      </c>
      <c r="D85" s="5" t="s">
        <v>54</v>
      </c>
      <c r="E85" s="5" t="s">
        <v>55</v>
      </c>
      <c r="F85" s="1" t="n">
        <v>1493</v>
      </c>
      <c r="G85" s="1" t="n">
        <v>736</v>
      </c>
      <c r="H85" s="2" t="n">
        <v>1134.7637</v>
      </c>
      <c r="I85" s="2" t="n">
        <v>1393.2382</v>
      </c>
      <c r="J85" s="2" t="n">
        <f aca="false">H85+I85</f>
        <v>2528.0019</v>
      </c>
    </row>
    <row r="86" customFormat="false" ht="20" hidden="false" customHeight="true" outlineLevel="0" collapsed="false">
      <c r="A86" s="1" t="n">
        <v>85</v>
      </c>
      <c r="B86" s="1" t="s">
        <v>195</v>
      </c>
      <c r="C86" s="5" t="s">
        <v>11</v>
      </c>
      <c r="D86" s="5" t="s">
        <v>196</v>
      </c>
      <c r="E86" s="5" t="s">
        <v>135</v>
      </c>
      <c r="F86" s="1" t="n">
        <v>1957</v>
      </c>
      <c r="G86" s="1" t="n">
        <v>647</v>
      </c>
      <c r="H86" s="2" t="n">
        <v>1116.6321</v>
      </c>
      <c r="I86" s="2" t="n">
        <v>1409.9809</v>
      </c>
      <c r="J86" s="2" t="n">
        <f aca="false">H86+I86</f>
        <v>2526.613</v>
      </c>
    </row>
    <row r="87" customFormat="false" ht="20" hidden="false" customHeight="true" outlineLevel="0" collapsed="false">
      <c r="A87" s="1" t="n">
        <v>86</v>
      </c>
      <c r="B87" s="1" t="s">
        <v>197</v>
      </c>
      <c r="C87" s="5" t="s">
        <v>18</v>
      </c>
      <c r="D87" s="5" t="s">
        <v>198</v>
      </c>
      <c r="E87" s="5" t="s">
        <v>118</v>
      </c>
      <c r="F87" s="1" t="n">
        <v>1162</v>
      </c>
      <c r="G87" s="1" t="n">
        <v>859</v>
      </c>
      <c r="H87" s="2" t="n">
        <v>1150.216</v>
      </c>
      <c r="I87" s="2" t="n">
        <v>1371.5072</v>
      </c>
      <c r="J87" s="2" t="n">
        <f aca="false">H87+I87</f>
        <v>2521.7232</v>
      </c>
    </row>
    <row r="88" customFormat="false" ht="20" hidden="false" customHeight="true" outlineLevel="0" collapsed="false">
      <c r="A88" s="1" t="n">
        <v>87</v>
      </c>
      <c r="B88" s="1" t="s">
        <v>199</v>
      </c>
      <c r="C88" s="5" t="s">
        <v>18</v>
      </c>
      <c r="D88" s="5" t="s">
        <v>200</v>
      </c>
      <c r="E88" s="5" t="s">
        <v>125</v>
      </c>
      <c r="F88" s="1" t="n">
        <v>1520</v>
      </c>
      <c r="G88" s="1" t="n">
        <v>757</v>
      </c>
      <c r="H88" s="2" t="n">
        <v>1131.8651</v>
      </c>
      <c r="I88" s="2" t="n">
        <v>1389.7457</v>
      </c>
      <c r="J88" s="2" t="n">
        <f aca="false">H88+I88</f>
        <v>2521.6108</v>
      </c>
    </row>
    <row r="89" customFormat="false" ht="20" hidden="false" customHeight="true" outlineLevel="0" collapsed="false">
      <c r="A89" s="1" t="n">
        <v>88</v>
      </c>
      <c r="B89" s="1" t="s">
        <v>201</v>
      </c>
      <c r="C89" s="5" t="s">
        <v>32</v>
      </c>
      <c r="D89" s="5" t="s">
        <v>202</v>
      </c>
      <c r="E89" s="5" t="s">
        <v>190</v>
      </c>
      <c r="F89" s="1" t="n">
        <v>1442</v>
      </c>
      <c r="G89" s="1" t="n">
        <v>791</v>
      </c>
      <c r="H89" s="2" t="n">
        <v>1136.702</v>
      </c>
      <c r="I89" s="2" t="n">
        <v>1384.0838</v>
      </c>
      <c r="J89" s="2" t="n">
        <f aca="false">H89+I89</f>
        <v>2520.7858</v>
      </c>
    </row>
    <row r="90" customFormat="false" ht="20" hidden="false" customHeight="true" outlineLevel="0" collapsed="false">
      <c r="A90" s="1" t="n">
        <v>89</v>
      </c>
      <c r="B90" s="1" t="s">
        <v>203</v>
      </c>
      <c r="C90" s="5" t="s">
        <v>18</v>
      </c>
      <c r="D90" s="5" t="s">
        <v>172</v>
      </c>
      <c r="E90" s="5" t="s">
        <v>44</v>
      </c>
      <c r="F90" s="1" t="n">
        <v>2494</v>
      </c>
      <c r="G90" s="1" t="n">
        <v>538</v>
      </c>
      <c r="H90" s="2" t="n">
        <v>1083.4753</v>
      </c>
      <c r="I90" s="2" t="n">
        <v>1434.8323</v>
      </c>
      <c r="J90" s="2" t="n">
        <f aca="false">H90+I90</f>
        <v>2518.3076</v>
      </c>
    </row>
    <row r="91" customFormat="false" ht="20" hidden="false" customHeight="true" outlineLevel="0" collapsed="false">
      <c r="A91" s="1" t="n">
        <v>90</v>
      </c>
      <c r="B91" s="1" t="s">
        <v>204</v>
      </c>
      <c r="C91" s="5" t="s">
        <v>39</v>
      </c>
      <c r="D91" s="5" t="s">
        <v>36</v>
      </c>
      <c r="E91" s="5" t="s">
        <v>37</v>
      </c>
      <c r="F91" s="1" t="n">
        <v>905</v>
      </c>
      <c r="G91" s="1" t="n">
        <v>996</v>
      </c>
      <c r="H91" s="2" t="n">
        <v>1166.5711</v>
      </c>
      <c r="I91" s="2" t="n">
        <v>1351.4092</v>
      </c>
      <c r="J91" s="2" t="n">
        <f aca="false">H91+I91</f>
        <v>2517.9803</v>
      </c>
    </row>
    <row r="92" customFormat="false" ht="20" hidden="false" customHeight="true" outlineLevel="0" collapsed="false">
      <c r="A92" s="1" t="n">
        <v>91</v>
      </c>
      <c r="B92" s="1" t="s">
        <v>205</v>
      </c>
      <c r="C92" s="5" t="s">
        <v>11</v>
      </c>
      <c r="D92" s="5" t="s">
        <v>124</v>
      </c>
      <c r="E92" s="5" t="s">
        <v>125</v>
      </c>
      <c r="F92" s="1" t="n">
        <v>429</v>
      </c>
      <c r="G92" s="1" t="n">
        <v>1221</v>
      </c>
      <c r="H92" s="2" t="n">
        <v>1197.5048</v>
      </c>
      <c r="I92" s="2" t="n">
        <v>1320.0384</v>
      </c>
      <c r="J92" s="2" t="n">
        <f aca="false">H92+I92</f>
        <v>2517.5432</v>
      </c>
    </row>
    <row r="93" customFormat="false" ht="20" hidden="false" customHeight="true" outlineLevel="0" collapsed="false">
      <c r="A93" s="1" t="n">
        <v>92</v>
      </c>
      <c r="B93" s="1" t="s">
        <v>206</v>
      </c>
      <c r="C93" s="5" t="s">
        <v>11</v>
      </c>
      <c r="D93" s="5" t="s">
        <v>207</v>
      </c>
      <c r="E93" s="5" t="s">
        <v>22</v>
      </c>
      <c r="F93" s="1" t="n">
        <v>2006</v>
      </c>
      <c r="G93" s="1" t="n">
        <v>693</v>
      </c>
      <c r="H93" s="2" t="n">
        <v>1114.0845</v>
      </c>
      <c r="I93" s="2" t="n">
        <v>1401.8628</v>
      </c>
      <c r="J93" s="2" t="n">
        <f aca="false">H93+I93</f>
        <v>2515.9473</v>
      </c>
    </row>
    <row r="94" customFormat="false" ht="20" hidden="false" customHeight="true" outlineLevel="0" collapsed="false">
      <c r="A94" s="1" t="n">
        <v>93</v>
      </c>
      <c r="B94" s="1" t="s">
        <v>208</v>
      </c>
      <c r="C94" s="5" t="s">
        <v>11</v>
      </c>
      <c r="D94" s="5" t="s">
        <v>209</v>
      </c>
      <c r="E94" s="5" t="s">
        <v>16</v>
      </c>
      <c r="F94" s="1" t="n">
        <v>1719</v>
      </c>
      <c r="G94" s="1" t="n">
        <v>755</v>
      </c>
      <c r="H94" s="2" t="n">
        <v>1124.8973</v>
      </c>
      <c r="I94" s="2" t="n">
        <v>1390.3165</v>
      </c>
      <c r="J94" s="2" t="n">
        <f aca="false">H94+I94</f>
        <v>2515.2138</v>
      </c>
    </row>
    <row r="95" customFormat="false" ht="20" hidden="false" customHeight="true" outlineLevel="0" collapsed="false">
      <c r="A95" s="1" t="n">
        <v>94</v>
      </c>
      <c r="B95" s="1" t="s">
        <v>210</v>
      </c>
      <c r="C95" s="5" t="s">
        <v>18</v>
      </c>
      <c r="D95" s="5" t="s">
        <v>211</v>
      </c>
      <c r="E95" s="5" t="s">
        <v>22</v>
      </c>
      <c r="F95" s="1" t="n">
        <v>2132</v>
      </c>
      <c r="G95" s="1" t="n">
        <v>675</v>
      </c>
      <c r="H95" s="2" t="n">
        <v>1107.2871</v>
      </c>
      <c r="I95" s="2" t="n">
        <v>1406.5826</v>
      </c>
      <c r="J95" s="2" t="n">
        <f aca="false">H95+I95</f>
        <v>2513.8697</v>
      </c>
    </row>
    <row r="96" customFormat="false" ht="20" hidden="false" customHeight="true" outlineLevel="0" collapsed="false">
      <c r="A96" s="1" t="n">
        <v>95</v>
      </c>
      <c r="B96" s="1" t="s">
        <v>212</v>
      </c>
      <c r="C96" s="5" t="s">
        <v>18</v>
      </c>
      <c r="D96" s="5" t="s">
        <v>213</v>
      </c>
      <c r="E96" s="5" t="s">
        <v>155</v>
      </c>
      <c r="F96" s="1" t="n">
        <v>2009</v>
      </c>
      <c r="G96" s="1" t="n">
        <v>704</v>
      </c>
      <c r="H96" s="2" t="n">
        <v>1113.7376</v>
      </c>
      <c r="I96" s="2" t="n">
        <v>1399.8088</v>
      </c>
      <c r="J96" s="2" t="n">
        <f aca="false">H96+I96</f>
        <v>2513.5464</v>
      </c>
    </row>
    <row r="97" customFormat="false" ht="20" hidden="false" customHeight="true" outlineLevel="0" collapsed="false">
      <c r="A97" s="1" t="n">
        <v>96</v>
      </c>
      <c r="B97" s="1" t="s">
        <v>214</v>
      </c>
      <c r="C97" s="5" t="s">
        <v>11</v>
      </c>
      <c r="D97" s="5" t="s">
        <v>215</v>
      </c>
      <c r="E97" s="5" t="s">
        <v>102</v>
      </c>
      <c r="F97" s="1" t="n">
        <v>3150</v>
      </c>
      <c r="G97" s="1" t="n">
        <v>159</v>
      </c>
      <c r="H97" s="2" t="n">
        <v>974.3573</v>
      </c>
      <c r="I97" s="2" t="n">
        <v>1537.2926</v>
      </c>
      <c r="J97" s="2" t="n">
        <f aca="false">H97+I97</f>
        <v>2511.6499</v>
      </c>
    </row>
    <row r="98" customFormat="false" ht="20" hidden="false" customHeight="true" outlineLevel="0" collapsed="false">
      <c r="A98" s="1" t="n">
        <v>97</v>
      </c>
      <c r="B98" s="1" t="s">
        <v>216</v>
      </c>
      <c r="C98" s="5" t="s">
        <v>11</v>
      </c>
      <c r="D98" s="5" t="s">
        <v>217</v>
      </c>
      <c r="E98" s="5" t="s">
        <v>70</v>
      </c>
      <c r="F98" s="1" t="n">
        <v>1485</v>
      </c>
      <c r="G98" s="1" t="n">
        <v>838</v>
      </c>
      <c r="H98" s="2" t="n">
        <v>1135.1092</v>
      </c>
      <c r="I98" s="2" t="n">
        <v>1374.9425</v>
      </c>
      <c r="J98" s="2" t="n">
        <f aca="false">H98+I98</f>
        <v>2510.0517</v>
      </c>
    </row>
    <row r="99" customFormat="false" ht="20" hidden="false" customHeight="true" outlineLevel="0" collapsed="false">
      <c r="A99" s="1" t="n">
        <v>98</v>
      </c>
      <c r="B99" s="1" t="s">
        <v>218</v>
      </c>
      <c r="C99" s="5" t="s">
        <v>11</v>
      </c>
      <c r="D99" s="5" t="s">
        <v>219</v>
      </c>
      <c r="E99" s="5" t="s">
        <v>143</v>
      </c>
      <c r="F99" s="1" t="n">
        <v>2876</v>
      </c>
      <c r="G99" s="1" t="n">
        <v>404</v>
      </c>
      <c r="H99" s="2" t="n">
        <v>1041.8201</v>
      </c>
      <c r="I99" s="2" t="n">
        <v>1465.5178</v>
      </c>
      <c r="J99" s="2" t="n">
        <f aca="false">H99+I99</f>
        <v>2507.3379</v>
      </c>
    </row>
    <row r="100" customFormat="false" ht="20" hidden="false" customHeight="true" outlineLevel="0" collapsed="false">
      <c r="A100" s="1" t="n">
        <v>99</v>
      </c>
      <c r="B100" s="1" t="s">
        <v>220</v>
      </c>
      <c r="C100" s="5" t="s">
        <v>11</v>
      </c>
      <c r="D100" s="5" t="s">
        <v>221</v>
      </c>
      <c r="E100" s="5" t="s">
        <v>16</v>
      </c>
      <c r="F100" s="1" t="n">
        <v>1195</v>
      </c>
      <c r="G100" s="1" t="n">
        <v>942</v>
      </c>
      <c r="H100" s="2" t="n">
        <v>1147.897</v>
      </c>
      <c r="I100" s="2" t="n">
        <v>1358.7378</v>
      </c>
      <c r="J100" s="2" t="n">
        <f aca="false">H100+I100</f>
        <v>2506.6348</v>
      </c>
    </row>
    <row r="101" customFormat="false" ht="20" hidden="false" customHeight="true" outlineLevel="0" collapsed="false">
      <c r="A101" s="1" t="n">
        <v>100</v>
      </c>
      <c r="B101" s="1" t="s">
        <v>222</v>
      </c>
      <c r="C101" s="5" t="s">
        <v>11</v>
      </c>
      <c r="D101" s="5" t="s">
        <v>223</v>
      </c>
      <c r="E101" s="5" t="s">
        <v>22</v>
      </c>
      <c r="F101" s="1" t="n">
        <v>860</v>
      </c>
      <c r="G101" s="1" t="n">
        <v>1088</v>
      </c>
      <c r="H101" s="2" t="n">
        <v>1170.2686</v>
      </c>
      <c r="I101" s="2" t="n">
        <v>1335.9114</v>
      </c>
      <c r="J101" s="2" t="n">
        <f aca="false">H101+I101</f>
        <v>2506.18</v>
      </c>
    </row>
    <row r="102" customFormat="false" ht="20" hidden="false" customHeight="true" outlineLevel="0" collapsed="false">
      <c r="A102" s="1" t="n">
        <v>101</v>
      </c>
      <c r="B102" s="1" t="s">
        <v>224</v>
      </c>
      <c r="C102" s="5" t="s">
        <v>11</v>
      </c>
      <c r="D102" s="5" t="s">
        <v>193</v>
      </c>
      <c r="E102" s="5" t="s">
        <v>58</v>
      </c>
      <c r="F102" s="1" t="n">
        <v>1639</v>
      </c>
      <c r="G102" s="1" t="n">
        <v>825</v>
      </c>
      <c r="H102" s="2" t="n">
        <v>1127.6291</v>
      </c>
      <c r="I102" s="2" t="n">
        <v>1378.2793</v>
      </c>
      <c r="J102" s="2" t="n">
        <f aca="false">H102+I102</f>
        <v>2505.9084</v>
      </c>
    </row>
    <row r="103" customFormat="false" ht="20" hidden="false" customHeight="true" outlineLevel="0" collapsed="false">
      <c r="A103" s="1" t="n">
        <v>102</v>
      </c>
      <c r="B103" s="1" t="s">
        <v>225</v>
      </c>
      <c r="C103" s="5" t="s">
        <v>18</v>
      </c>
      <c r="D103" s="5" t="s">
        <v>159</v>
      </c>
      <c r="E103" s="5" t="s">
        <v>118</v>
      </c>
      <c r="F103" s="1" t="n">
        <v>580</v>
      </c>
      <c r="G103" s="1" t="n">
        <v>1254</v>
      </c>
      <c r="H103" s="2" t="n">
        <v>1186.7617</v>
      </c>
      <c r="I103" s="2" t="n">
        <v>1317.5647</v>
      </c>
      <c r="J103" s="2" t="n">
        <f aca="false">H103+I103</f>
        <v>2504.3264</v>
      </c>
    </row>
    <row r="104" customFormat="false" ht="20" hidden="false" customHeight="true" outlineLevel="0" collapsed="false">
      <c r="A104" s="1" t="n">
        <v>103</v>
      </c>
      <c r="B104" s="1" t="s">
        <v>226</v>
      </c>
      <c r="C104" s="5" t="s">
        <v>18</v>
      </c>
      <c r="D104" s="5" t="s">
        <v>227</v>
      </c>
      <c r="E104" s="5" t="s">
        <v>22</v>
      </c>
      <c r="F104" s="1" t="n">
        <v>1024</v>
      </c>
      <c r="G104" s="1" t="n">
        <v>1033</v>
      </c>
      <c r="H104" s="2" t="n">
        <v>1159.6359</v>
      </c>
      <c r="I104" s="2" t="n">
        <v>1344.1896</v>
      </c>
      <c r="J104" s="2" t="n">
        <f aca="false">H104+I104</f>
        <v>2503.8255</v>
      </c>
    </row>
    <row r="105" customFormat="false" ht="20" hidden="false" customHeight="true" outlineLevel="0" collapsed="false">
      <c r="A105" s="1" t="n">
        <v>104</v>
      </c>
      <c r="B105" s="1" t="s">
        <v>228</v>
      </c>
      <c r="C105" s="5" t="s">
        <v>11</v>
      </c>
      <c r="D105" s="5" t="s">
        <v>229</v>
      </c>
      <c r="E105" s="5" t="s">
        <v>230</v>
      </c>
      <c r="F105" s="1" t="n">
        <v>10</v>
      </c>
      <c r="G105" s="1" t="n">
        <v>1814</v>
      </c>
      <c r="H105" s="2" t="n">
        <v>1269.3827</v>
      </c>
      <c r="I105" s="2" t="n">
        <v>1233.7881</v>
      </c>
      <c r="J105" s="2" t="n">
        <f aca="false">H105+I105</f>
        <v>2503.1708</v>
      </c>
    </row>
    <row r="106" customFormat="false" ht="20" hidden="false" customHeight="true" outlineLevel="0" collapsed="false">
      <c r="A106" s="1" t="n">
        <v>105</v>
      </c>
      <c r="B106" s="1" t="s">
        <v>231</v>
      </c>
      <c r="C106" s="5" t="s">
        <v>11</v>
      </c>
      <c r="D106" s="5" t="s">
        <v>92</v>
      </c>
      <c r="E106" s="5" t="s">
        <v>58</v>
      </c>
      <c r="F106" s="1" t="n">
        <v>1356</v>
      </c>
      <c r="G106" s="1" t="n">
        <v>917</v>
      </c>
      <c r="H106" s="2" t="n">
        <v>1139.5595</v>
      </c>
      <c r="I106" s="2" t="n">
        <v>1363.2659</v>
      </c>
      <c r="J106" s="2" t="n">
        <f aca="false">H106+I106</f>
        <v>2502.8254</v>
      </c>
    </row>
    <row r="107" customFormat="false" ht="20" hidden="false" customHeight="true" outlineLevel="0" collapsed="false">
      <c r="A107" s="1" t="n">
        <v>106</v>
      </c>
      <c r="B107" s="1" t="s">
        <v>232</v>
      </c>
      <c r="C107" s="5" t="s">
        <v>32</v>
      </c>
      <c r="D107" s="5" t="s">
        <v>233</v>
      </c>
      <c r="E107" s="5" t="s">
        <v>155</v>
      </c>
      <c r="F107" s="1" t="n">
        <v>2397</v>
      </c>
      <c r="G107" s="1" t="n">
        <v>672</v>
      </c>
      <c r="H107" s="2" t="n">
        <v>1095.016</v>
      </c>
      <c r="I107" s="2" t="n">
        <v>1406.8027</v>
      </c>
      <c r="J107" s="2" t="n">
        <f aca="false">H107+I107</f>
        <v>2501.8187</v>
      </c>
    </row>
    <row r="108" customFormat="false" ht="20" hidden="false" customHeight="true" outlineLevel="0" collapsed="false">
      <c r="A108" s="1" t="n">
        <v>107</v>
      </c>
      <c r="B108" s="1" t="s">
        <v>234</v>
      </c>
      <c r="C108" s="5" t="s">
        <v>18</v>
      </c>
      <c r="D108" s="5" t="s">
        <v>196</v>
      </c>
      <c r="E108" s="5" t="s">
        <v>135</v>
      </c>
      <c r="F108" s="1" t="n">
        <v>1548</v>
      </c>
      <c r="G108" s="1" t="n">
        <v>860</v>
      </c>
      <c r="H108" s="2" t="n">
        <v>1129.8513</v>
      </c>
      <c r="I108" s="2" t="n">
        <v>1371.4897</v>
      </c>
      <c r="J108" s="2" t="n">
        <f aca="false">H108+I108</f>
        <v>2501.341</v>
      </c>
    </row>
    <row r="109" customFormat="false" ht="20" hidden="false" customHeight="true" outlineLevel="0" collapsed="false">
      <c r="A109" s="1" t="n">
        <v>108</v>
      </c>
      <c r="B109" s="1" t="s">
        <v>235</v>
      </c>
      <c r="C109" s="5" t="s">
        <v>18</v>
      </c>
      <c r="D109" s="5" t="s">
        <v>236</v>
      </c>
      <c r="E109" s="5" t="s">
        <v>22</v>
      </c>
      <c r="F109" s="1" t="n">
        <v>1124</v>
      </c>
      <c r="G109" s="1" t="n">
        <v>1021</v>
      </c>
      <c r="H109" s="2" t="n">
        <v>1152.5035</v>
      </c>
      <c r="I109" s="2" t="n">
        <v>1345.6066</v>
      </c>
      <c r="J109" s="2" t="n">
        <f aca="false">H109+I109</f>
        <v>2498.1101</v>
      </c>
    </row>
    <row r="110" customFormat="false" ht="20" hidden="false" customHeight="true" outlineLevel="0" collapsed="false">
      <c r="A110" s="1" t="n">
        <v>109</v>
      </c>
      <c r="B110" s="1" t="s">
        <v>237</v>
      </c>
      <c r="C110" s="5" t="s">
        <v>18</v>
      </c>
      <c r="D110" s="5" t="s">
        <v>33</v>
      </c>
      <c r="E110" s="5" t="s">
        <v>34</v>
      </c>
      <c r="F110" s="1" t="n">
        <v>672</v>
      </c>
      <c r="G110" s="1" t="n">
        <v>1271</v>
      </c>
      <c r="H110" s="2" t="n">
        <v>1182.5869</v>
      </c>
      <c r="I110" s="2" t="n">
        <v>1315.1373</v>
      </c>
      <c r="J110" s="2" t="n">
        <f aca="false">H110+I110</f>
        <v>2497.7242</v>
      </c>
    </row>
    <row r="111" customFormat="false" ht="20" hidden="false" customHeight="true" outlineLevel="0" collapsed="false">
      <c r="A111" s="1" t="n">
        <v>110</v>
      </c>
      <c r="B111" s="1" t="s">
        <v>238</v>
      </c>
      <c r="C111" s="5" t="s">
        <v>11</v>
      </c>
      <c r="D111" s="5" t="s">
        <v>239</v>
      </c>
      <c r="E111" s="5" t="s">
        <v>135</v>
      </c>
      <c r="F111" s="1" t="n">
        <v>1579</v>
      </c>
      <c r="G111" s="1" t="n">
        <v>888</v>
      </c>
      <c r="H111" s="2" t="n">
        <v>1129.2474</v>
      </c>
      <c r="I111" s="2" t="n">
        <v>1367.8001</v>
      </c>
      <c r="J111" s="2" t="n">
        <f aca="false">H111+I111</f>
        <v>2497.0475</v>
      </c>
    </row>
    <row r="112" customFormat="false" ht="20" hidden="false" customHeight="true" outlineLevel="0" collapsed="false">
      <c r="A112" s="1" t="n">
        <v>111</v>
      </c>
      <c r="B112" s="1" t="s">
        <v>240</v>
      </c>
      <c r="C112" s="5" t="s">
        <v>11</v>
      </c>
      <c r="D112" s="5" t="s">
        <v>241</v>
      </c>
      <c r="E112" s="5" t="s">
        <v>51</v>
      </c>
      <c r="F112" s="1" t="n">
        <v>979</v>
      </c>
      <c r="G112" s="1" t="n">
        <v>1114</v>
      </c>
      <c r="H112" s="2" t="n">
        <v>1163.0687</v>
      </c>
      <c r="I112" s="2" t="n">
        <v>1333.1199</v>
      </c>
      <c r="J112" s="2" t="n">
        <f aca="false">H112+I112</f>
        <v>2496.1886</v>
      </c>
    </row>
    <row r="113" customFormat="false" ht="20" hidden="false" customHeight="true" outlineLevel="0" collapsed="false">
      <c r="A113" s="1" t="n">
        <v>112</v>
      </c>
      <c r="B113" s="1" t="s">
        <v>242</v>
      </c>
      <c r="C113" s="5" t="s">
        <v>29</v>
      </c>
      <c r="D113" s="5" t="s">
        <v>243</v>
      </c>
      <c r="E113" s="5" t="s">
        <v>244</v>
      </c>
      <c r="F113" s="1" t="n">
        <v>2676</v>
      </c>
      <c r="G113" s="1" t="n">
        <v>573</v>
      </c>
      <c r="H113" s="2" t="n">
        <v>1067.3033</v>
      </c>
      <c r="I113" s="2" t="n">
        <v>1428.0773</v>
      </c>
      <c r="J113" s="2" t="n">
        <f aca="false">H113+I113</f>
        <v>2495.3806</v>
      </c>
    </row>
    <row r="114" customFormat="false" ht="20" hidden="false" customHeight="true" outlineLevel="0" collapsed="false">
      <c r="A114" s="1" t="n">
        <v>113</v>
      </c>
      <c r="B114" s="1" t="s">
        <v>245</v>
      </c>
      <c r="C114" s="5" t="s">
        <v>11</v>
      </c>
      <c r="D114" s="5" t="s">
        <v>246</v>
      </c>
      <c r="E114" s="5" t="s">
        <v>16</v>
      </c>
      <c r="F114" s="1" t="n">
        <v>89</v>
      </c>
      <c r="G114" s="1" t="n">
        <v>1620</v>
      </c>
      <c r="H114" s="2" t="n">
        <v>1222.7037</v>
      </c>
      <c r="I114" s="2" t="n">
        <v>1271.9774</v>
      </c>
      <c r="J114" s="2" t="n">
        <f aca="false">H114+I114</f>
        <v>2494.6811</v>
      </c>
    </row>
    <row r="115" customFormat="false" ht="20" hidden="false" customHeight="true" outlineLevel="0" collapsed="false">
      <c r="A115" s="1" t="n">
        <v>114</v>
      </c>
      <c r="B115" s="1" t="s">
        <v>247</v>
      </c>
      <c r="C115" s="5" t="s">
        <v>18</v>
      </c>
      <c r="D115" s="5" t="s">
        <v>248</v>
      </c>
      <c r="E115" s="5" t="s">
        <v>58</v>
      </c>
      <c r="F115" s="1" t="n">
        <v>1014</v>
      </c>
      <c r="G115" s="1" t="n">
        <v>1112</v>
      </c>
      <c r="H115" s="2" t="n">
        <v>1160.2185</v>
      </c>
      <c r="I115" s="2" t="n">
        <v>1333.3081</v>
      </c>
      <c r="J115" s="2" t="n">
        <f aca="false">H115+I115</f>
        <v>2493.5266</v>
      </c>
    </row>
    <row r="116" customFormat="false" ht="20" hidden="false" customHeight="true" outlineLevel="0" collapsed="false">
      <c r="A116" s="1" t="n">
        <v>115</v>
      </c>
      <c r="B116" s="1" t="s">
        <v>249</v>
      </c>
      <c r="C116" s="5" t="s">
        <v>18</v>
      </c>
      <c r="D116" s="5" t="s">
        <v>250</v>
      </c>
      <c r="E116" s="5" t="s">
        <v>251</v>
      </c>
      <c r="F116" s="1" t="n">
        <v>1212</v>
      </c>
      <c r="G116" s="1" t="n">
        <v>1017</v>
      </c>
      <c r="H116" s="2" t="n">
        <v>1147.0324</v>
      </c>
      <c r="I116" s="2" t="n">
        <v>1345.8523</v>
      </c>
      <c r="J116" s="2" t="n">
        <f aca="false">H116+I116</f>
        <v>2492.8847</v>
      </c>
    </row>
    <row r="117" customFormat="false" ht="20" hidden="false" customHeight="true" outlineLevel="0" collapsed="false">
      <c r="A117" s="1" t="n">
        <v>116</v>
      </c>
      <c r="B117" s="1" t="s">
        <v>252</v>
      </c>
      <c r="C117" s="5" t="s">
        <v>11</v>
      </c>
      <c r="D117" s="5" t="s">
        <v>253</v>
      </c>
      <c r="E117" s="5" t="s">
        <v>254</v>
      </c>
      <c r="F117" s="1" t="n">
        <v>2913</v>
      </c>
      <c r="G117" s="1" t="n">
        <v>456</v>
      </c>
      <c r="H117" s="2" t="n">
        <v>1037.8432</v>
      </c>
      <c r="I117" s="2" t="n">
        <v>1454.641</v>
      </c>
      <c r="J117" s="2" t="n">
        <f aca="false">H117+I117</f>
        <v>2492.4842</v>
      </c>
    </row>
    <row r="118" customFormat="false" ht="20" hidden="false" customHeight="true" outlineLevel="0" collapsed="false">
      <c r="A118" s="1" t="n">
        <v>117</v>
      </c>
      <c r="B118" s="1" t="s">
        <v>255</v>
      </c>
      <c r="C118" s="5" t="s">
        <v>11</v>
      </c>
      <c r="D118" s="1" t="s">
        <v>256</v>
      </c>
      <c r="E118" s="5" t="s">
        <v>70</v>
      </c>
      <c r="F118" s="1" t="n">
        <v>2817</v>
      </c>
      <c r="G118" s="1" t="n">
        <v>506</v>
      </c>
      <c r="H118" s="2" t="n">
        <v>1047.6569</v>
      </c>
      <c r="I118" s="2" t="n">
        <v>1444.0777</v>
      </c>
      <c r="J118" s="2" t="n">
        <f aca="false">H118+I118</f>
        <v>2491.7346</v>
      </c>
    </row>
    <row r="119" customFormat="false" ht="20" hidden="false" customHeight="true" outlineLevel="0" collapsed="false">
      <c r="A119" s="1" t="n">
        <v>118</v>
      </c>
      <c r="B119" s="1" t="s">
        <v>257</v>
      </c>
      <c r="C119" s="5" t="s">
        <v>11</v>
      </c>
      <c r="D119" s="5" t="s">
        <v>258</v>
      </c>
      <c r="E119" s="5" t="s">
        <v>51</v>
      </c>
      <c r="F119" s="1" t="n">
        <v>2680</v>
      </c>
      <c r="G119" s="1" t="n">
        <v>593</v>
      </c>
      <c r="H119" s="2" t="n">
        <v>1066.9433</v>
      </c>
      <c r="I119" s="2" t="n">
        <v>1423.9007</v>
      </c>
      <c r="J119" s="2" t="n">
        <f aca="false">H119+I119</f>
        <v>2490.844</v>
      </c>
    </row>
    <row r="120" customFormat="false" ht="20" hidden="false" customHeight="true" outlineLevel="0" collapsed="false">
      <c r="A120" s="1" t="n">
        <v>119</v>
      </c>
      <c r="B120" s="1" t="s">
        <v>259</v>
      </c>
      <c r="C120" s="5" t="s">
        <v>18</v>
      </c>
      <c r="D120" s="5" t="s">
        <v>260</v>
      </c>
      <c r="E120" s="5" t="s">
        <v>51</v>
      </c>
      <c r="F120" s="1" t="n">
        <v>692</v>
      </c>
      <c r="G120" s="1" t="n">
        <v>1323</v>
      </c>
      <c r="H120" s="2" t="n">
        <v>1181.8172</v>
      </c>
      <c r="I120" s="2" t="n">
        <v>1307.0548</v>
      </c>
      <c r="J120" s="2" t="n">
        <f aca="false">H120+I120</f>
        <v>2488.872</v>
      </c>
    </row>
    <row r="121" customFormat="false" ht="20" hidden="false" customHeight="true" outlineLevel="0" collapsed="false">
      <c r="A121" s="1" t="n">
        <v>120</v>
      </c>
      <c r="B121" s="1" t="s">
        <v>261</v>
      </c>
      <c r="C121" s="5" t="s">
        <v>11</v>
      </c>
      <c r="D121" s="5" t="s">
        <v>262</v>
      </c>
      <c r="E121" s="5" t="s">
        <v>263</v>
      </c>
      <c r="F121" s="1" t="n">
        <v>398</v>
      </c>
      <c r="G121" s="1" t="n">
        <v>1495</v>
      </c>
      <c r="H121" s="2" t="n">
        <v>1201.396</v>
      </c>
      <c r="I121" s="2" t="n">
        <v>1287.094</v>
      </c>
      <c r="J121" s="2" t="n">
        <f aca="false">H121+I121</f>
        <v>2488.49</v>
      </c>
    </row>
    <row r="122" customFormat="false" ht="20" hidden="false" customHeight="true" outlineLevel="0" collapsed="false">
      <c r="A122" s="1" t="n">
        <v>121</v>
      </c>
      <c r="B122" s="1" t="s">
        <v>264</v>
      </c>
      <c r="C122" s="5" t="s">
        <v>18</v>
      </c>
      <c r="D122" s="5" t="s">
        <v>236</v>
      </c>
      <c r="E122" s="5" t="s">
        <v>22</v>
      </c>
      <c r="F122" s="1" t="n">
        <v>2406</v>
      </c>
      <c r="G122" s="1" t="n">
        <v>734</v>
      </c>
      <c r="H122" s="2" t="n">
        <v>1094.7487</v>
      </c>
      <c r="I122" s="2" t="n">
        <v>1393.3921</v>
      </c>
      <c r="J122" s="2" t="n">
        <f aca="false">H122+I122</f>
        <v>2488.1408</v>
      </c>
    </row>
    <row r="123" customFormat="false" ht="20" hidden="false" customHeight="true" outlineLevel="0" collapsed="false">
      <c r="A123" s="1" t="n">
        <v>122</v>
      </c>
      <c r="B123" s="1" t="s">
        <v>265</v>
      </c>
      <c r="C123" s="5" t="s">
        <v>11</v>
      </c>
      <c r="D123" s="5" t="s">
        <v>90</v>
      </c>
      <c r="E123" s="5" t="s">
        <v>16</v>
      </c>
      <c r="F123" s="1" t="n">
        <v>2895</v>
      </c>
      <c r="G123" s="1" t="n">
        <v>493</v>
      </c>
      <c r="H123" s="2" t="n">
        <v>1040.0163</v>
      </c>
      <c r="I123" s="2" t="n">
        <v>1445.5921</v>
      </c>
      <c r="J123" s="2" t="n">
        <f aca="false">H123+I123</f>
        <v>2485.6084</v>
      </c>
    </row>
    <row r="124" customFormat="false" ht="20" hidden="false" customHeight="true" outlineLevel="0" collapsed="false">
      <c r="A124" s="1" t="n">
        <v>123</v>
      </c>
      <c r="B124" s="1" t="s">
        <v>266</v>
      </c>
      <c r="C124" s="5" t="s">
        <v>11</v>
      </c>
      <c r="D124" s="5" t="s">
        <v>193</v>
      </c>
      <c r="E124" s="5" t="s">
        <v>58</v>
      </c>
      <c r="F124" s="1" t="n">
        <v>2981</v>
      </c>
      <c r="G124" s="1" t="n">
        <v>447</v>
      </c>
      <c r="H124" s="2" t="n">
        <v>1027.5877</v>
      </c>
      <c r="I124" s="2" t="n">
        <v>1456.8731</v>
      </c>
      <c r="J124" s="2" t="n">
        <f aca="false">H124+I124</f>
        <v>2484.4608</v>
      </c>
    </row>
    <row r="125" customFormat="false" ht="20" hidden="false" customHeight="true" outlineLevel="0" collapsed="false">
      <c r="A125" s="1" t="n">
        <v>124</v>
      </c>
      <c r="B125" s="1" t="s">
        <v>267</v>
      </c>
      <c r="C125" s="5" t="s">
        <v>11</v>
      </c>
      <c r="D125" s="5" t="s">
        <v>268</v>
      </c>
      <c r="E125" s="5" t="s">
        <v>70</v>
      </c>
      <c r="F125" s="1" t="n">
        <v>3101</v>
      </c>
      <c r="G125" s="1" t="n">
        <v>273</v>
      </c>
      <c r="H125" s="2" t="n">
        <v>996.8542</v>
      </c>
      <c r="I125" s="2" t="n">
        <v>1486.4081</v>
      </c>
      <c r="J125" s="2" t="n">
        <f aca="false">H125+I125</f>
        <v>2483.2623</v>
      </c>
    </row>
    <row r="126" customFormat="false" ht="20" hidden="false" customHeight="true" outlineLevel="0" collapsed="false">
      <c r="A126" s="1" t="n">
        <v>125</v>
      </c>
      <c r="B126" s="1" t="s">
        <v>269</v>
      </c>
      <c r="C126" s="5" t="s">
        <v>18</v>
      </c>
      <c r="D126" s="5" t="s">
        <v>246</v>
      </c>
      <c r="E126" s="5" t="s">
        <v>16</v>
      </c>
      <c r="F126" s="1" t="n">
        <v>2777</v>
      </c>
      <c r="G126" s="1" t="n">
        <v>572</v>
      </c>
      <c r="H126" s="2" t="n">
        <v>1054.9578</v>
      </c>
      <c r="I126" s="2" t="n">
        <v>1428.1826</v>
      </c>
      <c r="J126" s="2" t="n">
        <f aca="false">H126+I126</f>
        <v>2483.1404</v>
      </c>
    </row>
    <row r="127" customFormat="false" ht="20" hidden="false" customHeight="true" outlineLevel="0" collapsed="false">
      <c r="A127" s="1" t="n">
        <v>126</v>
      </c>
      <c r="B127" s="1" t="s">
        <v>270</v>
      </c>
      <c r="C127" s="5" t="s">
        <v>11</v>
      </c>
      <c r="D127" s="5" t="s">
        <v>193</v>
      </c>
      <c r="E127" s="5" t="s">
        <v>58</v>
      </c>
      <c r="F127" s="1" t="n">
        <v>2629</v>
      </c>
      <c r="G127" s="1" t="n">
        <v>654</v>
      </c>
      <c r="H127" s="2" t="n">
        <v>1071.8799</v>
      </c>
      <c r="I127" s="2" t="n">
        <v>1409.0362</v>
      </c>
      <c r="J127" s="2" t="n">
        <f aca="false">H127+I127</f>
        <v>2480.9161</v>
      </c>
    </row>
    <row r="128" customFormat="false" ht="20" hidden="false" customHeight="true" outlineLevel="0" collapsed="false">
      <c r="A128" s="1" t="n">
        <v>127</v>
      </c>
      <c r="B128" s="1" t="s">
        <v>271</v>
      </c>
      <c r="C128" s="5" t="s">
        <v>29</v>
      </c>
      <c r="D128" s="5" t="s">
        <v>272</v>
      </c>
      <c r="E128" s="5" t="s">
        <v>273</v>
      </c>
      <c r="F128" s="1" t="n">
        <v>605</v>
      </c>
      <c r="G128" s="1" t="n">
        <v>1436</v>
      </c>
      <c r="H128" s="2" t="n">
        <v>1185.8766</v>
      </c>
      <c r="I128" s="2" t="n">
        <v>1294.9812</v>
      </c>
      <c r="J128" s="2" t="n">
        <f aca="false">H128+I128</f>
        <v>2480.8578</v>
      </c>
    </row>
    <row r="129" customFormat="false" ht="20" hidden="false" customHeight="true" outlineLevel="0" collapsed="false">
      <c r="A129" s="1" t="n">
        <v>128</v>
      </c>
      <c r="B129" s="1" t="s">
        <v>274</v>
      </c>
      <c r="C129" s="5" t="s">
        <v>29</v>
      </c>
      <c r="D129" s="5" t="s">
        <v>48</v>
      </c>
      <c r="E129" s="5" t="s">
        <v>16</v>
      </c>
      <c r="F129" s="1" t="n">
        <v>1549</v>
      </c>
      <c r="G129" s="1" t="n">
        <v>1003</v>
      </c>
      <c r="H129" s="2" t="n">
        <v>1129.8467</v>
      </c>
      <c r="I129" s="2" t="n">
        <v>1349.9507</v>
      </c>
      <c r="J129" s="2" t="n">
        <f aca="false">H129+I129</f>
        <v>2479.7974</v>
      </c>
    </row>
    <row r="130" customFormat="false" ht="20" hidden="false" customHeight="true" outlineLevel="0" collapsed="false">
      <c r="A130" s="1" t="n">
        <v>129</v>
      </c>
      <c r="B130" s="1" t="s">
        <v>275</v>
      </c>
      <c r="C130" s="5" t="s">
        <v>11</v>
      </c>
      <c r="D130" s="5" t="s">
        <v>33</v>
      </c>
      <c r="E130" s="5" t="s">
        <v>34</v>
      </c>
      <c r="F130" s="1" t="n">
        <v>2115</v>
      </c>
      <c r="G130" s="1" t="n">
        <v>863</v>
      </c>
      <c r="H130" s="2" t="n">
        <v>1107.9141</v>
      </c>
      <c r="I130" s="2" t="n">
        <v>1370.937</v>
      </c>
      <c r="J130" s="2" t="n">
        <f aca="false">H130+I130</f>
        <v>2478.8511</v>
      </c>
    </row>
    <row r="131" customFormat="false" ht="20" hidden="false" customHeight="true" outlineLevel="0" collapsed="false">
      <c r="A131" s="1" t="n">
        <v>130</v>
      </c>
      <c r="B131" s="1" t="s">
        <v>276</v>
      </c>
      <c r="C131" s="5" t="s">
        <v>18</v>
      </c>
      <c r="D131" s="5" t="s">
        <v>250</v>
      </c>
      <c r="E131" s="5" t="s">
        <v>251</v>
      </c>
      <c r="F131" s="1" t="n">
        <v>2185</v>
      </c>
      <c r="G131" s="1" t="n">
        <v>849</v>
      </c>
      <c r="H131" s="2" t="n">
        <v>1104.2168</v>
      </c>
      <c r="I131" s="2" t="n">
        <v>1373.3743</v>
      </c>
      <c r="J131" s="2" t="n">
        <f aca="false">H131+I131</f>
        <v>2477.5911</v>
      </c>
    </row>
    <row r="132" customFormat="false" ht="20" hidden="false" customHeight="true" outlineLevel="0" collapsed="false">
      <c r="A132" s="1" t="n">
        <v>131</v>
      </c>
      <c r="B132" s="1" t="s">
        <v>277</v>
      </c>
      <c r="C132" s="5" t="s">
        <v>39</v>
      </c>
      <c r="D132" s="5" t="s">
        <v>36</v>
      </c>
      <c r="E132" s="5" t="s">
        <v>37</v>
      </c>
      <c r="F132" s="1" t="n">
        <v>2520</v>
      </c>
      <c r="G132" s="1" t="n">
        <v>713</v>
      </c>
      <c r="H132" s="2" t="n">
        <v>1080.636</v>
      </c>
      <c r="I132" s="2" t="n">
        <v>1396.4846</v>
      </c>
      <c r="J132" s="2" t="n">
        <f aca="false">H132+I132</f>
        <v>2477.1206</v>
      </c>
    </row>
    <row r="133" customFormat="false" ht="20" hidden="false" customHeight="true" outlineLevel="0" collapsed="false">
      <c r="A133" s="1" t="n">
        <v>132</v>
      </c>
      <c r="B133" s="1" t="s">
        <v>278</v>
      </c>
      <c r="C133" s="5" t="s">
        <v>11</v>
      </c>
      <c r="D133" s="5" t="s">
        <v>36</v>
      </c>
      <c r="E133" s="5" t="s">
        <v>37</v>
      </c>
      <c r="F133" s="1" t="n">
        <v>3228</v>
      </c>
      <c r="G133" s="1" t="n">
        <v>97</v>
      </c>
      <c r="H133" s="2" t="n">
        <v>924.3602</v>
      </c>
      <c r="I133" s="2" t="n">
        <v>1552.1593</v>
      </c>
      <c r="J133" s="2" t="n">
        <f aca="false">H133+I133</f>
        <v>2476.5195</v>
      </c>
    </row>
    <row r="134" customFormat="false" ht="20" hidden="false" customHeight="true" outlineLevel="0" collapsed="false">
      <c r="A134" s="1" t="n">
        <v>133</v>
      </c>
      <c r="B134" s="1" t="s">
        <v>279</v>
      </c>
      <c r="C134" s="5" t="s">
        <v>18</v>
      </c>
      <c r="D134" s="5" t="s">
        <v>72</v>
      </c>
      <c r="E134" s="5" t="s">
        <v>73</v>
      </c>
      <c r="F134" s="1" t="n">
        <v>2143</v>
      </c>
      <c r="G134" s="1" t="n">
        <v>880</v>
      </c>
      <c r="H134" s="2" t="n">
        <v>1106.9639</v>
      </c>
      <c r="I134" s="2" t="n">
        <v>1369.0783</v>
      </c>
      <c r="J134" s="2" t="n">
        <f aca="false">H134+I134</f>
        <v>2476.0422</v>
      </c>
    </row>
    <row r="135" customFormat="false" ht="20" hidden="false" customHeight="true" outlineLevel="0" collapsed="false">
      <c r="A135" s="1" t="n">
        <v>134</v>
      </c>
      <c r="B135" s="1" t="s">
        <v>280</v>
      </c>
      <c r="C135" s="5" t="s">
        <v>18</v>
      </c>
      <c r="D135" s="5" t="s">
        <v>281</v>
      </c>
      <c r="E135" s="5" t="s">
        <v>16</v>
      </c>
      <c r="F135" s="1" t="n">
        <v>31</v>
      </c>
      <c r="G135" s="1" t="n">
        <v>1934</v>
      </c>
      <c r="H135" s="2" t="n">
        <v>1264.9948</v>
      </c>
      <c r="I135" s="2" t="n">
        <v>1210.7145</v>
      </c>
      <c r="J135" s="2" t="n">
        <f aca="false">H135+I135</f>
        <v>2475.7093</v>
      </c>
    </row>
    <row r="136" customFormat="false" ht="20" hidden="false" customHeight="true" outlineLevel="0" collapsed="false">
      <c r="A136" s="1" t="n">
        <v>135</v>
      </c>
      <c r="B136" s="1" t="s">
        <v>282</v>
      </c>
      <c r="C136" s="5" t="s">
        <v>18</v>
      </c>
      <c r="D136" s="5" t="s">
        <v>250</v>
      </c>
      <c r="E136" s="5" t="s">
        <v>251</v>
      </c>
      <c r="F136" s="1" t="n">
        <v>846</v>
      </c>
      <c r="G136" s="1" t="n">
        <v>1359</v>
      </c>
      <c r="H136" s="2" t="n">
        <v>1171.266</v>
      </c>
      <c r="I136" s="2" t="n">
        <v>1303.0419</v>
      </c>
      <c r="J136" s="2" t="n">
        <f aca="false">H136+I136</f>
        <v>2474.3079</v>
      </c>
    </row>
    <row r="137" customFormat="false" ht="20" hidden="false" customHeight="true" outlineLevel="0" collapsed="false">
      <c r="A137" s="1" t="n">
        <v>136</v>
      </c>
      <c r="B137" s="1" t="s">
        <v>283</v>
      </c>
      <c r="C137" s="5" t="s">
        <v>11</v>
      </c>
      <c r="D137" s="5" t="s">
        <v>193</v>
      </c>
      <c r="E137" s="5" t="s">
        <v>58</v>
      </c>
      <c r="F137" s="1" t="n">
        <v>39</v>
      </c>
      <c r="G137" s="1" t="n">
        <v>1936</v>
      </c>
      <c r="H137" s="2" t="n">
        <v>1263.3808</v>
      </c>
      <c r="I137" s="2" t="n">
        <v>1210.601</v>
      </c>
      <c r="J137" s="2" t="n">
        <f aca="false">H137+I137</f>
        <v>2473.9818</v>
      </c>
    </row>
    <row r="138" customFormat="false" ht="20" hidden="false" customHeight="true" outlineLevel="0" collapsed="false">
      <c r="A138" s="1" t="n">
        <v>137</v>
      </c>
      <c r="B138" s="1" t="s">
        <v>284</v>
      </c>
      <c r="C138" s="5" t="s">
        <v>11</v>
      </c>
      <c r="D138" s="5" t="s">
        <v>285</v>
      </c>
      <c r="E138" s="5" t="s">
        <v>22</v>
      </c>
      <c r="F138" s="1" t="n">
        <v>2960</v>
      </c>
      <c r="G138" s="1" t="n">
        <v>509</v>
      </c>
      <c r="H138" s="2" t="n">
        <v>1029.4368</v>
      </c>
      <c r="I138" s="2" t="n">
        <v>1443.4533</v>
      </c>
      <c r="J138" s="2" t="n">
        <f aca="false">H138+I138</f>
        <v>2472.8901</v>
      </c>
    </row>
    <row r="139" customFormat="false" ht="20" hidden="false" customHeight="true" outlineLevel="0" collapsed="false">
      <c r="A139" s="1" t="n">
        <v>138</v>
      </c>
      <c r="B139" s="1" t="s">
        <v>286</v>
      </c>
      <c r="C139" s="5" t="s">
        <v>18</v>
      </c>
      <c r="D139" s="5" t="s">
        <v>287</v>
      </c>
      <c r="E139" s="5" t="s">
        <v>51</v>
      </c>
      <c r="F139" s="1" t="n">
        <v>1699</v>
      </c>
      <c r="G139" s="1" t="n">
        <v>1014</v>
      </c>
      <c r="H139" s="2" t="n">
        <v>1125.4419</v>
      </c>
      <c r="I139" s="2" t="n">
        <v>1347.2835</v>
      </c>
      <c r="J139" s="2" t="n">
        <f aca="false">H139+I139</f>
        <v>2472.7254</v>
      </c>
    </row>
    <row r="140" customFormat="false" ht="20" hidden="false" customHeight="true" outlineLevel="0" collapsed="false">
      <c r="A140" s="1" t="n">
        <v>139</v>
      </c>
      <c r="B140" s="1" t="s">
        <v>288</v>
      </c>
      <c r="C140" s="5" t="s">
        <v>18</v>
      </c>
      <c r="D140" s="5" t="s">
        <v>15</v>
      </c>
      <c r="E140" s="5" t="s">
        <v>16</v>
      </c>
      <c r="F140" s="1" t="n">
        <v>67</v>
      </c>
      <c r="G140" s="1" t="n">
        <v>1763</v>
      </c>
      <c r="H140" s="2" t="n">
        <v>1227.387</v>
      </c>
      <c r="I140" s="2" t="n">
        <v>1244.1568</v>
      </c>
      <c r="J140" s="2" t="n">
        <f aca="false">H140+I140</f>
        <v>2471.5438</v>
      </c>
    </row>
    <row r="141" customFormat="false" ht="20" hidden="false" customHeight="true" outlineLevel="0" collapsed="false">
      <c r="A141" s="1" t="n">
        <v>140</v>
      </c>
      <c r="B141" s="1" t="s">
        <v>289</v>
      </c>
      <c r="C141" s="5" t="s">
        <v>11</v>
      </c>
      <c r="D141" s="5" t="s">
        <v>290</v>
      </c>
      <c r="E141" s="5" t="s">
        <v>118</v>
      </c>
      <c r="F141" s="1" t="n">
        <v>946</v>
      </c>
      <c r="G141" s="1" t="n">
        <v>1346</v>
      </c>
      <c r="H141" s="2" t="n">
        <v>1164.1803</v>
      </c>
      <c r="I141" s="2" t="n">
        <v>1304.7203</v>
      </c>
      <c r="J141" s="2" t="n">
        <f aca="false">H141+I141</f>
        <v>2468.9006</v>
      </c>
    </row>
    <row r="142" customFormat="false" ht="20" hidden="false" customHeight="true" outlineLevel="0" collapsed="false">
      <c r="A142" s="1" t="n">
        <v>141</v>
      </c>
      <c r="B142" s="1" t="s">
        <v>291</v>
      </c>
      <c r="C142" s="5" t="s">
        <v>292</v>
      </c>
      <c r="D142" s="5" t="s">
        <v>19</v>
      </c>
      <c r="E142" s="5" t="s">
        <v>13</v>
      </c>
      <c r="F142" s="1" t="n">
        <v>1474</v>
      </c>
      <c r="G142" s="1" t="n">
        <v>1119</v>
      </c>
      <c r="H142" s="2" t="n">
        <v>1135.6013</v>
      </c>
      <c r="I142" s="2" t="n">
        <v>1332.7881</v>
      </c>
      <c r="J142" s="2" t="n">
        <f aca="false">H142+I142</f>
        <v>2468.3894</v>
      </c>
    </row>
    <row r="143" customFormat="false" ht="20" hidden="false" customHeight="true" outlineLevel="0" collapsed="false">
      <c r="A143" s="1" t="n">
        <v>142</v>
      </c>
      <c r="B143" s="1" t="s">
        <v>293</v>
      </c>
      <c r="C143" s="5" t="s">
        <v>18</v>
      </c>
      <c r="D143" s="5" t="s">
        <v>294</v>
      </c>
      <c r="E143" s="5" t="s">
        <v>295</v>
      </c>
      <c r="F143" s="1" t="n">
        <v>2384</v>
      </c>
      <c r="G143" s="1" t="n">
        <v>862</v>
      </c>
      <c r="H143" s="2" t="n">
        <v>1095.61</v>
      </c>
      <c r="I143" s="2" t="n">
        <v>1371.1059</v>
      </c>
      <c r="J143" s="2" t="n">
        <f aca="false">H143+I143</f>
        <v>2466.7159</v>
      </c>
    </row>
    <row r="144" customFormat="false" ht="20" hidden="false" customHeight="true" outlineLevel="0" collapsed="false">
      <c r="A144" s="1" t="n">
        <v>143</v>
      </c>
      <c r="B144" s="1" t="s">
        <v>296</v>
      </c>
      <c r="C144" s="5" t="s">
        <v>18</v>
      </c>
      <c r="D144" s="5" t="s">
        <v>297</v>
      </c>
      <c r="E144" s="5" t="s">
        <v>70</v>
      </c>
      <c r="F144" s="1" t="n">
        <v>1363</v>
      </c>
      <c r="G144" s="1" t="n">
        <v>1180</v>
      </c>
      <c r="H144" s="2" t="n">
        <v>1139.4415</v>
      </c>
      <c r="I144" s="2" t="n">
        <v>1322.1862</v>
      </c>
      <c r="J144" s="2" t="n">
        <f aca="false">H144+I144</f>
        <v>2461.6277</v>
      </c>
    </row>
    <row r="145" customFormat="false" ht="20" hidden="false" customHeight="true" outlineLevel="0" collapsed="false">
      <c r="A145" s="1" t="n">
        <v>144</v>
      </c>
      <c r="B145" s="1" t="s">
        <v>298</v>
      </c>
      <c r="C145" s="5" t="s">
        <v>18</v>
      </c>
      <c r="D145" s="5" t="s">
        <v>299</v>
      </c>
      <c r="E145" s="5" t="s">
        <v>135</v>
      </c>
      <c r="F145" s="1" t="n">
        <v>3148</v>
      </c>
      <c r="G145" s="1" t="n">
        <v>302</v>
      </c>
      <c r="H145" s="2" t="n">
        <v>976.0042</v>
      </c>
      <c r="I145" s="2" t="n">
        <v>1482.069</v>
      </c>
      <c r="J145" s="2" t="n">
        <f aca="false">H145+I145</f>
        <v>2458.0732</v>
      </c>
    </row>
    <row r="146" customFormat="false" ht="20" hidden="false" customHeight="true" outlineLevel="0" collapsed="false">
      <c r="A146" s="1" t="n">
        <v>145</v>
      </c>
      <c r="B146" s="1" t="s">
        <v>300</v>
      </c>
      <c r="C146" s="5" t="s">
        <v>11</v>
      </c>
      <c r="D146" s="5" t="s">
        <v>301</v>
      </c>
      <c r="E146" s="5" t="s">
        <v>13</v>
      </c>
      <c r="F146" s="1" t="n">
        <v>822</v>
      </c>
      <c r="G146" s="1" t="n">
        <v>1548</v>
      </c>
      <c r="H146" s="2" t="n">
        <v>1172.2494</v>
      </c>
      <c r="I146" s="2" t="n">
        <v>1280.6379</v>
      </c>
      <c r="J146" s="2" t="n">
        <f aca="false">H146+I146</f>
        <v>2452.8873</v>
      </c>
    </row>
    <row r="147" customFormat="false" ht="20" hidden="false" customHeight="true" outlineLevel="0" collapsed="false">
      <c r="A147" s="1" t="n">
        <v>146</v>
      </c>
      <c r="B147" s="1" t="s">
        <v>302</v>
      </c>
      <c r="C147" s="5" t="s">
        <v>11</v>
      </c>
      <c r="D147" s="5" t="s">
        <v>303</v>
      </c>
      <c r="E147" s="5" t="s">
        <v>102</v>
      </c>
      <c r="F147" s="1" t="n">
        <v>1078</v>
      </c>
      <c r="G147" s="1" t="n">
        <v>1434</v>
      </c>
      <c r="H147" s="2" t="n">
        <v>1156.9749</v>
      </c>
      <c r="I147" s="2" t="n">
        <v>1295.095</v>
      </c>
      <c r="J147" s="2" t="n">
        <f aca="false">H147+I147</f>
        <v>2452.0699</v>
      </c>
    </row>
    <row r="148" customFormat="false" ht="20" hidden="false" customHeight="true" outlineLevel="0" collapsed="false">
      <c r="A148" s="1" t="n">
        <v>147</v>
      </c>
      <c r="B148" s="1" t="s">
        <v>304</v>
      </c>
      <c r="C148" s="5" t="s">
        <v>11</v>
      </c>
      <c r="D148" s="5" t="s">
        <v>305</v>
      </c>
      <c r="E148" s="5" t="s">
        <v>118</v>
      </c>
      <c r="F148" s="1" t="n">
        <v>2875</v>
      </c>
      <c r="G148" s="1" t="n">
        <v>649</v>
      </c>
      <c r="H148" s="2" t="n">
        <v>1041.8468</v>
      </c>
      <c r="I148" s="2" t="n">
        <v>1409.6563</v>
      </c>
      <c r="J148" s="2" t="n">
        <f aca="false">H148+I148</f>
        <v>2451.5031</v>
      </c>
    </row>
    <row r="149" customFormat="false" ht="20" hidden="false" customHeight="true" outlineLevel="0" collapsed="false">
      <c r="A149" s="1" t="n">
        <v>148</v>
      </c>
      <c r="B149" s="1" t="s">
        <v>306</v>
      </c>
      <c r="C149" s="5" t="s">
        <v>11</v>
      </c>
      <c r="D149" s="5" t="s">
        <v>101</v>
      </c>
      <c r="E149" s="5" t="s">
        <v>102</v>
      </c>
      <c r="F149" s="1" t="n">
        <v>2242</v>
      </c>
      <c r="G149" s="1" t="n">
        <v>986</v>
      </c>
      <c r="H149" s="2" t="n">
        <v>1099.1175</v>
      </c>
      <c r="I149" s="2" t="n">
        <v>1352.3716</v>
      </c>
      <c r="J149" s="2" t="n">
        <f aca="false">H149+I149</f>
        <v>2451.4891</v>
      </c>
    </row>
    <row r="150" customFormat="false" ht="20" hidden="false" customHeight="true" outlineLevel="0" collapsed="false">
      <c r="A150" s="1" t="n">
        <v>149</v>
      </c>
      <c r="B150" s="1" t="s">
        <v>307</v>
      </c>
      <c r="C150" s="5" t="s">
        <v>11</v>
      </c>
      <c r="D150" s="5" t="s">
        <v>308</v>
      </c>
      <c r="E150" s="5" t="s">
        <v>44</v>
      </c>
      <c r="F150" s="1" t="n">
        <v>1369</v>
      </c>
      <c r="G150" s="1" t="n">
        <v>1289</v>
      </c>
      <c r="H150" s="2" t="n">
        <v>1139.3179</v>
      </c>
      <c r="I150" s="2" t="n">
        <v>1311.9539</v>
      </c>
      <c r="J150" s="2" t="n">
        <f aca="false">H150+I150</f>
        <v>2451.2718</v>
      </c>
    </row>
    <row r="151" customFormat="false" ht="20" hidden="false" customHeight="true" outlineLevel="0" collapsed="false">
      <c r="A151" s="1" t="n">
        <v>150</v>
      </c>
      <c r="B151" s="1" t="s">
        <v>309</v>
      </c>
      <c r="C151" s="5" t="s">
        <v>11</v>
      </c>
      <c r="D151" s="5" t="s">
        <v>21</v>
      </c>
      <c r="E151" s="5" t="s">
        <v>22</v>
      </c>
      <c r="F151" s="1" t="n">
        <v>1594</v>
      </c>
      <c r="G151" s="1" t="n">
        <v>1196</v>
      </c>
      <c r="H151" s="2" t="n">
        <v>1128.8115</v>
      </c>
      <c r="I151" s="2" t="n">
        <v>1321.3922</v>
      </c>
      <c r="J151" s="2" t="n">
        <f aca="false">H151+I151</f>
        <v>2450.2037</v>
      </c>
    </row>
    <row r="152" customFormat="false" ht="20" hidden="false" customHeight="true" outlineLevel="0" collapsed="false">
      <c r="A152" s="1" t="n">
        <v>151</v>
      </c>
      <c r="B152" s="1" t="s">
        <v>310</v>
      </c>
      <c r="C152" s="5" t="s">
        <v>18</v>
      </c>
      <c r="D152" s="1" t="s">
        <v>311</v>
      </c>
      <c r="E152" s="5" t="s">
        <v>22</v>
      </c>
      <c r="F152" s="1" t="n">
        <v>2362</v>
      </c>
      <c r="G152" s="1" t="n">
        <v>977</v>
      </c>
      <c r="H152" s="2" t="n">
        <v>1096.2857</v>
      </c>
      <c r="I152" s="2" t="n">
        <v>1353.7191</v>
      </c>
      <c r="J152" s="2" t="n">
        <f aca="false">H152+I152</f>
        <v>2450.0048</v>
      </c>
    </row>
    <row r="153" customFormat="false" ht="20" hidden="false" customHeight="true" outlineLevel="0" collapsed="false">
      <c r="A153" s="1" t="n">
        <v>152</v>
      </c>
      <c r="B153" s="1" t="s">
        <v>312</v>
      </c>
      <c r="C153" s="5" t="s">
        <v>18</v>
      </c>
      <c r="D153" s="5" t="s">
        <v>46</v>
      </c>
      <c r="E153" s="5" t="s">
        <v>16</v>
      </c>
      <c r="F153" s="1" t="n">
        <v>1642</v>
      </c>
      <c r="G153" s="1" t="n">
        <v>1212</v>
      </c>
      <c r="H153" s="2" t="n">
        <v>1127.5356</v>
      </c>
      <c r="I153" s="2" t="n">
        <v>1320.4802</v>
      </c>
      <c r="J153" s="2" t="n">
        <f aca="false">H153+I153</f>
        <v>2448.0158</v>
      </c>
    </row>
    <row r="154" customFormat="false" ht="20" hidden="false" customHeight="true" outlineLevel="0" collapsed="false">
      <c r="A154" s="1" t="n">
        <v>153</v>
      </c>
      <c r="B154" s="1" t="s">
        <v>313</v>
      </c>
      <c r="C154" s="5" t="s">
        <v>11</v>
      </c>
      <c r="D154" s="5" t="s">
        <v>104</v>
      </c>
      <c r="E154" s="5" t="s">
        <v>22</v>
      </c>
      <c r="F154" s="1" t="n">
        <v>2057</v>
      </c>
      <c r="G154" s="1" t="n">
        <v>1106</v>
      </c>
      <c r="H154" s="2" t="n">
        <v>1111.1213</v>
      </c>
      <c r="I154" s="2" t="n">
        <v>1333.6289</v>
      </c>
      <c r="J154" s="2" t="n">
        <f aca="false">H154+I154</f>
        <v>2444.7502</v>
      </c>
    </row>
    <row r="155" customFormat="false" ht="20" hidden="false" customHeight="true" outlineLevel="0" collapsed="false">
      <c r="A155" s="1" t="n">
        <v>154</v>
      </c>
      <c r="B155" s="1" t="s">
        <v>314</v>
      </c>
      <c r="C155" s="5" t="s">
        <v>18</v>
      </c>
      <c r="D155" s="5" t="s">
        <v>315</v>
      </c>
      <c r="E155" s="5" t="s">
        <v>37</v>
      </c>
      <c r="F155" s="1" t="n">
        <v>1512</v>
      </c>
      <c r="G155" s="1" t="n">
        <v>1290</v>
      </c>
      <c r="H155" s="2" t="n">
        <v>1132.363</v>
      </c>
      <c r="I155" s="2" t="n">
        <v>1311.9196</v>
      </c>
      <c r="J155" s="2" t="n">
        <f aca="false">H155+I155</f>
        <v>2444.2826</v>
      </c>
    </row>
    <row r="156" customFormat="false" ht="20" hidden="false" customHeight="true" outlineLevel="0" collapsed="false">
      <c r="A156" s="1" t="n">
        <v>155</v>
      </c>
      <c r="B156" s="1" t="s">
        <v>316</v>
      </c>
      <c r="C156" s="5" t="s">
        <v>18</v>
      </c>
      <c r="D156" s="5" t="s">
        <v>317</v>
      </c>
      <c r="E156" s="5" t="s">
        <v>58</v>
      </c>
      <c r="F156" s="1" t="n">
        <v>2671</v>
      </c>
      <c r="G156" s="1" t="n">
        <v>837</v>
      </c>
      <c r="H156" s="2" t="n">
        <v>1067.4416</v>
      </c>
      <c r="I156" s="2" t="n">
        <v>1375.0971</v>
      </c>
      <c r="J156" s="2" t="n">
        <f aca="false">H156+I156</f>
        <v>2442.5387</v>
      </c>
    </row>
    <row r="157" customFormat="false" ht="20" hidden="false" customHeight="true" outlineLevel="0" collapsed="false">
      <c r="A157" s="1" t="n">
        <v>156</v>
      </c>
      <c r="B157" s="1" t="s">
        <v>318</v>
      </c>
      <c r="C157" s="5" t="s">
        <v>39</v>
      </c>
      <c r="D157" s="5" t="s">
        <v>57</v>
      </c>
      <c r="E157" s="5" t="s">
        <v>58</v>
      </c>
      <c r="F157" s="1" t="n">
        <v>568</v>
      </c>
      <c r="G157" s="1" t="n">
        <v>1719</v>
      </c>
      <c r="H157" s="2" t="n">
        <v>1187.3031</v>
      </c>
      <c r="I157" s="2" t="n">
        <v>1254.71</v>
      </c>
      <c r="J157" s="2" t="n">
        <f aca="false">H157+I157</f>
        <v>2442.0131</v>
      </c>
    </row>
    <row r="158" customFormat="false" ht="20" hidden="false" customHeight="true" outlineLevel="0" collapsed="false">
      <c r="A158" s="1" t="n">
        <v>157</v>
      </c>
      <c r="B158" s="1" t="s">
        <v>319</v>
      </c>
      <c r="C158" s="5" t="s">
        <v>11</v>
      </c>
      <c r="D158" s="5" t="s">
        <v>320</v>
      </c>
      <c r="E158" s="5" t="s">
        <v>22</v>
      </c>
      <c r="F158" s="1" t="n">
        <v>152</v>
      </c>
      <c r="G158" s="1" t="n">
        <v>1864</v>
      </c>
      <c r="H158" s="2" t="n">
        <v>1216.3034</v>
      </c>
      <c r="I158" s="2" t="n">
        <v>1224.1276</v>
      </c>
      <c r="J158" s="2" t="n">
        <f aca="false">H158+I158</f>
        <v>2440.431</v>
      </c>
    </row>
    <row r="159" customFormat="false" ht="20" hidden="false" customHeight="true" outlineLevel="0" collapsed="false">
      <c r="A159" s="1" t="n">
        <v>158</v>
      </c>
      <c r="B159" s="1" t="s">
        <v>321</v>
      </c>
      <c r="C159" s="5" t="s">
        <v>32</v>
      </c>
      <c r="D159" s="5" t="s">
        <v>322</v>
      </c>
      <c r="E159" s="5" t="s">
        <v>323</v>
      </c>
      <c r="F159" s="1" t="n">
        <v>1328</v>
      </c>
      <c r="G159" s="1" t="n">
        <v>1465</v>
      </c>
      <c r="H159" s="2" t="n">
        <v>1140.0577</v>
      </c>
      <c r="I159" s="2" t="n">
        <v>1291.6503</v>
      </c>
      <c r="J159" s="2" t="n">
        <f aca="false">H159+I159</f>
        <v>2431.708</v>
      </c>
    </row>
    <row r="160" customFormat="false" ht="20" hidden="false" customHeight="true" outlineLevel="0" collapsed="false">
      <c r="A160" s="1" t="n">
        <v>159</v>
      </c>
      <c r="B160" s="1" t="s">
        <v>324</v>
      </c>
      <c r="C160" s="5" t="s">
        <v>18</v>
      </c>
      <c r="D160" s="5" t="s">
        <v>325</v>
      </c>
      <c r="E160" s="5" t="s">
        <v>78</v>
      </c>
      <c r="F160" s="1" t="n">
        <v>2084</v>
      </c>
      <c r="G160" s="1" t="n">
        <v>1192</v>
      </c>
      <c r="H160" s="2" t="n">
        <v>1109.9113</v>
      </c>
      <c r="I160" s="2" t="n">
        <v>1321.58</v>
      </c>
      <c r="J160" s="2" t="n">
        <f aca="false">H160+I160</f>
        <v>2431.4913</v>
      </c>
    </row>
    <row r="161" customFormat="false" ht="20" hidden="false" customHeight="true" outlineLevel="0" collapsed="false">
      <c r="A161" s="1" t="n">
        <v>160</v>
      </c>
      <c r="B161" s="1" t="s">
        <v>326</v>
      </c>
      <c r="C161" s="5" t="s">
        <v>11</v>
      </c>
      <c r="D161" s="5" t="s">
        <v>43</v>
      </c>
      <c r="E161" s="5" t="s">
        <v>44</v>
      </c>
      <c r="F161" s="1" t="n">
        <v>1525</v>
      </c>
      <c r="G161" s="1" t="n">
        <v>1426</v>
      </c>
      <c r="H161" s="2" t="n">
        <v>1131.1529</v>
      </c>
      <c r="I161" s="2" t="n">
        <v>1295.8589</v>
      </c>
      <c r="J161" s="2" t="n">
        <f aca="false">H161+I161</f>
        <v>2427.0118</v>
      </c>
    </row>
    <row r="162" customFormat="false" ht="20" hidden="false" customHeight="true" outlineLevel="0" collapsed="false">
      <c r="A162" s="1" t="n">
        <v>161</v>
      </c>
      <c r="B162" s="1" t="s">
        <v>327</v>
      </c>
      <c r="C162" s="5" t="s">
        <v>11</v>
      </c>
      <c r="D162" s="5" t="s">
        <v>294</v>
      </c>
      <c r="E162" s="5" t="s">
        <v>295</v>
      </c>
      <c r="F162" s="1" t="n">
        <v>2024</v>
      </c>
      <c r="G162" s="1" t="n">
        <v>1288</v>
      </c>
      <c r="H162" s="2" t="n">
        <v>1113.0501</v>
      </c>
      <c r="I162" s="2" t="n">
        <v>1312.038</v>
      </c>
      <c r="J162" s="2" t="n">
        <f aca="false">H162+I162</f>
        <v>2425.0881</v>
      </c>
    </row>
    <row r="163" customFormat="false" ht="20" hidden="false" customHeight="true" outlineLevel="0" collapsed="false">
      <c r="A163" s="1" t="n">
        <v>162</v>
      </c>
      <c r="B163" s="1" t="s">
        <v>328</v>
      </c>
      <c r="C163" s="5" t="s">
        <v>18</v>
      </c>
      <c r="D163" s="5" t="s">
        <v>211</v>
      </c>
      <c r="E163" s="5" t="s">
        <v>22</v>
      </c>
      <c r="F163" s="1" t="n">
        <v>1104</v>
      </c>
      <c r="G163" s="1" t="n">
        <v>1624</v>
      </c>
      <c r="H163" s="2" t="n">
        <v>1153.7138</v>
      </c>
      <c r="I163" s="2" t="n">
        <v>1271.2142</v>
      </c>
      <c r="J163" s="2" t="n">
        <f aca="false">H163+I163</f>
        <v>2424.928</v>
      </c>
    </row>
    <row r="164" customFormat="false" ht="20" hidden="false" customHeight="true" outlineLevel="0" collapsed="false">
      <c r="A164" s="1" t="n">
        <v>163</v>
      </c>
      <c r="B164" s="1" t="s">
        <v>329</v>
      </c>
      <c r="C164" s="5" t="s">
        <v>11</v>
      </c>
      <c r="D164" s="5" t="s">
        <v>330</v>
      </c>
      <c r="E164" s="5" t="s">
        <v>67</v>
      </c>
      <c r="F164" s="1" t="n">
        <v>418</v>
      </c>
      <c r="G164" s="1" t="n">
        <v>1860</v>
      </c>
      <c r="H164" s="2" t="n">
        <v>1198.4944</v>
      </c>
      <c r="I164" s="2" t="n">
        <v>1224.765</v>
      </c>
      <c r="J164" s="2" t="n">
        <f aca="false">H164+I164</f>
        <v>2423.2594</v>
      </c>
    </row>
    <row r="165" customFormat="false" ht="20" hidden="false" customHeight="true" outlineLevel="0" collapsed="false">
      <c r="A165" s="1" t="n">
        <v>164</v>
      </c>
      <c r="B165" s="1" t="s">
        <v>331</v>
      </c>
      <c r="C165" s="5" t="s">
        <v>39</v>
      </c>
      <c r="D165" s="5" t="s">
        <v>332</v>
      </c>
      <c r="E165" s="5" t="s">
        <v>190</v>
      </c>
      <c r="F165" s="1" t="n">
        <v>1944</v>
      </c>
      <c r="G165" s="1" t="n">
        <v>1335</v>
      </c>
      <c r="H165" s="2" t="n">
        <v>1117.0862</v>
      </c>
      <c r="I165" s="2" t="n">
        <v>1305.6823</v>
      </c>
      <c r="J165" s="2" t="n">
        <f aca="false">H165+I165</f>
        <v>2422.7685</v>
      </c>
    </row>
    <row r="166" customFormat="false" ht="20" hidden="false" customHeight="true" outlineLevel="0" collapsed="false">
      <c r="A166" s="1" t="n">
        <v>165</v>
      </c>
      <c r="B166" s="1" t="s">
        <v>333</v>
      </c>
      <c r="C166" s="5" t="s">
        <v>11</v>
      </c>
      <c r="D166" s="5" t="s">
        <v>196</v>
      </c>
      <c r="E166" s="5" t="s">
        <v>135</v>
      </c>
      <c r="F166" s="1" t="n">
        <v>1623</v>
      </c>
      <c r="G166" s="1" t="n">
        <v>1441</v>
      </c>
      <c r="H166" s="2" t="n">
        <v>1128.0064</v>
      </c>
      <c r="I166" s="2" t="n">
        <v>1294.3298</v>
      </c>
      <c r="J166" s="2" t="n">
        <f aca="false">H166+I166</f>
        <v>2422.3362</v>
      </c>
    </row>
    <row r="167" customFormat="false" ht="20" hidden="false" customHeight="true" outlineLevel="0" collapsed="false">
      <c r="A167" s="1" t="n">
        <v>166</v>
      </c>
      <c r="B167" s="1" t="s">
        <v>334</v>
      </c>
      <c r="C167" s="5" t="s">
        <v>18</v>
      </c>
      <c r="D167" s="5" t="s">
        <v>335</v>
      </c>
      <c r="E167" s="5" t="s">
        <v>336</v>
      </c>
      <c r="F167" s="1" t="n">
        <v>460</v>
      </c>
      <c r="G167" s="1" t="n">
        <v>1854</v>
      </c>
      <c r="H167" s="2" t="n">
        <v>1193.3482</v>
      </c>
      <c r="I167" s="2" t="n">
        <v>1228.1138</v>
      </c>
      <c r="J167" s="2" t="n">
        <f aca="false">H167+I167</f>
        <v>2421.462</v>
      </c>
    </row>
    <row r="168" customFormat="false" ht="20" hidden="false" customHeight="true" outlineLevel="0" collapsed="false">
      <c r="A168" s="1" t="n">
        <v>167</v>
      </c>
      <c r="B168" s="1" t="s">
        <v>337</v>
      </c>
      <c r="C168" s="5" t="s">
        <v>338</v>
      </c>
      <c r="D168" s="5" t="s">
        <v>339</v>
      </c>
      <c r="E168" s="5" t="s">
        <v>340</v>
      </c>
      <c r="F168" s="1" t="n">
        <v>123</v>
      </c>
      <c r="G168" s="1" t="n">
        <v>1967</v>
      </c>
      <c r="H168" s="2" t="n">
        <v>1217.9748</v>
      </c>
      <c r="I168" s="2" t="n">
        <v>1203.3769</v>
      </c>
      <c r="J168" s="2" t="n">
        <f aca="false">H168+I168</f>
        <v>2421.3517</v>
      </c>
    </row>
    <row r="169" customFormat="false" ht="20" hidden="false" customHeight="true" outlineLevel="0" collapsed="false">
      <c r="A169" s="1" t="n">
        <v>168</v>
      </c>
      <c r="B169" s="1" t="s">
        <v>341</v>
      </c>
      <c r="C169" s="5" t="s">
        <v>63</v>
      </c>
      <c r="D169" s="5" t="s">
        <v>117</v>
      </c>
      <c r="E169" s="5" t="s">
        <v>118</v>
      </c>
      <c r="F169" s="1" t="n">
        <v>1847</v>
      </c>
      <c r="G169" s="1" t="n">
        <v>1380</v>
      </c>
      <c r="H169" s="2" t="n">
        <v>1121.5667</v>
      </c>
      <c r="I169" s="2" t="n">
        <v>1299.3204</v>
      </c>
      <c r="J169" s="2" t="n">
        <f aca="false">H169+I169</f>
        <v>2420.8871</v>
      </c>
    </row>
    <row r="170" customFormat="false" ht="20" hidden="false" customHeight="true" outlineLevel="0" collapsed="false">
      <c r="A170" s="1" t="n">
        <v>169</v>
      </c>
      <c r="B170" s="1" t="s">
        <v>342</v>
      </c>
      <c r="C170" s="5" t="s">
        <v>11</v>
      </c>
      <c r="D170" s="5" t="s">
        <v>343</v>
      </c>
      <c r="E170" s="5" t="s">
        <v>67</v>
      </c>
      <c r="F170" s="1" t="n">
        <v>2249</v>
      </c>
      <c r="G170" s="1" t="n">
        <v>1190</v>
      </c>
      <c r="H170" s="2" t="n">
        <v>1098.8924</v>
      </c>
      <c r="I170" s="2" t="n">
        <v>1321.7402</v>
      </c>
      <c r="J170" s="2" t="n">
        <f aca="false">H170+I170</f>
        <v>2420.6326</v>
      </c>
    </row>
    <row r="171" customFormat="false" ht="20" hidden="false" customHeight="true" outlineLevel="0" collapsed="false">
      <c r="A171" s="1" t="n">
        <v>170</v>
      </c>
      <c r="B171" s="1" t="s">
        <v>344</v>
      </c>
      <c r="C171" s="5" t="s">
        <v>18</v>
      </c>
      <c r="D171" s="5" t="s">
        <v>345</v>
      </c>
      <c r="E171" s="5" t="s">
        <v>22</v>
      </c>
      <c r="F171" s="1" t="n">
        <v>368</v>
      </c>
      <c r="G171" s="1" t="n">
        <v>1918</v>
      </c>
      <c r="H171" s="2" t="n">
        <v>1203.3609</v>
      </c>
      <c r="I171" s="2" t="n">
        <v>1212.3017</v>
      </c>
      <c r="J171" s="2" t="n">
        <f aca="false">H171+I171</f>
        <v>2415.6626</v>
      </c>
    </row>
    <row r="172" customFormat="false" ht="20" hidden="false" customHeight="true" outlineLevel="0" collapsed="false">
      <c r="A172" s="1" t="n">
        <v>171</v>
      </c>
      <c r="B172" s="1" t="s">
        <v>346</v>
      </c>
      <c r="C172" s="5" t="s">
        <v>18</v>
      </c>
      <c r="D172" s="5" t="s">
        <v>87</v>
      </c>
      <c r="E172" s="5" t="s">
        <v>88</v>
      </c>
      <c r="F172" s="1" t="n">
        <v>2000</v>
      </c>
      <c r="G172" s="1" t="n">
        <v>1375</v>
      </c>
      <c r="H172" s="2" t="n">
        <v>1114.476</v>
      </c>
      <c r="I172" s="2" t="n">
        <v>1300.3091</v>
      </c>
      <c r="J172" s="2" t="n">
        <f aca="false">H172+I172</f>
        <v>2414.7851</v>
      </c>
    </row>
    <row r="173" customFormat="false" ht="20" hidden="false" customHeight="true" outlineLevel="0" collapsed="false">
      <c r="A173" s="1" t="n">
        <v>172</v>
      </c>
      <c r="B173" s="1" t="s">
        <v>347</v>
      </c>
      <c r="C173" s="5" t="s">
        <v>11</v>
      </c>
      <c r="D173" s="5" t="s">
        <v>40</v>
      </c>
      <c r="E173" s="5" t="s">
        <v>41</v>
      </c>
      <c r="F173" s="1" t="n">
        <v>416</v>
      </c>
      <c r="G173" s="1" t="n">
        <v>1897</v>
      </c>
      <c r="H173" s="2" t="n">
        <v>1199.0427</v>
      </c>
      <c r="I173" s="2" t="n">
        <v>1215.4983</v>
      </c>
      <c r="J173" s="2" t="n">
        <f aca="false">H173+I173</f>
        <v>2414.541</v>
      </c>
    </row>
    <row r="174" customFormat="false" ht="20" hidden="false" customHeight="true" outlineLevel="0" collapsed="false">
      <c r="A174" s="1" t="n">
        <v>173</v>
      </c>
      <c r="B174" s="1" t="s">
        <v>348</v>
      </c>
      <c r="C174" s="5" t="s">
        <v>11</v>
      </c>
      <c r="D174" s="5" t="s">
        <v>260</v>
      </c>
      <c r="E174" s="5" t="s">
        <v>51</v>
      </c>
      <c r="F174" s="1" t="n">
        <v>1865</v>
      </c>
      <c r="G174" s="1" t="n">
        <v>1448</v>
      </c>
      <c r="H174" s="2" t="n">
        <v>1120.5579</v>
      </c>
      <c r="I174" s="2" t="n">
        <v>1293.6538</v>
      </c>
      <c r="J174" s="2" t="n">
        <f aca="false">H174+I174</f>
        <v>2414.2117</v>
      </c>
    </row>
    <row r="175" customFormat="false" ht="20" hidden="false" customHeight="true" outlineLevel="0" collapsed="false">
      <c r="A175" s="1" t="n">
        <v>174</v>
      </c>
      <c r="B175" s="1" t="s">
        <v>349</v>
      </c>
      <c r="C175" s="5" t="s">
        <v>11</v>
      </c>
      <c r="D175" s="5" t="s">
        <v>350</v>
      </c>
      <c r="E175" s="5" t="s">
        <v>351</v>
      </c>
      <c r="F175" s="1" t="n">
        <v>1096</v>
      </c>
      <c r="G175" s="1" t="n">
        <v>1685</v>
      </c>
      <c r="H175" s="2" t="n">
        <v>1154.3997</v>
      </c>
      <c r="I175" s="2" t="n">
        <v>1259.6167</v>
      </c>
      <c r="J175" s="2" t="n">
        <f aca="false">H175+I175</f>
        <v>2414.0164</v>
      </c>
    </row>
    <row r="176" customFormat="false" ht="20" hidden="false" customHeight="true" outlineLevel="0" collapsed="false">
      <c r="A176" s="1" t="n">
        <v>175</v>
      </c>
      <c r="B176" s="1" t="s">
        <v>352</v>
      </c>
      <c r="C176" s="5" t="s">
        <v>18</v>
      </c>
      <c r="D176" s="5" t="s">
        <v>330</v>
      </c>
      <c r="E176" s="5" t="s">
        <v>67</v>
      </c>
      <c r="F176" s="1" t="n">
        <v>2706</v>
      </c>
      <c r="G176" s="1" t="n">
        <v>1018</v>
      </c>
      <c r="H176" s="2" t="n">
        <v>1065.6617</v>
      </c>
      <c r="I176" s="2" t="n">
        <v>1345.8485</v>
      </c>
      <c r="J176" s="2" t="n">
        <f aca="false">H176+I176</f>
        <v>2411.5102</v>
      </c>
    </row>
    <row r="177" customFormat="false" ht="20" hidden="false" customHeight="true" outlineLevel="0" collapsed="false">
      <c r="A177" s="1" t="n">
        <v>176</v>
      </c>
      <c r="B177" s="1" t="s">
        <v>353</v>
      </c>
      <c r="C177" s="5" t="s">
        <v>18</v>
      </c>
      <c r="D177" s="5" t="s">
        <v>354</v>
      </c>
      <c r="E177" s="5" t="s">
        <v>102</v>
      </c>
      <c r="F177" s="1" t="n">
        <v>2240</v>
      </c>
      <c r="G177" s="1" t="n">
        <v>1316</v>
      </c>
      <c r="H177" s="2" t="n">
        <v>1099.1762</v>
      </c>
      <c r="I177" s="2" t="n">
        <v>1307.9729</v>
      </c>
      <c r="J177" s="2" t="n">
        <f aca="false">H177+I177</f>
        <v>2407.1491</v>
      </c>
    </row>
    <row r="178" customFormat="false" ht="20" hidden="false" customHeight="true" outlineLevel="0" collapsed="false">
      <c r="A178" s="1" t="n">
        <v>177</v>
      </c>
      <c r="B178" s="1" t="s">
        <v>355</v>
      </c>
      <c r="C178" s="5" t="s">
        <v>11</v>
      </c>
      <c r="D178" s="5" t="s">
        <v>303</v>
      </c>
      <c r="E178" s="5" t="s">
        <v>102</v>
      </c>
      <c r="F178" s="1" t="n">
        <v>1950</v>
      </c>
      <c r="G178" s="1" t="n">
        <v>1468</v>
      </c>
      <c r="H178" s="2" t="n">
        <v>1116.7573</v>
      </c>
      <c r="I178" s="2" t="n">
        <v>1290.0779</v>
      </c>
      <c r="J178" s="2" t="n">
        <f aca="false">H178+I178</f>
        <v>2406.8352</v>
      </c>
    </row>
    <row r="179" customFormat="false" ht="20" hidden="false" customHeight="true" outlineLevel="0" collapsed="false">
      <c r="A179" s="1" t="n">
        <v>178</v>
      </c>
      <c r="B179" s="1" t="s">
        <v>356</v>
      </c>
      <c r="C179" s="5" t="s">
        <v>32</v>
      </c>
      <c r="D179" s="5" t="s">
        <v>357</v>
      </c>
      <c r="E179" s="5" t="s">
        <v>44</v>
      </c>
      <c r="F179" s="1" t="n">
        <v>1250</v>
      </c>
      <c r="G179" s="1" t="n">
        <v>1675</v>
      </c>
      <c r="H179" s="2" t="n">
        <v>1143.1728</v>
      </c>
      <c r="I179" s="2" t="n">
        <v>1260.9777</v>
      </c>
      <c r="J179" s="2" t="n">
        <f aca="false">H179+I179</f>
        <v>2404.1505</v>
      </c>
    </row>
    <row r="180" customFormat="false" ht="20" hidden="false" customHeight="true" outlineLevel="0" collapsed="false">
      <c r="A180" s="1" t="n">
        <v>179</v>
      </c>
      <c r="B180" s="1" t="s">
        <v>358</v>
      </c>
      <c r="C180" s="5" t="s">
        <v>11</v>
      </c>
      <c r="D180" s="5" t="s">
        <v>359</v>
      </c>
      <c r="E180" s="5" t="s">
        <v>360</v>
      </c>
      <c r="F180" s="1" t="n">
        <v>2524</v>
      </c>
      <c r="G180" s="1" t="n">
        <v>1165</v>
      </c>
      <c r="H180" s="2" t="n">
        <v>1080.3963</v>
      </c>
      <c r="I180" s="2" t="n">
        <v>1323.6884</v>
      </c>
      <c r="J180" s="2" t="n">
        <f aca="false">H180+I180</f>
        <v>2404.0847</v>
      </c>
    </row>
    <row r="181" customFormat="false" ht="20" hidden="false" customHeight="true" outlineLevel="0" collapsed="false">
      <c r="A181" s="1" t="n">
        <v>180</v>
      </c>
      <c r="B181" s="1" t="s">
        <v>361</v>
      </c>
      <c r="C181" s="5" t="s">
        <v>11</v>
      </c>
      <c r="D181" s="5" t="s">
        <v>362</v>
      </c>
      <c r="E181" s="5" t="s">
        <v>118</v>
      </c>
      <c r="F181" s="1" t="n">
        <v>2658</v>
      </c>
      <c r="G181" s="1" t="n">
        <v>1110</v>
      </c>
      <c r="H181" s="2" t="n">
        <v>1070.044</v>
      </c>
      <c r="I181" s="2" t="n">
        <v>1333.3689</v>
      </c>
      <c r="J181" s="2" t="n">
        <f aca="false">H181+I181</f>
        <v>2403.4129</v>
      </c>
    </row>
    <row r="182" customFormat="false" ht="20" hidden="false" customHeight="true" outlineLevel="0" collapsed="false">
      <c r="A182" s="1" t="n">
        <v>181</v>
      </c>
      <c r="B182" s="1" t="s">
        <v>363</v>
      </c>
      <c r="C182" s="5" t="s">
        <v>18</v>
      </c>
      <c r="D182" s="5" t="s">
        <v>260</v>
      </c>
      <c r="E182" s="5" t="s">
        <v>51</v>
      </c>
      <c r="F182" s="1" t="n">
        <v>338</v>
      </c>
      <c r="G182" s="1" t="n">
        <v>1995</v>
      </c>
      <c r="H182" s="2" t="n">
        <v>1206.8971</v>
      </c>
      <c r="I182" s="2" t="n">
        <v>1195.4069</v>
      </c>
      <c r="J182" s="2" t="n">
        <f aca="false">H182+I182</f>
        <v>2402.304</v>
      </c>
    </row>
    <row r="183" customFormat="false" ht="20" hidden="false" customHeight="true" outlineLevel="0" collapsed="false">
      <c r="A183" s="1" t="n">
        <v>182</v>
      </c>
      <c r="B183" s="1" t="s">
        <v>364</v>
      </c>
      <c r="C183" s="5" t="s">
        <v>11</v>
      </c>
      <c r="D183" s="5" t="s">
        <v>202</v>
      </c>
      <c r="E183" s="5" t="s">
        <v>190</v>
      </c>
      <c r="F183" s="1" t="n">
        <v>2522</v>
      </c>
      <c r="G183" s="1" t="n">
        <v>1195</v>
      </c>
      <c r="H183" s="2" t="n">
        <v>1080.5579</v>
      </c>
      <c r="I183" s="2" t="n">
        <v>1321.4832</v>
      </c>
      <c r="J183" s="2" t="n">
        <f aca="false">H183+I183</f>
        <v>2402.0411</v>
      </c>
    </row>
    <row r="184" customFormat="false" ht="20" hidden="false" customHeight="true" outlineLevel="0" collapsed="false">
      <c r="A184" s="1" t="n">
        <v>183</v>
      </c>
      <c r="B184" s="1" t="s">
        <v>365</v>
      </c>
      <c r="C184" s="5" t="s">
        <v>18</v>
      </c>
      <c r="D184" s="5" t="s">
        <v>92</v>
      </c>
      <c r="E184" s="5" t="s">
        <v>58</v>
      </c>
      <c r="F184" s="1" t="n">
        <v>1387</v>
      </c>
      <c r="G184" s="1" t="n">
        <v>1670</v>
      </c>
      <c r="H184" s="2" t="n">
        <v>1138.8492</v>
      </c>
      <c r="I184" s="2" t="n">
        <v>1261.7695</v>
      </c>
      <c r="J184" s="2" t="n">
        <f aca="false">H184+I184</f>
        <v>2400.6187</v>
      </c>
    </row>
    <row r="185" customFormat="false" ht="20" hidden="false" customHeight="true" outlineLevel="0" collapsed="false">
      <c r="A185" s="1" t="n">
        <v>184</v>
      </c>
      <c r="B185" s="1" t="s">
        <v>366</v>
      </c>
      <c r="C185" s="5" t="s">
        <v>18</v>
      </c>
      <c r="D185" s="5" t="s">
        <v>367</v>
      </c>
      <c r="E185" s="5" t="s">
        <v>67</v>
      </c>
      <c r="F185" s="1" t="n">
        <v>1473</v>
      </c>
      <c r="G185" s="1" t="n">
        <v>1656</v>
      </c>
      <c r="H185" s="2" t="n">
        <v>1135.6935</v>
      </c>
      <c r="I185" s="2" t="n">
        <v>1263.8197</v>
      </c>
      <c r="J185" s="2" t="n">
        <f aca="false">H185+I185</f>
        <v>2399.5132</v>
      </c>
    </row>
    <row r="186" customFormat="false" ht="20" hidden="false" customHeight="true" outlineLevel="0" collapsed="false">
      <c r="A186" s="1" t="n">
        <v>185</v>
      </c>
      <c r="B186" s="1" t="s">
        <v>368</v>
      </c>
      <c r="C186" s="5" t="s">
        <v>11</v>
      </c>
      <c r="D186" s="5" t="s">
        <v>369</v>
      </c>
      <c r="E186" s="5" t="s">
        <v>118</v>
      </c>
      <c r="F186" s="1" t="n">
        <v>1519</v>
      </c>
      <c r="G186" s="1" t="n">
        <v>1640</v>
      </c>
      <c r="H186" s="2" t="n">
        <v>1131.8954</v>
      </c>
      <c r="I186" s="2" t="n">
        <v>1267.5475</v>
      </c>
      <c r="J186" s="2" t="n">
        <f aca="false">H186+I186</f>
        <v>2399.4429</v>
      </c>
    </row>
    <row r="187" customFormat="false" ht="20" hidden="false" customHeight="true" outlineLevel="0" collapsed="false">
      <c r="A187" s="1" t="n">
        <v>186</v>
      </c>
      <c r="B187" s="1" t="s">
        <v>370</v>
      </c>
      <c r="C187" s="5" t="s">
        <v>18</v>
      </c>
      <c r="D187" s="5" t="s">
        <v>371</v>
      </c>
      <c r="E187" s="5" t="s">
        <v>22</v>
      </c>
      <c r="F187" s="1" t="n">
        <v>2595</v>
      </c>
      <c r="G187" s="1" t="n">
        <v>1161</v>
      </c>
      <c r="H187" s="2" t="n">
        <v>1073.5791</v>
      </c>
      <c r="I187" s="2" t="n">
        <v>1325.0773</v>
      </c>
      <c r="J187" s="2" t="n">
        <f aca="false">H187+I187</f>
        <v>2398.6564</v>
      </c>
    </row>
    <row r="188" customFormat="false" ht="20" hidden="false" customHeight="true" outlineLevel="0" collapsed="false">
      <c r="A188" s="1" t="n">
        <v>187</v>
      </c>
      <c r="B188" s="1" t="s">
        <v>372</v>
      </c>
      <c r="C188" s="5" t="s">
        <v>39</v>
      </c>
      <c r="D188" s="5" t="s">
        <v>373</v>
      </c>
      <c r="E188" s="5" t="s">
        <v>165</v>
      </c>
      <c r="F188" s="1" t="n">
        <v>2182</v>
      </c>
      <c r="G188" s="1" t="n">
        <v>1450</v>
      </c>
      <c r="H188" s="2" t="n">
        <v>1104.4799</v>
      </c>
      <c r="I188" s="2" t="n">
        <v>1293.5685</v>
      </c>
      <c r="J188" s="2" t="n">
        <f aca="false">H188+I188</f>
        <v>2398.0484</v>
      </c>
    </row>
    <row r="189" customFormat="false" ht="20" hidden="false" customHeight="true" outlineLevel="0" collapsed="false">
      <c r="A189" s="1" t="n">
        <v>188</v>
      </c>
      <c r="B189" s="1" t="s">
        <v>374</v>
      </c>
      <c r="C189" s="5" t="s">
        <v>11</v>
      </c>
      <c r="D189" s="5" t="s">
        <v>375</v>
      </c>
      <c r="E189" s="5" t="s">
        <v>67</v>
      </c>
      <c r="F189" s="1" t="n">
        <v>2126</v>
      </c>
      <c r="G189" s="1" t="n">
        <v>1479</v>
      </c>
      <c r="H189" s="2" t="n">
        <v>1107.5264</v>
      </c>
      <c r="I189" s="2" t="n">
        <v>1289.1192</v>
      </c>
      <c r="J189" s="2" t="n">
        <f aca="false">H189+I189</f>
        <v>2396.6456</v>
      </c>
    </row>
    <row r="190" customFormat="false" ht="20" hidden="false" customHeight="true" outlineLevel="0" collapsed="false">
      <c r="A190" s="1" t="n">
        <v>189</v>
      </c>
      <c r="B190" s="1" t="s">
        <v>376</v>
      </c>
      <c r="C190" s="5" t="s">
        <v>11</v>
      </c>
      <c r="D190" s="5" t="s">
        <v>246</v>
      </c>
      <c r="E190" s="5" t="s">
        <v>16</v>
      </c>
      <c r="F190" s="1" t="n">
        <v>2272</v>
      </c>
      <c r="G190" s="1" t="n">
        <v>1398</v>
      </c>
      <c r="H190" s="2" t="n">
        <v>1098.2648</v>
      </c>
      <c r="I190" s="2" t="n">
        <v>1298.0984</v>
      </c>
      <c r="J190" s="2" t="n">
        <f aca="false">H190+I190</f>
        <v>2396.3632</v>
      </c>
    </row>
    <row r="191" customFormat="false" ht="20" hidden="false" customHeight="true" outlineLevel="0" collapsed="false">
      <c r="A191" s="1" t="n">
        <v>190</v>
      </c>
      <c r="B191" s="1" t="s">
        <v>377</v>
      </c>
      <c r="C191" s="5" t="s">
        <v>11</v>
      </c>
      <c r="D191" s="5" t="s">
        <v>375</v>
      </c>
      <c r="E191" s="5" t="s">
        <v>67</v>
      </c>
      <c r="F191" s="1" t="n">
        <v>1028</v>
      </c>
      <c r="G191" s="1" t="n">
        <v>1789</v>
      </c>
      <c r="H191" s="2" t="n">
        <v>1159.4492</v>
      </c>
      <c r="I191" s="2" t="n">
        <v>1236.8346</v>
      </c>
      <c r="J191" s="2" t="n">
        <f aca="false">H191+I191</f>
        <v>2396.2838</v>
      </c>
    </row>
    <row r="192" customFormat="false" ht="20" hidden="false" customHeight="true" outlineLevel="0" collapsed="false">
      <c r="A192" s="1" t="n">
        <v>191</v>
      </c>
      <c r="B192" s="1" t="s">
        <v>378</v>
      </c>
      <c r="C192" s="5" t="s">
        <v>11</v>
      </c>
      <c r="D192" s="5" t="s">
        <v>379</v>
      </c>
      <c r="E192" s="5" t="s">
        <v>37</v>
      </c>
      <c r="F192" s="1" t="n">
        <v>3156</v>
      </c>
      <c r="G192" s="1" t="n">
        <v>601</v>
      </c>
      <c r="H192" s="2" t="n">
        <v>973.1093</v>
      </c>
      <c r="I192" s="2" t="n">
        <v>1422.7454</v>
      </c>
      <c r="J192" s="2" t="n">
        <f aca="false">H192+I192</f>
        <v>2395.8547</v>
      </c>
    </row>
    <row r="193" customFormat="false" ht="20" hidden="false" customHeight="true" outlineLevel="0" collapsed="false">
      <c r="A193" s="1" t="n">
        <v>192</v>
      </c>
      <c r="B193" s="1" t="s">
        <v>380</v>
      </c>
      <c r="C193" s="5" t="s">
        <v>11</v>
      </c>
      <c r="D193" s="5" t="s">
        <v>381</v>
      </c>
      <c r="E193" s="5" t="s">
        <v>118</v>
      </c>
      <c r="F193" s="1" t="n">
        <v>1844</v>
      </c>
      <c r="G193" s="1" t="n">
        <v>1611</v>
      </c>
      <c r="H193" s="2" t="n">
        <v>1121.7452</v>
      </c>
      <c r="I193" s="2" t="n">
        <v>1272.816</v>
      </c>
      <c r="J193" s="2" t="n">
        <f aca="false">H193+I193</f>
        <v>2394.5612</v>
      </c>
    </row>
    <row r="194" customFormat="false" ht="20" hidden="false" customHeight="true" outlineLevel="0" collapsed="false">
      <c r="A194" s="1" t="n">
        <v>193</v>
      </c>
      <c r="B194" s="1" t="s">
        <v>382</v>
      </c>
      <c r="C194" s="5" t="s">
        <v>18</v>
      </c>
      <c r="D194" s="5" t="s">
        <v>97</v>
      </c>
      <c r="E194" s="5" t="s">
        <v>41</v>
      </c>
      <c r="F194" s="1" t="n">
        <v>1039</v>
      </c>
      <c r="G194" s="1" t="n">
        <v>1806</v>
      </c>
      <c r="H194" s="2" t="n">
        <v>1159.0412</v>
      </c>
      <c r="I194" s="2" t="n">
        <v>1235.1478</v>
      </c>
      <c r="J194" s="2" t="n">
        <f aca="false">H194+I194</f>
        <v>2394.189</v>
      </c>
    </row>
    <row r="195" customFormat="false" ht="20" hidden="false" customHeight="true" outlineLevel="0" collapsed="false">
      <c r="A195" s="1" t="n">
        <v>194</v>
      </c>
      <c r="B195" s="1" t="s">
        <v>383</v>
      </c>
      <c r="C195" s="5" t="s">
        <v>29</v>
      </c>
      <c r="D195" s="5" t="s">
        <v>211</v>
      </c>
      <c r="E195" s="5" t="s">
        <v>22</v>
      </c>
      <c r="F195" s="1" t="n">
        <v>671</v>
      </c>
      <c r="G195" s="1" t="n">
        <v>1960</v>
      </c>
      <c r="H195" s="2" t="n">
        <v>1182.5986</v>
      </c>
      <c r="I195" s="2" t="n">
        <v>1206.4591</v>
      </c>
      <c r="J195" s="2" t="n">
        <f aca="false">H195+I195</f>
        <v>2389.0577</v>
      </c>
    </row>
    <row r="196" customFormat="false" ht="20" hidden="false" customHeight="true" outlineLevel="0" collapsed="false">
      <c r="A196" s="1" t="n">
        <v>195</v>
      </c>
      <c r="B196" s="1" t="s">
        <v>384</v>
      </c>
      <c r="C196" s="5" t="s">
        <v>29</v>
      </c>
      <c r="D196" s="5" t="s">
        <v>385</v>
      </c>
      <c r="E196" s="5" t="s">
        <v>351</v>
      </c>
      <c r="F196" s="1" t="n">
        <v>3177</v>
      </c>
      <c r="G196" s="1" t="n">
        <v>598</v>
      </c>
      <c r="H196" s="2" t="n">
        <v>965.771</v>
      </c>
      <c r="I196" s="2" t="n">
        <v>1422.9994</v>
      </c>
      <c r="J196" s="2" t="n">
        <f aca="false">H196+I196</f>
        <v>2388.7704</v>
      </c>
    </row>
    <row r="197" customFormat="false" ht="20" hidden="false" customHeight="true" outlineLevel="0" collapsed="false">
      <c r="A197" s="1" t="n">
        <v>196</v>
      </c>
      <c r="B197" s="1" t="s">
        <v>386</v>
      </c>
      <c r="C197" s="5" t="s">
        <v>18</v>
      </c>
      <c r="D197" s="5" t="s">
        <v>260</v>
      </c>
      <c r="E197" s="5" t="s">
        <v>51</v>
      </c>
      <c r="F197" s="1" t="n">
        <v>1203</v>
      </c>
      <c r="G197" s="1" t="n">
        <v>1796</v>
      </c>
      <c r="H197" s="2" t="n">
        <v>1147.4792</v>
      </c>
      <c r="I197" s="2" t="n">
        <v>1236.2026</v>
      </c>
      <c r="J197" s="2" t="n">
        <f aca="false">H197+I197</f>
        <v>2383.6818</v>
      </c>
    </row>
    <row r="198" customFormat="false" ht="20" hidden="false" customHeight="true" outlineLevel="0" collapsed="false">
      <c r="A198" s="1" t="n">
        <v>197</v>
      </c>
      <c r="B198" s="1" t="s">
        <v>387</v>
      </c>
      <c r="C198" s="5" t="s">
        <v>18</v>
      </c>
      <c r="D198" s="5" t="s">
        <v>248</v>
      </c>
      <c r="E198" s="5" t="s">
        <v>58</v>
      </c>
      <c r="F198" s="1" t="n">
        <v>2299</v>
      </c>
      <c r="G198" s="1" t="n">
        <v>1507</v>
      </c>
      <c r="H198" s="2" t="n">
        <v>1097.3079</v>
      </c>
      <c r="I198" s="2" t="n">
        <v>1285.6864</v>
      </c>
      <c r="J198" s="2" t="n">
        <f aca="false">H198+I198</f>
        <v>2382.9943</v>
      </c>
    </row>
    <row r="199" customFormat="false" ht="20" hidden="false" customHeight="true" outlineLevel="0" collapsed="false">
      <c r="A199" s="1" t="n">
        <v>198</v>
      </c>
      <c r="B199" s="1" t="s">
        <v>388</v>
      </c>
      <c r="C199" s="5" t="s">
        <v>39</v>
      </c>
      <c r="D199" s="5" t="s">
        <v>389</v>
      </c>
      <c r="E199" s="5" t="s">
        <v>16</v>
      </c>
      <c r="F199" s="1" t="n">
        <v>1834</v>
      </c>
      <c r="G199" s="1" t="n">
        <v>1694</v>
      </c>
      <c r="H199" s="2" t="n">
        <v>1122.1124</v>
      </c>
      <c r="I199" s="2" t="n">
        <v>1258.5515</v>
      </c>
      <c r="J199" s="2" t="n">
        <f aca="false">H199+I199</f>
        <v>2380.6639</v>
      </c>
    </row>
    <row r="200" customFormat="false" ht="20" hidden="false" customHeight="true" outlineLevel="0" collapsed="false">
      <c r="A200" s="1" t="n">
        <v>199</v>
      </c>
      <c r="B200" s="1" t="s">
        <v>390</v>
      </c>
      <c r="C200" s="5" t="s">
        <v>11</v>
      </c>
      <c r="D200" s="5" t="s">
        <v>87</v>
      </c>
      <c r="E200" s="5" t="s">
        <v>88</v>
      </c>
      <c r="F200" s="1" t="n">
        <v>2851</v>
      </c>
      <c r="G200" s="1" t="n">
        <v>1095</v>
      </c>
      <c r="H200" s="2" t="n">
        <v>1045.0703</v>
      </c>
      <c r="I200" s="2" t="n">
        <v>1334.8744</v>
      </c>
      <c r="J200" s="2" t="n">
        <f aca="false">H200+I200</f>
        <v>2379.9447</v>
      </c>
    </row>
    <row r="201" customFormat="false" ht="20" hidden="false" customHeight="true" outlineLevel="0" collapsed="false">
      <c r="A201" s="1" t="n">
        <v>200</v>
      </c>
      <c r="B201" s="1" t="s">
        <v>391</v>
      </c>
      <c r="C201" s="5" t="s">
        <v>11</v>
      </c>
      <c r="D201" s="5" t="s">
        <v>392</v>
      </c>
      <c r="E201" s="5" t="s">
        <v>22</v>
      </c>
      <c r="F201" s="1" t="n">
        <v>1917</v>
      </c>
      <c r="G201" s="1" t="n">
        <v>1700</v>
      </c>
      <c r="H201" s="2" t="n">
        <v>1118.5526</v>
      </c>
      <c r="I201" s="2" t="n">
        <v>1258.1682</v>
      </c>
      <c r="J201" s="2" t="n">
        <f aca="false">H201+I201</f>
        <v>2376.7208</v>
      </c>
    </row>
    <row r="202" customFormat="false" ht="20" hidden="false" customHeight="true" outlineLevel="0" collapsed="false">
      <c r="A202" s="1" t="n">
        <v>201</v>
      </c>
      <c r="B202" s="1" t="s">
        <v>393</v>
      </c>
      <c r="C202" s="5" t="s">
        <v>11</v>
      </c>
      <c r="D202" s="5" t="s">
        <v>43</v>
      </c>
      <c r="E202" s="5" t="s">
        <v>44</v>
      </c>
      <c r="F202" s="1" t="n">
        <v>2377</v>
      </c>
      <c r="G202" s="1" t="n">
        <v>1542</v>
      </c>
      <c r="H202" s="2" t="n">
        <v>1095.823</v>
      </c>
      <c r="I202" s="2" t="n">
        <v>1280.8699</v>
      </c>
      <c r="J202" s="2" t="n">
        <f aca="false">H202+I202</f>
        <v>2376.6929</v>
      </c>
    </row>
    <row r="203" customFormat="false" ht="20" hidden="false" customHeight="true" outlineLevel="0" collapsed="false">
      <c r="A203" s="1" t="n">
        <v>202</v>
      </c>
      <c r="B203" s="1" t="s">
        <v>394</v>
      </c>
      <c r="C203" s="5" t="s">
        <v>11</v>
      </c>
      <c r="D203" s="1" t="s">
        <v>395</v>
      </c>
      <c r="E203" s="5" t="s">
        <v>22</v>
      </c>
      <c r="F203" s="1" t="n">
        <v>2561</v>
      </c>
      <c r="G203" s="1" t="n">
        <v>1383</v>
      </c>
      <c r="H203" s="2" t="n">
        <v>1075.6362</v>
      </c>
      <c r="I203" s="2" t="n">
        <v>1298.9794</v>
      </c>
      <c r="J203" s="2" t="n">
        <f aca="false">H203+I203</f>
        <v>2374.6156</v>
      </c>
    </row>
    <row r="204" customFormat="false" ht="20" hidden="false" customHeight="true" outlineLevel="0" collapsed="false">
      <c r="A204" s="1" t="n">
        <v>203</v>
      </c>
      <c r="B204" s="1" t="s">
        <v>396</v>
      </c>
      <c r="C204" s="5" t="s">
        <v>18</v>
      </c>
      <c r="D204" s="5" t="s">
        <v>99</v>
      </c>
      <c r="E204" s="5" t="s">
        <v>22</v>
      </c>
      <c r="F204" s="1" t="n">
        <v>364</v>
      </c>
      <c r="G204" s="1" t="n">
        <v>2061</v>
      </c>
      <c r="H204" s="2" t="n">
        <v>1204.2249</v>
      </c>
      <c r="I204" s="2" t="n">
        <v>1169.5356</v>
      </c>
      <c r="J204" s="2" t="n">
        <f aca="false">H204+I204</f>
        <v>2373.7605</v>
      </c>
    </row>
    <row r="205" customFormat="false" ht="20" hidden="false" customHeight="true" outlineLevel="0" collapsed="false">
      <c r="A205" s="1" t="n">
        <v>204</v>
      </c>
      <c r="B205" s="1" t="s">
        <v>397</v>
      </c>
      <c r="C205" s="5" t="s">
        <v>11</v>
      </c>
      <c r="D205" s="5" t="s">
        <v>137</v>
      </c>
      <c r="E205" s="5" t="s">
        <v>67</v>
      </c>
      <c r="F205" s="1" t="n">
        <v>1906</v>
      </c>
      <c r="G205" s="1" t="n">
        <v>1732</v>
      </c>
      <c r="H205" s="2" t="n">
        <v>1118.9188</v>
      </c>
      <c r="I205" s="2" t="n">
        <v>1251.2972</v>
      </c>
      <c r="J205" s="2" t="n">
        <f aca="false">H205+I205</f>
        <v>2370.216</v>
      </c>
    </row>
    <row r="206" customFormat="false" ht="20" hidden="false" customHeight="true" outlineLevel="0" collapsed="false">
      <c r="A206" s="1" t="n">
        <v>205</v>
      </c>
      <c r="B206" s="1" t="s">
        <v>398</v>
      </c>
      <c r="C206" s="5" t="s">
        <v>18</v>
      </c>
      <c r="D206" s="5" t="s">
        <v>399</v>
      </c>
      <c r="E206" s="5" t="s">
        <v>118</v>
      </c>
      <c r="F206" s="1" t="n">
        <v>2167</v>
      </c>
      <c r="G206" s="1" t="n">
        <v>1654</v>
      </c>
      <c r="H206" s="2" t="n">
        <v>1105.762</v>
      </c>
      <c r="I206" s="2" t="n">
        <v>1263.9602</v>
      </c>
      <c r="J206" s="2" t="n">
        <f aca="false">H206+I206</f>
        <v>2369.7222</v>
      </c>
    </row>
    <row r="207" customFormat="false" ht="20" hidden="false" customHeight="true" outlineLevel="0" collapsed="false">
      <c r="A207" s="1" t="n">
        <v>206</v>
      </c>
      <c r="B207" s="1" t="s">
        <v>400</v>
      </c>
      <c r="C207" s="5" t="s">
        <v>18</v>
      </c>
      <c r="D207" s="5" t="s">
        <v>152</v>
      </c>
      <c r="E207" s="5" t="s">
        <v>22</v>
      </c>
      <c r="F207" s="1" t="n">
        <v>1789</v>
      </c>
      <c r="G207" s="1" t="n">
        <v>1751</v>
      </c>
      <c r="H207" s="2" t="n">
        <v>1123.2945</v>
      </c>
      <c r="I207" s="2" t="n">
        <v>1246.3847</v>
      </c>
      <c r="J207" s="2" t="n">
        <f aca="false">H207+I207</f>
        <v>2369.6792</v>
      </c>
    </row>
    <row r="208" customFormat="false" ht="20" hidden="false" customHeight="true" outlineLevel="0" collapsed="false">
      <c r="A208" s="1" t="n">
        <v>207</v>
      </c>
      <c r="B208" s="1" t="s">
        <v>401</v>
      </c>
      <c r="C208" s="5" t="s">
        <v>18</v>
      </c>
      <c r="D208" s="1" t="s">
        <v>311</v>
      </c>
      <c r="E208" s="5" t="s">
        <v>22</v>
      </c>
      <c r="F208" s="1" t="n">
        <v>2815</v>
      </c>
      <c r="G208" s="1" t="n">
        <v>1215</v>
      </c>
      <c r="H208" s="2" t="n">
        <v>1047.7314</v>
      </c>
      <c r="I208" s="2" t="n">
        <v>1320.329</v>
      </c>
      <c r="J208" s="2" t="n">
        <f aca="false">H208+I208</f>
        <v>2368.0604</v>
      </c>
    </row>
    <row r="209" customFormat="false" ht="20" hidden="false" customHeight="true" outlineLevel="0" collapsed="false">
      <c r="A209" s="1" t="n">
        <v>208</v>
      </c>
      <c r="B209" s="1" t="s">
        <v>402</v>
      </c>
      <c r="C209" s="5" t="s">
        <v>11</v>
      </c>
      <c r="D209" s="5" t="s">
        <v>241</v>
      </c>
      <c r="E209" s="5" t="s">
        <v>51</v>
      </c>
      <c r="F209" s="1" t="n">
        <v>1480</v>
      </c>
      <c r="G209" s="1" t="n">
        <v>1837</v>
      </c>
      <c r="H209" s="2" t="n">
        <v>1135.345</v>
      </c>
      <c r="I209" s="2" t="n">
        <v>1230.7741</v>
      </c>
      <c r="J209" s="2" t="n">
        <f aca="false">H209+I209</f>
        <v>2366.1191</v>
      </c>
    </row>
    <row r="210" customFormat="false" ht="20" hidden="false" customHeight="true" outlineLevel="0" collapsed="false">
      <c r="A210" s="1" t="n">
        <v>209</v>
      </c>
      <c r="B210" s="1" t="s">
        <v>403</v>
      </c>
      <c r="C210" s="5" t="s">
        <v>18</v>
      </c>
      <c r="D210" s="5" t="s">
        <v>87</v>
      </c>
      <c r="E210" s="5" t="s">
        <v>88</v>
      </c>
      <c r="F210" s="1" t="n">
        <v>2747</v>
      </c>
      <c r="G210" s="1" t="n">
        <v>1337</v>
      </c>
      <c r="H210" s="2" t="n">
        <v>1059.1484</v>
      </c>
      <c r="I210" s="2" t="n">
        <v>1305.591</v>
      </c>
      <c r="J210" s="2" t="n">
        <f aca="false">H210+I210</f>
        <v>2364.7394</v>
      </c>
    </row>
    <row r="211" customFormat="false" ht="20" hidden="false" customHeight="true" outlineLevel="0" collapsed="false">
      <c r="A211" s="1" t="n">
        <v>210</v>
      </c>
      <c r="B211" s="1" t="s">
        <v>404</v>
      </c>
      <c r="C211" s="5" t="s">
        <v>11</v>
      </c>
      <c r="D211" s="5" t="s">
        <v>405</v>
      </c>
      <c r="E211" s="5" t="s">
        <v>406</v>
      </c>
      <c r="F211" s="1" t="n">
        <v>2290</v>
      </c>
      <c r="G211" s="1" t="n">
        <v>1652</v>
      </c>
      <c r="H211" s="2" t="n">
        <v>1097.7772</v>
      </c>
      <c r="I211" s="2" t="n">
        <v>1264.3617</v>
      </c>
      <c r="J211" s="2" t="n">
        <f aca="false">H211+I211</f>
        <v>2362.1389</v>
      </c>
    </row>
    <row r="212" customFormat="false" ht="20" hidden="false" customHeight="true" outlineLevel="0" collapsed="false">
      <c r="A212" s="1" t="n">
        <v>211</v>
      </c>
      <c r="B212" s="1" t="s">
        <v>407</v>
      </c>
      <c r="C212" s="5" t="s">
        <v>32</v>
      </c>
      <c r="D212" s="5" t="s">
        <v>339</v>
      </c>
      <c r="E212" s="5" t="s">
        <v>340</v>
      </c>
      <c r="F212" s="1" t="n">
        <v>1114</v>
      </c>
      <c r="G212" s="1" t="n">
        <v>1953</v>
      </c>
      <c r="H212" s="2" t="n">
        <v>1153.0961</v>
      </c>
      <c r="I212" s="2" t="n">
        <v>1207.8296</v>
      </c>
      <c r="J212" s="2" t="n">
        <f aca="false">H212+I212</f>
        <v>2360.9257</v>
      </c>
    </row>
    <row r="213" customFormat="false" ht="20" hidden="false" customHeight="true" outlineLevel="0" collapsed="false">
      <c r="A213" s="1" t="n">
        <v>212</v>
      </c>
      <c r="B213" s="1" t="s">
        <v>408</v>
      </c>
      <c r="C213" s="5" t="s">
        <v>18</v>
      </c>
      <c r="D213" s="5" t="s">
        <v>315</v>
      </c>
      <c r="E213" s="5" t="s">
        <v>37</v>
      </c>
      <c r="F213" s="1" t="n">
        <v>1918</v>
      </c>
      <c r="G213" s="1" t="n">
        <v>1771</v>
      </c>
      <c r="H213" s="2" t="n">
        <v>1118.4953</v>
      </c>
      <c r="I213" s="2" t="n">
        <v>1241.0474</v>
      </c>
      <c r="J213" s="2" t="n">
        <f aca="false">H213+I213</f>
        <v>2359.5427</v>
      </c>
    </row>
    <row r="214" customFormat="false" ht="20" hidden="false" customHeight="true" outlineLevel="0" collapsed="false">
      <c r="A214" s="1" t="n">
        <v>213</v>
      </c>
      <c r="B214" s="1" t="s">
        <v>409</v>
      </c>
      <c r="C214" s="5" t="s">
        <v>11</v>
      </c>
      <c r="D214" s="5" t="s">
        <v>43</v>
      </c>
      <c r="E214" s="5" t="s">
        <v>44</v>
      </c>
      <c r="F214" s="1" t="n">
        <v>1882</v>
      </c>
      <c r="G214" s="1" t="n">
        <v>1798</v>
      </c>
      <c r="H214" s="2" t="n">
        <v>1119.8899</v>
      </c>
      <c r="I214" s="2" t="n">
        <v>1236.1228</v>
      </c>
      <c r="J214" s="2" t="n">
        <f aca="false">H214+I214</f>
        <v>2356.0127</v>
      </c>
    </row>
    <row r="215" customFormat="false" ht="20" hidden="false" customHeight="true" outlineLevel="0" collapsed="false">
      <c r="A215" s="1" t="n">
        <v>214</v>
      </c>
      <c r="B215" s="1" t="s">
        <v>410</v>
      </c>
      <c r="C215" s="5" t="s">
        <v>11</v>
      </c>
      <c r="D215" s="5" t="s">
        <v>411</v>
      </c>
      <c r="E215" s="5" t="s">
        <v>412</v>
      </c>
      <c r="F215" s="1" t="n">
        <v>2361</v>
      </c>
      <c r="G215" s="1" t="n">
        <v>1699</v>
      </c>
      <c r="H215" s="2" t="n">
        <v>1096.2885</v>
      </c>
      <c r="I215" s="2" t="n">
        <v>1258.1717</v>
      </c>
      <c r="J215" s="2" t="n">
        <f aca="false">H215+I215</f>
        <v>2354.4602</v>
      </c>
    </row>
    <row r="216" customFormat="false" ht="20" hidden="false" customHeight="true" outlineLevel="0" collapsed="false">
      <c r="A216" s="1" t="n">
        <v>215</v>
      </c>
      <c r="B216" s="1" t="s">
        <v>413</v>
      </c>
      <c r="C216" s="5" t="s">
        <v>11</v>
      </c>
      <c r="D216" s="5" t="s">
        <v>189</v>
      </c>
      <c r="E216" s="5" t="s">
        <v>190</v>
      </c>
      <c r="F216" s="1" t="n">
        <v>3136</v>
      </c>
      <c r="G216" s="1" t="n">
        <v>867</v>
      </c>
      <c r="H216" s="2" t="n">
        <v>978.4943</v>
      </c>
      <c r="I216" s="2" t="n">
        <v>1370.5284</v>
      </c>
      <c r="J216" s="2" t="n">
        <f aca="false">H216+I216</f>
        <v>2349.0227</v>
      </c>
    </row>
    <row r="217" customFormat="false" ht="20" hidden="false" customHeight="true" outlineLevel="0" collapsed="false">
      <c r="A217" s="1" t="n">
        <v>216</v>
      </c>
      <c r="B217" s="1" t="s">
        <v>414</v>
      </c>
      <c r="C217" s="5" t="s">
        <v>11</v>
      </c>
      <c r="D217" s="5" t="s">
        <v>61</v>
      </c>
      <c r="E217" s="5" t="s">
        <v>13</v>
      </c>
      <c r="F217" s="1" t="n">
        <v>2556</v>
      </c>
      <c r="G217" s="1" t="n">
        <v>1623</v>
      </c>
      <c r="H217" s="2" t="n">
        <v>1075.887</v>
      </c>
      <c r="I217" s="2" t="n">
        <v>1271.4041</v>
      </c>
      <c r="J217" s="2" t="n">
        <f aca="false">H217+I217</f>
        <v>2347.2911</v>
      </c>
    </row>
    <row r="218" customFormat="false" ht="20" hidden="false" customHeight="true" outlineLevel="0" collapsed="false">
      <c r="A218" s="1" t="n">
        <v>217</v>
      </c>
      <c r="B218" s="1" t="s">
        <v>415</v>
      </c>
      <c r="C218" s="5" t="s">
        <v>29</v>
      </c>
      <c r="D218" s="5" t="s">
        <v>416</v>
      </c>
      <c r="E218" s="5" t="s">
        <v>51</v>
      </c>
      <c r="F218" s="1" t="n">
        <v>865</v>
      </c>
      <c r="G218" s="1" t="n">
        <v>2051</v>
      </c>
      <c r="H218" s="2" t="n">
        <v>1169.9146</v>
      </c>
      <c r="I218" s="2" t="n">
        <v>1173.4448</v>
      </c>
      <c r="J218" s="2" t="n">
        <f aca="false">H218+I218</f>
        <v>2343.3594</v>
      </c>
    </row>
    <row r="219" customFormat="false" ht="20" hidden="false" customHeight="true" outlineLevel="0" collapsed="false">
      <c r="A219" s="1" t="n">
        <v>218</v>
      </c>
      <c r="B219" s="1" t="s">
        <v>417</v>
      </c>
      <c r="C219" s="5" t="s">
        <v>18</v>
      </c>
      <c r="D219" s="5" t="s">
        <v>418</v>
      </c>
      <c r="E219" s="5" t="s">
        <v>419</v>
      </c>
      <c r="F219" s="1" t="n">
        <v>2964</v>
      </c>
      <c r="G219" s="1" t="n">
        <v>1282</v>
      </c>
      <c r="H219" s="2" t="n">
        <v>1029.1078</v>
      </c>
      <c r="I219" s="2" t="n">
        <v>1313.1367</v>
      </c>
      <c r="J219" s="2" t="n">
        <f aca="false">H219+I219</f>
        <v>2342.2445</v>
      </c>
    </row>
    <row r="220" customFormat="false" ht="20" hidden="false" customHeight="true" outlineLevel="0" collapsed="false">
      <c r="A220" s="1" t="n">
        <v>219</v>
      </c>
      <c r="B220" s="1" t="s">
        <v>420</v>
      </c>
      <c r="C220" s="5" t="s">
        <v>18</v>
      </c>
      <c r="D220" s="5" t="s">
        <v>12</v>
      </c>
      <c r="E220" s="5" t="s">
        <v>13</v>
      </c>
      <c r="F220" s="1" t="n">
        <v>2545</v>
      </c>
      <c r="G220" s="1" t="n">
        <v>1653</v>
      </c>
      <c r="H220" s="2" t="n">
        <v>1076.4154</v>
      </c>
      <c r="I220" s="2" t="n">
        <v>1264.1015</v>
      </c>
      <c r="J220" s="2" t="n">
        <f aca="false">H220+I220</f>
        <v>2340.5169</v>
      </c>
    </row>
    <row r="221" customFormat="false" ht="20" hidden="false" customHeight="true" outlineLevel="0" collapsed="false">
      <c r="A221" s="1" t="n">
        <v>220</v>
      </c>
      <c r="B221" s="1" t="s">
        <v>421</v>
      </c>
      <c r="C221" s="5" t="s">
        <v>18</v>
      </c>
      <c r="D221" s="5" t="s">
        <v>250</v>
      </c>
      <c r="E221" s="5" t="s">
        <v>251</v>
      </c>
      <c r="F221" s="1" t="n">
        <v>1700</v>
      </c>
      <c r="G221" s="1" t="n">
        <v>1903</v>
      </c>
      <c r="H221" s="2" t="n">
        <v>1125.4213</v>
      </c>
      <c r="I221" s="2" t="n">
        <v>1214.3851</v>
      </c>
      <c r="J221" s="2" t="n">
        <f aca="false">H221+I221</f>
        <v>2339.8064</v>
      </c>
    </row>
    <row r="222" customFormat="false" ht="20" hidden="false" customHeight="true" outlineLevel="0" collapsed="false">
      <c r="A222" s="1" t="n">
        <v>221</v>
      </c>
      <c r="B222" s="1" t="s">
        <v>422</v>
      </c>
      <c r="C222" s="5" t="s">
        <v>29</v>
      </c>
      <c r="D222" s="5" t="s">
        <v>248</v>
      </c>
      <c r="E222" s="5" t="s">
        <v>58</v>
      </c>
      <c r="F222" s="1" t="n">
        <v>2207</v>
      </c>
      <c r="G222" s="1" t="n">
        <v>1803</v>
      </c>
      <c r="H222" s="2" t="n">
        <v>1102.316</v>
      </c>
      <c r="I222" s="2" t="n">
        <v>1235.6907</v>
      </c>
      <c r="J222" s="2" t="n">
        <f aca="false">H222+I222</f>
        <v>2338.0067</v>
      </c>
    </row>
    <row r="223" customFormat="false" ht="20" hidden="false" customHeight="true" outlineLevel="0" collapsed="false">
      <c r="A223" s="1" t="n">
        <v>222</v>
      </c>
      <c r="B223" s="1" t="s">
        <v>423</v>
      </c>
      <c r="C223" s="5" t="s">
        <v>18</v>
      </c>
      <c r="D223" s="5" t="s">
        <v>424</v>
      </c>
      <c r="E223" s="5" t="s">
        <v>425</v>
      </c>
      <c r="F223" s="1" t="n">
        <v>1132</v>
      </c>
      <c r="G223" s="1" t="n">
        <v>2016</v>
      </c>
      <c r="H223" s="2" t="n">
        <v>1151.7723</v>
      </c>
      <c r="I223" s="2" t="n">
        <v>1185.2832</v>
      </c>
      <c r="J223" s="2" t="n">
        <f aca="false">H223+I223</f>
        <v>2337.0555</v>
      </c>
    </row>
    <row r="224" customFormat="false" ht="20" hidden="false" customHeight="true" outlineLevel="0" collapsed="false">
      <c r="A224" s="1" t="n">
        <v>223</v>
      </c>
      <c r="B224" s="1" t="s">
        <v>426</v>
      </c>
      <c r="C224" s="5" t="s">
        <v>18</v>
      </c>
      <c r="D224" s="5" t="s">
        <v>124</v>
      </c>
      <c r="E224" s="5" t="s">
        <v>125</v>
      </c>
      <c r="F224" s="1" t="n">
        <v>1087</v>
      </c>
      <c r="G224" s="1" t="n">
        <v>2027</v>
      </c>
      <c r="H224" s="2" t="n">
        <v>1155.3827</v>
      </c>
      <c r="I224" s="2" t="n">
        <v>1181.6062</v>
      </c>
      <c r="J224" s="2" t="n">
        <f aca="false">H224+I224</f>
        <v>2336.9889</v>
      </c>
    </row>
    <row r="225" customFormat="false" ht="20" hidden="false" customHeight="true" outlineLevel="0" collapsed="false">
      <c r="A225" s="1" t="n">
        <v>224</v>
      </c>
      <c r="B225" s="1" t="s">
        <v>427</v>
      </c>
      <c r="C225" s="5" t="s">
        <v>39</v>
      </c>
      <c r="D225" s="5" t="s">
        <v>428</v>
      </c>
      <c r="E225" s="5" t="s">
        <v>22</v>
      </c>
      <c r="F225" s="1" t="n">
        <v>2983</v>
      </c>
      <c r="G225" s="1" t="n">
        <v>1311</v>
      </c>
      <c r="H225" s="2" t="n">
        <v>1026.3244</v>
      </c>
      <c r="I225" s="2" t="n">
        <v>1308.6307</v>
      </c>
      <c r="J225" s="2" t="n">
        <f aca="false">H225+I225</f>
        <v>2334.9551</v>
      </c>
    </row>
    <row r="226" customFormat="false" ht="20" hidden="false" customHeight="true" outlineLevel="0" collapsed="false">
      <c r="A226" s="1" t="n">
        <v>225</v>
      </c>
      <c r="B226" s="1" t="s">
        <v>429</v>
      </c>
      <c r="C226" s="5" t="s">
        <v>29</v>
      </c>
      <c r="D226" s="5" t="s">
        <v>248</v>
      </c>
      <c r="E226" s="5" t="s">
        <v>58</v>
      </c>
      <c r="F226" s="1" t="n">
        <v>1910</v>
      </c>
      <c r="G226" s="1" t="n">
        <v>1920</v>
      </c>
      <c r="H226" s="2" t="n">
        <v>1118.8166</v>
      </c>
      <c r="I226" s="2" t="n">
        <v>1212.2313</v>
      </c>
      <c r="J226" s="2" t="n">
        <f aca="false">H226+I226</f>
        <v>2331.0479</v>
      </c>
    </row>
    <row r="227" customFormat="false" ht="20" hidden="false" customHeight="true" outlineLevel="0" collapsed="false">
      <c r="A227" s="1" t="n">
        <v>226</v>
      </c>
      <c r="B227" s="1" t="s">
        <v>430</v>
      </c>
      <c r="C227" s="5" t="s">
        <v>18</v>
      </c>
      <c r="D227" s="5" t="s">
        <v>61</v>
      </c>
      <c r="E227" s="5" t="s">
        <v>13</v>
      </c>
      <c r="F227" s="1" t="n">
        <v>1688</v>
      </c>
      <c r="G227" s="1" t="n">
        <v>2004</v>
      </c>
      <c r="H227" s="2" t="n">
        <v>1125.8317</v>
      </c>
      <c r="I227" s="2" t="n">
        <v>1192.56</v>
      </c>
      <c r="J227" s="2" t="n">
        <f aca="false">H227+I227</f>
        <v>2318.3917</v>
      </c>
    </row>
    <row r="228" customFormat="false" ht="20" hidden="false" customHeight="true" outlineLevel="0" collapsed="false">
      <c r="A228" s="1" t="n">
        <v>227</v>
      </c>
      <c r="B228" s="1" t="s">
        <v>431</v>
      </c>
      <c r="C228" s="5" t="s">
        <v>18</v>
      </c>
      <c r="D228" s="5" t="s">
        <v>236</v>
      </c>
      <c r="E228" s="5" t="s">
        <v>22</v>
      </c>
      <c r="F228" s="1" t="n">
        <v>2371</v>
      </c>
      <c r="G228" s="1" t="n">
        <v>1882</v>
      </c>
      <c r="H228" s="2" t="n">
        <v>1095.9907</v>
      </c>
      <c r="I228" s="2" t="n">
        <v>1221.4757</v>
      </c>
      <c r="J228" s="2" t="n">
        <f aca="false">H228+I228</f>
        <v>2317.4664</v>
      </c>
    </row>
    <row r="229" customFormat="false" ht="20" hidden="false" customHeight="true" outlineLevel="0" collapsed="false">
      <c r="A229" s="1" t="n">
        <v>228</v>
      </c>
      <c r="B229" s="1" t="s">
        <v>432</v>
      </c>
      <c r="C229" s="5" t="s">
        <v>32</v>
      </c>
      <c r="D229" s="5" t="s">
        <v>174</v>
      </c>
      <c r="E229" s="5" t="s">
        <v>67</v>
      </c>
      <c r="F229" s="1" t="n">
        <v>74</v>
      </c>
      <c r="G229" s="1" t="n">
        <v>2163</v>
      </c>
      <c r="H229" s="2" t="n">
        <v>1225.6661</v>
      </c>
      <c r="I229" s="2" t="n">
        <v>1088.0197</v>
      </c>
      <c r="J229" s="2" t="n">
        <f aca="false">H229+I229</f>
        <v>2313.6858</v>
      </c>
    </row>
    <row r="230" customFormat="false" ht="20" hidden="false" customHeight="true" outlineLevel="0" collapsed="false">
      <c r="A230" s="1" t="n">
        <v>229</v>
      </c>
      <c r="B230" s="1" t="s">
        <v>433</v>
      </c>
      <c r="C230" s="5" t="s">
        <v>11</v>
      </c>
      <c r="D230" s="5" t="s">
        <v>215</v>
      </c>
      <c r="E230" s="5" t="s">
        <v>102</v>
      </c>
      <c r="F230" s="1" t="n">
        <v>1420</v>
      </c>
      <c r="G230" s="1" t="n">
        <v>2045</v>
      </c>
      <c r="H230" s="2" t="n">
        <v>1137.3693</v>
      </c>
      <c r="I230" s="2" t="n">
        <v>1175.825</v>
      </c>
      <c r="J230" s="2" t="n">
        <f aca="false">H230+I230</f>
        <v>2313.1943</v>
      </c>
    </row>
    <row r="231" customFormat="false" ht="20" hidden="false" customHeight="true" outlineLevel="0" collapsed="false">
      <c r="A231" s="1" t="n">
        <v>230</v>
      </c>
      <c r="B231" s="1" t="s">
        <v>434</v>
      </c>
      <c r="C231" s="5" t="s">
        <v>18</v>
      </c>
      <c r="D231" s="5" t="s">
        <v>435</v>
      </c>
      <c r="E231" s="5" t="s">
        <v>254</v>
      </c>
      <c r="F231" s="1" t="n">
        <v>2483</v>
      </c>
      <c r="G231" s="1" t="n">
        <v>1872</v>
      </c>
      <c r="H231" s="2" t="n">
        <v>1087.5118</v>
      </c>
      <c r="I231" s="2" t="n">
        <v>1222.3173</v>
      </c>
      <c r="J231" s="2" t="n">
        <f aca="false">H231+I231</f>
        <v>2309.8291</v>
      </c>
    </row>
    <row r="232" customFormat="false" ht="20" hidden="false" customHeight="true" outlineLevel="0" collapsed="false">
      <c r="A232" s="1" t="n">
        <v>231</v>
      </c>
      <c r="B232" s="1" t="s">
        <v>436</v>
      </c>
      <c r="C232" s="5" t="s">
        <v>11</v>
      </c>
      <c r="D232" s="5" t="s">
        <v>129</v>
      </c>
      <c r="E232" s="5" t="s">
        <v>22</v>
      </c>
      <c r="F232" s="1" t="n">
        <v>2168</v>
      </c>
      <c r="G232" s="1" t="n">
        <v>1972</v>
      </c>
      <c r="H232" s="2" t="n">
        <v>1105.7472</v>
      </c>
      <c r="I232" s="2" t="n">
        <v>1201.1484</v>
      </c>
      <c r="J232" s="2" t="n">
        <f aca="false">H232+I232</f>
        <v>2306.8956</v>
      </c>
    </row>
    <row r="233" customFormat="false" ht="20" hidden="false" customHeight="true" outlineLevel="0" collapsed="false">
      <c r="A233" s="1" t="n">
        <v>232</v>
      </c>
      <c r="B233" s="1" t="s">
        <v>437</v>
      </c>
      <c r="C233" s="5" t="s">
        <v>11</v>
      </c>
      <c r="D233" s="5" t="s">
        <v>438</v>
      </c>
      <c r="E233" s="5" t="s">
        <v>51</v>
      </c>
      <c r="F233" s="1" t="n">
        <v>2080</v>
      </c>
      <c r="G233" s="1" t="n">
        <v>2009</v>
      </c>
      <c r="H233" s="2" t="n">
        <v>1110.1322</v>
      </c>
      <c r="I233" s="2" t="n">
        <v>1189.0847</v>
      </c>
      <c r="J233" s="2" t="n">
        <f aca="false">H233+I233</f>
        <v>2299.2169</v>
      </c>
    </row>
    <row r="234" customFormat="false" ht="20" hidden="false" customHeight="true" outlineLevel="0" collapsed="false">
      <c r="A234" s="1" t="n">
        <v>233</v>
      </c>
      <c r="B234" s="1" t="s">
        <v>439</v>
      </c>
      <c r="C234" s="5" t="s">
        <v>18</v>
      </c>
      <c r="D234" s="5" t="s">
        <v>48</v>
      </c>
      <c r="E234" s="5" t="s">
        <v>16</v>
      </c>
      <c r="F234" s="1" t="n">
        <v>2470</v>
      </c>
      <c r="G234" s="1" t="n">
        <v>1969</v>
      </c>
      <c r="H234" s="2" t="n">
        <v>1090.459</v>
      </c>
      <c r="I234" s="2" t="n">
        <v>1202.2232</v>
      </c>
      <c r="J234" s="2" t="n">
        <f aca="false">H234+I234</f>
        <v>2292.6822</v>
      </c>
    </row>
    <row r="235" customFormat="false" ht="20" hidden="false" customHeight="true" outlineLevel="0" collapsed="false">
      <c r="A235" s="1" t="n">
        <v>234</v>
      </c>
      <c r="B235" s="1" t="s">
        <v>440</v>
      </c>
      <c r="C235" s="5" t="s">
        <v>18</v>
      </c>
      <c r="D235" s="5" t="s">
        <v>124</v>
      </c>
      <c r="E235" s="5" t="s">
        <v>125</v>
      </c>
      <c r="F235" s="1" t="n">
        <v>2151</v>
      </c>
      <c r="G235" s="1" t="n">
        <v>2025</v>
      </c>
      <c r="H235" s="2" t="n">
        <v>1106.6194</v>
      </c>
      <c r="I235" s="2" t="n">
        <v>1182.0685</v>
      </c>
      <c r="J235" s="2" t="n">
        <f aca="false">H235+I235</f>
        <v>2288.6879</v>
      </c>
    </row>
    <row r="236" customFormat="false" ht="20" hidden="false" customHeight="true" outlineLevel="0" collapsed="false">
      <c r="A236" s="1" t="n">
        <v>235</v>
      </c>
      <c r="B236" s="1" t="s">
        <v>441</v>
      </c>
      <c r="C236" s="5" t="s">
        <v>11</v>
      </c>
      <c r="D236" s="5" t="s">
        <v>442</v>
      </c>
      <c r="E236" s="5" t="s">
        <v>58</v>
      </c>
      <c r="F236" s="1" t="n">
        <v>3223</v>
      </c>
      <c r="G236" s="1" t="n">
        <v>966</v>
      </c>
      <c r="H236" s="2" t="n">
        <v>928.8353</v>
      </c>
      <c r="I236" s="2" t="n">
        <v>1355.2482</v>
      </c>
      <c r="J236" s="2" t="n">
        <f aca="false">H236+I236</f>
        <v>2284.0835</v>
      </c>
    </row>
    <row r="237" customFormat="false" ht="20" hidden="false" customHeight="true" outlineLevel="0" collapsed="false">
      <c r="A237" s="1" t="n">
        <v>236</v>
      </c>
      <c r="B237" s="1" t="s">
        <v>443</v>
      </c>
      <c r="C237" s="5" t="s">
        <v>11</v>
      </c>
      <c r="D237" s="5" t="s">
        <v>444</v>
      </c>
      <c r="E237" s="5" t="s">
        <v>70</v>
      </c>
      <c r="F237" s="1" t="n">
        <v>764</v>
      </c>
      <c r="G237" s="1" t="n">
        <v>2155</v>
      </c>
      <c r="H237" s="2" t="n">
        <v>1174.8291</v>
      </c>
      <c r="I237" s="2" t="n">
        <v>1107.9028</v>
      </c>
      <c r="J237" s="2" t="n">
        <f aca="false">H237+I237</f>
        <v>2282.7319</v>
      </c>
    </row>
    <row r="238" customFormat="false" ht="20" hidden="false" customHeight="true" outlineLevel="0" collapsed="false">
      <c r="A238" s="1" t="n">
        <v>237</v>
      </c>
      <c r="B238" s="1" t="s">
        <v>445</v>
      </c>
      <c r="C238" s="5" t="s">
        <v>18</v>
      </c>
      <c r="D238" s="5" t="s">
        <v>46</v>
      </c>
      <c r="E238" s="5" t="s">
        <v>16</v>
      </c>
      <c r="F238" s="1" t="n">
        <v>3312</v>
      </c>
      <c r="G238" s="1" t="n">
        <v>501</v>
      </c>
      <c r="H238" s="2" t="n">
        <v>837.0088</v>
      </c>
      <c r="I238" s="2" t="n">
        <v>1444.6377</v>
      </c>
      <c r="J238" s="2" t="n">
        <f aca="false">H238+I238</f>
        <v>2281.6465</v>
      </c>
    </row>
    <row r="239" customFormat="false" ht="20" hidden="false" customHeight="true" outlineLevel="0" collapsed="false">
      <c r="A239" s="1" t="n">
        <v>238</v>
      </c>
      <c r="B239" s="1" t="s">
        <v>446</v>
      </c>
      <c r="C239" s="5" t="s">
        <v>39</v>
      </c>
      <c r="D239" s="5" t="s">
        <v>381</v>
      </c>
      <c r="E239" s="5" t="s">
        <v>118</v>
      </c>
      <c r="F239" s="1" t="n">
        <v>1678</v>
      </c>
      <c r="G239" s="1" t="n">
        <v>2112</v>
      </c>
      <c r="H239" s="2" t="n">
        <v>1126.1514</v>
      </c>
      <c r="I239" s="2" t="n">
        <v>1150.3231</v>
      </c>
      <c r="J239" s="2" t="n">
        <f aca="false">H239+I239</f>
        <v>2276.4745</v>
      </c>
    </row>
    <row r="240" customFormat="false" ht="20" hidden="false" customHeight="true" outlineLevel="0" collapsed="false">
      <c r="A240" s="1" t="n">
        <v>239</v>
      </c>
      <c r="B240" s="1" t="s">
        <v>447</v>
      </c>
      <c r="C240" s="5" t="s">
        <v>18</v>
      </c>
      <c r="D240" s="5" t="s">
        <v>193</v>
      </c>
      <c r="E240" s="5" t="s">
        <v>58</v>
      </c>
      <c r="F240" s="1" t="n">
        <v>3326</v>
      </c>
      <c r="G240" s="1" t="n">
        <v>460</v>
      </c>
      <c r="H240" s="2" t="n">
        <v>815.4002</v>
      </c>
      <c r="I240" s="2" t="n">
        <v>1453.9609</v>
      </c>
      <c r="J240" s="2" t="n">
        <f aca="false">H240+I240</f>
        <v>2269.3611</v>
      </c>
    </row>
    <row r="241" customFormat="false" ht="20" hidden="false" customHeight="true" outlineLevel="0" collapsed="false">
      <c r="A241" s="1" t="n">
        <v>240</v>
      </c>
      <c r="B241" s="1" t="s">
        <v>448</v>
      </c>
      <c r="C241" s="5" t="s">
        <v>11</v>
      </c>
      <c r="D241" s="5" t="s">
        <v>449</v>
      </c>
      <c r="E241" s="5" t="s">
        <v>67</v>
      </c>
      <c r="F241" s="1" t="n">
        <v>3336</v>
      </c>
      <c r="G241" s="1" t="n">
        <v>384</v>
      </c>
      <c r="H241" s="2" t="n">
        <v>797.7116</v>
      </c>
      <c r="I241" s="2" t="n">
        <v>1468.3652</v>
      </c>
      <c r="J241" s="2" t="n">
        <f aca="false">H241+I241</f>
        <v>2266.0768</v>
      </c>
    </row>
    <row r="242" customFormat="false" ht="20" hidden="false" customHeight="true" outlineLevel="0" collapsed="false">
      <c r="A242" s="1" t="n">
        <v>241</v>
      </c>
      <c r="B242" s="1" t="s">
        <v>450</v>
      </c>
      <c r="C242" s="5" t="s">
        <v>11</v>
      </c>
      <c r="D242" s="5" t="s">
        <v>343</v>
      </c>
      <c r="E242" s="5" t="s">
        <v>67</v>
      </c>
      <c r="F242" s="1" t="n">
        <v>2416</v>
      </c>
      <c r="G242" s="1" t="n">
        <v>2097</v>
      </c>
      <c r="H242" s="2" t="n">
        <v>1094.2517</v>
      </c>
      <c r="I242" s="2" t="n">
        <v>1157.6949</v>
      </c>
      <c r="J242" s="2" t="n">
        <f aca="false">H242+I242</f>
        <v>2251.9466</v>
      </c>
    </row>
    <row r="243" customFormat="false" ht="20" hidden="false" customHeight="true" outlineLevel="0" collapsed="false">
      <c r="A243" s="1" t="n">
        <v>242</v>
      </c>
      <c r="B243" s="1" t="s">
        <v>451</v>
      </c>
      <c r="C243" s="5" t="s">
        <v>11</v>
      </c>
      <c r="D243" s="1" t="s">
        <v>256</v>
      </c>
      <c r="E243" s="5" t="s">
        <v>70</v>
      </c>
      <c r="F243" s="1" t="n">
        <v>3439</v>
      </c>
      <c r="G243" s="1" t="n">
        <v>11</v>
      </c>
      <c r="H243" s="2" t="n">
        <v>636.2712</v>
      </c>
      <c r="I243" s="2" t="n">
        <v>1598.8287</v>
      </c>
      <c r="J243" s="2" t="n">
        <f aca="false">H243+I243</f>
        <v>2235.0999</v>
      </c>
    </row>
    <row r="244" customFormat="false" ht="20" hidden="false" customHeight="true" outlineLevel="0" collapsed="false">
      <c r="A244" s="1" t="n">
        <v>243</v>
      </c>
      <c r="B244" s="1" t="s">
        <v>452</v>
      </c>
      <c r="C244" s="5" t="s">
        <v>11</v>
      </c>
      <c r="D244" s="5" t="s">
        <v>174</v>
      </c>
      <c r="E244" s="5" t="s">
        <v>67</v>
      </c>
      <c r="F244" s="1" t="n">
        <v>3200</v>
      </c>
      <c r="G244" s="1" t="n">
        <v>1522</v>
      </c>
      <c r="H244" s="2" t="n">
        <v>950.461</v>
      </c>
      <c r="I244" s="2" t="n">
        <v>1283.3918</v>
      </c>
      <c r="J244" s="2" t="n">
        <f aca="false">H244+I244</f>
        <v>2233.8528</v>
      </c>
    </row>
    <row r="245" customFormat="false" ht="20" hidden="false" customHeight="true" outlineLevel="0" collapsed="false">
      <c r="A245" s="1" t="n">
        <v>244</v>
      </c>
      <c r="B245" s="1" t="s">
        <v>453</v>
      </c>
      <c r="C245" s="5" t="s">
        <v>29</v>
      </c>
      <c r="D245" s="5" t="s">
        <v>454</v>
      </c>
      <c r="E245" s="5" t="s">
        <v>118</v>
      </c>
      <c r="F245" s="1" t="n">
        <v>2681</v>
      </c>
      <c r="G245" s="1" t="n">
        <v>2078</v>
      </c>
      <c r="H245" s="2" t="n">
        <v>1066.9277</v>
      </c>
      <c r="I245" s="2" t="n">
        <v>1166.5806</v>
      </c>
      <c r="J245" s="2" t="n">
        <f aca="false">H245+I245</f>
        <v>2233.5083</v>
      </c>
    </row>
    <row r="246" customFormat="false" ht="20" hidden="false" customHeight="true" outlineLevel="0" collapsed="false">
      <c r="A246" s="1" t="n">
        <v>245</v>
      </c>
      <c r="B246" s="1" t="s">
        <v>455</v>
      </c>
      <c r="C246" s="5" t="s">
        <v>11</v>
      </c>
      <c r="D246" s="5" t="s">
        <v>99</v>
      </c>
      <c r="E246" s="5" t="s">
        <v>22</v>
      </c>
      <c r="F246" s="1" t="n">
        <v>2768</v>
      </c>
      <c r="G246" s="1" t="n">
        <v>2037</v>
      </c>
      <c r="H246" s="2" t="n">
        <v>1055.7196</v>
      </c>
      <c r="I246" s="2" t="n">
        <v>1177.5787</v>
      </c>
      <c r="J246" s="2" t="n">
        <f aca="false">H246+I246</f>
        <v>2233.2983</v>
      </c>
    </row>
    <row r="247" customFormat="false" ht="20" hidden="false" customHeight="true" outlineLevel="0" collapsed="false">
      <c r="A247" s="1" t="n">
        <v>246</v>
      </c>
      <c r="B247" s="1" t="s">
        <v>456</v>
      </c>
      <c r="C247" s="5" t="s">
        <v>11</v>
      </c>
      <c r="D247" s="5" t="s">
        <v>457</v>
      </c>
      <c r="E247" s="5" t="s">
        <v>419</v>
      </c>
      <c r="F247" s="1" t="n">
        <v>323</v>
      </c>
      <c r="G247" s="1" t="n">
        <v>2233</v>
      </c>
      <c r="H247" s="2" t="n">
        <v>1207.6532</v>
      </c>
      <c r="I247" s="2" t="n">
        <v>1024.0079</v>
      </c>
      <c r="J247" s="2" t="n">
        <f aca="false">H247+I247</f>
        <v>2231.6611</v>
      </c>
    </row>
    <row r="248" customFormat="false" ht="20" hidden="false" customHeight="true" outlineLevel="0" collapsed="false">
      <c r="A248" s="1" t="n">
        <v>247</v>
      </c>
      <c r="B248" s="1" t="s">
        <v>458</v>
      </c>
      <c r="C248" s="5" t="s">
        <v>29</v>
      </c>
      <c r="D248" s="5" t="s">
        <v>459</v>
      </c>
      <c r="E248" s="5" t="s">
        <v>83</v>
      </c>
      <c r="F248" s="1" t="n">
        <v>1222</v>
      </c>
      <c r="G248" s="1" t="n">
        <v>2180</v>
      </c>
      <c r="H248" s="2" t="n">
        <v>1146.426</v>
      </c>
      <c r="I248" s="2" t="n">
        <v>1082.3163</v>
      </c>
      <c r="J248" s="2" t="n">
        <f aca="false">H248+I248</f>
        <v>2228.7423</v>
      </c>
    </row>
    <row r="249" customFormat="false" ht="20" hidden="false" customHeight="true" outlineLevel="0" collapsed="false">
      <c r="A249" s="1" t="n">
        <v>248</v>
      </c>
      <c r="B249" s="1" t="s">
        <v>460</v>
      </c>
      <c r="C249" s="5" t="s">
        <v>11</v>
      </c>
      <c r="D249" s="5" t="s">
        <v>87</v>
      </c>
      <c r="E249" s="5" t="s">
        <v>88</v>
      </c>
      <c r="F249" s="1" t="n">
        <v>1191</v>
      </c>
      <c r="G249" s="1" t="n">
        <v>2192</v>
      </c>
      <c r="H249" s="2" t="n">
        <v>1147.9845</v>
      </c>
      <c r="I249" s="2" t="n">
        <v>1077.2428</v>
      </c>
      <c r="J249" s="2" t="n">
        <f aca="false">H249+I249</f>
        <v>2225.2273</v>
      </c>
    </row>
    <row r="250" customFormat="false" ht="20" hidden="false" customHeight="true" outlineLevel="0" collapsed="false">
      <c r="A250" s="1" t="n">
        <v>249</v>
      </c>
      <c r="B250" s="1" t="s">
        <v>461</v>
      </c>
      <c r="C250" s="5" t="s">
        <v>11</v>
      </c>
      <c r="D250" s="5" t="s">
        <v>462</v>
      </c>
      <c r="E250" s="5" t="s">
        <v>463</v>
      </c>
      <c r="F250" s="1" t="n">
        <v>3226</v>
      </c>
      <c r="G250" s="1" t="n">
        <v>1449</v>
      </c>
      <c r="H250" s="2" t="n">
        <v>925.6278</v>
      </c>
      <c r="I250" s="2" t="n">
        <v>1293.6435</v>
      </c>
      <c r="J250" s="2" t="n">
        <f aca="false">H250+I250</f>
        <v>2219.2713</v>
      </c>
    </row>
    <row r="251" customFormat="false" ht="20" hidden="false" customHeight="true" outlineLevel="0" collapsed="false">
      <c r="A251" s="1" t="n">
        <v>250</v>
      </c>
      <c r="B251" s="1" t="s">
        <v>464</v>
      </c>
      <c r="C251" s="5" t="s">
        <v>11</v>
      </c>
      <c r="D251" s="5" t="s">
        <v>213</v>
      </c>
      <c r="E251" s="5" t="s">
        <v>155</v>
      </c>
      <c r="F251" s="1" t="n">
        <v>2937</v>
      </c>
      <c r="G251" s="1" t="n">
        <v>2019</v>
      </c>
      <c r="H251" s="2" t="n">
        <v>1031.5776</v>
      </c>
      <c r="I251" s="2" t="n">
        <v>1184.8283</v>
      </c>
      <c r="J251" s="2" t="n">
        <f aca="false">H251+I251</f>
        <v>2216.4059</v>
      </c>
    </row>
    <row r="252" customFormat="false" ht="20" hidden="false" customHeight="true" outlineLevel="0" collapsed="false">
      <c r="A252" s="1" t="n">
        <v>251</v>
      </c>
      <c r="B252" s="1" t="s">
        <v>465</v>
      </c>
      <c r="C252" s="5" t="s">
        <v>11</v>
      </c>
      <c r="D252" s="5" t="s">
        <v>268</v>
      </c>
      <c r="E252" s="5" t="s">
        <v>70</v>
      </c>
      <c r="F252" s="1" t="n">
        <v>2349</v>
      </c>
      <c r="G252" s="1" t="n">
        <v>2142</v>
      </c>
      <c r="H252" s="2" t="n">
        <v>1096.4681</v>
      </c>
      <c r="I252" s="2" t="n">
        <v>1112.6838</v>
      </c>
      <c r="J252" s="2" t="n">
        <f aca="false">H252+I252</f>
        <v>2209.1519</v>
      </c>
    </row>
    <row r="253" customFormat="false" ht="20" hidden="false" customHeight="true" outlineLevel="0" collapsed="false">
      <c r="A253" s="1" t="n">
        <v>252</v>
      </c>
      <c r="B253" s="1" t="s">
        <v>466</v>
      </c>
      <c r="C253" s="5" t="s">
        <v>11</v>
      </c>
      <c r="D253" s="5" t="s">
        <v>462</v>
      </c>
      <c r="E253" s="5" t="s">
        <v>463</v>
      </c>
      <c r="F253" s="1" t="n">
        <v>610</v>
      </c>
      <c r="G253" s="1" t="n">
        <v>2241</v>
      </c>
      <c r="H253" s="2" t="n">
        <v>1185.6874</v>
      </c>
      <c r="I253" s="2" t="n">
        <v>1021.2743</v>
      </c>
      <c r="J253" s="2" t="n">
        <f aca="false">H253+I253</f>
        <v>2206.9617</v>
      </c>
    </row>
    <row r="254" customFormat="false" ht="20" hidden="false" customHeight="true" outlineLevel="0" collapsed="false">
      <c r="A254" s="1" t="n">
        <v>253</v>
      </c>
      <c r="B254" s="1" t="s">
        <v>467</v>
      </c>
      <c r="C254" s="5" t="s">
        <v>18</v>
      </c>
      <c r="D254" s="5" t="s">
        <v>468</v>
      </c>
      <c r="E254" s="5" t="s">
        <v>155</v>
      </c>
      <c r="F254" s="1" t="n">
        <v>2031</v>
      </c>
      <c r="G254" s="1" t="n">
        <v>2186</v>
      </c>
      <c r="H254" s="2" t="n">
        <v>1112.6894</v>
      </c>
      <c r="I254" s="2" t="n">
        <v>1079.5641</v>
      </c>
      <c r="J254" s="2" t="n">
        <f aca="false">H254+I254</f>
        <v>2192.2535</v>
      </c>
    </row>
    <row r="255" customFormat="false" ht="20" hidden="false" customHeight="true" outlineLevel="0" collapsed="false">
      <c r="A255" s="1" t="n">
        <v>254</v>
      </c>
      <c r="B255" s="1" t="s">
        <v>469</v>
      </c>
      <c r="C255" s="5" t="s">
        <v>11</v>
      </c>
      <c r="D255" s="5" t="s">
        <v>470</v>
      </c>
      <c r="E255" s="5" t="s">
        <v>102</v>
      </c>
      <c r="F255" s="1" t="n">
        <v>151</v>
      </c>
      <c r="G255" s="1" t="n">
        <v>2289</v>
      </c>
      <c r="H255" s="2" t="n">
        <v>1216.44</v>
      </c>
      <c r="I255" s="2" t="n">
        <v>967.2016</v>
      </c>
      <c r="J255" s="2" t="n">
        <f aca="false">H255+I255</f>
        <v>2183.6416</v>
      </c>
    </row>
    <row r="256" customFormat="false" ht="20" hidden="false" customHeight="true" outlineLevel="0" collapsed="false">
      <c r="A256" s="1" t="n">
        <v>255</v>
      </c>
      <c r="B256" s="1" t="s">
        <v>471</v>
      </c>
      <c r="C256" s="5" t="s">
        <v>18</v>
      </c>
      <c r="D256" s="5" t="s">
        <v>92</v>
      </c>
      <c r="E256" s="5" t="s">
        <v>58</v>
      </c>
      <c r="F256" s="1" t="n">
        <v>1204</v>
      </c>
      <c r="G256" s="1" t="n">
        <v>2226</v>
      </c>
      <c r="H256" s="2" t="n">
        <v>1147.3935</v>
      </c>
      <c r="I256" s="2" t="n">
        <v>1036.0999</v>
      </c>
      <c r="J256" s="2" t="n">
        <f aca="false">H256+I256</f>
        <v>2183.4934</v>
      </c>
    </row>
    <row r="257" customFormat="false" ht="20" hidden="false" customHeight="true" outlineLevel="0" collapsed="false">
      <c r="A257" s="1" t="n">
        <v>256</v>
      </c>
      <c r="B257" s="1" t="s">
        <v>472</v>
      </c>
      <c r="C257" s="5" t="s">
        <v>11</v>
      </c>
      <c r="D257" s="5" t="s">
        <v>473</v>
      </c>
      <c r="E257" s="5" t="s">
        <v>323</v>
      </c>
      <c r="F257" s="1" t="n">
        <v>3307</v>
      </c>
      <c r="G257" s="1" t="n">
        <v>1274</v>
      </c>
      <c r="H257" s="2" t="n">
        <v>838.8573</v>
      </c>
      <c r="I257" s="2" t="n">
        <v>1314.8845</v>
      </c>
      <c r="J257" s="2" t="n">
        <f aca="false">H257+I257</f>
        <v>2153.7418</v>
      </c>
    </row>
    <row r="258" customFormat="false" ht="20" hidden="false" customHeight="true" outlineLevel="0" collapsed="false">
      <c r="A258" s="1" t="n">
        <v>257</v>
      </c>
      <c r="B258" s="1" t="s">
        <v>474</v>
      </c>
      <c r="C258" s="5" t="s">
        <v>18</v>
      </c>
      <c r="D258" s="5" t="s">
        <v>145</v>
      </c>
      <c r="E258" s="5" t="s">
        <v>118</v>
      </c>
      <c r="F258" s="1" t="n">
        <v>3298</v>
      </c>
      <c r="G258" s="1" t="n">
        <v>1393</v>
      </c>
      <c r="H258" s="2" t="n">
        <v>854.8164</v>
      </c>
      <c r="I258" s="2" t="n">
        <v>1298.482</v>
      </c>
      <c r="J258" s="2" t="n">
        <f aca="false">H258+I258</f>
        <v>2153.2984</v>
      </c>
    </row>
    <row r="259" customFormat="false" ht="20" hidden="false" customHeight="true" outlineLevel="0" collapsed="false">
      <c r="A259" s="1" t="n">
        <v>258</v>
      </c>
      <c r="B259" s="1" t="s">
        <v>475</v>
      </c>
      <c r="C259" s="5" t="s">
        <v>18</v>
      </c>
      <c r="D259" s="5" t="s">
        <v>343</v>
      </c>
      <c r="E259" s="5" t="s">
        <v>67</v>
      </c>
      <c r="F259" s="1" t="n">
        <v>3094</v>
      </c>
      <c r="G259" s="1" t="n">
        <v>2117</v>
      </c>
      <c r="H259" s="2" t="n">
        <v>1002.6355</v>
      </c>
      <c r="I259" s="2" t="n">
        <v>1148.0158</v>
      </c>
      <c r="J259" s="2" t="n">
        <f aca="false">H259+I259</f>
        <v>2150.6513</v>
      </c>
    </row>
    <row r="260" customFormat="false" ht="20" hidden="false" customHeight="true" outlineLevel="0" collapsed="false">
      <c r="A260" s="1" t="n">
        <v>259</v>
      </c>
      <c r="B260" s="1" t="s">
        <v>476</v>
      </c>
      <c r="C260" s="5" t="s">
        <v>29</v>
      </c>
      <c r="D260" s="5" t="s">
        <v>477</v>
      </c>
      <c r="E260" s="5" t="s">
        <v>22</v>
      </c>
      <c r="F260" s="1" t="n">
        <v>2501</v>
      </c>
      <c r="G260" s="1" t="n">
        <v>2209</v>
      </c>
      <c r="H260" s="2" t="n">
        <v>1082.7529</v>
      </c>
      <c r="I260" s="2" t="n">
        <v>1057.5545</v>
      </c>
      <c r="J260" s="2" t="n">
        <f aca="false">H260+I260</f>
        <v>2140.3074</v>
      </c>
    </row>
    <row r="261" customFormat="false" ht="20" hidden="false" customHeight="true" outlineLevel="0" collapsed="false">
      <c r="A261" s="1" t="n">
        <v>260</v>
      </c>
      <c r="B261" s="1" t="s">
        <v>478</v>
      </c>
      <c r="C261" s="5" t="s">
        <v>11</v>
      </c>
      <c r="D261" s="5" t="s">
        <v>172</v>
      </c>
      <c r="E261" s="5" t="s">
        <v>44</v>
      </c>
      <c r="F261" s="1" t="n">
        <v>3096</v>
      </c>
      <c r="G261" s="1" t="n">
        <v>2153</v>
      </c>
      <c r="H261" s="2" t="n">
        <v>1002.4663</v>
      </c>
      <c r="I261" s="2" t="n">
        <v>1108.8842</v>
      </c>
      <c r="J261" s="2" t="n">
        <f aca="false">H261+I261</f>
        <v>2111.3505</v>
      </c>
    </row>
    <row r="262" customFormat="false" ht="20" hidden="false" customHeight="true" outlineLevel="0" collapsed="false">
      <c r="A262" s="1" t="n">
        <v>261</v>
      </c>
      <c r="B262" s="1" t="s">
        <v>479</v>
      </c>
      <c r="C262" s="5" t="s">
        <v>11</v>
      </c>
      <c r="D262" s="5" t="s">
        <v>480</v>
      </c>
      <c r="E262" s="5" t="s">
        <v>58</v>
      </c>
      <c r="F262" s="1" t="n">
        <v>1196</v>
      </c>
      <c r="G262" s="1" t="n">
        <v>2310</v>
      </c>
      <c r="H262" s="2" t="n">
        <v>1147.8944</v>
      </c>
      <c r="I262" s="2" t="n">
        <v>947.6819</v>
      </c>
      <c r="J262" s="2" t="n">
        <f aca="false">H262+I262</f>
        <v>2095.5763</v>
      </c>
    </row>
    <row r="263" customFormat="false" ht="20" hidden="false" customHeight="true" outlineLevel="0" collapsed="false">
      <c r="A263" s="1" t="n">
        <v>262</v>
      </c>
      <c r="B263" s="1" t="s">
        <v>481</v>
      </c>
      <c r="C263" s="5" t="s">
        <v>11</v>
      </c>
      <c r="D263" s="5" t="s">
        <v>80</v>
      </c>
      <c r="E263" s="5" t="s">
        <v>13</v>
      </c>
      <c r="F263" s="1" t="n">
        <v>522</v>
      </c>
      <c r="G263" s="1" t="n">
        <v>2344</v>
      </c>
      <c r="H263" s="2" t="n">
        <v>1189.3935</v>
      </c>
      <c r="I263" s="2" t="n">
        <v>905.6684</v>
      </c>
      <c r="J263" s="2" t="n">
        <f aca="false">H263+I263</f>
        <v>2095.0619</v>
      </c>
    </row>
    <row r="264" customFormat="false" ht="20" hidden="false" customHeight="true" outlineLevel="0" collapsed="false">
      <c r="A264" s="1" t="n">
        <v>263</v>
      </c>
      <c r="B264" s="1" t="s">
        <v>482</v>
      </c>
      <c r="C264" s="5" t="s">
        <v>18</v>
      </c>
      <c r="D264" s="5" t="s">
        <v>483</v>
      </c>
      <c r="E264" s="5" t="s">
        <v>143</v>
      </c>
      <c r="F264" s="1" t="n">
        <v>313</v>
      </c>
      <c r="G264" s="1" t="n">
        <v>2369</v>
      </c>
      <c r="H264" s="2" t="n">
        <v>1207.9552</v>
      </c>
      <c r="I264" s="2" t="n">
        <v>881.7954</v>
      </c>
      <c r="J264" s="2" t="n">
        <f aca="false">H264+I264</f>
        <v>2089.7506</v>
      </c>
    </row>
    <row r="265" customFormat="false" ht="20" hidden="false" customHeight="true" outlineLevel="0" collapsed="false">
      <c r="A265" s="1" t="n">
        <v>264</v>
      </c>
      <c r="B265" s="1" t="s">
        <v>484</v>
      </c>
      <c r="C265" s="5" t="s">
        <v>11</v>
      </c>
      <c r="D265" s="5" t="s">
        <v>15</v>
      </c>
      <c r="E265" s="5" t="s">
        <v>16</v>
      </c>
      <c r="F265" s="1" t="n">
        <v>3320</v>
      </c>
      <c r="G265" s="1" t="n">
        <v>1680</v>
      </c>
      <c r="H265" s="2" t="n">
        <v>824.1233</v>
      </c>
      <c r="I265" s="2" t="n">
        <v>1260.0111</v>
      </c>
      <c r="J265" s="2" t="n">
        <f aca="false">H265+I265</f>
        <v>2084.1344</v>
      </c>
    </row>
    <row r="266" customFormat="false" ht="20" hidden="false" customHeight="true" outlineLevel="0" collapsed="false">
      <c r="A266" s="1" t="n">
        <v>265</v>
      </c>
      <c r="B266" s="1" t="s">
        <v>485</v>
      </c>
      <c r="C266" s="5" t="s">
        <v>18</v>
      </c>
      <c r="D266" s="5" t="s">
        <v>215</v>
      </c>
      <c r="E266" s="5" t="s">
        <v>102</v>
      </c>
      <c r="F266" s="1" t="n">
        <v>654</v>
      </c>
      <c r="G266" s="1" t="n">
        <v>2363</v>
      </c>
      <c r="H266" s="2" t="n">
        <v>1183.16</v>
      </c>
      <c r="I266" s="2" t="n">
        <v>886.8097</v>
      </c>
      <c r="J266" s="2" t="n">
        <f aca="false">H266+I266</f>
        <v>2069.9697</v>
      </c>
    </row>
    <row r="267" customFormat="false" ht="20" hidden="false" customHeight="true" outlineLevel="0" collapsed="false">
      <c r="A267" s="1" t="n">
        <v>266</v>
      </c>
      <c r="B267" s="1" t="s">
        <v>486</v>
      </c>
      <c r="C267" s="5" t="s">
        <v>18</v>
      </c>
      <c r="D267" s="5" t="s">
        <v>487</v>
      </c>
      <c r="E267" s="5" t="s">
        <v>78</v>
      </c>
      <c r="F267" s="1" t="n">
        <v>3419</v>
      </c>
      <c r="G267" s="1" t="n">
        <v>714</v>
      </c>
      <c r="H267" s="2" t="n">
        <v>657.2476</v>
      </c>
      <c r="I267" s="2" t="n">
        <v>1396.2995</v>
      </c>
      <c r="J267" s="2" t="n">
        <f aca="false">H267+I267</f>
        <v>2053.5471</v>
      </c>
    </row>
    <row r="268" customFormat="false" ht="20" hidden="false" customHeight="true" outlineLevel="0" collapsed="false">
      <c r="A268" s="1" t="n">
        <v>267</v>
      </c>
      <c r="B268" s="1" t="s">
        <v>488</v>
      </c>
      <c r="C268" s="5" t="s">
        <v>11</v>
      </c>
      <c r="D268" s="5" t="s">
        <v>489</v>
      </c>
      <c r="E268" s="5" t="s">
        <v>114</v>
      </c>
      <c r="F268" s="1" t="n">
        <v>2450</v>
      </c>
      <c r="G268" s="1" t="n">
        <v>2301</v>
      </c>
      <c r="H268" s="2" t="n">
        <v>1091.4555</v>
      </c>
      <c r="I268" s="2" t="n">
        <v>959.4348</v>
      </c>
      <c r="J268" s="2" t="n">
        <f aca="false">H268+I268</f>
        <v>2050.8903</v>
      </c>
    </row>
    <row r="269" customFormat="false" ht="20" hidden="false" customHeight="true" outlineLevel="0" collapsed="false">
      <c r="A269" s="1" t="n">
        <v>268</v>
      </c>
      <c r="B269" s="1" t="s">
        <v>490</v>
      </c>
      <c r="C269" s="5" t="s">
        <v>11</v>
      </c>
      <c r="D269" s="5" t="s">
        <v>491</v>
      </c>
      <c r="E269" s="5" t="s">
        <v>412</v>
      </c>
      <c r="F269" s="1" t="n">
        <v>3211</v>
      </c>
      <c r="G269" s="1" t="n">
        <v>2159</v>
      </c>
      <c r="H269" s="2" t="n">
        <v>945.8701</v>
      </c>
      <c r="I269" s="2" t="n">
        <v>1101.1709</v>
      </c>
      <c r="J269" s="2" t="n">
        <f aca="false">H269+I269</f>
        <v>2047.041</v>
      </c>
    </row>
    <row r="270" customFormat="false" ht="20" hidden="false" customHeight="true" outlineLevel="0" collapsed="false">
      <c r="A270" s="1" t="n">
        <v>269</v>
      </c>
      <c r="B270" s="1" t="s">
        <v>492</v>
      </c>
      <c r="C270" s="5" t="s">
        <v>18</v>
      </c>
      <c r="D270" s="5" t="s">
        <v>299</v>
      </c>
      <c r="E270" s="5" t="s">
        <v>135</v>
      </c>
      <c r="F270" s="1" t="n">
        <v>278</v>
      </c>
      <c r="G270" s="1" t="n">
        <v>2423</v>
      </c>
      <c r="H270" s="2" t="n">
        <v>1209.6571</v>
      </c>
      <c r="I270" s="2" t="n">
        <v>832.9562</v>
      </c>
      <c r="J270" s="2" t="n">
        <f aca="false">H270+I270</f>
        <v>2042.6133</v>
      </c>
    </row>
    <row r="271" customFormat="false" ht="20" hidden="false" customHeight="true" outlineLevel="0" collapsed="false">
      <c r="A271" s="1" t="n">
        <v>270</v>
      </c>
      <c r="B271" s="1" t="s">
        <v>493</v>
      </c>
      <c r="C271" s="5" t="s">
        <v>11</v>
      </c>
      <c r="D271" s="5" t="s">
        <v>494</v>
      </c>
      <c r="E271" s="5" t="s">
        <v>44</v>
      </c>
      <c r="F271" s="1" t="n">
        <v>2946</v>
      </c>
      <c r="G271" s="1" t="n">
        <v>2258</v>
      </c>
      <c r="H271" s="2" t="n">
        <v>1030.4158</v>
      </c>
      <c r="I271" s="2" t="n">
        <v>1009.3308</v>
      </c>
      <c r="J271" s="2" t="n">
        <f aca="false">H271+I271</f>
        <v>2039.7466</v>
      </c>
    </row>
    <row r="272" customFormat="false" ht="20" hidden="false" customHeight="true" outlineLevel="0" collapsed="false">
      <c r="A272" s="1" t="n">
        <v>271</v>
      </c>
      <c r="B272" s="1" t="s">
        <v>495</v>
      </c>
      <c r="C272" s="5" t="s">
        <v>18</v>
      </c>
      <c r="D272" s="5" t="s">
        <v>496</v>
      </c>
      <c r="E272" s="5" t="s">
        <v>102</v>
      </c>
      <c r="F272" s="1" t="n">
        <v>3411</v>
      </c>
      <c r="G272" s="1" t="n">
        <v>895</v>
      </c>
      <c r="H272" s="2" t="n">
        <v>672.2514</v>
      </c>
      <c r="I272" s="2" t="n">
        <v>1366.1229</v>
      </c>
      <c r="J272" s="2" t="n">
        <f aca="false">H272+I272</f>
        <v>2038.3743</v>
      </c>
    </row>
    <row r="273" customFormat="false" ht="20" hidden="false" customHeight="true" outlineLevel="0" collapsed="false">
      <c r="A273" s="1" t="n">
        <v>272</v>
      </c>
      <c r="B273" s="1" t="s">
        <v>497</v>
      </c>
      <c r="C273" s="5" t="s">
        <v>18</v>
      </c>
      <c r="D273" s="5" t="s">
        <v>498</v>
      </c>
      <c r="E273" s="5" t="s">
        <v>190</v>
      </c>
      <c r="F273" s="1" t="n">
        <v>1153</v>
      </c>
      <c r="G273" s="1" t="n">
        <v>2362</v>
      </c>
      <c r="H273" s="2" t="n">
        <v>1150.6969</v>
      </c>
      <c r="I273" s="2" t="n">
        <v>887.0538</v>
      </c>
      <c r="J273" s="2" t="n">
        <f aca="false">H273+I273</f>
        <v>2037.7507</v>
      </c>
    </row>
    <row r="274" customFormat="false" ht="20" hidden="false" customHeight="true" outlineLevel="0" collapsed="false">
      <c r="A274" s="1" t="n">
        <v>273</v>
      </c>
      <c r="B274" s="1" t="s">
        <v>499</v>
      </c>
      <c r="C274" s="5" t="s">
        <v>18</v>
      </c>
      <c r="D274" s="5" t="s">
        <v>272</v>
      </c>
      <c r="E274" s="5" t="s">
        <v>273</v>
      </c>
      <c r="F274" s="1" t="n">
        <v>2855</v>
      </c>
      <c r="G274" s="1" t="n">
        <v>2279</v>
      </c>
      <c r="H274" s="2" t="n">
        <v>1044.7034</v>
      </c>
      <c r="I274" s="2" t="n">
        <v>981.4965</v>
      </c>
      <c r="J274" s="2" t="n">
        <f aca="false">H274+I274</f>
        <v>2026.1999</v>
      </c>
    </row>
    <row r="275" customFormat="false" ht="20" hidden="false" customHeight="true" outlineLevel="0" collapsed="false">
      <c r="A275" s="1" t="n">
        <v>274</v>
      </c>
      <c r="B275" s="1" t="s">
        <v>500</v>
      </c>
      <c r="C275" s="5" t="s">
        <v>18</v>
      </c>
      <c r="D275" s="5" t="s">
        <v>124</v>
      </c>
      <c r="E275" s="5" t="s">
        <v>125</v>
      </c>
      <c r="F275" s="1" t="n">
        <v>1289</v>
      </c>
      <c r="G275" s="1" t="n">
        <v>2367</v>
      </c>
      <c r="H275" s="2" t="n">
        <v>1141.1901</v>
      </c>
      <c r="I275" s="2" t="n">
        <v>884.4796</v>
      </c>
      <c r="J275" s="2" t="n">
        <f aca="false">H275+I275</f>
        <v>2025.6697</v>
      </c>
    </row>
    <row r="276" customFormat="false" ht="20" hidden="false" customHeight="true" outlineLevel="0" collapsed="false">
      <c r="A276" s="1" t="n">
        <v>275</v>
      </c>
      <c r="B276" s="1" t="s">
        <v>501</v>
      </c>
      <c r="C276" s="5" t="s">
        <v>106</v>
      </c>
      <c r="D276" s="5" t="s">
        <v>117</v>
      </c>
      <c r="E276" s="5" t="s">
        <v>118</v>
      </c>
      <c r="F276" s="1" t="n">
        <v>1775</v>
      </c>
      <c r="G276" s="1" t="n">
        <v>2352</v>
      </c>
      <c r="H276" s="2" t="n">
        <v>1123.5674</v>
      </c>
      <c r="I276" s="2" t="n">
        <v>896.5379</v>
      </c>
      <c r="J276" s="2" t="n">
        <f aca="false">H276+I276</f>
        <v>2020.1053</v>
      </c>
    </row>
    <row r="277" customFormat="false" ht="20" hidden="false" customHeight="true" outlineLevel="0" collapsed="false">
      <c r="A277" s="1" t="n">
        <v>276</v>
      </c>
      <c r="B277" s="1" t="s">
        <v>502</v>
      </c>
      <c r="C277" s="5" t="s">
        <v>32</v>
      </c>
      <c r="D277" s="5" t="s">
        <v>503</v>
      </c>
      <c r="E277" s="5" t="s">
        <v>114</v>
      </c>
      <c r="F277" s="1" t="n">
        <v>3580</v>
      </c>
      <c r="G277" s="1" t="n">
        <v>94</v>
      </c>
      <c r="H277" s="2" t="n">
        <v>463.0902</v>
      </c>
      <c r="I277" s="2" t="n">
        <v>1552.6242</v>
      </c>
      <c r="J277" s="2" t="n">
        <f aca="false">H277+I277</f>
        <v>2015.7144</v>
      </c>
    </row>
    <row r="278" customFormat="false" ht="20" hidden="false" customHeight="true" outlineLevel="0" collapsed="false">
      <c r="A278" s="1" t="n">
        <v>277</v>
      </c>
      <c r="B278" s="1" t="s">
        <v>504</v>
      </c>
      <c r="C278" s="5" t="s">
        <v>11</v>
      </c>
      <c r="D278" s="5" t="s">
        <v>505</v>
      </c>
      <c r="E278" s="5" t="s">
        <v>22</v>
      </c>
      <c r="F278" s="1" t="n">
        <v>2112</v>
      </c>
      <c r="G278" s="1" t="n">
        <v>2341</v>
      </c>
      <c r="H278" s="2" t="n">
        <v>1108.2703</v>
      </c>
      <c r="I278" s="2" t="n">
        <v>906.0312</v>
      </c>
      <c r="J278" s="2" t="n">
        <f aca="false">H278+I278</f>
        <v>2014.3015</v>
      </c>
    </row>
    <row r="279" customFormat="false" ht="20" hidden="false" customHeight="true" outlineLevel="0" collapsed="false">
      <c r="A279" s="1" t="n">
        <v>278</v>
      </c>
      <c r="B279" s="1" t="s">
        <v>506</v>
      </c>
      <c r="C279" s="5" t="s">
        <v>11</v>
      </c>
      <c r="D279" s="5" t="s">
        <v>215</v>
      </c>
      <c r="E279" s="5" t="s">
        <v>102</v>
      </c>
      <c r="F279" s="1" t="n">
        <v>1010</v>
      </c>
      <c r="G279" s="1" t="n">
        <v>2431</v>
      </c>
      <c r="H279" s="2" t="n">
        <v>1160.3236</v>
      </c>
      <c r="I279" s="2" t="n">
        <v>828.0574</v>
      </c>
      <c r="J279" s="2" t="n">
        <f aca="false">H279+I279</f>
        <v>1988.381</v>
      </c>
    </row>
    <row r="280" customFormat="false" ht="20" hidden="false" customHeight="true" outlineLevel="0" collapsed="false">
      <c r="A280" s="1" t="n">
        <v>279</v>
      </c>
      <c r="B280" s="1" t="s">
        <v>507</v>
      </c>
      <c r="C280" s="5" t="s">
        <v>32</v>
      </c>
      <c r="D280" s="5" t="s">
        <v>508</v>
      </c>
      <c r="E280" s="5" t="s">
        <v>51</v>
      </c>
      <c r="F280" s="1" t="n">
        <v>32</v>
      </c>
      <c r="G280" s="1" t="n">
        <v>2556</v>
      </c>
      <c r="H280" s="2" t="n">
        <v>1264.9159</v>
      </c>
      <c r="I280" s="2" t="n">
        <v>716.2536</v>
      </c>
      <c r="J280" s="2" t="n">
        <f aca="false">H280+I280</f>
        <v>1981.1695</v>
      </c>
    </row>
    <row r="281" customFormat="false" ht="20" hidden="false" customHeight="true" outlineLevel="0" collapsed="false">
      <c r="A281" s="1" t="n">
        <v>280</v>
      </c>
      <c r="B281" s="1" t="s">
        <v>509</v>
      </c>
      <c r="C281" s="5" t="s">
        <v>11</v>
      </c>
      <c r="D281" s="5" t="s">
        <v>217</v>
      </c>
      <c r="E281" s="5" t="s">
        <v>70</v>
      </c>
      <c r="F281" s="1" t="n">
        <v>186</v>
      </c>
      <c r="G281" s="1" t="n">
        <v>2505</v>
      </c>
      <c r="H281" s="2" t="n">
        <v>1215.148</v>
      </c>
      <c r="I281" s="2" t="n">
        <v>763.5627</v>
      </c>
      <c r="J281" s="2" t="n">
        <f aca="false">H281+I281</f>
        <v>1978.7107</v>
      </c>
    </row>
    <row r="282" customFormat="false" ht="20" hidden="false" customHeight="true" outlineLevel="0" collapsed="false">
      <c r="A282" s="1" t="n">
        <v>281</v>
      </c>
      <c r="B282" s="1" t="s">
        <v>510</v>
      </c>
      <c r="C282" s="5" t="s">
        <v>11</v>
      </c>
      <c r="D282" s="5" t="s">
        <v>69</v>
      </c>
      <c r="E282" s="5" t="s">
        <v>70</v>
      </c>
      <c r="F282" s="1" t="n">
        <v>603</v>
      </c>
      <c r="G282" s="1" t="n">
        <v>2479</v>
      </c>
      <c r="H282" s="2" t="n">
        <v>1185.9323</v>
      </c>
      <c r="I282" s="2" t="n">
        <v>787.6715</v>
      </c>
      <c r="J282" s="2" t="n">
        <f aca="false">H282+I282</f>
        <v>1973.6038</v>
      </c>
    </row>
    <row r="283" customFormat="false" ht="20" hidden="false" customHeight="true" outlineLevel="0" collapsed="false">
      <c r="A283" s="1" t="n">
        <v>282</v>
      </c>
      <c r="B283" s="1" t="s">
        <v>511</v>
      </c>
      <c r="C283" s="5" t="s">
        <v>11</v>
      </c>
      <c r="D283" s="5" t="s">
        <v>109</v>
      </c>
      <c r="E283" s="5" t="s">
        <v>13</v>
      </c>
      <c r="F283" s="1" t="n">
        <v>963</v>
      </c>
      <c r="G283" s="1" t="n">
        <v>2444</v>
      </c>
      <c r="H283" s="2" t="n">
        <v>1163.6374</v>
      </c>
      <c r="I283" s="2" t="n">
        <v>809.853</v>
      </c>
      <c r="J283" s="2" t="n">
        <f aca="false">H283+I283</f>
        <v>1973.4904</v>
      </c>
    </row>
    <row r="284" customFormat="false" ht="20" hidden="false" customHeight="true" outlineLevel="0" collapsed="false">
      <c r="A284" s="1" t="n">
        <v>283</v>
      </c>
      <c r="B284" s="1" t="s">
        <v>512</v>
      </c>
      <c r="C284" s="5" t="s">
        <v>11</v>
      </c>
      <c r="D284" s="5" t="s">
        <v>442</v>
      </c>
      <c r="E284" s="5" t="s">
        <v>58</v>
      </c>
      <c r="F284" s="1" t="n">
        <v>2677</v>
      </c>
      <c r="G284" s="1" t="n">
        <v>2343</v>
      </c>
      <c r="H284" s="2" t="n">
        <v>1067.1526</v>
      </c>
      <c r="I284" s="2" t="n">
        <v>905.7499</v>
      </c>
      <c r="J284" s="2" t="n">
        <f aca="false">H284+I284</f>
        <v>1972.9025</v>
      </c>
    </row>
    <row r="285" customFormat="false" ht="20" hidden="false" customHeight="true" outlineLevel="0" collapsed="false">
      <c r="A285" s="1" t="n">
        <v>284</v>
      </c>
      <c r="B285" s="1" t="s">
        <v>513</v>
      </c>
      <c r="C285" s="5" t="s">
        <v>11</v>
      </c>
      <c r="D285" s="5" t="s">
        <v>268</v>
      </c>
      <c r="E285" s="5" t="s">
        <v>70</v>
      </c>
      <c r="F285" s="1" t="n">
        <v>971</v>
      </c>
      <c r="G285" s="1" t="n">
        <v>2455</v>
      </c>
      <c r="H285" s="2" t="n">
        <v>1163.506</v>
      </c>
      <c r="I285" s="2" t="n">
        <v>807.1807</v>
      </c>
      <c r="J285" s="2" t="n">
        <f aca="false">H285+I285</f>
        <v>1970.6867</v>
      </c>
    </row>
    <row r="286" customFormat="false" ht="20" hidden="false" customHeight="true" outlineLevel="0" collapsed="false">
      <c r="A286" s="1" t="n">
        <v>285</v>
      </c>
      <c r="B286" s="1" t="s">
        <v>514</v>
      </c>
      <c r="C286" s="5" t="s">
        <v>18</v>
      </c>
      <c r="D286" s="5" t="s">
        <v>290</v>
      </c>
      <c r="E286" s="5" t="s">
        <v>118</v>
      </c>
      <c r="F286" s="1" t="n">
        <v>1539</v>
      </c>
      <c r="G286" s="1" t="n">
        <v>2415</v>
      </c>
      <c r="H286" s="2" t="n">
        <v>1130.1454</v>
      </c>
      <c r="I286" s="2" t="n">
        <v>837.7303</v>
      </c>
      <c r="J286" s="2" t="n">
        <f aca="false">H286+I286</f>
        <v>1967.8757</v>
      </c>
    </row>
    <row r="287" customFormat="false" ht="20" hidden="false" customHeight="true" outlineLevel="0" collapsed="false">
      <c r="A287" s="1" t="n">
        <v>286</v>
      </c>
      <c r="B287" s="1" t="s">
        <v>515</v>
      </c>
      <c r="C287" s="5" t="s">
        <v>11</v>
      </c>
      <c r="D287" s="5" t="s">
        <v>516</v>
      </c>
      <c r="E287" s="5" t="s">
        <v>22</v>
      </c>
      <c r="F287" s="1" t="n">
        <v>3372</v>
      </c>
      <c r="G287" s="1" t="n">
        <v>1810</v>
      </c>
      <c r="H287" s="2" t="n">
        <v>727.1821</v>
      </c>
      <c r="I287" s="2" t="n">
        <v>1234.3388</v>
      </c>
      <c r="J287" s="2" t="n">
        <f aca="false">H287+I287</f>
        <v>1961.5209</v>
      </c>
    </row>
    <row r="288" customFormat="false" ht="20" hidden="false" customHeight="true" outlineLevel="0" collapsed="false">
      <c r="A288" s="1" t="n">
        <v>287</v>
      </c>
      <c r="B288" s="1" t="s">
        <v>517</v>
      </c>
      <c r="C288" s="5" t="s">
        <v>11</v>
      </c>
      <c r="D288" s="5" t="s">
        <v>518</v>
      </c>
      <c r="E288" s="5" t="s">
        <v>118</v>
      </c>
      <c r="F288" s="1" t="n">
        <v>1557</v>
      </c>
      <c r="G288" s="1" t="n">
        <v>2436</v>
      </c>
      <c r="H288" s="2" t="n">
        <v>1129.6993</v>
      </c>
      <c r="I288" s="2" t="n">
        <v>815.9681</v>
      </c>
      <c r="J288" s="2" t="n">
        <f aca="false">H288+I288</f>
        <v>1945.6674</v>
      </c>
    </row>
    <row r="289" customFormat="false" ht="20" hidden="false" customHeight="true" outlineLevel="0" collapsed="false">
      <c r="A289" s="1" t="n">
        <v>288</v>
      </c>
      <c r="B289" s="1" t="s">
        <v>519</v>
      </c>
      <c r="C289" s="5" t="s">
        <v>18</v>
      </c>
      <c r="D289" s="5" t="s">
        <v>129</v>
      </c>
      <c r="E289" s="5" t="s">
        <v>22</v>
      </c>
      <c r="F289" s="1" t="n">
        <v>896</v>
      </c>
      <c r="G289" s="1" t="n">
        <v>2507</v>
      </c>
      <c r="H289" s="2" t="n">
        <v>1167.3943</v>
      </c>
      <c r="I289" s="2" t="n">
        <v>763.351</v>
      </c>
      <c r="J289" s="2" t="n">
        <f aca="false">H289+I289</f>
        <v>1930.7453</v>
      </c>
    </row>
    <row r="290" customFormat="false" ht="20" hidden="false" customHeight="true" outlineLevel="0" collapsed="false">
      <c r="A290" s="1" t="n">
        <v>289</v>
      </c>
      <c r="B290" s="1" t="s">
        <v>520</v>
      </c>
      <c r="C290" s="5" t="s">
        <v>11</v>
      </c>
      <c r="D290" s="5" t="s">
        <v>330</v>
      </c>
      <c r="E290" s="5" t="s">
        <v>67</v>
      </c>
      <c r="F290" s="1" t="n">
        <v>2315</v>
      </c>
      <c r="G290" s="1" t="n">
        <v>2428</v>
      </c>
      <c r="H290" s="2" t="n">
        <v>1096.9675</v>
      </c>
      <c r="I290" s="2" t="n">
        <v>829.7451</v>
      </c>
      <c r="J290" s="2" t="n">
        <f aca="false">H290+I290</f>
        <v>1926.7126</v>
      </c>
    </row>
    <row r="291" customFormat="false" ht="20" hidden="false" customHeight="true" outlineLevel="0" collapsed="false">
      <c r="A291" s="1" t="n">
        <v>290</v>
      </c>
      <c r="B291" s="1" t="s">
        <v>521</v>
      </c>
      <c r="C291" s="5" t="s">
        <v>11</v>
      </c>
      <c r="D291" s="5" t="s">
        <v>48</v>
      </c>
      <c r="E291" s="5" t="s">
        <v>16</v>
      </c>
      <c r="F291" s="1" t="n">
        <v>150</v>
      </c>
      <c r="G291" s="1" t="n">
        <v>2574</v>
      </c>
      <c r="H291" s="2" t="n">
        <v>1216.4444</v>
      </c>
      <c r="I291" s="2" t="n">
        <v>707.8476</v>
      </c>
      <c r="J291" s="2" t="n">
        <f aca="false">H291+I291</f>
        <v>1924.292</v>
      </c>
    </row>
    <row r="292" customFormat="false" ht="20" hidden="false" customHeight="true" outlineLevel="0" collapsed="false">
      <c r="A292" s="1" t="n">
        <v>291</v>
      </c>
      <c r="B292" s="1" t="s">
        <v>522</v>
      </c>
      <c r="C292" s="5" t="s">
        <v>11</v>
      </c>
      <c r="D292" s="5" t="s">
        <v>375</v>
      </c>
      <c r="E292" s="5" t="s">
        <v>67</v>
      </c>
      <c r="F292" s="1" t="n">
        <v>566</v>
      </c>
      <c r="G292" s="1" t="n">
        <v>2553</v>
      </c>
      <c r="H292" s="2" t="n">
        <v>1187.4098</v>
      </c>
      <c r="I292" s="2" t="n">
        <v>719.4522</v>
      </c>
      <c r="J292" s="2" t="n">
        <f aca="false">H292+I292</f>
        <v>1906.862</v>
      </c>
    </row>
    <row r="293" customFormat="false" ht="20" hidden="false" customHeight="true" outlineLevel="0" collapsed="false">
      <c r="A293" s="1" t="n">
        <v>292</v>
      </c>
      <c r="B293" s="1" t="s">
        <v>523</v>
      </c>
      <c r="C293" s="5" t="s">
        <v>18</v>
      </c>
      <c r="D293" s="5" t="s">
        <v>392</v>
      </c>
      <c r="E293" s="5" t="s">
        <v>22</v>
      </c>
      <c r="F293" s="1" t="n">
        <v>2633</v>
      </c>
      <c r="G293" s="1" t="n">
        <v>2426</v>
      </c>
      <c r="H293" s="2" t="n">
        <v>1071.6366</v>
      </c>
      <c r="I293" s="2" t="n">
        <v>831.2031</v>
      </c>
      <c r="J293" s="2" t="n">
        <f aca="false">H293+I293</f>
        <v>1902.8397</v>
      </c>
    </row>
    <row r="294" customFormat="false" ht="20" hidden="false" customHeight="true" outlineLevel="0" collapsed="false">
      <c r="A294" s="1" t="n">
        <v>293</v>
      </c>
      <c r="B294" s="1" t="s">
        <v>524</v>
      </c>
      <c r="C294" s="5" t="s">
        <v>39</v>
      </c>
      <c r="D294" s="5" t="s">
        <v>223</v>
      </c>
      <c r="E294" s="5" t="s">
        <v>22</v>
      </c>
      <c r="F294" s="1" t="n">
        <v>1696</v>
      </c>
      <c r="G294" s="1" t="n">
        <v>2496</v>
      </c>
      <c r="H294" s="2" t="n">
        <v>1125.5685</v>
      </c>
      <c r="I294" s="2" t="n">
        <v>774.4558</v>
      </c>
      <c r="J294" s="2" t="n">
        <f aca="false">H294+I294</f>
        <v>1900.0243</v>
      </c>
    </row>
    <row r="295" customFormat="false" ht="20" hidden="false" customHeight="true" outlineLevel="0" collapsed="false">
      <c r="A295" s="1" t="n">
        <v>294</v>
      </c>
      <c r="B295" s="1" t="s">
        <v>525</v>
      </c>
      <c r="C295" s="5" t="s">
        <v>11</v>
      </c>
      <c r="D295" s="5" t="s">
        <v>189</v>
      </c>
      <c r="E295" s="5" t="s">
        <v>190</v>
      </c>
      <c r="F295" s="1" t="n">
        <v>2947</v>
      </c>
      <c r="G295" s="1" t="n">
        <v>2381</v>
      </c>
      <c r="H295" s="2" t="n">
        <v>1030.3761</v>
      </c>
      <c r="I295" s="2" t="n">
        <v>867.1899</v>
      </c>
      <c r="J295" s="2" t="n">
        <f aca="false">H295+I295</f>
        <v>1897.566</v>
      </c>
    </row>
    <row r="296" customFormat="false" ht="20" hidden="false" customHeight="true" outlineLevel="0" collapsed="false">
      <c r="A296" s="1" t="n">
        <v>295</v>
      </c>
      <c r="B296" s="1" t="s">
        <v>526</v>
      </c>
      <c r="C296" s="5" t="s">
        <v>18</v>
      </c>
      <c r="D296" s="5" t="s">
        <v>164</v>
      </c>
      <c r="E296" s="5" t="s">
        <v>165</v>
      </c>
      <c r="F296" s="1" t="n">
        <v>1776</v>
      </c>
      <c r="G296" s="1" t="n">
        <v>2499</v>
      </c>
      <c r="H296" s="2" t="n">
        <v>1123.5304</v>
      </c>
      <c r="I296" s="2" t="n">
        <v>771.858</v>
      </c>
      <c r="J296" s="2" t="n">
        <f aca="false">H296+I296</f>
        <v>1895.3884</v>
      </c>
    </row>
    <row r="297" customFormat="false" ht="20" hidden="false" customHeight="true" outlineLevel="0" collapsed="false">
      <c r="A297" s="1" t="n">
        <v>296</v>
      </c>
      <c r="B297" s="1" t="s">
        <v>527</v>
      </c>
      <c r="C297" s="5" t="s">
        <v>11</v>
      </c>
      <c r="D297" s="5" t="s">
        <v>248</v>
      </c>
      <c r="E297" s="5" t="s">
        <v>58</v>
      </c>
      <c r="F297" s="1" t="n">
        <v>2852</v>
      </c>
      <c r="G297" s="1" t="n">
        <v>2403</v>
      </c>
      <c r="H297" s="2" t="n">
        <v>1044.9557</v>
      </c>
      <c r="I297" s="2" t="n">
        <v>846.8703</v>
      </c>
      <c r="J297" s="2" t="n">
        <f aca="false">H297+I297</f>
        <v>1891.826</v>
      </c>
    </row>
    <row r="298" customFormat="false" ht="20" hidden="false" customHeight="true" outlineLevel="0" collapsed="false">
      <c r="A298" s="1" t="n">
        <v>297</v>
      </c>
      <c r="B298" s="1" t="s">
        <v>528</v>
      </c>
      <c r="C298" s="5" t="s">
        <v>11</v>
      </c>
      <c r="D298" s="5" t="s">
        <v>343</v>
      </c>
      <c r="E298" s="5" t="s">
        <v>67</v>
      </c>
      <c r="F298" s="1" t="n">
        <v>305</v>
      </c>
      <c r="G298" s="1" t="n">
        <v>2596</v>
      </c>
      <c r="H298" s="2" t="n">
        <v>1208.1907</v>
      </c>
      <c r="I298" s="2" t="n">
        <v>682.9846</v>
      </c>
      <c r="J298" s="2" t="n">
        <f aca="false">H298+I298</f>
        <v>1891.1753</v>
      </c>
    </row>
    <row r="299" customFormat="false" ht="20" hidden="false" customHeight="true" outlineLevel="0" collapsed="false">
      <c r="A299" s="1" t="n">
        <v>298</v>
      </c>
      <c r="B299" s="1" t="s">
        <v>529</v>
      </c>
      <c r="C299" s="5" t="s">
        <v>18</v>
      </c>
      <c r="D299" s="5" t="s">
        <v>99</v>
      </c>
      <c r="E299" s="5" t="s">
        <v>22</v>
      </c>
      <c r="F299" s="1" t="n">
        <v>3318</v>
      </c>
      <c r="G299" s="1" t="n">
        <v>2204</v>
      </c>
      <c r="H299" s="2" t="n">
        <v>825.2758</v>
      </c>
      <c r="I299" s="2" t="n">
        <v>1063.6911</v>
      </c>
      <c r="J299" s="2" t="n">
        <f aca="false">H299+I299</f>
        <v>1888.9669</v>
      </c>
    </row>
    <row r="300" customFormat="false" ht="20" hidden="false" customHeight="true" outlineLevel="0" collapsed="false">
      <c r="A300" s="1" t="n">
        <v>299</v>
      </c>
      <c r="B300" s="1" t="s">
        <v>530</v>
      </c>
      <c r="C300" s="5" t="s">
        <v>18</v>
      </c>
      <c r="D300" s="5" t="s">
        <v>75</v>
      </c>
      <c r="E300" s="5" t="s">
        <v>22</v>
      </c>
      <c r="F300" s="1" t="n">
        <v>3480</v>
      </c>
      <c r="G300" s="1" t="n">
        <v>1440</v>
      </c>
      <c r="H300" s="2" t="n">
        <v>586.3332</v>
      </c>
      <c r="I300" s="2" t="n">
        <v>1294.5966</v>
      </c>
      <c r="J300" s="2" t="n">
        <f aca="false">H300+I300</f>
        <v>1880.9298</v>
      </c>
    </row>
    <row r="301" customFormat="false" ht="20" hidden="false" customHeight="true" outlineLevel="0" collapsed="false">
      <c r="A301" s="1" t="n">
        <v>300</v>
      </c>
      <c r="B301" s="1" t="s">
        <v>531</v>
      </c>
      <c r="C301" s="5" t="s">
        <v>11</v>
      </c>
      <c r="D301" s="5" t="s">
        <v>174</v>
      </c>
      <c r="E301" s="5" t="s">
        <v>67</v>
      </c>
      <c r="F301" s="1" t="n">
        <v>111</v>
      </c>
      <c r="G301" s="1" t="n">
        <v>2615</v>
      </c>
      <c r="H301" s="2" t="n">
        <v>1218.8493</v>
      </c>
      <c r="I301" s="2" t="n">
        <v>651.3503</v>
      </c>
      <c r="J301" s="2" t="n">
        <f aca="false">H301+I301</f>
        <v>1870.1996</v>
      </c>
    </row>
    <row r="302" customFormat="false" ht="20" hidden="false" customHeight="true" outlineLevel="0" collapsed="false">
      <c r="A302" s="1" t="n">
        <v>301</v>
      </c>
      <c r="B302" s="1" t="s">
        <v>532</v>
      </c>
      <c r="C302" s="5" t="s">
        <v>11</v>
      </c>
      <c r="D302" s="5" t="s">
        <v>196</v>
      </c>
      <c r="E302" s="5" t="s">
        <v>135</v>
      </c>
      <c r="F302" s="1" t="n">
        <v>2281</v>
      </c>
      <c r="G302" s="1" t="n">
        <v>2498</v>
      </c>
      <c r="H302" s="2" t="n">
        <v>1098.04</v>
      </c>
      <c r="I302" s="2" t="n">
        <v>771.9749</v>
      </c>
      <c r="J302" s="2" t="n">
        <f aca="false">H302+I302</f>
        <v>1870.0149</v>
      </c>
    </row>
    <row r="303" customFormat="false" ht="20" hidden="false" customHeight="true" outlineLevel="0" collapsed="false">
      <c r="A303" s="1" t="n">
        <v>302</v>
      </c>
      <c r="B303" s="1" t="s">
        <v>533</v>
      </c>
      <c r="C303" s="5" t="s">
        <v>18</v>
      </c>
      <c r="D303" s="5" t="s">
        <v>320</v>
      </c>
      <c r="E303" s="5" t="s">
        <v>22</v>
      </c>
      <c r="F303" s="1" t="n">
        <v>1207</v>
      </c>
      <c r="G303" s="1" t="n">
        <v>2572</v>
      </c>
      <c r="H303" s="2" t="n">
        <v>1147.271</v>
      </c>
      <c r="I303" s="2" t="n">
        <v>708.0273</v>
      </c>
      <c r="J303" s="2" t="n">
        <f aca="false">H303+I303</f>
        <v>1855.2983</v>
      </c>
    </row>
    <row r="304" customFormat="false" ht="20" hidden="false" customHeight="true" outlineLevel="0" collapsed="false">
      <c r="A304" s="1" t="n">
        <v>303</v>
      </c>
      <c r="B304" s="1" t="s">
        <v>534</v>
      </c>
      <c r="C304" s="5" t="s">
        <v>11</v>
      </c>
      <c r="D304" s="5" t="s">
        <v>362</v>
      </c>
      <c r="E304" s="5" t="s">
        <v>118</v>
      </c>
      <c r="F304" s="1" t="n">
        <v>2940</v>
      </c>
      <c r="G304" s="1" t="n">
        <v>2432</v>
      </c>
      <c r="H304" s="2" t="n">
        <v>1031.0276</v>
      </c>
      <c r="I304" s="2" t="n">
        <v>823.6915</v>
      </c>
      <c r="J304" s="2" t="n">
        <f aca="false">H304+I304</f>
        <v>1854.7191</v>
      </c>
    </row>
    <row r="305" customFormat="false" ht="20" hidden="false" customHeight="true" outlineLevel="0" collapsed="false">
      <c r="A305" s="1" t="n">
        <v>304</v>
      </c>
      <c r="B305" s="1" t="s">
        <v>535</v>
      </c>
      <c r="C305" s="5" t="s">
        <v>11</v>
      </c>
      <c r="D305" s="5" t="s">
        <v>134</v>
      </c>
      <c r="E305" s="5" t="s">
        <v>135</v>
      </c>
      <c r="F305" s="1" t="n">
        <v>926</v>
      </c>
      <c r="G305" s="1" t="n">
        <v>2605</v>
      </c>
      <c r="H305" s="2" t="n">
        <v>1164.7912</v>
      </c>
      <c r="I305" s="2" t="n">
        <v>675.679</v>
      </c>
      <c r="J305" s="2" t="n">
        <f aca="false">H305+I305</f>
        <v>1840.4702</v>
      </c>
    </row>
    <row r="306" customFormat="false" ht="20" hidden="false" customHeight="true" outlineLevel="0" collapsed="false">
      <c r="A306" s="1" t="n">
        <v>305</v>
      </c>
      <c r="B306" s="1" t="s">
        <v>536</v>
      </c>
      <c r="C306" s="5" t="s">
        <v>11</v>
      </c>
      <c r="D306" s="5" t="s">
        <v>124</v>
      </c>
      <c r="E306" s="5" t="s">
        <v>125</v>
      </c>
      <c r="F306" s="1" t="n">
        <v>2802</v>
      </c>
      <c r="G306" s="1" t="n">
        <v>2478</v>
      </c>
      <c r="H306" s="2" t="n">
        <v>1051.3422</v>
      </c>
      <c r="I306" s="2" t="n">
        <v>788.1621</v>
      </c>
      <c r="J306" s="2" t="n">
        <f aca="false">H306+I306</f>
        <v>1839.5043</v>
      </c>
    </row>
    <row r="307" customFormat="false" ht="20" hidden="false" customHeight="true" outlineLevel="0" collapsed="false">
      <c r="A307" s="1" t="n">
        <v>306</v>
      </c>
      <c r="B307" s="1" t="s">
        <v>537</v>
      </c>
      <c r="C307" s="5" t="s">
        <v>11</v>
      </c>
      <c r="D307" s="5" t="s">
        <v>538</v>
      </c>
      <c r="E307" s="5" t="s">
        <v>102</v>
      </c>
      <c r="F307" s="1" t="n">
        <v>3565</v>
      </c>
      <c r="G307" s="1" t="n">
        <v>985</v>
      </c>
      <c r="H307" s="2" t="n">
        <v>486.622</v>
      </c>
      <c r="I307" s="2" t="n">
        <v>1352.4307</v>
      </c>
      <c r="J307" s="2" t="n">
        <f aca="false">H307+I307</f>
        <v>1839.0527</v>
      </c>
    </row>
    <row r="308" customFormat="false" ht="20" hidden="false" customHeight="true" outlineLevel="0" collapsed="false">
      <c r="A308" s="1" t="n">
        <v>307</v>
      </c>
      <c r="B308" s="1" t="s">
        <v>539</v>
      </c>
      <c r="C308" s="5" t="s">
        <v>18</v>
      </c>
      <c r="D308" s="5" t="s">
        <v>428</v>
      </c>
      <c r="E308" s="5" t="s">
        <v>22</v>
      </c>
      <c r="F308" s="1" t="n">
        <v>3424</v>
      </c>
      <c r="G308" s="1" t="n">
        <v>2023</v>
      </c>
      <c r="H308" s="2" t="n">
        <v>645.0808</v>
      </c>
      <c r="I308" s="2" t="n">
        <v>1183.2645</v>
      </c>
      <c r="J308" s="2" t="n">
        <f aca="false">H308+I308</f>
        <v>1828.3453</v>
      </c>
    </row>
    <row r="309" customFormat="false" ht="20" hidden="false" customHeight="true" outlineLevel="0" collapsed="false">
      <c r="A309" s="1" t="n">
        <v>308</v>
      </c>
      <c r="B309" s="1" t="s">
        <v>540</v>
      </c>
      <c r="C309" s="5" t="s">
        <v>39</v>
      </c>
      <c r="D309" s="5" t="s">
        <v>375</v>
      </c>
      <c r="E309" s="5" t="s">
        <v>67</v>
      </c>
      <c r="F309" s="1" t="n">
        <v>848</v>
      </c>
      <c r="G309" s="1" t="n">
        <v>2617</v>
      </c>
      <c r="H309" s="2" t="n">
        <v>1171.1584</v>
      </c>
      <c r="I309" s="2" t="n">
        <v>649.2211</v>
      </c>
      <c r="J309" s="2" t="n">
        <f aca="false">H309+I309</f>
        <v>1820.3795</v>
      </c>
    </row>
    <row r="310" customFormat="false" ht="20" hidden="false" customHeight="true" outlineLevel="0" collapsed="false">
      <c r="A310" s="1" t="n">
        <v>309</v>
      </c>
      <c r="B310" s="1" t="s">
        <v>541</v>
      </c>
      <c r="C310" s="5" t="s">
        <v>11</v>
      </c>
      <c r="D310" s="5" t="s">
        <v>24</v>
      </c>
      <c r="E310" s="5" t="s">
        <v>13</v>
      </c>
      <c r="F310" s="1" t="n">
        <v>2966</v>
      </c>
      <c r="G310" s="1" t="n">
        <v>2473</v>
      </c>
      <c r="H310" s="2" t="n">
        <v>1029.0357</v>
      </c>
      <c r="I310" s="2" t="n">
        <v>788.6486</v>
      </c>
      <c r="J310" s="2" t="n">
        <f aca="false">H310+I310</f>
        <v>1817.6843</v>
      </c>
    </row>
    <row r="311" customFormat="false" ht="20" hidden="false" customHeight="true" outlineLevel="0" collapsed="false">
      <c r="A311" s="1" t="n">
        <v>310</v>
      </c>
      <c r="B311" s="1" t="s">
        <v>542</v>
      </c>
      <c r="C311" s="5" t="s">
        <v>18</v>
      </c>
      <c r="D311" s="5" t="s">
        <v>176</v>
      </c>
      <c r="E311" s="5" t="s">
        <v>114</v>
      </c>
      <c r="F311" s="1" t="n">
        <v>3139</v>
      </c>
      <c r="G311" s="1" t="n">
        <v>2420</v>
      </c>
      <c r="H311" s="2" t="n">
        <v>977.6271</v>
      </c>
      <c r="I311" s="2" t="n">
        <v>833.1668</v>
      </c>
      <c r="J311" s="2" t="n">
        <f aca="false">H311+I311</f>
        <v>1810.7939</v>
      </c>
    </row>
    <row r="312" customFormat="false" ht="20" hidden="false" customHeight="true" outlineLevel="0" collapsed="false">
      <c r="A312" s="1" t="n">
        <v>311</v>
      </c>
      <c r="B312" s="1" t="s">
        <v>543</v>
      </c>
      <c r="C312" s="5" t="s">
        <v>39</v>
      </c>
      <c r="D312" s="5" t="s">
        <v>544</v>
      </c>
      <c r="E312" s="5" t="s">
        <v>118</v>
      </c>
      <c r="F312" s="1" t="n">
        <v>3529</v>
      </c>
      <c r="G312" s="1" t="n">
        <v>1637</v>
      </c>
      <c r="H312" s="2" t="n">
        <v>521.8681</v>
      </c>
      <c r="I312" s="2" t="n">
        <v>1267.9548</v>
      </c>
      <c r="J312" s="2" t="n">
        <f aca="false">H312+I312</f>
        <v>1789.8229</v>
      </c>
    </row>
    <row r="313" customFormat="false" ht="20" hidden="false" customHeight="true" outlineLevel="0" collapsed="false">
      <c r="A313" s="1" t="n">
        <v>312</v>
      </c>
      <c r="B313" s="1" t="s">
        <v>545</v>
      </c>
      <c r="C313" s="5" t="s">
        <v>11</v>
      </c>
      <c r="D313" s="5" t="s">
        <v>480</v>
      </c>
      <c r="E313" s="5" t="s">
        <v>58</v>
      </c>
      <c r="F313" s="1" t="n">
        <v>1506</v>
      </c>
      <c r="G313" s="1" t="n">
        <v>2616</v>
      </c>
      <c r="H313" s="2" t="n">
        <v>1132.6634</v>
      </c>
      <c r="I313" s="2" t="n">
        <v>650.8804</v>
      </c>
      <c r="J313" s="2" t="n">
        <f aca="false">H313+I313</f>
        <v>1783.5438</v>
      </c>
    </row>
    <row r="314" customFormat="false" ht="20" hidden="false" customHeight="true" outlineLevel="0" collapsed="false">
      <c r="A314" s="1" t="n">
        <v>313</v>
      </c>
      <c r="B314" s="1" t="s">
        <v>546</v>
      </c>
      <c r="C314" s="5" t="s">
        <v>11</v>
      </c>
      <c r="D314" s="5" t="s">
        <v>547</v>
      </c>
      <c r="E314" s="5" t="s">
        <v>22</v>
      </c>
      <c r="F314" s="1" t="n">
        <v>1936</v>
      </c>
      <c r="G314" s="1" t="n">
        <v>2621</v>
      </c>
      <c r="H314" s="2" t="n">
        <v>1117.7685</v>
      </c>
      <c r="I314" s="2" t="n">
        <v>641.5813</v>
      </c>
      <c r="J314" s="2" t="n">
        <f aca="false">H314+I314</f>
        <v>1759.3498</v>
      </c>
    </row>
    <row r="315" customFormat="false" ht="20" hidden="false" customHeight="true" outlineLevel="0" collapsed="false">
      <c r="A315" s="1" t="n">
        <v>314</v>
      </c>
      <c r="B315" s="1" t="s">
        <v>548</v>
      </c>
      <c r="C315" s="5" t="s">
        <v>18</v>
      </c>
      <c r="D315" s="5" t="s">
        <v>260</v>
      </c>
      <c r="E315" s="5" t="s">
        <v>51</v>
      </c>
      <c r="F315" s="1" t="n">
        <v>1183</v>
      </c>
      <c r="G315" s="1" t="n">
        <v>2675</v>
      </c>
      <c r="H315" s="2" t="n">
        <v>1148.197</v>
      </c>
      <c r="I315" s="2" t="n">
        <v>606.4776</v>
      </c>
      <c r="J315" s="2" t="n">
        <f aca="false">H315+I315</f>
        <v>1754.6746</v>
      </c>
    </row>
    <row r="316" customFormat="false" ht="20" hidden="false" customHeight="true" outlineLevel="0" collapsed="false">
      <c r="A316" s="1" t="n">
        <v>315</v>
      </c>
      <c r="B316" s="1" t="s">
        <v>549</v>
      </c>
      <c r="C316" s="5" t="s">
        <v>18</v>
      </c>
      <c r="D316" s="5" t="s">
        <v>117</v>
      </c>
      <c r="E316" s="5" t="s">
        <v>118</v>
      </c>
      <c r="F316" s="1" t="n">
        <v>1527</v>
      </c>
      <c r="G316" s="1" t="n">
        <v>2646</v>
      </c>
      <c r="H316" s="2" t="n">
        <v>1130.8414</v>
      </c>
      <c r="I316" s="2" t="n">
        <v>618.3065</v>
      </c>
      <c r="J316" s="2" t="n">
        <f aca="false">H316+I316</f>
        <v>1749.1479</v>
      </c>
    </row>
    <row r="317" customFormat="false" ht="20" hidden="false" customHeight="true" outlineLevel="0" collapsed="false">
      <c r="A317" s="1" t="n">
        <v>316</v>
      </c>
      <c r="B317" s="1" t="s">
        <v>550</v>
      </c>
      <c r="C317" s="5" t="s">
        <v>11</v>
      </c>
      <c r="D317" s="5" t="s">
        <v>48</v>
      </c>
      <c r="E317" s="5" t="s">
        <v>16</v>
      </c>
      <c r="F317" s="1" t="n">
        <v>1781</v>
      </c>
      <c r="G317" s="1" t="n">
        <v>2680</v>
      </c>
      <c r="H317" s="2" t="n">
        <v>1123.473</v>
      </c>
      <c r="I317" s="2" t="n">
        <v>598.8449</v>
      </c>
      <c r="J317" s="2" t="n">
        <f aca="false">H317+I317</f>
        <v>1722.3179</v>
      </c>
    </row>
    <row r="318" customFormat="false" ht="20" hidden="false" customHeight="true" outlineLevel="0" collapsed="false">
      <c r="A318" s="1" t="n">
        <v>317</v>
      </c>
      <c r="B318" s="1" t="s">
        <v>551</v>
      </c>
      <c r="C318" s="5" t="s">
        <v>18</v>
      </c>
      <c r="D318" s="5" t="s">
        <v>552</v>
      </c>
      <c r="E318" s="5" t="s">
        <v>22</v>
      </c>
      <c r="F318" s="1" t="n">
        <v>2160</v>
      </c>
      <c r="G318" s="1" t="n">
        <v>2667</v>
      </c>
      <c r="H318" s="2" t="n">
        <v>1106.0103</v>
      </c>
      <c r="I318" s="2" t="n">
        <v>612.4646</v>
      </c>
      <c r="J318" s="2" t="n">
        <f aca="false">H318+I318</f>
        <v>1718.4749</v>
      </c>
    </row>
    <row r="319" customFormat="false" ht="20" hidden="false" customHeight="true" outlineLevel="0" collapsed="false">
      <c r="A319" s="1" t="n">
        <v>318</v>
      </c>
      <c r="B319" s="1" t="s">
        <v>553</v>
      </c>
      <c r="C319" s="5" t="s">
        <v>39</v>
      </c>
      <c r="D319" s="5" t="s">
        <v>554</v>
      </c>
      <c r="E319" s="5" t="s">
        <v>58</v>
      </c>
      <c r="F319" s="1" t="n">
        <v>1829</v>
      </c>
      <c r="G319" s="1" t="n">
        <v>2708</v>
      </c>
      <c r="H319" s="2" t="n">
        <v>1122.3204</v>
      </c>
      <c r="I319" s="2" t="n">
        <v>566.7003</v>
      </c>
      <c r="J319" s="2" t="n">
        <f aca="false">H319+I319</f>
        <v>1689.0207</v>
      </c>
    </row>
    <row r="320" customFormat="false" ht="20" hidden="false" customHeight="true" outlineLevel="0" collapsed="false">
      <c r="A320" s="1" t="n">
        <v>319</v>
      </c>
      <c r="B320" s="1" t="s">
        <v>555</v>
      </c>
      <c r="C320" s="5" t="s">
        <v>18</v>
      </c>
      <c r="D320" s="5" t="s">
        <v>66</v>
      </c>
      <c r="E320" s="5" t="s">
        <v>67</v>
      </c>
      <c r="F320" s="1" t="n">
        <v>2829</v>
      </c>
      <c r="G320" s="1" t="n">
        <v>2635</v>
      </c>
      <c r="H320" s="2" t="n">
        <v>1046.9118</v>
      </c>
      <c r="I320" s="2" t="n">
        <v>623.6997</v>
      </c>
      <c r="J320" s="2" t="n">
        <f aca="false">H320+I320</f>
        <v>1670.6115</v>
      </c>
    </row>
    <row r="321" customFormat="false" ht="20" hidden="false" customHeight="true" outlineLevel="0" collapsed="false">
      <c r="A321" s="1" t="n">
        <v>320</v>
      </c>
      <c r="B321" s="1" t="s">
        <v>556</v>
      </c>
      <c r="C321" s="5" t="s">
        <v>11</v>
      </c>
      <c r="D321" s="5" t="s">
        <v>547</v>
      </c>
      <c r="E321" s="5" t="s">
        <v>22</v>
      </c>
      <c r="F321" s="1" t="n">
        <v>3025</v>
      </c>
      <c r="G321" s="1" t="n">
        <v>2636</v>
      </c>
      <c r="H321" s="2" t="n">
        <v>1021.5802</v>
      </c>
      <c r="I321" s="2" t="n">
        <v>623.5691</v>
      </c>
      <c r="J321" s="2" t="n">
        <f aca="false">H321+I321</f>
        <v>1645.1493</v>
      </c>
    </row>
    <row r="322" customFormat="false" ht="20" hidden="false" customHeight="true" outlineLevel="0" collapsed="false">
      <c r="A322" s="1" t="n">
        <v>321</v>
      </c>
      <c r="B322" s="1" t="s">
        <v>557</v>
      </c>
      <c r="C322" s="5" t="s">
        <v>11</v>
      </c>
      <c r="D322" s="5" t="s">
        <v>129</v>
      </c>
      <c r="E322" s="5" t="s">
        <v>22</v>
      </c>
      <c r="F322" s="1" t="n">
        <v>3220</v>
      </c>
      <c r="G322" s="1" t="n">
        <v>2566</v>
      </c>
      <c r="H322" s="2" t="n">
        <v>931.1621</v>
      </c>
      <c r="I322" s="2" t="n">
        <v>708.7849</v>
      </c>
      <c r="J322" s="2" t="n">
        <f aca="false">H322+I322</f>
        <v>1639.947</v>
      </c>
    </row>
    <row r="323" customFormat="false" ht="20" hidden="false" customHeight="true" outlineLevel="0" collapsed="false">
      <c r="A323" s="1" t="n">
        <v>322</v>
      </c>
      <c r="B323" s="1" t="s">
        <v>558</v>
      </c>
      <c r="C323" s="5" t="s">
        <v>18</v>
      </c>
      <c r="D323" s="5" t="s">
        <v>559</v>
      </c>
      <c r="E323" s="5" t="s">
        <v>22</v>
      </c>
      <c r="F323" s="1" t="n">
        <v>3259</v>
      </c>
      <c r="G323" s="1" t="n">
        <v>2551</v>
      </c>
      <c r="H323" s="2" t="n">
        <v>895.9691</v>
      </c>
      <c r="I323" s="2" t="n">
        <v>719.9037</v>
      </c>
      <c r="J323" s="2" t="n">
        <f aca="false">H323+I323</f>
        <v>1615.8728</v>
      </c>
    </row>
    <row r="324" customFormat="false" ht="20" hidden="false" customHeight="true" outlineLevel="0" collapsed="false">
      <c r="A324" s="1" t="n">
        <v>323</v>
      </c>
      <c r="B324" s="1" t="s">
        <v>560</v>
      </c>
      <c r="C324" s="5" t="s">
        <v>29</v>
      </c>
      <c r="D324" s="5" t="s">
        <v>330</v>
      </c>
      <c r="E324" s="5" t="s">
        <v>67</v>
      </c>
      <c r="F324" s="1" t="n">
        <v>3329</v>
      </c>
      <c r="G324" s="1" t="n">
        <v>2601</v>
      </c>
      <c r="H324" s="2" t="n">
        <v>805.8893</v>
      </c>
      <c r="I324" s="2" t="n">
        <v>677.7795</v>
      </c>
      <c r="J324" s="2" t="n">
        <f aca="false">H324+I324</f>
        <v>1483.6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6:36:14Z</dcterms:created>
  <dc:creator>Administrator</dc:creator>
  <dc:description/>
  <dc:language>en-US</dc:language>
  <cp:lastModifiedBy>柒</cp:lastModifiedBy>
  <dcterms:modified xsi:type="dcterms:W3CDTF">2023-11-18T0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02B8E0F264EABA2AE98A13C7B63D0_11</vt:lpwstr>
  </property>
  <property fmtid="{D5CDD505-2E9C-101B-9397-08002B2CF9AE}" pid="3" name="KSOProductBuildVer">
    <vt:lpwstr>2052-12.1.0.15712</vt:lpwstr>
  </property>
</Properties>
</file>